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" sheetId="1" state="visible" r:id="rId2"/>
  </sheets>
  <definedNames>
    <definedName function="false" hidden="false" localSheetId="0" name="_xlnm.Print_Area" vbProcedure="false">質問書!$A$1:$D$37</definedName>
    <definedName function="false" hidden="false" name="cheki" vbProcedure="false">#REF!</definedName>
    <definedName function="false" hidden="false" name="H18計画件数" vbProcedure="false">#REF!</definedName>
    <definedName function="false" hidden="false" name="JST部署名_部室_課_" vbProcedure="false">#REF!</definedName>
    <definedName function="false" hidden="false" name="kenmei" vbProcedure="false">#REF!</definedName>
    <definedName function="false" hidden="false" name="に" vbProcedure="false">#REF!</definedName>
    <definedName function="false" hidden="false" name="めた２" vbProcedure="false">#REF!</definedName>
    <definedName function="false" hidden="false" name="グループ" vbProcedure="false">#REF!</definedName>
    <definedName function="false" hidden="false" name="コア" vbProcedure="false">#REF!</definedName>
    <definedName function="false" hidden="false" name="チェック" vbProcedure="false">#REF!</definedName>
    <definedName function="false" hidden="false" name="メタ" vbProcedure="false">#REF!</definedName>
    <definedName function="false" hidden="false" name="中国" vbProcedure="false">#REF!</definedName>
    <definedName function="false" hidden="false" name="中止" vbProcedure="false">#REF!</definedName>
    <definedName function="false" hidden="false" name="予稿集" vbProcedure="false">#REF!</definedName>
    <definedName function="false" hidden="false" name="他" vbProcedure="false">#REF!</definedName>
    <definedName function="false" hidden="false" name="他誌" vbProcedure="false">#REF!</definedName>
    <definedName function="false" hidden="false" name="件数" vbProcedure="false">#REF!</definedName>
    <definedName function="false" hidden="false" name="休廃刊" vbProcedure="false">#REF!</definedName>
    <definedName function="false" hidden="false" name="作成" vbProcedure="false">#REF!</definedName>
    <definedName function="false" hidden="false" name="入札" vbProcedure="false">#REF!</definedName>
    <definedName function="false" hidden="false" name="再追加" vbProcedure="false">#REF!</definedName>
    <definedName function="false" hidden="false" name="分割" vbProcedure="false">#REF!</definedName>
    <definedName function="false" hidden="false" name="削除" vbProcedure="false">#REF!</definedName>
    <definedName function="false" hidden="false" name="営業" vbProcedure="false">#REF!</definedName>
    <definedName function="false" hidden="false" name="国内" vbProcedure="false">#REF!</definedName>
    <definedName function="false" hidden="false" name="国内誌扱" vbProcedure="false">#REF!</definedName>
    <definedName function="false" hidden="false" name="売上" vbProcedure="false">#REF!</definedName>
    <definedName function="false" hidden="false" name="変更" vbProcedure="false">#REF!</definedName>
    <definedName function="false" hidden="false" name="外国" vbProcedure="false">#REF!</definedName>
    <definedName function="false" hidden="false" name="外国書店" vbProcedure="false">#REF!</definedName>
    <definedName function="false" hidden="false" name="廃刊" vbProcedure="false">#REF!</definedName>
    <definedName function="false" hidden="false" name="復活" vbProcedure="false">#REF!</definedName>
    <definedName function="false" hidden="false" name="旧廃刊" vbProcedure="false">#REF!</definedName>
    <definedName function="false" hidden="false" name="書店" vbProcedure="false">#REF!</definedName>
    <definedName function="false" hidden="false" name="検証" vbProcedure="false">#REF!</definedName>
    <definedName function="false" hidden="false" name="構造" vbProcedure="false">#REF!</definedName>
    <definedName function="false" hidden="false" name="構造1" vbProcedure="false">#REF!</definedName>
    <definedName function="false" hidden="false" name="構造化" vbProcedure="false">#REF!</definedName>
    <definedName function="false" hidden="false" name="機関" vbProcedure="false">#REF!</definedName>
    <definedName function="false" hidden="false" name="発注" vbProcedure="false">#REF!</definedName>
    <definedName function="false" hidden="false" name="看護" vbProcedure="false">#REF!</definedName>
    <definedName function="false" hidden="false" name="簡易" vbProcedure="false">#REF!</definedName>
    <definedName function="false" hidden="false" name="簡易1" vbProcedure="false">#REF!</definedName>
    <definedName function="false" hidden="false" name="納品" vbProcedure="false">#REF!</definedName>
    <definedName function="false" hidden="false" name="継続2006" vbProcedure="false">#REF!</definedName>
    <definedName function="false" hidden="false" name="複写１２" vbProcedure="false">#REF!</definedName>
    <definedName function="false" hidden="false" name="記事" vbProcedure="false">#REF!</definedName>
    <definedName function="false" hidden="false" name="許諾" vbProcedure="false">#REF!</definedName>
    <definedName function="false" hidden="false" name="許諾１" vbProcedure="false">#REF!</definedName>
    <definedName function="false" hidden="false" name="許諾２" vbProcedure="false">#REF!</definedName>
    <definedName function="false" hidden="false" name="追加" vbProcedure="false">#REF!</definedName>
    <definedName function="false" hidden="false" name="部門" vbProcedure="false">#REF!</definedName>
    <definedName function="false" hidden="false" name="部門１" vbProcedure="false">#REF!</definedName>
    <definedName function="false" hidden="false" name="順位" vbProcedure="false">#REF!</definedName>
    <definedName function="false" hidden="false" name="頻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質問書記入方法</t>
  </si>
  <si>
    <t xml:space="preserve">１．「件名」は、入札公告（入札説明書）に記載されている件名を記入すること。</t>
  </si>
  <si>
    <t xml:space="preserve">２．「質問対象書類」欄については、質問する事項が記載されている書類の名称を記入すること。</t>
  </si>
  <si>
    <t xml:space="preserve">３．「質問対象項目」欄については、入札説明書・仕様書等に記載されている項目（頁数、項目番号等）を記入すること。</t>
  </si>
  <si>
    <t xml:space="preserve">４．「質問内容」欄については、簡潔に記入すること。　</t>
  </si>
  <si>
    <r>
      <rPr>
        <sz val="10"/>
        <rFont val="Noto Sans"/>
        <family val="2"/>
      </rPr>
      <t xml:space="preserve">　　 なお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つの番号（記入欄）における質問内容は、１件のみとすること。</t>
    </r>
  </si>
  <si>
    <t xml:space="preserve">　　 また、事業者名等、質問者を特定あるいは類推できるような内容は記載しないこと。</t>
  </si>
  <si>
    <r>
      <rPr>
        <sz val="10"/>
        <rFont val="Noto Sans"/>
        <family val="2"/>
      </rPr>
      <t xml:space="preserve">５．質問書は本様式（</t>
    </r>
    <r>
      <rPr>
        <sz val="10"/>
        <rFont val="ＭＳ 明朝"/>
        <family val="1"/>
        <charset val="128"/>
      </rPr>
      <t xml:space="preserve">Excel</t>
    </r>
    <r>
      <rPr>
        <sz val="10"/>
        <rFont val="Noto Sans"/>
        <family val="2"/>
      </rPr>
      <t xml:space="preserve">ファイル）で提出すること（</t>
    </r>
    <r>
      <rPr>
        <sz val="10"/>
        <rFont val="ＭＳ 明朝"/>
        <family val="1"/>
        <charset val="128"/>
      </rPr>
      <t xml:space="preserve">PDF</t>
    </r>
    <r>
      <rPr>
        <sz val="10"/>
        <rFont val="Noto Sans"/>
        <family val="2"/>
      </rPr>
      <t xml:space="preserve">等への変換は行わないこと。）。</t>
    </r>
  </si>
  <si>
    <t xml:space="preserve">６．その他の事項については、入札説明書を参照すること。</t>
  </si>
  <si>
    <t xml:space="preserve">令和　　年　　月　　日</t>
  </si>
  <si>
    <t xml:space="preserve">質　問　書</t>
  </si>
  <si>
    <t xml:space="preserve">国立研究開発法人　国立環境研究所</t>
  </si>
  <si>
    <t xml:space="preserve">　会計課契約第一係 あて</t>
  </si>
  <si>
    <t xml:space="preserve">事業者名：</t>
  </si>
  <si>
    <t xml:space="preserve">部署名：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担当者名：</t>
  </si>
  <si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アドレス：</t>
    </r>
  </si>
  <si>
    <t xml:space="preserve">件名：</t>
  </si>
  <si>
    <t xml:space="preserve">番号</t>
  </si>
  <si>
    <t xml:space="preserve">質問対象書類</t>
  </si>
  <si>
    <t xml:space="preserve">質問対象項目</t>
  </si>
  <si>
    <t xml:space="preserve">質問内容</t>
  </si>
  <si>
    <t xml:space="preserve">（例）</t>
  </si>
  <si>
    <t xml:space="preserve">仕様書</t>
  </si>
  <si>
    <r>
      <rPr>
        <sz val="11"/>
        <rFont val="Noto Sans"/>
        <family val="2"/>
      </rPr>
      <t xml:space="preserve">仕様書　</t>
    </r>
    <r>
      <rPr>
        <sz val="11"/>
        <rFont val="ＭＳ 明朝"/>
        <family val="1"/>
        <charset val="128"/>
      </rPr>
      <t xml:space="preserve">P.</t>
    </r>
    <r>
      <rPr>
        <sz val="11"/>
        <rFont val="Noto Sans"/>
        <family val="2"/>
      </rPr>
      <t xml:space="preserve">２
６．２「・・・・・・」</t>
    </r>
  </si>
  <si>
    <t xml:space="preserve">・セルの高さは必要に応じて調整すること。</t>
  </si>
  <si>
    <t xml:space="preserve">・行数が不足する場合は、適宜追加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7.72"/>
    <col collapsed="false" customWidth="true" hidden="false" outlineLevel="0" max="3" min="3" style="2" width="27.08"/>
    <col collapsed="false" customWidth="true" hidden="false" outlineLevel="0" max="4" min="4" style="2" width="50.44"/>
    <col collapsed="false" customWidth="false" hidden="false" outlineLevel="0" max="7" min="5" style="2" width="8.99"/>
    <col collapsed="false" customWidth="true" hidden="false" outlineLevel="0" max="8" min="8" style="2" width="58.36"/>
    <col collapsed="false" customWidth="false" hidden="false" outlineLevel="0" max="257" min="9" style="2" width="8.99"/>
  </cols>
  <sheetData>
    <row r="1" s="5" customFormat="true" ht="39" hidden="false" customHeight="true" outlineLevel="0" collapsed="false">
      <c r="A1" s="3" t="s">
        <v>0</v>
      </c>
      <c r="B1" s="4"/>
      <c r="C1" s="4"/>
      <c r="D1" s="4"/>
    </row>
    <row r="2" s="5" customFormat="true" ht="39" hidden="false" customHeight="true" outlineLevel="0" collapsed="false">
      <c r="A2" s="6" t="s">
        <v>1</v>
      </c>
      <c r="B2" s="7"/>
      <c r="C2" s="8"/>
      <c r="D2" s="4"/>
    </row>
    <row r="3" s="5" customFormat="true" ht="39" hidden="false" customHeight="true" outlineLevel="0" collapsed="false">
      <c r="A3" s="6" t="s">
        <v>2</v>
      </c>
      <c r="B3" s="7"/>
      <c r="C3" s="8"/>
      <c r="D3" s="4"/>
    </row>
    <row r="4" s="5" customFormat="true" ht="39" hidden="false" customHeight="true" outlineLevel="0" collapsed="false">
      <c r="A4" s="6" t="s">
        <v>3</v>
      </c>
      <c r="B4" s="6"/>
      <c r="C4" s="6"/>
      <c r="D4" s="6"/>
    </row>
    <row r="5" s="5" customFormat="true" ht="39" hidden="false" customHeight="true" outlineLevel="0" collapsed="false">
      <c r="A5" s="9" t="s">
        <v>4</v>
      </c>
      <c r="B5" s="9"/>
      <c r="C5" s="9"/>
      <c r="D5" s="9"/>
    </row>
    <row r="6" s="5" customFormat="true" ht="39" hidden="false" customHeight="true" outlineLevel="0" collapsed="false">
      <c r="A6" s="9" t="s">
        <v>5</v>
      </c>
      <c r="B6" s="9"/>
      <c r="C6" s="9"/>
      <c r="D6" s="9"/>
    </row>
    <row r="7" s="5" customFormat="true" ht="39" hidden="false" customHeight="true" outlineLevel="0" collapsed="false">
      <c r="A7" s="6" t="s">
        <v>6</v>
      </c>
      <c r="B7" s="6"/>
      <c r="C7" s="6"/>
      <c r="D7" s="6"/>
    </row>
    <row r="8" s="5" customFormat="true" ht="39" hidden="false" customHeight="true" outlineLevel="0" collapsed="false">
      <c r="A8" s="9" t="s">
        <v>7</v>
      </c>
      <c r="B8" s="9"/>
      <c r="C8" s="9"/>
      <c r="D8" s="9"/>
    </row>
    <row r="9" s="5" customFormat="true" ht="39" hidden="false" customHeight="true" outlineLevel="0" collapsed="false">
      <c r="A9" s="9" t="s">
        <v>8</v>
      </c>
      <c r="B9" s="9"/>
      <c r="C9" s="9"/>
      <c r="D9" s="9"/>
    </row>
    <row r="10" s="5" customFormat="true" ht="28.5" hidden="false" customHeight="true" outlineLevel="0" collapsed="false">
      <c r="B10" s="6"/>
      <c r="C10" s="4"/>
      <c r="D10" s="10" t="s">
        <v>9</v>
      </c>
    </row>
    <row r="11" s="5" customFormat="true" ht="13" hidden="false" customHeight="false" outlineLevel="0" collapsed="false">
      <c r="B11" s="6"/>
      <c r="C11" s="4"/>
    </row>
    <row r="12" s="5" customFormat="true" ht="36" hidden="false" customHeight="true" outlineLevel="0" collapsed="false">
      <c r="A12" s="11" t="s">
        <v>10</v>
      </c>
      <c r="B12" s="11"/>
      <c r="C12" s="11"/>
      <c r="D12" s="11"/>
      <c r="E12" s="12"/>
    </row>
    <row r="13" s="5" customFormat="true" ht="21" hidden="false" customHeight="true" outlineLevel="0" collapsed="false">
      <c r="A13" s="13" t="s">
        <v>11</v>
      </c>
      <c r="B13" s="6"/>
      <c r="C13" s="4"/>
      <c r="E13" s="12"/>
    </row>
    <row r="14" s="5" customFormat="true" ht="21" hidden="false" customHeight="true" outlineLevel="0" collapsed="false">
      <c r="A14" s="13" t="s">
        <v>12</v>
      </c>
      <c r="B14" s="6"/>
      <c r="C14" s="4"/>
      <c r="D14" s="14"/>
      <c r="E14" s="12"/>
    </row>
    <row r="15" s="5" customFormat="true" ht="27" hidden="false" customHeight="true" outlineLevel="0" collapsed="false">
      <c r="C15" s="15" t="s">
        <v>13</v>
      </c>
      <c r="D15" s="16"/>
    </row>
    <row r="16" s="5" customFormat="true" ht="27" hidden="false" customHeight="true" outlineLevel="0" collapsed="false">
      <c r="C16" s="15" t="s">
        <v>14</v>
      </c>
      <c r="D16" s="17"/>
    </row>
    <row r="17" s="5" customFormat="true" ht="27" hidden="false" customHeight="true" outlineLevel="0" collapsed="false">
      <c r="C17" s="18" t="s">
        <v>15</v>
      </c>
      <c r="D17" s="17"/>
    </row>
    <row r="18" s="5" customFormat="true" ht="27" hidden="false" customHeight="true" outlineLevel="0" collapsed="false">
      <c r="C18" s="15" t="s">
        <v>16</v>
      </c>
      <c r="D18" s="17"/>
    </row>
    <row r="19" s="5" customFormat="true" ht="27" hidden="false" customHeight="true" outlineLevel="0" collapsed="false">
      <c r="C19" s="18" t="s">
        <v>17</v>
      </c>
      <c r="D19" s="17"/>
    </row>
    <row r="22" customFormat="false" ht="45.75" hidden="false" customHeight="true" outlineLevel="0" collapsed="false">
      <c r="B22" s="19" t="s">
        <v>18</v>
      </c>
      <c r="C22" s="20"/>
      <c r="D22" s="20"/>
    </row>
    <row r="23" customFormat="false" ht="18.75" hidden="false" customHeight="true" outlineLevel="0" collapsed="false">
      <c r="B23" s="21"/>
      <c r="C23" s="22"/>
      <c r="D23" s="22"/>
    </row>
    <row r="24" s="24" customFormat="true" ht="13" hidden="false" customHeight="false" outlineLevel="0" collapsed="false">
      <c r="A24" s="23" t="s">
        <v>19</v>
      </c>
      <c r="B24" s="23" t="s">
        <v>20</v>
      </c>
      <c r="C24" s="23" t="s">
        <v>21</v>
      </c>
      <c r="D24" s="23" t="s">
        <v>22</v>
      </c>
    </row>
    <row r="25" customFormat="false" ht="38.25" hidden="false" customHeight="true" outlineLevel="0" collapsed="false">
      <c r="A25" s="25" t="s">
        <v>23</v>
      </c>
      <c r="B25" s="23" t="s">
        <v>24</v>
      </c>
      <c r="C25" s="26" t="s">
        <v>25</v>
      </c>
      <c r="D25" s="26"/>
      <c r="E25" s="27"/>
    </row>
    <row r="26" customFormat="false" ht="38.25" hidden="false" customHeight="true" outlineLevel="0" collapsed="false">
      <c r="A26" s="23" t="n">
        <v>1</v>
      </c>
      <c r="B26" s="23"/>
      <c r="C26" s="28"/>
      <c r="D26" s="28"/>
    </row>
    <row r="27" customFormat="false" ht="38.25" hidden="false" customHeight="true" outlineLevel="0" collapsed="false">
      <c r="A27" s="23" t="n">
        <v>2</v>
      </c>
      <c r="B27" s="23"/>
      <c r="C27" s="28"/>
      <c r="D27" s="28"/>
    </row>
    <row r="28" customFormat="false" ht="38.25" hidden="false" customHeight="true" outlineLevel="0" collapsed="false">
      <c r="A28" s="23" t="n">
        <v>3</v>
      </c>
      <c r="B28" s="23"/>
      <c r="C28" s="28"/>
      <c r="D28" s="28"/>
    </row>
    <row r="29" customFormat="false" ht="38.25" hidden="false" customHeight="true" outlineLevel="0" collapsed="false">
      <c r="A29" s="23" t="n">
        <v>4</v>
      </c>
      <c r="B29" s="23"/>
      <c r="C29" s="28"/>
      <c r="D29" s="28"/>
    </row>
    <row r="30" customFormat="false" ht="38.25" hidden="false" customHeight="true" outlineLevel="0" collapsed="false">
      <c r="A30" s="23" t="n">
        <v>5</v>
      </c>
      <c r="B30" s="23"/>
      <c r="C30" s="28"/>
      <c r="D30" s="28"/>
    </row>
    <row r="31" customFormat="false" ht="38.25" hidden="false" customHeight="true" outlineLevel="0" collapsed="false">
      <c r="A31" s="23" t="n">
        <v>6</v>
      </c>
      <c r="B31" s="23"/>
      <c r="C31" s="28"/>
      <c r="D31" s="28"/>
    </row>
    <row r="32" customFormat="false" ht="38.25" hidden="false" customHeight="true" outlineLevel="0" collapsed="false">
      <c r="A32" s="23" t="n">
        <v>7</v>
      </c>
      <c r="B32" s="23"/>
      <c r="C32" s="28"/>
      <c r="D32" s="28"/>
    </row>
    <row r="33" customFormat="false" ht="38.25" hidden="false" customHeight="true" outlineLevel="0" collapsed="false">
      <c r="A33" s="23" t="n">
        <v>8</v>
      </c>
      <c r="B33" s="23"/>
      <c r="C33" s="28"/>
      <c r="D33" s="28"/>
    </row>
    <row r="34" customFormat="false" ht="38.25" hidden="false" customHeight="true" outlineLevel="0" collapsed="false">
      <c r="A34" s="23" t="n">
        <v>9</v>
      </c>
      <c r="B34" s="23"/>
      <c r="C34" s="28"/>
      <c r="D34" s="28"/>
    </row>
    <row r="35" customFormat="false" ht="38.25" hidden="false" customHeight="true" outlineLevel="0" collapsed="false">
      <c r="A35" s="23" t="n">
        <v>10</v>
      </c>
      <c r="B35" s="23"/>
      <c r="C35" s="28"/>
      <c r="D35" s="28"/>
    </row>
    <row r="36" customFormat="false" ht="13" hidden="false" customHeight="false" outlineLevel="0" collapsed="false">
      <c r="D36" s="29" t="s">
        <v>26</v>
      </c>
    </row>
    <row r="37" customFormat="false" ht="13" hidden="false" customHeight="false" outlineLevel="0" collapsed="false">
      <c r="D37" s="29" t="s">
        <v>27</v>
      </c>
    </row>
  </sheetData>
  <mergeCells count="7">
    <mergeCell ref="A5:D5"/>
    <mergeCell ref="A6:D6"/>
    <mergeCell ref="A7:D7"/>
    <mergeCell ref="A8:D8"/>
    <mergeCell ref="A9:D9"/>
    <mergeCell ref="A12:D12"/>
    <mergeCell ref="C22:D22"/>
  </mergeCells>
  <dataValidations count="2">
    <dataValidation allowBlank="true" errorStyle="stop" operator="between" showDropDown="false" showErrorMessage="true" showInputMessage="false" sqref="D15:D19 C25:D35" type="none">
      <formula1>0</formula1>
      <formula2>0</formula2>
    </dataValidation>
    <dataValidation allowBlank="true" errorStyle="stop" operator="between" showDropDown="false" showErrorMessage="true" showInputMessage="false" sqref="B25:B35" type="list">
      <formula1>"　,仕様書,,入札説明書,その他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669444444444445" bottom="0.66944444444444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4:31:41Z</dcterms:created>
  <dc:creator/>
  <dc:description/>
  <dc:language>en-US</dc:language>
  <cp:lastModifiedBy/>
  <dcterms:modified xsi:type="dcterms:W3CDTF">2024-10-15T04:11:19Z</dcterms:modified>
  <cp:revision>0</cp:revision>
  <dc:subject/>
  <dc:title/>
</cp:coreProperties>
</file>