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Contents" sheetId="1" state="visible" r:id="rId2"/>
    <sheet name="1.Total" sheetId="2" state="visible" r:id="rId3"/>
    <sheet name="2.CO2-Sector" sheetId="3" state="visible" r:id="rId4"/>
    <sheet name="3.Allocated_CO2-Sector" sheetId="4" state="visible" r:id="rId5"/>
    <sheet name="4.Allocated_CO2-Sector (detail)" sheetId="5" state="visible" r:id="rId6"/>
    <sheet name="5.CO2-capita" sheetId="6" state="visible" r:id="rId7"/>
    <sheet name="6.CO2-household" sheetId="7" state="visible" r:id="rId8"/>
    <sheet name="7.CO2-Source" sheetId="8" state="visible" r:id="rId9"/>
    <sheet name="8.CO2-Share-1990" sheetId="9" state="visible" r:id="rId10"/>
    <sheet name="9.CO2-Share-2003" sheetId="10" state="visible" r:id="rId11"/>
    <sheet name="10.CO2-bunker" sheetId="11" state="visible" r:id="rId12"/>
    <sheet name="11.CH4" sheetId="12" state="visible" r:id="rId13"/>
    <sheet name="12.CH4_detail" sheetId="13" state="visible" r:id="rId14"/>
    <sheet name="13.N2O" sheetId="14" state="visible" r:id="rId15"/>
    <sheet name="14.N2O_detail" sheetId="15" state="visible" r:id="rId16"/>
    <sheet name="15.F-gas" sheetId="16" state="visible" r:id="rId17"/>
    <sheet name="16.2003年図（世帯当たり）" sheetId="17" state="visible" r:id="rId18"/>
    <sheet name="17.2003年図（一人当たり）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CRF_CountryName" vbProcedure="false">[1]Sheet1!$C$4</definedName>
    <definedName function="false" hidden="false" name="CRF_Gases" vbProcedure="false">[4]Sheet1!$M$3:$M$23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2_Dyn10" vbProcedure="false">#REF!</definedName>
    <definedName function="false" hidden="false" name="CRF_Summary2_Dyn11" vbProcedure="false">#REF!</definedName>
    <definedName function="false" hidden="false" name="CRF_Summary2_Dyn12" vbProcedure="false">#REF!</definedName>
    <definedName function="false" hidden="false" name="CRF_Summary2_Dyn13" vbProcedure="false">#REF!</definedName>
    <definedName function="false" hidden="false" name="CRF_Summary2_Dyn14" vbProcedure="false">#REF!</definedName>
    <definedName function="false" hidden="false" name="CRF_Summary2_Dyn15" vbProcedure="false">#REF!</definedName>
    <definedName function="false" hidden="false" name="CRF_Table1_A_a_s2_Main" vbProcedure="false">'[2]'!$A$5:$J$49</definedName>
    <definedName function="false" hidden="false" name="CRF_Table1_A_a_s3_Dyn10" vbProcedure="false">[5]SB1A_1990!$B$15</definedName>
    <definedName function="false" hidden="false" name="CRF_Table1_A_a_s3_Dyn11" vbProcedure="false">[5]SB1A_1990!$H$15</definedName>
    <definedName function="false" hidden="false" name="CRF_Table1_A_a_s3_Dyn12" vbProcedure="false">[5]SB1A_1990!$I$15</definedName>
    <definedName function="false" hidden="false" name="CRF_Table1_A_a_s3_Dyn13" vbProcedure="false">[5]SB1A_1990!$J$15</definedName>
    <definedName function="false" hidden="false" name="CRF_Table1_A_a_s3_Dyn20" vbProcedure="false">[5]SB1A_1990!$B$16</definedName>
    <definedName function="false" hidden="false" name="CRF_Table1_A_a_s3_Dyn21" vbProcedure="false">[5]SB1A_1990!$H$16</definedName>
    <definedName function="false" hidden="false" name="CRF_Table1_A_a_s3_Dyn30" vbProcedure="false">[5]SB1A_1990!$BG$69</definedName>
    <definedName function="false" hidden="false" name="CRF_Table1_A_a_s3_Dyn31" vbProcedure="false">[5]SB1A_1990!$BG$69</definedName>
    <definedName function="false" hidden="false" name="CRF_Table1_A_a_s3_Dyn32" vbProcedure="false">[5]SB1A_1990!$BG$69</definedName>
    <definedName function="false" hidden="false" name="CRF_Table1_A_a_s3_Dyn33" vbProcedure="false">[5]SB1A_1990!$BG$69</definedName>
    <definedName function="false" hidden="false" name="CRF_Table2_II_s1_Dyn100" vbProcedure="false">'[2]'!$B$17:$B$18</definedName>
    <definedName function="false" hidden="false" name="CRF_Table2_II_s1_Dyn101" vbProcedure="false">'[2]'!$C$17:$C$18</definedName>
    <definedName function="false" hidden="false" name="CRF_Table2_II_s1_Dyn102" vbProcedure="false">'[2]'!$D$17:$D$18</definedName>
    <definedName function="false" hidden="false" name="CRF_Table2_II_s1_Dyn103" vbProcedure="false">'[2]'!$E$17:$E$18</definedName>
    <definedName function="false" hidden="false" name="CRF_Table2_II_s1_Dyn104" vbProcedure="false">'[2]'!$F$17:$F$18</definedName>
    <definedName function="false" hidden="false" name="CRF_Table2_II_s1_Dyn105" vbProcedure="false">'[2]'!$G$17:$G$18</definedName>
    <definedName function="false" hidden="false" name="CRF_Table2_II_s1_Dyn106" vbProcedure="false">'[2]'!$H$17:$H$18</definedName>
    <definedName function="false" hidden="false" name="CRF_Table2_II_s1_Dyn107" vbProcedure="false">'[2]'!$I$17:$I$18</definedName>
    <definedName function="false" hidden="false" name="CRF_Table2_II_s1_Dyn108" vbProcedure="false">'[2]'!$J$17:$J$18</definedName>
    <definedName function="false" hidden="false" name="CRF_Table2_II_s1_Dyn109" vbProcedure="false">'[2]'!$K$17:$K$18</definedName>
    <definedName function="false" hidden="false" name="CRF_Table2_II_s1_Dyn110" vbProcedure="false">'[2]'!$L$17:$L$18</definedName>
    <definedName function="false" hidden="false" name="CRF_Table2_II_s1_Dyn111" vbProcedure="false">'[2]'!$M$17:$M$18</definedName>
    <definedName function="false" hidden="false" name="CRF_Table2_II_s1_Dyn112" vbProcedure="false">'[2]'!$N$17:$N$18</definedName>
    <definedName function="false" hidden="false" name="CRF_Table2_II_s1_Dyn113" vbProcedure="false">'[2]'!$Q$17:$Q$18</definedName>
    <definedName function="false" hidden="false" name="CRF_Table2_II_s1_Dyn114" vbProcedure="false">'[2]'!$R$17:$R$18</definedName>
    <definedName function="false" hidden="false" name="CRF_Table2_II_s1_Dyn115" vbProcedure="false">'[2]'!$S$17:$S$18</definedName>
    <definedName function="false" hidden="false" name="CRF_Table2_II_s1_Dyn116" vbProcedure="false">'[2]'!$T$17:$T$18</definedName>
    <definedName function="false" hidden="false" name="CRF_Table2_II_s1_Dyn117" vbProcedure="false">'[2]'!$U$17:$U$18</definedName>
    <definedName function="false" hidden="false" name="CRF_Table2_II_s1_Dyn118" vbProcedure="false">'[2]'!$V$17:$V$18</definedName>
    <definedName function="false" hidden="false" name="CRF_Table2_II_s1_Dyn119" vbProcedure="false">'[2]'!$W$17:$W$18</definedName>
    <definedName function="false" hidden="false" name="CRF_Table2_II_s1_Dyn120" vbProcedure="false">'[2]'!$Z$17:$Z$18</definedName>
    <definedName function="false" hidden="false" name="CRF_Table2_II_s1_Dyn200" vbProcedure="false">'[2]'!$B$27:$B$29</definedName>
    <definedName function="false" hidden="false" name="CRF_Table2_II_s1_Dyn201" vbProcedure="false">'[2]'!$C$27:$C$29</definedName>
    <definedName function="false" hidden="false" name="CRF_Table2_II_s1_Dyn202" vbProcedure="false">'[2]'!$D$27:$D$29</definedName>
    <definedName function="false" hidden="false" name="CRF_Table2_II_s1_Dyn203" vbProcedure="false">'[2]'!$E$27:$E$29</definedName>
    <definedName function="false" hidden="false" name="CRF_Table2_II_s1_Dyn204" vbProcedure="false">'[2]'!$F$27:$F$29</definedName>
    <definedName function="false" hidden="false" name="CRF_Table2_II_s1_Dyn205" vbProcedure="false">'[2]'!$G$27:$G$29</definedName>
    <definedName function="false" hidden="false" name="CRF_Table2_II_s1_Dyn206" vbProcedure="false">'[2]'!$H$27:$H$29</definedName>
    <definedName function="false" hidden="false" name="CRF_Table2_II_s1_Dyn207" vbProcedure="false">'[2]'!$I$27:$I$29</definedName>
    <definedName function="false" hidden="false" name="CRF_Table2_II_s1_Dyn208" vbProcedure="false">'[2]'!$J$27:$J$29</definedName>
    <definedName function="false" hidden="false" name="CRF_Table2_II_s1_Dyn209" vbProcedure="false">'[2]'!$K$27:$K$29</definedName>
    <definedName function="false" hidden="false" name="CRF_Table2_II_s1_Dyn210" vbProcedure="false">'[2]'!$L$27:$L$29</definedName>
    <definedName function="false" hidden="false" name="CRF_Table2_II_s1_Dyn211" vbProcedure="false">'[2]'!$M$27:$M$29</definedName>
    <definedName function="false" hidden="false" name="CRF_Table2_II_s1_Dyn212" vbProcedure="false">'[2]'!$N$27:$N$29</definedName>
    <definedName function="false" hidden="false" name="CRF_Table2_II_s1_Dyn213" vbProcedure="false">'[2]'!$Q$27:$Q$29</definedName>
    <definedName function="false" hidden="false" name="CRF_Table2_II_s1_Dyn214" vbProcedure="false">'[2]'!$R$27:$R$29</definedName>
    <definedName function="false" hidden="false" name="CRF_Table2_II_s1_Dyn215" vbProcedure="false">'[2]'!$S$27:$S$29</definedName>
    <definedName function="false" hidden="false" name="CRF_Table2_II_s1_Dyn216" vbProcedure="false">'[2]'!$T$27:$T$29</definedName>
    <definedName function="false" hidden="false" name="CRF_Table2_II_s1_Dyn217" vbProcedure="false">'[2]'!$U$27:$U$29</definedName>
    <definedName function="false" hidden="false" name="CRF_Table2_II_s1_Dyn218" vbProcedure="false">'[2]'!$V$27:$V$29</definedName>
    <definedName function="false" hidden="false" name="CRF_Table2_II_s1_Dyn219" vbProcedure="false">'[2]'!$W$27:$W$29</definedName>
    <definedName function="false" hidden="false" name="CRF_Table2_II_s1_Dyn220" vbProcedure="false">'[2]'!$Z$27:$Z$29</definedName>
    <definedName function="false" hidden="false" name="CRF_Table2_II_s1_Dyn300" vbProcedure="false">'[2]'!$B$30:$B$31</definedName>
    <definedName function="false" hidden="false" name="CRF_Table2_II_s1_Dyn301" vbProcedure="false">'[2]'!$C$30:$C$31</definedName>
    <definedName function="false" hidden="false" name="CRF_Table2_II_s1_Dyn302" vbProcedure="false">'[2]'!$D$30:$D$31</definedName>
    <definedName function="false" hidden="false" name="CRF_Table2_II_s1_Dyn303" vbProcedure="false">'[2]'!$E$30:$E$31</definedName>
    <definedName function="false" hidden="false" name="CRF_Table2_II_s1_Dyn304" vbProcedure="false">'[2]'!$F$30:$F$31</definedName>
    <definedName function="false" hidden="false" name="CRF_Table2_II_s1_Dyn305" vbProcedure="false">'[2]'!$G$30:$G$31</definedName>
    <definedName function="false" hidden="false" name="CRF_Table2_II_s1_Dyn306" vbProcedure="false">'[2]'!$H$30:$H$31</definedName>
    <definedName function="false" hidden="false" name="CRF_Table2_II_s1_Dyn307" vbProcedure="false">'[2]'!$I$30:$I$31</definedName>
    <definedName function="false" hidden="false" name="CRF_Table2_II_s1_Dyn308" vbProcedure="false">'[2]'!$J$30:$J$31</definedName>
    <definedName function="false" hidden="false" name="CRF_Table2_II_s1_Dyn309" vbProcedure="false">'[2]'!$K$30:$K$31</definedName>
    <definedName function="false" hidden="false" name="CRF_Table2_II_s1_Dyn310" vbProcedure="false">'[2]'!$L$30:$L$31</definedName>
    <definedName function="false" hidden="false" name="CRF_Table2_II_s1_Dyn311" vbProcedure="false">'[2]'!$M$30:$M$31</definedName>
    <definedName function="false" hidden="false" name="CRF_Table2_II_s1_Dyn312" vbProcedure="false">'[2]'!$N$30:$N$31</definedName>
    <definedName function="false" hidden="false" name="CRF_Table2_II_s1_Dyn313" vbProcedure="false">'[2]'!$Q$30:$Q$31</definedName>
    <definedName function="false" hidden="false" name="CRF_Table2_II_s1_Dyn314" vbProcedure="false">'[2]'!$R$30:$R$31</definedName>
    <definedName function="false" hidden="false" name="CRF_Table2_II_s1_Dyn315" vbProcedure="false">'[2]'!$S$30:$S$31</definedName>
    <definedName function="false" hidden="false" name="CRF_Table2_II_s1_Dyn316" vbProcedure="false">'[2]'!$T$30:$T$31</definedName>
    <definedName function="false" hidden="false" name="CRF_Table2_II_s1_Dyn317" vbProcedure="false">'[2]'!$U$30:$U$31</definedName>
    <definedName function="false" hidden="false" name="CRF_Table2_II_s1_Dyn318" vbProcedure="false">'[2]'!$V$30:$V$31</definedName>
    <definedName function="false" hidden="false" name="CRF_Table2_II_s1_Dyn319" vbProcedure="false">'[2]'!$W$30:$W$31</definedName>
    <definedName function="false" hidden="false" name="CRF_Table2_II_s1_Dyn320" vbProcedure="false">'[2]'!$Z$30:$Z$31</definedName>
    <definedName function="false" hidden="false" name="CRF_Table2_II_s1_DynE3" vbProcedure="false">'[2]'!$A$17:$Z$18</definedName>
    <definedName function="false" hidden="false" name="CRF_Table2_II_s1_DynF8" vbProcedure="false">'[2]'!$A$27:$Z$29</definedName>
    <definedName function="false" hidden="false" name="CRF_Table2_II_s1_DynG" vbProcedure="false">'[2]'!$A$30:$Z$31</definedName>
    <definedName function="false" hidden="false" name="CRF_Table2_II_s1_Main" vbProcedure="false">'[2]'!$A$5:$Z$31</definedName>
    <definedName function="false" hidden="false" name="CRF_Table2_II__Fs1_Dyn1A17" vbProcedure="false">'[2]'!$A$12:$J$12</definedName>
    <definedName function="false" hidden="false" name="CRF_Table2_II__Fs1_Dyn1A19" vbProcedure="false">'[2]'!$A$13:$J$14</definedName>
    <definedName function="false" hidden="false" name="CRF_Table2_II__Fs1_Dyn1A21" vbProcedure="false">'[2]'!$A$15:$J$16</definedName>
    <definedName function="false" hidden="false" name="CRF_Table2_II__Fs1_Dyn1A23" vbProcedure="false">'[2]'!$A$17:$J$18</definedName>
    <definedName function="false" hidden="false" name="CRF_Table2_II__Fs1_Dyn1A25" vbProcedure="false">'[2]'!$A$19:$J$20</definedName>
    <definedName function="false" hidden="false" name="CRF_Table2_II__Fs1_Dyn1A27" vbProcedure="false">'[2]'!$A$21:$J$22</definedName>
    <definedName function="false" hidden="false" name="CRF_Table2_II__Fs1_Dyn2A30" vbProcedure="false">'[2]'!$A$24:$J$25</definedName>
    <definedName function="false" hidden="false" name="CRF_Table2_II__Fs1_Dyn2A32" vbProcedure="false">'[2]'!$A$26:$J$27</definedName>
    <definedName function="false" hidden="false" name="CRF_Table2_II__Fs1_Main" vbProcedure="false">'[2]'!$A$5:$J$27</definedName>
    <definedName function="false" hidden="false" localSheetId="0" name="CRF_CountryName" vbProcedure="false">[10]Sheet1!$C$4</definedName>
    <definedName function="false" hidden="false" localSheetId="0" name="CRF_InventoryYear" vbProcedure="false">[10]Sheet1!$C$6</definedName>
    <definedName function="false" hidden="false" localSheetId="0" name="CRF_Submission" vbProcedure="false">[10]Sheet1!$C$30</definedName>
    <definedName function="false" hidden="false" localSheetId="0" name="CRF_Table1_A_a_s3_Dyn10" vbProcedure="false">[11]SB1A_1990!$B$15</definedName>
    <definedName function="false" hidden="false" localSheetId="0" name="CRF_Table1_A_a_s3_Dyn11" vbProcedure="false">[11]SB1A_1990!$H$15</definedName>
    <definedName function="false" hidden="false" localSheetId="0" name="CRF_Table1_A_a_s3_Dyn12" vbProcedure="false">[11]SB1A_1990!$I$15</definedName>
    <definedName function="false" hidden="false" localSheetId="0" name="CRF_Table1_A_a_s3_Dyn13" vbProcedure="false">[11]SB1A_1990!$J$15</definedName>
    <definedName function="false" hidden="false" localSheetId="0" name="CRF_Table1_A_a_s3_Dyn20" vbProcedure="false">[11]SB1A_1990!$B$16</definedName>
    <definedName function="false" hidden="false" localSheetId="0" name="CRF_Table1_A_a_s3_Dyn21" vbProcedure="false">[11]SB1A_1990!$H$16</definedName>
    <definedName function="false" hidden="false" localSheetId="0" name="CRF_Table1_A_a_s3_Dyn30" vbProcedure="false">[11]SB1A_1990!$BG$69</definedName>
    <definedName function="false" hidden="false" localSheetId="0" name="CRF_Table1_A_a_s3_Dyn31" vbProcedure="false">[11]SB1A_1990!$BG$69</definedName>
    <definedName function="false" hidden="false" localSheetId="0" name="CRF_Table1_A_a_s3_Dyn32" vbProcedure="false">[11]SB1A_1990!$BG$69</definedName>
    <definedName function="false" hidden="false" localSheetId="0" name="CRF_Table1_A_a_s3_Dyn33" vbProcedure="false">[11]SB1A_1990!$BG$69</definedName>
    <definedName function="false" hidden="false" localSheetId="1" name="CRF_CountryName" vbProcedure="false">[3]Sheet1!$C$4</definedName>
    <definedName function="false" hidden="false" localSheetId="1" name="CRF_InventoryYear" vbProcedure="false">[3]Sheet1!$C$6</definedName>
    <definedName function="false" hidden="false" localSheetId="1" name="CRF_Submission" vbProcedure="false">[3]Sheet1!$C$30</definedName>
    <definedName function="false" hidden="false" localSheetId="2" name="CRF_CountryName" vbProcedure="false">[3]Sheet1!$C$4</definedName>
    <definedName function="false" hidden="false" localSheetId="2" name="CRF_InventoryYear" vbProcedure="false">[3]Sheet1!$C$6</definedName>
    <definedName function="false" hidden="false" localSheetId="2" name="CRF_Submission" vbProcedure="false">[3]Sheet1!$C$30</definedName>
    <definedName function="false" hidden="false" localSheetId="3" name="CRF_CountryName" vbProcedure="false">[3]Sheet1!$C$4</definedName>
    <definedName function="false" hidden="false" localSheetId="3" name="CRF_InventoryYear" vbProcedure="false">[3]Sheet1!$C$6</definedName>
    <definedName function="false" hidden="false" localSheetId="3" name="CRF_Submission" vbProcedure="false">[3]Sheet1!$C$30</definedName>
    <definedName function="false" hidden="false" localSheetId="4" name="CRF_CountryName" vbProcedure="false">[3]Sheet1!$C$4</definedName>
    <definedName function="false" hidden="false" localSheetId="4" name="CRF_Gases" vbProcedure="false">[8]Sheet1!$M$3:$M$23</definedName>
    <definedName function="false" hidden="false" localSheetId="4" name="CRF_InventoryYear" vbProcedure="false">[3]Sheet1!$C$6</definedName>
    <definedName function="false" hidden="false" localSheetId="4" name="CRF_Submission" vbProcedure="false">[3]Sheet1!$C$30</definedName>
    <definedName function="false" hidden="false" localSheetId="4" name="CRF_Table1_A_a_s2_Main" vbProcedure="false">'[7]'!$A$5:$J$49</definedName>
    <definedName function="false" hidden="false" localSheetId="4" name="CRF_Table1_A_a_s3_Dyn30" vbProcedure="false">[6]SB1A_1990!$B$18:$B$22</definedName>
    <definedName function="false" hidden="false" localSheetId="4" name="CRF_Table1_A_a_s3_Dyn31" vbProcedure="false">[6]SB1A_1990!$H$18:$H$22</definedName>
    <definedName function="false" hidden="false" localSheetId="4" name="CRF_Table1_A_a_s3_Dyn32" vbProcedure="false">[6]SB1A_1990!$I$18:$I$22</definedName>
    <definedName function="false" hidden="false" localSheetId="4" name="CRF_Table1_A_a_s3_Dyn33" vbProcedure="false">[6]SB1A_1990!$J$18:$J$22</definedName>
    <definedName function="false" hidden="false" localSheetId="4" name="CRF_Table2_II_s1_Dyn100" vbProcedure="false">'[7]'!$B$17:$B$18</definedName>
    <definedName function="false" hidden="false" localSheetId="4" name="CRF_Table2_II_s1_Dyn101" vbProcedure="false">'[7]'!$C$17:$C$18</definedName>
    <definedName function="false" hidden="false" localSheetId="4" name="CRF_Table2_II_s1_Dyn102" vbProcedure="false">'[7]'!$D$17:$D$18</definedName>
    <definedName function="false" hidden="false" localSheetId="4" name="CRF_Table2_II_s1_Dyn103" vbProcedure="false">'[7]'!$E$17:$E$18</definedName>
    <definedName function="false" hidden="false" localSheetId="4" name="CRF_Table2_II_s1_Dyn104" vbProcedure="false">'[7]'!$F$17:$F$18</definedName>
    <definedName function="false" hidden="false" localSheetId="4" name="CRF_Table2_II_s1_Dyn105" vbProcedure="false">'[7]'!$G$17:$G$18</definedName>
    <definedName function="false" hidden="false" localSheetId="4" name="CRF_Table2_II_s1_Dyn106" vbProcedure="false">'[7]'!$H$17:$H$18</definedName>
    <definedName function="false" hidden="false" localSheetId="4" name="CRF_Table2_II_s1_Dyn107" vbProcedure="false">'[7]'!$I$17:$I$18</definedName>
    <definedName function="false" hidden="false" localSheetId="4" name="CRF_Table2_II_s1_Dyn108" vbProcedure="false">'[7]'!$J$17:$J$18</definedName>
    <definedName function="false" hidden="false" localSheetId="4" name="CRF_Table2_II_s1_Dyn109" vbProcedure="false">'[7]'!$K$17:$K$18</definedName>
    <definedName function="false" hidden="false" localSheetId="4" name="CRF_Table2_II_s1_Dyn110" vbProcedure="false">'[7]'!$L$17:$L$18</definedName>
    <definedName function="false" hidden="false" localSheetId="4" name="CRF_Table2_II_s1_Dyn111" vbProcedure="false">'[7]'!$M$17:$M$18</definedName>
    <definedName function="false" hidden="false" localSheetId="4" name="CRF_Table2_II_s1_Dyn112" vbProcedure="false">'[7]'!$N$17:$N$18</definedName>
    <definedName function="false" hidden="false" localSheetId="4" name="CRF_Table2_II_s1_Dyn113" vbProcedure="false">'[7]'!$Q$17:$Q$18</definedName>
    <definedName function="false" hidden="false" localSheetId="4" name="CRF_Table2_II_s1_Dyn114" vbProcedure="false">'[7]'!$R$17:$R$18</definedName>
    <definedName function="false" hidden="false" localSheetId="4" name="CRF_Table2_II_s1_Dyn115" vbProcedure="false">'[7]'!$S$17:$S$18</definedName>
    <definedName function="false" hidden="false" localSheetId="4" name="CRF_Table2_II_s1_Dyn116" vbProcedure="false">'[7]'!$T$17:$T$18</definedName>
    <definedName function="false" hidden="false" localSheetId="4" name="CRF_Table2_II_s1_Dyn117" vbProcedure="false">'[7]'!$U$17:$U$18</definedName>
    <definedName function="false" hidden="false" localSheetId="4" name="CRF_Table2_II_s1_Dyn118" vbProcedure="false">'[7]'!$V$17:$V$18</definedName>
    <definedName function="false" hidden="false" localSheetId="4" name="CRF_Table2_II_s1_Dyn119" vbProcedure="false">'[7]'!$W$17:$W$18</definedName>
    <definedName function="false" hidden="false" localSheetId="4" name="CRF_Table2_II_s1_Dyn120" vbProcedure="false">'[7]'!$Z$17:$Z$18</definedName>
    <definedName function="false" hidden="false" localSheetId="4" name="CRF_Table2_II_s1_Dyn200" vbProcedure="false">'[7]'!$B$27:$B$29</definedName>
    <definedName function="false" hidden="false" localSheetId="4" name="CRF_Table2_II_s1_Dyn201" vbProcedure="false">'[7]'!$C$27:$C$29</definedName>
    <definedName function="false" hidden="false" localSheetId="4" name="CRF_Table2_II_s1_Dyn202" vbProcedure="false">'[7]'!$D$27:$D$29</definedName>
    <definedName function="false" hidden="false" localSheetId="4" name="CRF_Table2_II_s1_Dyn203" vbProcedure="false">'[7]'!$E$27:$E$29</definedName>
    <definedName function="false" hidden="false" localSheetId="4" name="CRF_Table2_II_s1_Dyn204" vbProcedure="false">'[7]'!$F$27:$F$29</definedName>
    <definedName function="false" hidden="false" localSheetId="4" name="CRF_Table2_II_s1_Dyn205" vbProcedure="false">'[7]'!$G$27:$G$29</definedName>
    <definedName function="false" hidden="false" localSheetId="4" name="CRF_Table2_II_s1_Dyn206" vbProcedure="false">'[7]'!$H$27:$H$29</definedName>
    <definedName function="false" hidden="false" localSheetId="4" name="CRF_Table2_II_s1_Dyn207" vbProcedure="false">'[7]'!$I$27:$I$29</definedName>
    <definedName function="false" hidden="false" localSheetId="4" name="CRF_Table2_II_s1_Dyn208" vbProcedure="false">'[7]'!$J$27:$J$29</definedName>
    <definedName function="false" hidden="false" localSheetId="4" name="CRF_Table2_II_s1_Dyn209" vbProcedure="false">'[7]'!$K$27:$K$29</definedName>
    <definedName function="false" hidden="false" localSheetId="4" name="CRF_Table2_II_s1_Dyn210" vbProcedure="false">'[7]'!$L$27:$L$29</definedName>
    <definedName function="false" hidden="false" localSheetId="4" name="CRF_Table2_II_s1_Dyn211" vbProcedure="false">'[7]'!$M$27:$M$29</definedName>
    <definedName function="false" hidden="false" localSheetId="4" name="CRF_Table2_II_s1_Dyn212" vbProcedure="false">'[7]'!$N$27:$N$29</definedName>
    <definedName function="false" hidden="false" localSheetId="4" name="CRF_Table2_II_s1_Dyn213" vbProcedure="false">'[7]'!$Q$27:$Q$29</definedName>
    <definedName function="false" hidden="false" localSheetId="4" name="CRF_Table2_II_s1_Dyn214" vbProcedure="false">'[7]'!$R$27:$R$29</definedName>
    <definedName function="false" hidden="false" localSheetId="4" name="CRF_Table2_II_s1_Dyn215" vbProcedure="false">'[7]'!$S$27:$S$29</definedName>
    <definedName function="false" hidden="false" localSheetId="4" name="CRF_Table2_II_s1_Dyn216" vbProcedure="false">'[7]'!$T$27:$T$29</definedName>
    <definedName function="false" hidden="false" localSheetId="4" name="CRF_Table2_II_s1_Dyn217" vbProcedure="false">'[7]'!$U$27:$U$29</definedName>
    <definedName function="false" hidden="false" localSheetId="4" name="CRF_Table2_II_s1_Dyn218" vbProcedure="false">'[7]'!$V$27:$V$29</definedName>
    <definedName function="false" hidden="false" localSheetId="4" name="CRF_Table2_II_s1_Dyn219" vbProcedure="false">'[7]'!$W$27:$W$29</definedName>
    <definedName function="false" hidden="false" localSheetId="4" name="CRF_Table2_II_s1_Dyn220" vbProcedure="false">'[7]'!$Z$27:$Z$29</definedName>
    <definedName function="false" hidden="false" localSheetId="4" name="CRF_Table2_II_s1_Dyn300" vbProcedure="false">'[7]'!$B$30:$B$31</definedName>
    <definedName function="false" hidden="false" localSheetId="4" name="CRF_Table2_II_s1_Dyn301" vbProcedure="false">'[7]'!$C$30:$C$31</definedName>
    <definedName function="false" hidden="false" localSheetId="4" name="CRF_Table2_II_s1_Dyn302" vbProcedure="false">'[7]'!$D$30:$D$31</definedName>
    <definedName function="false" hidden="false" localSheetId="4" name="CRF_Table2_II_s1_Dyn303" vbProcedure="false">'[7]'!$E$30:$E$31</definedName>
    <definedName function="false" hidden="false" localSheetId="4" name="CRF_Table2_II_s1_Dyn304" vbProcedure="false">'[7]'!$F$30:$F$31</definedName>
    <definedName function="false" hidden="false" localSheetId="4" name="CRF_Table2_II_s1_Dyn305" vbProcedure="false">'[7]'!$G$30:$G$31</definedName>
    <definedName function="false" hidden="false" localSheetId="4" name="CRF_Table2_II_s1_Dyn306" vbProcedure="false">'[7]'!$H$30:$H$31</definedName>
    <definedName function="false" hidden="false" localSheetId="4" name="CRF_Table2_II_s1_Dyn307" vbProcedure="false">'[7]'!$I$30:$I$31</definedName>
    <definedName function="false" hidden="false" localSheetId="4" name="CRF_Table2_II_s1_Dyn308" vbProcedure="false">'[7]'!$J$30:$J$31</definedName>
    <definedName function="false" hidden="false" localSheetId="4" name="CRF_Table2_II_s1_Dyn309" vbProcedure="false">'[7]'!$K$30:$K$31</definedName>
    <definedName function="false" hidden="false" localSheetId="4" name="CRF_Table2_II_s1_Dyn310" vbProcedure="false">'[7]'!$L$30:$L$31</definedName>
    <definedName function="false" hidden="false" localSheetId="4" name="CRF_Table2_II_s1_Dyn311" vbProcedure="false">'[7]'!$M$30:$M$31</definedName>
    <definedName function="false" hidden="false" localSheetId="4" name="CRF_Table2_II_s1_Dyn312" vbProcedure="false">'[7]'!$N$30:$N$31</definedName>
    <definedName function="false" hidden="false" localSheetId="4" name="CRF_Table2_II_s1_Dyn313" vbProcedure="false">'[7]'!$Q$30:$Q$31</definedName>
    <definedName function="false" hidden="false" localSheetId="4" name="CRF_Table2_II_s1_Dyn314" vbProcedure="false">'[7]'!$R$30:$R$31</definedName>
    <definedName function="false" hidden="false" localSheetId="4" name="CRF_Table2_II_s1_Dyn315" vbProcedure="false">'[7]'!$S$30:$S$31</definedName>
    <definedName function="false" hidden="false" localSheetId="4" name="CRF_Table2_II_s1_Dyn316" vbProcedure="false">'[7]'!$T$30:$T$31</definedName>
    <definedName function="false" hidden="false" localSheetId="4" name="CRF_Table2_II_s1_Dyn317" vbProcedure="false">'[7]'!$U$30:$U$31</definedName>
    <definedName function="false" hidden="false" localSheetId="4" name="CRF_Table2_II_s1_Dyn318" vbProcedure="false">'[7]'!$V$30:$V$31</definedName>
    <definedName function="false" hidden="false" localSheetId="4" name="CRF_Table2_II_s1_Dyn319" vbProcedure="false">'[7]'!$W$30:$W$31</definedName>
    <definedName function="false" hidden="false" localSheetId="4" name="CRF_Table2_II_s1_Dyn320" vbProcedure="false">'[7]'!$Z$30:$Z$31</definedName>
    <definedName function="false" hidden="false" localSheetId="4" name="CRF_Table2_II_s1_DynE3" vbProcedure="false">'[7]'!$A$17:$Z$18</definedName>
    <definedName function="false" hidden="false" localSheetId="4" name="CRF_Table2_II_s1_DynF8" vbProcedure="false">'[7]'!$A$27:$Z$29</definedName>
    <definedName function="false" hidden="false" localSheetId="4" name="CRF_Table2_II_s1_DynG" vbProcedure="false">'[7]'!$A$30:$Z$31</definedName>
    <definedName function="false" hidden="false" localSheetId="4" name="CRF_Table2_II_s1_Main" vbProcedure="false">'[7]'!$A$5:$Z$31</definedName>
    <definedName function="false" hidden="false" localSheetId="4" name="CRF_Table2_II__Fs1_Dyn1A17" vbProcedure="false">'[7]'!$A$12:$J$12</definedName>
    <definedName function="false" hidden="false" localSheetId="4" name="CRF_Table2_II__Fs1_Dyn1A19" vbProcedure="false">'[7]'!$A$13:$J$14</definedName>
    <definedName function="false" hidden="false" localSheetId="4" name="CRF_Table2_II__Fs1_Dyn1A21" vbProcedure="false">'[7]'!$A$15:$J$16</definedName>
    <definedName function="false" hidden="false" localSheetId="4" name="CRF_Table2_II__Fs1_Dyn1A23" vbProcedure="false">'[7]'!$A$17:$J$18</definedName>
    <definedName function="false" hidden="false" localSheetId="4" name="CRF_Table2_II__Fs1_Dyn1A25" vbProcedure="false">'[7]'!$A$19:$J$20</definedName>
    <definedName function="false" hidden="false" localSheetId="4" name="CRF_Table2_II__Fs1_Dyn1A27" vbProcedure="false">'[7]'!$A$21:$J$22</definedName>
    <definedName function="false" hidden="false" localSheetId="4" name="CRF_Table2_II__Fs1_Dyn2A30" vbProcedure="false">'[7]'!$A$24:$J$25</definedName>
    <definedName function="false" hidden="false" localSheetId="4" name="CRF_Table2_II__Fs1_Dyn2A32" vbProcedure="false">'[7]'!$A$26:$J$27</definedName>
    <definedName function="false" hidden="false" localSheetId="4" name="CRF_Table2_II__Fs1_Main" vbProcedure="false">'[7]'!$A$5:$J$27</definedName>
    <definedName function="false" hidden="false" localSheetId="5" name="CRF_CountryName" vbProcedure="false">[3]Sheet1!$C$4</definedName>
    <definedName function="false" hidden="false" localSheetId="5" name="CRF_InventoryYear" vbProcedure="false">[3]Sheet1!$C$6</definedName>
    <definedName function="false" hidden="false" localSheetId="5" name="CRF_Submission" vbProcedure="false">[3]Sheet1!$C$30</definedName>
    <definedName function="false" hidden="false" localSheetId="5" name="CRF_Table1_A_a_s3_Dyn30" vbProcedure="false">[5]SB1A_1990!$B$18:$B$22</definedName>
    <definedName function="false" hidden="false" localSheetId="5" name="CRF_Table1_A_a_s3_Dyn31" vbProcedure="false">[5]SB1A_1990!$H$18:$H$22</definedName>
    <definedName function="false" hidden="false" localSheetId="5" name="CRF_Table1_A_a_s3_Dyn32" vbProcedure="false">[5]SB1A_1990!$I$18:$I$22</definedName>
    <definedName function="false" hidden="false" localSheetId="5" name="CRF_Table1_A_a_s3_Dyn33" vbProcedure="false">[5]SB1A_1990!$J$18:$J$22</definedName>
    <definedName function="false" hidden="false" localSheetId="6" name="CRF_CountryName" vbProcedure="false">[3]Sheet1!$C$4</definedName>
    <definedName function="false" hidden="false" localSheetId="6" name="CRF_InventoryYear" vbProcedure="false">[3]Sheet1!$C$6</definedName>
    <definedName function="false" hidden="false" localSheetId="6" name="CRF_Submission" vbProcedure="false">[3]Sheet1!$C$30</definedName>
    <definedName function="false" hidden="false" localSheetId="6" name="CRF_Table1_A_a_s3_Dyn30" vbProcedure="false">[5]SB1A_1990!$B$18:$B$22</definedName>
    <definedName function="false" hidden="false" localSheetId="6" name="CRF_Table1_A_a_s3_Dyn31" vbProcedure="false">[5]SB1A_1990!$H$18:$H$22</definedName>
    <definedName function="false" hidden="false" localSheetId="6" name="CRF_Table1_A_a_s3_Dyn32" vbProcedure="false">[5]SB1A_1990!$I$18:$I$22</definedName>
    <definedName function="false" hidden="false" localSheetId="6" name="CRF_Table1_A_a_s3_Dyn33" vbProcedure="false">[5]SB1A_1990!$J$18:$J$22</definedName>
    <definedName function="false" hidden="false" localSheetId="7" name="CRF_CountryName" vbProcedure="false">[3]Sheet1!$C$4</definedName>
    <definedName function="false" hidden="false" localSheetId="7" name="CRF_Gases" vbProcedure="false">[8]Sheet1!$M$3:$M$23</definedName>
    <definedName function="false" hidden="false" localSheetId="7" name="CRF_InventoryYear" vbProcedure="false">[3]Sheet1!$C$6</definedName>
    <definedName function="false" hidden="false" localSheetId="7" name="CRF_Submission" vbProcedure="false">[3]Sheet1!$C$30</definedName>
    <definedName function="false" hidden="false" localSheetId="7" name="CRF_Table1_A_a_s2_Main" vbProcedure="false">'[7]'!$A$5:$J$49</definedName>
    <definedName function="false" hidden="false" localSheetId="7" name="CRF_Table1_A_a_s3_Dyn30" vbProcedure="false">[6]SB1A_1990!$B$18:$B$22</definedName>
    <definedName function="false" hidden="false" localSheetId="7" name="CRF_Table1_A_a_s3_Dyn31" vbProcedure="false">[6]SB1A_1990!$H$18:$H$22</definedName>
    <definedName function="false" hidden="false" localSheetId="7" name="CRF_Table1_A_a_s3_Dyn32" vbProcedure="false">[6]SB1A_1990!$I$18:$I$22</definedName>
    <definedName function="false" hidden="false" localSheetId="7" name="CRF_Table1_A_a_s3_Dyn33" vbProcedure="false">[6]SB1A_1990!$J$18:$J$22</definedName>
    <definedName function="false" hidden="false" localSheetId="7" name="CRF_Table2_II_s1_Dyn100" vbProcedure="false">'[7]'!$B$17:$B$18</definedName>
    <definedName function="false" hidden="false" localSheetId="7" name="CRF_Table2_II_s1_Dyn101" vbProcedure="false">'[7]'!$C$17:$C$18</definedName>
    <definedName function="false" hidden="false" localSheetId="7" name="CRF_Table2_II_s1_Dyn102" vbProcedure="false">'[7]'!$D$17:$D$18</definedName>
    <definedName function="false" hidden="false" localSheetId="7" name="CRF_Table2_II_s1_Dyn103" vbProcedure="false">'[7]'!$E$17:$E$18</definedName>
    <definedName function="false" hidden="false" localSheetId="7" name="CRF_Table2_II_s1_Dyn104" vbProcedure="false">'[7]'!$F$17:$F$18</definedName>
    <definedName function="false" hidden="false" localSheetId="7" name="CRF_Table2_II_s1_Dyn105" vbProcedure="false">'[7]'!$G$17:$G$18</definedName>
    <definedName function="false" hidden="false" localSheetId="7" name="CRF_Table2_II_s1_Dyn106" vbProcedure="false">'[7]'!$H$17:$H$18</definedName>
    <definedName function="false" hidden="false" localSheetId="7" name="CRF_Table2_II_s1_Dyn107" vbProcedure="false">'[7]'!$I$17:$I$18</definedName>
    <definedName function="false" hidden="false" localSheetId="7" name="CRF_Table2_II_s1_Dyn108" vbProcedure="false">'[7]'!$J$17:$J$18</definedName>
    <definedName function="false" hidden="false" localSheetId="7" name="CRF_Table2_II_s1_Dyn109" vbProcedure="false">'[7]'!$K$17:$K$18</definedName>
    <definedName function="false" hidden="false" localSheetId="7" name="CRF_Table2_II_s1_Dyn110" vbProcedure="false">'[7]'!$L$17:$L$18</definedName>
    <definedName function="false" hidden="false" localSheetId="7" name="CRF_Table2_II_s1_Dyn111" vbProcedure="false">'[7]'!$M$17:$M$18</definedName>
    <definedName function="false" hidden="false" localSheetId="7" name="CRF_Table2_II_s1_Dyn112" vbProcedure="false">'[7]'!$N$17:$N$18</definedName>
    <definedName function="false" hidden="false" localSheetId="7" name="CRF_Table2_II_s1_Dyn113" vbProcedure="false">'[7]'!$Q$17:$Q$18</definedName>
    <definedName function="false" hidden="false" localSheetId="7" name="CRF_Table2_II_s1_Dyn114" vbProcedure="false">'[7]'!$R$17:$R$18</definedName>
    <definedName function="false" hidden="false" localSheetId="7" name="CRF_Table2_II_s1_Dyn115" vbProcedure="false">'[7]'!$S$17:$S$18</definedName>
    <definedName function="false" hidden="false" localSheetId="7" name="CRF_Table2_II_s1_Dyn116" vbProcedure="false">'[7]'!$T$17:$T$18</definedName>
    <definedName function="false" hidden="false" localSheetId="7" name="CRF_Table2_II_s1_Dyn117" vbProcedure="false">'[7]'!$U$17:$U$18</definedName>
    <definedName function="false" hidden="false" localSheetId="7" name="CRF_Table2_II_s1_Dyn118" vbProcedure="false">'[7]'!$V$17:$V$18</definedName>
    <definedName function="false" hidden="false" localSheetId="7" name="CRF_Table2_II_s1_Dyn119" vbProcedure="false">'[7]'!$W$17:$W$18</definedName>
    <definedName function="false" hidden="false" localSheetId="7" name="CRF_Table2_II_s1_Dyn120" vbProcedure="false">'[7]'!$Z$17:$Z$18</definedName>
    <definedName function="false" hidden="false" localSheetId="7" name="CRF_Table2_II_s1_Dyn200" vbProcedure="false">'[7]'!$B$27:$B$29</definedName>
    <definedName function="false" hidden="false" localSheetId="7" name="CRF_Table2_II_s1_Dyn201" vbProcedure="false">'[7]'!$C$27:$C$29</definedName>
    <definedName function="false" hidden="false" localSheetId="7" name="CRF_Table2_II_s1_Dyn202" vbProcedure="false">'[7]'!$D$27:$D$29</definedName>
    <definedName function="false" hidden="false" localSheetId="7" name="CRF_Table2_II_s1_Dyn203" vbProcedure="false">'[7]'!$E$27:$E$29</definedName>
    <definedName function="false" hidden="false" localSheetId="7" name="CRF_Table2_II_s1_Dyn204" vbProcedure="false">'[7]'!$F$27:$F$29</definedName>
    <definedName function="false" hidden="false" localSheetId="7" name="CRF_Table2_II_s1_Dyn205" vbProcedure="false">'[7]'!$G$27:$G$29</definedName>
    <definedName function="false" hidden="false" localSheetId="7" name="CRF_Table2_II_s1_Dyn206" vbProcedure="false">'[7]'!$H$27:$H$29</definedName>
    <definedName function="false" hidden="false" localSheetId="7" name="CRF_Table2_II_s1_Dyn207" vbProcedure="false">'[7]'!$I$27:$I$29</definedName>
    <definedName function="false" hidden="false" localSheetId="7" name="CRF_Table2_II_s1_Dyn208" vbProcedure="false">'[7]'!$J$27:$J$29</definedName>
    <definedName function="false" hidden="false" localSheetId="7" name="CRF_Table2_II_s1_Dyn209" vbProcedure="false">'[7]'!$K$27:$K$29</definedName>
    <definedName function="false" hidden="false" localSheetId="7" name="CRF_Table2_II_s1_Dyn210" vbProcedure="false">'[7]'!$L$27:$L$29</definedName>
    <definedName function="false" hidden="false" localSheetId="7" name="CRF_Table2_II_s1_Dyn211" vbProcedure="false">'[7]'!$M$27:$M$29</definedName>
    <definedName function="false" hidden="false" localSheetId="7" name="CRF_Table2_II_s1_Dyn212" vbProcedure="false">'[7]'!$N$27:$N$29</definedName>
    <definedName function="false" hidden="false" localSheetId="7" name="CRF_Table2_II_s1_Dyn213" vbProcedure="false">'[7]'!$Q$27:$Q$29</definedName>
    <definedName function="false" hidden="false" localSheetId="7" name="CRF_Table2_II_s1_Dyn214" vbProcedure="false">'[7]'!$R$27:$R$29</definedName>
    <definedName function="false" hidden="false" localSheetId="7" name="CRF_Table2_II_s1_Dyn215" vbProcedure="false">'[7]'!$S$27:$S$29</definedName>
    <definedName function="false" hidden="false" localSheetId="7" name="CRF_Table2_II_s1_Dyn216" vbProcedure="false">'[7]'!$T$27:$T$29</definedName>
    <definedName function="false" hidden="false" localSheetId="7" name="CRF_Table2_II_s1_Dyn217" vbProcedure="false">'[7]'!$U$27:$U$29</definedName>
    <definedName function="false" hidden="false" localSheetId="7" name="CRF_Table2_II_s1_Dyn218" vbProcedure="false">'[7]'!$V$27:$V$29</definedName>
    <definedName function="false" hidden="false" localSheetId="7" name="CRF_Table2_II_s1_Dyn219" vbProcedure="false">'[7]'!$W$27:$W$29</definedName>
    <definedName function="false" hidden="false" localSheetId="7" name="CRF_Table2_II_s1_Dyn220" vbProcedure="false">'[7]'!$Z$27:$Z$29</definedName>
    <definedName function="false" hidden="false" localSheetId="7" name="CRF_Table2_II_s1_Dyn300" vbProcedure="false">'[7]'!$B$30:$B$31</definedName>
    <definedName function="false" hidden="false" localSheetId="7" name="CRF_Table2_II_s1_Dyn301" vbProcedure="false">'[7]'!$C$30:$C$31</definedName>
    <definedName function="false" hidden="false" localSheetId="7" name="CRF_Table2_II_s1_Dyn302" vbProcedure="false">'[7]'!$D$30:$D$31</definedName>
    <definedName function="false" hidden="false" localSheetId="7" name="CRF_Table2_II_s1_Dyn303" vbProcedure="false">'[7]'!$E$30:$E$31</definedName>
    <definedName function="false" hidden="false" localSheetId="7" name="CRF_Table2_II_s1_Dyn304" vbProcedure="false">'[7]'!$F$30:$F$31</definedName>
    <definedName function="false" hidden="false" localSheetId="7" name="CRF_Table2_II_s1_Dyn305" vbProcedure="false">'[7]'!$G$30:$G$31</definedName>
    <definedName function="false" hidden="false" localSheetId="7" name="CRF_Table2_II_s1_Dyn306" vbProcedure="false">'[7]'!$H$30:$H$31</definedName>
    <definedName function="false" hidden="false" localSheetId="7" name="CRF_Table2_II_s1_Dyn307" vbProcedure="false">'[7]'!$I$30:$I$31</definedName>
    <definedName function="false" hidden="false" localSheetId="7" name="CRF_Table2_II_s1_Dyn308" vbProcedure="false">'[7]'!$J$30:$J$31</definedName>
    <definedName function="false" hidden="false" localSheetId="7" name="CRF_Table2_II_s1_Dyn309" vbProcedure="false">'[7]'!$K$30:$K$31</definedName>
    <definedName function="false" hidden="false" localSheetId="7" name="CRF_Table2_II_s1_Dyn310" vbProcedure="false">'[7]'!$L$30:$L$31</definedName>
    <definedName function="false" hidden="false" localSheetId="7" name="CRF_Table2_II_s1_Dyn311" vbProcedure="false">'[7]'!$M$30:$M$31</definedName>
    <definedName function="false" hidden="false" localSheetId="7" name="CRF_Table2_II_s1_Dyn312" vbProcedure="false">'[7]'!$N$30:$N$31</definedName>
    <definedName function="false" hidden="false" localSheetId="7" name="CRF_Table2_II_s1_Dyn313" vbProcedure="false">'[7]'!$Q$30:$Q$31</definedName>
    <definedName function="false" hidden="false" localSheetId="7" name="CRF_Table2_II_s1_Dyn314" vbProcedure="false">'[7]'!$R$30:$R$31</definedName>
    <definedName function="false" hidden="false" localSheetId="7" name="CRF_Table2_II_s1_Dyn315" vbProcedure="false">'[7]'!$S$30:$S$31</definedName>
    <definedName function="false" hidden="false" localSheetId="7" name="CRF_Table2_II_s1_Dyn316" vbProcedure="false">'[7]'!$T$30:$T$31</definedName>
    <definedName function="false" hidden="false" localSheetId="7" name="CRF_Table2_II_s1_Dyn317" vbProcedure="false">'[7]'!$U$30:$U$31</definedName>
    <definedName function="false" hidden="false" localSheetId="7" name="CRF_Table2_II_s1_Dyn318" vbProcedure="false">'[7]'!$V$30:$V$31</definedName>
    <definedName function="false" hidden="false" localSheetId="7" name="CRF_Table2_II_s1_Dyn319" vbProcedure="false">'[7]'!$W$30:$W$31</definedName>
    <definedName function="false" hidden="false" localSheetId="7" name="CRF_Table2_II_s1_Dyn320" vbProcedure="false">'[7]'!$Z$30:$Z$31</definedName>
    <definedName function="false" hidden="false" localSheetId="7" name="CRF_Table2_II_s1_DynE3" vbProcedure="false">'[7]'!$A$17:$Z$18</definedName>
    <definedName function="false" hidden="false" localSheetId="7" name="CRF_Table2_II_s1_DynF8" vbProcedure="false">'[7]'!$A$27:$Z$29</definedName>
    <definedName function="false" hidden="false" localSheetId="7" name="CRF_Table2_II_s1_DynG" vbProcedure="false">'[7]'!$A$30:$Z$31</definedName>
    <definedName function="false" hidden="false" localSheetId="7" name="CRF_Table2_II_s1_Main" vbProcedure="false">'[7]'!$A$5:$Z$31</definedName>
    <definedName function="false" hidden="false" localSheetId="7" name="CRF_Table2_II__Fs1_Dyn1A17" vbProcedure="false">'[7]'!$A$12:$J$12</definedName>
    <definedName function="false" hidden="false" localSheetId="7" name="CRF_Table2_II__Fs1_Dyn1A19" vbProcedure="false">'[7]'!$A$13:$J$14</definedName>
    <definedName function="false" hidden="false" localSheetId="7" name="CRF_Table2_II__Fs1_Dyn1A21" vbProcedure="false">'[7]'!$A$15:$J$16</definedName>
    <definedName function="false" hidden="false" localSheetId="7" name="CRF_Table2_II__Fs1_Dyn1A23" vbProcedure="false">'[7]'!$A$17:$J$18</definedName>
    <definedName function="false" hidden="false" localSheetId="7" name="CRF_Table2_II__Fs1_Dyn1A25" vbProcedure="false">'[7]'!$A$19:$J$20</definedName>
    <definedName function="false" hidden="false" localSheetId="7" name="CRF_Table2_II__Fs1_Dyn1A27" vbProcedure="false">'[7]'!$A$21:$J$22</definedName>
    <definedName function="false" hidden="false" localSheetId="7" name="CRF_Table2_II__Fs1_Dyn2A30" vbProcedure="false">'[7]'!$A$24:$J$25</definedName>
    <definedName function="false" hidden="false" localSheetId="7" name="CRF_Table2_II__Fs1_Dyn2A32" vbProcedure="false">'[7]'!$A$26:$J$27</definedName>
    <definedName function="false" hidden="false" localSheetId="7" name="CRF_Table2_II__Fs1_Main" vbProcedure="false">'[7]'!$A$5:$J$27</definedName>
    <definedName function="false" hidden="false" localSheetId="8" name="CRF_CountryName" vbProcedure="false">[3]Sheet1!$C$4</definedName>
    <definedName function="false" hidden="false" localSheetId="8" name="CRF_InventoryYear" vbProcedure="false">[3]Sheet1!$C$6</definedName>
    <definedName function="false" hidden="false" localSheetId="8" name="CRF_Submission" vbProcedure="false">[3]Sheet1!$C$30</definedName>
    <definedName function="false" hidden="false" localSheetId="9" name="CRF_CountryName" vbProcedure="false">[3]Sheet1!$C$4</definedName>
    <definedName function="false" hidden="false" localSheetId="9" name="CRF_InventoryYear" vbProcedure="false">[3]Sheet1!$C$6</definedName>
    <definedName function="false" hidden="false" localSheetId="9" name="CRF_Submission" vbProcedure="false">[3]Sheet1!$C$30</definedName>
    <definedName function="false" hidden="false" localSheetId="10" name="CRF_CountryName" vbProcedure="false">[3]Sheet1!$C$4</definedName>
    <definedName function="false" hidden="false" localSheetId="10" name="CRF_InventoryYear" vbProcedure="false">[3]Sheet1!$C$6</definedName>
    <definedName function="false" hidden="false" localSheetId="10" name="CRF_Submission" vbProcedure="false">[3]Sheet1!$C$30</definedName>
    <definedName function="false" hidden="false" localSheetId="10" name="CRF_Table1_A_a_s2_Main" vbProcedure="false">#REF!</definedName>
    <definedName function="false" hidden="false" localSheetId="10" name="CRF_Table2_II_s1_Dyn100" vbProcedure="false">#REF!</definedName>
    <definedName function="false" hidden="false" localSheetId="10" name="CRF_Table2_II_s1_Dyn101" vbProcedure="false">#REF!</definedName>
    <definedName function="false" hidden="false" localSheetId="10" name="CRF_Table2_II_s1_Dyn102" vbProcedure="false">#REF!</definedName>
    <definedName function="false" hidden="false" localSheetId="10" name="CRF_Table2_II_s1_Dyn103" vbProcedure="false">#REF!</definedName>
    <definedName function="false" hidden="false" localSheetId="10" name="CRF_Table2_II_s1_Dyn104" vbProcedure="false">#REF!</definedName>
    <definedName function="false" hidden="false" localSheetId="10" name="CRF_Table2_II_s1_Dyn105" vbProcedure="false">#REF!</definedName>
    <definedName function="false" hidden="false" localSheetId="10" name="CRF_Table2_II_s1_Dyn106" vbProcedure="false">#REF!</definedName>
    <definedName function="false" hidden="false" localSheetId="10" name="CRF_Table2_II_s1_Dyn107" vbProcedure="false">#REF!</definedName>
    <definedName function="false" hidden="false" localSheetId="10" name="CRF_Table2_II_s1_Dyn108" vbProcedure="false">#REF!</definedName>
    <definedName function="false" hidden="false" localSheetId="10" name="CRF_Table2_II_s1_Dyn109" vbProcedure="false">#REF!</definedName>
    <definedName function="false" hidden="false" localSheetId="10" name="CRF_Table2_II_s1_Dyn110" vbProcedure="false">#REF!</definedName>
    <definedName function="false" hidden="false" localSheetId="10" name="CRF_Table2_II_s1_Dyn111" vbProcedure="false">#REF!</definedName>
    <definedName function="false" hidden="false" localSheetId="10" name="CRF_Table2_II_s1_Dyn112" vbProcedure="false">#REF!</definedName>
    <definedName function="false" hidden="false" localSheetId="10" name="CRF_Table2_II_s1_Dyn113" vbProcedure="false">#REF!</definedName>
    <definedName function="false" hidden="false" localSheetId="10" name="CRF_Table2_II_s1_Dyn114" vbProcedure="false">#REF!</definedName>
    <definedName function="false" hidden="false" localSheetId="10" name="CRF_Table2_II_s1_Dyn115" vbProcedure="false">#REF!</definedName>
    <definedName function="false" hidden="false" localSheetId="10" name="CRF_Table2_II_s1_Dyn116" vbProcedure="false">#REF!</definedName>
    <definedName function="false" hidden="false" localSheetId="10" name="CRF_Table2_II_s1_Dyn117" vbProcedure="false">#REF!</definedName>
    <definedName function="false" hidden="false" localSheetId="10" name="CRF_Table2_II_s1_Dyn118" vbProcedure="false">#REF!</definedName>
    <definedName function="false" hidden="false" localSheetId="10" name="CRF_Table2_II_s1_Dyn119" vbProcedure="false">#REF!</definedName>
    <definedName function="false" hidden="false" localSheetId="10" name="CRF_Table2_II_s1_Dyn120" vbProcedure="false">#REF!</definedName>
    <definedName function="false" hidden="false" localSheetId="10" name="CRF_Table2_II_s1_Dyn200" vbProcedure="false">#REF!</definedName>
    <definedName function="false" hidden="false" localSheetId="10" name="CRF_Table2_II_s1_Dyn201" vbProcedure="false">#REF!</definedName>
    <definedName function="false" hidden="false" localSheetId="10" name="CRF_Table2_II_s1_Dyn202" vbProcedure="false">#REF!</definedName>
    <definedName function="false" hidden="false" localSheetId="10" name="CRF_Table2_II_s1_Dyn203" vbProcedure="false">#REF!</definedName>
    <definedName function="false" hidden="false" localSheetId="10" name="CRF_Table2_II_s1_Dyn204" vbProcedure="false">#REF!</definedName>
    <definedName function="false" hidden="false" localSheetId="10" name="CRF_Table2_II_s1_Dyn205" vbProcedure="false">#REF!</definedName>
    <definedName function="false" hidden="false" localSheetId="10" name="CRF_Table2_II_s1_Dyn206" vbProcedure="false">#REF!</definedName>
    <definedName function="false" hidden="false" localSheetId="10" name="CRF_Table2_II_s1_Dyn207" vbProcedure="false">#REF!</definedName>
    <definedName function="false" hidden="false" localSheetId="10" name="CRF_Table2_II_s1_Dyn208" vbProcedure="false">#REF!</definedName>
    <definedName function="false" hidden="false" localSheetId="10" name="CRF_Table2_II_s1_Dyn209" vbProcedure="false">#REF!</definedName>
    <definedName function="false" hidden="false" localSheetId="10" name="CRF_Table2_II_s1_Dyn210" vbProcedure="false">#REF!</definedName>
    <definedName function="false" hidden="false" localSheetId="10" name="CRF_Table2_II_s1_Dyn211" vbProcedure="false">#REF!</definedName>
    <definedName function="false" hidden="false" localSheetId="10" name="CRF_Table2_II_s1_Dyn212" vbProcedure="false">#REF!</definedName>
    <definedName function="false" hidden="false" localSheetId="10" name="CRF_Table2_II_s1_Dyn213" vbProcedure="false">#REF!</definedName>
    <definedName function="false" hidden="false" localSheetId="10" name="CRF_Table2_II_s1_Dyn214" vbProcedure="false">#REF!</definedName>
    <definedName function="false" hidden="false" localSheetId="10" name="CRF_Table2_II_s1_Dyn215" vbProcedure="false">#REF!</definedName>
    <definedName function="false" hidden="false" localSheetId="10" name="CRF_Table2_II_s1_Dyn216" vbProcedure="false">#REF!</definedName>
    <definedName function="false" hidden="false" localSheetId="10" name="CRF_Table2_II_s1_Dyn217" vbProcedure="false">#REF!</definedName>
    <definedName function="false" hidden="false" localSheetId="10" name="CRF_Table2_II_s1_Dyn218" vbProcedure="false">#REF!</definedName>
    <definedName function="false" hidden="false" localSheetId="10" name="CRF_Table2_II_s1_Dyn219" vbProcedure="false">#REF!</definedName>
    <definedName function="false" hidden="false" localSheetId="10" name="CRF_Table2_II_s1_Dyn220" vbProcedure="false">#REF!</definedName>
    <definedName function="false" hidden="false" localSheetId="10" name="CRF_Table2_II_s1_Dyn300" vbProcedure="false">#REF!</definedName>
    <definedName function="false" hidden="false" localSheetId="10" name="CRF_Table2_II_s1_Dyn301" vbProcedure="false">#REF!</definedName>
    <definedName function="false" hidden="false" localSheetId="10" name="CRF_Table2_II_s1_Dyn302" vbProcedure="false">#REF!</definedName>
    <definedName function="false" hidden="false" localSheetId="10" name="CRF_Table2_II_s1_Dyn303" vbProcedure="false">#REF!</definedName>
    <definedName function="false" hidden="false" localSheetId="10" name="CRF_Table2_II_s1_Dyn304" vbProcedure="false">#REF!</definedName>
    <definedName function="false" hidden="false" localSheetId="10" name="CRF_Table2_II_s1_Dyn305" vbProcedure="false">#REF!</definedName>
    <definedName function="false" hidden="false" localSheetId="10" name="CRF_Table2_II_s1_Dyn306" vbProcedure="false">#REF!</definedName>
    <definedName function="false" hidden="false" localSheetId="10" name="CRF_Table2_II_s1_Dyn307" vbProcedure="false">#REF!</definedName>
    <definedName function="false" hidden="false" localSheetId="10" name="CRF_Table2_II_s1_Dyn308" vbProcedure="false">#REF!</definedName>
    <definedName function="false" hidden="false" localSheetId="10" name="CRF_Table2_II_s1_Dyn309" vbProcedure="false">#REF!</definedName>
    <definedName function="false" hidden="false" localSheetId="10" name="CRF_Table2_II_s1_Dyn310" vbProcedure="false">#REF!</definedName>
    <definedName function="false" hidden="false" localSheetId="10" name="CRF_Table2_II_s1_Dyn311" vbProcedure="false">#REF!</definedName>
    <definedName function="false" hidden="false" localSheetId="10" name="CRF_Table2_II_s1_Dyn312" vbProcedure="false">#REF!</definedName>
    <definedName function="false" hidden="false" localSheetId="10" name="CRF_Table2_II_s1_Dyn313" vbProcedure="false">#REF!</definedName>
    <definedName function="false" hidden="false" localSheetId="10" name="CRF_Table2_II_s1_Dyn314" vbProcedure="false">#REF!</definedName>
    <definedName function="false" hidden="false" localSheetId="10" name="CRF_Table2_II_s1_Dyn315" vbProcedure="false">#REF!</definedName>
    <definedName function="false" hidden="false" localSheetId="10" name="CRF_Table2_II_s1_Dyn316" vbProcedure="false">#REF!</definedName>
    <definedName function="false" hidden="false" localSheetId="10" name="CRF_Table2_II_s1_Dyn317" vbProcedure="false">#REF!</definedName>
    <definedName function="false" hidden="false" localSheetId="10" name="CRF_Table2_II_s1_Dyn318" vbProcedure="false">#REF!</definedName>
    <definedName function="false" hidden="false" localSheetId="10" name="CRF_Table2_II_s1_Dyn319" vbProcedure="false">#REF!</definedName>
    <definedName function="false" hidden="false" localSheetId="10" name="CRF_Table2_II_s1_Dyn320" vbProcedure="false">#REF!</definedName>
    <definedName function="false" hidden="false" localSheetId="10" name="CRF_Table2_II_s1_DynE3" vbProcedure="false">#REF!</definedName>
    <definedName function="false" hidden="false" localSheetId="10" name="CRF_Table2_II_s1_DynF8" vbProcedure="false">#REF!</definedName>
    <definedName function="false" hidden="false" localSheetId="10" name="CRF_Table2_II_s1_DynG" vbProcedure="false">#REF!</definedName>
    <definedName function="false" hidden="false" localSheetId="10" name="CRF_Table2_II_s1_Main" vbProcedure="false">#REF!</definedName>
    <definedName function="false" hidden="false" localSheetId="10" name="CRF_Table2_II__Fs1_Dyn1A17" vbProcedure="false">#REF!</definedName>
    <definedName function="false" hidden="false" localSheetId="10" name="CRF_Table2_II__Fs1_Dyn1A19" vbProcedure="false">#REF!</definedName>
    <definedName function="false" hidden="false" localSheetId="10" name="CRF_Table2_II__Fs1_Dyn1A21" vbProcedure="false">#REF!</definedName>
    <definedName function="false" hidden="false" localSheetId="10" name="CRF_Table2_II__Fs1_Dyn1A23" vbProcedure="false">#REF!</definedName>
    <definedName function="false" hidden="false" localSheetId="10" name="CRF_Table2_II__Fs1_Dyn1A25" vbProcedure="false">#REF!</definedName>
    <definedName function="false" hidden="false" localSheetId="10" name="CRF_Table2_II__Fs1_Dyn1A27" vbProcedure="false">#REF!</definedName>
    <definedName function="false" hidden="false" localSheetId="10" name="CRF_Table2_II__Fs1_Dyn2A30" vbProcedure="false">#REF!</definedName>
    <definedName function="false" hidden="false" localSheetId="10" name="CRF_Table2_II__Fs1_Dyn2A32" vbProcedure="false">#REF!</definedName>
    <definedName function="false" hidden="false" localSheetId="10" name="CRF_Table2_II__Fs1_Main" vbProcedure="false">#REF!</definedName>
    <definedName function="false" hidden="false" localSheetId="11" name="CRF_CountryName" vbProcedure="false">[9]Sheet1!$C$4</definedName>
    <definedName function="false" hidden="false" localSheetId="11" name="CRF_InventoryYear" vbProcedure="false">[9]Sheet1!$C$6</definedName>
    <definedName function="false" hidden="false" localSheetId="11" name="CRF_Submission" vbProcedure="false">[9]Sheet1!$C$30</definedName>
    <definedName function="false" hidden="false" localSheetId="12" name="CRF_CountryName" vbProcedure="false">[3]Sheet1!$C$4</definedName>
    <definedName function="false" hidden="false" localSheetId="12" name="CRF_Gases" vbProcedure="false">[8]Sheet1!$M$3:$M$23</definedName>
    <definedName function="false" hidden="false" localSheetId="12" name="CRF_InventoryYear" vbProcedure="false">[3]Sheet1!$C$6</definedName>
    <definedName function="false" hidden="false" localSheetId="12" name="CRF_Submission" vbProcedure="false">[3]Sheet1!$C$30</definedName>
    <definedName function="false" hidden="false" localSheetId="12" name="CRF_Table1_A_a_s2_Main" vbProcedure="false">'[7]'!$A$5:$J$49</definedName>
    <definedName function="false" hidden="false" localSheetId="12" name="CRF_Table1_A_a_s3_Dyn30" vbProcedure="false">[6]SB1A_1990!$B$18:$B$22</definedName>
    <definedName function="false" hidden="false" localSheetId="12" name="CRF_Table1_A_a_s3_Dyn31" vbProcedure="false">[6]SB1A_1990!$H$18:$H$22</definedName>
    <definedName function="false" hidden="false" localSheetId="12" name="CRF_Table1_A_a_s3_Dyn32" vbProcedure="false">[6]SB1A_1990!$I$18:$I$22</definedName>
    <definedName function="false" hidden="false" localSheetId="12" name="CRF_Table1_A_a_s3_Dyn33" vbProcedure="false">[6]SB1A_1990!$J$18:$J$22</definedName>
    <definedName function="false" hidden="false" localSheetId="12" name="CRF_Table2_II_s1_Dyn100" vbProcedure="false">'[7]'!$B$17:$B$18</definedName>
    <definedName function="false" hidden="false" localSheetId="12" name="CRF_Table2_II_s1_Dyn101" vbProcedure="false">'[7]'!$C$17:$C$18</definedName>
    <definedName function="false" hidden="false" localSheetId="12" name="CRF_Table2_II_s1_Dyn102" vbProcedure="false">'[7]'!$D$17:$D$18</definedName>
    <definedName function="false" hidden="false" localSheetId="12" name="CRF_Table2_II_s1_Dyn103" vbProcedure="false">'[7]'!$E$17:$E$18</definedName>
    <definedName function="false" hidden="false" localSheetId="12" name="CRF_Table2_II_s1_Dyn104" vbProcedure="false">'[7]'!$F$17:$F$18</definedName>
    <definedName function="false" hidden="false" localSheetId="12" name="CRF_Table2_II_s1_Dyn105" vbProcedure="false">'[7]'!$G$17:$G$18</definedName>
    <definedName function="false" hidden="false" localSheetId="12" name="CRF_Table2_II_s1_Dyn106" vbProcedure="false">'[7]'!$H$17:$H$18</definedName>
    <definedName function="false" hidden="false" localSheetId="12" name="CRF_Table2_II_s1_Dyn107" vbProcedure="false">'[7]'!$I$17:$I$18</definedName>
    <definedName function="false" hidden="false" localSheetId="12" name="CRF_Table2_II_s1_Dyn108" vbProcedure="false">'[7]'!$J$17:$J$18</definedName>
    <definedName function="false" hidden="false" localSheetId="12" name="CRF_Table2_II_s1_Dyn109" vbProcedure="false">'[7]'!$K$17:$K$18</definedName>
    <definedName function="false" hidden="false" localSheetId="12" name="CRF_Table2_II_s1_Dyn110" vbProcedure="false">'[7]'!$L$17:$L$18</definedName>
    <definedName function="false" hidden="false" localSheetId="12" name="CRF_Table2_II_s1_Dyn111" vbProcedure="false">'[7]'!$M$17:$M$18</definedName>
    <definedName function="false" hidden="false" localSheetId="12" name="CRF_Table2_II_s1_Dyn112" vbProcedure="false">'[7]'!$N$17:$N$18</definedName>
    <definedName function="false" hidden="false" localSheetId="12" name="CRF_Table2_II_s1_Dyn113" vbProcedure="false">'[7]'!$Q$17:$Q$18</definedName>
    <definedName function="false" hidden="false" localSheetId="12" name="CRF_Table2_II_s1_Dyn114" vbProcedure="false">'[7]'!$R$17:$R$18</definedName>
    <definedName function="false" hidden="false" localSheetId="12" name="CRF_Table2_II_s1_Dyn115" vbProcedure="false">'[7]'!$S$17:$S$18</definedName>
    <definedName function="false" hidden="false" localSheetId="12" name="CRF_Table2_II_s1_Dyn116" vbProcedure="false">'[7]'!$T$17:$T$18</definedName>
    <definedName function="false" hidden="false" localSheetId="12" name="CRF_Table2_II_s1_Dyn117" vbProcedure="false">'[7]'!$U$17:$U$18</definedName>
    <definedName function="false" hidden="false" localSheetId="12" name="CRF_Table2_II_s1_Dyn118" vbProcedure="false">'[7]'!$V$17:$V$18</definedName>
    <definedName function="false" hidden="false" localSheetId="12" name="CRF_Table2_II_s1_Dyn119" vbProcedure="false">'[7]'!$W$17:$W$18</definedName>
    <definedName function="false" hidden="false" localSheetId="12" name="CRF_Table2_II_s1_Dyn120" vbProcedure="false">'[7]'!$Z$17:$Z$18</definedName>
    <definedName function="false" hidden="false" localSheetId="12" name="CRF_Table2_II_s1_Dyn200" vbProcedure="false">'[7]'!$B$27:$B$29</definedName>
    <definedName function="false" hidden="false" localSheetId="12" name="CRF_Table2_II_s1_Dyn201" vbProcedure="false">'[7]'!$C$27:$C$29</definedName>
    <definedName function="false" hidden="false" localSheetId="12" name="CRF_Table2_II_s1_Dyn202" vbProcedure="false">'[7]'!$D$27:$D$29</definedName>
    <definedName function="false" hidden="false" localSheetId="12" name="CRF_Table2_II_s1_Dyn203" vbProcedure="false">'[7]'!$E$27:$E$29</definedName>
    <definedName function="false" hidden="false" localSheetId="12" name="CRF_Table2_II_s1_Dyn204" vbProcedure="false">'[7]'!$F$27:$F$29</definedName>
    <definedName function="false" hidden="false" localSheetId="12" name="CRF_Table2_II_s1_Dyn205" vbProcedure="false">'[7]'!$G$27:$G$29</definedName>
    <definedName function="false" hidden="false" localSheetId="12" name="CRF_Table2_II_s1_Dyn206" vbProcedure="false">'[7]'!$H$27:$H$29</definedName>
    <definedName function="false" hidden="false" localSheetId="12" name="CRF_Table2_II_s1_Dyn207" vbProcedure="false">'[7]'!$I$27:$I$29</definedName>
    <definedName function="false" hidden="false" localSheetId="12" name="CRF_Table2_II_s1_Dyn208" vbProcedure="false">'[7]'!$J$27:$J$29</definedName>
    <definedName function="false" hidden="false" localSheetId="12" name="CRF_Table2_II_s1_Dyn209" vbProcedure="false">'[7]'!$K$27:$K$29</definedName>
    <definedName function="false" hidden="false" localSheetId="12" name="CRF_Table2_II_s1_Dyn210" vbProcedure="false">'[7]'!$L$27:$L$29</definedName>
    <definedName function="false" hidden="false" localSheetId="12" name="CRF_Table2_II_s1_Dyn211" vbProcedure="false">'[7]'!$M$27:$M$29</definedName>
    <definedName function="false" hidden="false" localSheetId="12" name="CRF_Table2_II_s1_Dyn212" vbProcedure="false">'[7]'!$N$27:$N$29</definedName>
    <definedName function="false" hidden="false" localSheetId="12" name="CRF_Table2_II_s1_Dyn213" vbProcedure="false">'[7]'!$Q$27:$Q$29</definedName>
    <definedName function="false" hidden="false" localSheetId="12" name="CRF_Table2_II_s1_Dyn214" vbProcedure="false">'[7]'!$R$27:$R$29</definedName>
    <definedName function="false" hidden="false" localSheetId="12" name="CRF_Table2_II_s1_Dyn215" vbProcedure="false">'[7]'!$S$27:$S$29</definedName>
    <definedName function="false" hidden="false" localSheetId="12" name="CRF_Table2_II_s1_Dyn216" vbProcedure="false">'[7]'!$T$27:$T$29</definedName>
    <definedName function="false" hidden="false" localSheetId="12" name="CRF_Table2_II_s1_Dyn217" vbProcedure="false">'[7]'!$U$27:$U$29</definedName>
    <definedName function="false" hidden="false" localSheetId="12" name="CRF_Table2_II_s1_Dyn218" vbProcedure="false">'[7]'!$V$27:$V$29</definedName>
    <definedName function="false" hidden="false" localSheetId="12" name="CRF_Table2_II_s1_Dyn219" vbProcedure="false">'[7]'!$W$27:$W$29</definedName>
    <definedName function="false" hidden="false" localSheetId="12" name="CRF_Table2_II_s1_Dyn220" vbProcedure="false">'[7]'!$Z$27:$Z$29</definedName>
    <definedName function="false" hidden="false" localSheetId="12" name="CRF_Table2_II_s1_Dyn300" vbProcedure="false">'[7]'!$B$30:$B$31</definedName>
    <definedName function="false" hidden="false" localSheetId="12" name="CRF_Table2_II_s1_Dyn301" vbProcedure="false">'[7]'!$C$30:$C$31</definedName>
    <definedName function="false" hidden="false" localSheetId="12" name="CRF_Table2_II_s1_Dyn302" vbProcedure="false">'[7]'!$D$30:$D$31</definedName>
    <definedName function="false" hidden="false" localSheetId="12" name="CRF_Table2_II_s1_Dyn303" vbProcedure="false">'[7]'!$E$30:$E$31</definedName>
    <definedName function="false" hidden="false" localSheetId="12" name="CRF_Table2_II_s1_Dyn304" vbProcedure="false">'[7]'!$F$30:$F$31</definedName>
    <definedName function="false" hidden="false" localSheetId="12" name="CRF_Table2_II_s1_Dyn305" vbProcedure="false">'[7]'!$G$30:$G$31</definedName>
    <definedName function="false" hidden="false" localSheetId="12" name="CRF_Table2_II_s1_Dyn306" vbProcedure="false">'[7]'!$H$30:$H$31</definedName>
    <definedName function="false" hidden="false" localSheetId="12" name="CRF_Table2_II_s1_Dyn307" vbProcedure="false">'[7]'!$I$30:$I$31</definedName>
    <definedName function="false" hidden="false" localSheetId="12" name="CRF_Table2_II_s1_Dyn308" vbProcedure="false">'[7]'!$J$30:$J$31</definedName>
    <definedName function="false" hidden="false" localSheetId="12" name="CRF_Table2_II_s1_Dyn309" vbProcedure="false">'[7]'!$K$30:$K$31</definedName>
    <definedName function="false" hidden="false" localSheetId="12" name="CRF_Table2_II_s1_Dyn310" vbProcedure="false">'[7]'!$L$30:$L$31</definedName>
    <definedName function="false" hidden="false" localSheetId="12" name="CRF_Table2_II_s1_Dyn311" vbProcedure="false">'[7]'!$M$30:$M$31</definedName>
    <definedName function="false" hidden="false" localSheetId="12" name="CRF_Table2_II_s1_Dyn312" vbProcedure="false">'[7]'!$N$30:$N$31</definedName>
    <definedName function="false" hidden="false" localSheetId="12" name="CRF_Table2_II_s1_Dyn313" vbProcedure="false">'[7]'!$Q$30:$Q$31</definedName>
    <definedName function="false" hidden="false" localSheetId="12" name="CRF_Table2_II_s1_Dyn314" vbProcedure="false">'[7]'!$R$30:$R$31</definedName>
    <definedName function="false" hidden="false" localSheetId="12" name="CRF_Table2_II_s1_Dyn315" vbProcedure="false">'[7]'!$S$30:$S$31</definedName>
    <definedName function="false" hidden="false" localSheetId="12" name="CRF_Table2_II_s1_Dyn316" vbProcedure="false">'[7]'!$T$30:$T$31</definedName>
    <definedName function="false" hidden="false" localSheetId="12" name="CRF_Table2_II_s1_Dyn317" vbProcedure="false">'[7]'!$U$30:$U$31</definedName>
    <definedName function="false" hidden="false" localSheetId="12" name="CRF_Table2_II_s1_Dyn318" vbProcedure="false">'[7]'!$V$30:$V$31</definedName>
    <definedName function="false" hidden="false" localSheetId="12" name="CRF_Table2_II_s1_Dyn319" vbProcedure="false">'[7]'!$W$30:$W$31</definedName>
    <definedName function="false" hidden="false" localSheetId="12" name="CRF_Table2_II_s1_Dyn320" vbProcedure="false">'[7]'!$Z$30:$Z$31</definedName>
    <definedName function="false" hidden="false" localSheetId="12" name="CRF_Table2_II_s1_DynE3" vbProcedure="false">'[7]'!$A$17:$Z$18</definedName>
    <definedName function="false" hidden="false" localSheetId="12" name="CRF_Table2_II_s1_DynF8" vbProcedure="false">'[7]'!$A$27:$Z$29</definedName>
    <definedName function="false" hidden="false" localSheetId="12" name="CRF_Table2_II_s1_DynG" vbProcedure="false">'[7]'!$A$30:$Z$31</definedName>
    <definedName function="false" hidden="false" localSheetId="12" name="CRF_Table2_II_s1_Main" vbProcedure="false">'[7]'!$A$5:$Z$31</definedName>
    <definedName function="false" hidden="false" localSheetId="12" name="CRF_Table2_II__Fs1_Dyn1A17" vbProcedure="false">'[7]'!$A$12:$J$12</definedName>
    <definedName function="false" hidden="false" localSheetId="12" name="CRF_Table2_II__Fs1_Dyn1A19" vbProcedure="false">'[7]'!$A$13:$J$14</definedName>
    <definedName function="false" hidden="false" localSheetId="12" name="CRF_Table2_II__Fs1_Dyn1A21" vbProcedure="false">'[7]'!$A$15:$J$16</definedName>
    <definedName function="false" hidden="false" localSheetId="12" name="CRF_Table2_II__Fs1_Dyn1A23" vbProcedure="false">'[7]'!$A$17:$J$18</definedName>
    <definedName function="false" hidden="false" localSheetId="12" name="CRF_Table2_II__Fs1_Dyn1A25" vbProcedure="false">'[7]'!$A$19:$J$20</definedName>
    <definedName function="false" hidden="false" localSheetId="12" name="CRF_Table2_II__Fs1_Dyn1A27" vbProcedure="false">'[7]'!$A$21:$J$22</definedName>
    <definedName function="false" hidden="false" localSheetId="12" name="CRF_Table2_II__Fs1_Dyn2A30" vbProcedure="false">'[7]'!$A$24:$J$25</definedName>
    <definedName function="false" hidden="false" localSheetId="12" name="CRF_Table2_II__Fs1_Dyn2A32" vbProcedure="false">'[7]'!$A$26:$J$27</definedName>
    <definedName function="false" hidden="false" localSheetId="12" name="CRF_Table2_II__Fs1_Main" vbProcedure="false">'[7]'!$A$5:$J$27</definedName>
    <definedName function="false" hidden="false" localSheetId="13" name="CRF_CountryName" vbProcedure="false">[3]Sheet1!$C$4</definedName>
    <definedName function="false" hidden="false" localSheetId="13" name="CRF_InventoryYear" vbProcedure="false">[3]Sheet1!$C$6</definedName>
    <definedName function="false" hidden="false" localSheetId="13" name="CRF_Submission" vbProcedure="false">[3]Sheet1!$C$30</definedName>
    <definedName function="false" hidden="false" localSheetId="14" name="CRF_CountryName" vbProcedure="false">[3]Sheet1!$C$4</definedName>
    <definedName function="false" hidden="false" localSheetId="14" name="CRF_Gases" vbProcedure="false">[8]Sheet1!$M$3:$M$23</definedName>
    <definedName function="false" hidden="false" localSheetId="14" name="CRF_InventoryYear" vbProcedure="false">[3]Sheet1!$C$6</definedName>
    <definedName function="false" hidden="false" localSheetId="14" name="CRF_Submission" vbProcedure="false">[3]Sheet1!$C$30</definedName>
    <definedName function="false" hidden="false" localSheetId="14" name="CRF_Table1_A_a_s2_Main" vbProcedure="false">'[7]'!$A$5:$J$49</definedName>
    <definedName function="false" hidden="false" localSheetId="14" name="CRF_Table1_A_a_s3_Dyn30" vbProcedure="false">[6]SB1A_1990!$B$18:$B$22</definedName>
    <definedName function="false" hidden="false" localSheetId="14" name="CRF_Table1_A_a_s3_Dyn31" vbProcedure="false">[6]SB1A_1990!$H$18:$H$22</definedName>
    <definedName function="false" hidden="false" localSheetId="14" name="CRF_Table1_A_a_s3_Dyn32" vbProcedure="false">[6]SB1A_1990!$I$18:$I$22</definedName>
    <definedName function="false" hidden="false" localSheetId="14" name="CRF_Table1_A_a_s3_Dyn33" vbProcedure="false">[6]SB1A_1990!$J$18:$J$22</definedName>
    <definedName function="false" hidden="false" localSheetId="14" name="CRF_Table2_II_s1_Dyn100" vbProcedure="false">'[7]'!$B$17:$B$18</definedName>
    <definedName function="false" hidden="false" localSheetId="14" name="CRF_Table2_II_s1_Dyn101" vbProcedure="false">'[7]'!$C$17:$C$18</definedName>
    <definedName function="false" hidden="false" localSheetId="14" name="CRF_Table2_II_s1_Dyn102" vbProcedure="false">'[7]'!$D$17:$D$18</definedName>
    <definedName function="false" hidden="false" localSheetId="14" name="CRF_Table2_II_s1_Dyn103" vbProcedure="false">'[7]'!$E$17:$E$18</definedName>
    <definedName function="false" hidden="false" localSheetId="14" name="CRF_Table2_II_s1_Dyn104" vbProcedure="false">'[7]'!$F$17:$F$18</definedName>
    <definedName function="false" hidden="false" localSheetId="14" name="CRF_Table2_II_s1_Dyn105" vbProcedure="false">'[7]'!$G$17:$G$18</definedName>
    <definedName function="false" hidden="false" localSheetId="14" name="CRF_Table2_II_s1_Dyn106" vbProcedure="false">'[7]'!$H$17:$H$18</definedName>
    <definedName function="false" hidden="false" localSheetId="14" name="CRF_Table2_II_s1_Dyn107" vbProcedure="false">'[7]'!$I$17:$I$18</definedName>
    <definedName function="false" hidden="false" localSheetId="14" name="CRF_Table2_II_s1_Dyn108" vbProcedure="false">'[7]'!$J$17:$J$18</definedName>
    <definedName function="false" hidden="false" localSheetId="14" name="CRF_Table2_II_s1_Dyn109" vbProcedure="false">'[7]'!$K$17:$K$18</definedName>
    <definedName function="false" hidden="false" localSheetId="14" name="CRF_Table2_II_s1_Dyn110" vbProcedure="false">'[7]'!$L$17:$L$18</definedName>
    <definedName function="false" hidden="false" localSheetId="14" name="CRF_Table2_II_s1_Dyn111" vbProcedure="false">'[7]'!$M$17:$M$18</definedName>
    <definedName function="false" hidden="false" localSheetId="14" name="CRF_Table2_II_s1_Dyn112" vbProcedure="false">'[7]'!$N$17:$N$18</definedName>
    <definedName function="false" hidden="false" localSheetId="14" name="CRF_Table2_II_s1_Dyn113" vbProcedure="false">'[7]'!$Q$17:$Q$18</definedName>
    <definedName function="false" hidden="false" localSheetId="14" name="CRF_Table2_II_s1_Dyn114" vbProcedure="false">'[7]'!$R$17:$R$18</definedName>
    <definedName function="false" hidden="false" localSheetId="14" name="CRF_Table2_II_s1_Dyn115" vbProcedure="false">'[7]'!$S$17:$S$18</definedName>
    <definedName function="false" hidden="false" localSheetId="14" name="CRF_Table2_II_s1_Dyn116" vbProcedure="false">'[7]'!$T$17:$T$18</definedName>
    <definedName function="false" hidden="false" localSheetId="14" name="CRF_Table2_II_s1_Dyn117" vbProcedure="false">'[7]'!$U$17:$U$18</definedName>
    <definedName function="false" hidden="false" localSheetId="14" name="CRF_Table2_II_s1_Dyn118" vbProcedure="false">'[7]'!$V$17:$V$18</definedName>
    <definedName function="false" hidden="false" localSheetId="14" name="CRF_Table2_II_s1_Dyn119" vbProcedure="false">'[7]'!$W$17:$W$18</definedName>
    <definedName function="false" hidden="false" localSheetId="14" name="CRF_Table2_II_s1_Dyn120" vbProcedure="false">'[7]'!$Z$17:$Z$18</definedName>
    <definedName function="false" hidden="false" localSheetId="14" name="CRF_Table2_II_s1_Dyn200" vbProcedure="false">'[7]'!$B$27:$B$29</definedName>
    <definedName function="false" hidden="false" localSheetId="14" name="CRF_Table2_II_s1_Dyn201" vbProcedure="false">'[7]'!$C$27:$C$29</definedName>
    <definedName function="false" hidden="false" localSheetId="14" name="CRF_Table2_II_s1_Dyn202" vbProcedure="false">'[7]'!$D$27:$D$29</definedName>
    <definedName function="false" hidden="false" localSheetId="14" name="CRF_Table2_II_s1_Dyn203" vbProcedure="false">'[7]'!$E$27:$E$29</definedName>
    <definedName function="false" hidden="false" localSheetId="14" name="CRF_Table2_II_s1_Dyn204" vbProcedure="false">'[7]'!$F$27:$F$29</definedName>
    <definedName function="false" hidden="false" localSheetId="14" name="CRF_Table2_II_s1_Dyn205" vbProcedure="false">'[7]'!$G$27:$G$29</definedName>
    <definedName function="false" hidden="false" localSheetId="14" name="CRF_Table2_II_s1_Dyn206" vbProcedure="false">'[7]'!$H$27:$H$29</definedName>
    <definedName function="false" hidden="false" localSheetId="14" name="CRF_Table2_II_s1_Dyn207" vbProcedure="false">'[7]'!$I$27:$I$29</definedName>
    <definedName function="false" hidden="false" localSheetId="14" name="CRF_Table2_II_s1_Dyn208" vbProcedure="false">'[7]'!$J$27:$J$29</definedName>
    <definedName function="false" hidden="false" localSheetId="14" name="CRF_Table2_II_s1_Dyn209" vbProcedure="false">'[7]'!$K$27:$K$29</definedName>
    <definedName function="false" hidden="false" localSheetId="14" name="CRF_Table2_II_s1_Dyn210" vbProcedure="false">'[7]'!$L$27:$L$29</definedName>
    <definedName function="false" hidden="false" localSheetId="14" name="CRF_Table2_II_s1_Dyn211" vbProcedure="false">'[7]'!$M$27:$M$29</definedName>
    <definedName function="false" hidden="false" localSheetId="14" name="CRF_Table2_II_s1_Dyn212" vbProcedure="false">'[7]'!$N$27:$N$29</definedName>
    <definedName function="false" hidden="false" localSheetId="14" name="CRF_Table2_II_s1_Dyn213" vbProcedure="false">'[7]'!$Q$27:$Q$29</definedName>
    <definedName function="false" hidden="false" localSheetId="14" name="CRF_Table2_II_s1_Dyn214" vbProcedure="false">'[7]'!$R$27:$R$29</definedName>
    <definedName function="false" hidden="false" localSheetId="14" name="CRF_Table2_II_s1_Dyn215" vbProcedure="false">'[7]'!$S$27:$S$29</definedName>
    <definedName function="false" hidden="false" localSheetId="14" name="CRF_Table2_II_s1_Dyn216" vbProcedure="false">'[7]'!$T$27:$T$29</definedName>
    <definedName function="false" hidden="false" localSheetId="14" name="CRF_Table2_II_s1_Dyn217" vbProcedure="false">'[7]'!$U$27:$U$29</definedName>
    <definedName function="false" hidden="false" localSheetId="14" name="CRF_Table2_II_s1_Dyn218" vbProcedure="false">'[7]'!$V$27:$V$29</definedName>
    <definedName function="false" hidden="false" localSheetId="14" name="CRF_Table2_II_s1_Dyn219" vbProcedure="false">'[7]'!$W$27:$W$29</definedName>
    <definedName function="false" hidden="false" localSheetId="14" name="CRF_Table2_II_s1_Dyn220" vbProcedure="false">'[7]'!$Z$27:$Z$29</definedName>
    <definedName function="false" hidden="false" localSheetId="14" name="CRF_Table2_II_s1_Dyn300" vbProcedure="false">'[7]'!$B$30:$B$31</definedName>
    <definedName function="false" hidden="false" localSheetId="14" name="CRF_Table2_II_s1_Dyn301" vbProcedure="false">'[7]'!$C$30:$C$31</definedName>
    <definedName function="false" hidden="false" localSheetId="14" name="CRF_Table2_II_s1_Dyn302" vbProcedure="false">'[7]'!$D$30:$D$31</definedName>
    <definedName function="false" hidden="false" localSheetId="14" name="CRF_Table2_II_s1_Dyn303" vbProcedure="false">'[7]'!$E$30:$E$31</definedName>
    <definedName function="false" hidden="false" localSheetId="14" name="CRF_Table2_II_s1_Dyn304" vbProcedure="false">'[7]'!$F$30:$F$31</definedName>
    <definedName function="false" hidden="false" localSheetId="14" name="CRF_Table2_II_s1_Dyn305" vbProcedure="false">'[7]'!$G$30:$G$31</definedName>
    <definedName function="false" hidden="false" localSheetId="14" name="CRF_Table2_II_s1_Dyn306" vbProcedure="false">'[7]'!$H$30:$H$31</definedName>
    <definedName function="false" hidden="false" localSheetId="14" name="CRF_Table2_II_s1_Dyn307" vbProcedure="false">'[7]'!$I$30:$I$31</definedName>
    <definedName function="false" hidden="false" localSheetId="14" name="CRF_Table2_II_s1_Dyn308" vbProcedure="false">'[7]'!$J$30:$J$31</definedName>
    <definedName function="false" hidden="false" localSheetId="14" name="CRF_Table2_II_s1_Dyn309" vbProcedure="false">'[7]'!$K$30:$K$31</definedName>
    <definedName function="false" hidden="false" localSheetId="14" name="CRF_Table2_II_s1_Dyn310" vbProcedure="false">'[7]'!$L$30:$L$31</definedName>
    <definedName function="false" hidden="false" localSheetId="14" name="CRF_Table2_II_s1_Dyn311" vbProcedure="false">'[7]'!$M$30:$M$31</definedName>
    <definedName function="false" hidden="false" localSheetId="14" name="CRF_Table2_II_s1_Dyn312" vbProcedure="false">'[7]'!$N$30:$N$31</definedName>
    <definedName function="false" hidden="false" localSheetId="14" name="CRF_Table2_II_s1_Dyn313" vbProcedure="false">'[7]'!$Q$30:$Q$31</definedName>
    <definedName function="false" hidden="false" localSheetId="14" name="CRF_Table2_II_s1_Dyn314" vbProcedure="false">'[7]'!$R$30:$R$31</definedName>
    <definedName function="false" hidden="false" localSheetId="14" name="CRF_Table2_II_s1_Dyn315" vbProcedure="false">'[7]'!$S$30:$S$31</definedName>
    <definedName function="false" hidden="false" localSheetId="14" name="CRF_Table2_II_s1_Dyn316" vbProcedure="false">'[7]'!$T$30:$T$31</definedName>
    <definedName function="false" hidden="false" localSheetId="14" name="CRF_Table2_II_s1_Dyn317" vbProcedure="false">'[7]'!$U$30:$U$31</definedName>
    <definedName function="false" hidden="false" localSheetId="14" name="CRF_Table2_II_s1_Dyn318" vbProcedure="false">'[7]'!$V$30:$V$31</definedName>
    <definedName function="false" hidden="false" localSheetId="14" name="CRF_Table2_II_s1_Dyn319" vbProcedure="false">'[7]'!$W$30:$W$31</definedName>
    <definedName function="false" hidden="false" localSheetId="14" name="CRF_Table2_II_s1_Dyn320" vbProcedure="false">'[7]'!$Z$30:$Z$31</definedName>
    <definedName function="false" hidden="false" localSheetId="14" name="CRF_Table2_II_s1_DynE3" vbProcedure="false">'[7]'!$A$17:$Z$18</definedName>
    <definedName function="false" hidden="false" localSheetId="14" name="CRF_Table2_II_s1_DynF8" vbProcedure="false">'[7]'!$A$27:$Z$29</definedName>
    <definedName function="false" hidden="false" localSheetId="14" name="CRF_Table2_II_s1_DynG" vbProcedure="false">'[7]'!$A$30:$Z$31</definedName>
    <definedName function="false" hidden="false" localSheetId="14" name="CRF_Table2_II_s1_Main" vbProcedure="false">'[7]'!$A$5:$Z$31</definedName>
    <definedName function="false" hidden="false" localSheetId="14" name="CRF_Table2_II__Fs1_Dyn1A17" vbProcedure="false">'[7]'!$A$12:$J$12</definedName>
    <definedName function="false" hidden="false" localSheetId="14" name="CRF_Table2_II__Fs1_Dyn1A19" vbProcedure="false">'[7]'!$A$13:$J$14</definedName>
    <definedName function="false" hidden="false" localSheetId="14" name="CRF_Table2_II__Fs1_Dyn1A21" vbProcedure="false">'[7]'!$A$15:$J$16</definedName>
    <definedName function="false" hidden="false" localSheetId="14" name="CRF_Table2_II__Fs1_Dyn1A23" vbProcedure="false">'[7]'!$A$17:$J$18</definedName>
    <definedName function="false" hidden="false" localSheetId="14" name="CRF_Table2_II__Fs1_Dyn1A25" vbProcedure="false">'[7]'!$A$19:$J$20</definedName>
    <definedName function="false" hidden="false" localSheetId="14" name="CRF_Table2_II__Fs1_Dyn1A27" vbProcedure="false">'[7]'!$A$21:$J$22</definedName>
    <definedName function="false" hidden="false" localSheetId="14" name="CRF_Table2_II__Fs1_Dyn2A30" vbProcedure="false">'[7]'!$A$24:$J$25</definedName>
    <definedName function="false" hidden="false" localSheetId="14" name="CRF_Table2_II__Fs1_Dyn2A32" vbProcedure="false">'[7]'!$A$26:$J$27</definedName>
    <definedName function="false" hidden="false" localSheetId="14" name="CRF_Table2_II__Fs1_Main" vbProcedure="false">'[7]'!$A$5:$J$27</definedName>
    <definedName function="false" hidden="false" localSheetId="15" name="CRF_CountryName" vbProcedure="false">[3]Sheet1!$C$4</definedName>
    <definedName function="false" hidden="false" localSheetId="15" name="CRF_InventoryYear" vbProcedure="false">[3]Sheet1!$C$6</definedName>
    <definedName function="false" hidden="false" localSheetId="15" name="CRF_Submission" vbProcedure="false">[3]Sheet1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31">
  <si>
    <t xml:space="preserve">シート名</t>
  </si>
  <si>
    <t xml:space="preserve">内容</t>
  </si>
  <si>
    <t xml:space="preserve">0.Contents</t>
  </si>
  <si>
    <t xml:space="preserve">本シート</t>
  </si>
  <si>
    <t xml:space="preserve">1.Total</t>
  </si>
  <si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,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排出量の推移
</t>
    </r>
    <r>
      <rPr>
        <sz val="11"/>
        <rFont val="Times New Roman"/>
        <family val="1"/>
      </rPr>
      <t xml:space="preserve">HFCs, PFCs, SF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1995-2003</t>
    </r>
    <r>
      <rPr>
        <sz val="11"/>
        <rFont val="Noto Sans"/>
        <family val="2"/>
      </rPr>
      <t xml:space="preserve">年度の排出量の推移</t>
    </r>
  </si>
  <si>
    <t xml:space="preserve">2.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
（直接排出量（自家発・産業用蒸気配分後））</t>
    </r>
  </si>
  <si>
    <t xml:space="preserve">3.Allocated_CO2-Sector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
（間接排出量（電気・熱配分後）：簡約表）</t>
    </r>
  </si>
  <si>
    <t xml:space="preserve">4.Allocated_CO2-Sector (detail)</t>
  </si>
  <si>
    <r>
      <rPr>
        <sz val="11"/>
        <rFont val="Noto Sans"/>
        <family val="2"/>
      </rPr>
      <t xml:space="preserve">部門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
（間接排出量（電気・熱配分後）：詳細表）</t>
    </r>
  </si>
  <si>
    <t xml:space="preserve">5.CO2-capita</t>
  </si>
  <si>
    <r>
      <rPr>
        <sz val="11"/>
        <rFont val="Noto Sans"/>
        <family val="2"/>
      </rPr>
      <t xml:space="preserve">１人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6.CO2-household</t>
  </si>
  <si>
    <r>
      <rPr>
        <sz val="11"/>
        <rFont val="Noto Sans"/>
        <family val="2"/>
      </rPr>
      <t xml:space="preserve">一世帯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7.CO2-Source</t>
  </si>
  <si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等）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8.CO2-Share-1990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9.CO2-Share-2003</t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度の排出源別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シェア</t>
    </r>
  </si>
  <si>
    <t xml:space="preserve">10.CO2-bunker</t>
  </si>
  <si>
    <r>
      <rPr>
        <sz val="11"/>
        <rFont val="Noto Sans"/>
        <family val="2"/>
      </rPr>
      <t xml:space="preserve">国際バンカー油起源の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</t>
    </r>
  </si>
  <si>
    <t xml:space="preserve">11.CH4</t>
  </si>
  <si>
    <r>
      <rPr>
        <sz val="11"/>
        <rFont val="Times New Roman"/>
        <family val="1"/>
      </rPr>
      <t xml:space="preserve">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簡約表）</t>
    </r>
  </si>
  <si>
    <t xml:space="preserve">12.CH4_detail</t>
  </si>
  <si>
    <r>
      <rPr>
        <sz val="11"/>
        <rFont val="Times New Roman"/>
        <family val="1"/>
      </rPr>
      <t xml:space="preserve">C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詳細表）</t>
    </r>
  </si>
  <si>
    <t xml:space="preserve">13.N2O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簡約表）</t>
    </r>
  </si>
  <si>
    <t xml:space="preserve">14.N2O_detail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排出量の</t>
    </r>
    <r>
      <rPr>
        <sz val="11"/>
        <rFont val="Times New Roman"/>
        <family val="1"/>
      </rPr>
      <t xml:space="preserve">1990-2003</t>
    </r>
    <r>
      <rPr>
        <sz val="11"/>
        <rFont val="Noto Sans"/>
        <family val="2"/>
      </rPr>
      <t xml:space="preserve">年度の推移（詳細表）</t>
    </r>
  </si>
  <si>
    <t xml:space="preserve">15.F-gas</t>
  </si>
  <si>
    <r>
      <rPr>
        <sz val="11"/>
        <rFont val="Times New Roman"/>
        <family val="1"/>
      </rPr>
      <t xml:space="preserve">F-gas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FCs, PFCs, SF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排出量の</t>
    </r>
    <r>
      <rPr>
        <sz val="11"/>
        <rFont val="Times New Roman"/>
        <family val="1"/>
      </rPr>
      <t xml:space="preserve">1995-2003</t>
    </r>
    <r>
      <rPr>
        <sz val="11"/>
        <rFont val="Noto Sans"/>
        <family val="2"/>
      </rPr>
      <t xml:space="preserve">年度の推移</t>
    </r>
  </si>
  <si>
    <r>
      <rPr>
        <sz val="11"/>
        <rFont val="Times New Roman"/>
        <family val="1"/>
      </rPr>
      <t xml:space="preserve">16.2003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世帯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度の一世帯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、用途別）</t>
    </r>
  </si>
  <si>
    <r>
      <rPr>
        <sz val="11"/>
        <rFont val="Times New Roman"/>
        <family val="1"/>
      </rPr>
      <t xml:space="preserve">17.2003</t>
    </r>
    <r>
      <rPr>
        <sz val="11"/>
        <rFont val="Noto Sans"/>
        <family val="2"/>
      </rPr>
      <t xml:space="preserve">年図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人当たり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度の１人あたり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出量（燃料種別）</t>
    </r>
  </si>
  <si>
    <t xml:space="preserve">Trend in GHGs Emissions</t>
  </si>
  <si>
    <t xml:space="preserve">各温室効果ガス排出量の推移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百万</t>
    </r>
    <r>
      <rPr>
        <sz val="11"/>
        <rFont val="Arial"/>
        <family val="2"/>
      </rPr>
      <t xml:space="preserve">t CO</t>
    </r>
    <r>
      <rPr>
        <vertAlign val="subscript"/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換算</t>
    </r>
    <r>
      <rPr>
        <sz val="11"/>
        <rFont val="Arial"/>
        <family val="2"/>
      </rPr>
      <t xml:space="preserve">]</t>
    </r>
  </si>
  <si>
    <t xml:space="preserve">[Mt CO2 eq.]</t>
  </si>
  <si>
    <t xml:space="preserve">GWP</t>
  </si>
  <si>
    <t xml:space="preserve">Base year
of KP</t>
  </si>
  <si>
    <t xml:space="preserve">京都議定書
の基準年</t>
  </si>
  <si>
    <t xml:space="preserve">CO2 </t>
  </si>
  <si>
    <r>
      <rPr>
        <sz val="12"/>
        <rFont val="Noto Sans"/>
        <family val="2"/>
      </rPr>
      <t xml:space="preserve">二酸化炭素（</t>
    </r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排出</t>
    </r>
  </si>
  <si>
    <t xml:space="preserve">CH4</t>
  </si>
  <si>
    <r>
      <rPr>
        <sz val="12"/>
        <rFont val="Noto Sans"/>
        <family val="2"/>
      </rPr>
      <t xml:space="preserve">メタン（</t>
    </r>
    <r>
      <rPr>
        <sz val="12"/>
        <rFont val="Arial"/>
        <family val="2"/>
      </rPr>
      <t xml:space="preserve">CH</t>
    </r>
    <r>
      <rPr>
        <vertAlign val="subscript"/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N2O</t>
  </si>
  <si>
    <r>
      <rPr>
        <sz val="12"/>
        <rFont val="Noto Sans"/>
        <family val="2"/>
      </rPr>
      <t xml:space="preserve">一酸化二窒素（</t>
    </r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）</t>
    </r>
  </si>
  <si>
    <t xml:space="preserve">HFCs</t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 etc.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Arial"/>
        <family val="2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,300</t>
    </r>
    <r>
      <rPr>
        <sz val="11"/>
        <rFont val="Noto Sans"/>
        <family val="2"/>
      </rPr>
      <t xml:space="preserve">など</t>
    </r>
  </si>
  <si>
    <t xml:space="preserve">PFCs</t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 etc.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Arial"/>
        <family val="2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6,500</t>
    </r>
    <r>
      <rPr>
        <sz val="11"/>
        <rFont val="Noto Sans"/>
        <family val="2"/>
      </rPr>
      <t xml:space="preserve">など</t>
    </r>
  </si>
  <si>
    <t xml:space="preserve">SF6</t>
  </si>
  <si>
    <r>
      <rPr>
        <sz val="12"/>
        <rFont val="Noto Sans"/>
        <family val="2"/>
      </rPr>
      <t xml:space="preserve">六ふっ化硫黄（</t>
    </r>
    <r>
      <rPr>
        <sz val="12"/>
        <rFont val="Arial"/>
        <family val="2"/>
      </rPr>
      <t xml:space="preserve">SF</t>
    </r>
    <r>
      <rPr>
        <vertAlign val="subscript"/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Gross Total</t>
  </si>
  <si>
    <t xml:space="preserve">計</t>
  </si>
  <si>
    <t xml:space="preserve">Comoarison with the base year of KP</t>
  </si>
  <si>
    <t xml:space="preserve">対京都議定書基準年比増減</t>
  </si>
  <si>
    <r>
      <rPr>
        <sz val="11"/>
        <rFont val="Noto Sans"/>
        <family val="2"/>
      </rPr>
      <t xml:space="preserve">二酸化炭素（</t>
    </r>
    <r>
      <rPr>
        <sz val="11"/>
        <rFont val="Century"/>
        <family val="1"/>
      </rPr>
      <t xml:space="preserve">CO</t>
    </r>
    <r>
      <rPr>
        <vertAlign val="subscript"/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タン（</t>
    </r>
    <r>
      <rPr>
        <sz val="11"/>
        <rFont val="Century"/>
        <family val="1"/>
      </rPr>
      <t xml:space="preserve">CH</t>
    </r>
    <r>
      <rPr>
        <vertAlign val="subscript"/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酸化二窒素（</t>
    </r>
    <r>
      <rPr>
        <sz val="11"/>
        <rFont val="Century"/>
        <family val="1"/>
      </rPr>
      <t xml:space="preserve">N</t>
    </r>
    <r>
      <rPr>
        <vertAlign val="subscript"/>
        <sz val="11"/>
        <rFont val="Century"/>
        <family val="1"/>
      </rPr>
      <t xml:space="preserve">2</t>
    </r>
    <r>
      <rPr>
        <sz val="11"/>
        <rFont val="Century"/>
        <family val="1"/>
      </rPr>
      <t xml:space="preserve">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イドロフルオロカーボン類
（</t>
    </r>
    <r>
      <rPr>
        <sz val="11"/>
        <rFont val="Century"/>
        <family val="1"/>
      </rPr>
      <t xml:space="preserve">H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HFC-134a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1,3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パーフルオロカーボン類
（</t>
    </r>
    <r>
      <rPr>
        <sz val="11"/>
        <rFont val="Century"/>
        <family val="1"/>
      </rPr>
      <t xml:space="preserve">PFCs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PFC-14</t>
    </r>
    <r>
      <rPr>
        <sz val="11"/>
        <rFont val="Noto Sans"/>
        <family val="2"/>
      </rPr>
      <t xml:space="preserve">：
</t>
    </r>
    <r>
      <rPr>
        <sz val="11"/>
        <rFont val="Century"/>
        <family val="1"/>
      </rPr>
      <t xml:space="preserve">6,500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６ふっ化硫黄（</t>
    </r>
    <r>
      <rPr>
        <sz val="11"/>
        <rFont val="Century"/>
        <family val="1"/>
      </rPr>
      <t xml:space="preserve">SF6</t>
    </r>
    <r>
      <rPr>
        <sz val="11"/>
        <rFont val="Noto Sans"/>
        <family val="2"/>
      </rPr>
      <t xml:space="preserve">）</t>
    </r>
  </si>
  <si>
    <t xml:space="preserve">Total</t>
  </si>
  <si>
    <t xml:space="preserve">対前年比増減</t>
  </si>
  <si>
    <t xml:space="preserve">-</t>
  </si>
  <si>
    <t xml:space="preserve">直接排出量（自家発・産業用蒸気配分後）</t>
  </si>
  <si>
    <t xml:space="preserve">[Gg CO2]</t>
  </si>
  <si>
    <t xml:space="preserve">排出源</t>
  </si>
  <si>
    <t xml:space="preserve">備考</t>
  </si>
  <si>
    <t xml:space="preserve">Note</t>
  </si>
  <si>
    <r>
      <rPr>
        <sz val="11"/>
        <rFont val="Century"/>
        <family val="1"/>
      </rPr>
      <t xml:space="preserve">1A. </t>
    </r>
    <r>
      <rPr>
        <sz val="11"/>
        <rFont val="Noto Sans"/>
        <family val="2"/>
      </rPr>
      <t xml:space="preserve">燃料の燃焼</t>
    </r>
  </si>
  <si>
    <t xml:space="preserve">エネルギー転換部門</t>
  </si>
  <si>
    <t xml:space="preserve">事業用発電</t>
  </si>
  <si>
    <t xml:space="preserve">地域熱供給</t>
  </si>
  <si>
    <t xml:space="preserve">石炭製品製造</t>
  </si>
  <si>
    <t xml:space="preserve">石油製品製造</t>
  </si>
  <si>
    <t xml:space="preserve">自家消費・送配損失</t>
  </si>
  <si>
    <t xml:space="preserve">産業部門</t>
  </si>
  <si>
    <t xml:space="preserve">農 林</t>
  </si>
  <si>
    <t xml:space="preserve">水 産</t>
  </si>
  <si>
    <t xml:space="preserve">鉱 業</t>
  </si>
  <si>
    <t xml:space="preserve">建設業</t>
  </si>
  <si>
    <t xml:space="preserve">食料品</t>
  </si>
  <si>
    <t xml:space="preserve">ﾊﾟﾙﾌﾟ紙板紙</t>
  </si>
  <si>
    <t xml:space="preserve">化学繊維</t>
  </si>
  <si>
    <t xml:space="preserve">石油製品</t>
  </si>
  <si>
    <t xml:space="preserve">化 学</t>
  </si>
  <si>
    <t xml:space="preserve">ｶﾞﾗｽ製品</t>
  </si>
  <si>
    <t xml:space="preserve">窯業土石</t>
  </si>
  <si>
    <t xml:space="preserve">鉄 鋼</t>
  </si>
  <si>
    <t xml:space="preserve">非鉄地金</t>
  </si>
  <si>
    <t xml:space="preserve">機 械</t>
  </si>
  <si>
    <t xml:space="preserve">重複補正</t>
  </si>
  <si>
    <t xml:space="preserve">他業種･中小製造業</t>
  </si>
  <si>
    <t xml:space="preserve">運輸部門</t>
  </si>
  <si>
    <t xml:space="preserve">航空機</t>
  </si>
  <si>
    <t xml:space="preserve">自動車</t>
  </si>
  <si>
    <t xml:space="preserve">鉄道</t>
  </si>
  <si>
    <t xml:space="preserve">船舶</t>
  </si>
  <si>
    <t xml:space="preserve">輸送機関内訳推計誤差</t>
  </si>
  <si>
    <t xml:space="preserve">民生部門</t>
  </si>
  <si>
    <t xml:space="preserve">家庭</t>
  </si>
  <si>
    <t xml:space="preserve">業務</t>
  </si>
  <si>
    <t xml:space="preserve">その他（電熱配分誤差）</t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からの漏出</t>
    </r>
  </si>
  <si>
    <r>
      <rPr>
        <sz val="11"/>
        <rFont val="Century"/>
        <family val="1"/>
      </rPr>
      <t xml:space="preserve">2. </t>
    </r>
    <r>
      <rPr>
        <sz val="11"/>
        <rFont val="Noto Sans"/>
        <family val="2"/>
      </rPr>
      <t xml:space="preserve">工業プロセス</t>
    </r>
  </si>
  <si>
    <t xml:space="preserve">窯業・土石</t>
  </si>
  <si>
    <t xml:space="preserve">セメント</t>
  </si>
  <si>
    <t xml:space="preserve">生石灰</t>
  </si>
  <si>
    <t xml:space="preserve">石灰石及びドロマイトの使用</t>
  </si>
  <si>
    <t xml:space="preserve">化学</t>
  </si>
  <si>
    <t xml:space="preserve">アンモニア</t>
  </si>
  <si>
    <t xml:space="preserve">エチレン</t>
  </si>
  <si>
    <r>
      <rPr>
        <sz val="11"/>
        <rFont val="Century"/>
        <family val="1"/>
      </rPr>
      <t xml:space="preserve">6. </t>
    </r>
    <r>
      <rPr>
        <sz val="11"/>
        <rFont val="Noto Sans"/>
        <family val="2"/>
      </rPr>
      <t xml:space="preserve">廃棄物</t>
    </r>
  </si>
  <si>
    <t xml:space="preserve">合計</t>
  </si>
  <si>
    <t xml:space="preserve">[Mt CO2]</t>
  </si>
  <si>
    <t xml:space="preserve">業務その他部門</t>
  </si>
  <si>
    <t xml:space="preserve">家庭部門</t>
  </si>
  <si>
    <t xml:space="preserve">工業プロセス</t>
  </si>
  <si>
    <t xml:space="preserve">廃棄物</t>
  </si>
  <si>
    <t xml:space="preserve">その他部門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増減率</t>
    </r>
  </si>
  <si>
    <t xml:space="preserve">前年比増減率</t>
  </si>
  <si>
    <t xml:space="preserve">間接排出量（電気・熱配分後）</t>
  </si>
  <si>
    <t xml:space="preserve">間接排出量（電気・熱配分後）（詳細）</t>
  </si>
  <si>
    <t xml:space="preserve">電気事業者・熱供給事業者</t>
  </si>
  <si>
    <t xml:space="preserve">自家消費：一般用発電</t>
  </si>
  <si>
    <t xml:space="preserve">自家消費：外部用発電</t>
  </si>
  <si>
    <t xml:space="preserve">自家消費：地域熱供給</t>
  </si>
  <si>
    <t xml:space="preserve">送配電熱ロス</t>
  </si>
  <si>
    <t xml:space="preserve">石油精製</t>
  </si>
  <si>
    <t xml:space="preserve">精製半製品戻</t>
  </si>
  <si>
    <t xml:space="preserve">石油化学</t>
  </si>
  <si>
    <t xml:space="preserve">ﾘﾀｰﾝﾅﾌｻ戻</t>
  </si>
  <si>
    <t xml:space="preserve">分解ｶﾞｽ・分解重油生成</t>
  </si>
  <si>
    <t xml:space="preserve">自家消費</t>
  </si>
  <si>
    <t xml:space="preserve">固体燃料転換・その他エネルギー産業</t>
  </si>
  <si>
    <t xml:space="preserve">鉄鋼ｺｰｸｽ</t>
  </si>
  <si>
    <t xml:space="preserve">ｺｰｸｽ製造</t>
  </si>
  <si>
    <t xml:space="preserve">製鉄化学</t>
  </si>
  <si>
    <t xml:space="preserve">専業ｺｰｸｽ</t>
  </si>
  <si>
    <t xml:space="preserve">ｶﾞｽｺｰｸｽ</t>
  </si>
  <si>
    <t xml:space="preserve">鉄鋼系ｶﾞｽ</t>
  </si>
  <si>
    <t xml:space="preserve">自家消費：都市ガス</t>
  </si>
  <si>
    <t xml:space="preserve">自家消費：鉄鋼ｺｰｸｽ製造</t>
  </si>
  <si>
    <t xml:space="preserve">自家消費：他転換</t>
  </si>
  <si>
    <t xml:space="preserve">非製造業</t>
  </si>
  <si>
    <t xml:space="preserve">農林水産業</t>
  </si>
  <si>
    <t xml:space="preserve">製造業</t>
  </si>
  <si>
    <t xml:space="preserve">旅客</t>
  </si>
  <si>
    <t xml:space="preserve">乗用車</t>
  </si>
  <si>
    <t xml:space="preserve">自家用</t>
  </si>
  <si>
    <t xml:space="preserve">家計利用寄与</t>
  </si>
  <si>
    <t xml:space="preserve">企業利用寄与</t>
  </si>
  <si>
    <r>
      <rPr>
        <sz val="11"/>
        <rFont val="Noto Sans"/>
        <family val="2"/>
      </rPr>
      <t xml:space="preserve">営業用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ﾀｸｼｰ</t>
    </r>
  </si>
  <si>
    <t xml:space="preserve">ﾊﾞ ｽ</t>
  </si>
  <si>
    <t xml:space="preserve">営業用</t>
  </si>
  <si>
    <t xml:space="preserve">鉄 道</t>
  </si>
  <si>
    <t xml:space="preserve">船 舶 </t>
  </si>
  <si>
    <t xml:space="preserve">航 空</t>
  </si>
  <si>
    <t xml:space="preserve">貨物</t>
  </si>
  <si>
    <r>
      <rPr>
        <sz val="11"/>
        <rFont val="Noto Sans"/>
        <family val="2"/>
      </rPr>
      <t xml:space="preserve">貨物自動車</t>
    </r>
    <r>
      <rPr>
        <sz val="11"/>
        <rFont val="Century"/>
        <family val="1"/>
      </rPr>
      <t xml:space="preserve">/ </t>
    </r>
    <r>
      <rPr>
        <sz val="11"/>
        <rFont val="Noto Sans"/>
        <family val="2"/>
      </rPr>
      <t xml:space="preserve">ﾄﾗｯｸ</t>
    </r>
  </si>
  <si>
    <t xml:space="preserve">貨物輸送寄与</t>
  </si>
  <si>
    <t xml:space="preserve">乗員輸送寄与</t>
  </si>
  <si>
    <t xml:space="preserve">船 舶</t>
  </si>
  <si>
    <t xml:space="preserve">calc.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  国</t>
  </si>
  <si>
    <t xml:space="preserve">四  国</t>
  </si>
  <si>
    <t xml:space="preserve">九  州</t>
  </si>
  <si>
    <t xml:space="preserve">沖  縄</t>
  </si>
  <si>
    <t xml:space="preserve">地域内訳推計誤差</t>
  </si>
  <si>
    <t xml:space="preserve">電熱配分誤差</t>
  </si>
  <si>
    <t xml:space="preserve">一般廃棄物</t>
  </si>
  <si>
    <t xml:space="preserve">プラスチック類</t>
  </si>
  <si>
    <t xml:space="preserve">産業廃棄物</t>
  </si>
  <si>
    <t xml:space="preserve">廃油</t>
  </si>
  <si>
    <t xml:space="preserve">廃プラスチック</t>
  </si>
  <si>
    <t xml:space="preserve">その他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人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</t>
    </r>
  </si>
  <si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人当たり排出量 
</t>
    </r>
    <r>
      <rPr>
        <sz val="10"/>
        <rFont val="Century"/>
        <family val="1"/>
      </rPr>
      <t xml:space="preserve">[tCO2/capita]</t>
    </r>
  </si>
  <si>
    <r>
      <rPr>
        <sz val="10"/>
        <rFont val="Noto Sans"/>
        <family val="2"/>
      </rPr>
      <t xml:space="preserve">人口 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Century"/>
        <family val="1"/>
      </rPr>
      <t xml:space="preserve">]</t>
    </r>
  </si>
  <si>
    <r>
      <rPr>
        <sz val="10"/>
        <rFont val="Century"/>
        <family val="1"/>
      </rPr>
      <t xml:space="preserve">1990, 1995, 2000</t>
    </r>
    <r>
      <rPr>
        <sz val="10"/>
        <rFont val="Noto Sans"/>
        <family val="2"/>
      </rPr>
      <t xml:space="preserve">：国勢調査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
上記以外：人口推計年報（</t>
    </r>
    <r>
      <rPr>
        <sz val="10"/>
        <rFont val="Century"/>
        <family val="1"/>
      </rPr>
      <t xml:space="preserve">10/1</t>
    </r>
    <r>
      <rPr>
        <sz val="10"/>
        <rFont val="Noto Sans"/>
        <family val="2"/>
      </rPr>
      <t xml:space="preserve">時点人口）</t>
    </r>
  </si>
  <si>
    <t xml:space="preserve">1990, 1995, 2000: Polulation Census ( at 1. Oct.)
other: Year Book of Population Estimated 
           (at 1st Oct.)</t>
  </si>
  <si>
    <r>
      <rPr>
        <sz val="10"/>
        <rFont val="Noto Sans"/>
        <family val="2"/>
      </rPr>
      <t xml:space="preserve">対</t>
    </r>
    <r>
      <rPr>
        <sz val="10"/>
        <rFont val="Century"/>
        <family val="1"/>
      </rPr>
      <t xml:space="preserve">90</t>
    </r>
    <r>
      <rPr>
        <sz val="10"/>
        <rFont val="Noto Sans"/>
        <family val="2"/>
      </rPr>
      <t xml:space="preserve">年度比増減％</t>
    </r>
  </si>
  <si>
    <t xml:space="preserve">対前年度比増減％</t>
  </si>
  <si>
    <r>
      <rPr>
        <sz val="16"/>
        <rFont val="ＨＧｺﾞｼｯｸE-PRO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排出量（エネルギー起源</t>
    </r>
    <r>
      <rPr>
        <sz val="16"/>
        <rFont val="ＨＧｺﾞｼｯｸE-PRO"/>
        <family val="3"/>
        <charset val="128"/>
      </rPr>
      <t xml:space="preserve">CO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エネルギー起源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 
</t>
    </r>
    <r>
      <rPr>
        <sz val="10"/>
        <rFont val="Century"/>
        <family val="1"/>
      </rPr>
      <t xml:space="preserve">[MtCO2]</t>
    </r>
  </si>
  <si>
    <r>
      <rPr>
        <sz val="10"/>
        <rFont val="Noto Sans"/>
        <family val="2"/>
      </rPr>
      <t xml:space="preserve">一世帯あたり排出量 
</t>
    </r>
    <r>
      <rPr>
        <sz val="10"/>
        <rFont val="Century"/>
        <family val="1"/>
      </rPr>
      <t xml:space="preserve">[tCO2/household]</t>
    </r>
  </si>
  <si>
    <r>
      <rPr>
        <sz val="10"/>
        <rFont val="Noto Sans"/>
        <family val="2"/>
      </rPr>
      <t xml:space="preserve">世帯数</t>
    </r>
    <r>
      <rPr>
        <sz val="10"/>
        <rFont val="Century"/>
        <family val="1"/>
      </rPr>
      <t xml:space="preserve">[</t>
    </r>
    <r>
      <rPr>
        <sz val="10"/>
        <rFont val="Noto Sans"/>
        <family val="2"/>
      </rPr>
      <t xml:space="preserve">千世帯</t>
    </r>
    <r>
      <rPr>
        <sz val="10"/>
        <rFont val="Century"/>
        <family val="1"/>
      </rPr>
      <t xml:space="preserve">]</t>
    </r>
  </si>
  <si>
    <r>
      <rPr>
        <sz val="10"/>
        <rFont val="Noto Sans"/>
        <family val="2"/>
      </rPr>
      <t xml:space="preserve">住民基本台帳人口要覧（財団法人国土地理協会</t>
    </r>
    <r>
      <rPr>
        <sz val="10"/>
        <rFont val="Century"/>
        <family val="1"/>
      </rPr>
      <t xml:space="preserve">)</t>
    </r>
  </si>
  <si>
    <t xml:space="preserve">Source Category</t>
  </si>
  <si>
    <t xml:space="preserve">Energy</t>
  </si>
  <si>
    <t xml:space="preserve">エネルギー</t>
  </si>
  <si>
    <t xml:space="preserve">Liquid Fuels</t>
  </si>
  <si>
    <t xml:space="preserve">石油等</t>
  </si>
  <si>
    <t xml:space="preserve">Solid Fuels</t>
  </si>
  <si>
    <t xml:space="preserve">石炭等</t>
  </si>
  <si>
    <t xml:space="preserve">Gaseous Fuels</t>
  </si>
  <si>
    <t xml:space="preserve">天然ガス等</t>
  </si>
  <si>
    <t xml:space="preserve">Other Fuels</t>
  </si>
  <si>
    <t xml:space="preserve">Fugitive Fuels</t>
  </si>
  <si>
    <t xml:space="preserve">漏出</t>
  </si>
  <si>
    <t xml:space="preserve">Industrial Process</t>
  </si>
  <si>
    <t xml:space="preserve">Waste</t>
  </si>
  <si>
    <t xml:space="preserve">その他燃料</t>
  </si>
  <si>
    <t xml:space="preserve">燃料からの漏出</t>
  </si>
  <si>
    <t xml:space="preserve">工業ﾌﾟﾛｾｽ</t>
  </si>
  <si>
    <r>
      <rPr>
        <sz val="11"/>
        <rFont val="Noto Sans"/>
        <family val="2"/>
      </rPr>
      <t xml:space="preserve">合計 </t>
    </r>
    <r>
      <rPr>
        <sz val="11"/>
        <rFont val="Century"/>
        <family val="1"/>
      </rPr>
      <t xml:space="preserve">[Gg CO2]</t>
    </r>
  </si>
  <si>
    <t xml:space="preserve">     [Mt CO2]</t>
  </si>
  <si>
    <r>
      <rPr>
        <sz val="10"/>
        <rFont val="Noto Sans"/>
        <family val="2"/>
      </rPr>
      <t xml:space="preserve">年度の</t>
    </r>
    <r>
      <rPr>
        <sz val="10"/>
        <rFont val="Century"/>
        <family val="1"/>
      </rPr>
      <t xml:space="preserve">CO2</t>
    </r>
    <r>
      <rPr>
        <sz val="10"/>
        <rFont val="Noto Sans"/>
        <family val="2"/>
      </rPr>
      <t xml:space="preserve">排出量</t>
    </r>
  </si>
  <si>
    <t xml:space="preserve">直接排出量</t>
  </si>
  <si>
    <t xml:space="preserve">間接排出量</t>
  </si>
  <si>
    <t xml:space="preserve">直接排出量
シェア</t>
  </si>
  <si>
    <t xml:space="preserve">間接排出量
シェア</t>
  </si>
  <si>
    <t xml:space="preserve">注：間接排出量</t>
  </si>
  <si>
    <t xml:space="preserve">エネルギー転換</t>
  </si>
  <si>
    <t xml:space="preserve">　　電気事業者の発電に伴う排出量を電力消費量に応じて</t>
  </si>
  <si>
    <t xml:space="preserve">産業</t>
  </si>
  <si>
    <t xml:space="preserve">　　最終需要部門に配分した後の値。</t>
  </si>
  <si>
    <t xml:space="preserve">運輸</t>
  </si>
  <si>
    <t xml:space="preserve">業務その他</t>
  </si>
  <si>
    <t xml:space="preserve">国際バンカー油</t>
  </si>
  <si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総排出量</t>
    </r>
  </si>
  <si>
    <t xml:space="preserve">シェア</t>
  </si>
  <si>
    <r>
      <rPr>
        <sz val="11"/>
        <rFont val="Noto Sans"/>
        <family val="2"/>
      </rPr>
      <t xml:space="preserve">注）　国際バンカー油起源の</t>
    </r>
    <r>
      <rPr>
        <sz val="11"/>
        <rFont val="Century"/>
        <family val="1"/>
      </rPr>
      <t xml:space="preserve">CO2</t>
    </r>
    <r>
      <rPr>
        <sz val="11"/>
        <rFont val="Noto Sans"/>
        <family val="2"/>
      </rPr>
      <t xml:space="preserve">は参考値として報告しており、総排出量に含まれない。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前年度比</t>
  </si>
  <si>
    <t xml:space="preserve">基準年比</t>
  </si>
  <si>
    <t xml:space="preserve">農業</t>
  </si>
  <si>
    <t xml:space="preserve">燃料の燃焼</t>
  </si>
  <si>
    <t xml:space="preserve">■シェア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■前年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CH4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.]</t>
    </r>
  </si>
  <si>
    <r>
      <rPr>
        <sz val="16"/>
        <rFont val="ＨＧｺﾞｼｯｸE-PRO"/>
        <family val="3"/>
        <charset val="128"/>
      </rPr>
      <t xml:space="preserve">CH4</t>
    </r>
    <r>
      <rPr>
        <sz val="16"/>
        <rFont val="Noto Sans"/>
        <family val="2"/>
      </rPr>
      <t xml:space="preserve">排出量（詳細）</t>
    </r>
  </si>
  <si>
    <t xml:space="preserve">[Gg CO2eq.]</t>
  </si>
  <si>
    <r>
      <rPr>
        <sz val="11"/>
        <rFont val="Century"/>
        <family val="1"/>
      </rPr>
      <t xml:space="preserve">1A1. </t>
    </r>
    <r>
      <rPr>
        <sz val="11"/>
        <rFont val="Noto Sans"/>
        <family val="2"/>
      </rPr>
      <t xml:space="preserve">エネ転</t>
    </r>
  </si>
  <si>
    <r>
      <rPr>
        <sz val="11"/>
        <rFont val="Century"/>
        <family val="1"/>
      </rPr>
      <t xml:space="preserve">1A2. </t>
    </r>
    <r>
      <rPr>
        <sz val="11"/>
        <rFont val="Noto Sans"/>
        <family val="2"/>
      </rPr>
      <t xml:space="preserve">産業</t>
    </r>
  </si>
  <si>
    <r>
      <rPr>
        <sz val="11"/>
        <rFont val="Century"/>
        <family val="1"/>
      </rPr>
      <t xml:space="preserve">1A3. </t>
    </r>
    <r>
      <rPr>
        <sz val="11"/>
        <rFont val="Noto Sans"/>
        <family val="2"/>
      </rPr>
      <t xml:space="preserve">運輸</t>
    </r>
  </si>
  <si>
    <r>
      <rPr>
        <sz val="11"/>
        <rFont val="Century"/>
        <family val="1"/>
      </rPr>
      <t xml:space="preserve">1A4. </t>
    </r>
    <r>
      <rPr>
        <sz val="11"/>
        <rFont val="Noto Sans"/>
        <family val="2"/>
      </rPr>
      <t xml:space="preserve">民生</t>
    </r>
  </si>
  <si>
    <r>
      <rPr>
        <sz val="11"/>
        <rFont val="Century"/>
        <family val="1"/>
      </rPr>
      <t xml:space="preserve">1B. </t>
    </r>
    <r>
      <rPr>
        <sz val="11"/>
        <rFont val="Noto Sans"/>
        <family val="2"/>
      </rPr>
      <t xml:space="preserve">燃料の漏出</t>
    </r>
  </si>
  <si>
    <r>
      <rPr>
        <sz val="11"/>
        <rFont val="Century"/>
        <family val="1"/>
      </rPr>
      <t xml:space="preserve">1B1. </t>
    </r>
    <r>
      <rPr>
        <sz val="11"/>
        <rFont val="Noto Sans"/>
        <family val="2"/>
      </rPr>
      <t xml:space="preserve">固体</t>
    </r>
  </si>
  <si>
    <r>
      <rPr>
        <sz val="11"/>
        <rFont val="Century"/>
        <family val="1"/>
      </rPr>
      <t xml:space="preserve">1B2. </t>
    </r>
    <r>
      <rPr>
        <sz val="11"/>
        <rFont val="Noto Sans"/>
        <family val="2"/>
      </rPr>
      <t xml:space="preserve">液体</t>
    </r>
  </si>
  <si>
    <r>
      <rPr>
        <sz val="11"/>
        <rFont val="Century"/>
        <family val="1"/>
      </rPr>
      <t xml:space="preserve">4. </t>
    </r>
    <r>
      <rPr>
        <sz val="11"/>
        <rFont val="Noto Sans"/>
        <family val="2"/>
      </rPr>
      <t xml:space="preserve">農業</t>
    </r>
  </si>
  <si>
    <r>
      <rPr>
        <sz val="11"/>
        <rFont val="Century"/>
        <family val="1"/>
      </rPr>
      <t xml:space="preserve">4A. </t>
    </r>
    <r>
      <rPr>
        <sz val="11"/>
        <rFont val="Noto Sans"/>
        <family val="2"/>
      </rPr>
      <t xml:space="preserve">消化管内発酵</t>
    </r>
  </si>
  <si>
    <r>
      <rPr>
        <sz val="11"/>
        <rFont val="Century"/>
        <family val="1"/>
      </rPr>
      <t xml:space="preserve">4B. </t>
    </r>
    <r>
      <rPr>
        <sz val="11"/>
        <rFont val="Noto Sans"/>
        <family val="2"/>
      </rPr>
      <t xml:space="preserve">家畜排せつ物管理</t>
    </r>
  </si>
  <si>
    <r>
      <rPr>
        <sz val="11"/>
        <rFont val="Century"/>
        <family val="1"/>
      </rPr>
      <t xml:space="preserve">4C. </t>
    </r>
    <r>
      <rPr>
        <sz val="11"/>
        <rFont val="Noto Sans"/>
        <family val="2"/>
      </rPr>
      <t xml:space="preserve">稲作</t>
    </r>
  </si>
  <si>
    <r>
      <rPr>
        <sz val="11"/>
        <rFont val="Century"/>
        <family val="1"/>
      </rPr>
      <t xml:space="preserve">4D. </t>
    </r>
    <r>
      <rPr>
        <sz val="11"/>
        <rFont val="Noto Sans"/>
        <family val="2"/>
      </rPr>
      <t xml:space="preserve">農用地の土壌</t>
    </r>
  </si>
  <si>
    <r>
      <rPr>
        <sz val="11"/>
        <rFont val="Century"/>
        <family val="1"/>
      </rPr>
      <t xml:space="preserve">4F. </t>
    </r>
    <r>
      <rPr>
        <sz val="11"/>
        <rFont val="Noto Sans"/>
        <family val="2"/>
      </rPr>
      <t xml:space="preserve">農作物残渣の野焼き</t>
    </r>
  </si>
  <si>
    <r>
      <rPr>
        <sz val="11"/>
        <rFont val="Century"/>
        <family val="1"/>
      </rPr>
      <t xml:space="preserve">5. </t>
    </r>
    <r>
      <rPr>
        <sz val="11"/>
        <rFont val="Noto Sans"/>
        <family val="2"/>
      </rPr>
      <t xml:space="preserve">土地利用変化及び林業</t>
    </r>
  </si>
  <si>
    <t xml:space="preserve">NE</t>
  </si>
  <si>
    <r>
      <rPr>
        <sz val="11"/>
        <rFont val="Century"/>
        <family val="1"/>
      </rPr>
      <t xml:space="preserve">6A. </t>
    </r>
    <r>
      <rPr>
        <sz val="11"/>
        <rFont val="Noto Sans"/>
        <family val="2"/>
      </rPr>
      <t xml:space="preserve">埋立</t>
    </r>
  </si>
  <si>
    <r>
      <rPr>
        <sz val="11"/>
        <rFont val="Century"/>
        <family val="1"/>
      </rPr>
      <t xml:space="preserve">6B. </t>
    </r>
    <r>
      <rPr>
        <sz val="11"/>
        <rFont val="Noto Sans"/>
        <family val="2"/>
      </rPr>
      <t xml:space="preserve">廃水の処理</t>
    </r>
  </si>
  <si>
    <r>
      <rPr>
        <sz val="11"/>
        <rFont val="Century"/>
        <family val="1"/>
      </rPr>
      <t xml:space="preserve">6C. </t>
    </r>
    <r>
      <rPr>
        <sz val="11"/>
        <rFont val="Noto Sans"/>
        <family val="2"/>
      </rPr>
      <t xml:space="preserve">廃棄物の焼却</t>
    </r>
  </si>
  <si>
    <t xml:space="preserve">燃料の燃焼（固定発生源）</t>
  </si>
  <si>
    <t xml:space="preserve">燃料の燃焼（移動発生源）</t>
  </si>
  <si>
    <t xml:space="preserve">燃料の漏出</t>
  </si>
  <si>
    <t xml:space="preserve">消化管内発酵</t>
  </si>
  <si>
    <t xml:space="preserve">稲作</t>
  </si>
  <si>
    <t xml:space="preserve">その他の農業</t>
  </si>
  <si>
    <t xml:space="preserve">土地利用変化及び林業</t>
  </si>
  <si>
    <t xml:space="preserve">埋立</t>
  </si>
  <si>
    <t xml:space="preserve">廃水処理</t>
  </si>
  <si>
    <t xml:space="preserve">廃棄物の焼却</t>
  </si>
  <si>
    <r>
      <rPr>
        <sz val="11"/>
        <rFont val="Century"/>
        <family val="1"/>
      </rPr>
      <t xml:space="preserve">1990</t>
    </r>
    <r>
      <rPr>
        <sz val="11"/>
        <rFont val="Noto Sans"/>
        <family val="2"/>
      </rPr>
      <t xml:space="preserve">年比</t>
    </r>
  </si>
  <si>
    <t xml:space="preserve">前年比</t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麻酔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N2O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実重量</t>
    </r>
    <r>
      <rPr>
        <sz val="11"/>
        <rFont val="Century"/>
        <family val="1"/>
      </rPr>
      <t xml:space="preserve">]</t>
    </r>
  </si>
  <si>
    <r>
      <rPr>
        <sz val="16"/>
        <rFont val="ＨＧｺﾞｼｯｸE-PRO"/>
        <family val="3"/>
        <charset val="128"/>
      </rPr>
      <t xml:space="preserve">N2O</t>
    </r>
    <r>
      <rPr>
        <sz val="16"/>
        <rFont val="Noto Sans"/>
        <family val="2"/>
      </rPr>
      <t xml:space="preserve">排出量（詳細）</t>
    </r>
  </si>
  <si>
    <r>
      <rPr>
        <sz val="11"/>
        <rFont val="Century"/>
        <family val="1"/>
      </rPr>
      <t xml:space="preserve">3. </t>
    </r>
    <r>
      <rPr>
        <sz val="11"/>
        <rFont val="Noto Sans"/>
        <family val="2"/>
      </rPr>
      <t xml:space="preserve">溶剤等</t>
    </r>
  </si>
  <si>
    <t xml:space="preserve">溶剤等</t>
  </si>
  <si>
    <t xml:space="preserve">家畜排せつ物管理</t>
  </si>
  <si>
    <t xml:space="preserve">農用地の土壌</t>
  </si>
  <si>
    <t xml:space="preserve">農作物残渣の野焼</t>
  </si>
  <si>
    <r>
      <rPr>
        <sz val="16"/>
        <rFont val="ＨＧｺﾞｼｯｸE-PRO"/>
        <family val="3"/>
        <charset val="128"/>
      </rPr>
      <t xml:space="preserve">Fgas</t>
    </r>
    <r>
      <rPr>
        <sz val="16"/>
        <rFont val="Noto Sans"/>
        <family val="2"/>
      </rPr>
      <t xml:space="preserve">排出量</t>
    </r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F-gas</t>
    </r>
    <r>
      <rPr>
        <sz val="11"/>
        <rFont val="Noto Sans"/>
        <family val="2"/>
      </rPr>
      <t xml:space="preserve">排出量　</t>
    </r>
    <r>
      <rPr>
        <sz val="11"/>
        <rFont val="Century"/>
        <family val="1"/>
      </rPr>
      <t xml:space="preserve">[GgCO2eq.]</t>
    </r>
  </si>
  <si>
    <t xml:space="preserve">金属生産</t>
  </si>
  <si>
    <r>
      <rPr>
        <sz val="11"/>
        <rFont val="Century"/>
        <family val="1"/>
      </rPr>
      <t xml:space="preserve">HCFC22</t>
    </r>
    <r>
      <rPr>
        <sz val="11"/>
        <rFont val="Noto Sans"/>
        <family val="2"/>
      </rPr>
      <t xml:space="preserve">製造時の副成</t>
    </r>
    <r>
      <rPr>
        <sz val="11"/>
        <rFont val="Century"/>
        <family val="1"/>
      </rPr>
      <t xml:space="preserve">HFC23</t>
    </r>
  </si>
  <si>
    <r>
      <rPr>
        <sz val="11"/>
        <rFont val="Century"/>
        <family val="1"/>
      </rPr>
      <t xml:space="preserve">HFC</t>
    </r>
    <r>
      <rPr>
        <sz val="11"/>
        <rFont val="Noto Sans"/>
        <family val="2"/>
      </rPr>
      <t xml:space="preserve">等３ガス製造</t>
    </r>
  </si>
  <si>
    <t xml:space="preserve">発泡</t>
  </si>
  <si>
    <r>
      <rPr>
        <sz val="11"/>
        <rFont val="Noto Sans"/>
        <family val="2"/>
      </rPr>
      <t xml:space="preserve">エアゾール・</t>
    </r>
    <r>
      <rPr>
        <sz val="11"/>
        <rFont val="Century"/>
        <family val="1"/>
      </rPr>
      <t xml:space="preserve">MDI</t>
    </r>
  </si>
  <si>
    <t xml:space="preserve">冷媒</t>
  </si>
  <si>
    <t xml:space="preserve">洗浄</t>
  </si>
  <si>
    <t xml:space="preserve">半導体製造等</t>
  </si>
  <si>
    <t xml:space="preserve">電力設備</t>
  </si>
  <si>
    <r>
      <rPr>
        <sz val="11"/>
        <rFont val="ＭＳ 明朝"/>
        <family val="1"/>
        <charset val="128"/>
      </rPr>
      <t xml:space="preserve">■</t>
    </r>
    <r>
      <rPr>
        <sz val="11"/>
        <rFont val="Century"/>
        <family val="1"/>
      </rPr>
      <t xml:space="preserve">1995</t>
    </r>
    <r>
      <rPr>
        <sz val="11"/>
        <rFont val="Noto Sans"/>
        <family val="2"/>
      </rPr>
      <t xml:space="preserve">年比</t>
    </r>
  </si>
  <si>
    <r>
      <rPr>
        <sz val="11"/>
        <rFont val="Century"/>
        <family val="1"/>
      </rPr>
      <t xml:space="preserve">2003</t>
    </r>
    <r>
      <rPr>
        <sz val="11"/>
        <rFont val="Noto Sans"/>
        <family val="2"/>
      </rPr>
      <t xml:space="preserve">年度</t>
    </r>
  </si>
  <si>
    <t xml:space="preserve">燃料種別内訳</t>
  </si>
  <si>
    <r>
      <rPr>
        <sz val="11"/>
        <rFont val="Century"/>
        <family val="1"/>
      </rPr>
      <t xml:space="preserve">[kg-CO2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灯油</t>
  </si>
  <si>
    <t xml:space="preserve">LPG</t>
  </si>
  <si>
    <t xml:space="preserve">都市ガス</t>
  </si>
  <si>
    <t xml:space="preserve">電力</t>
  </si>
  <si>
    <t xml:space="preserve">熱</t>
  </si>
  <si>
    <t xml:space="preserve">ガソリン</t>
  </si>
  <si>
    <t xml:space="preserve">軽油</t>
  </si>
  <si>
    <t xml:space="preserve">水道</t>
  </si>
  <si>
    <t xml:space="preserve">燃料種別割合</t>
  </si>
  <si>
    <r>
      <rPr>
        <sz val="11"/>
        <rFont val="Century"/>
        <family val="1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Century"/>
        <family val="1"/>
      </rPr>
      <t xml:space="preserve">]</t>
    </r>
  </si>
  <si>
    <t xml:space="preserve">用途別排出量</t>
  </si>
  <si>
    <r>
      <rPr>
        <sz val="11"/>
        <rFont val="Century"/>
        <family val="1"/>
      </rPr>
      <t xml:space="preserve">[kg/</t>
    </r>
    <r>
      <rPr>
        <sz val="11"/>
        <rFont val="Noto Sans"/>
        <family val="2"/>
      </rPr>
      <t xml:space="preserve">世帯</t>
    </r>
    <r>
      <rPr>
        <sz val="11"/>
        <rFont val="Century"/>
        <family val="1"/>
      </rPr>
      <t xml:space="preserve">]</t>
    </r>
  </si>
  <si>
    <t xml:space="preserve">暖房</t>
  </si>
  <si>
    <t xml:space="preserve">冷房</t>
  </si>
  <si>
    <t xml:space="preserve">給湯</t>
  </si>
  <si>
    <t xml:space="preserve">厨房</t>
  </si>
  <si>
    <t xml:space="preserve">照明・家電製品</t>
  </si>
  <si>
    <t xml:space="preserve">自家用乗用車</t>
  </si>
  <si>
    <t xml:space="preserve">用途別排出割合</t>
  </si>
  <si>
    <r>
      <rPr>
        <sz val="11"/>
        <rFont val="Century"/>
        <family val="1"/>
      </rPr>
      <t xml:space="preserve">[kgCO2/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]</t>
    </r>
  </si>
  <si>
    <t xml:space="preserve">　　　　　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.0_ "/>
    <numFmt numFmtId="167" formatCode="#,##0_ "/>
    <numFmt numFmtId="168" formatCode="#,##0.00000_ "/>
    <numFmt numFmtId="169" formatCode="0%"/>
    <numFmt numFmtId="170" formatCode="0.0%"/>
    <numFmt numFmtId="171" formatCode="#0.0%;[RED]\-#0.0%"/>
    <numFmt numFmtId="172" formatCode="#,##0.00000000000000000000_ "/>
    <numFmt numFmtId="173" formatCode="[$-409]#,##0_);[RED]\(#,##0\)"/>
    <numFmt numFmtId="174" formatCode="[$-409]#,##0.00_);[RED]\(#,##0.00\)"/>
    <numFmt numFmtId="175" formatCode="#,##0.00_ "/>
    <numFmt numFmtId="176" formatCode="0.0000000000_ "/>
    <numFmt numFmtId="177" formatCode="#,##0.0%;[RED]\-#,##0.0%"/>
    <numFmt numFmtId="178" formatCode="0.00%"/>
    <numFmt numFmtId="179" formatCode="#,##0.00_ ;[RED]\-#,##0.00\ "/>
    <numFmt numFmtId="180" formatCode="#,##0_);[RED]\(#,##0\)"/>
    <numFmt numFmtId="181" formatCode="0.0_ "/>
    <numFmt numFmtId="182" formatCode="#,##0.00_);[RED]\(#,##0.00\)"/>
    <numFmt numFmtId="183" formatCode="0.00_ "/>
    <numFmt numFmtId="184" formatCode="#,##0.0_);[RED]\(#,##0.0\)"/>
    <numFmt numFmtId="185" formatCode="0.00_);\(0.00\)"/>
    <numFmt numFmtId="186" formatCode="0.000_);\(0.000\)"/>
    <numFmt numFmtId="187" formatCode="#,##0.000000_ "/>
    <numFmt numFmtId="188" formatCode="#,##0.00000000_ "/>
    <numFmt numFmtId="189" formatCode="#,##0.0000_);[RED]\(#,##0.0000\)"/>
    <numFmt numFmtId="190" formatCode="0.0000%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2"/>
      <name val="細明朝体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1"/>
      <name val="Century"/>
      <family val="1"/>
    </font>
    <font>
      <sz val="16"/>
      <name val="Noto Sans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vertAlign val="subscript"/>
      <sz val="12"/>
      <name val="Arial"/>
      <family val="2"/>
    </font>
    <font>
      <sz val="12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1"/>
      <color rgb="FF969696"/>
      <name val="Century"/>
      <family val="1"/>
    </font>
    <font>
      <sz val="11"/>
      <name val="ＭＳ Ｐ明朝"/>
      <family val="1"/>
      <charset val="128"/>
    </font>
    <font>
      <vertAlign val="subscript"/>
      <sz val="11"/>
      <name val="Century"/>
      <family val="1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DejaVu Sans"/>
      <family val="2"/>
    </font>
    <font>
      <sz val="8"/>
      <name val="Arial"/>
      <family val="2"/>
    </font>
    <font>
      <sz val="12"/>
      <name val="DejaVu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28"/>
      <name val="ＭＳ Ｐゴシック"/>
      <family val="3"/>
      <charset val="128"/>
    </font>
    <font>
      <sz val="18"/>
      <name val="Noto Sans"/>
      <family val="2"/>
    </font>
    <font>
      <b val="true"/>
      <sz val="11"/>
      <name val="Century"/>
      <family val="1"/>
    </font>
    <font>
      <sz val="10.25"/>
      <name val="DejaVu Sans"/>
      <family val="2"/>
    </font>
    <font>
      <sz val="10.25"/>
      <name val="Arial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6"/>
      <name val="DejaVu Sans"/>
      <family val="2"/>
    </font>
    <font>
      <b val="true"/>
      <sz val="14"/>
      <name val="Century"/>
      <family val="1"/>
    </font>
    <font>
      <b val="true"/>
      <sz val="14"/>
      <name val="DejaVu Sans"/>
      <family val="2"/>
    </font>
    <font>
      <sz val="14"/>
      <name val="Century"/>
      <family val="1"/>
    </font>
    <font>
      <sz val="14"/>
      <color rgb="FF000000"/>
      <name val="Arial"/>
      <family val="2"/>
    </font>
    <font>
      <sz val="11"/>
      <color rgb="FFC0C0C0"/>
      <name val="Century"/>
      <family val="1"/>
    </font>
    <font>
      <sz val="10"/>
      <name val="Century"/>
      <family val="1"/>
    </font>
    <font>
      <sz val="16"/>
      <name val="ＨＧｺﾞｼｯｸE-PRO"/>
      <family val="3"/>
      <charset val="128"/>
    </font>
    <font>
      <sz val="10"/>
      <name val="Noto Sans"/>
      <family val="2"/>
    </font>
    <font>
      <sz val="9.35"/>
      <name val="DejaVu Sans"/>
      <family val="2"/>
    </font>
    <font>
      <sz val="9.35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2"/>
      <name val="Century"/>
      <family val="1"/>
    </font>
    <font>
      <sz val="10"/>
      <name val="DejaVu Sans"/>
      <family val="2"/>
    </font>
    <font>
      <sz val="9"/>
      <name val="DejaVu Sans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10"/>
      <color rgb="FF000000"/>
      <name val="Century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2F8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FD9"/>
      </patternFill>
    </fill>
    <fill>
      <patternFill patternType="solid">
        <fgColor rgb="FFCCFFFF"/>
        <bgColor rgb="FFE3FFFF"/>
      </patternFill>
    </fill>
    <fill>
      <patternFill patternType="solid">
        <fgColor rgb="FFCCCCFF"/>
        <bgColor rgb="FFE3E3FF"/>
      </patternFill>
    </fill>
    <fill>
      <patternFill patternType="solid">
        <fgColor rgb="FFFFCC99"/>
        <bgColor rgb="FFFFE3C6"/>
      </patternFill>
    </fill>
    <fill>
      <patternFill patternType="solid">
        <fgColor rgb="FFFFFFCC"/>
        <bgColor rgb="FFFFFFC6"/>
      </patternFill>
    </fill>
    <fill>
      <patternFill patternType="solid">
        <fgColor rgb="FF99CCFF"/>
        <bgColor rgb="FFCCCCFF"/>
      </patternFill>
    </fill>
    <fill>
      <patternFill patternType="solid">
        <fgColor rgb="FFFFFFE3"/>
        <bgColor rgb="FFFFFFCC"/>
      </patternFill>
    </fill>
    <fill>
      <patternFill patternType="solid">
        <fgColor rgb="FFE3FFE3"/>
        <bgColor rgb="FFD9FFD9"/>
      </patternFill>
    </fill>
    <fill>
      <patternFill patternType="solid">
        <fgColor rgb="FFD9FFD9"/>
        <bgColor rgb="FFE3FFE3"/>
      </patternFill>
    </fill>
    <fill>
      <patternFill patternType="solid">
        <fgColor rgb="FFE3FFFF"/>
        <bgColor rgb="FFE6FFFF"/>
      </patternFill>
    </fill>
    <fill>
      <patternFill patternType="solid">
        <fgColor rgb="FFE6FFFF"/>
        <bgColor rgb="FFE3FFFF"/>
      </patternFill>
    </fill>
    <fill>
      <patternFill patternType="solid">
        <fgColor rgb="FFE3E3FF"/>
        <bgColor rgb="FFE6E6FF"/>
      </patternFill>
    </fill>
    <fill>
      <patternFill patternType="solid">
        <fgColor rgb="FFE6E6FF"/>
        <bgColor rgb="FFE3E3FF"/>
      </patternFill>
    </fill>
    <fill>
      <patternFill patternType="solid">
        <fgColor rgb="FFFFE3C6"/>
        <bgColor rgb="FFFFFFC6"/>
      </patternFill>
    </fill>
    <fill>
      <patternFill patternType="solid">
        <fgColor rgb="FFF2F8FF"/>
        <bgColor rgb="FFE6FFFF"/>
      </patternFill>
    </fill>
    <fill>
      <patternFill patternType="solid">
        <fgColor rgb="FFFFFF99"/>
        <bgColor rgb="FFFFFFC6"/>
      </patternFill>
    </fill>
    <fill>
      <patternFill patternType="solid">
        <fgColor rgb="FFFFFFC6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5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5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1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1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11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2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8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2" borderId="8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12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4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4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6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6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7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7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3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9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3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9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5" fillId="1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4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13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9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5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5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5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4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9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8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8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8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6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7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9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7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7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9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8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0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01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2" fillId="13" borderId="102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13" borderId="10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13" borderId="10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18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13" borderId="10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1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9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9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0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19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9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0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9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1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10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1" borderId="10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1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1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1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1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7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1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0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6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2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1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22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2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2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3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9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3" borderId="9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3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1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1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1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12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1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4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4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1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9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4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8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5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8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9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Normal GHG Numbers (0.00)" xfId="24"/>
    <cellStyle name="Normal GHG Textfiels Bold" xfId="25"/>
    <cellStyle name="Normal GHG whole table" xfId="26"/>
    <cellStyle name="Normal GHG-Shade" xfId="27"/>
    <cellStyle name="Normal_HELP" xfId="28"/>
    <cellStyle name="Pattern" xfId="29"/>
    <cellStyle name="標準_6gasデータ2001p" xfId="30"/>
    <cellStyle name="標準_6gasデータ2001q" xfId="31"/>
    <cellStyle name="標準_CO2-1A90-02(1990_1)" xfId="32"/>
    <cellStyle name="標準_h015_Residential(without Biomass)-2005ver1.0" xfId="33"/>
  </cellStyles>
  <colors>
    <indexedColors>
      <rgbColor rgb="FF000000"/>
      <rgbColor rgb="FFFFFFFF"/>
      <rgbColor rgb="FFFF0000"/>
      <rgbColor rgb="FF00FF00"/>
      <rgbColor rgb="FF0000FF"/>
      <rgbColor rgb="FFFFFFC6"/>
      <rgbColor rgb="FFFF00FF"/>
      <rgbColor rgb="FFE6FFFF"/>
      <rgbColor rgb="FF800000"/>
      <rgbColor rgb="FF008000"/>
      <rgbColor rgb="FF000080"/>
      <rgbColor rgb="FFFFFFE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FFD9"/>
      <rgbColor rgb="FFF2F8FF"/>
      <rgbColor rgb="FF800080"/>
      <rgbColor rgb="FF800000"/>
      <rgbColor rgb="FF008080"/>
      <rgbColor rgb="FF0000FF"/>
      <rgbColor rgb="FF00CCFF"/>
      <rgbColor rgb="FFE3FFFF"/>
      <rgbColor rgb="FFCCFFCC"/>
      <rgbColor rgb="FFFFFF99"/>
      <rgbColor rgb="FF99CCFF"/>
      <rgbColor rgb="FFFF99CC"/>
      <rgbColor rgb="FFE3E3FF"/>
      <rgbColor rgb="FFFFCC99"/>
      <rgbColor rgb="FF3366FF"/>
      <rgbColor rgb="FFE6E6FF"/>
      <rgbColor rgb="FFE3FFE3"/>
      <rgbColor rgb="FFFFE3C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99820466786"/>
          <c:y val="0.102201774564574"/>
          <c:w val="0.597806572476778"/>
          <c:h val="0.839686712673896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53</c:f>
              <c:strCache>
                <c:ptCount val="1"/>
                <c:pt idx="0">
                  <c:v>排出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3:$AN$53</c:f>
              <c:numCache>
                <c:formatCode>General</c:formatCod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54</c:f>
              <c:strCache>
                <c:ptCount val="1"/>
                <c:pt idx="0">
                  <c:v>エネルギー転換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4:$AN$54</c:f>
              <c:numCache>
                <c:formatCode>General</c:formatCode>
                <c:ptCount val="14"/>
                <c:pt idx="0">
                  <c:v>82.1914060775114</c:v>
                </c:pt>
                <c:pt idx="1">
                  <c:v>82.7472289243033</c:v>
                </c:pt>
                <c:pt idx="2">
                  <c:v>82.5947133963964</c:v>
                </c:pt>
                <c:pt idx="3">
                  <c:v>82.0770099004627</c:v>
                </c:pt>
                <c:pt idx="4">
                  <c:v>84.8212189206817</c:v>
                </c:pt>
                <c:pt idx="5">
                  <c:v>84.284092897362</c:v>
                </c:pt>
                <c:pt idx="6">
                  <c:v>84.16553789937</c:v>
                </c:pt>
                <c:pt idx="7">
                  <c:v>84.8778280514074</c:v>
                </c:pt>
                <c:pt idx="8">
                  <c:v>81.8043819569018</c:v>
                </c:pt>
                <c:pt idx="9">
                  <c:v>82.5500440942247</c:v>
                </c:pt>
                <c:pt idx="10">
                  <c:v>82.7420944150156</c:v>
                </c:pt>
                <c:pt idx="11">
                  <c:v>77.9383803903537</c:v>
                </c:pt>
                <c:pt idx="12">
                  <c:v>82.5307278575273</c:v>
                </c:pt>
                <c:pt idx="13">
                  <c:v>85.7515842436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55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5:$AN$55</c:f>
              <c:numCache>
                <c:formatCode>General</c:formatCode>
                <c:ptCount val="14"/>
                <c:pt idx="0">
                  <c:v>476.080457712981</c:v>
                </c:pt>
                <c:pt idx="1">
                  <c:v>464.506786151002</c:v>
                </c:pt>
                <c:pt idx="2">
                  <c:v>461.722076562131</c:v>
                </c:pt>
                <c:pt idx="3">
                  <c:v>451.527259592615</c:v>
                </c:pt>
                <c:pt idx="4">
                  <c:v>475.960794795614</c:v>
                </c:pt>
                <c:pt idx="5">
                  <c:v>478.475159839394</c:v>
                </c:pt>
                <c:pt idx="6">
                  <c:v>490.243606258281</c:v>
                </c:pt>
                <c:pt idx="7">
                  <c:v>499.006559045309</c:v>
                </c:pt>
                <c:pt idx="8">
                  <c:v>454.868620296886</c:v>
                </c:pt>
                <c:pt idx="9">
                  <c:v>466.511700454783</c:v>
                </c:pt>
                <c:pt idx="10">
                  <c:v>470.164170790784</c:v>
                </c:pt>
                <c:pt idx="11">
                  <c:v>451.906027591002</c:v>
                </c:pt>
                <c:pt idx="12">
                  <c:v>467.387159973084</c:v>
                </c:pt>
                <c:pt idx="13">
                  <c:v>477.564314879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56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6:$AN$56</c:f>
              <c:numCache>
                <c:formatCode>General</c:formatCode>
                <c:ptCount val="14"/>
                <c:pt idx="0">
                  <c:v>217.213865108341</c:v>
                </c:pt>
                <c:pt idx="1">
                  <c:v>228.850166400452</c:v>
                </c:pt>
                <c:pt idx="2">
                  <c:v>236.788670317947</c:v>
                </c:pt>
                <c:pt idx="3">
                  <c:v>238.817691803031</c:v>
                </c:pt>
                <c:pt idx="4">
                  <c:v>248.127679491378</c:v>
                </c:pt>
                <c:pt idx="5">
                  <c:v>257.360927590537</c:v>
                </c:pt>
                <c:pt idx="6">
                  <c:v>265.2022540293</c:v>
                </c:pt>
                <c:pt idx="7">
                  <c:v>268.378182790439</c:v>
                </c:pt>
                <c:pt idx="8">
                  <c:v>264.543138469001</c:v>
                </c:pt>
                <c:pt idx="9">
                  <c:v>268.407081061782</c:v>
                </c:pt>
                <c:pt idx="10">
                  <c:v>264.469959847758</c:v>
                </c:pt>
                <c:pt idx="11">
                  <c:v>266.685834098862</c:v>
                </c:pt>
                <c:pt idx="12">
                  <c:v>262.119985469125</c:v>
                </c:pt>
                <c:pt idx="13">
                  <c:v>260.185407218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Allocated_CO2-Sector'!$Z$57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7:$AN$57</c:f>
              <c:numCache>
                <c:formatCode>General</c:formatCode>
                <c:ptCount val="14"/>
                <c:pt idx="0">
                  <c:v>143.854926219447</c:v>
                </c:pt>
                <c:pt idx="1">
                  <c:v>148.770603155257</c:v>
                </c:pt>
                <c:pt idx="2">
                  <c:v>152.747726290503</c:v>
                </c:pt>
                <c:pt idx="3">
                  <c:v>150.823185296774</c:v>
                </c:pt>
                <c:pt idx="4">
                  <c:v>163.338273484258</c:v>
                </c:pt>
                <c:pt idx="5">
                  <c:v>162.947053833997</c:v>
                </c:pt>
                <c:pt idx="6">
                  <c:v>164.814416530624</c:v>
                </c:pt>
                <c:pt idx="7">
                  <c:v>163.678856000823</c:v>
                </c:pt>
                <c:pt idx="8">
                  <c:v>173.114256026312</c:v>
                </c:pt>
                <c:pt idx="9">
                  <c:v>182.397707318675</c:v>
                </c:pt>
                <c:pt idx="10">
                  <c:v>185.852198959248</c:v>
                </c:pt>
                <c:pt idx="11">
                  <c:v>188.323785642204</c:v>
                </c:pt>
                <c:pt idx="12">
                  <c:v>197.172519171345</c:v>
                </c:pt>
                <c:pt idx="13">
                  <c:v>195.85322544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Allocated_CO2-Sector'!$Z$58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8:$AN$58</c:f>
              <c:numCache>
                <c:formatCode>General</c:formatCode>
                <c:ptCount val="14"/>
                <c:pt idx="0">
                  <c:v>129.145588951127</c:v>
                </c:pt>
                <c:pt idx="1">
                  <c:v>130.692609284009</c:v>
                </c:pt>
                <c:pt idx="2">
                  <c:v>137.684492314497</c:v>
                </c:pt>
                <c:pt idx="3">
                  <c:v>139.162228331494</c:v>
                </c:pt>
                <c:pt idx="4">
                  <c:v>146.082043045995</c:v>
                </c:pt>
                <c:pt idx="5">
                  <c:v>149.108780069308</c:v>
                </c:pt>
                <c:pt idx="6">
                  <c:v>148.775422626272</c:v>
                </c:pt>
                <c:pt idx="7">
                  <c:v>145.234161970298</c:v>
                </c:pt>
                <c:pt idx="8">
                  <c:v>144.568667132021</c:v>
                </c:pt>
                <c:pt idx="9">
                  <c:v>152.690554189679</c:v>
                </c:pt>
                <c:pt idx="10">
                  <c:v>158.137349661423</c:v>
                </c:pt>
                <c:pt idx="11">
                  <c:v>154.171205529516</c:v>
                </c:pt>
                <c:pt idx="12">
                  <c:v>166.312674127476</c:v>
                </c:pt>
                <c:pt idx="13">
                  <c:v>169.731881342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Allocated_CO2-Sector'!$Z$59</c:f>
              <c:strCache>
                <c:ptCount val="1"/>
                <c:pt idx="0">
                  <c:v>工業プロセ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59:$AN$59</c:f>
              <c:numCache>
                <c:formatCode>General</c:formatCode>
                <c:ptCount val="14"/>
                <c:pt idx="0">
                  <c:v>57.00896759786</c:v>
                </c:pt>
                <c:pt idx="1">
                  <c:v>58.6010052233696</c:v>
                </c:pt>
                <c:pt idx="2">
                  <c:v>59.1270428831158</c:v>
                </c:pt>
                <c:pt idx="3">
                  <c:v>58.1556479900826</c:v>
                </c:pt>
                <c:pt idx="4">
                  <c:v>59.1708182903644</c:v>
                </c:pt>
                <c:pt idx="5">
                  <c:v>59.2132946380902</c:v>
                </c:pt>
                <c:pt idx="6">
                  <c:v>59.0204707141634</c:v>
                </c:pt>
                <c:pt idx="7">
                  <c:v>57.5744005268182</c:v>
                </c:pt>
                <c:pt idx="8">
                  <c:v>52.2732784133355</c:v>
                </c:pt>
                <c:pt idx="9">
                  <c:v>51.8850718276651</c:v>
                </c:pt>
                <c:pt idx="10">
                  <c:v>52.7973197544628</c:v>
                </c:pt>
                <c:pt idx="11">
                  <c:v>50.4951622850832</c:v>
                </c:pt>
                <c:pt idx="12">
                  <c:v>48.7161058599884</c:v>
                </c:pt>
                <c:pt idx="13">
                  <c:v>47.98637564067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Allocated_CO2-Sector'!$Z$60</c:f>
              <c:strCache>
                <c:ptCount val="1"/>
                <c:pt idx="0">
                  <c:v>廃棄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60:$AN$60</c:f>
              <c:numCache>
                <c:formatCode>General</c:formatCode>
                <c:ptCount val="14"/>
                <c:pt idx="0">
                  <c:v>16.935476</c:v>
                </c:pt>
                <c:pt idx="1">
                  <c:v>17.355668</c:v>
                </c:pt>
                <c:pt idx="2">
                  <c:v>18.390137</c:v>
                </c:pt>
                <c:pt idx="3">
                  <c:v>18.270715</c:v>
                </c:pt>
                <c:pt idx="4">
                  <c:v>20.850045</c:v>
                </c:pt>
                <c:pt idx="5">
                  <c:v>21.627237</c:v>
                </c:pt>
                <c:pt idx="6">
                  <c:v>22.366391</c:v>
                </c:pt>
                <c:pt idx="7">
                  <c:v>23.439503143</c:v>
                </c:pt>
                <c:pt idx="8">
                  <c:v>24.0023</c:v>
                </c:pt>
                <c:pt idx="9">
                  <c:v>23.928572</c:v>
                </c:pt>
                <c:pt idx="10">
                  <c:v>24.7940812658981</c:v>
                </c:pt>
                <c:pt idx="11">
                  <c:v>24.0874343797335</c:v>
                </c:pt>
                <c:pt idx="12">
                  <c:v>23.5366775745758</c:v>
                </c:pt>
                <c:pt idx="13">
                  <c:v>23.33919933586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Allocated_CO2-Sector'!$Z$61</c:f>
              <c:strCache>
                <c:ptCount val="1"/>
                <c:pt idx="0">
                  <c:v>その他部門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53:$AN$5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61:$AN$61</c:f>
              <c:numCache>
                <c:formatCode>General</c:formatCode>
                <c:ptCount val="14"/>
                <c:pt idx="0">
                  <c:v>-0.153576136939807</c:v>
                </c:pt>
                <c:pt idx="1">
                  <c:v>-0.154026250976014</c:v>
                </c:pt>
                <c:pt idx="2">
                  <c:v>-0.140234011268454</c:v>
                </c:pt>
                <c:pt idx="3">
                  <c:v>-0.115036804244062</c:v>
                </c:pt>
                <c:pt idx="4">
                  <c:v>-0.186554880038911</c:v>
                </c:pt>
                <c:pt idx="5">
                  <c:v>0.065661257115572</c:v>
                </c:pt>
                <c:pt idx="6">
                  <c:v>0.171298184793027</c:v>
                </c:pt>
                <c:pt idx="7">
                  <c:v>-0.161898521874162</c:v>
                </c:pt>
                <c:pt idx="8">
                  <c:v>0.000584332558897605</c:v>
                </c:pt>
                <c:pt idx="9">
                  <c:v>0.0005811444562</c:v>
                </c:pt>
                <c:pt idx="10">
                  <c:v>0.000610333203557056</c:v>
                </c:pt>
                <c:pt idx="11">
                  <c:v>-0.00196395614295581</c:v>
                </c:pt>
                <c:pt idx="12">
                  <c:v>-0.0126300872462027</c:v>
                </c:pt>
                <c:pt idx="13">
                  <c:v>-0.986001529310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6929"/>
        <c:axId val="74015929"/>
      </c:lineChart>
      <c:catAx>
        <c:axId val="1902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319881351963157"/>
              <c:y val="0.95251396648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929"/>
        <c:crossesAt val="0"/>
        <c:auto val="1"/>
        <c:lblAlgn val="ctr"/>
        <c:lblOffset val="100"/>
        <c:noMultiLvlLbl val="0"/>
      </c:catAx>
      <c:valAx>
        <c:axId val="74015929"/>
        <c:scaling>
          <c:orientation val="minMax"/>
          <c:max val="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単位　百万トンCO2）</a:t>
                </a:r>
              </a:p>
            </c:rich>
          </c:tx>
          <c:layout>
            <c:manualLayout>
              <c:xMode val="edge"/>
              <c:yMode val="edge"/>
              <c:x val="0.00975723987198501"/>
              <c:y val="0.3283492167816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9692532942899"/>
          <c:y val="0.03126440313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60614934114"/>
          <c:y val="0.104547549546781"/>
          <c:w val="0.667862371888726"/>
          <c:h val="0.6673068059609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3年図（世帯当たり）'!$D$21:$D$30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6.2003年図（世帯当たり）'!$E$21:$E$30</c:f>
              <c:numCache>
                <c:formatCode>General</c:formatCode>
                <c:ptCount val="10"/>
                <c:pt idx="0">
                  <c:v>0</c:v>
                </c:pt>
                <c:pt idx="1">
                  <c:v>0.107437680413391</c:v>
                </c:pt>
                <c:pt idx="2">
                  <c:v>0.0598000548129617</c:v>
                </c:pt>
                <c:pt idx="3">
                  <c:v>0.0722064337927151</c:v>
                </c:pt>
                <c:pt idx="4">
                  <c:v>0.3767348185299</c:v>
                </c:pt>
                <c:pt idx="5">
                  <c:v>0.000269739618141283</c:v>
                </c:pt>
                <c:pt idx="6">
                  <c:v>0.273211920692806</c:v>
                </c:pt>
                <c:pt idx="7">
                  <c:v>0.0282223276058323</c:v>
                </c:pt>
                <c:pt idx="8">
                  <c:v>0.0478823266675183</c:v>
                </c:pt>
                <c:pt idx="9">
                  <c:v>0.0342346978667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20864991233197"/>
          <c:y val="0.039653035935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07013442431"/>
          <c:y val="0.122908921933086"/>
          <c:w val="0.677016364699006"/>
          <c:h val="0.6758828996282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.2003年図（世帯当たり）'!$D$52:$D$59</c:f>
              <c:strCache>
                <c:ptCount val="8"/>
                <c:pt idx="0">
                  <c:v>暖房</c:v>
                </c:pt>
                <c:pt idx="1">
                  <c:v>冷房</c:v>
                </c:pt>
                <c:pt idx="2">
                  <c:v>給湯</c:v>
                </c:pt>
                <c:pt idx="3">
                  <c:v>厨房</c:v>
                </c:pt>
                <c:pt idx="4">
                  <c:v>照明・家電製品</c:v>
                </c:pt>
                <c:pt idx="5">
                  <c:v>自家用乗用車</c:v>
                </c:pt>
                <c:pt idx="6">
                  <c:v>一般廃棄物</c:v>
                </c:pt>
                <c:pt idx="7">
                  <c:v>水道</c:v>
                </c:pt>
              </c:strCache>
            </c:strRef>
          </c:cat>
          <c:val>
            <c:numRef>
              <c:f>'16.2003年図（世帯当たり）'!$E$52:$E$59</c:f>
              <c:numCache>
                <c:formatCode>General</c:formatCode>
                <c:ptCount val="8"/>
                <c:pt idx="0">
                  <c:v>0.120441027819332</c:v>
                </c:pt>
                <c:pt idx="1">
                  <c:v>0.0121036079995776</c:v>
                </c:pt>
                <c:pt idx="2">
                  <c:v>0.135415680269615</c:v>
                </c:pt>
                <c:pt idx="3">
                  <c:v>0.0330731959902532</c:v>
                </c:pt>
                <c:pt idx="4">
                  <c:v>0.315415215088331</c:v>
                </c:pt>
                <c:pt idx="5">
                  <c:v>0.301434248298638</c:v>
                </c:pt>
                <c:pt idx="6">
                  <c:v>0.0478823266675183</c:v>
                </c:pt>
                <c:pt idx="7">
                  <c:v>0.0342346978667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家庭からの二酸化炭素排出量</a:t>
            </a:r>
          </a:p>
        </c:rich>
      </c:tx>
      <c:layout>
        <c:manualLayout>
          <c:xMode val="edge"/>
          <c:yMode val="edge"/>
          <c:x val="0.31437736949548"/>
          <c:y val="0.036955196586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321959755031"/>
          <c:y val="0.127781164279183"/>
          <c:w val="0.674905220180811"/>
          <c:h val="0.6693081377628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.2003年図（一人当たり）'!$C$20:$C$29</c:f>
              <c:strCache>
                <c:ptCount val="10"/>
                <c:pt idx="0">
                  <c:v>石炭等</c:v>
                </c:pt>
                <c:pt idx="1">
                  <c:v>灯油</c:v>
                </c:pt>
                <c:pt idx="2">
                  <c:v>LPG</c:v>
                </c:pt>
                <c:pt idx="3">
                  <c:v>都市ガス</c:v>
                </c:pt>
                <c:pt idx="4">
                  <c:v>電力</c:v>
                </c:pt>
                <c:pt idx="5">
                  <c:v>熱</c:v>
                </c:pt>
                <c:pt idx="6">
                  <c:v>ガソリン</c:v>
                </c:pt>
                <c:pt idx="7">
                  <c:v>軽油</c:v>
                </c:pt>
                <c:pt idx="8">
                  <c:v>一般廃棄物</c:v>
                </c:pt>
                <c:pt idx="9">
                  <c:v>水道</c:v>
                </c:pt>
              </c:strCache>
            </c:strRef>
          </c:cat>
          <c:val>
            <c:numRef>
              <c:f>'17.2003年図（一人当たり）'!$D$20:$D$29</c:f>
              <c:numCache>
                <c:formatCode>General</c:formatCode>
                <c:ptCount val="10"/>
                <c:pt idx="0">
                  <c:v>0</c:v>
                </c:pt>
                <c:pt idx="1">
                  <c:v>0.107437680413391</c:v>
                </c:pt>
                <c:pt idx="2">
                  <c:v>0.0598000548129617</c:v>
                </c:pt>
                <c:pt idx="3">
                  <c:v>0.0722064337927151</c:v>
                </c:pt>
                <c:pt idx="4">
                  <c:v>0.3767348185299</c:v>
                </c:pt>
                <c:pt idx="5">
                  <c:v>0.000269739618141283</c:v>
                </c:pt>
                <c:pt idx="6">
                  <c:v>0.273211920692806</c:v>
                </c:pt>
                <c:pt idx="7">
                  <c:v>0.0282223276058323</c:v>
                </c:pt>
                <c:pt idx="8">
                  <c:v>0.0478823266675183</c:v>
                </c:pt>
                <c:pt idx="9">
                  <c:v>0.0342346978667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743080498627"/>
          <c:y val="0.0428888488992862"/>
          <c:w val="0.725375026410311"/>
          <c:h val="0.897246715853878"/>
        </c:manualLayout>
      </c:layout>
      <c:lineChart>
        <c:grouping val="standard"/>
        <c:varyColors val="0"/>
        <c:ser>
          <c:idx val="0"/>
          <c:order val="0"/>
          <c:tx>
            <c:strRef>
              <c:f>'3.Allocated_CO2-Sector'!$Z$97</c:f>
              <c:strCache>
                <c:ptCount val="1"/>
                <c:pt idx="0">
                  <c:v>産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97:$AN$97</c:f>
              <c:numCache>
                <c:formatCode>General</c:formatCode>
                <c:ptCount val="14"/>
                <c:pt idx="0">
                  <c:v>476.080457712981</c:v>
                </c:pt>
                <c:pt idx="1">
                  <c:v>464.506786151002</c:v>
                </c:pt>
                <c:pt idx="2">
                  <c:v>461.722076562131</c:v>
                </c:pt>
                <c:pt idx="3">
                  <c:v>451.527259592615</c:v>
                </c:pt>
                <c:pt idx="4">
                  <c:v>475.960794795614</c:v>
                </c:pt>
                <c:pt idx="5">
                  <c:v>478.475159839394</c:v>
                </c:pt>
                <c:pt idx="6">
                  <c:v>490.243606258281</c:v>
                </c:pt>
                <c:pt idx="7">
                  <c:v>499.006559045309</c:v>
                </c:pt>
                <c:pt idx="8">
                  <c:v>454.868620296886</c:v>
                </c:pt>
                <c:pt idx="9">
                  <c:v>466.511700454783</c:v>
                </c:pt>
                <c:pt idx="10">
                  <c:v>470.164170790784</c:v>
                </c:pt>
                <c:pt idx="11">
                  <c:v>451.906027591002</c:v>
                </c:pt>
                <c:pt idx="12">
                  <c:v>467.387159973084</c:v>
                </c:pt>
                <c:pt idx="13">
                  <c:v>477.564314879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Allocated_CO2-Sector'!$Z$98</c:f>
              <c:strCache>
                <c:ptCount val="1"/>
                <c:pt idx="0">
                  <c:v>運輸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98:$AN$98</c:f>
              <c:numCache>
                <c:formatCode>General</c:formatCode>
                <c:ptCount val="14"/>
                <c:pt idx="0">
                  <c:v>217.213865108341</c:v>
                </c:pt>
                <c:pt idx="1">
                  <c:v>228.850166400452</c:v>
                </c:pt>
                <c:pt idx="2">
                  <c:v>236.788670317947</c:v>
                </c:pt>
                <c:pt idx="3">
                  <c:v>238.817691803031</c:v>
                </c:pt>
                <c:pt idx="4">
                  <c:v>248.127679491378</c:v>
                </c:pt>
                <c:pt idx="5">
                  <c:v>257.360927590537</c:v>
                </c:pt>
                <c:pt idx="6">
                  <c:v>265.2022540293</c:v>
                </c:pt>
                <c:pt idx="7">
                  <c:v>268.378182790439</c:v>
                </c:pt>
                <c:pt idx="8">
                  <c:v>264.543138469001</c:v>
                </c:pt>
                <c:pt idx="9">
                  <c:v>268.407081061782</c:v>
                </c:pt>
                <c:pt idx="10">
                  <c:v>264.469959847758</c:v>
                </c:pt>
                <c:pt idx="11">
                  <c:v>266.685834098862</c:v>
                </c:pt>
                <c:pt idx="12">
                  <c:v>262.119985469125</c:v>
                </c:pt>
                <c:pt idx="13">
                  <c:v>260.185407218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llocated_CO2-Sector'!$Z$99</c:f>
              <c:strCache>
                <c:ptCount val="1"/>
                <c:pt idx="0">
                  <c:v>業務その他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99:$AN$99</c:f>
              <c:numCache>
                <c:formatCode>General</c:formatCode>
                <c:ptCount val="14"/>
                <c:pt idx="0">
                  <c:v>143.854926219447</c:v>
                </c:pt>
                <c:pt idx="1">
                  <c:v>148.770603155257</c:v>
                </c:pt>
                <c:pt idx="2">
                  <c:v>152.747726290503</c:v>
                </c:pt>
                <c:pt idx="3">
                  <c:v>150.823185296774</c:v>
                </c:pt>
                <c:pt idx="4">
                  <c:v>163.338273484258</c:v>
                </c:pt>
                <c:pt idx="5">
                  <c:v>162.947053833997</c:v>
                </c:pt>
                <c:pt idx="6">
                  <c:v>164.814416530624</c:v>
                </c:pt>
                <c:pt idx="7">
                  <c:v>163.678856000823</c:v>
                </c:pt>
                <c:pt idx="8">
                  <c:v>173.114256026312</c:v>
                </c:pt>
                <c:pt idx="9">
                  <c:v>182.397707318675</c:v>
                </c:pt>
                <c:pt idx="10">
                  <c:v>185.852198959248</c:v>
                </c:pt>
                <c:pt idx="11">
                  <c:v>188.323785642204</c:v>
                </c:pt>
                <c:pt idx="12">
                  <c:v>197.172519171345</c:v>
                </c:pt>
                <c:pt idx="13">
                  <c:v>195.85322544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llocated_CO2-Sector'!$Z$100</c:f>
              <c:strCache>
                <c:ptCount val="1"/>
                <c:pt idx="0">
                  <c:v>家庭部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llocated_CO2-Sector'!$AA$96:$AN$96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3.Allocated_CO2-Sector'!$AA$100:$AN$100</c:f>
              <c:numCache>
                <c:formatCode>General</c:formatCode>
                <c:ptCount val="14"/>
                <c:pt idx="0">
                  <c:v>129.145588951127</c:v>
                </c:pt>
                <c:pt idx="1">
                  <c:v>130.692609284009</c:v>
                </c:pt>
                <c:pt idx="2">
                  <c:v>137.684492314497</c:v>
                </c:pt>
                <c:pt idx="3">
                  <c:v>139.162228331494</c:v>
                </c:pt>
                <c:pt idx="4">
                  <c:v>146.082043045995</c:v>
                </c:pt>
                <c:pt idx="5">
                  <c:v>149.108780069308</c:v>
                </c:pt>
                <c:pt idx="6">
                  <c:v>148.775422626272</c:v>
                </c:pt>
                <c:pt idx="7">
                  <c:v>145.234161970298</c:v>
                </c:pt>
                <c:pt idx="8">
                  <c:v>144.568667132021</c:v>
                </c:pt>
                <c:pt idx="9">
                  <c:v>152.690554189679</c:v>
                </c:pt>
                <c:pt idx="10">
                  <c:v>158.137349661423</c:v>
                </c:pt>
                <c:pt idx="11">
                  <c:v>154.171205529516</c:v>
                </c:pt>
                <c:pt idx="12">
                  <c:v>166.312674127476</c:v>
                </c:pt>
                <c:pt idx="13">
                  <c:v>169.731881342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3294"/>
        <c:axId val="56374712"/>
      </c:lineChart>
      <c:catAx>
        <c:axId val="94013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4712"/>
        <c:crossesAt val="0"/>
        <c:auto val="1"/>
        <c:lblAlgn val="ctr"/>
        <c:lblOffset val="100"/>
        <c:noMultiLvlLbl val="0"/>
      </c:catAx>
      <c:valAx>
        <c:axId val="5637471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3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23239184841"/>
          <c:y val="0.0381278157850826"/>
          <c:w val="0.82213085448695"/>
          <c:h val="0.89913232104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CO2-capita'!$Z$4</c:f>
              <c:strCache>
                <c:ptCount val="1"/>
                <c:pt idx="0">
                  <c:v>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5.CO2-capita'!$AA$4:$AN$4</c:f>
              <c:numCache>
                <c:formatCode>General</c:formatCode>
                <c:ptCount val="14"/>
                <c:pt idx="0">
                  <c:v>1122.27711153033</c:v>
                </c:pt>
                <c:pt idx="1">
                  <c:v>1131.37004088742</c:v>
                </c:pt>
                <c:pt idx="2">
                  <c:v>1148.91462475332</c:v>
                </c:pt>
                <c:pt idx="3">
                  <c:v>1138.71870111022</c:v>
                </c:pt>
                <c:pt idx="4">
                  <c:v>1198.16431814825</c:v>
                </c:pt>
                <c:pt idx="5">
                  <c:v>1213.0822071258</c:v>
                </c:pt>
                <c:pt idx="6">
                  <c:v>1234.7593972428</c:v>
                </c:pt>
                <c:pt idx="7">
                  <c:v>1242.02759300622</c:v>
                </c:pt>
                <c:pt idx="8">
                  <c:v>1195.17522662702</c:v>
                </c:pt>
                <c:pt idx="9">
                  <c:v>1228.37131209126</c:v>
                </c:pt>
                <c:pt idx="10">
                  <c:v>1238.95778502779</c:v>
                </c:pt>
                <c:pt idx="11">
                  <c:v>1213.60586596061</c:v>
                </c:pt>
                <c:pt idx="12">
                  <c:v>1247.76321994588</c:v>
                </c:pt>
                <c:pt idx="13">
                  <c:v>1259.42598658069</c:v>
                </c:pt>
              </c:numCache>
            </c:numRef>
          </c:val>
        </c:ser>
        <c:gapWidth val="150"/>
        <c:overlap val="0"/>
        <c:axId val="99382675"/>
        <c:axId val="24150680"/>
      </c:barChart>
      <c:lineChart>
        <c:grouping val="standard"/>
        <c:varyColors val="0"/>
        <c:ser>
          <c:idx val="1"/>
          <c:order val="1"/>
          <c:tx>
            <c:strRef>
              <c:f>'5.CO2-capita'!$Z$5</c:f>
              <c:strCache>
                <c:ptCount val="1"/>
                <c:pt idx="0">
                  <c:v>一人当たり排出量 
[tCO2/capita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CO2-capita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5.CO2-capita'!$AA$5:$AN$5</c:f>
              <c:numCache>
                <c:formatCode>General</c:formatCode>
                <c:ptCount val="14"/>
                <c:pt idx="0">
                  <c:v>9.07909162875493</c:v>
                </c:pt>
                <c:pt idx="1">
                  <c:v>9.12078908835981</c:v>
                </c:pt>
                <c:pt idx="2">
                  <c:v>9.23178916171151</c:v>
                </c:pt>
                <c:pt idx="3">
                  <c:v>9.1269813496699</c:v>
                </c:pt>
                <c:pt idx="4">
                  <c:v>9.5827080485968</c:v>
                </c:pt>
                <c:pt idx="5">
                  <c:v>9.66058637112015</c:v>
                </c:pt>
                <c:pt idx="6">
                  <c:v>9.81026661509887</c:v>
                </c:pt>
                <c:pt idx="7">
                  <c:v>9.84439225311274</c:v>
                </c:pt>
                <c:pt idx="8">
                  <c:v>9.44907125394917</c:v>
                </c:pt>
                <c:pt idx="9">
                  <c:v>9.69618830882074</c:v>
                </c:pt>
                <c:pt idx="10">
                  <c:v>9.76127284833391</c:v>
                </c:pt>
                <c:pt idx="11">
                  <c:v>9.53410583592408</c:v>
                </c:pt>
                <c:pt idx="12">
                  <c:v>9.79136987441343</c:v>
                </c:pt>
                <c:pt idx="13">
                  <c:v>9.8686401443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936"/>
        <c:axId val="60137095"/>
      </c:lineChart>
      <c:catAx>
        <c:axId val="9938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0680"/>
        <c:crossesAt val="0"/>
        <c:auto val="1"/>
        <c:lblAlgn val="ctr"/>
        <c:lblOffset val="100"/>
        <c:noMultiLvlLbl val="0"/>
      </c:catAx>
      <c:valAx>
        <c:axId val="24150680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2675"/>
        <c:crossesAt val="1"/>
        <c:crossBetween val="midCat"/>
        <c:majorUnit val="200"/>
      </c:valAx>
      <c:catAx>
        <c:axId val="9849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7095"/>
        <c:auto val="1"/>
        <c:lblAlgn val="ctr"/>
        <c:lblOffset val="100"/>
        <c:noMultiLvlLbl val="0"/>
      </c:catAx>
      <c:valAx>
        <c:axId val="60137095"/>
        <c:scaling>
          <c:orientation val="minMax"/>
          <c:max val="10"/>
          <c:min val="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36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4004290311"/>
          <c:y val="0.0409576242909576"/>
          <c:w val="0.825572041473007"/>
          <c:h val="0.885468802135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CO2-household'!$Z$4</c:f>
              <c:strCache>
                <c:ptCount val="1"/>
                <c:pt idx="0">
                  <c:v>エネルギー起源CO2排出量 
[MtCO2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6.CO2-household'!$AA$4:$AN$4</c:f>
              <c:numCache>
                <c:formatCode>General</c:formatCode>
                <c:ptCount val="14"/>
                <c:pt idx="0">
                  <c:v>1048.33215468614</c:v>
                </c:pt>
                <c:pt idx="1">
                  <c:v>1055.41274977587</c:v>
                </c:pt>
                <c:pt idx="2">
                  <c:v>1071.39681647133</c:v>
                </c:pt>
                <c:pt idx="3">
                  <c:v>1062.29171668556</c:v>
                </c:pt>
                <c:pt idx="4">
                  <c:v>1118.1428510576</c:v>
                </c:pt>
                <c:pt idx="5">
                  <c:v>1132.24107355553</c:v>
                </c:pt>
                <c:pt idx="6">
                  <c:v>1153.37194431104</c:v>
                </c:pt>
                <c:pt idx="7">
                  <c:v>1161.0130695862</c:v>
                </c:pt>
                <c:pt idx="8">
                  <c:v>1118.89906414388</c:v>
                </c:pt>
                <c:pt idx="9">
                  <c:v>1152.55708711914</c:v>
                </c:pt>
                <c:pt idx="10">
                  <c:v>1161.36577401936</c:v>
                </c:pt>
                <c:pt idx="11">
                  <c:v>1139.02267131854</c:v>
                </c:pt>
                <c:pt idx="12">
                  <c:v>1175.50979828254</c:v>
                </c:pt>
                <c:pt idx="13">
                  <c:v>1188.09974475523</c:v>
                </c:pt>
              </c:numCache>
            </c:numRef>
          </c:val>
        </c:ser>
        <c:gapWidth val="150"/>
        <c:overlap val="0"/>
        <c:axId val="43754015"/>
        <c:axId val="67536692"/>
      </c:barChart>
      <c:lineChart>
        <c:grouping val="standard"/>
        <c:varyColors val="0"/>
        <c:ser>
          <c:idx val="1"/>
          <c:order val="1"/>
          <c:tx>
            <c:strRef>
              <c:f>'6.CO2-household'!$Z$5</c:f>
              <c:strCache>
                <c:ptCount val="1"/>
                <c:pt idx="0">
                  <c:v>一世帯あたり排出量 
[tCO2/household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CO2-household'!$AA$3:$AN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6.CO2-household'!$AA$5:$AN$5</c:f>
              <c:numCache>
                <c:formatCode>General</c:formatCode>
                <c:ptCount val="14"/>
                <c:pt idx="0">
                  <c:v>25.4718583155521</c:v>
                </c:pt>
                <c:pt idx="1">
                  <c:v>25.250652277331</c:v>
                </c:pt>
                <c:pt idx="2">
                  <c:v>25.2342891169758</c:v>
                </c:pt>
                <c:pt idx="3">
                  <c:v>24.6602272557729</c:v>
                </c:pt>
                <c:pt idx="4">
                  <c:v>25.6068078442366</c:v>
                </c:pt>
                <c:pt idx="5">
                  <c:v>25.5956202277532</c:v>
                </c:pt>
                <c:pt idx="6">
                  <c:v>25.7271296127478</c:v>
                </c:pt>
                <c:pt idx="7">
                  <c:v>25.5177953977668</c:v>
                </c:pt>
                <c:pt idx="8">
                  <c:v>24.2412637164824</c:v>
                </c:pt>
                <c:pt idx="9">
                  <c:v>24.6211265915492</c:v>
                </c:pt>
                <c:pt idx="10">
                  <c:v>24.4911029243807</c:v>
                </c:pt>
                <c:pt idx="11">
                  <c:v>23.7221017821722</c:v>
                </c:pt>
                <c:pt idx="12">
                  <c:v>24.1686520389022</c:v>
                </c:pt>
                <c:pt idx="13">
                  <c:v>24.118568147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2863"/>
        <c:axId val="20386423"/>
      </c:lineChart>
      <c:catAx>
        <c:axId val="4375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692"/>
        <c:crossesAt val="0"/>
        <c:auto val="1"/>
        <c:lblAlgn val="ctr"/>
        <c:lblOffset val="100"/>
        <c:noMultiLvlLbl val="0"/>
      </c:catAx>
      <c:valAx>
        <c:axId val="67536692"/>
        <c:scaling>
          <c:orientation val="minMax"/>
          <c:max val="1600"/>
          <c:min val="0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015"/>
        <c:crossesAt val="1"/>
        <c:crossBetween val="midCat"/>
        <c:majorUnit val="200"/>
      </c:valAx>
      <c:catAx>
        <c:axId val="21582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423"/>
        <c:auto val="1"/>
        <c:lblAlgn val="ctr"/>
        <c:lblOffset val="100"/>
        <c:noMultiLvlLbl val="0"/>
      </c:catAx>
      <c:valAx>
        <c:axId val="20386423"/>
        <c:scaling>
          <c:orientation val="minMax"/>
          <c:max val="26"/>
          <c:min val="10"/>
        </c:scaling>
        <c:delete val="0"/>
        <c:axPos val="r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2863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63405863351"/>
          <c:y val="0.191807416035721"/>
          <c:w val="0.597915523861766"/>
          <c:h val="0.595547790073125"/>
        </c:manualLayout>
      </c:layout>
      <c:doughnutChart>
        <c:varyColors val="1"/>
        <c:ser>
          <c:idx val="0"/>
          <c:order val="0"/>
          <c:tx>
            <c:strRef>
              <c:f>'8.CO2-Share-1990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C$5:$C$12</c:f>
              <c:numCache>
                <c:formatCode>General</c:formatCode>
                <c:ptCount val="8"/>
                <c:pt idx="0">
                  <c:v>338.571890382869</c:v>
                </c:pt>
                <c:pt idx="1">
                  <c:v>368.498948944738</c:v>
                </c:pt>
                <c:pt idx="2">
                  <c:v>210.663430740239</c:v>
                </c:pt>
                <c:pt idx="3">
                  <c:v>73.3219734904635</c:v>
                </c:pt>
                <c:pt idx="4">
                  <c:v>57.2759111278361</c:v>
                </c:pt>
                <c:pt idx="5">
                  <c:v>57.00896759786</c:v>
                </c:pt>
                <c:pt idx="6">
                  <c:v>16.935476</c:v>
                </c:pt>
                <c:pt idx="7">
                  <c:v>0.0005132463238</c:v>
                </c:pt>
              </c:numCache>
            </c:numRef>
          </c:val>
        </c:ser>
        <c:ser>
          <c:idx val="1"/>
          <c:order val="1"/>
          <c:tx>
            <c:strRef>
              <c:f>'8.CO2-Share-1990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8.CO2-Share-1990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8.CO2-Share-1990'!$D$5:$D$12</c:f>
              <c:numCache>
                <c:formatCode>General</c:formatCode>
                <c:ptCount val="8"/>
                <c:pt idx="0">
                  <c:v>82.1914060775114</c:v>
                </c:pt>
                <c:pt idx="1">
                  <c:v>476.080457712981</c:v>
                </c:pt>
                <c:pt idx="2">
                  <c:v>217.213865108341</c:v>
                </c:pt>
                <c:pt idx="3">
                  <c:v>143.854926219447</c:v>
                </c:pt>
                <c:pt idx="4">
                  <c:v>129.145588951127</c:v>
                </c:pt>
                <c:pt idx="5">
                  <c:v>57.00896759786</c:v>
                </c:pt>
                <c:pt idx="6">
                  <c:v>16.935476</c:v>
                </c:pt>
                <c:pt idx="7">
                  <c:v>-0.1535761369398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136937046743"/>
          <c:y val="0.191807416035721"/>
          <c:w val="0.597903589493571"/>
          <c:h val="0.595547790073125"/>
        </c:manualLayout>
      </c:layout>
      <c:doughnutChart>
        <c:varyColors val="1"/>
        <c:ser>
          <c:idx val="0"/>
          <c:order val="0"/>
          <c:tx>
            <c:strRef>
              <c:f>'9.CO2-Share-2003'!$C$4</c:f>
              <c:strCache>
                <c:ptCount val="1"/>
                <c:pt idx="0">
                  <c:v>直接排出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CO2-Share-2003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3'!$C$5:$C$12</c:f>
              <c:numCache>
                <c:formatCode>General</c:formatCode>
                <c:ptCount val="8"/>
                <c:pt idx="0">
                  <c:v>398.776602110904</c:v>
                </c:pt>
                <c:pt idx="1">
                  <c:v>380.558856372129</c:v>
                </c:pt>
                <c:pt idx="2">
                  <c:v>252.930308414296</c:v>
                </c:pt>
                <c:pt idx="3">
                  <c:v>89.9058519763737</c:v>
                </c:pt>
                <c:pt idx="4">
                  <c:v>65.928125881523</c:v>
                </c:pt>
                <c:pt idx="5">
                  <c:v>47.9863756406761</c:v>
                </c:pt>
                <c:pt idx="6">
                  <c:v>23.3391993358655</c:v>
                </c:pt>
                <c:pt idx="7">
                  <c:v>0.0006668489184</c:v>
                </c:pt>
              </c:numCache>
            </c:numRef>
          </c:val>
        </c:ser>
        <c:ser>
          <c:idx val="1"/>
          <c:order val="1"/>
          <c:tx>
            <c:strRef>
              <c:f>'9.CO2-Share-2003'!$D$4</c:f>
              <c:strCache>
                <c:ptCount val="1"/>
                <c:pt idx="0">
                  <c:v>間接排出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.CO2-Share-2003'!$B$5:$B$12</c:f>
              <c:strCache>
                <c:ptCount val="8"/>
                <c:pt idx="0">
                  <c:v>エネルギー転換</c:v>
                </c:pt>
                <c:pt idx="1">
                  <c:v>産業</c:v>
                </c:pt>
                <c:pt idx="2">
                  <c:v>運輸</c:v>
                </c:pt>
                <c:pt idx="3">
                  <c:v>業務その他</c:v>
                </c:pt>
                <c:pt idx="4">
                  <c:v>家庭</c:v>
                </c:pt>
                <c:pt idx="5">
                  <c:v>工業プロセス</c:v>
                </c:pt>
                <c:pt idx="6">
                  <c:v>廃棄物</c:v>
                </c:pt>
                <c:pt idx="7">
                  <c:v>その他</c:v>
                </c:pt>
              </c:strCache>
            </c:strRef>
          </c:cat>
          <c:val>
            <c:numRef>
              <c:f>'9.CO2-Share-2003'!$D$5:$D$12</c:f>
              <c:numCache>
                <c:formatCode>General</c:formatCode>
                <c:ptCount val="8"/>
                <c:pt idx="0">
                  <c:v>85.7515842436793</c:v>
                </c:pt>
                <c:pt idx="1">
                  <c:v>477.564314879456</c:v>
                </c:pt>
                <c:pt idx="2">
                  <c:v>260.185407218377</c:v>
                </c:pt>
                <c:pt idx="3">
                  <c:v>195.85322544911</c:v>
                </c:pt>
                <c:pt idx="4">
                  <c:v>169.731881342834</c:v>
                </c:pt>
                <c:pt idx="5">
                  <c:v>47.9863756406761</c:v>
                </c:pt>
                <c:pt idx="6">
                  <c:v>23.3391993358655</c:v>
                </c:pt>
                <c:pt idx="7">
                  <c:v>-0.9860015293108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496431403648"/>
          <c:y val="0.148050847457627"/>
          <c:w val="0.569151467089611"/>
          <c:h val="0.594322033898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CH4'!$AN$6:$AN$10</c:f>
              <c:numCache>
                <c:formatCode>General</c:formatCode>
                <c:ptCount val="5"/>
                <c:pt idx="0">
                  <c:v>13417.4692867328</c:v>
                </c:pt>
                <c:pt idx="1">
                  <c:v>4635.27950822486</c:v>
                </c:pt>
                <c:pt idx="2">
                  <c:v>589.165743433616</c:v>
                </c:pt>
                <c:pt idx="3">
                  <c:v>526.531602449005</c:v>
                </c:pt>
                <c:pt idx="4">
                  <c:v>116.720577676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712534477475"/>
          <c:y val="0.151839070785287"/>
          <c:w val="0.580753907447135"/>
          <c:h val="0.585220099318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N2O'!$AN$6:$AN$10</c:f>
              <c:numCache>
                <c:formatCode>General</c:formatCode>
                <c:ptCount val="5"/>
                <c:pt idx="0">
                  <c:v>19812.8802279528</c:v>
                </c:pt>
                <c:pt idx="1">
                  <c:v>9634.80946149837</c:v>
                </c:pt>
                <c:pt idx="2">
                  <c:v>1207.8109127725</c:v>
                </c:pt>
                <c:pt idx="3">
                  <c:v>3640.90495891726</c:v>
                </c:pt>
                <c:pt idx="4">
                  <c:v>320.833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597974042419"/>
          <c:y val="0.164973587972369"/>
          <c:w val="0.501424501424502"/>
          <c:h val="0.5203575782202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N$6:$AN$15</c:f>
              <c:numCache>
                <c:formatCode>General</c:formatCode>
                <c:ptCount val="10"/>
                <c:pt idx="0">
                  <c:v>756</c:v>
                </c:pt>
                <c:pt idx="1">
                  <c:v>5022.81</c:v>
                </c:pt>
                <c:pt idx="2">
                  <c:v>2268.4</c:v>
                </c:pt>
                <c:pt idx="3">
                  <c:v>653.12</c:v>
                </c:pt>
                <c:pt idx="4">
                  <c:v>2624.058</c:v>
                </c:pt>
                <c:pt idx="5">
                  <c:v>3447.955</c:v>
                </c:pt>
                <c:pt idx="6">
                  <c:v>4288</c:v>
                </c:pt>
                <c:pt idx="7">
                  <c:v>5536.91</c:v>
                </c:pt>
                <c:pt idx="8">
                  <c:v>1204.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5.F-gas'!$AN$6:$AN$15</c:f>
              <c:numCache>
                <c:formatCode>General</c:formatCode>
                <c:ptCount val="10"/>
                <c:pt idx="0">
                  <c:v>756</c:v>
                </c:pt>
                <c:pt idx="1">
                  <c:v>5022.81</c:v>
                </c:pt>
                <c:pt idx="2">
                  <c:v>2268.4</c:v>
                </c:pt>
                <c:pt idx="3">
                  <c:v>653.12</c:v>
                </c:pt>
                <c:pt idx="4">
                  <c:v>2624.058</c:v>
                </c:pt>
                <c:pt idx="5">
                  <c:v>3447.955</c:v>
                </c:pt>
                <c:pt idx="6">
                  <c:v>4288</c:v>
                </c:pt>
                <c:pt idx="7">
                  <c:v>5536.91</c:v>
                </c:pt>
                <c:pt idx="8">
                  <c:v>1204.3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8</xdr:col>
      <xdr:colOff>509760</xdr:colOff>
      <xdr:row>4</xdr:row>
      <xdr:rowOff>37800</xdr:rowOff>
    </xdr:from>
    <xdr:to>
      <xdr:col>70</xdr:col>
      <xdr:colOff>35640</xdr:colOff>
      <xdr:row>14</xdr:row>
      <xdr:rowOff>32760</xdr:rowOff>
    </xdr:to>
    <xdr:grpSp>
      <xdr:nvGrpSpPr>
        <xdr:cNvPr id="0" name="Group 50"/>
        <xdr:cNvGrpSpPr/>
      </xdr:nvGrpSpPr>
      <xdr:grpSpPr>
        <a:xfrm>
          <a:off x="15061320" y="875880"/>
          <a:ext cx="9640800" cy="4742280"/>
          <a:chOff x="15061320" y="875880"/>
          <a:chExt cx="9640800" cy="4742280"/>
        </a:xfrm>
      </xdr:grpSpPr>
      <xdr:graphicFrame>
        <xdr:nvGraphicFramePr>
          <xdr:cNvPr id="1" name="Chart 1"/>
          <xdr:cNvGraphicFramePr/>
        </xdr:nvGraphicFramePr>
        <xdr:xfrm>
          <a:off x="15061320" y="875880"/>
          <a:ext cx="9640800" cy="4742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2" name="Rectangle 33"/>
          <xdr:cNvSpPr/>
        </xdr:nvSpPr>
        <xdr:spPr>
          <a:xfrm>
            <a:off x="15752160" y="3992400"/>
            <a:ext cx="277200" cy="38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800" spc="-1" strike="noStrike">
                <a:latin typeface="ＭＳ Ｐゴシック"/>
              </a:rPr>
              <a:t>≈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10</xdr:col>
      <xdr:colOff>90360</xdr:colOff>
      <xdr:row>42</xdr:row>
      <xdr:rowOff>123480</xdr:rowOff>
    </xdr:to>
    <xdr:graphicFrame>
      <xdr:nvGraphicFramePr>
        <xdr:cNvPr id="44" name="Chart 1"/>
        <xdr:cNvGraphicFramePr/>
      </xdr:nvGraphicFramePr>
      <xdr:xfrm>
        <a:off x="1379520" y="2638080"/>
        <a:ext cx="59061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55744499299</cdr:x>
      <cdr:y>0.831230181841714</cdr:y>
    </cdr:from>
    <cdr:to>
      <cdr:x>0.893521058084964</cdr:x>
      <cdr:y>0.937229017019349</cdr:y>
    </cdr:to>
    <cdr:sp>
      <cdr:nvSpPr>
        <cdr:cNvPr id="45" name="Text 1"/>
        <cdr:cNvSpPr/>
      </cdr:nvSpPr>
      <cdr:spPr>
        <a:xfrm>
          <a:off x="3380040" y="4624200"/>
          <a:ext cx="1897560" cy="58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990</a:t>
          </a:r>
          <a:r>
            <a:rPr b="0" sz="1200" spc="-1" strike="noStrike">
              <a:latin typeface="ＭＳ ゴシック"/>
            </a:rPr>
            <a:t>年度（平成２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ゴシック"/>
            </a:rPr>
            <a:t>11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2,2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488632900591</cdr:x>
      <cdr:y>0.0642593671131819</cdr:y>
    </cdr:from>
    <cdr:to>
      <cdr:x>0.999756201621259</cdr:x>
      <cdr:y>0.181065165340063</cdr:y>
    </cdr:to>
    <cdr:sp>
      <cdr:nvSpPr>
        <cdr:cNvPr id="46" name="Text 2"/>
        <cdr:cNvSpPr/>
      </cdr:nvSpPr>
      <cdr:spPr>
        <a:xfrm>
          <a:off x="4545000" y="357480"/>
          <a:ext cx="136008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エネルギー転換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発電所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7.3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30.2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310233436947644</cdr:x>
      <cdr:y>0.267779719148385</cdr:y>
    </cdr:from>
    <cdr:to>
      <cdr:x>0.151276894008655</cdr:x>
      <cdr:y>0.357212191807416</cdr:y>
    </cdr:to>
    <cdr:sp>
      <cdr:nvSpPr>
        <cdr:cNvPr id="47" name="Text 3"/>
        <cdr:cNvSpPr/>
      </cdr:nvSpPr>
      <cdr:spPr>
        <a:xfrm>
          <a:off x="183240" y="1489680"/>
          <a:ext cx="7102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家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1.5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1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43725239227159</cdr:x>
      <cdr:y>0.497508574386851</cdr:y>
    </cdr:from>
    <cdr:to>
      <cdr:x>0.977753397939904</cdr:x>
      <cdr:y>0.633275092215104</cdr:y>
    </cdr:to>
    <cdr:sp>
      <cdr:nvSpPr>
        <cdr:cNvPr id="48" name="Text 4"/>
        <cdr:cNvSpPr/>
      </cdr:nvSpPr>
      <cdr:spPr>
        <a:xfrm>
          <a:off x="4983480" y="2767680"/>
          <a:ext cx="791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産業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工場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42.4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32.8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51122759334757</cdr:y>
    </cdr:from>
    <cdr:to>
      <cdr:x>0.23697202413604</cdr:x>
      <cdr:y>0.655471429495891</cdr:y>
    </cdr:to>
    <cdr:sp>
      <cdr:nvSpPr>
        <cdr:cNvPr id="49" name="Text 5"/>
        <cdr:cNvSpPr/>
      </cdr:nvSpPr>
      <cdr:spPr>
        <a:xfrm>
          <a:off x="0" y="2844000"/>
          <a:ext cx="1399680" cy="8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業務その他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オフィスビル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2.8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6.5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859998781008106</cdr:x>
      <cdr:y>0.791237947324144</cdr:y>
    </cdr:from>
    <cdr:to>
      <cdr:x>0.338514048881575</cdr:x>
      <cdr:y>0.937229017019349</cdr:y>
    </cdr:to>
    <cdr:sp>
      <cdr:nvSpPr>
        <cdr:cNvPr id="50" name="Text 6"/>
        <cdr:cNvSpPr/>
      </cdr:nvSpPr>
      <cdr:spPr>
        <a:xfrm>
          <a:off x="507960" y="4401720"/>
          <a:ext cx="149148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ゴシック"/>
            </a:rPr>
            <a:t>運輸部門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自動車、船舶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9.4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8.8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59748887669897</cdr:x>
      <cdr:y>0</cdr:y>
    </cdr:from>
    <cdr:to>
      <cdr:x>0.522277076857439</cdr:x>
      <cdr:y>0.0894324726590306</cdr:y>
    </cdr:to>
    <cdr:sp>
      <cdr:nvSpPr>
        <cdr:cNvPr id="51" name="Text 7"/>
        <cdr:cNvSpPr/>
      </cdr:nvSpPr>
      <cdr:spPr>
        <a:xfrm>
          <a:off x="943560" y="0"/>
          <a:ext cx="214128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廃棄物（ﾌﾟﾗｽﾁｯｸ、廃油の焼却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1.5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.5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7758273907479</cdr:x>
      <cdr:y>0</cdr:y>
    </cdr:from>
    <cdr:to>
      <cdr:x>0.815993173645395</cdr:x>
      <cdr:y>0.0894324726590306</cdr:y>
    </cdr:to>
    <cdr:sp>
      <cdr:nvSpPr>
        <cdr:cNvPr id="52" name="Text 8"/>
        <cdr:cNvSpPr/>
      </cdr:nvSpPr>
      <cdr:spPr>
        <a:xfrm>
          <a:off x="3176280" y="0"/>
          <a:ext cx="164340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その他（燃料の漏出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0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120070701529835</cdr:x>
      <cdr:y>0.0817317025820229</cdr:y>
    </cdr:from>
    <cdr:to>
      <cdr:x>0.218260498567685</cdr:x>
      <cdr:y>0.198537500808904</cdr:y>
    </cdr:to>
    <cdr:sp>
      <cdr:nvSpPr>
        <cdr:cNvPr id="53" name="Text 9"/>
        <cdr:cNvSpPr/>
      </cdr:nvSpPr>
      <cdr:spPr>
        <a:xfrm>
          <a:off x="70920" y="454680"/>
          <a:ext cx="121824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ゴシック"/>
            </a:rPr>
            <a:t>工業プロセス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石灰石消費等）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Arial"/>
            </a:rPr>
            <a:t>5.1</a:t>
          </a:r>
          <a:r>
            <a:rPr b="0" sz="1030" spc="-1" strike="noStrike">
              <a:latin typeface="ＭＳ 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5.1</a:t>
          </a:r>
          <a:r>
            <a:rPr b="0" sz="1030" spc="-1" strike="noStrike">
              <a:latin typeface="ＭＳ ゴシック"/>
            </a:rPr>
            <a:t>％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2255744499299</cdr:x>
      <cdr:y>0.136025367242607</cdr:y>
    </cdr:from>
    <cdr:to>
      <cdr:x>0.807277381605412</cdr:x>
      <cdr:y>0.186242153627127</cdr:y>
    </cdr:to>
    <cdr:sp>
      <cdr:nvSpPr>
        <cdr:cNvPr id="54" name="Line 10"/>
        <cdr:cNvSpPr/>
      </cdr:nvSpPr>
      <cdr:spPr>
        <a:xfrm flipV="1">
          <a:off x="3380040" y="756720"/>
          <a:ext cx="1388160" cy="27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27860059731</cdr:x>
      <cdr:y>0.0785607972561962</cdr:y>
    </cdr:from>
    <cdr:to>
      <cdr:x>0.603035289815323</cdr:x>
      <cdr:y>0.1648223645894</cdr:y>
    </cdr:to>
    <cdr:sp>
      <cdr:nvSpPr>
        <cdr:cNvPr id="55" name="Line 11"/>
        <cdr:cNvSpPr/>
      </cdr:nvSpPr>
      <cdr:spPr>
        <a:xfrm flipV="1">
          <a:off x="3002040" y="357120"/>
          <a:ext cx="479880" cy="63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982446516731</cdr:x>
      <cdr:y>0.0845790461399081</cdr:y>
    </cdr:from>
    <cdr:to>
      <cdr:x>0.499603827634546</cdr:x>
      <cdr:y>0.165016501650165</cdr:y>
    </cdr:to>
    <cdr:sp>
      <cdr:nvSpPr>
        <cdr:cNvPr id="56" name="Line 12"/>
        <cdr:cNvSpPr/>
      </cdr:nvSpPr>
      <cdr:spPr>
        <a:xfrm flipH="1" flipV="1">
          <a:off x="2385720" y="352800"/>
          <a:ext cx="447480" cy="68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20003656976</cdr:x>
      <cdr:y>0.148773700899502</cdr:y>
    </cdr:from>
    <cdr:to>
      <cdr:x>0.435180106052295</cdr:x>
      <cdr:y>0.185530317737656</cdr:y>
    </cdr:to>
    <cdr:sp>
      <cdr:nvSpPr>
        <cdr:cNvPr id="57" name="Line 13"/>
        <cdr:cNvSpPr/>
      </cdr:nvSpPr>
      <cdr:spPr>
        <a:xfrm flipH="1" flipV="1">
          <a:off x="110700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30084719937</cdr:x>
      <cdr:y>0.267779719148385</cdr:y>
    </cdr:from>
    <cdr:to>
      <cdr:x>0.297251173279698</cdr:x>
      <cdr:y>0.306218857179836</cdr:y>
    </cdr:to>
    <cdr:sp>
      <cdr:nvSpPr>
        <cdr:cNvPr id="58" name="Line 14"/>
        <cdr:cNvSpPr/>
      </cdr:nvSpPr>
      <cdr:spPr>
        <a:xfrm flipH="1">
          <a:off x="1035000" y="1489680"/>
          <a:ext cx="72072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6480160907</cdr:x>
      <cdr:y>0.472982592376885</cdr:y>
    </cdr:from>
    <cdr:to>
      <cdr:x>0.207228621929664</cdr:x>
      <cdr:y>0.51122759334757</cdr:y>
    </cdr:to>
    <cdr:sp>
      <cdr:nvSpPr>
        <cdr:cNvPr id="59" name="Line 15"/>
        <cdr:cNvSpPr/>
      </cdr:nvSpPr>
      <cdr:spPr>
        <a:xfrm flipH="1">
          <a:off x="639360" y="2631240"/>
          <a:ext cx="58464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01456695313</cdr:x>
      <cdr:y>0.69928169287517</cdr:y>
    </cdr:from>
    <cdr:to>
      <cdr:x>0.312000975193515</cdr:x>
      <cdr:y>0.791237947324144</cdr:y>
    </cdr:to>
    <cdr:sp>
      <cdr:nvSpPr>
        <cdr:cNvPr id="60" name="Line 16"/>
        <cdr:cNvSpPr/>
      </cdr:nvSpPr>
      <cdr:spPr>
        <a:xfrm flipH="1">
          <a:off x="1317240" y="3890160"/>
          <a:ext cx="525600" cy="51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16432010727</cdr:x>
      <cdr:y>0.472982592376885</cdr:y>
    </cdr:from>
    <cdr:to>
      <cdr:x>0.884927165234351</cdr:x>
      <cdr:y>0.488513557238077</cdr:y>
    </cdr:to>
    <cdr:sp>
      <cdr:nvSpPr>
        <cdr:cNvPr id="61" name="Line 17"/>
        <cdr:cNvSpPr/>
      </cdr:nvSpPr>
      <cdr:spPr>
        <a:xfrm flipH="1" flipV="1">
          <a:off x="4767840" y="2631240"/>
          <a:ext cx="459000" cy="8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4</xdr:row>
      <xdr:rowOff>161640</xdr:rowOff>
    </xdr:from>
    <xdr:to>
      <xdr:col>9</xdr:col>
      <xdr:colOff>590400</xdr:colOff>
      <xdr:row>42</xdr:row>
      <xdr:rowOff>123480</xdr:rowOff>
    </xdr:to>
    <xdr:graphicFrame>
      <xdr:nvGraphicFramePr>
        <xdr:cNvPr id="62" name="Chart 1"/>
        <xdr:cNvGraphicFramePr/>
      </xdr:nvGraphicFramePr>
      <xdr:xfrm>
        <a:off x="1379520" y="2638080"/>
        <a:ext cx="59068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981229812908</cdr:x>
      <cdr:y>0.810522228693458</cdr:y>
    </cdr:from>
    <cdr:to>
      <cdr:x>1.00024376866354</cdr:x>
      <cdr:y>0.947971267715007</cdr:y>
    </cdr:to>
    <cdr:sp>
      <cdr:nvSpPr>
        <cdr:cNvPr id="63" name="Text 1"/>
        <cdr:cNvSpPr/>
      </cdr:nvSpPr>
      <cdr:spPr>
        <a:xfrm>
          <a:off x="3615120" y="4509000"/>
          <a:ext cx="229356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二酸化炭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2</a:t>
          </a:r>
          <a:r>
            <a:rPr b="0" sz="1200" spc="-1" strike="noStrike">
              <a:latin typeface="ＭＳ ゴシック"/>
            </a:rPr>
            <a:t>億</a:t>
          </a:r>
          <a:r>
            <a:rPr b="0" sz="1200" spc="-1" strike="noStrike">
              <a:latin typeface="Arial"/>
            </a:rPr>
            <a:t>5,900</a:t>
          </a:r>
          <a:r>
            <a:rPr b="0" sz="1200" spc="-1" strike="noStrike">
              <a:latin typeface="ＭＳ ゴシック"/>
            </a:rPr>
            <a:t>万ト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5993052593089</cdr:x>
      <cdr:y>0.109493302271404</cdr:y>
    </cdr:from>
    <cdr:to>
      <cdr:x>1.00024376866354</cdr:x>
      <cdr:y>0.227722772277228</cdr:y>
    </cdr:to>
    <cdr:sp>
      <cdr:nvSpPr>
        <cdr:cNvPr id="64" name="Text 2"/>
        <cdr:cNvSpPr/>
      </cdr:nvSpPr>
      <cdr:spPr>
        <a:xfrm>
          <a:off x="4406760" y="609120"/>
          <a:ext cx="1501920" cy="6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ネルギー転換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発電所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6.8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1.7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315497592785</cdr:x>
      <cdr:y>0.25923768847473</cdr:y>
    </cdr:from>
    <cdr:to>
      <cdr:x>0.161496739594125</cdr:x>
      <cdr:y>0.343622597553873</cdr:y>
    </cdr:to>
    <cdr:sp>
      <cdr:nvSpPr>
        <cdr:cNvPr id="65" name="Text 3"/>
        <cdr:cNvSpPr/>
      </cdr:nvSpPr>
      <cdr:spPr>
        <a:xfrm>
          <a:off x="264240" y="1442160"/>
          <a:ext cx="689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家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3.5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5.2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21981839235</cdr:x>
      <cdr:y>0.490260790784961</cdr:y>
    </cdr:from>
    <cdr:to>
      <cdr:x>1</cdr:x>
      <cdr:y>0.622468129165858</cdr:y>
    </cdr:to>
    <cdr:sp>
      <cdr:nvSpPr>
        <cdr:cNvPr id="66" name="Text 4"/>
        <cdr:cNvSpPr/>
      </cdr:nvSpPr>
      <cdr:spPr>
        <a:xfrm>
          <a:off x="4830480" y="2727360"/>
          <a:ext cx="1076760" cy="73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産業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工場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37.9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0.2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23264091114994</cdr:y>
    </cdr:from>
    <cdr:to>
      <cdr:x>0.226765799256506</cdr:x>
      <cdr:y>0.644988028214586</cdr:y>
    </cdr:to>
    <cdr:sp>
      <cdr:nvSpPr>
        <cdr:cNvPr id="67" name="Text 5"/>
        <cdr:cNvSpPr/>
      </cdr:nvSpPr>
      <cdr:spPr>
        <a:xfrm>
          <a:off x="0" y="2910960"/>
          <a:ext cx="1339560" cy="67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業務その他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オフィスビル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5.6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7.1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259430800171</cdr:x>
      <cdr:y>0.761470264673526</cdr:y>
    </cdr:from>
    <cdr:to>
      <cdr:x>0.268267414223902</cdr:x>
      <cdr:y>0.883258914126707</cdr:y>
    </cdr:to>
    <cdr:sp>
      <cdr:nvSpPr>
        <cdr:cNvPr id="68" name="Text 6"/>
        <cdr:cNvSpPr/>
      </cdr:nvSpPr>
      <cdr:spPr>
        <a:xfrm>
          <a:off x="193320" y="4236120"/>
          <a:ext cx="1391400" cy="6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運輸部門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自動車・船舶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20.7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20.1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269669084039</cdr:x>
      <cdr:y>0.0157251019219569</cdr:y>
    </cdr:from>
    <cdr:to>
      <cdr:x>0.537753671765495</cdr:x>
      <cdr:y>0.1001100110011</cdr:y>
    </cdr:to>
    <cdr:sp>
      <cdr:nvSpPr>
        <cdr:cNvPr id="69" name="Text 7"/>
        <cdr:cNvSpPr/>
      </cdr:nvSpPr>
      <cdr:spPr>
        <a:xfrm>
          <a:off x="1035360" y="87480"/>
          <a:ext cx="21412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廃棄物（ﾌﾟﾗｽﾁｯｸ、廃油の焼却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1.9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1.9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9764763239686</cdr:x>
      <cdr:y>0.0417394680644535</cdr:y>
    </cdr:from>
    <cdr:to>
      <cdr:x>0.818026692668658</cdr:x>
      <cdr:y>0.126124377143597</cdr:y>
    </cdr:to>
    <cdr:sp>
      <cdr:nvSpPr>
        <cdr:cNvPr id="70" name="Text 8"/>
        <cdr:cNvSpPr/>
      </cdr:nvSpPr>
      <cdr:spPr>
        <a:xfrm>
          <a:off x="3188520" y="232200"/>
          <a:ext cx="1643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その他（燃料の漏出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0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0056066792614</cdr:x>
      <cdr:y>0.0817317025820229</cdr:y>
    </cdr:from>
    <cdr:to>
      <cdr:x>0.218233896032665</cdr:x>
      <cdr:y>0.191807416035721</cdr:y>
    </cdr:to>
    <cdr:sp>
      <cdr:nvSpPr>
        <cdr:cNvPr id="71" name="Text 9"/>
        <cdr:cNvSpPr/>
      </cdr:nvSpPr>
      <cdr:spPr>
        <a:xfrm>
          <a:off x="70920" y="454680"/>
          <a:ext cx="1218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石灰石消費等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3.8</a:t>
          </a:r>
          <a:r>
            <a:rPr b="0" sz="1000" spc="-1" strike="noStrike">
              <a:latin typeface="ＭＳ ゴシック"/>
            </a:rPr>
            <a:t>％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</a:t>
          </a:r>
          <a:r>
            <a:rPr b="0" sz="1000" spc="-1" strike="noStrike">
              <a:latin typeface="Arial"/>
            </a:rPr>
            <a:t>3.8</a:t>
          </a:r>
          <a:r>
            <a:rPr b="0" sz="1000" spc="-1" strike="noStrike">
              <a:latin typeface="ＭＳ ゴシック"/>
            </a:rPr>
            <a:t>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246937656164</cdr:x>
      <cdr:y>0.159968938070278</cdr:y>
    </cdr:from>
    <cdr:to>
      <cdr:x>0.773234200743495</cdr:x>
      <cdr:y>0.186242153627127</cdr:y>
    </cdr:to>
    <cdr:sp>
      <cdr:nvSpPr>
        <cdr:cNvPr id="72" name="Line 10"/>
        <cdr:cNvSpPr/>
      </cdr:nvSpPr>
      <cdr:spPr>
        <a:xfrm flipV="1">
          <a:off x="3380400" y="889920"/>
          <a:ext cx="1187280" cy="14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5766347736</cdr:x>
      <cdr:y>0.109493302271404</cdr:y>
    </cdr:from>
    <cdr:to>
      <cdr:x>0.594734596867573</cdr:x>
      <cdr:y>0.179253219439591</cdr:y>
    </cdr:to>
    <cdr:sp>
      <cdr:nvSpPr>
        <cdr:cNvPr id="73" name="Line 11"/>
        <cdr:cNvSpPr/>
      </cdr:nvSpPr>
      <cdr:spPr>
        <a:xfrm flipV="1">
          <a:off x="3002400" y="609120"/>
          <a:ext cx="510840" cy="38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874702906941</cdr:x>
      <cdr:y>0.0844496214327315</cdr:y>
    </cdr:from>
    <cdr:to>
      <cdr:x>0.499725760253519</cdr:x>
      <cdr:y>0.164887076942988</cdr:y>
    </cdr:to>
    <cdr:sp>
      <cdr:nvSpPr>
        <cdr:cNvPr id="74" name="Line 12"/>
        <cdr:cNvSpPr/>
      </cdr:nvSpPr>
      <cdr:spPr>
        <a:xfrm flipH="1" flipV="1">
          <a:off x="2386080" y="351360"/>
          <a:ext cx="447480" cy="68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458102260954</cdr:x>
      <cdr:y>0.148773700899502</cdr:y>
    </cdr:from>
    <cdr:to>
      <cdr:x>0.435188006581754</cdr:x>
      <cdr:y>0.185530317737656</cdr:y>
    </cdr:to>
    <cdr:sp>
      <cdr:nvSpPr>
        <cdr:cNvPr id="75" name="Line 13"/>
        <cdr:cNvSpPr/>
      </cdr:nvSpPr>
      <cdr:spPr>
        <a:xfrm flipH="1" flipV="1">
          <a:off x="1107360" y="827640"/>
          <a:ext cx="146340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214333597416</cdr:x>
      <cdr:y>0.309778036627192</cdr:y>
    </cdr:from>
    <cdr:to>
      <cdr:x>0.268206472058017</cdr:x>
      <cdr:y>0.309778036627192</cdr:y>
    </cdr:to>
    <cdr:sp>
      <cdr:nvSpPr>
        <cdr:cNvPr id="76" name="Line 14"/>
        <cdr:cNvSpPr/>
      </cdr:nvSpPr>
      <cdr:spPr>
        <a:xfrm flipH="1">
          <a:off x="1105920" y="172332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676823694314</cdr:x>
      <cdr:y>0.490260790784961</cdr:y>
    </cdr:from>
    <cdr:to>
      <cdr:x>0.207934669998172</cdr:x>
      <cdr:y>0.509480359800686</cdr:y>
    </cdr:to>
    <cdr:sp>
      <cdr:nvSpPr>
        <cdr:cNvPr id="77" name="Line 15"/>
        <cdr:cNvSpPr/>
      </cdr:nvSpPr>
      <cdr:spPr>
        <a:xfrm flipH="1">
          <a:off x="984600" y="2727360"/>
          <a:ext cx="243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07721372418</cdr:x>
      <cdr:y>0.723742962531547</cdr:y>
    </cdr:from>
    <cdr:to>
      <cdr:x>0.335181912365166</cdr:x>
      <cdr:y>0.783278327832783</cdr:y>
    </cdr:to>
    <cdr:sp>
      <cdr:nvSpPr>
        <cdr:cNvPr id="78" name="Line 16"/>
        <cdr:cNvSpPr/>
      </cdr:nvSpPr>
      <cdr:spPr>
        <a:xfrm flipH="1">
          <a:off x="1439640" y="4026240"/>
          <a:ext cx="5403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39929307088</cdr:x>
      <cdr:y>0.472917880023296</cdr:y>
    </cdr:from>
    <cdr:to>
      <cdr:x>0.846974221463831</cdr:x>
      <cdr:y>0.490196078431373</cdr:y>
    </cdr:to>
    <cdr:sp>
      <cdr:nvSpPr>
        <cdr:cNvPr id="79" name="Line 17"/>
        <cdr:cNvSpPr/>
      </cdr:nvSpPr>
      <cdr:spPr>
        <a:xfrm flipH="1" flipV="1">
          <a:off x="4768560" y="2630880"/>
          <a:ext cx="234720" cy="9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600</xdr:colOff>
      <xdr:row>14</xdr:row>
      <xdr:rowOff>152640</xdr:rowOff>
    </xdr:from>
    <xdr:to>
      <xdr:col>65</xdr:col>
      <xdr:colOff>1080</xdr:colOff>
      <xdr:row>37</xdr:row>
      <xdr:rowOff>190440</xdr:rowOff>
    </xdr:to>
    <xdr:graphicFrame>
      <xdr:nvGraphicFramePr>
        <xdr:cNvPr id="80" name="Chart 2"/>
        <xdr:cNvGraphicFramePr/>
      </xdr:nvGraphicFramePr>
      <xdr:xfrm>
        <a:off x="13132800" y="2762640"/>
        <a:ext cx="45392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249801744647</cdr:x>
      <cdr:y>0.607542372881356</cdr:y>
    </cdr:from>
    <cdr:to>
      <cdr:x>0.99603489294211</cdr:x>
      <cdr:y>0.756779661016949</cdr:y>
    </cdr:to>
    <cdr:sp>
      <cdr:nvSpPr>
        <cdr:cNvPr id="81" name="Text 1"/>
        <cdr:cNvSpPr/>
      </cdr:nvSpPr>
      <cdr:spPr>
        <a:xfrm>
          <a:off x="3110760" y="2580840"/>
          <a:ext cx="1410840" cy="63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の消化管内発酵、稲作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1030927835052</cdr:x>
      <cdr:y>0.809745762711864</cdr:y>
    </cdr:from>
    <cdr:to>
      <cdr:x>0.951784298176051</cdr:x>
      <cdr:y>0.997542372881356</cdr:y>
    </cdr:to>
    <cdr:sp>
      <cdr:nvSpPr>
        <cdr:cNvPr id="82" name="Text 2"/>
        <cdr:cNvSpPr/>
      </cdr:nvSpPr>
      <cdr:spPr>
        <a:xfrm>
          <a:off x="1820520" y="3439800"/>
          <a:ext cx="2500200" cy="79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メタン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,93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77557494052339</cdr:x>
      <cdr:y>0.515762711864407</cdr:y>
    </cdr:from>
    <cdr:to>
      <cdr:x>0.280491673275178</cdr:x>
      <cdr:y>0.678983050847458</cdr:y>
    </cdr:to>
    <cdr:sp>
      <cdr:nvSpPr>
        <cdr:cNvPr id="83" name="Text 3"/>
        <cdr:cNvSpPr/>
      </cdr:nvSpPr>
      <cdr:spPr>
        <a:xfrm>
          <a:off x="12600" y="2190960"/>
          <a:ext cx="126072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埋立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廃水処理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972244250595</cdr:x>
      <cdr:y>0.00271186440677966</cdr:y>
    </cdr:from>
    <cdr:to>
      <cdr:x>0.534972244250595</cdr:x>
      <cdr:y>0.0517796610169492</cdr:y>
    </cdr:to>
    <cdr:sp>
      <cdr:nvSpPr>
        <cdr:cNvPr id="84" name="Text 4"/>
        <cdr:cNvSpPr/>
      </cdr:nvSpPr>
      <cdr:spPr>
        <a:xfrm>
          <a:off x="1520640" y="11520"/>
          <a:ext cx="9079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4036478984933</cdr:x>
      <cdr:y>0.0517796610169492</cdr:y>
    </cdr:from>
    <cdr:to>
      <cdr:x>0.834020618556701</cdr:x>
      <cdr:y>0.10228813559322</cdr:y>
    </cdr:to>
    <cdr:sp>
      <cdr:nvSpPr>
        <cdr:cNvPr id="85" name="Text 5"/>
        <cdr:cNvSpPr/>
      </cdr:nvSpPr>
      <cdr:spPr>
        <a:xfrm>
          <a:off x="2787480" y="219960"/>
          <a:ext cx="9986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53766851704996</cdr:x>
      <cdr:y>0.103728813559322</cdr:y>
    </cdr:from>
    <cdr:to>
      <cdr:x>0.311498810467883</cdr:x>
      <cdr:y>0.263983050847458</cdr:y>
    </cdr:to>
    <cdr:sp>
      <cdr:nvSpPr>
        <cdr:cNvPr id="86" name="Text 6"/>
        <cdr:cNvSpPr/>
      </cdr:nvSpPr>
      <cdr:spPr>
        <a:xfrm>
          <a:off x="11520" y="440640"/>
          <a:ext cx="140256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からの漏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天然ガス・石炭生産時の漏出等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49760</xdr:colOff>
      <xdr:row>13</xdr:row>
      <xdr:rowOff>19080</xdr:rowOff>
    </xdr:from>
    <xdr:to>
      <xdr:col>64</xdr:col>
      <xdr:colOff>330840</xdr:colOff>
      <xdr:row>36</xdr:row>
      <xdr:rowOff>95400</xdr:rowOff>
    </xdr:to>
    <xdr:graphicFrame>
      <xdr:nvGraphicFramePr>
        <xdr:cNvPr id="87" name="Chart 1"/>
        <xdr:cNvGraphicFramePr/>
      </xdr:nvGraphicFramePr>
      <xdr:xfrm>
        <a:off x="12612960" y="2448000"/>
        <a:ext cx="46983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507814894269</cdr:x>
      <cdr:y>0.591532699267738</cdr:y>
    </cdr:from>
    <cdr:to>
      <cdr:x>1</cdr:x>
      <cdr:y>0.743960946048312</cdr:y>
    </cdr:to>
    <cdr:sp>
      <cdr:nvSpPr>
        <cdr:cNvPr id="88" name="Text 1"/>
        <cdr:cNvSpPr/>
      </cdr:nvSpPr>
      <cdr:spPr>
        <a:xfrm>
          <a:off x="3108240" y="2530080"/>
          <a:ext cx="1590480" cy="65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家畜排せつ物の管理、農用地の土壌等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212994177138</cdr:x>
      <cdr:y>0.798501809611986</cdr:y>
    </cdr:from>
    <cdr:to>
      <cdr:x>1</cdr:x>
      <cdr:y>0.980473024156216</cdr:y>
    </cdr:to>
    <cdr:sp>
      <cdr:nvSpPr>
        <cdr:cNvPr id="89" name="Text 2"/>
        <cdr:cNvSpPr/>
      </cdr:nvSpPr>
      <cdr:spPr>
        <a:xfrm>
          <a:off x="2279880" y="3415320"/>
          <a:ext cx="2418840" cy="77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一酸化二窒素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3,46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3996322402697</cdr:x>
      <cdr:y>0.0159919198720646</cdr:y>
    </cdr:from>
    <cdr:to>
      <cdr:x>0.484523444682807</cdr:x>
      <cdr:y>0.115730999074152</cdr:y>
    </cdr:to>
    <cdr:sp>
      <cdr:nvSpPr>
        <cdr:cNvPr id="90" name="Text 3"/>
        <cdr:cNvSpPr/>
      </cdr:nvSpPr>
      <cdr:spPr>
        <a:xfrm>
          <a:off x="817560" y="68400"/>
          <a:ext cx="145908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廃棄物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廃水処理、焼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75819797732148</cdr:x>
      <cdr:y>0.534971803720226</cdr:y>
    </cdr:from>
    <cdr:to>
      <cdr:x>0.200275819797732</cdr:x>
      <cdr:y>0.626209914990321</cdr:y>
    </cdr:to>
    <cdr:sp>
      <cdr:nvSpPr>
        <cdr:cNvPr id="91" name="Text 4"/>
        <cdr:cNvSpPr/>
      </cdr:nvSpPr>
      <cdr:spPr>
        <a:xfrm>
          <a:off x="12960" y="2288160"/>
          <a:ext cx="92808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燃料の燃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2188170395342</cdr:x>
      <cdr:y>0.18525376651797</cdr:y>
    </cdr:from>
    <cdr:to>
      <cdr:x>0.248774134232302</cdr:x>
      <cdr:y>0.346519653227843</cdr:y>
    </cdr:to>
    <cdr:sp>
      <cdr:nvSpPr>
        <cdr:cNvPr id="92" name="Text 5"/>
        <cdr:cNvSpPr/>
      </cdr:nvSpPr>
      <cdr:spPr>
        <a:xfrm>
          <a:off x="10440" y="792360"/>
          <a:ext cx="1158480" cy="68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工業プロセ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（アジピン酸、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　硝酸の製造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749310450506</cdr:x>
      <cdr:y>0.0159919198720646</cdr:y>
    </cdr:from>
    <cdr:to>
      <cdr:x>0.681274900398406</cdr:x>
      <cdr:y>0.0647251914821985</cdr:y>
    </cdr:to>
    <cdr:sp>
      <cdr:nvSpPr>
        <cdr:cNvPr id="93" name="Text 7"/>
        <cdr:cNvSpPr/>
      </cdr:nvSpPr>
      <cdr:spPr>
        <a:xfrm>
          <a:off x="2282400" y="68400"/>
          <a:ext cx="9187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麻酔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9400</xdr:colOff>
      <xdr:row>16</xdr:row>
      <xdr:rowOff>104760</xdr:rowOff>
    </xdr:from>
    <xdr:to>
      <xdr:col>64</xdr:col>
      <xdr:colOff>440280</xdr:colOff>
      <xdr:row>40</xdr:row>
      <xdr:rowOff>171720</xdr:rowOff>
    </xdr:to>
    <xdr:graphicFrame>
      <xdr:nvGraphicFramePr>
        <xdr:cNvPr id="94" name="Chart 1"/>
        <xdr:cNvGraphicFramePr/>
      </xdr:nvGraphicFramePr>
      <xdr:xfrm>
        <a:off x="10054800" y="3076560"/>
        <a:ext cx="45486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75783475783</cdr:x>
      <cdr:y>0.76627387240959</cdr:y>
    </cdr:from>
    <cdr:to>
      <cdr:x>0.783475783475784</cdr:x>
      <cdr:y>0.96976838683462</cdr:y>
    </cdr:to>
    <cdr:sp>
      <cdr:nvSpPr>
        <cdr:cNvPr id="95" name="Text 2"/>
        <cdr:cNvSpPr/>
      </cdr:nvSpPr>
      <cdr:spPr>
        <a:xfrm>
          <a:off x="1289520" y="3394440"/>
          <a:ext cx="227448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HFC</a:t>
          </a:r>
          <a:r>
            <a:rPr b="0" sz="1200" spc="-1" strike="noStrike">
              <a:latin typeface="ＭＳ ゴシック"/>
            </a:rPr>
            <a:t>等３ガス総排出量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3</a:t>
          </a:r>
          <a:r>
            <a:rPr b="0" sz="1200" spc="-1" strike="noStrike">
              <a:latin typeface="ＭＳ ゴシック"/>
            </a:rPr>
            <a:t>年度（平成</a:t>
          </a:r>
          <a:r>
            <a:rPr b="0" sz="1200" spc="-1" strike="noStrike">
              <a:latin typeface="Arial"/>
            </a:rPr>
            <a:t>15</a:t>
          </a:r>
          <a:r>
            <a:rPr b="0" sz="1200" spc="-1" strike="noStrike">
              <a:latin typeface="ＭＳ ゴシック"/>
            </a:rPr>
            <a:t>年度）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,580</a:t>
          </a:r>
          <a:r>
            <a:rPr b="0" sz="1200" spc="-1" strike="noStrike">
              <a:latin typeface="ＭＳ ゴシック"/>
            </a:rPr>
            <a:t>万トン（</a:t>
          </a:r>
          <a:r>
            <a:rPr b="0" sz="1200" spc="-1" strike="noStrike">
              <a:latin typeface="Arial"/>
            </a:rPr>
            <a:t>CO</a:t>
          </a:r>
          <a:r>
            <a:rPr b="0" sz="1200" spc="-1" strike="noStrike" baseline="-8000">
              <a:latin typeface="Arial"/>
            </a:rPr>
            <a:t>2</a:t>
          </a:r>
          <a:r>
            <a:rPr b="0" sz="1200" spc="-1" strike="noStrike">
              <a:latin typeface="ＭＳ ゴシック"/>
            </a:rPr>
            <a:t>換算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9756251978474</cdr:x>
      <cdr:y>0.277285656237302</cdr:y>
    </cdr:from>
    <cdr:to>
      <cdr:x>0.998733776511554</cdr:x>
      <cdr:y>0.36123527021536</cdr:y>
    </cdr:to>
    <cdr:sp>
      <cdr:nvSpPr>
        <cdr:cNvPr id="96" name="Text 3"/>
        <cdr:cNvSpPr/>
      </cdr:nvSpPr>
      <cdr:spPr>
        <a:xfrm>
          <a:off x="3547080" y="1228320"/>
          <a:ext cx="99612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FC</a:t>
          </a:r>
          <a:r>
            <a:rPr b="0" sz="1000" spc="-1" strike="noStrike">
              <a:latin typeface="ＭＳ ゴシック"/>
            </a:rPr>
            <a:t>等３ガス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製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742640075973</cdr:x>
      <cdr:y>0.514750101584722</cdr:y>
    </cdr:from>
    <cdr:to>
      <cdr:x>0.939221272554606</cdr:x>
      <cdr:y>0.582283624542869</cdr:y>
    </cdr:to>
    <cdr:sp>
      <cdr:nvSpPr>
        <cdr:cNvPr id="97" name="Text 6"/>
        <cdr:cNvSpPr/>
      </cdr:nvSpPr>
      <cdr:spPr>
        <a:xfrm>
          <a:off x="3669840" y="2280240"/>
          <a:ext cx="6026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発泡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1494143716366</cdr:x>
      <cdr:y>0.124502234863876</cdr:y>
    </cdr:from>
    <cdr:to>
      <cdr:x>0.999525166191833</cdr:x>
      <cdr:y>0.215278342137343</cdr:y>
    </cdr:to>
    <cdr:sp>
      <cdr:nvSpPr>
        <cdr:cNvPr id="98" name="Text 1"/>
        <cdr:cNvSpPr/>
      </cdr:nvSpPr>
      <cdr:spPr>
        <a:xfrm>
          <a:off x="3054600" y="551520"/>
          <a:ext cx="149220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CFC-22</a:t>
          </a:r>
          <a:r>
            <a:rPr b="0" sz="1000" spc="-1" strike="noStrike">
              <a:latin typeface="ＭＳ ゴシック"/>
            </a:rPr>
            <a:t>製造に伴う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ゴシック"/>
            </a:rPr>
            <a:t>副成</a:t>
          </a:r>
          <a:r>
            <a:rPr b="0" sz="1000" spc="-1" strike="noStrike">
              <a:latin typeface="Arial"/>
            </a:rPr>
            <a:t>HFC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20797720798</cdr:x>
      <cdr:y>0.0132466477041853</cdr:y>
    </cdr:from>
    <cdr:to>
      <cdr:x>0.738287432731877</cdr:x>
      <cdr:y>0.0717594473791142</cdr:y>
    </cdr:to>
    <cdr:sp>
      <cdr:nvSpPr>
        <cdr:cNvPr id="99" name="Text 4"/>
        <cdr:cNvSpPr/>
      </cdr:nvSpPr>
      <cdr:spPr>
        <a:xfrm>
          <a:off x="2491560" y="58680"/>
          <a:ext cx="8668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金属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485913263691</cdr:x>
      <cdr:y>0.701015847216579</cdr:y>
    </cdr:from>
    <cdr:to>
      <cdr:x>0.999525166191833</cdr:x>
      <cdr:y>0.750751726940268</cdr:y>
    </cdr:to>
    <cdr:sp>
      <cdr:nvSpPr>
        <cdr:cNvPr id="100" name="Text 7"/>
        <cdr:cNvSpPr/>
      </cdr:nvSpPr>
      <cdr:spPr>
        <a:xfrm>
          <a:off x="2890800" y="3105360"/>
          <a:ext cx="16560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エアゾール・</a:t>
          </a:r>
          <a:r>
            <a:rPr b="0" sz="1000" spc="-1" strike="noStrike">
              <a:latin typeface="Arial"/>
            </a:rPr>
            <a:t>MD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288382399494</cdr:x>
      <cdr:y>0.701015847216579</cdr:y>
    </cdr:from>
    <cdr:to>
      <cdr:x>0.608262108262108</cdr:x>
      <cdr:y>0.751726940268184</cdr:y>
    </cdr:to>
    <cdr:sp>
      <cdr:nvSpPr>
        <cdr:cNvPr id="101" name="Text 8"/>
        <cdr:cNvSpPr/>
      </cdr:nvSpPr>
      <cdr:spPr>
        <a:xfrm>
          <a:off x="2371320" y="3105360"/>
          <a:ext cx="3956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冷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2111427666983</cdr:x>
      <cdr:y>0.458512799674929</cdr:y>
    </cdr:from>
    <cdr:to>
      <cdr:x>0.193257359924027</cdr:x>
      <cdr:y>0.514750101584722</cdr:y>
    </cdr:to>
    <cdr:sp>
      <cdr:nvSpPr>
        <cdr:cNvPr id="102" name="Text 9"/>
        <cdr:cNvSpPr/>
      </cdr:nvSpPr>
      <cdr:spPr>
        <a:xfrm>
          <a:off x="396720" y="2031120"/>
          <a:ext cx="4824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洗浄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236001625355547</cdr:y>
    </cdr:from>
    <cdr:to>
      <cdr:x>0.213991769547325</cdr:x>
      <cdr:y>0.321982933766761</cdr:y>
    </cdr:to>
    <cdr:sp>
      <cdr:nvSpPr>
        <cdr:cNvPr id="103" name="Text 10"/>
        <cdr:cNvSpPr/>
      </cdr:nvSpPr>
      <cdr:spPr>
        <a:xfrm>
          <a:off x="0" y="1045440"/>
          <a:ext cx="97344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半導体製造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990186767965</cdr:x>
      <cdr:y>0.0587566030069078</cdr:y>
    </cdr:from>
    <cdr:to>
      <cdr:x>0.339268755935423</cdr:x>
      <cdr:y>0.144250304754165</cdr:y>
    </cdr:to>
    <cdr:sp>
      <cdr:nvSpPr>
        <cdr:cNvPr id="104" name="Text 11"/>
        <cdr:cNvSpPr/>
      </cdr:nvSpPr>
      <cdr:spPr>
        <a:xfrm>
          <a:off x="723240" y="260280"/>
          <a:ext cx="8200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電力設備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1722063944286</cdr:x>
      <cdr:y>0.0132466477041853</cdr:y>
    </cdr:from>
    <cdr:to>
      <cdr:x>0.493035770813549</cdr:x>
      <cdr:y>0.0717594473791142</cdr:y>
    </cdr:to>
    <cdr:sp>
      <cdr:nvSpPr>
        <cdr:cNvPr id="105" name="Text 12"/>
        <cdr:cNvSpPr/>
      </cdr:nvSpPr>
      <cdr:spPr>
        <a:xfrm>
          <a:off x="1554480" y="58680"/>
          <a:ext cx="6883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50651581345</cdr:x>
      <cdr:y>0.0610293001366328</cdr:y>
    </cdr:from>
    <cdr:to>
      <cdr:x>0.13550651581345</cdr:x>
      <cdr:y>0.996963716411113</cdr:y>
    </cdr:to>
    <cdr:sp>
      <cdr:nvSpPr>
        <cdr:cNvPr id="2" name="Line 1"/>
        <cdr:cNvSpPr/>
      </cdr:nvSpPr>
      <cdr:spPr>
        <a:xfrm flipV="1">
          <a:off x="1306440" y="289440"/>
          <a:ext cx="0" cy="443880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7353720921549</cdr:x>
      <cdr:y>0.366251707909519</cdr:y>
    </cdr:from>
    <cdr:to>
      <cdr:x>0.847242448004182</cdr:x>
      <cdr:y>0.371717018369516</cdr:y>
    </cdr:to>
    <cdr:sp>
      <cdr:nvSpPr>
        <cdr:cNvPr id="3" name="Line 2"/>
        <cdr:cNvSpPr/>
      </cdr:nvSpPr>
      <cdr:spPr>
        <a:xfrm>
          <a:off x="257760" y="1737000"/>
          <a:ext cx="791064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40674358687</cdr:x>
      <cdr:y>0.638530438742979</cdr:y>
    </cdr:from>
    <cdr:to>
      <cdr:x>0.983234382584668</cdr:x>
      <cdr:y>0.988765750721117</cdr:y>
    </cdr:to>
    <cdr:grpSp>
      <cdr:nvGrpSpPr>
        <cdr:cNvPr id="4" name="Group 14"/>
        <cdr:cNvGrpSpPr/>
      </cdr:nvGrpSpPr>
      <cdr:grpSpPr>
        <a:xfrm>
          <a:off x="8144280" y="3028320"/>
          <a:ext cx="1335240" cy="1661040"/>
          <a:chOff x="8144280" y="3028320"/>
          <a:chExt cx="1335240" cy="1661040"/>
        </a:xfrm>
      </cdr:grpSpPr>
      <cdr:grpSp>
        <cdr:nvGrpSpPr>
          <cdr:cNvPr id="5" name="Group 12"/>
          <cdr:cNvGrpSpPr/>
        </cdr:nvGrpSpPr>
        <cdr:grpSpPr>
          <a:xfrm>
            <a:off x="8144280" y="3028320"/>
            <a:ext cx="1335240" cy="1661040"/>
            <a:chOff x="8144280" y="3028320"/>
            <a:chExt cx="1335240" cy="1661040"/>
          </a:xfrm>
        </cdr:grpSpPr>
        <cdr:sp>
          <cdr:nvSpPr>
            <cdr:cNvPr id="6" name="Text 5"/>
            <cdr:cNvSpPr/>
          </cdr:nvSpPr>
          <cdr:spPr>
            <a:xfrm>
              <a:off x="8144280" y="3028320"/>
              <a:ext cx="1335240" cy="166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t">
              <a:noAutofit/>
            </a:bodyPr>
            <a:p>
              <a:endParaRPr b="0" sz="1100" spc="-1" strike="noStrike">
                <a:latin typeface="Times New Roman"/>
              </a:endParaRPr>
            </a:p>
            <a:p>
              <a:r>
                <a:rPr b="0" sz="1100" spc="-1" strike="noStrike">
                  <a:latin typeface="ＭＳ ゴシック"/>
                </a:rPr>
                <a:t>【基準年】</a:t>
              </a:r>
              <a:endParaRPr b="0" sz="1100" spc="-1" strike="noStrike">
                <a:latin typeface="Times New Roman"/>
              </a:endParaRPr>
            </a:p>
          </cdr:txBody>
        </cdr:sp>
        <cdr:sp>
          <cdr:nvSpPr>
            <cdr:cNvPr id="7" name="Text 3"/>
            <cdr:cNvSpPr/>
          </cdr:nvSpPr>
          <cdr:spPr>
            <a:xfrm>
              <a:off x="8144280" y="3166560"/>
              <a:ext cx="1335240" cy="102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CO</a:t>
              </a:r>
              <a:r>
                <a:rPr b="0" sz="800" spc="-1" strike="noStrike">
                  <a:latin typeface="Arial"/>
                </a:rPr>
                <a:t>2</a:t>
              </a:r>
              <a:endParaRPr b="0" sz="8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CH</a:t>
              </a:r>
              <a:r>
                <a:rPr b="0" sz="800" spc="-1" strike="noStrike">
                  <a:latin typeface="Arial"/>
                </a:rPr>
                <a:t>4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   </a:t>
              </a:r>
              <a:r>
                <a:rPr b="0" sz="1200" spc="-1" strike="noStrike">
                  <a:latin typeface="Arial"/>
                </a:rPr>
                <a:t>1990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N</a:t>
              </a:r>
              <a:r>
                <a:rPr b="0" sz="800" spc="-1" strike="noStrike">
                  <a:latin typeface="Arial"/>
                </a:rPr>
                <a:t>2</a:t>
              </a:r>
              <a:r>
                <a:rPr b="0" sz="1200" spc="-1" strike="noStrike">
                  <a:latin typeface="Arial"/>
                </a:rPr>
                <a:t>O</a:t>
              </a:r>
              <a:endParaRPr b="0" sz="1200" spc="-1" strike="noStrike">
                <a:latin typeface="Times New Roman"/>
              </a:endParaRPr>
            </a:p>
          </cdr:txBody>
        </cdr:sp>
        <cdr:sp>
          <cdr:nvSpPr>
            <cdr:cNvPr id="8" name="Text 4"/>
            <cdr:cNvSpPr/>
          </cdr:nvSpPr>
          <cdr:spPr>
            <a:xfrm>
              <a:off x="8144280" y="3933360"/>
              <a:ext cx="1335240" cy="70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0160" rIns="20160" tIns="20160" bIns="20160" anchor="ctr">
              <a:noAutofit/>
            </a:bodyPr>
            <a:p>
              <a:r>
                <a:rPr b="0" sz="1200" spc="-1" strike="noStrike">
                  <a:latin typeface="Arial"/>
                </a:rPr>
                <a:t>HFCs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PFCs</a:t>
              </a:r>
              <a:r>
                <a:rPr b="0" sz="1200" spc="-1" strike="noStrike">
                  <a:latin typeface="ＭＳ ゴシック"/>
                </a:rPr>
                <a:t>　</a:t>
              </a:r>
              <a:r>
                <a:rPr b="0" sz="1200" spc="-1" strike="noStrike">
                  <a:latin typeface="Arial"/>
                </a:rPr>
                <a:t>  </a:t>
              </a:r>
              <a:r>
                <a:rPr b="0" sz="1200" spc="-1" strike="noStrike">
                  <a:latin typeface="Arial"/>
                </a:rPr>
                <a:t>1995</a:t>
              </a:r>
              <a:r>
                <a:rPr b="0" sz="1200" spc="-1" strike="noStrike">
                  <a:latin typeface="ＭＳ ゴシック"/>
                </a:rPr>
                <a:t>年</a:t>
              </a:r>
              <a:endParaRPr b="0" sz="1200" spc="-1" strike="noStrike">
                <a:latin typeface="Times New Roman"/>
              </a:endParaRPr>
            </a:p>
            <a:p>
              <a:r>
                <a:rPr b="0" sz="1200" spc="-1" strike="noStrike">
                  <a:latin typeface="Arial"/>
                </a:rPr>
                <a:t>SF</a:t>
              </a:r>
              <a:r>
                <a:rPr b="0" sz="800" spc="-1" strike="noStrike">
                  <a:latin typeface="Arial"/>
                </a:rPr>
                <a:t>6</a:t>
              </a:r>
              <a:endParaRPr b="0" sz="800" spc="-1" strike="noStrike">
                <a:latin typeface="Times New Roman"/>
              </a:endParaRPr>
            </a:p>
          </cdr:txBody>
        </cdr:sp>
      </cdr:grpSp>
      <cdr:sp>
        <cdr:nvSpPr>
          <cdr:cNvPr id="9" name="AutoShape 6"/>
          <cdr:cNvSpPr/>
        </cdr:nvSpPr>
        <cdr:spPr>
          <a:xfrm>
            <a:off x="8659440" y="3417840"/>
            <a:ext cx="104760" cy="513000"/>
          </a:xfrm>
          <a:custGeom>
            <a:avLst/>
            <a:gdLst>
              <a:gd name="textAreaLeft" fmla="*/ 0 w 104760"/>
              <a:gd name="textAreaRight" fmla="*/ 37800 w 104760"/>
              <a:gd name="textAreaTop" fmla="*/ 13320 h 513000"/>
              <a:gd name="textAreaBottom" fmla="*/ 499680 h 513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AutoShape 7"/>
          <cdr:cNvSpPr/>
        </cdr:nvSpPr>
        <cdr:spPr>
          <a:xfrm>
            <a:off x="8659440" y="4045320"/>
            <a:ext cx="104760" cy="520560"/>
          </a:xfrm>
          <a:custGeom>
            <a:avLst/>
            <a:gdLst>
              <a:gd name="textAreaLeft" fmla="*/ 0 w 104760"/>
              <a:gd name="textAreaRight" fmla="*/ 37800 w 104760"/>
              <a:gd name="textAreaTop" fmla="*/ 13320 h 520560"/>
              <a:gd name="textAreaBottom" fmla="*/ 507240 h 52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72581307643479</cdr:x>
      <cdr:y>0.934264460300592</cdr:y>
    </cdr:from>
    <cdr:to>
      <cdr:x>0.079758037414585</cdr:x>
      <cdr:y>0.975785638378625</cdr:y>
    </cdr:to>
    <cdr:sp>
      <cdr:nvSpPr>
        <cdr:cNvPr id="11" name="Rectangle 13"/>
        <cdr:cNvSpPr/>
      </cdr:nvSpPr>
      <cdr:spPr>
        <a:xfrm>
          <a:off x="262800" y="4430880"/>
          <a:ext cx="50616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</a:t>
          </a:r>
          <a:r>
            <a:rPr b="0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8160</xdr:rowOff>
    </xdr:from>
    <xdr:to>
      <xdr:col>13</xdr:col>
      <xdr:colOff>20520</xdr:colOff>
      <xdr:row>30</xdr:row>
      <xdr:rowOff>19080</xdr:rowOff>
    </xdr:to>
    <xdr:graphicFrame>
      <xdr:nvGraphicFramePr>
        <xdr:cNvPr id="106" name="Chart 1"/>
        <xdr:cNvGraphicFramePr/>
      </xdr:nvGraphicFramePr>
      <xdr:xfrm>
        <a:off x="3086640" y="762120"/>
        <a:ext cx="4917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85680</xdr:rowOff>
    </xdr:from>
    <xdr:to>
      <xdr:col>13</xdr:col>
      <xdr:colOff>30600</xdr:colOff>
      <xdr:row>60</xdr:row>
      <xdr:rowOff>28080</xdr:rowOff>
    </xdr:to>
    <xdr:graphicFrame>
      <xdr:nvGraphicFramePr>
        <xdr:cNvPr id="109" name="Chart 2"/>
        <xdr:cNvGraphicFramePr/>
      </xdr:nvGraphicFramePr>
      <xdr:xfrm>
        <a:off x="3086640" y="6238800"/>
        <a:ext cx="4927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03074670571</cdr:x>
      <cdr:y>0.368259333230911</cdr:y>
    </cdr:from>
    <cdr:to>
      <cdr:x>0.650732064421669</cdr:x>
      <cdr:y>0.510984790290367</cdr:y>
    </cdr:to>
    <cdr:sp>
      <cdr:nvSpPr>
        <cdr:cNvPr id="107" name="Text 1"/>
        <cdr:cNvSpPr/>
      </cdr:nvSpPr>
      <cdr:spPr>
        <a:xfrm>
          <a:off x="1785240" y="1725840"/>
          <a:ext cx="141480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世帯当たり</a:t>
          </a:r>
          <a:r>
            <a:rPr b="0" sz="900" spc="-1" strike="noStrike">
              <a:latin typeface="Arial"/>
            </a:rPr>
            <a:t>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ＭＳ Ｐゴシック"/>
            </a:rPr>
            <a:t>排出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600</a:t>
          </a:r>
          <a:r>
            <a:rPr b="0" sz="900" spc="-1" strike="noStrike">
              <a:latin typeface="Arial"/>
            </a:rPr>
            <a:t> [kgCO</a:t>
          </a:r>
          <a:r>
            <a:rPr b="0" sz="900" spc="-1" strike="noStrike" baseline="-8000">
              <a:latin typeface="Arial"/>
            </a:rPr>
            <a:t>2</a:t>
          </a:r>
          <a:r>
            <a:rPr b="0" sz="900" spc="-1" strike="noStrike">
              <a:latin typeface="Arial"/>
            </a:rPr>
            <a:t>/</a:t>
          </a:r>
          <a:r>
            <a:rPr b="0" sz="900" spc="-1" strike="noStrike">
              <a:latin typeface="ＭＳ Ｐゴシック"/>
            </a:rPr>
            <a:t>世帯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（</a:t>
          </a:r>
          <a:r>
            <a:rPr b="0" sz="900" spc="-1" strike="noStrike">
              <a:latin typeface="Arial"/>
            </a:rPr>
            <a:t>2003</a:t>
          </a:r>
          <a:r>
            <a:rPr b="0" sz="900" spc="-1" strike="noStrike">
              <a:latin typeface="ＭＳ Ｐゴシック"/>
            </a:rPr>
            <a:t>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01275157474266</cdr:y>
    </cdr:from>
    <cdr:to>
      <cdr:x>0.993777452415813</cdr:x>
      <cdr:y>0.948225533876172</cdr:y>
    </cdr:to>
    <cdr:sp>
      <cdr:nvSpPr>
        <cdr:cNvPr id="108" name="Text 2"/>
        <cdr:cNvSpPr/>
      </cdr:nvSpPr>
      <cdr:spPr>
        <a:xfrm>
          <a:off x="0" y="3755160"/>
          <a:ext cx="48870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CO</a:t>
          </a:r>
          <a:r>
            <a:rPr b="0" sz="900" spc="-1" strike="noStrike" baseline="-8000">
              <a:latin typeface="ＭＳ Ｐゴシック"/>
            </a:rPr>
            <a:t>2 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977790765634</cdr:x>
      <cdr:y>0.388475836431227</cdr:y>
    </cdr:from>
    <cdr:to>
      <cdr:x>0.674021040327294</cdr:x>
      <cdr:y>0.532527881040892</cdr:y>
    </cdr:to>
    <cdr:sp>
      <cdr:nvSpPr>
        <cdr:cNvPr id="110" name="Text 1"/>
        <cdr:cNvSpPr/>
      </cdr:nvSpPr>
      <cdr:spPr>
        <a:xfrm>
          <a:off x="1764000" y="1805760"/>
          <a:ext cx="155736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世帯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5,6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世帯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3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37515489467162</cdr:y>
    </cdr:from>
    <cdr:to>
      <cdr:x>0.991744593804793</cdr:x>
      <cdr:y>0.985749690210657</cdr:y>
    </cdr:to>
    <cdr:sp>
      <cdr:nvSpPr>
        <cdr:cNvPr id="111" name="Text 2"/>
        <cdr:cNvSpPr/>
      </cdr:nvSpPr>
      <cdr:spPr>
        <a:xfrm>
          <a:off x="0" y="3893040"/>
          <a:ext cx="48870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CO</a:t>
          </a:r>
          <a:r>
            <a:rPr b="0" sz="900" spc="-1" strike="noStrike" baseline="-8000">
              <a:latin typeface="ＭＳ Ｐゴシック"/>
            </a:rPr>
            <a:t>2</a:t>
          </a:r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3</xdr:row>
      <xdr:rowOff>9360</xdr:rowOff>
    </xdr:from>
    <xdr:to>
      <xdr:col>12</xdr:col>
      <xdr:colOff>160200</xdr:colOff>
      <xdr:row>29</xdr:row>
      <xdr:rowOff>28080</xdr:rowOff>
    </xdr:to>
    <xdr:graphicFrame>
      <xdr:nvGraphicFramePr>
        <xdr:cNvPr id="112" name="Chart 1"/>
        <xdr:cNvGraphicFramePr/>
      </xdr:nvGraphicFramePr>
      <xdr:xfrm>
        <a:off x="3157920" y="599760"/>
        <a:ext cx="4937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518810148731</cdr:x>
      <cdr:y>0.397973178908869</cdr:y>
    </cdr:from>
    <cdr:to>
      <cdr:x>0.650481189851269</cdr:x>
      <cdr:y>0.539774459006401</cdr:y>
    </cdr:to>
    <cdr:sp>
      <cdr:nvSpPr>
        <cdr:cNvPr id="113" name="Text 1"/>
        <cdr:cNvSpPr/>
      </cdr:nvSpPr>
      <cdr:spPr>
        <a:xfrm>
          <a:off x="1725840" y="1880280"/>
          <a:ext cx="148608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一人当たり</a:t>
          </a:r>
          <a:r>
            <a:rPr b="0" sz="1000" spc="-1" strike="noStrike">
              <a:latin typeface="Arial"/>
            </a:rPr>
            <a:t>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約</a:t>
          </a:r>
          <a:r>
            <a:rPr b="1" sz="1000" spc="-1" strike="noStrike">
              <a:latin typeface="Arial"/>
            </a:rPr>
            <a:t>2,200</a:t>
          </a:r>
          <a:r>
            <a:rPr b="0" sz="1000" spc="-1" strike="noStrike">
              <a:latin typeface="Arial"/>
            </a:rPr>
            <a:t> [kgCO</a:t>
          </a:r>
          <a:r>
            <a:rPr b="0" sz="1000" spc="-1" strike="noStrike" baseline="-8000">
              <a:latin typeface="Arial"/>
            </a:rPr>
            <a:t>2</a:t>
          </a:r>
          <a:r>
            <a:rPr b="0" sz="1000" spc="-1" strike="noStrike">
              <a:latin typeface="Arial"/>
            </a:rPr>
            <a:t>/</a:t>
          </a:r>
          <a:r>
            <a:rPr b="0" sz="1000" spc="-1" strike="noStrike">
              <a:latin typeface="ＭＳ Ｐゴシック"/>
            </a:rPr>
            <a:t>人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Arial"/>
            </a:rPr>
            <a:t>2003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51493447119781</cdr:y>
    </cdr:from>
    <cdr:to>
      <cdr:x>0.989720034995626</cdr:x>
      <cdr:y>0.997256933861628</cdr:y>
    </cdr:to>
    <cdr:sp>
      <cdr:nvSpPr>
        <cdr:cNvPr id="114" name="Text 2"/>
        <cdr:cNvSpPr/>
      </cdr:nvSpPr>
      <cdr:spPr>
        <a:xfrm>
          <a:off x="0" y="4023000"/>
          <a:ext cx="48870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latin typeface="ＭＳ Ｐゴシック"/>
            </a:rPr>
            <a:t>※</a:t>
          </a:r>
          <a:r>
            <a:rPr b="0" sz="900" spc="-1" strike="noStrike">
              <a:latin typeface="ＭＳ Ｐゴシック"/>
            </a:rPr>
            <a:t>　家庭からの</a:t>
          </a:r>
          <a:r>
            <a:rPr b="0" sz="900" spc="-1" strike="noStrike">
              <a:latin typeface="ＭＳ Ｐゴシック"/>
            </a:rPr>
            <a:t>CO</a:t>
          </a:r>
          <a:r>
            <a:rPr b="0" sz="900" spc="-1" strike="noStrike" baseline="-8000">
              <a:latin typeface="ＭＳ Ｐゴシック"/>
            </a:rPr>
            <a:t>2</a:t>
          </a:r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排出量は、インベントリの家庭部門、運輸（旅客）部門の自家用乗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用車</a:t>
          </a:r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家計寄与分</a:t>
          </a:r>
          <a:r>
            <a:rPr b="0" sz="900" spc="-1" strike="noStrike">
              <a:latin typeface="ＭＳ Ｐゴシック"/>
            </a:rPr>
            <a:t>)</a:t>
          </a:r>
          <a:r>
            <a:rPr b="0" sz="900" spc="-1" strike="noStrike">
              <a:latin typeface="ＭＳ Ｐゴシック"/>
            </a:rPr>
            <a:t>、廃棄物（一般廃棄物）部門で計上された排出量、および水道からの排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　　量を足し合わせたものである。     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※※</a:t>
          </a:r>
          <a:r>
            <a:rPr b="0" sz="900" spc="-1" strike="noStrike">
              <a:latin typeface="ＭＳ Ｐゴシック"/>
            </a:rPr>
            <a:t>　一般廃棄物は非バイオマス起源のみを対象とし、事業系一般廃棄物を含む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669600</xdr:colOff>
      <xdr:row>26</xdr:row>
      <xdr:rowOff>9000</xdr:rowOff>
    </xdr:from>
    <xdr:to>
      <xdr:col>73</xdr:col>
      <xdr:colOff>540000</xdr:colOff>
      <xdr:row>61</xdr:row>
      <xdr:rowOff>180720</xdr:rowOff>
    </xdr:to>
    <xdr:graphicFrame>
      <xdr:nvGraphicFramePr>
        <xdr:cNvPr id="13" name="Chart 4"/>
        <xdr:cNvGraphicFramePr/>
      </xdr:nvGraphicFramePr>
      <xdr:xfrm>
        <a:off x="20562120" y="4885920"/>
        <a:ext cx="922356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60000</xdr:colOff>
      <xdr:row>105</xdr:row>
      <xdr:rowOff>85680</xdr:rowOff>
    </xdr:from>
    <xdr:to>
      <xdr:col>35</xdr:col>
      <xdr:colOff>691200</xdr:colOff>
      <xdr:row>138</xdr:row>
      <xdr:rowOff>114480</xdr:rowOff>
    </xdr:to>
    <xdr:graphicFrame>
      <xdr:nvGraphicFramePr>
        <xdr:cNvPr id="22" name="Chart 7"/>
        <xdr:cNvGraphicFramePr/>
      </xdr:nvGraphicFramePr>
      <xdr:xfrm>
        <a:off x="4917240" y="19373760"/>
        <a:ext cx="851904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61376941691</cdr:x>
      <cdr:y>0.0589878409464344</cdr:y>
    </cdr:from>
    <cdr:to>
      <cdr:x>0.912262899071111</cdr:x>
      <cdr:y>0.11123890897141</cdr:y>
    </cdr:to>
    <cdr:sp>
      <cdr:nvSpPr>
        <cdr:cNvPr id="14" name="Text 1"/>
        <cdr:cNvSpPr/>
      </cdr:nvSpPr>
      <cdr:spPr>
        <a:xfrm>
          <a:off x="5412240" y="387720"/>
          <a:ext cx="30024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30" spc="-1" strike="noStrike">
              <a:latin typeface="ＭＳ ゴシック"/>
            </a:rPr>
            <a:t>部門　</a:t>
          </a:r>
          <a:r>
            <a:rPr b="0" sz="1030" spc="-1" strike="noStrike">
              <a:latin typeface="Arial"/>
            </a:rPr>
            <a:t>2003</a:t>
          </a:r>
          <a:r>
            <a:rPr b="0" sz="1030" spc="-1" strike="noStrike">
              <a:latin typeface="ＭＳ ゴシック"/>
            </a:rPr>
            <a:t>年度排出量の伸び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latin typeface="ＭＳ ゴシック"/>
            </a:rPr>
            <a:t>（</a:t>
          </a:r>
          <a:r>
            <a:rPr b="0" sz="1030" spc="-1" strike="noStrike">
              <a:latin typeface="Arial"/>
            </a:rPr>
            <a:t>1990</a:t>
          </a:r>
          <a:r>
            <a:rPr b="0" sz="1030" spc="-1" strike="noStrike">
              <a:latin typeface="ＭＳ ゴシック"/>
            </a:rPr>
            <a:t>年度比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735239347135502</cdr:y>
    </cdr:from>
    <cdr:to>
      <cdr:x>0.982749199906331</cdr:x>
      <cdr:y>0.795486909847738</cdr:y>
    </cdr:to>
    <cdr:sp>
      <cdr:nvSpPr>
        <cdr:cNvPr id="15" name="Text 2"/>
        <cdr:cNvSpPr/>
      </cdr:nvSpPr>
      <cdr:spPr>
        <a:xfrm>
          <a:off x="5679720" y="4832640"/>
          <a:ext cx="338508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発電所等　</a:t>
          </a:r>
          <a:r>
            <a:rPr b="0" sz="1030" spc="-1" strike="noStrike">
              <a:latin typeface="Arial"/>
            </a:rPr>
            <a:t>82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86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4.3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0799313090313</cdr:x>
      <cdr:y>0.451473326760872</cdr:y>
    </cdr:from>
    <cdr:to>
      <cdr:x>0.952501756303177</cdr:x>
      <cdr:y>0.515773907328294</cdr:y>
    </cdr:to>
    <cdr:sp>
      <cdr:nvSpPr>
        <cdr:cNvPr id="16" name="Text 3"/>
        <cdr:cNvSpPr/>
      </cdr:nvSpPr>
      <cdr:spPr>
        <a:xfrm>
          <a:off x="5608080" y="2967480"/>
          <a:ext cx="317772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運輸部門（自動車・船舶等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ＭＳ ゴシック"/>
            </a:rPr>
            <a:t>　</a:t>
          </a:r>
          <a:r>
            <a:rPr b="0" sz="1030" spc="-1" strike="noStrike">
              <a:latin typeface="Arial"/>
            </a:rPr>
            <a:t>21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60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9.8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623014568956074</cdr:y>
    </cdr:from>
    <cdr:to>
      <cdr:x>0.998751073296386</cdr:x>
      <cdr:y>0.665242633366196</cdr:y>
    </cdr:to>
    <cdr:sp>
      <cdr:nvSpPr>
        <cdr:cNvPr id="17" name="Text 4"/>
        <cdr:cNvSpPr/>
      </cdr:nvSpPr>
      <cdr:spPr>
        <a:xfrm>
          <a:off x="5679720" y="4095000"/>
          <a:ext cx="35326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家庭部門　</a:t>
          </a:r>
          <a:r>
            <a:rPr b="0" sz="1030" spc="-1" strike="noStrike">
              <a:latin typeface="Arial"/>
            </a:rPr>
            <a:t>129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170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1.4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806769635228393</cdr:y>
    </cdr:from>
    <cdr:to>
      <cdr:x>0.966981500273203</cdr:x>
      <cdr:y>0.840727352393471</cdr:y>
    </cdr:to>
    <cdr:sp>
      <cdr:nvSpPr>
        <cdr:cNvPr id="18" name="Text 5"/>
        <cdr:cNvSpPr/>
      </cdr:nvSpPr>
      <cdr:spPr>
        <a:xfrm>
          <a:off x="5679720" y="5302800"/>
          <a:ext cx="32396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工業プロセス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5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48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15.8</a:t>
          </a:r>
          <a:r>
            <a:rPr b="0" sz="1030" spc="-1" strike="noStrike">
              <a:latin typeface="ＭＳ ゴシック"/>
            </a:rPr>
            <a:t>％減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7984544532043</cdr:x>
      <cdr:y>0.841767992113046</cdr:y>
    </cdr:from>
    <cdr:to>
      <cdr:x>0.94126141597065</cdr:x>
      <cdr:y>0.900481980501698</cdr:y>
    </cdr:to>
    <cdr:sp>
      <cdr:nvSpPr>
        <cdr:cNvPr id="19" name="Text 6"/>
        <cdr:cNvSpPr/>
      </cdr:nvSpPr>
      <cdr:spPr>
        <a:xfrm>
          <a:off x="5700240" y="5532840"/>
          <a:ext cx="298188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廃棄物　</a:t>
          </a:r>
          <a:r>
            <a:rPr b="0" sz="1030" spc="-1" strike="noStrike">
              <a:latin typeface="Arial"/>
            </a:rPr>
            <a:t>17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23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7.8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549238689889364</cdr:y>
    </cdr:from>
    <cdr:to>
      <cdr:x>0.998516899539458</cdr:x>
      <cdr:y>0.623014568956074</cdr:y>
    </cdr:to>
    <cdr:sp>
      <cdr:nvSpPr>
        <cdr:cNvPr id="20" name="Text 8"/>
        <cdr:cNvSpPr/>
      </cdr:nvSpPr>
      <cdr:spPr>
        <a:xfrm>
          <a:off x="5679720" y="3610080"/>
          <a:ext cx="353052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業務その他部門（オフィスビル等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ＭＳ ゴシック"/>
            </a:rPr>
            <a:t>　</a:t>
          </a:r>
          <a:r>
            <a:rPr b="0" sz="1030" spc="-1" strike="noStrike">
              <a:latin typeface="Arial"/>
            </a:rPr>
            <a:t>144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196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36.1</a:t>
          </a:r>
          <a:r>
            <a:rPr b="0" sz="1030" spc="-1" strike="noStrike">
              <a:latin typeface="ＭＳ ゴシック"/>
            </a:rPr>
            <a:t>％増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1575989384123</cdr:x>
      <cdr:y>0.127998685507723</cdr:y>
    </cdr:from>
    <cdr:to>
      <cdr:x>0.998751073296386</cdr:x>
      <cdr:y>0.199474203089057</cdr:y>
    </cdr:to>
    <cdr:sp>
      <cdr:nvSpPr>
        <cdr:cNvPr id="21" name="Text 9"/>
        <cdr:cNvSpPr/>
      </cdr:nvSpPr>
      <cdr:spPr>
        <a:xfrm>
          <a:off x="5679720" y="841320"/>
          <a:ext cx="3532680" cy="4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30" spc="-1" strike="noStrike">
              <a:latin typeface="ＭＳ ゴシック"/>
            </a:rPr>
            <a:t>産業部門（工場等）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ＭＳ ゴシック"/>
            </a:rPr>
            <a:t>　</a:t>
          </a:r>
          <a:r>
            <a:rPr b="0" sz="1030" spc="-1" strike="noStrike">
              <a:latin typeface="Arial"/>
            </a:rPr>
            <a:t>476</a:t>
          </a:r>
          <a:r>
            <a:rPr b="0" sz="1030" spc="-1" strike="noStrike">
              <a:latin typeface="ＭＳ ゴシック"/>
            </a:rPr>
            <a:t>百万ｔ→</a:t>
          </a:r>
          <a:r>
            <a:rPr b="0" sz="1030" spc="-1" strike="noStrike">
              <a:latin typeface="Arial"/>
            </a:rPr>
            <a:t> </a:t>
          </a:r>
          <a:r>
            <a:rPr b="0" sz="1030" spc="-1" strike="noStrike">
              <a:latin typeface="Arial"/>
            </a:rPr>
            <a:t>478</a:t>
          </a:r>
          <a:r>
            <a:rPr b="0" sz="1030" spc="-1" strike="noStrike">
              <a:latin typeface="ＭＳ ゴシック"/>
            </a:rPr>
            <a:t>百万ｔ（</a:t>
          </a:r>
          <a:r>
            <a:rPr b="0" sz="1030" spc="-1" strike="noStrike">
              <a:latin typeface="Arial"/>
            </a:rPr>
            <a:t>0.3</a:t>
          </a:r>
          <a:r>
            <a:rPr b="0" sz="1030" spc="-1" strike="noStrike">
              <a:latin typeface="ＭＳ ゴシック"/>
            </a:rPr>
            <a:t>％増）　　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77287132897</cdr:x>
      <cdr:y>0.0560254333873193</cdr:y>
    </cdr:from>
    <cdr:to>
      <cdr:x>0.0622438199873231</cdr:x>
      <cdr:y>0.910743206766241</cdr:y>
    </cdr:to>
    <cdr:sp>
      <cdr:nvSpPr>
        <cdr:cNvPr id="23" name="Text 1"/>
        <cdr:cNvSpPr/>
      </cdr:nvSpPr>
      <cdr:spPr>
        <a:xfrm>
          <a:off x="151200" y="336240"/>
          <a:ext cx="379080" cy="51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400" spc="-1" strike="noStrike">
              <a:latin typeface="ＭＳ Ｐゴシック"/>
            </a:rPr>
            <a:t>排出量　（単位　百万トン</a:t>
          </a:r>
          <a:r>
            <a:rPr b="0" sz="1400" spc="-1" strike="noStrike">
              <a:latin typeface="ＭＳ Ｐゴシック"/>
            </a:rPr>
            <a:t>CO2</a:t>
          </a:r>
          <a:r>
            <a:rPr b="0" sz="1400" spc="-1" strike="noStrike">
              <a:latin typeface="ＭＳ Ｐゴシック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2480456370167</cdr:x>
      <cdr:y>0.960230340111571</cdr:y>
    </cdr:from>
    <cdr:to>
      <cdr:x>0.550010564124234</cdr:x>
      <cdr:y>0.996220982544538</cdr:y>
    </cdr:to>
    <cdr:sp>
      <cdr:nvSpPr>
        <cdr:cNvPr id="24" name="Text 2"/>
        <cdr:cNvSpPr/>
      </cdr:nvSpPr>
      <cdr:spPr>
        <a:xfrm>
          <a:off x="3599280" y="5762880"/>
          <a:ext cx="10864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Ｐゴシック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7519543629833</cdr:x>
      <cdr:y>0.0659828444604403</cdr:y>
    </cdr:from>
    <cdr:to>
      <cdr:x>0.630509190788084</cdr:x>
      <cdr:y>0.134724971507408</cdr:y>
    </cdr:to>
    <cdr:sp>
      <cdr:nvSpPr>
        <cdr:cNvPr id="25" name="Text 3"/>
        <cdr:cNvSpPr/>
      </cdr:nvSpPr>
      <cdr:spPr>
        <a:xfrm>
          <a:off x="3216240" y="396000"/>
          <a:ext cx="215532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産業部門（工場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66765265159518</cdr:x>
      <cdr:y>0.471477415871873</cdr:y>
    </cdr:from>
    <cdr:to>
      <cdr:x>0.605493344601733</cdr:x>
      <cdr:y>0.540999340171555</cdr:y>
    </cdr:to>
    <cdr:sp>
      <cdr:nvSpPr>
        <cdr:cNvPr id="26" name="Text 4"/>
        <cdr:cNvSpPr/>
      </cdr:nvSpPr>
      <cdr:spPr>
        <a:xfrm>
          <a:off x="2272680" y="2829600"/>
          <a:ext cx="28857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運輸部門（自動車･船舶等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50179590112</cdr:x>
      <cdr:y>0.107971927298902</cdr:y>
    </cdr:from>
    <cdr:to>
      <cdr:x>0.252017747728713</cdr:x>
      <cdr:y>0.153260152360386</cdr:y>
    </cdr:to>
    <cdr:sp>
      <cdr:nvSpPr>
        <cdr:cNvPr id="27" name="Text 6"/>
        <cdr:cNvSpPr/>
      </cdr:nvSpPr>
      <cdr:spPr>
        <a:xfrm>
          <a:off x="1069200" y="648000"/>
          <a:ext cx="10778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76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550179590112</cdr:x>
      <cdr:y>0.5585147861556</cdr:y>
    </cdr:from>
    <cdr:to>
      <cdr:x>0.252017747728713</cdr:x>
      <cdr:y>0.604522824065743</cdr:y>
    </cdr:to>
    <cdr:sp>
      <cdr:nvSpPr>
        <cdr:cNvPr id="28" name="Text 7"/>
        <cdr:cNvSpPr/>
      </cdr:nvSpPr>
      <cdr:spPr>
        <a:xfrm>
          <a:off x="1069200" y="3351960"/>
          <a:ext cx="10778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17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550179590112</cdr:x>
      <cdr:y>0.755263631455822</cdr:y>
    </cdr:from>
    <cdr:to>
      <cdr:x>0.252017747728713</cdr:x>
      <cdr:y>0.801511606982185</cdr:y>
    </cdr:to>
    <cdr:sp>
      <cdr:nvSpPr>
        <cdr:cNvPr id="29" name="Text 8"/>
        <cdr:cNvSpPr/>
      </cdr:nvSpPr>
      <cdr:spPr>
        <a:xfrm>
          <a:off x="1069200" y="4532760"/>
          <a:ext cx="1077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44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5252482569195</cdr:x>
      <cdr:y>0.0477475856277368</cdr:y>
    </cdr:from>
    <cdr:to>
      <cdr:x>0.989731671244454</cdr:x>
      <cdr:y>0.218523183972167</cdr:y>
    </cdr:to>
    <cdr:sp>
      <cdr:nvSpPr>
        <cdr:cNvPr id="30" name="Text 9"/>
        <cdr:cNvSpPr/>
      </cdr:nvSpPr>
      <cdr:spPr>
        <a:xfrm>
          <a:off x="6689880" y="286560"/>
          <a:ext cx="1742040" cy="10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478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2.2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760405662371</cdr:x>
      <cdr:y>0.415272029272389</cdr:y>
    </cdr:from>
    <cdr:to>
      <cdr:x>0.989731671244454</cdr:x>
      <cdr:y>0.587727190930358</cdr:y>
    </cdr:to>
    <cdr:sp>
      <cdr:nvSpPr>
        <cdr:cNvPr id="31" name="Text 10"/>
        <cdr:cNvSpPr/>
      </cdr:nvSpPr>
      <cdr:spPr>
        <a:xfrm>
          <a:off x="6796440" y="2492280"/>
          <a:ext cx="1635480" cy="10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260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7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760405662371</cdr:x>
      <cdr:y>0.663247555635535</cdr:y>
    </cdr:from>
    <cdr:to>
      <cdr:x>0.989731671244454</cdr:x>
      <cdr:y>0.756223381920701</cdr:y>
    </cdr:to>
    <cdr:sp>
      <cdr:nvSpPr>
        <cdr:cNvPr id="32" name="Text 12"/>
        <cdr:cNvSpPr/>
      </cdr:nvSpPr>
      <cdr:spPr>
        <a:xfrm>
          <a:off x="6796440" y="3980520"/>
          <a:ext cx="1635480" cy="5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96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▲</a:t>
          </a:r>
          <a:r>
            <a:rPr b="0" sz="1400" spc="-1" strike="noStrike">
              <a:latin typeface="Century"/>
            </a:rPr>
            <a:t>0.7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3748151278259</cdr:x>
      <cdr:y>0.819746865814888</cdr:y>
    </cdr:from>
    <cdr:to>
      <cdr:x>0.577984365096134</cdr:x>
      <cdr:y>0.891008337832164</cdr:y>
    </cdr:to>
    <cdr:sp>
      <cdr:nvSpPr>
        <cdr:cNvPr id="33" name="Text 13"/>
        <cdr:cNvSpPr/>
      </cdr:nvSpPr>
      <cdr:spPr>
        <a:xfrm>
          <a:off x="3610080" y="4919760"/>
          <a:ext cx="131400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家庭部門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31248679484471</cdr:x>
      <cdr:y>0.846499910023394</cdr:y>
    </cdr:from>
    <cdr:to>
      <cdr:x>0.251510669765476</cdr:x>
      <cdr:y>0.891008337832164</cdr:y>
    </cdr:to>
    <cdr:sp>
      <cdr:nvSpPr>
        <cdr:cNvPr id="34" name="Text 14"/>
        <cdr:cNvSpPr/>
      </cdr:nvSpPr>
      <cdr:spPr>
        <a:xfrm>
          <a:off x="1118160" y="5080320"/>
          <a:ext cx="102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29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7760405662371</cdr:x>
      <cdr:y>0.782016675664327</cdr:y>
    </cdr:from>
    <cdr:to>
      <cdr:x>0.989731671244454</cdr:x>
      <cdr:y>0.874272689100834</cdr:y>
    </cdr:to>
    <cdr:sp>
      <cdr:nvSpPr>
        <cdr:cNvPr id="35" name="Text 15"/>
        <cdr:cNvSpPr/>
      </cdr:nvSpPr>
      <cdr:spPr>
        <a:xfrm>
          <a:off x="6796440" y="4693320"/>
          <a:ext cx="1635480" cy="5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Century"/>
            </a:rPr>
            <a:t>170</a:t>
          </a:r>
          <a:r>
            <a:rPr b="1" sz="1400" spc="-1" strike="noStrike">
              <a:latin typeface="ＭＳ Ｐ明朝"/>
            </a:rPr>
            <a:t>百万ｔ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明朝"/>
            </a:rPr>
            <a:t>（前年度比</a:t>
          </a:r>
          <a:r>
            <a:rPr b="0" sz="1400" spc="-1" strike="noStrike">
              <a:latin typeface="Century"/>
            </a:rPr>
            <a:t>+2.1%</a:t>
          </a:r>
          <a:r>
            <a:rPr b="0" sz="1400" spc="-1" strike="noStrike">
              <a:latin typeface="ＭＳ Ｐ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7255440523981</cdr:x>
      <cdr:y>0.672485153859996</cdr:y>
    </cdr:from>
    <cdr:to>
      <cdr:x>0.61774772871329</cdr:x>
      <cdr:y>0.725271429428349</cdr:y>
    </cdr:to>
    <cdr:sp>
      <cdr:nvSpPr>
        <cdr:cNvPr id="36" name="Text 5"/>
        <cdr:cNvSpPr/>
      </cdr:nvSpPr>
      <cdr:spPr>
        <a:xfrm>
          <a:off x="1936080" y="4035960"/>
          <a:ext cx="332676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ＭＳ Ｐゴシック"/>
            </a:rPr>
            <a:t>業務その他部門（オフィスビル等）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080</xdr:colOff>
      <xdr:row>21</xdr:row>
      <xdr:rowOff>133200</xdr:rowOff>
    </xdr:from>
    <xdr:to>
      <xdr:col>35</xdr:col>
      <xdr:colOff>630360</xdr:colOff>
      <xdr:row>48</xdr:row>
      <xdr:rowOff>75960</xdr:rowOff>
    </xdr:to>
    <xdr:graphicFrame>
      <xdr:nvGraphicFramePr>
        <xdr:cNvPr id="37" name="Chart 1"/>
        <xdr:cNvGraphicFramePr/>
      </xdr:nvGraphicFramePr>
      <xdr:xfrm>
        <a:off x="449280" y="5591160"/>
        <a:ext cx="80550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713621737576</cdr:x>
      <cdr:y>0</cdr:y>
    </cdr:from>
    <cdr:to>
      <cdr:x>0.130005362888809</cdr:x>
      <cdr:y>0.852995161021191</cdr:y>
    </cdr:to>
    <cdr:sp>
      <cdr:nvSpPr>
        <cdr:cNvPr id="38" name="Text 1"/>
        <cdr:cNvSpPr/>
      </cdr:nvSpPr>
      <cdr:spPr>
        <a:xfrm>
          <a:off x="429120" y="0"/>
          <a:ext cx="618120" cy="36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18260636396139</cdr:x>
      <cdr:y>0</cdr:y>
    </cdr:from>
    <cdr:to>
      <cdr:x>0.957990704326064</cdr:x>
      <cdr:y>0.903220423827799</cdr:y>
    </cdr:to>
    <cdr:sp>
      <cdr:nvSpPr>
        <cdr:cNvPr id="39" name="Text 2"/>
        <cdr:cNvSpPr/>
      </cdr:nvSpPr>
      <cdr:spPr>
        <a:xfrm>
          <a:off x="7396920" y="0"/>
          <a:ext cx="320040" cy="38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人当たり排出量（折れ線グラフ　単位トン／人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400</xdr:colOff>
      <xdr:row>21</xdr:row>
      <xdr:rowOff>0</xdr:rowOff>
    </xdr:from>
    <xdr:to>
      <xdr:col>35</xdr:col>
      <xdr:colOff>350640</xdr:colOff>
      <xdr:row>47</xdr:row>
      <xdr:rowOff>105120</xdr:rowOff>
    </xdr:to>
    <xdr:graphicFrame>
      <xdr:nvGraphicFramePr>
        <xdr:cNvPr id="40" name="Chart 1"/>
        <xdr:cNvGraphicFramePr/>
      </xdr:nvGraphicFramePr>
      <xdr:xfrm>
        <a:off x="399600" y="5162400"/>
        <a:ext cx="80550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9720</xdr:colOff>
      <xdr:row>48</xdr:row>
      <xdr:rowOff>0</xdr:rowOff>
    </xdr:from>
    <xdr:to>
      <xdr:col>33</xdr:col>
      <xdr:colOff>280080</xdr:colOff>
      <xdr:row>49</xdr:row>
      <xdr:rowOff>69120</xdr:rowOff>
    </xdr:to>
    <xdr:sp>
      <xdr:nvSpPr>
        <xdr:cNvPr id="43" name="Text 2"/>
        <xdr:cNvSpPr/>
      </xdr:nvSpPr>
      <xdr:spPr>
        <a:xfrm>
          <a:off x="2088360" y="9534600"/>
          <a:ext cx="4856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１世帯あたりの排出量は、エネルギー起源</a:t>
          </a:r>
          <a:r>
            <a:rPr b="0" lang="en-US" sz="1100" spc="-1" strike="noStrike">
              <a:latin typeface="ＭＳ Ｐゴシック"/>
            </a:rPr>
            <a:t>CO2</a:t>
          </a:r>
          <a:r>
            <a:rPr b="0" lang="zh-CN" sz="1100" spc="-1" strike="noStrike">
              <a:latin typeface="ＭＳ Ｐゴシック"/>
            </a:rPr>
            <a:t>排出量を世帯数で除して算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54308187344</cdr:x>
      <cdr:y>0</cdr:y>
    </cdr:from>
    <cdr:to>
      <cdr:x>0.107481229889167</cdr:x>
      <cdr:y>0.830497163830497</cdr:y>
    </cdr:to>
    <cdr:sp>
      <cdr:nvSpPr>
        <cdr:cNvPr id="41" name="Text 1"/>
        <cdr:cNvSpPr/>
      </cdr:nvSpPr>
      <cdr:spPr>
        <a:xfrm>
          <a:off x="360360" y="0"/>
          <a:ext cx="505440" cy="35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排出量（棒グラフ　単位　百万トン</a:t>
          </a:r>
          <a:r>
            <a:rPr b="0" sz="939" spc="-1" strike="noStrike">
              <a:latin typeface="Arial"/>
            </a:rPr>
            <a:t>CO2</a:t>
          </a:r>
          <a:r>
            <a:rPr b="0" sz="939" spc="-1" strike="noStrike">
              <a:latin typeface="ＭＳ ゴシック"/>
            </a:rPr>
            <a:t>）</a:t>
          </a:r>
          <a:endParaRPr b="0" sz="939" spc="-1" strike="noStrike">
            <a:latin typeface="Times New Roman"/>
          </a:endParaRPr>
        </a:p>
      </cdr:txBody>
    </cdr:sp>
  </cdr:relSizeAnchor>
  <cdr:relSizeAnchor>
    <cdr:from>
      <cdr:x>0.925500536288881</cdr:x>
      <cdr:y>0</cdr:y>
    </cdr:from>
    <cdr:to>
      <cdr:x>0.975017876296031</cdr:x>
      <cdr:y>0.972972972972973</cdr:y>
    </cdr:to>
    <cdr:sp>
      <cdr:nvSpPr>
        <cdr:cNvPr id="42" name="Text 2"/>
        <cdr:cNvSpPr/>
      </cdr:nvSpPr>
      <cdr:spPr>
        <a:xfrm>
          <a:off x="7455240" y="0"/>
          <a:ext cx="398880" cy="41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939" spc="-1" strike="noStrike">
              <a:latin typeface="ＭＳ ゴシック"/>
            </a:rPr>
            <a:t>一世帯あたり排出量（折れ線グラフ　単位トン／世帯）</a:t>
          </a:r>
          <a:endParaRPr b="0" sz="93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CRF1990-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JNGI2003/Inv/Inv/h00_Summary_Gas-2003_ver1.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RF-1990-v01-JPN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rd2202/jngi2003/DOCUME~1/&#30456;&#27810;&#26234;&#20043;/LOCALS~1/Temp/~am004.tmp/&#30446;&#274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1&#24180;&#24230;&#29256;/Summary1-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O-91-108/&#12487;&#12473;&#12463;&#12488;&#12483;&#12503;/2001&#24180;&#24230;&#29256;/CRF1990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O-91-108/&#12487;&#12473;&#12463;&#12488;&#12483;&#12503;/2001&#24180;&#24230;&#29256;/Summary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&#12458;&#12478;&#12531;&#23652;&#20445;&#35703;&#23550;&#31574;&#23460;/07&#28201;&#26262;&#21270;&#38450;&#27490;&#23550;&#31574;/&#32207;&#25324;&#29677;/2000&#24180;&#65394;&#65437;&#65421;&#65438;&#65437;&#65412;&#65432;&#65411;&#65438;&#65392;&#65408;&#22577;&#21578;/&#65315;&#65330;&#65318;/CRF2000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nts%20and%20Settings/&#30456;&#27810;&#26234;&#20043;/My%20Documents/Inventory/JNGI_2002/Jngi2002(&#29694;&#22312;&#20316;&#26989;0719&#30456;&#27810;&#12373;&#12435;&#12408;)/category-2/HFCs-PFCs-SF6/Actual%20Emissions/HFC_CRF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rimotohd/ccmpg/DOCUME~1/&#30456;&#27810;&#26234;&#20043;/LOCALS~1/Temp/~am004.tmp/&#30446;&#274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Verification_CO2"/>
      <sheetName val="CO2-Sector_J"/>
      <sheetName val="CO2-Sector_E"/>
      <sheetName val="CO2-Source_J"/>
      <sheetName val="CO2-Source_E"/>
      <sheetName val="Allocated_CO2-Sector_J"/>
      <sheetName val="Allocated_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RF-1990-v01-JPN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B1A_1990"/>
      <sheetName val="SB1A_1991"/>
      <sheetName val="SB1A_1992"/>
      <sheetName val="SB1A_1993"/>
      <sheetName val="SB1A_1994"/>
      <sheetName val="SB1A_1995"/>
      <sheetName val="SB1A_1996"/>
      <sheetName val="SB1A_1997"/>
      <sheetName val="SB1A_1998"/>
      <sheetName val="SB1A_1999"/>
      <sheetName val="SB1A_2000"/>
      <sheetName val="SB1A_2001"/>
      <sheetName val="F1990"/>
      <sheetName val="F1991"/>
      <sheetName val="F1992"/>
      <sheetName val="F1993"/>
      <sheetName val="F1994"/>
      <sheetName val="F1995"/>
      <sheetName val="F1996"/>
      <sheetName val="F1997"/>
      <sheetName val="F1998"/>
      <sheetName val="F1999"/>
      <sheetName val="F2000"/>
      <sheetName val="F2001"/>
      <sheetName val="S2_1990"/>
      <sheetName val="S2_1991"/>
      <sheetName val="S2_1992"/>
      <sheetName val="S2_1993"/>
      <sheetName val="S2_1994"/>
      <sheetName val="S2_1995"/>
      <sheetName val="S2_1996"/>
      <sheetName val="S2_1997"/>
      <sheetName val="S2_1998"/>
      <sheetName val="S2_1999"/>
      <sheetName val="S2_2000"/>
      <sheetName val="S2_2001"/>
      <sheetName val="Input"/>
      <sheetName val="Total_J"/>
      <sheetName val="Total_E"/>
      <sheetName val="CO2-capita_J"/>
      <sheetName val="CO2-capita_E"/>
      <sheetName val="CO2-GDP_J"/>
      <sheetName val="CO2-GDP_E"/>
      <sheetName val="CO2-Sector_J"/>
      <sheetName val="CO2-Sector_E"/>
      <sheetName val="CO2-Source_J"/>
      <sheetName val="CO2-Source_E"/>
      <sheetName val="Allocated_CO2-Sector_J"/>
      <sheetName val="AllocatedCO2-Sector_E"/>
      <sheetName val="CO2-Share-1990_J"/>
      <sheetName val="CO2-Share-1990_E"/>
      <sheetName val="CO2-Share-2000_J"/>
      <sheetName val="CO2-Share-2000_E"/>
      <sheetName val="CO2_LUCF_J"/>
      <sheetName val="CO2_LUCF_E"/>
      <sheetName val="CH4_J"/>
      <sheetName val="CH4_E"/>
      <sheetName val="N2O_J"/>
      <sheetName val="N2O_E"/>
      <sheetName val="HFC_J"/>
      <sheetName val="HFC_E"/>
      <sheetName val="PFC_J"/>
      <sheetName val="PFC_E"/>
      <sheetName val="SF6_J"/>
      <sheetName val="SF6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6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3.5" hidden="false" customHeight="false" outlineLevel="0" collapsed="false">
      <c r="A2" s="2"/>
      <c r="B2" s="3" t="s">
        <v>0</v>
      </c>
      <c r="C2" s="3" t="s">
        <v>1</v>
      </c>
      <c r="D2" s="2"/>
      <c r="E2" s="2"/>
      <c r="F2" s="2"/>
      <c r="G2" s="2"/>
      <c r="H2" s="2"/>
    </row>
    <row r="3" s="4" customFormat="true" ht="15" hidden="false" customHeight="false" outlineLevel="0" collapsed="false">
      <c r="A3" s="2"/>
      <c r="B3" s="5" t="s">
        <v>2</v>
      </c>
      <c r="C3" s="6" t="s">
        <v>3</v>
      </c>
      <c r="D3" s="2"/>
      <c r="E3" s="2"/>
      <c r="F3" s="2"/>
      <c r="G3" s="2"/>
      <c r="H3" s="2"/>
    </row>
    <row r="4" s="4" customFormat="true" ht="33" hidden="false" customHeight="false" outlineLevel="0" collapsed="false">
      <c r="A4" s="2"/>
      <c r="B4" s="5" t="s">
        <v>4</v>
      </c>
      <c r="C4" s="7" t="s">
        <v>5</v>
      </c>
      <c r="D4" s="2"/>
      <c r="E4" s="2"/>
      <c r="F4" s="2"/>
      <c r="G4" s="2"/>
      <c r="H4" s="2"/>
    </row>
    <row r="5" s="4" customFormat="true" ht="30" hidden="false" customHeight="false" outlineLevel="0" collapsed="false">
      <c r="A5" s="2"/>
      <c r="B5" s="5" t="s">
        <v>6</v>
      </c>
      <c r="C5" s="6" t="s">
        <v>7</v>
      </c>
      <c r="D5" s="2"/>
      <c r="E5" s="2"/>
      <c r="F5" s="2"/>
      <c r="G5" s="2"/>
      <c r="H5" s="2"/>
    </row>
    <row r="6" s="4" customFormat="true" ht="30" hidden="false" customHeight="false" outlineLevel="0" collapsed="false">
      <c r="A6" s="2"/>
      <c r="B6" s="5" t="s">
        <v>8</v>
      </c>
      <c r="C6" s="6" t="s">
        <v>9</v>
      </c>
      <c r="D6" s="2"/>
      <c r="E6" s="2"/>
      <c r="F6" s="2"/>
      <c r="G6" s="2"/>
      <c r="H6" s="2"/>
    </row>
    <row r="7" s="4" customFormat="true" ht="30" hidden="false" customHeight="false" outlineLevel="0" collapsed="false">
      <c r="A7" s="2"/>
      <c r="B7" s="5" t="s">
        <v>10</v>
      </c>
      <c r="C7" s="6" t="s">
        <v>11</v>
      </c>
      <c r="D7" s="2"/>
      <c r="E7" s="2"/>
      <c r="F7" s="2"/>
      <c r="G7" s="2"/>
      <c r="H7" s="2"/>
    </row>
    <row r="8" s="4" customFormat="true" ht="16.5" hidden="false" customHeight="false" outlineLevel="0" collapsed="false">
      <c r="A8" s="2"/>
      <c r="B8" s="5" t="s">
        <v>12</v>
      </c>
      <c r="C8" s="8" t="s">
        <v>13</v>
      </c>
      <c r="D8" s="2"/>
      <c r="E8" s="2"/>
      <c r="F8" s="2"/>
      <c r="G8" s="2"/>
      <c r="H8" s="2"/>
    </row>
    <row r="9" s="4" customFormat="true" ht="16.5" hidden="false" customHeight="false" outlineLevel="0" collapsed="false">
      <c r="A9" s="2"/>
      <c r="B9" s="5" t="s">
        <v>14</v>
      </c>
      <c r="C9" s="8" t="s">
        <v>15</v>
      </c>
      <c r="D9" s="2"/>
      <c r="E9" s="2"/>
      <c r="F9" s="2"/>
      <c r="G9" s="2"/>
      <c r="H9" s="2"/>
    </row>
    <row r="10" s="4" customFormat="true" ht="16.5" hidden="false" customHeight="false" outlineLevel="0" collapsed="false">
      <c r="A10" s="2"/>
      <c r="B10" s="5" t="s">
        <v>16</v>
      </c>
      <c r="C10" s="7" t="s">
        <v>17</v>
      </c>
      <c r="D10" s="2"/>
      <c r="E10" s="2"/>
      <c r="F10" s="2"/>
      <c r="G10" s="2"/>
      <c r="H10" s="2"/>
    </row>
    <row r="11" s="4" customFormat="true" ht="16.5" hidden="false" customHeight="false" outlineLevel="0" collapsed="false">
      <c r="A11" s="2"/>
      <c r="B11" s="5" t="s">
        <v>18</v>
      </c>
      <c r="C11" s="5" t="s">
        <v>19</v>
      </c>
      <c r="D11" s="2"/>
      <c r="E11" s="2"/>
      <c r="F11" s="2"/>
      <c r="G11" s="2"/>
      <c r="H11" s="2"/>
    </row>
    <row r="12" s="4" customFormat="true" ht="16.5" hidden="false" customHeight="false" outlineLevel="0" collapsed="false">
      <c r="A12" s="2"/>
      <c r="B12" s="5" t="s">
        <v>20</v>
      </c>
      <c r="C12" s="5" t="s">
        <v>21</v>
      </c>
      <c r="D12" s="2"/>
      <c r="E12" s="2"/>
      <c r="F12" s="2"/>
      <c r="G12" s="2"/>
      <c r="H12" s="2"/>
    </row>
    <row r="13" s="4" customFormat="true" ht="16.5" hidden="false" customHeight="false" outlineLevel="0" collapsed="false">
      <c r="A13" s="2"/>
      <c r="B13" s="5" t="s">
        <v>22</v>
      </c>
      <c r="C13" s="6" t="s">
        <v>23</v>
      </c>
      <c r="D13" s="2"/>
      <c r="E13" s="2"/>
      <c r="F13" s="2"/>
      <c r="G13" s="2"/>
      <c r="H13" s="2"/>
    </row>
    <row r="14" s="4" customFormat="true" ht="16.5" hidden="false" customHeight="false" outlineLevel="0" collapsed="false">
      <c r="A14" s="2"/>
      <c r="B14" s="5" t="s">
        <v>24</v>
      </c>
      <c r="C14" s="7" t="s">
        <v>25</v>
      </c>
      <c r="D14" s="2"/>
      <c r="E14" s="2"/>
      <c r="F14" s="2"/>
      <c r="G14" s="2"/>
      <c r="H14" s="2"/>
    </row>
    <row r="15" s="4" customFormat="true" ht="16.5" hidden="false" customHeight="false" outlineLevel="0" collapsed="false">
      <c r="A15" s="2"/>
      <c r="B15" s="5" t="s">
        <v>26</v>
      </c>
      <c r="C15" s="7" t="s">
        <v>27</v>
      </c>
      <c r="D15" s="2"/>
      <c r="E15" s="2"/>
      <c r="F15" s="2"/>
      <c r="G15" s="2"/>
      <c r="H15" s="2"/>
    </row>
    <row r="16" s="4" customFormat="true" ht="16.5" hidden="false" customHeight="false" outlineLevel="0" collapsed="false">
      <c r="A16" s="2"/>
      <c r="B16" s="5" t="s">
        <v>28</v>
      </c>
      <c r="C16" s="7" t="s">
        <v>29</v>
      </c>
      <c r="D16" s="2"/>
      <c r="E16" s="2"/>
      <c r="F16" s="2"/>
      <c r="G16" s="2"/>
      <c r="H16" s="2"/>
    </row>
    <row r="17" s="4" customFormat="true" ht="16.5" hidden="false" customHeight="false" outlineLevel="0" collapsed="false">
      <c r="A17" s="2"/>
      <c r="B17" s="5" t="s">
        <v>30</v>
      </c>
      <c r="C17" s="7" t="s">
        <v>31</v>
      </c>
      <c r="D17" s="2"/>
      <c r="E17" s="2"/>
      <c r="F17" s="2"/>
      <c r="G17" s="2"/>
      <c r="H17" s="2"/>
    </row>
    <row r="18" s="4" customFormat="true" ht="16.5" hidden="false" customHeight="false" outlineLevel="0" collapsed="false">
      <c r="A18" s="2"/>
      <c r="B18" s="5" t="s">
        <v>32</v>
      </c>
      <c r="C18" s="7" t="s">
        <v>33</v>
      </c>
      <c r="D18" s="2"/>
      <c r="E18" s="2"/>
      <c r="F18" s="2"/>
      <c r="G18" s="2"/>
      <c r="H18" s="2"/>
    </row>
    <row r="19" customFormat="false" ht="16.5" hidden="false" customHeight="false" outlineLevel="0" collapsed="false">
      <c r="A19" s="1"/>
      <c r="B19" s="5" t="s">
        <v>34</v>
      </c>
      <c r="C19" s="5" t="s">
        <v>35</v>
      </c>
      <c r="D19" s="1"/>
      <c r="E19" s="1"/>
      <c r="F19" s="1"/>
      <c r="G19" s="1"/>
      <c r="H19" s="1"/>
    </row>
    <row r="20" customFormat="false" ht="16.5" hidden="false" customHeight="false" outlineLevel="0" collapsed="false">
      <c r="A20" s="1"/>
      <c r="B20" s="5" t="s">
        <v>36</v>
      </c>
      <c r="C20" s="5" t="s">
        <v>37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3" width="1.62"/>
    <col collapsed="false" customWidth="true" hidden="false" outlineLevel="0" max="2" min="2" style="543" width="13.62"/>
    <col collapsed="false" customWidth="false" hidden="false" outlineLevel="0" max="4" min="3" style="543" width="8.99"/>
    <col collapsed="false" customWidth="true" hidden="false" outlineLevel="0" max="5" min="5" style="544" width="11.75"/>
    <col collapsed="false" customWidth="true" hidden="false" outlineLevel="0" max="6" min="6" style="543" width="11.75"/>
    <col collapsed="false" customWidth="false" hidden="false" outlineLevel="0" max="257" min="7" style="543" width="8.99"/>
  </cols>
  <sheetData>
    <row r="1" customFormat="false" ht="12.75" hidden="false" customHeight="false" outlineLevel="0" collapsed="false">
      <c r="E1" s="543"/>
    </row>
    <row r="2" customFormat="false" ht="12.75" hidden="false" customHeight="false" outlineLevel="0" collapsed="false">
      <c r="B2" s="543" t="n">
        <v>2003</v>
      </c>
      <c r="C2" s="545" t="s">
        <v>227</v>
      </c>
      <c r="E2" s="543"/>
    </row>
    <row r="3" customFormat="false" ht="13.5" hidden="false" customHeight="false" outlineLevel="0" collapsed="false">
      <c r="D3" s="543" t="s">
        <v>126</v>
      </c>
      <c r="E3" s="543"/>
    </row>
    <row r="4" customFormat="false" ht="24" hidden="false" customHeight="false" outlineLevel="0" collapsed="false">
      <c r="B4" s="546"/>
      <c r="C4" s="547" t="s">
        <v>228</v>
      </c>
      <c r="D4" s="548" t="s">
        <v>229</v>
      </c>
      <c r="E4" s="549" t="s">
        <v>230</v>
      </c>
      <c r="F4" s="550" t="s">
        <v>231</v>
      </c>
      <c r="H4" s="551" t="s">
        <v>232</v>
      </c>
      <c r="I4" s="552"/>
    </row>
    <row r="5" customFormat="false" ht="12.75" hidden="false" customHeight="false" outlineLevel="0" collapsed="false">
      <c r="B5" s="553" t="s">
        <v>233</v>
      </c>
      <c r="C5" s="554" t="n">
        <v>398.776602110904</v>
      </c>
      <c r="D5" s="555" t="n">
        <v>85.7515842436793</v>
      </c>
      <c r="E5" s="556" t="n">
        <f aca="false">C5/C$13</f>
        <v>0.316633614328996</v>
      </c>
      <c r="F5" s="557" t="n">
        <f aca="false">D5/D$13</f>
        <v>0.0680878314068244</v>
      </c>
      <c r="H5" s="551" t="s">
        <v>234</v>
      </c>
      <c r="I5" s="558"/>
    </row>
    <row r="6" customFormat="false" ht="12.75" hidden="false" customHeight="false" outlineLevel="0" collapsed="false">
      <c r="B6" s="553" t="s">
        <v>235</v>
      </c>
      <c r="C6" s="554" t="n">
        <v>380.558856372129</v>
      </c>
      <c r="D6" s="555" t="n">
        <v>477.564314879456</v>
      </c>
      <c r="E6" s="556" t="n">
        <f aca="false">C6/C$13</f>
        <v>0.302168496145882</v>
      </c>
      <c r="F6" s="557" t="n">
        <f aca="false">D6/D$13</f>
        <v>0.379192044604409</v>
      </c>
      <c r="H6" s="551" t="s">
        <v>236</v>
      </c>
      <c r="I6" s="552"/>
    </row>
    <row r="7" customFormat="false" ht="12.75" hidden="false" customHeight="false" outlineLevel="0" collapsed="false">
      <c r="B7" s="553" t="s">
        <v>237</v>
      </c>
      <c r="C7" s="554" t="n">
        <v>252.930308414296</v>
      </c>
      <c r="D7" s="555" t="n">
        <v>260.185407218377</v>
      </c>
      <c r="E7" s="556" t="n">
        <f aca="false">C7/C$13</f>
        <v>0.200829831295602</v>
      </c>
      <c r="F7" s="557" t="n">
        <f aca="false">D7/D$13</f>
        <v>0.206590470572054</v>
      </c>
      <c r="H7" s="558"/>
      <c r="I7" s="552"/>
    </row>
    <row r="8" customFormat="false" ht="12.75" hidden="false" customHeight="false" outlineLevel="0" collapsed="false">
      <c r="B8" s="553" t="s">
        <v>238</v>
      </c>
      <c r="C8" s="554" t="n">
        <v>89.9058519763737</v>
      </c>
      <c r="D8" s="555" t="n">
        <v>195.85322544911</v>
      </c>
      <c r="E8" s="556" t="n">
        <f aca="false">C8/C$13</f>
        <v>0.071386371993535</v>
      </c>
      <c r="F8" s="557" t="n">
        <f aca="false">D8/D$13</f>
        <v>0.155509912877729</v>
      </c>
      <c r="H8" s="552"/>
      <c r="I8" s="552"/>
    </row>
    <row r="9" customFormat="false" ht="12.75" hidden="false" customHeight="false" outlineLevel="0" collapsed="false">
      <c r="B9" s="553" t="s">
        <v>112</v>
      </c>
      <c r="C9" s="554" t="n">
        <v>65.928125881523</v>
      </c>
      <c r="D9" s="555" t="n">
        <v>169.731881342834</v>
      </c>
      <c r="E9" s="556" t="n">
        <f aca="false">C9/C$13</f>
        <v>0.0523477572989552</v>
      </c>
      <c r="F9" s="557" t="n">
        <f aca="false">D9/D$13</f>
        <v>0.134769238646292</v>
      </c>
      <c r="H9" s="552"/>
      <c r="I9" s="552"/>
    </row>
    <row r="10" customFormat="false" ht="12.75" hidden="false" customHeight="false" outlineLevel="0" collapsed="false">
      <c r="B10" s="553" t="s">
        <v>129</v>
      </c>
      <c r="C10" s="554" t="n">
        <v>47.9863756406761</v>
      </c>
      <c r="D10" s="555" t="n">
        <v>47.9863756406761</v>
      </c>
      <c r="E10" s="556" t="n">
        <f aca="false">C10/C$13</f>
        <v>0.0381017829963618</v>
      </c>
      <c r="F10" s="557" t="n">
        <f aca="false">D10/D$13</f>
        <v>0.0381017829963618</v>
      </c>
      <c r="H10" s="558"/>
      <c r="I10" s="558"/>
    </row>
    <row r="11" customFormat="false" ht="12.75" hidden="false" customHeight="false" outlineLevel="0" collapsed="false">
      <c r="B11" s="553" t="s">
        <v>130</v>
      </c>
      <c r="C11" s="554" t="n">
        <v>23.3391993358655</v>
      </c>
      <c r="D11" s="555" t="n">
        <v>23.3391993358655</v>
      </c>
      <c r="E11" s="556" t="n">
        <f aca="false">C11/C$13</f>
        <v>0.0185316164542793</v>
      </c>
      <c r="F11" s="557" t="n">
        <f aca="false">D11/D$13</f>
        <v>0.0185316164542793</v>
      </c>
      <c r="H11" s="552"/>
      <c r="I11" s="552"/>
    </row>
    <row r="12" customFormat="false" ht="13.5" hidden="false" customHeight="false" outlineLevel="0" collapsed="false">
      <c r="B12" s="559" t="s">
        <v>194</v>
      </c>
      <c r="C12" s="560" t="n">
        <v>0.0006668489184</v>
      </c>
      <c r="D12" s="561" t="n">
        <v>-0.986001529310853</v>
      </c>
      <c r="E12" s="562" t="n">
        <f aca="false">C12/C$13</f>
        <v>5.29486389438795E-007</v>
      </c>
      <c r="F12" s="563" t="n">
        <f aca="false">D12/D$13</f>
        <v>-0.000782897557948463</v>
      </c>
      <c r="H12" s="552"/>
      <c r="I12" s="552"/>
    </row>
    <row r="13" customFormat="false" ht="13.5" hidden="false" customHeight="false" outlineLevel="0" collapsed="false">
      <c r="B13" s="564" t="s">
        <v>125</v>
      </c>
      <c r="C13" s="565" t="n">
        <f aca="false">SUM(C5:C12)</f>
        <v>1259.42598658069</v>
      </c>
      <c r="D13" s="566" t="n">
        <f aca="false">SUM(D5:D12)</f>
        <v>1259.42598658069</v>
      </c>
      <c r="E13" s="567"/>
      <c r="F13" s="5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AN13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Y1" activeCellId="0" sqref="Y1"/>
    </sheetView>
  </sheetViews>
  <sheetFormatPr defaultColWidth="8.9921875" defaultRowHeight="14.25" zeroHeight="false" outlineLevelRow="0" outlineLevelCol="0"/>
  <cols>
    <col collapsed="false" customWidth="false" hidden="true" outlineLevel="0" max="24" min="1" style="568" width="8.97"/>
    <col collapsed="false" customWidth="true" hidden="false" outlineLevel="0" max="25" min="25" style="568" width="2.37"/>
    <col collapsed="false" customWidth="true" hidden="false" outlineLevel="0" max="26" min="26" style="568" width="14.99"/>
    <col collapsed="false" customWidth="true" hidden="false" outlineLevel="0" max="37" min="27" style="568" width="11.62"/>
    <col collapsed="false" customWidth="true" hidden="false" outlineLevel="0" max="38" min="38" style="568" width="10.99"/>
    <col collapsed="false" customWidth="true" hidden="false" outlineLevel="0" max="40" min="39" style="568" width="10.37"/>
    <col collapsed="false" customWidth="false" hidden="false" outlineLevel="0" max="257" min="41" style="568" width="8.99"/>
  </cols>
  <sheetData>
    <row r="2" customFormat="false" ht="18.75" hidden="false" customHeight="false" outlineLevel="0" collapsed="false">
      <c r="AA2" s="569" t="s">
        <v>239</v>
      </c>
    </row>
    <row r="5" customFormat="false" ht="14.25" hidden="false" customHeight="false" outlineLevel="0" collapsed="false">
      <c r="AJ5" s="570"/>
      <c r="AK5" s="570"/>
      <c r="AN5" s="570" t="s">
        <v>77</v>
      </c>
    </row>
    <row r="6" customFormat="false" ht="14.25" hidden="false" customHeight="false" outlineLevel="0" collapsed="false">
      <c r="Z6" s="571"/>
      <c r="AA6" s="571" t="n">
        <v>1990</v>
      </c>
      <c r="AB6" s="571" t="n">
        <v>1991</v>
      </c>
      <c r="AC6" s="571" t="n">
        <v>1992</v>
      </c>
      <c r="AD6" s="571" t="n">
        <v>1993</v>
      </c>
      <c r="AE6" s="571" t="n">
        <v>1994</v>
      </c>
      <c r="AF6" s="571" t="n">
        <v>1995</v>
      </c>
      <c r="AG6" s="571" t="n">
        <v>1996</v>
      </c>
      <c r="AH6" s="571" t="n">
        <v>1997</v>
      </c>
      <c r="AI6" s="571" t="n">
        <v>1998</v>
      </c>
      <c r="AJ6" s="571" t="n">
        <v>1999</v>
      </c>
      <c r="AK6" s="571" t="n">
        <v>2000</v>
      </c>
      <c r="AL6" s="571" t="n">
        <v>2001</v>
      </c>
      <c r="AM6" s="571" t="n">
        <v>2002</v>
      </c>
      <c r="AN6" s="571" t="n">
        <v>2003</v>
      </c>
    </row>
    <row r="7" customFormat="false" ht="14.25" hidden="false" customHeight="false" outlineLevel="0" collapsed="false">
      <c r="Z7" s="572" t="s">
        <v>106</v>
      </c>
      <c r="AA7" s="573" t="n">
        <v>13183.1624148732</v>
      </c>
      <c r="AB7" s="573" t="n">
        <v>13912.6201987649</v>
      </c>
      <c r="AC7" s="573" t="n">
        <v>14210.1215117593</v>
      </c>
      <c r="AD7" s="573" t="n">
        <v>13849.7170722901</v>
      </c>
      <c r="AE7" s="573" t="n">
        <v>15059.4517986073</v>
      </c>
      <c r="AF7" s="573" t="n">
        <v>16915.0903637893</v>
      </c>
      <c r="AG7" s="573" t="n">
        <v>18433.29455383</v>
      </c>
      <c r="AH7" s="573" t="n">
        <v>19125.4293435291</v>
      </c>
      <c r="AI7" s="573" t="n">
        <v>19675.2616642754</v>
      </c>
      <c r="AJ7" s="573" t="n">
        <v>19567.3177584023</v>
      </c>
      <c r="AK7" s="573" t="n">
        <v>16567.5182706083</v>
      </c>
      <c r="AL7" s="573" t="n">
        <v>18722.1777185521</v>
      </c>
      <c r="AM7" s="573" t="n">
        <v>21150.2631911313</v>
      </c>
      <c r="AN7" s="573" t="n">
        <v>20388.5515182762</v>
      </c>
    </row>
    <row r="8" customFormat="false" ht="14.25" hidden="false" customHeight="false" outlineLevel="0" collapsed="false">
      <c r="Z8" s="572" t="s">
        <v>109</v>
      </c>
      <c r="AA8" s="573" t="n">
        <v>17517.9681740656</v>
      </c>
      <c r="AB8" s="573" t="n">
        <v>18487.0088997022</v>
      </c>
      <c r="AC8" s="573" t="n">
        <v>18642.304733011</v>
      </c>
      <c r="AD8" s="573" t="n">
        <v>20990.0563259256</v>
      </c>
      <c r="AE8" s="573" t="n">
        <v>20850.4481508019</v>
      </c>
      <c r="AF8" s="573" t="n">
        <v>21160.7457472605</v>
      </c>
      <c r="AG8" s="573" t="n">
        <v>12456.3092652258</v>
      </c>
      <c r="AH8" s="573" t="n">
        <v>16353.3594053142</v>
      </c>
      <c r="AI8" s="573" t="n">
        <v>17131.7216339973</v>
      </c>
      <c r="AJ8" s="573" t="n">
        <v>16143.1229615276</v>
      </c>
      <c r="AK8" s="573" t="n">
        <v>17062.0619504822</v>
      </c>
      <c r="AL8" s="573" t="n">
        <v>14699.5385001682</v>
      </c>
      <c r="AM8" s="573" t="n">
        <v>15550.6180368467</v>
      </c>
      <c r="AN8" s="573" t="n">
        <v>17081.6722929944</v>
      </c>
    </row>
    <row r="9" customFormat="false" ht="14.25" hidden="false" customHeight="false" outlineLevel="0" collapsed="false">
      <c r="Z9" s="572" t="s">
        <v>62</v>
      </c>
      <c r="AA9" s="573" t="n">
        <v>30701.1305889388</v>
      </c>
      <c r="AB9" s="573" t="n">
        <v>32399.6290984671</v>
      </c>
      <c r="AC9" s="573" t="n">
        <v>32852.4262447703</v>
      </c>
      <c r="AD9" s="573" t="n">
        <v>34839.7733982157</v>
      </c>
      <c r="AE9" s="573" t="n">
        <v>35909.8999494092</v>
      </c>
      <c r="AF9" s="573" t="n">
        <v>38075.8361110498</v>
      </c>
      <c r="AG9" s="573" t="n">
        <v>30889.6038190558</v>
      </c>
      <c r="AH9" s="573" t="n">
        <v>35478.7887488433</v>
      </c>
      <c r="AI9" s="573" t="n">
        <v>36806.9832982727</v>
      </c>
      <c r="AJ9" s="573" t="n">
        <v>35710.4407199299</v>
      </c>
      <c r="AK9" s="573" t="n">
        <v>33629.5802210905</v>
      </c>
      <c r="AL9" s="573" t="n">
        <v>33421.7162187203</v>
      </c>
      <c r="AM9" s="573" t="n">
        <v>36700.8812279779</v>
      </c>
      <c r="AN9" s="573" t="n">
        <v>37470.2238112705</v>
      </c>
    </row>
    <row r="11" customFormat="false" ht="14.25" hidden="false" customHeight="false" outlineLevel="0" collapsed="false">
      <c r="Z11" s="574" t="s">
        <v>240</v>
      </c>
      <c r="AA11" s="575" t="n">
        <f aca="false">'2.CO2-Sector'!AA48</f>
        <v>1122277.11153033</v>
      </c>
      <c r="AB11" s="575" t="n">
        <f aca="false">'2.CO2-Sector'!AB48</f>
        <v>1131370.04088742</v>
      </c>
      <c r="AC11" s="575" t="n">
        <f aca="false">'2.CO2-Sector'!AC48</f>
        <v>1148914.62475332</v>
      </c>
      <c r="AD11" s="575" t="n">
        <f aca="false">'2.CO2-Sector'!AD48</f>
        <v>1138718.70111022</v>
      </c>
      <c r="AE11" s="575" t="n">
        <f aca="false">'2.CO2-Sector'!AE48</f>
        <v>1198164.31814825</v>
      </c>
      <c r="AF11" s="575" t="n">
        <f aca="false">'2.CO2-Sector'!AF48</f>
        <v>1213082.2071258</v>
      </c>
      <c r="AG11" s="575" t="n">
        <f aca="false">'2.CO2-Sector'!AG48</f>
        <v>1234759.3972428</v>
      </c>
      <c r="AH11" s="575" t="n">
        <f aca="false">'2.CO2-Sector'!AH48</f>
        <v>1242027.59300622</v>
      </c>
      <c r="AI11" s="575" t="n">
        <f aca="false">'2.CO2-Sector'!AI48</f>
        <v>1195175.22662702</v>
      </c>
      <c r="AJ11" s="575" t="n">
        <f aca="false">'2.CO2-Sector'!AJ48</f>
        <v>1228371.31209126</v>
      </c>
      <c r="AK11" s="575" t="n">
        <f aca="false">'2.CO2-Sector'!AK48</f>
        <v>1238957.78502779</v>
      </c>
      <c r="AL11" s="575" t="n">
        <f aca="false">'2.CO2-Sector'!AL48</f>
        <v>1213605.86596061</v>
      </c>
      <c r="AM11" s="575" t="n">
        <f aca="false">'2.CO2-Sector'!AM48</f>
        <v>1247763.21994588</v>
      </c>
      <c r="AN11" s="575" t="n">
        <f aca="false">'2.CO2-Sector'!AN48</f>
        <v>1259425.98658069</v>
      </c>
    </row>
    <row r="12" customFormat="false" ht="14.25" hidden="false" customHeight="false" outlineLevel="0" collapsed="false">
      <c r="Z12" s="572" t="s">
        <v>241</v>
      </c>
      <c r="AA12" s="576" t="n">
        <f aca="false">AA9/AA11</f>
        <v>0.0273561050773592</v>
      </c>
      <c r="AB12" s="576" t="n">
        <f aca="false">AB9/AB11</f>
        <v>0.0286375172821915</v>
      </c>
      <c r="AC12" s="576" t="n">
        <f aca="false">AC9/AC11</f>
        <v>0.0285943146139548</v>
      </c>
      <c r="AD12" s="576" t="n">
        <f aca="false">AD9/AD11</f>
        <v>0.0305955925412027</v>
      </c>
      <c r="AE12" s="576" t="n">
        <f aca="false">AE9/AE11</f>
        <v>0.029970763947392</v>
      </c>
      <c r="AF12" s="576" t="n">
        <f aca="false">AF9/AF11</f>
        <v>0.0313876799835884</v>
      </c>
      <c r="AG12" s="576" t="n">
        <f aca="false">AG9/AG11</f>
        <v>0.0250166987091021</v>
      </c>
      <c r="AH12" s="576" t="n">
        <f aca="false">AH9/AH11</f>
        <v>0.0285652178330193</v>
      </c>
      <c r="AI12" s="576" t="n">
        <f aca="false">AI9/AI11</f>
        <v>0.0307963070838978</v>
      </c>
      <c r="AJ12" s="576" t="n">
        <f aca="false">AJ9/AJ11</f>
        <v>0.0290713731006417</v>
      </c>
      <c r="AK12" s="576" t="n">
        <f aca="false">AK9/AK11</f>
        <v>0.0271434431644789</v>
      </c>
      <c r="AL12" s="576" t="n">
        <f aca="false">AL9/AL11</f>
        <v>0.0275391848013735</v>
      </c>
      <c r="AM12" s="576" t="n">
        <f aca="false">AM9/AM11</f>
        <v>0.0294133379164437</v>
      </c>
      <c r="AN12" s="576" t="n">
        <f aca="false">AN9/AN11</f>
        <v>0.0297518267929356</v>
      </c>
    </row>
    <row r="13" customFormat="false" ht="14.25" hidden="false" customHeight="false" outlineLevel="0" collapsed="false">
      <c r="Z13" s="577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8" width="1.62"/>
    <col collapsed="false" customWidth="true" hidden="true" outlineLevel="0" max="25" min="2" style="578" width="1.62"/>
    <col collapsed="false" customWidth="true" hidden="false" outlineLevel="0" max="26" min="26" style="578" width="15.12"/>
    <col collapsed="false" customWidth="false" hidden="false" outlineLevel="0" max="40" min="27" style="578" width="9.62"/>
    <col collapsed="false" customWidth="false" hidden="true" outlineLevel="0" max="57" min="41" style="578" width="9.62"/>
    <col collapsed="false" customWidth="true" hidden="false" outlineLevel="0" max="58" min="58" style="578" width="3.12"/>
    <col collapsed="false" customWidth="true" hidden="false" outlineLevel="0" max="60" min="59" style="578" width="9.12"/>
    <col collapsed="false" customWidth="false" hidden="false" outlineLevel="0" max="65" min="61" style="578" width="9.62"/>
    <col collapsed="false" customWidth="true" hidden="false" outlineLevel="0" max="66" min="66" style="578" width="16.62"/>
    <col collapsed="false" customWidth="true" hidden="false" outlineLevel="0" max="67" min="67" style="578" width="9.12"/>
    <col collapsed="false" customWidth="true" hidden="false" outlineLevel="0" max="68" min="68" style="578" width="8.99"/>
    <col collapsed="false" customWidth="false" hidden="false" outlineLevel="0" max="257" min="69" style="578" width="9.62"/>
  </cols>
  <sheetData>
    <row r="2" customFormat="false" ht="18.75" hidden="false" customHeight="false" outlineLevel="0" collapsed="false">
      <c r="AA2" s="579" t="s">
        <v>243</v>
      </c>
    </row>
    <row r="4" customFormat="false" ht="14.25" hidden="false" customHeight="false" outlineLevel="0" collapsed="false">
      <c r="Z4" s="580" t="s">
        <v>244</v>
      </c>
      <c r="BG4" s="581"/>
      <c r="BH4" s="581"/>
      <c r="BI4" s="582"/>
    </row>
    <row r="5" customFormat="false" ht="14.25" hidden="false" customHeight="false" outlineLevel="0" collapsed="false">
      <c r="Z5" s="258"/>
      <c r="AA5" s="258" t="n">
        <v>1990</v>
      </c>
      <c r="AB5" s="258" t="n">
        <v>1991</v>
      </c>
      <c r="AC5" s="258" t="n">
        <v>1992</v>
      </c>
      <c r="AD5" s="258" t="n">
        <v>1993</v>
      </c>
      <c r="AE5" s="258" t="n">
        <v>1994</v>
      </c>
      <c r="AF5" s="258" t="n">
        <v>1995</v>
      </c>
      <c r="AG5" s="258" t="n">
        <v>1996</v>
      </c>
      <c r="AH5" s="258" t="n">
        <v>1997</v>
      </c>
      <c r="AI5" s="258" t="n">
        <v>1998</v>
      </c>
      <c r="AJ5" s="258" t="n">
        <v>1999</v>
      </c>
      <c r="AK5" s="258" t="n">
        <v>2000</v>
      </c>
      <c r="AL5" s="258" t="n">
        <v>2001</v>
      </c>
      <c r="AM5" s="258" t="n">
        <v>2002</v>
      </c>
      <c r="AN5" s="258" t="n">
        <v>2003</v>
      </c>
      <c r="AO5" s="258" t="n">
        <v>2004</v>
      </c>
      <c r="AP5" s="258" t="n">
        <v>2005</v>
      </c>
      <c r="AQ5" s="258" t="n">
        <v>2006</v>
      </c>
      <c r="AR5" s="258" t="n">
        <v>2007</v>
      </c>
      <c r="AS5" s="258" t="n">
        <v>2008</v>
      </c>
      <c r="AT5" s="258" t="n">
        <v>2009</v>
      </c>
      <c r="AU5" s="258" t="n">
        <v>2010</v>
      </c>
      <c r="AV5" s="258" t="n">
        <v>2011</v>
      </c>
      <c r="AW5" s="258" t="n">
        <v>2012</v>
      </c>
      <c r="AX5" s="258" t="n">
        <v>2013</v>
      </c>
      <c r="AY5" s="258" t="n">
        <v>2014</v>
      </c>
      <c r="AZ5" s="258" t="n">
        <v>2015</v>
      </c>
      <c r="BA5" s="258" t="n">
        <v>2016</v>
      </c>
      <c r="BB5" s="258" t="n">
        <v>2017</v>
      </c>
      <c r="BC5" s="258" t="n">
        <v>2018</v>
      </c>
      <c r="BD5" s="258" t="n">
        <v>2019</v>
      </c>
      <c r="BE5" s="258" t="n">
        <v>2020</v>
      </c>
      <c r="BG5" s="259" t="s">
        <v>245</v>
      </c>
      <c r="BH5" s="259" t="s">
        <v>246</v>
      </c>
    </row>
    <row r="6" customFormat="false" ht="14.25" hidden="false" customHeight="false" outlineLevel="0" collapsed="false">
      <c r="Z6" s="260" t="s">
        <v>247</v>
      </c>
      <c r="AA6" s="261" t="n">
        <v>15568.8829464635</v>
      </c>
      <c r="AB6" s="261" t="n">
        <v>15670.6653469933</v>
      </c>
      <c r="AC6" s="261" t="n">
        <v>15760.2102339835</v>
      </c>
      <c r="AD6" s="261" t="n">
        <v>15885.1371235291</v>
      </c>
      <c r="AE6" s="261" t="n">
        <v>15783.8828070057</v>
      </c>
      <c r="AF6" s="261" t="n">
        <v>15478.643165875</v>
      </c>
      <c r="AG6" s="261" t="n">
        <v>15079.0668676654</v>
      </c>
      <c r="AH6" s="261" t="n">
        <v>14617.4528054604</v>
      </c>
      <c r="AI6" s="261" t="n">
        <v>14315.9556759739</v>
      </c>
      <c r="AJ6" s="261" t="n">
        <v>14003.83630275</v>
      </c>
      <c r="AK6" s="261" t="n">
        <v>13829.6776798613</v>
      </c>
      <c r="AL6" s="261" t="n">
        <v>13655.6961650278</v>
      </c>
      <c r="AM6" s="261" t="n">
        <v>13484.130914995</v>
      </c>
      <c r="AN6" s="261" t="n">
        <v>13417.4692867328</v>
      </c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G6" s="583" t="n">
        <f aca="false">AN6/AM6-1</f>
        <v>-0.00494370966007951</v>
      </c>
      <c r="BH6" s="275" t="n">
        <f aca="false">AN6/AA6-1</f>
        <v>-0.138186770825416</v>
      </c>
      <c r="BI6" s="584"/>
    </row>
    <row r="7" customFormat="false" ht="14.25" hidden="false" customHeight="false" outlineLevel="0" collapsed="false">
      <c r="Z7" s="260" t="s">
        <v>130</v>
      </c>
      <c r="AA7" s="261" t="n">
        <v>5154.16259038435</v>
      </c>
      <c r="AB7" s="261" t="n">
        <v>5179.3756262068</v>
      </c>
      <c r="AC7" s="261" t="n">
        <v>5163.5950796778</v>
      </c>
      <c r="AD7" s="261" t="n">
        <v>5215.18614172365</v>
      </c>
      <c r="AE7" s="261" t="n">
        <v>5256.2987050442</v>
      </c>
      <c r="AF7" s="261" t="n">
        <v>5280.43219641705</v>
      </c>
      <c r="AG7" s="261" t="n">
        <v>5288.26540425599</v>
      </c>
      <c r="AH7" s="261" t="n">
        <v>5248.56401230893</v>
      </c>
      <c r="AI7" s="261" t="n">
        <v>5181.54046513294</v>
      </c>
      <c r="AJ7" s="261" t="n">
        <v>5074.13867204473</v>
      </c>
      <c r="AK7" s="261" t="n">
        <v>4969.14988067233</v>
      </c>
      <c r="AL7" s="261" t="n">
        <v>4841.18110102787</v>
      </c>
      <c r="AM7" s="261" t="n">
        <v>4769.76311770453</v>
      </c>
      <c r="AN7" s="261" t="n">
        <v>4635.27950822486</v>
      </c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G7" s="583" t="n">
        <f aca="false">AN7/AM7-1</f>
        <v>-0.0281950290110826</v>
      </c>
      <c r="BH7" s="275" t="n">
        <f aca="false">AN7/AA7-1</f>
        <v>-0.100672625874769</v>
      </c>
      <c r="BI7" s="584"/>
    </row>
    <row r="8" customFormat="false" ht="14.25" hidden="false" customHeight="false" outlineLevel="0" collapsed="false">
      <c r="Z8" s="260" t="s">
        <v>223</v>
      </c>
      <c r="AA8" s="261" t="n">
        <v>3176.11962954266</v>
      </c>
      <c r="AB8" s="261" t="n">
        <v>2935.34336119295</v>
      </c>
      <c r="AC8" s="261" t="n">
        <v>2667.1238496914</v>
      </c>
      <c r="AD8" s="261" t="n">
        <v>2482.32279549885</v>
      </c>
      <c r="AE8" s="261" t="n">
        <v>2126.66715905871</v>
      </c>
      <c r="AF8" s="261" t="n">
        <v>1761.46504058458</v>
      </c>
      <c r="AG8" s="261" t="n">
        <v>1715.44276648713</v>
      </c>
      <c r="AH8" s="261" t="n">
        <v>1437.87873013808</v>
      </c>
      <c r="AI8" s="261" t="n">
        <v>1301.63464465394</v>
      </c>
      <c r="AJ8" s="261" t="n">
        <v>1300.73968042792</v>
      </c>
      <c r="AK8" s="261" t="n">
        <v>1220.45750919969</v>
      </c>
      <c r="AL8" s="261" t="n">
        <v>1025.28230457476</v>
      </c>
      <c r="AM8" s="261" t="n">
        <v>603.738374835496</v>
      </c>
      <c r="AN8" s="261" t="n">
        <v>589.165743433616</v>
      </c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G8" s="583" t="n">
        <f aca="false">AN8/AM8-1</f>
        <v>-0.0241373283681868</v>
      </c>
      <c r="BH8" s="275" t="n">
        <f aca="false">AN8/AA8-1</f>
        <v>-0.814501400402714</v>
      </c>
      <c r="BI8" s="584"/>
    </row>
    <row r="9" customFormat="false" ht="14.25" hidden="false" customHeight="false" outlineLevel="0" collapsed="false">
      <c r="Z9" s="260" t="s">
        <v>248</v>
      </c>
      <c r="AA9" s="261" t="n">
        <v>531.752868820055</v>
      </c>
      <c r="AB9" s="261" t="n">
        <v>532.083330421719</v>
      </c>
      <c r="AC9" s="261" t="n">
        <v>591.651476437011</v>
      </c>
      <c r="AD9" s="261" t="n">
        <v>547.072884104185</v>
      </c>
      <c r="AE9" s="261" t="n">
        <v>536.323046552009</v>
      </c>
      <c r="AF9" s="261" t="n">
        <v>547.724269949277</v>
      </c>
      <c r="AG9" s="261" t="n">
        <v>542.619609820521</v>
      </c>
      <c r="AH9" s="261" t="n">
        <v>541.896330664389</v>
      </c>
      <c r="AI9" s="261" t="n">
        <v>519.695440510245</v>
      </c>
      <c r="AJ9" s="261" t="n">
        <v>522.905813550194</v>
      </c>
      <c r="AK9" s="261" t="n">
        <v>537.247662035078</v>
      </c>
      <c r="AL9" s="261" t="n">
        <v>521.14018290679</v>
      </c>
      <c r="AM9" s="261" t="n">
        <v>529.367158194777</v>
      </c>
      <c r="AN9" s="261" t="n">
        <v>526.531602449005</v>
      </c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G9" s="583" t="n">
        <f aca="false">AN9/AM9-1</f>
        <v>-0.00535650106334851</v>
      </c>
      <c r="BH9" s="275" t="n">
        <f aca="false">AN9/AA9-1</f>
        <v>-0.00981897170133905</v>
      </c>
      <c r="BI9" s="584"/>
    </row>
    <row r="10" customFormat="false" ht="15" hidden="false" customHeight="false" outlineLevel="0" collapsed="false">
      <c r="Z10" s="265" t="s">
        <v>129</v>
      </c>
      <c r="AA10" s="266" t="n">
        <v>337.800758985818</v>
      </c>
      <c r="AB10" s="266" t="n">
        <v>328.468235076838</v>
      </c>
      <c r="AC10" s="266" t="n">
        <v>303.505056230316</v>
      </c>
      <c r="AD10" s="266" t="n">
        <v>302.837001417833</v>
      </c>
      <c r="AE10" s="266" t="n">
        <v>302.31464855566</v>
      </c>
      <c r="AF10" s="266" t="n">
        <v>303.299186227173</v>
      </c>
      <c r="AG10" s="266" t="n">
        <v>292.726449546556</v>
      </c>
      <c r="AH10" s="266" t="n">
        <v>241.641499521417</v>
      </c>
      <c r="AI10" s="266" t="n">
        <v>226.57787821443</v>
      </c>
      <c r="AJ10" s="266" t="n">
        <v>219.4755032793</v>
      </c>
      <c r="AK10" s="266" t="n">
        <v>163.737748491498</v>
      </c>
      <c r="AL10" s="266" t="n">
        <v>130.977570420654</v>
      </c>
      <c r="AM10" s="266" t="n">
        <v>124.34045971176</v>
      </c>
      <c r="AN10" s="266" t="n">
        <v>116.720577676175</v>
      </c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G10" s="585" t="n">
        <f aca="false">AN10/AM10-1</f>
        <v>-0.0612824019892618</v>
      </c>
      <c r="BH10" s="277" t="n">
        <f aca="false">AN10/AA10-1</f>
        <v>-0.654469166894101</v>
      </c>
      <c r="BI10" s="584"/>
      <c r="BN10" s="30"/>
      <c r="BO10" s="581"/>
      <c r="BP10" s="581"/>
    </row>
    <row r="11" customFormat="false" ht="15" hidden="false" customHeight="false" outlineLevel="0" collapsed="false">
      <c r="Z11" s="269" t="s">
        <v>125</v>
      </c>
      <c r="AA11" s="270" t="n">
        <f aca="false">SUM(AA6:AA10)</f>
        <v>24768.7187941964</v>
      </c>
      <c r="AB11" s="270" t="n">
        <f aca="false">SUM(AB6:AB10)</f>
        <v>24645.9358998916</v>
      </c>
      <c r="AC11" s="270" t="n">
        <f aca="false">SUM(AC6:AC10)</f>
        <v>24486.08569602</v>
      </c>
      <c r="AD11" s="270" t="n">
        <f aca="false">SUM(AD6:AD10)</f>
        <v>24432.5559462736</v>
      </c>
      <c r="AE11" s="270" t="n">
        <f aca="false">SUM(AE6:AE10)</f>
        <v>24005.4863662163</v>
      </c>
      <c r="AF11" s="270" t="n">
        <f aca="false">SUM(AF6:AF10)</f>
        <v>23371.5638590531</v>
      </c>
      <c r="AG11" s="270" t="n">
        <f aca="false">SUM(AG6:AG10)</f>
        <v>22918.1210977756</v>
      </c>
      <c r="AH11" s="270" t="n">
        <f aca="false">SUM(AH6:AH10)</f>
        <v>22087.4333780932</v>
      </c>
      <c r="AI11" s="270" t="n">
        <f aca="false">SUM(AI6:AI10)</f>
        <v>21545.4041044855</v>
      </c>
      <c r="AJ11" s="270" t="n">
        <f aca="false">SUM(AJ6:AJ10)</f>
        <v>21121.0959720521</v>
      </c>
      <c r="AK11" s="270" t="n">
        <f aca="false">SUM(AK6:AK10)</f>
        <v>20720.2704802599</v>
      </c>
      <c r="AL11" s="270" t="n">
        <f aca="false">SUM(AL6:AL10)</f>
        <v>20174.2773239579</v>
      </c>
      <c r="AM11" s="270" t="n">
        <f aca="false">SUM(AM6:AM10)</f>
        <v>19511.3400254416</v>
      </c>
      <c r="AN11" s="270" t="n">
        <f aca="false">SUM(AN6:AN10)</f>
        <v>19285.1667185165</v>
      </c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G11" s="586" t="n">
        <f aca="false">AN11/AM11-1</f>
        <v>-0.0115918899793777</v>
      </c>
      <c r="BH11" s="279" t="n">
        <f aca="false">AN11/AA11-1</f>
        <v>-0.221390218898394</v>
      </c>
      <c r="BN11" s="587"/>
      <c r="BO11" s="588"/>
      <c r="BP11" s="588"/>
    </row>
    <row r="12" customFormat="false" ht="14.25" hidden="false" customHeight="false" outlineLevel="0" collapsed="false">
      <c r="BN12" s="587"/>
      <c r="BO12" s="588"/>
      <c r="BP12" s="588"/>
    </row>
    <row r="13" customFormat="false" ht="14.25" hidden="false" customHeight="false" outlineLevel="0" collapsed="false">
      <c r="Z13" s="589" t="s">
        <v>249</v>
      </c>
      <c r="BN13" s="587"/>
      <c r="BO13" s="588"/>
      <c r="BP13" s="588"/>
    </row>
    <row r="14" customFormat="false" ht="14.25" hidden="false" customHeight="false" outlineLevel="0" collapsed="false">
      <c r="Z14" s="258"/>
      <c r="AA14" s="258" t="n">
        <v>1990</v>
      </c>
      <c r="AB14" s="258" t="n">
        <f aca="false">AA14+1</f>
        <v>1991</v>
      </c>
      <c r="AC14" s="258" t="n">
        <f aca="false">AB14+1</f>
        <v>1992</v>
      </c>
      <c r="AD14" s="258" t="n">
        <f aca="false">AC14+1</f>
        <v>1993</v>
      </c>
      <c r="AE14" s="258" t="n">
        <f aca="false">AD14+1</f>
        <v>1994</v>
      </c>
      <c r="AF14" s="258" t="n">
        <f aca="false">AE14+1</f>
        <v>1995</v>
      </c>
      <c r="AG14" s="258" t="n">
        <f aca="false">AF14+1</f>
        <v>1996</v>
      </c>
      <c r="AH14" s="258" t="n">
        <f aca="false">AG14+1</f>
        <v>1997</v>
      </c>
      <c r="AI14" s="258" t="n">
        <f aca="false">AH14+1</f>
        <v>1998</v>
      </c>
      <c r="AJ14" s="258" t="n">
        <f aca="false">AI14+1</f>
        <v>1999</v>
      </c>
      <c r="AK14" s="258" t="n">
        <f aca="false">AJ14+1</f>
        <v>2000</v>
      </c>
      <c r="AL14" s="258" t="n">
        <f aca="false">AK14+1</f>
        <v>2001</v>
      </c>
      <c r="AM14" s="258" t="n">
        <f aca="false">AL14+1</f>
        <v>2002</v>
      </c>
      <c r="AN14" s="258" t="n">
        <f aca="false">AM14+1</f>
        <v>2003</v>
      </c>
      <c r="BN14" s="587"/>
      <c r="BO14" s="588"/>
      <c r="BP14" s="588"/>
    </row>
    <row r="15" customFormat="false" ht="14.25" hidden="false" customHeight="false" outlineLevel="0" collapsed="false">
      <c r="Z15" s="260" t="s">
        <v>247</v>
      </c>
      <c r="AA15" s="97" t="n">
        <f aca="false">AA6/AA$11</f>
        <v>0.628570378461056</v>
      </c>
      <c r="AB15" s="97" t="n">
        <f aca="false">AB6/AB$11</f>
        <v>0.635831619892439</v>
      </c>
      <c r="AC15" s="97" t="n">
        <f aca="false">AC6/AC$11</f>
        <v>0.643639429741323</v>
      </c>
      <c r="AD15" s="97" t="n">
        <f aca="false">AD6/AD$11</f>
        <v>0.650162723804255</v>
      </c>
      <c r="AE15" s="97" t="n">
        <f aca="false">AE6/AE$11</f>
        <v>0.657511477427047</v>
      </c>
      <c r="AF15" s="97" t="n">
        <f aca="false">AF6/AF$11</f>
        <v>0.662285299315959</v>
      </c>
      <c r="AG15" s="97" t="n">
        <f aca="false">AG6/AG$11</f>
        <v>0.65795388737731</v>
      </c>
      <c r="AH15" s="97" t="n">
        <f aca="false">AH6/AH$11</f>
        <v>0.661799519900682</v>
      </c>
      <c r="AI15" s="97" t="n">
        <f aca="false">AI6/AI$11</f>
        <v>0.664455194553233</v>
      </c>
      <c r="AJ15" s="97" t="n">
        <f aca="false">AJ6/AJ$11</f>
        <v>0.663026024846445</v>
      </c>
      <c r="AK15" s="97" t="n">
        <f aca="false">AK6/AK$11</f>
        <v>0.66744677358516</v>
      </c>
      <c r="AL15" s="97" t="n">
        <f aca="false">AL6/AL$11</f>
        <v>0.67688650977406</v>
      </c>
      <c r="AM15" s="97" t="n">
        <f aca="false">AM6/AM$11</f>
        <v>0.691091995599101</v>
      </c>
      <c r="AN15" s="97" t="n">
        <f aca="false">AN6/AN$11</f>
        <v>0.695740383403072</v>
      </c>
      <c r="BN15" s="587"/>
      <c r="BO15" s="588"/>
      <c r="BP15" s="588"/>
    </row>
    <row r="16" customFormat="false" ht="14.25" hidden="false" customHeight="false" outlineLevel="0" collapsed="false">
      <c r="Z16" s="260" t="s">
        <v>130</v>
      </c>
      <c r="AA16" s="97" t="n">
        <f aca="false">AA7/AA$11</f>
        <v>0.208091610761556</v>
      </c>
      <c r="AB16" s="97" t="n">
        <f aca="false">AB7/AB$11</f>
        <v>0.210151306375408</v>
      </c>
      <c r="AC16" s="97" t="n">
        <f aca="false">AC7/AC$11</f>
        <v>0.210878747374355</v>
      </c>
      <c r="AD16" s="97" t="n">
        <f aca="false">AD7/AD$11</f>
        <v>0.213452336022137</v>
      </c>
      <c r="AE16" s="97" t="n">
        <f aca="false">AE7/AE$11</f>
        <v>0.218962391549024</v>
      </c>
      <c r="AF16" s="97" t="n">
        <f aca="false">AF7/AF$11</f>
        <v>0.225934055087702</v>
      </c>
      <c r="AG16" s="97" t="n">
        <f aca="false">AG7/AG$11</f>
        <v>0.23074602763877</v>
      </c>
      <c r="AH16" s="97" t="n">
        <f aca="false">AH7/AH$11</f>
        <v>0.237626704853565</v>
      </c>
      <c r="AI16" s="97" t="n">
        <f aca="false">AI7/AI$11</f>
        <v>0.240494002340583</v>
      </c>
      <c r="AJ16" s="97" t="n">
        <f aca="false">AJ7/AJ$11</f>
        <v>0.240240311334172</v>
      </c>
      <c r="AK16" s="97" t="n">
        <f aca="false">AK7/AK$11</f>
        <v>0.239820705304326</v>
      </c>
      <c r="AL16" s="97" t="n">
        <f aca="false">AL7/AL$11</f>
        <v>0.239968005955719</v>
      </c>
      <c r="AM16" s="97" t="n">
        <f aca="false">AM7/AM$11</f>
        <v>0.244461072970132</v>
      </c>
      <c r="AN16" s="97" t="n">
        <f aca="false">AN7/AN$11</f>
        <v>0.240354650591345</v>
      </c>
      <c r="BN16" s="582"/>
      <c r="BO16" s="582"/>
      <c r="BP16" s="582"/>
    </row>
    <row r="17" customFormat="false" ht="14.25" hidden="false" customHeight="false" outlineLevel="0" collapsed="false">
      <c r="Z17" s="260" t="s">
        <v>223</v>
      </c>
      <c r="AA17" s="97" t="n">
        <f aca="false">AA8/AA$11</f>
        <v>0.12823108275939</v>
      </c>
      <c r="AB17" s="97" t="n">
        <f aca="false">AB8/AB$11</f>
        <v>0.119100502943605</v>
      </c>
      <c r="AC17" s="97" t="n">
        <f aca="false">AC8/AC$11</f>
        <v>0.108924059271953</v>
      </c>
      <c r="AD17" s="97" t="n">
        <f aca="false">AD8/AD$11</f>
        <v>0.101598981332833</v>
      </c>
      <c r="AE17" s="97" t="n">
        <f aca="false">AE8/AE$11</f>
        <v>0.0885908798770117</v>
      </c>
      <c r="AF17" s="97" t="n">
        <f aca="false">AF8/AF$11</f>
        <v>0.0753678723087358</v>
      </c>
      <c r="AG17" s="97" t="n">
        <f aca="false">AG8/AG$11</f>
        <v>0.0748509338600901</v>
      </c>
      <c r="AH17" s="97" t="n">
        <f aca="false">AH8/AH$11</f>
        <v>0.0650994031549271</v>
      </c>
      <c r="AI17" s="97" t="n">
        <f aca="false">AI8/AI$11</f>
        <v>0.0604135637624432</v>
      </c>
      <c r="AJ17" s="97" t="n">
        <f aca="false">AJ8/AJ$11</f>
        <v>0.0615848572512093</v>
      </c>
      <c r="AK17" s="97" t="n">
        <f aca="false">AK8/AK$11</f>
        <v>0.0589016205344624</v>
      </c>
      <c r="AL17" s="97" t="n">
        <f aca="false">AL8/AL$11</f>
        <v>0.0508212655209806</v>
      </c>
      <c r="AM17" s="97" t="n">
        <f aca="false">AM8/AM$11</f>
        <v>0.0309429477446581</v>
      </c>
      <c r="AN17" s="97" t="n">
        <f aca="false">AN8/AN$11</f>
        <v>0.0305502022374499</v>
      </c>
    </row>
    <row r="18" customFormat="false" ht="14.25" hidden="false" customHeight="false" outlineLevel="0" collapsed="false">
      <c r="Z18" s="260" t="s">
        <v>248</v>
      </c>
      <c r="AA18" s="97" t="n">
        <f aca="false">AA9/AA$11</f>
        <v>0.0214687272780799</v>
      </c>
      <c r="AB18" s="97" t="n">
        <f aca="false">AB9/AB$11</f>
        <v>0.0215890900870216</v>
      </c>
      <c r="AC18" s="97" t="n">
        <f aca="false">AC9/AC$11</f>
        <v>0.0241627626310717</v>
      </c>
      <c r="AD18" s="97" t="n">
        <f aca="false">AD9/AD$11</f>
        <v>0.0223911442301485</v>
      </c>
      <c r="AE18" s="97" t="n">
        <f aca="false">AE9/AE$11</f>
        <v>0.0223416863282885</v>
      </c>
      <c r="AF18" s="97" t="n">
        <f aca="false">AF9/AF$11</f>
        <v>0.0234354993637755</v>
      </c>
      <c r="AG18" s="97" t="n">
        <f aca="false">AG9/AG$11</f>
        <v>0.0236764439591511</v>
      </c>
      <c r="AH18" s="97" t="n">
        <f aca="false">AH9/AH$11</f>
        <v>0.0245341466972733</v>
      </c>
      <c r="AI18" s="97" t="n">
        <f aca="false">AI9/AI$11</f>
        <v>0.0241209418950769</v>
      </c>
      <c r="AJ18" s="97" t="n">
        <f aca="false">AJ9/AJ$11</f>
        <v>0.0247575132579348</v>
      </c>
      <c r="AK18" s="97" t="n">
        <f aca="false">AK9/AK$11</f>
        <v>0.0259286027442022</v>
      </c>
      <c r="AL18" s="97" t="n">
        <f aca="false">AL9/AL$11</f>
        <v>0.0258319133091281</v>
      </c>
      <c r="AM18" s="97" t="n">
        <f aca="false">AM9/AM$11</f>
        <v>0.027131255849394</v>
      </c>
      <c r="AN18" s="97" t="n">
        <f aca="false">AN9/AN$11</f>
        <v>0.0273024138258271</v>
      </c>
    </row>
    <row r="19" customFormat="false" ht="15" hidden="false" customHeight="false" outlineLevel="0" collapsed="false">
      <c r="Z19" s="265" t="s">
        <v>129</v>
      </c>
      <c r="AA19" s="117" t="n">
        <f aca="false">AA10/AA$11</f>
        <v>0.0136382007399175</v>
      </c>
      <c r="AB19" s="117" t="n">
        <f aca="false">AB10/AB$11</f>
        <v>0.0133274807015254</v>
      </c>
      <c r="AC19" s="117" t="n">
        <f aca="false">AC10/AC$11</f>
        <v>0.012395000981298</v>
      </c>
      <c r="AD19" s="117" t="n">
        <f aca="false">AD10/AD$11</f>
        <v>0.012394814610627</v>
      </c>
      <c r="AE19" s="117" t="n">
        <f aca="false">AE10/AE$11</f>
        <v>0.012593564818629</v>
      </c>
      <c r="AF19" s="117" t="n">
        <f aca="false">AF10/AF$11</f>
        <v>0.0129772739238281</v>
      </c>
      <c r="AG19" s="117" t="n">
        <f aca="false">AG10/AG$11</f>
        <v>0.0127727071646797</v>
      </c>
      <c r="AH19" s="117" t="n">
        <f aca="false">AH10/AH$11</f>
        <v>0.0109402253935526</v>
      </c>
      <c r="AI19" s="117" t="n">
        <f aca="false">AI10/AI$11</f>
        <v>0.0105162974486637</v>
      </c>
      <c r="AJ19" s="117" t="n">
        <f aca="false">AJ10/AJ$11</f>
        <v>0.010391293310239</v>
      </c>
      <c r="AK19" s="117" t="n">
        <f aca="false">AK10/AK$11</f>
        <v>0.00790229783184977</v>
      </c>
      <c r="AL19" s="117" t="n">
        <f aca="false">AL10/AL$11</f>
        <v>0.0064923054401117</v>
      </c>
      <c r="AM19" s="117" t="n">
        <f aca="false">AM10/AM$11</f>
        <v>0.00637272783671588</v>
      </c>
      <c r="AN19" s="117" t="n">
        <f aca="false">AN10/AN$11</f>
        <v>0.006052349942306</v>
      </c>
    </row>
    <row r="20" customFormat="false" ht="15" hidden="false" customHeight="false" outlineLevel="0" collapsed="false">
      <c r="Z20" s="269" t="s">
        <v>125</v>
      </c>
      <c r="AA20" s="481" t="n">
        <f aca="false">AA11/AA$11</f>
        <v>1</v>
      </c>
      <c r="AB20" s="481" t="n">
        <f aca="false">AB11/AB$11</f>
        <v>1</v>
      </c>
      <c r="AC20" s="481" t="n">
        <f aca="false">AC11/AC$11</f>
        <v>1</v>
      </c>
      <c r="AD20" s="481" t="n">
        <f aca="false">AD11/AD$11</f>
        <v>1</v>
      </c>
      <c r="AE20" s="481" t="n">
        <f aca="false">AE11/AE$11</f>
        <v>1</v>
      </c>
      <c r="AF20" s="481" t="n">
        <f aca="false">AF11/AF$11</f>
        <v>1</v>
      </c>
      <c r="AG20" s="481" t="n">
        <f aca="false">AG11/AG$11</f>
        <v>1</v>
      </c>
      <c r="AH20" s="481" t="n">
        <f aca="false">AH11/AH$11</f>
        <v>1</v>
      </c>
      <c r="AI20" s="481" t="n">
        <f aca="false">AI11/AI$11</f>
        <v>1</v>
      </c>
      <c r="AJ20" s="481" t="n">
        <f aca="false">AJ11/AJ$11</f>
        <v>1</v>
      </c>
      <c r="AK20" s="481" t="n">
        <f aca="false">AK11/AK$11</f>
        <v>1</v>
      </c>
      <c r="AL20" s="481" t="n">
        <f aca="false">AL11/AL$11</f>
        <v>1</v>
      </c>
      <c r="AM20" s="481" t="n">
        <f aca="false">AM11/AM$11</f>
        <v>1</v>
      </c>
      <c r="AN20" s="481" t="n">
        <f aca="false">AN11/AN$11</f>
        <v>1</v>
      </c>
    </row>
    <row r="22" customFormat="false" ht="14.25" hidden="false" customHeight="false" outlineLevel="0" collapsed="false">
      <c r="Z22" s="580" t="s">
        <v>250</v>
      </c>
    </row>
    <row r="23" customFormat="false" ht="14.25" hidden="false" customHeight="false" outlineLevel="0" collapsed="false">
      <c r="Z23" s="258"/>
      <c r="AA23" s="258" t="n">
        <v>1990</v>
      </c>
      <c r="AB23" s="258" t="n">
        <f aca="false">AA23+1</f>
        <v>1991</v>
      </c>
      <c r="AC23" s="258" t="n">
        <f aca="false">AB23+1</f>
        <v>1992</v>
      </c>
      <c r="AD23" s="258" t="n">
        <f aca="false">AC23+1</f>
        <v>1993</v>
      </c>
      <c r="AE23" s="258" t="n">
        <f aca="false">AD23+1</f>
        <v>1994</v>
      </c>
      <c r="AF23" s="258" t="n">
        <f aca="false">AE23+1</f>
        <v>1995</v>
      </c>
      <c r="AG23" s="258" t="n">
        <f aca="false">AF23+1</f>
        <v>1996</v>
      </c>
      <c r="AH23" s="258" t="n">
        <f aca="false">AG23+1</f>
        <v>1997</v>
      </c>
      <c r="AI23" s="258" t="n">
        <f aca="false">AH23+1</f>
        <v>1998</v>
      </c>
      <c r="AJ23" s="258" t="n">
        <f aca="false">AI23+1</f>
        <v>1999</v>
      </c>
      <c r="AK23" s="258" t="n">
        <f aca="false">AJ23+1</f>
        <v>2000</v>
      </c>
      <c r="AL23" s="258" t="n">
        <f aca="false">AK23+1</f>
        <v>2001</v>
      </c>
      <c r="AM23" s="258" t="n">
        <f aca="false">AL23+1</f>
        <v>2002</v>
      </c>
      <c r="AN23" s="258" t="n">
        <f aca="false">AM23+1</f>
        <v>2003</v>
      </c>
    </row>
    <row r="24" customFormat="false" ht="14.25" hidden="false" customHeight="false" outlineLevel="0" collapsed="false">
      <c r="Z24" s="260" t="s">
        <v>247</v>
      </c>
      <c r="AA24" s="274" t="n">
        <f aca="false">AA6/$AA6-1</f>
        <v>0</v>
      </c>
      <c r="AB24" s="274" t="n">
        <f aca="false">AB6/$AA6-1</f>
        <v>0.00653755320017724</v>
      </c>
      <c r="AC24" s="274" t="n">
        <f aca="false">AC6/$AA6-1</f>
        <v>0.0122890825358444</v>
      </c>
      <c r="AD24" s="274" t="n">
        <f aca="false">AD6/$AA6-1</f>
        <v>0.0203132220951954</v>
      </c>
      <c r="AE24" s="274" t="n">
        <f aca="false">AE6/$AA6-1</f>
        <v>0.0138095880919349</v>
      </c>
      <c r="AF24" s="274" t="n">
        <f aca="false">AF6/$AA6-1</f>
        <v>-0.00579616282675943</v>
      </c>
      <c r="AG24" s="274" t="n">
        <f aca="false">AG6/$AA6-1</f>
        <v>-0.0314612217512612</v>
      </c>
      <c r="AH24" s="274" t="n">
        <f aca="false">AH6/$AA6-1</f>
        <v>-0.0611110086879558</v>
      </c>
      <c r="AI24" s="274" t="n">
        <f aca="false">AI6/$AA6-1</f>
        <v>-0.0804763755240484</v>
      </c>
      <c r="AJ24" s="274" t="n">
        <f aca="false">AJ6/$AA6-1</f>
        <v>-0.100524016340492</v>
      </c>
      <c r="AK24" s="274" t="n">
        <f aca="false">AK6/$AA6-1</f>
        <v>-0.111710343804548</v>
      </c>
      <c r="AL24" s="274" t="n">
        <f aca="false">AL6/$AA6-1</f>
        <v>-0.122885295497082</v>
      </c>
      <c r="AM24" s="274" t="n">
        <f aca="false">AM6/$AA6-1</f>
        <v>-0.133905048848864</v>
      </c>
      <c r="AN24" s="274" t="n">
        <f aca="false">AN6/$AA6-1</f>
        <v>-0.138186770825416</v>
      </c>
    </row>
    <row r="25" customFormat="false" ht="14.25" hidden="false" customHeight="false" outlineLevel="0" collapsed="false">
      <c r="Z25" s="260" t="s">
        <v>130</v>
      </c>
      <c r="AA25" s="274" t="n">
        <f aca="false">AA7/$AA7-1</f>
        <v>0</v>
      </c>
      <c r="AB25" s="274" t="n">
        <f aca="false">AB7/$AA7-1</f>
        <v>0.00489178123124767</v>
      </c>
      <c r="AC25" s="274" t="n">
        <f aca="false">AC7/$AA7-1</f>
        <v>0.0018300721267579</v>
      </c>
      <c r="AD25" s="274" t="n">
        <f aca="false">AD7/$AA7-1</f>
        <v>0.0118396636251137</v>
      </c>
      <c r="AE25" s="274" t="n">
        <f aca="false">AE7/$AA7-1</f>
        <v>0.0198162384031879</v>
      </c>
      <c r="AF25" s="274" t="n">
        <f aca="false">AF7/$AA7-1</f>
        <v>0.0244985686459058</v>
      </c>
      <c r="AG25" s="274" t="n">
        <f aca="false">AG7/$AA7-1</f>
        <v>0.0260183514819292</v>
      </c>
      <c r="AH25" s="274" t="n">
        <f aca="false">AH7/$AA7-1</f>
        <v>0.0183155692644803</v>
      </c>
      <c r="AI25" s="274" t="n">
        <f aca="false">AI7/$AA7-1</f>
        <v>0.00531179881668065</v>
      </c>
      <c r="AJ25" s="274" t="n">
        <f aca="false">AJ7/$AA7-1</f>
        <v>-0.0155260756594907</v>
      </c>
      <c r="AK25" s="274" t="n">
        <f aca="false">AK7/$AA7-1</f>
        <v>-0.0358957845173896</v>
      </c>
      <c r="AL25" s="274" t="n">
        <f aca="false">AL7/$AA7-1</f>
        <v>-0.0607240233244462</v>
      </c>
      <c r="AM25" s="274" t="n">
        <f aca="false">AM7/$AA7-1</f>
        <v>-0.0745803932140136</v>
      </c>
      <c r="AN25" s="274" t="n">
        <f aca="false">AN7/$AA7-1</f>
        <v>-0.100672625874769</v>
      </c>
    </row>
    <row r="26" customFormat="false" ht="14.25" hidden="false" customHeight="false" outlineLevel="0" collapsed="false">
      <c r="Z26" s="260" t="s">
        <v>223</v>
      </c>
      <c r="AA26" s="274" t="n">
        <f aca="false">AA8/$AA8-1</f>
        <v>0</v>
      </c>
      <c r="AB26" s="274" t="n">
        <f aca="false">AB8/$AA8-1</f>
        <v>-0.0758083121649861</v>
      </c>
      <c r="AC26" s="274" t="n">
        <f aca="false">AC8/$AA8-1</f>
        <v>-0.16025711850298</v>
      </c>
      <c r="AD26" s="274" t="n">
        <f aca="false">AD8/$AA8-1</f>
        <v>-0.218441656791031</v>
      </c>
      <c r="AE26" s="274" t="n">
        <f aca="false">AE8/$AA8-1</f>
        <v>-0.330419692231513</v>
      </c>
      <c r="AF26" s="274" t="n">
        <f aca="false">AF8/$AA8-1</f>
        <v>-0.445403433737093</v>
      </c>
      <c r="AG26" s="274" t="n">
        <f aca="false">AG8/$AA8-1</f>
        <v>-0.459893528401465</v>
      </c>
      <c r="AH26" s="274" t="n">
        <f aca="false">AH8/$AA8-1</f>
        <v>-0.54728445466485</v>
      </c>
      <c r="AI26" s="274" t="n">
        <f aca="false">AI8/$AA8-1</f>
        <v>-0.590180850700084</v>
      </c>
      <c r="AJ26" s="274" t="n">
        <f aca="false">AJ8/$AA8-1</f>
        <v>-0.590462629830093</v>
      </c>
      <c r="AK26" s="274" t="n">
        <f aca="false">AK8/$AA8-1</f>
        <v>-0.615739439457</v>
      </c>
      <c r="AL26" s="274" t="n">
        <f aca="false">AL8/$AA8-1</f>
        <v>-0.677190274875636</v>
      </c>
      <c r="AM26" s="274" t="n">
        <f aca="false">AM8/$AA8-1</f>
        <v>-0.809913213211547</v>
      </c>
      <c r="AN26" s="274" t="n">
        <f aca="false">AN8/$AA8-1</f>
        <v>-0.814501400402714</v>
      </c>
    </row>
    <row r="27" customFormat="false" ht="14.25" hidden="false" customHeight="false" outlineLevel="0" collapsed="false">
      <c r="Z27" s="260" t="s">
        <v>248</v>
      </c>
      <c r="AA27" s="274" t="n">
        <f aca="false">AA9/$AA9-1</f>
        <v>0</v>
      </c>
      <c r="AB27" s="274" t="n">
        <f aca="false">AB9/$AA9-1</f>
        <v>0.000621457111077195</v>
      </c>
      <c r="AC27" s="274" t="n">
        <f aca="false">AC9/$AA9-1</f>
        <v>0.112643694334681</v>
      </c>
      <c r="AD27" s="274" t="n">
        <f aca="false">AD9/$AA9-1</f>
        <v>0.0288104045740731</v>
      </c>
      <c r="AE27" s="274" t="n">
        <f aca="false">AE9/$AA9-1</f>
        <v>0.00859455209352311</v>
      </c>
      <c r="AF27" s="274" t="n">
        <f aca="false">AF9/$AA9-1</f>
        <v>0.0300353830994122</v>
      </c>
      <c r="AG27" s="274" t="n">
        <f aca="false">AG9/$AA9-1</f>
        <v>0.0204356979297156</v>
      </c>
      <c r="AH27" s="274" t="n">
        <f aca="false">AH9/$AA9-1</f>
        <v>0.0190755187966216</v>
      </c>
      <c r="AI27" s="274" t="n">
        <f aca="false">AI9/$AA9-1</f>
        <v>-0.0226748721385652</v>
      </c>
      <c r="AJ27" s="274" t="n">
        <f aca="false">AJ9/$AA9-1</f>
        <v>-0.0166375318096407</v>
      </c>
      <c r="AK27" s="274" t="n">
        <f aca="false">AK9/$AA9-1</f>
        <v>0.0103333588537389</v>
      </c>
      <c r="AL27" s="274" t="n">
        <f aca="false">AL9/$AA9-1</f>
        <v>-0.0199579288341492</v>
      </c>
      <c r="AM27" s="274" t="n">
        <f aca="false">AM9/$AA9-1</f>
        <v>-0.00448650259390548</v>
      </c>
      <c r="AN27" s="274" t="n">
        <f aca="false">AN9/$AA9-1</f>
        <v>-0.00981897170133905</v>
      </c>
    </row>
    <row r="28" customFormat="false" ht="15" hidden="false" customHeight="false" outlineLevel="0" collapsed="false">
      <c r="Z28" s="265" t="s">
        <v>129</v>
      </c>
      <c r="AA28" s="276" t="n">
        <f aca="false">AA10/$AA10-1</f>
        <v>0</v>
      </c>
      <c r="AB28" s="276" t="n">
        <f aca="false">AB10/$AA10-1</f>
        <v>-0.02762730296107</v>
      </c>
      <c r="AC28" s="276" t="n">
        <f aca="false">AC10/$AA10-1</f>
        <v>-0.101526423026606</v>
      </c>
      <c r="AD28" s="276" t="n">
        <f aca="false">AD10/$AA10-1</f>
        <v>-0.103504082326391</v>
      </c>
      <c r="AE28" s="276" t="n">
        <f aca="false">AE10/$AA10-1</f>
        <v>-0.10505041651386</v>
      </c>
      <c r="AF28" s="276" t="n">
        <f aca="false">AF10/$AA10-1</f>
        <v>-0.102135865124251</v>
      </c>
      <c r="AG28" s="276" t="n">
        <f aca="false">AG10/$AA10-1</f>
        <v>-0.133434600841601</v>
      </c>
      <c r="AH28" s="276" t="n">
        <f aca="false">AH10/$AA10-1</f>
        <v>-0.284662650708959</v>
      </c>
      <c r="AI28" s="276" t="n">
        <f aca="false">AI10/$AA10-1</f>
        <v>-0.329255864034509</v>
      </c>
      <c r="AJ28" s="276" t="n">
        <f aca="false">AJ10/$AA10-1</f>
        <v>-0.350281201444801</v>
      </c>
      <c r="AK28" s="276" t="n">
        <f aca="false">AK10/$AA10-1</f>
        <v>-0.515283065132567</v>
      </c>
      <c r="AL28" s="276" t="n">
        <f aca="false">AL10/$AA10-1</f>
        <v>-0.612263836191816</v>
      </c>
      <c r="AM28" s="276" t="n">
        <f aca="false">AM10/$AA10-1</f>
        <v>-0.631911840325437</v>
      </c>
      <c r="AN28" s="276" t="n">
        <f aca="false">AN10/$AA10-1</f>
        <v>-0.654469166894101</v>
      </c>
    </row>
    <row r="29" customFormat="false" ht="15" hidden="false" customHeight="false" outlineLevel="0" collapsed="false">
      <c r="Z29" s="269" t="s">
        <v>125</v>
      </c>
      <c r="AA29" s="278" t="n">
        <f aca="false">AA11/$AA11-1</f>
        <v>0</v>
      </c>
      <c r="AB29" s="278" t="n">
        <f aca="false">AB11/$AA11-1</f>
        <v>-0.00495717583638267</v>
      </c>
      <c r="AC29" s="278" t="n">
        <f aca="false">AC11/$AA11-1</f>
        <v>-0.0114108888927512</v>
      </c>
      <c r="AD29" s="278" t="n">
        <f aca="false">AD11/$AA11-1</f>
        <v>-0.0135720725289</v>
      </c>
      <c r="AE29" s="278" t="n">
        <f aca="false">AE11/$AA11-1</f>
        <v>-0.030814368491233</v>
      </c>
      <c r="AF29" s="278" t="n">
        <f aca="false">AF11/$AA11-1</f>
        <v>-0.0564080422064724</v>
      </c>
      <c r="AG29" s="278" t="n">
        <f aca="false">AG11/$AA11-1</f>
        <v>-0.074715115941097</v>
      </c>
      <c r="AH29" s="278" t="n">
        <f aca="false">AH11/$AA11-1</f>
        <v>-0.108252891010714</v>
      </c>
      <c r="AI29" s="278" t="n">
        <f aca="false">AI11/$AA11-1</f>
        <v>-0.130136512772156</v>
      </c>
      <c r="AJ29" s="278" t="n">
        <f aca="false">AJ11/$AA11-1</f>
        <v>-0.147267319414153</v>
      </c>
      <c r="AK29" s="278" t="n">
        <f aca="false">AK11/$AA11-1</f>
        <v>-0.163450049539305</v>
      </c>
      <c r="AL29" s="278" t="n">
        <f aca="false">AL11/$AA11-1</f>
        <v>-0.185493707139789</v>
      </c>
      <c r="AM29" s="278" t="n">
        <f aca="false">AM11/$AA11-1</f>
        <v>-0.212258809688074</v>
      </c>
      <c r="AN29" s="278" t="n">
        <f aca="false">AN11/$AA11-1</f>
        <v>-0.221390218898394</v>
      </c>
    </row>
    <row r="30" customFormat="false" ht="14.25" hidden="false" customHeight="false" outlineLevel="0" collapsed="false">
      <c r="AA30" s="590"/>
      <c r="AB30" s="590"/>
      <c r="AC30" s="590"/>
      <c r="AD30" s="590"/>
      <c r="AE30" s="590"/>
      <c r="AF30" s="590"/>
      <c r="AG30" s="590"/>
      <c r="AH30" s="590"/>
      <c r="AI30" s="590"/>
      <c r="AJ30" s="590"/>
      <c r="AK30" s="590"/>
      <c r="AL30" s="590"/>
      <c r="AM30" s="590"/>
      <c r="AN30" s="590"/>
    </row>
    <row r="31" customFormat="false" ht="14.25" hidden="false" customHeight="false" outlineLevel="0" collapsed="false">
      <c r="Z31" s="589" t="s">
        <v>251</v>
      </c>
      <c r="AA31" s="590"/>
      <c r="AB31" s="590"/>
      <c r="AC31" s="590"/>
      <c r="AD31" s="590"/>
      <c r="AE31" s="590"/>
      <c r="AF31" s="590"/>
      <c r="AG31" s="590"/>
      <c r="AH31" s="590"/>
      <c r="AI31" s="590"/>
      <c r="AJ31" s="590"/>
      <c r="AK31" s="590"/>
      <c r="AL31" s="590"/>
      <c r="AM31" s="590"/>
      <c r="AN31" s="590"/>
    </row>
    <row r="32" customFormat="false" ht="14.25" hidden="false" customHeight="false" outlineLevel="0" collapsed="false">
      <c r="Z32" s="258"/>
      <c r="AA32" s="258" t="n">
        <v>1990</v>
      </c>
      <c r="AB32" s="258" t="n">
        <f aca="false">AA32+1</f>
        <v>1991</v>
      </c>
      <c r="AC32" s="258" t="n">
        <f aca="false">AB32+1</f>
        <v>1992</v>
      </c>
      <c r="AD32" s="258" t="n">
        <f aca="false">AC32+1</f>
        <v>1993</v>
      </c>
      <c r="AE32" s="258" t="n">
        <f aca="false">AD32+1</f>
        <v>1994</v>
      </c>
      <c r="AF32" s="258" t="n">
        <f aca="false">AE32+1</f>
        <v>1995</v>
      </c>
      <c r="AG32" s="258" t="n">
        <f aca="false">AF32+1</f>
        <v>1996</v>
      </c>
      <c r="AH32" s="258" t="n">
        <f aca="false">AG32+1</f>
        <v>1997</v>
      </c>
      <c r="AI32" s="258" t="n">
        <f aca="false">AH32+1</f>
        <v>1998</v>
      </c>
      <c r="AJ32" s="258" t="n">
        <f aca="false">AI32+1</f>
        <v>1999</v>
      </c>
      <c r="AK32" s="258" t="n">
        <f aca="false">AJ32+1</f>
        <v>2000</v>
      </c>
      <c r="AL32" s="258" t="n">
        <f aca="false">AK32+1</f>
        <v>2001</v>
      </c>
      <c r="AM32" s="258" t="n">
        <f aca="false">AL32+1</f>
        <v>2002</v>
      </c>
      <c r="AN32" s="258" t="n">
        <f aca="false">AM32+1</f>
        <v>2003</v>
      </c>
    </row>
    <row r="33" customFormat="false" ht="14.25" hidden="false" customHeight="false" outlineLevel="0" collapsed="false">
      <c r="Z33" s="260" t="s">
        <v>247</v>
      </c>
      <c r="AA33" s="591"/>
      <c r="AB33" s="274" t="n">
        <f aca="false">AB6/AA6-1</f>
        <v>0.00653755320017724</v>
      </c>
      <c r="AC33" s="274" t="n">
        <f aca="false">AC6/AB6-1</f>
        <v>0.00571417262811602</v>
      </c>
      <c r="AD33" s="274" t="n">
        <f aca="false">AD6/AC6-1</f>
        <v>0.00792672735267463</v>
      </c>
      <c r="AE33" s="274" t="n">
        <f aca="false">AE6/AD6-1</f>
        <v>-0.00637415438947786</v>
      </c>
      <c r="AF33" s="274" t="n">
        <f aca="false">AF6/AE6-1</f>
        <v>-0.0193386915540954</v>
      </c>
      <c r="AG33" s="274" t="n">
        <f aca="false">AG6/AF6-1</f>
        <v>-0.0258146850423285</v>
      </c>
      <c r="AH33" s="274" t="n">
        <f aca="false">AH6/AG6-1</f>
        <v>-0.0306129063725314</v>
      </c>
      <c r="AI33" s="274" t="n">
        <f aca="false">AI6/AH6-1</f>
        <v>-0.0206258322499134</v>
      </c>
      <c r="AJ33" s="274" t="n">
        <f aca="false">AJ6/AI6-1</f>
        <v>-0.0218022031004037</v>
      </c>
      <c r="AK33" s="274" t="n">
        <f aca="false">AK6/AJ6-1</f>
        <v>-0.0124364937666756</v>
      </c>
      <c r="AL33" s="274" t="n">
        <f aca="false">AL6/AK6-1</f>
        <v>-0.0125803014980452</v>
      </c>
      <c r="AM33" s="274" t="n">
        <f aca="false">AM6/AL6-1</f>
        <v>-0.0125636399608952</v>
      </c>
      <c r="AN33" s="274" t="n">
        <f aca="false">AN6/AM6-1</f>
        <v>-0.00494370966007951</v>
      </c>
    </row>
    <row r="34" customFormat="false" ht="14.25" hidden="false" customHeight="false" outlineLevel="0" collapsed="false">
      <c r="Z34" s="260" t="s">
        <v>130</v>
      </c>
      <c r="AA34" s="591"/>
      <c r="AB34" s="274" t="n">
        <f aca="false">AB7/AA7-1</f>
        <v>0.00489178123124767</v>
      </c>
      <c r="AC34" s="274" t="n">
        <f aca="false">AC7/AB7-1</f>
        <v>-0.0030468048019443</v>
      </c>
      <c r="AD34" s="274" t="n">
        <f aca="false">AD7/AC7-1</f>
        <v>0.00999130668647896</v>
      </c>
      <c r="AE34" s="274" t="n">
        <f aca="false">AE7/AD7-1</f>
        <v>0.00788323986974038</v>
      </c>
      <c r="AF34" s="274" t="n">
        <f aca="false">AF7/AE7-1</f>
        <v>0.00459134701566377</v>
      </c>
      <c r="AG34" s="274" t="n">
        <f aca="false">AG7/AF7-1</f>
        <v>0.00148344066310613</v>
      </c>
      <c r="AH34" s="274" t="n">
        <f aca="false">AH7/AG7-1</f>
        <v>-0.00750745072573344</v>
      </c>
      <c r="AI34" s="274" t="n">
        <f aca="false">AI7/AH7-1</f>
        <v>-0.012769882775329</v>
      </c>
      <c r="AJ34" s="274" t="n">
        <f aca="false">AJ7/AI7-1</f>
        <v>-0.0207277727175776</v>
      </c>
      <c r="AK34" s="274" t="n">
        <f aca="false">AK7/AJ7-1</f>
        <v>-0.0206909582410163</v>
      </c>
      <c r="AL34" s="274" t="n">
        <f aca="false">AL7/AK7-1</f>
        <v>-0.0257526503964387</v>
      </c>
      <c r="AM34" s="274" t="n">
        <f aca="false">AM7/AL7-1</f>
        <v>-0.0147521817161876</v>
      </c>
      <c r="AN34" s="274" t="n">
        <f aca="false">AN7/AM7-1</f>
        <v>-0.0281950290110826</v>
      </c>
    </row>
    <row r="35" customFormat="false" ht="14.25" hidden="false" customHeight="false" outlineLevel="0" collapsed="false">
      <c r="Z35" s="260" t="s">
        <v>223</v>
      </c>
      <c r="AA35" s="591"/>
      <c r="AB35" s="274" t="n">
        <f aca="false">AB8/AA8-1</f>
        <v>-0.0758083121649861</v>
      </c>
      <c r="AC35" s="274" t="n">
        <f aca="false">AC8/AB8-1</f>
        <v>-0.0913758557338052</v>
      </c>
      <c r="AD35" s="274" t="n">
        <f aca="false">AD8/AC8-1</f>
        <v>-0.0692885162471694</v>
      </c>
      <c r="AE35" s="274" t="n">
        <f aca="false">AE8/AD8-1</f>
        <v>-0.143275337552812</v>
      </c>
      <c r="AF35" s="274" t="n">
        <f aca="false">AF8/AE8-1</f>
        <v>-0.171725094318838</v>
      </c>
      <c r="AG35" s="274" t="n">
        <f aca="false">AG8/AF8-1</f>
        <v>-0.0261272707871456</v>
      </c>
      <c r="AH35" s="274" t="n">
        <f aca="false">AH8/AG8-1</f>
        <v>-0.161803145969973</v>
      </c>
      <c r="AI35" s="274" t="n">
        <f aca="false">AI8/AH8-1</f>
        <v>-0.0947535300637342</v>
      </c>
      <c r="AJ35" s="274" t="n">
        <f aca="false">AJ8/AI8-1</f>
        <v>-0.000687569457139103</v>
      </c>
      <c r="AK35" s="274" t="n">
        <f aca="false">AK8/AJ8-1</f>
        <v>-0.0617203983519746</v>
      </c>
      <c r="AL35" s="274" t="n">
        <f aca="false">AL8/AK8-1</f>
        <v>-0.159919704826849</v>
      </c>
      <c r="AM35" s="274" t="n">
        <f aca="false">AM8/AL8-1</f>
        <v>-0.411149132154489</v>
      </c>
      <c r="AN35" s="274" t="n">
        <f aca="false">AN8/AM8-1</f>
        <v>-0.0241373283681868</v>
      </c>
    </row>
    <row r="36" customFormat="false" ht="14.25" hidden="false" customHeight="false" outlineLevel="0" collapsed="false">
      <c r="Z36" s="260" t="s">
        <v>248</v>
      </c>
      <c r="AA36" s="591"/>
      <c r="AB36" s="274" t="n">
        <f aca="false">AB9/AA9-1</f>
        <v>0.000621457111077195</v>
      </c>
      <c r="AC36" s="274" t="n">
        <f aca="false">AC9/AB9-1</f>
        <v>0.111952663444802</v>
      </c>
      <c r="AD36" s="274" t="n">
        <f aca="false">AD9/AC9-1</f>
        <v>-0.0753460341234729</v>
      </c>
      <c r="AE36" s="274" t="n">
        <f aca="false">AE9/AD9-1</f>
        <v>-0.0196497356467923</v>
      </c>
      <c r="AF36" s="274" t="n">
        <f aca="false">AF9/AE9-1</f>
        <v>0.0212581269266077</v>
      </c>
      <c r="AG36" s="274" t="n">
        <f aca="false">AG9/AF9-1</f>
        <v>-0.00931976253166267</v>
      </c>
      <c r="AH36" s="274" t="n">
        <f aca="false">AH9/AG9-1</f>
        <v>-0.00133293958242886</v>
      </c>
      <c r="AI36" s="274" t="n">
        <f aca="false">AI9/AH9-1</f>
        <v>-0.0409688881394069</v>
      </c>
      <c r="AJ36" s="274" t="n">
        <f aca="false">AJ9/AI9-1</f>
        <v>0.00617741236443536</v>
      </c>
      <c r="AK36" s="274" t="n">
        <f aca="false">AK9/AJ9-1</f>
        <v>0.0274272117716807</v>
      </c>
      <c r="AL36" s="274" t="n">
        <f aca="false">AL9/AK9-1</f>
        <v>-0.0299814783135091</v>
      </c>
      <c r="AM36" s="274" t="n">
        <f aca="false">AM9/AL9-1</f>
        <v>0.0157864919225752</v>
      </c>
      <c r="AN36" s="274" t="n">
        <f aca="false">AN9/AM9-1</f>
        <v>-0.00535650106334851</v>
      </c>
    </row>
    <row r="37" customFormat="false" ht="15" hidden="false" customHeight="false" outlineLevel="0" collapsed="false">
      <c r="Z37" s="265" t="s">
        <v>129</v>
      </c>
      <c r="AA37" s="592"/>
      <c r="AB37" s="276" t="n">
        <f aca="false">AB10/AA10-1</f>
        <v>-0.02762730296107</v>
      </c>
      <c r="AC37" s="276" t="n">
        <f aca="false">AC10/AB10-1</f>
        <v>-0.0759987608563811</v>
      </c>
      <c r="AD37" s="276" t="n">
        <f aca="false">AD10/AC10-1</f>
        <v>-0.00220113239884745</v>
      </c>
      <c r="AE37" s="276" t="n">
        <f aca="false">AE10/AD10-1</f>
        <v>-0.00172486472831102</v>
      </c>
      <c r="AF37" s="276" t="n">
        <f aca="false">AF10/AE10-1</f>
        <v>0.00325666545176362</v>
      </c>
      <c r="AG37" s="276" t="n">
        <f aca="false">AG10/AF10-1</f>
        <v>-0.0348591000593665</v>
      </c>
      <c r="AH37" s="276" t="n">
        <f aca="false">AH10/AG10-1</f>
        <v>-0.174514295186756</v>
      </c>
      <c r="AI37" s="276" t="n">
        <f aca="false">AI10/AH10-1</f>
        <v>-0.0623387180464513</v>
      </c>
      <c r="AJ37" s="276" t="n">
        <f aca="false">AJ10/AI10-1</f>
        <v>-0.0313462858382317</v>
      </c>
      <c r="AK37" s="276" t="n">
        <f aca="false">AK10/AJ10-1</f>
        <v>-0.253958888144665</v>
      </c>
      <c r="AL37" s="276" t="n">
        <f aca="false">AL10/AK10-1</f>
        <v>-0.200077125602745</v>
      </c>
      <c r="AM37" s="276" t="n">
        <f aca="false">AM10/AL10-1</f>
        <v>-0.0506736434916114</v>
      </c>
      <c r="AN37" s="276" t="n">
        <f aca="false">AN10/AM10-1</f>
        <v>-0.0612824019892618</v>
      </c>
    </row>
    <row r="38" customFormat="false" ht="15" hidden="false" customHeight="false" outlineLevel="0" collapsed="false">
      <c r="Z38" s="269" t="s">
        <v>125</v>
      </c>
      <c r="AA38" s="593"/>
      <c r="AB38" s="278" t="n">
        <f aca="false">AB11/AA11-1</f>
        <v>-0.00495717583638267</v>
      </c>
      <c r="AC38" s="278" t="n">
        <f aca="false">AC11/AB11-1</f>
        <v>-0.00648586462777956</v>
      </c>
      <c r="AD38" s="278" t="n">
        <f aca="false">AD11/AC11-1</f>
        <v>-0.00218612931486584</v>
      </c>
      <c r="AE38" s="278" t="n">
        <f aca="false">AE11/AD11-1</f>
        <v>-0.0174795294031638</v>
      </c>
      <c r="AF38" s="278" t="n">
        <f aca="false">AF11/AE11-1</f>
        <v>-0.0264074011037461</v>
      </c>
      <c r="AG38" s="278" t="n">
        <f aca="false">AG11/AF11-1</f>
        <v>-0.0194014728330595</v>
      </c>
      <c r="AH38" s="278" t="n">
        <f aca="false">AH11/AG11-1</f>
        <v>-0.0362458910195296</v>
      </c>
      <c r="AI38" s="278" t="n">
        <f aca="false">AI11/AH11-1</f>
        <v>-0.0245401656375936</v>
      </c>
      <c r="AJ38" s="278" t="n">
        <f aca="false">AJ11/AI11-1</f>
        <v>-0.0196936725055453</v>
      </c>
      <c r="AK38" s="278" t="n">
        <f aca="false">AK11/AJ11-1</f>
        <v>-0.0189774949331525</v>
      </c>
      <c r="AL38" s="278" t="n">
        <f aca="false">AL11/AK11-1</f>
        <v>-0.026350677073551</v>
      </c>
      <c r="AM38" s="278" t="n">
        <f aca="false">AM11/AL11-1</f>
        <v>-0.032860522727574</v>
      </c>
      <c r="AN38" s="278" t="n">
        <f aca="false">AN11/AM11-1</f>
        <v>-0.0115918899793777</v>
      </c>
    </row>
    <row r="43" customFormat="false" ht="14.25" hidden="false" customHeight="false" outlineLevel="0" collapsed="false">
      <c r="Z43" s="580" t="s">
        <v>252</v>
      </c>
    </row>
    <row r="44" customFormat="false" ht="14.25" hidden="false" customHeight="false" outlineLevel="0" collapsed="false">
      <c r="Z44" s="258"/>
      <c r="AA44" s="258" t="n">
        <v>1990</v>
      </c>
      <c r="AB44" s="258" t="n">
        <f aca="false">AA44+1</f>
        <v>1991</v>
      </c>
      <c r="AC44" s="258" t="n">
        <f aca="false">AB44+1</f>
        <v>1992</v>
      </c>
      <c r="AD44" s="258" t="n">
        <f aca="false">AC44+1</f>
        <v>1993</v>
      </c>
      <c r="AE44" s="258" t="n">
        <f aca="false">AD44+1</f>
        <v>1994</v>
      </c>
      <c r="AF44" s="258" t="n">
        <f aca="false">AE44+1</f>
        <v>1995</v>
      </c>
      <c r="AG44" s="258" t="n">
        <f aca="false">AF44+1</f>
        <v>1996</v>
      </c>
      <c r="AH44" s="258" t="n">
        <f aca="false">AG44+1</f>
        <v>1997</v>
      </c>
      <c r="AI44" s="258" t="n">
        <f aca="false">AH44+1</f>
        <v>1998</v>
      </c>
      <c r="AJ44" s="258" t="n">
        <f aca="false">AI44+1</f>
        <v>1999</v>
      </c>
      <c r="AK44" s="258" t="n">
        <f aca="false">AJ44+1</f>
        <v>2000</v>
      </c>
      <c r="AL44" s="258" t="n">
        <f aca="false">AK44+1</f>
        <v>2001</v>
      </c>
      <c r="AM44" s="258" t="n">
        <f aca="false">AL44+1</f>
        <v>2002</v>
      </c>
      <c r="AN44" s="258" t="n">
        <f aca="false">AM44+1</f>
        <v>2003</v>
      </c>
      <c r="AO44" s="258" t="n">
        <v>2004</v>
      </c>
      <c r="AP44" s="258" t="n">
        <v>2005</v>
      </c>
      <c r="AQ44" s="258" t="n">
        <v>2006</v>
      </c>
      <c r="AR44" s="258" t="n">
        <v>2007</v>
      </c>
      <c r="AS44" s="258" t="n">
        <v>2008</v>
      </c>
      <c r="AT44" s="258" t="n">
        <v>2009</v>
      </c>
      <c r="AU44" s="258" t="n">
        <v>2010</v>
      </c>
      <c r="AV44" s="258" t="n">
        <v>2011</v>
      </c>
      <c r="AW44" s="258" t="n">
        <v>2012</v>
      </c>
      <c r="AX44" s="258" t="n">
        <v>2013</v>
      </c>
      <c r="AY44" s="258" t="n">
        <v>2014</v>
      </c>
      <c r="AZ44" s="258" t="n">
        <v>2015</v>
      </c>
      <c r="BA44" s="258" t="n">
        <v>2016</v>
      </c>
      <c r="BB44" s="258" t="n">
        <v>2017</v>
      </c>
      <c r="BC44" s="258" t="n">
        <v>2018</v>
      </c>
      <c r="BD44" s="258" t="n">
        <v>2019</v>
      </c>
      <c r="BE44" s="258" t="n">
        <v>2020</v>
      </c>
    </row>
    <row r="45" customFormat="false" ht="14.25" hidden="false" customHeight="false" outlineLevel="0" collapsed="false">
      <c r="Z45" s="260" t="s">
        <v>247</v>
      </c>
      <c r="AA45" s="261" t="n">
        <f aca="false">AA6/21</f>
        <v>741.375378403023</v>
      </c>
      <c r="AB45" s="261" t="n">
        <f aca="false">AB6/21</f>
        <v>746.222159380634</v>
      </c>
      <c r="AC45" s="261" t="n">
        <f aca="false">AC6/21</f>
        <v>750.486201618261</v>
      </c>
      <c r="AD45" s="261" t="n">
        <f aca="false">AD6/21</f>
        <v>756.435101120433</v>
      </c>
      <c r="AE45" s="261" t="n">
        <f aca="false">AE6/21</f>
        <v>751.613467000271</v>
      </c>
      <c r="AF45" s="261" t="n">
        <f aca="false">AF6/21</f>
        <v>737.078245994048</v>
      </c>
      <c r="AG45" s="261" t="n">
        <f aca="false">AG6/21</f>
        <v>718.05080322216</v>
      </c>
      <c r="AH45" s="261" t="n">
        <f aca="false">AH6/21</f>
        <v>696.069181212399</v>
      </c>
      <c r="AI45" s="261" t="n">
        <f aca="false">AI6/21</f>
        <v>681.712175046378</v>
      </c>
      <c r="AJ45" s="261" t="n">
        <f aca="false">AJ6/21</f>
        <v>666.849347749999</v>
      </c>
      <c r="AK45" s="261" t="n">
        <f aca="false">AK6/21</f>
        <v>658.556079993394</v>
      </c>
      <c r="AL45" s="261" t="n">
        <f aca="false">AL6/21</f>
        <v>650.271245953706</v>
      </c>
      <c r="AM45" s="261" t="n">
        <f aca="false">AM6/21</f>
        <v>642.101472142621</v>
      </c>
      <c r="AN45" s="261" t="n">
        <f aca="false">AN6/21</f>
        <v>638.927108892038</v>
      </c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</row>
    <row r="46" customFormat="false" ht="14.25" hidden="false" customHeight="false" outlineLevel="0" collapsed="false">
      <c r="Z46" s="260" t="s">
        <v>130</v>
      </c>
      <c r="AA46" s="261" t="n">
        <f aca="false">AA7/21</f>
        <v>245.436313827826</v>
      </c>
      <c r="AB46" s="261" t="n">
        <f aca="false">AB7/21</f>
        <v>246.636934581276</v>
      </c>
      <c r="AC46" s="261" t="n">
        <f aca="false">AC7/21</f>
        <v>245.885479984657</v>
      </c>
      <c r="AD46" s="261" t="n">
        <f aca="false">AD7/21</f>
        <v>248.342197224936</v>
      </c>
      <c r="AE46" s="261" t="n">
        <f aca="false">AE7/21</f>
        <v>250.299938335438</v>
      </c>
      <c r="AF46" s="261" t="n">
        <f aca="false">AF7/21</f>
        <v>251.449152210335</v>
      </c>
      <c r="AG46" s="261" t="n">
        <f aca="false">AG7/21</f>
        <v>251.822162107428</v>
      </c>
      <c r="AH46" s="261" t="n">
        <f aca="false">AH7/21</f>
        <v>249.931619633759</v>
      </c>
      <c r="AI46" s="261" t="n">
        <f aca="false">AI7/21</f>
        <v>246.740022149188</v>
      </c>
      <c r="AJ46" s="261" t="n">
        <f aca="false">AJ7/21</f>
        <v>241.625651049749</v>
      </c>
      <c r="AK46" s="261" t="n">
        <f aca="false">AK7/21</f>
        <v>236.62618479392</v>
      </c>
      <c r="AL46" s="261" t="n">
        <f aca="false">AL7/21</f>
        <v>230.532433382279</v>
      </c>
      <c r="AM46" s="261" t="n">
        <f aca="false">AM7/21</f>
        <v>227.131577033549</v>
      </c>
      <c r="AN46" s="261" t="n">
        <f aca="false">AN7/21</f>
        <v>220.727595629755</v>
      </c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</row>
    <row r="47" customFormat="false" ht="14.25" hidden="false" customHeight="false" outlineLevel="0" collapsed="false">
      <c r="Z47" s="260" t="s">
        <v>223</v>
      </c>
      <c r="AA47" s="261" t="n">
        <f aca="false">AA8/21</f>
        <v>151.243791882984</v>
      </c>
      <c r="AB47" s="261" t="n">
        <f aca="false">AB8/21</f>
        <v>139.778255294903</v>
      </c>
      <c r="AC47" s="261" t="n">
        <f aca="false">AC8/21</f>
        <v>127.005897604352</v>
      </c>
      <c r="AD47" s="261" t="n">
        <f aca="false">AD8/21</f>
        <v>118.205847404707</v>
      </c>
      <c r="AE47" s="261" t="n">
        <f aca="false">AE8/21</f>
        <v>101.269864717081</v>
      </c>
      <c r="AF47" s="261" t="n">
        <f aca="false">AF8/21</f>
        <v>83.8792876468847</v>
      </c>
      <c r="AG47" s="261" t="n">
        <f aca="false">AG8/21</f>
        <v>81.6877507851016</v>
      </c>
      <c r="AH47" s="261" t="n">
        <f aca="false">AH8/21</f>
        <v>68.470415720861</v>
      </c>
      <c r="AI47" s="261" t="n">
        <f aca="false">AI8/21</f>
        <v>61.9826021263781</v>
      </c>
      <c r="AJ47" s="261" t="n">
        <f aca="false">AJ8/21</f>
        <v>61.939984782282</v>
      </c>
      <c r="AK47" s="261" t="n">
        <f aca="false">AK8/21</f>
        <v>58.1170242476043</v>
      </c>
      <c r="AL47" s="261" t="n">
        <f aca="false">AL8/21</f>
        <v>48.8229668845126</v>
      </c>
      <c r="AM47" s="261" t="n">
        <f aca="false">AM8/21</f>
        <v>28.7494464207379</v>
      </c>
      <c r="AN47" s="261" t="n">
        <f aca="false">AN8/21</f>
        <v>28.0555115920769</v>
      </c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</row>
    <row r="48" customFormat="false" ht="14.25" hidden="false" customHeight="false" outlineLevel="0" collapsed="false">
      <c r="Z48" s="260" t="s">
        <v>248</v>
      </c>
      <c r="AA48" s="261" t="n">
        <f aca="false">AA9/21</f>
        <v>25.3215651819074</v>
      </c>
      <c r="AB48" s="261" t="n">
        <f aca="false">AB9/21</f>
        <v>25.3373014486533</v>
      </c>
      <c r="AC48" s="261" t="n">
        <f aca="false">AC9/21</f>
        <v>28.1738798303339</v>
      </c>
      <c r="AD48" s="261" t="n">
        <f aca="false">AD9/21</f>
        <v>26.0510897192469</v>
      </c>
      <c r="AE48" s="261" t="n">
        <f aca="false">AE9/21</f>
        <v>25.5391926929528</v>
      </c>
      <c r="AF48" s="261" t="n">
        <f aca="false">AF9/21</f>
        <v>26.0821080928227</v>
      </c>
      <c r="AG48" s="261" t="n">
        <f aca="false">AG9/21</f>
        <v>25.8390290390724</v>
      </c>
      <c r="AH48" s="261" t="n">
        <f aca="false">AH9/21</f>
        <v>25.8045871744947</v>
      </c>
      <c r="AI48" s="261" t="n">
        <f aca="false">AI9/21</f>
        <v>24.7474019290593</v>
      </c>
      <c r="AJ48" s="261" t="n">
        <f aca="false">AJ9/21</f>
        <v>24.9002768357235</v>
      </c>
      <c r="AK48" s="261" t="n">
        <f aca="false">AK9/21</f>
        <v>25.5832220016704</v>
      </c>
      <c r="AL48" s="261" t="n">
        <f aca="false">AL9/21</f>
        <v>24.8161991860376</v>
      </c>
      <c r="AM48" s="261" t="n">
        <f aca="false">AM9/21</f>
        <v>25.207959914037</v>
      </c>
      <c r="AN48" s="261" t="n">
        <f aca="false">AN9/21</f>
        <v>25.0729334499526</v>
      </c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</row>
    <row r="49" customFormat="false" ht="15" hidden="false" customHeight="false" outlineLevel="0" collapsed="false">
      <c r="Z49" s="265" t="s">
        <v>129</v>
      </c>
      <c r="AA49" s="266" t="n">
        <f aca="false">AA10/21</f>
        <v>16.0857504278961</v>
      </c>
      <c r="AB49" s="266" t="n">
        <f aca="false">AB10/21</f>
        <v>15.6413445274685</v>
      </c>
      <c r="AC49" s="266" t="n">
        <f aca="false">AC10/21</f>
        <v>14.4526217252531</v>
      </c>
      <c r="AD49" s="266" t="n">
        <f aca="false">AD10/21</f>
        <v>14.4208095913254</v>
      </c>
      <c r="AE49" s="266" t="n">
        <f aca="false">AE10/21</f>
        <v>14.3959356455076</v>
      </c>
      <c r="AF49" s="266" t="n">
        <f aca="false">AF10/21</f>
        <v>14.4428183917702</v>
      </c>
      <c r="AG49" s="266" t="n">
        <f aca="false">AG10/21</f>
        <v>13.9393547403122</v>
      </c>
      <c r="AH49" s="266" t="n">
        <f aca="false">AH10/21</f>
        <v>11.5067380724484</v>
      </c>
      <c r="AI49" s="266" t="n">
        <f aca="false">AI10/21</f>
        <v>10.7894227721157</v>
      </c>
      <c r="AJ49" s="266" t="n">
        <f aca="false">AJ10/21</f>
        <v>10.4512144418714</v>
      </c>
      <c r="AK49" s="266" t="n">
        <f aca="false">AK10/21</f>
        <v>7.7970356424523</v>
      </c>
      <c r="AL49" s="266" t="n">
        <f aca="false">AL10/21</f>
        <v>6.23702716288829</v>
      </c>
      <c r="AM49" s="266" t="n">
        <f aca="false">AM10/21</f>
        <v>5.92097427198859</v>
      </c>
      <c r="AN49" s="266" t="n">
        <f aca="false">AN10/21</f>
        <v>5.55812274648451</v>
      </c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</row>
    <row r="50" customFormat="false" ht="15" hidden="false" customHeight="false" outlineLevel="0" collapsed="false">
      <c r="Z50" s="269" t="s">
        <v>125</v>
      </c>
      <c r="AA50" s="480" t="n">
        <f aca="false">SUM(AA45:AA49)</f>
        <v>1179.46279972364</v>
      </c>
      <c r="AB50" s="480" t="n">
        <f aca="false">SUM(AB45:AB49)</f>
        <v>1173.61599523293</v>
      </c>
      <c r="AC50" s="480" t="n">
        <f aca="false">SUM(AC45:AC49)</f>
        <v>1166.00408076286</v>
      </c>
      <c r="AD50" s="480" t="n">
        <f aca="false">SUM(AD45:AD49)</f>
        <v>1163.45504506065</v>
      </c>
      <c r="AE50" s="480" t="n">
        <f aca="false">SUM(AE45:AE49)</f>
        <v>1143.11839839125</v>
      </c>
      <c r="AF50" s="480" t="n">
        <f aca="false">SUM(AF45:AF49)</f>
        <v>1112.93161233586</v>
      </c>
      <c r="AG50" s="480" t="n">
        <f aca="false">SUM(AG45:AG49)</f>
        <v>1091.33909989407</v>
      </c>
      <c r="AH50" s="480" t="n">
        <f aca="false">SUM(AH45:AH49)</f>
        <v>1051.78254181396</v>
      </c>
      <c r="AI50" s="480" t="n">
        <f aca="false">SUM(AI45:AI49)</f>
        <v>1025.97162402312</v>
      </c>
      <c r="AJ50" s="480" t="n">
        <f aca="false">SUM(AJ45:AJ49)</f>
        <v>1005.76647485962</v>
      </c>
      <c r="AK50" s="480" t="n">
        <f aca="false">SUM(AK45:AK49)</f>
        <v>986.679546679041</v>
      </c>
      <c r="AL50" s="480" t="n">
        <f aca="false">SUM(AL45:AL49)</f>
        <v>960.679872569424</v>
      </c>
      <c r="AM50" s="270" t="n">
        <f aca="false">SUM(AM45:AM49)</f>
        <v>929.111429782934</v>
      </c>
      <c r="AN50" s="270" t="n">
        <f aca="false">SUM(AN45:AN49)</f>
        <v>918.341272310308</v>
      </c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69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4" ySplit="0" topLeftCell="AA23" activePane="topRight" state="frozen"/>
      <selection pane="topLeft" activeCell="W1" activeCellId="0" sqref="W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3" min="23" style="10" width="1.62"/>
    <col collapsed="false" customWidth="true" hidden="false" outlineLevel="0" max="24" min="24" style="10" width="1.75"/>
    <col collapsed="false" customWidth="true" hidden="false" outlineLevel="0" max="25" min="25" style="10" width="1.62"/>
    <col collapsed="false" customWidth="true" hidden="false" outlineLevel="0" max="26" min="26" style="10" width="23.62"/>
    <col collapsed="false" customWidth="true" hidden="false" outlineLevel="0" max="40" min="27" style="10" width="11.62"/>
    <col collapsed="false" customWidth="true" hidden="true" outlineLevel="0" max="57" min="41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257" min="60" style="10" width="8.99"/>
  </cols>
  <sheetData>
    <row r="1" customFormat="false" ht="33.75" hidden="false" customHeight="true" outlineLevel="0" collapsed="false">
      <c r="AA1" s="594" t="s">
        <v>253</v>
      </c>
    </row>
    <row r="2" customFormat="false" ht="15" hidden="false" customHeight="false" outlineLevel="0" collapsed="false">
      <c r="Z2" s="10" t="s">
        <v>254</v>
      </c>
    </row>
    <row r="3" customFormat="false" ht="15" hidden="false" customHeight="false" outlineLevel="0" collapsed="false">
      <c r="Y3" s="148" t="s">
        <v>78</v>
      </c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595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Y4" s="596" t="s">
        <v>81</v>
      </c>
      <c r="Z4" s="597"/>
      <c r="AA4" s="598" t="n">
        <v>531.752868820055</v>
      </c>
      <c r="AB4" s="598" t="n">
        <v>532.083330421719</v>
      </c>
      <c r="AC4" s="598" t="n">
        <v>591.651476437011</v>
      </c>
      <c r="AD4" s="598" t="n">
        <v>547.072884104185</v>
      </c>
      <c r="AE4" s="598" t="n">
        <v>536.323046552009</v>
      </c>
      <c r="AF4" s="598" t="n">
        <v>547.724269949277</v>
      </c>
      <c r="AG4" s="598" t="n">
        <v>542.619609820521</v>
      </c>
      <c r="AH4" s="598" t="n">
        <v>541.896330664389</v>
      </c>
      <c r="AI4" s="598" t="n">
        <v>519.695440510245</v>
      </c>
      <c r="AJ4" s="598" t="n">
        <v>522.905813550194</v>
      </c>
      <c r="AK4" s="598" t="n">
        <v>537.247662035078</v>
      </c>
      <c r="AL4" s="599" t="n">
        <v>521.14018290679</v>
      </c>
      <c r="AM4" s="599" t="n">
        <v>529.367158194777</v>
      </c>
      <c r="AN4" s="599" t="n">
        <v>526.531602449005</v>
      </c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1"/>
      <c r="BG4" s="602"/>
      <c r="BI4" s="264"/>
      <c r="BJ4" s="264"/>
    </row>
    <row r="5" customFormat="false" ht="14.25" hidden="false" customHeight="false" outlineLevel="0" collapsed="false">
      <c r="Y5" s="603"/>
      <c r="Z5" s="604" t="s">
        <v>255</v>
      </c>
      <c r="AA5" s="605" t="n">
        <v>-32.666361</v>
      </c>
      <c r="AB5" s="605" t="n">
        <v>-33.080229</v>
      </c>
      <c r="AC5" s="605" t="n">
        <v>-34.836879</v>
      </c>
      <c r="AD5" s="605" t="n">
        <v>-32.791143</v>
      </c>
      <c r="AE5" s="605" t="n">
        <v>-36.599136</v>
      </c>
      <c r="AF5" s="605" t="n">
        <v>-35.603022</v>
      </c>
      <c r="AG5" s="605" t="n">
        <v>-36.98814</v>
      </c>
      <c r="AH5" s="605" t="n">
        <v>-36.230271</v>
      </c>
      <c r="AI5" s="605" t="n">
        <v>-35.236131</v>
      </c>
      <c r="AJ5" s="605" t="n">
        <v>-41.012475</v>
      </c>
      <c r="AK5" s="605" t="n">
        <v>-41.891787</v>
      </c>
      <c r="AL5" s="606" t="n">
        <v>-41.891787</v>
      </c>
      <c r="AM5" s="606" t="n">
        <v>-41.891787</v>
      </c>
      <c r="AN5" s="606" t="n">
        <v>-41.891787</v>
      </c>
      <c r="AO5" s="607"/>
      <c r="AP5" s="607"/>
      <c r="AQ5" s="607"/>
      <c r="AR5" s="607"/>
      <c r="AS5" s="607"/>
      <c r="AT5" s="607"/>
      <c r="AU5" s="607"/>
      <c r="AV5" s="607"/>
      <c r="AW5" s="607"/>
      <c r="AX5" s="607"/>
      <c r="AY5" s="607"/>
      <c r="AZ5" s="607"/>
      <c r="BA5" s="607"/>
      <c r="BB5" s="607"/>
      <c r="BC5" s="607"/>
      <c r="BD5" s="607"/>
      <c r="BE5" s="607"/>
      <c r="BF5" s="608"/>
      <c r="BG5" s="609"/>
      <c r="BI5" s="264"/>
      <c r="BJ5" s="264"/>
    </row>
    <row r="6" customFormat="false" ht="14.25" hidden="false" customHeight="false" outlineLevel="0" collapsed="false">
      <c r="Y6" s="603"/>
      <c r="Z6" s="610" t="s">
        <v>256</v>
      </c>
      <c r="AA6" s="611" t="n">
        <v>227.507057541721</v>
      </c>
      <c r="AB6" s="611" t="n">
        <v>223.862427994504</v>
      </c>
      <c r="AC6" s="611" t="n">
        <v>270.614071353291</v>
      </c>
      <c r="AD6" s="611" t="n">
        <v>217.714803987346</v>
      </c>
      <c r="AE6" s="611" t="n">
        <v>219.458791392684</v>
      </c>
      <c r="AF6" s="611" t="n">
        <v>213.956385342179</v>
      </c>
      <c r="AG6" s="611" t="n">
        <v>201.536492153566</v>
      </c>
      <c r="AH6" s="611" t="n">
        <v>201.092235329312</v>
      </c>
      <c r="AI6" s="611" t="n">
        <v>186.647750058901</v>
      </c>
      <c r="AJ6" s="611" t="n">
        <v>199.027406455328</v>
      </c>
      <c r="AK6" s="611" t="n">
        <v>204.454558696182</v>
      </c>
      <c r="AL6" s="612" t="n">
        <v>204.361440771502</v>
      </c>
      <c r="AM6" s="612" t="n">
        <v>204.029095418941</v>
      </c>
      <c r="AN6" s="612" t="n">
        <v>203.837444941625</v>
      </c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4"/>
      <c r="BG6" s="615"/>
      <c r="BI6" s="264"/>
      <c r="BJ6" s="264"/>
    </row>
    <row r="7" customFormat="false" ht="14.25" hidden="false" customHeight="false" outlineLevel="0" collapsed="false">
      <c r="Y7" s="603"/>
      <c r="Z7" s="610" t="s">
        <v>257</v>
      </c>
      <c r="AA7" s="611" t="n">
        <v>195.187986856494</v>
      </c>
      <c r="AB7" s="611" t="n">
        <v>200.81762003722</v>
      </c>
      <c r="AC7" s="611" t="n">
        <v>201.423763798036</v>
      </c>
      <c r="AD7" s="611" t="n">
        <v>199.934135676939</v>
      </c>
      <c r="AE7" s="611" t="n">
        <v>202.337969162004</v>
      </c>
      <c r="AF7" s="611" t="n">
        <v>208.284134388349</v>
      </c>
      <c r="AG7" s="611" t="n">
        <v>212.863136000715</v>
      </c>
      <c r="AH7" s="611" t="n">
        <v>216.679511460631</v>
      </c>
      <c r="AI7" s="611" t="n">
        <v>214.030609394816</v>
      </c>
      <c r="AJ7" s="611" t="n">
        <v>216.205110761656</v>
      </c>
      <c r="AK7" s="611" t="n">
        <v>220.46275381791</v>
      </c>
      <c r="AL7" s="612" t="n">
        <v>213.319222262796</v>
      </c>
      <c r="AM7" s="612" t="n">
        <v>215.21937770114</v>
      </c>
      <c r="AN7" s="612" t="n">
        <v>217.450106708347</v>
      </c>
      <c r="AO7" s="613"/>
      <c r="AP7" s="613"/>
      <c r="AQ7" s="613"/>
      <c r="AR7" s="613"/>
      <c r="AS7" s="613"/>
      <c r="AT7" s="613"/>
      <c r="AU7" s="613"/>
      <c r="AV7" s="613"/>
      <c r="AW7" s="613"/>
      <c r="AX7" s="613"/>
      <c r="AY7" s="613"/>
      <c r="AZ7" s="613"/>
      <c r="BA7" s="613"/>
      <c r="BB7" s="613"/>
      <c r="BC7" s="613"/>
      <c r="BD7" s="613"/>
      <c r="BE7" s="613"/>
      <c r="BF7" s="614"/>
      <c r="BG7" s="615"/>
      <c r="BI7" s="264"/>
      <c r="BJ7" s="264"/>
    </row>
    <row r="8" customFormat="false" ht="15" hidden="false" customHeight="false" outlineLevel="0" collapsed="false">
      <c r="Y8" s="616"/>
      <c r="Z8" s="617" t="s">
        <v>258</v>
      </c>
      <c r="AA8" s="618" t="n">
        <v>141.72418542184</v>
      </c>
      <c r="AB8" s="618" t="n">
        <v>140.483511389995</v>
      </c>
      <c r="AC8" s="618" t="n">
        <v>154.450520285684</v>
      </c>
      <c r="AD8" s="618" t="n">
        <v>162.2150874399</v>
      </c>
      <c r="AE8" s="618" t="n">
        <v>151.125421997322</v>
      </c>
      <c r="AF8" s="618" t="n">
        <v>161.086772218749</v>
      </c>
      <c r="AG8" s="618" t="n">
        <v>165.20812166624</v>
      </c>
      <c r="AH8" s="618" t="n">
        <v>160.354854874447</v>
      </c>
      <c r="AI8" s="618" t="n">
        <v>154.253212056528</v>
      </c>
      <c r="AJ8" s="618" t="n">
        <v>148.685771333209</v>
      </c>
      <c r="AK8" s="618" t="n">
        <v>154.222136520986</v>
      </c>
      <c r="AL8" s="619" t="n">
        <v>145.351306872493</v>
      </c>
      <c r="AM8" s="619" t="n">
        <v>152.010472074696</v>
      </c>
      <c r="AN8" s="619" t="n">
        <v>147.135837799033</v>
      </c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1"/>
      <c r="BG8" s="622"/>
      <c r="BI8" s="264"/>
      <c r="BJ8" s="264"/>
    </row>
    <row r="9" customFormat="false" ht="14.25" hidden="false" customHeight="false" outlineLevel="0" collapsed="false">
      <c r="Y9" s="596" t="s">
        <v>259</v>
      </c>
      <c r="Z9" s="597"/>
      <c r="AA9" s="598" t="n">
        <v>3176.11962954266</v>
      </c>
      <c r="AB9" s="598" t="n">
        <v>2935.34336119295</v>
      </c>
      <c r="AC9" s="598" t="n">
        <v>2667.1238496914</v>
      </c>
      <c r="AD9" s="598" t="n">
        <v>2482.32279549885</v>
      </c>
      <c r="AE9" s="598" t="n">
        <v>2126.66715905871</v>
      </c>
      <c r="AF9" s="598" t="n">
        <v>1761.46504058458</v>
      </c>
      <c r="AG9" s="598" t="n">
        <v>1715.44276648713</v>
      </c>
      <c r="AH9" s="598" t="n">
        <v>1437.87873013808</v>
      </c>
      <c r="AI9" s="598" t="n">
        <v>1301.63464465394</v>
      </c>
      <c r="AJ9" s="598" t="n">
        <v>1300.73968042792</v>
      </c>
      <c r="AK9" s="598" t="n">
        <v>1220.45750919969</v>
      </c>
      <c r="AL9" s="599" t="n">
        <v>1025.28230457476</v>
      </c>
      <c r="AM9" s="599" t="n">
        <v>603.738374835496</v>
      </c>
      <c r="AN9" s="599" t="n">
        <v>589.165743433616</v>
      </c>
      <c r="AO9" s="600"/>
      <c r="AP9" s="600"/>
      <c r="AQ9" s="600"/>
      <c r="AR9" s="600"/>
      <c r="AS9" s="600"/>
      <c r="AT9" s="600"/>
      <c r="AU9" s="600"/>
      <c r="AV9" s="600"/>
      <c r="AW9" s="600"/>
      <c r="AX9" s="600"/>
      <c r="AY9" s="600"/>
      <c r="AZ9" s="600"/>
      <c r="BA9" s="600"/>
      <c r="BB9" s="600"/>
      <c r="BC9" s="600"/>
      <c r="BD9" s="600"/>
      <c r="BE9" s="600"/>
      <c r="BF9" s="623"/>
      <c r="BG9" s="624"/>
      <c r="BH9" s="264"/>
      <c r="BI9" s="264"/>
      <c r="BJ9" s="264"/>
    </row>
    <row r="10" customFormat="false" ht="14.25" hidden="false" customHeight="false" outlineLevel="0" collapsed="false">
      <c r="Y10" s="603"/>
      <c r="Z10" s="604" t="s">
        <v>260</v>
      </c>
      <c r="AA10" s="605" t="n">
        <v>2806.432648887</v>
      </c>
      <c r="AB10" s="605" t="n">
        <v>2538.3284787945</v>
      </c>
      <c r="AC10" s="605" t="n">
        <v>2267.5200075675</v>
      </c>
      <c r="AD10" s="605" t="n">
        <v>2075.7644293155</v>
      </c>
      <c r="AE10" s="605" t="n">
        <v>1712.963383488</v>
      </c>
      <c r="AF10" s="605" t="n">
        <v>1344.6847656585</v>
      </c>
      <c r="AG10" s="605" t="n">
        <v>1297.1539236075</v>
      </c>
      <c r="AH10" s="605" t="n">
        <v>1006.8610729695</v>
      </c>
      <c r="AI10" s="605" t="n">
        <v>872.456762709</v>
      </c>
      <c r="AJ10" s="605" t="n">
        <v>865.6900515795</v>
      </c>
      <c r="AK10" s="605" t="n">
        <v>769.125101241</v>
      </c>
      <c r="AL10" s="606" t="n">
        <v>570.298095759</v>
      </c>
      <c r="AM10" s="606" t="n">
        <v>118.338399858</v>
      </c>
      <c r="AN10" s="606" t="n">
        <v>93.86375586</v>
      </c>
      <c r="AO10" s="607"/>
      <c r="AP10" s="607"/>
      <c r="AQ10" s="607"/>
      <c r="AR10" s="607"/>
      <c r="AS10" s="607"/>
      <c r="AT10" s="607"/>
      <c r="AU10" s="607"/>
      <c r="AV10" s="607"/>
      <c r="AW10" s="607"/>
      <c r="AX10" s="607"/>
      <c r="AY10" s="607"/>
      <c r="AZ10" s="607"/>
      <c r="BA10" s="607"/>
      <c r="BB10" s="607"/>
      <c r="BC10" s="607"/>
      <c r="BD10" s="607"/>
      <c r="BE10" s="607"/>
      <c r="BF10" s="625"/>
      <c r="BG10" s="626"/>
      <c r="BH10" s="264"/>
      <c r="BI10" s="264"/>
      <c r="BJ10" s="264"/>
    </row>
    <row r="11" customFormat="false" ht="15" hidden="false" customHeight="false" outlineLevel="0" collapsed="false">
      <c r="Y11" s="616"/>
      <c r="Z11" s="617" t="s">
        <v>261</v>
      </c>
      <c r="AA11" s="618" t="n">
        <v>369.686980655662</v>
      </c>
      <c r="AB11" s="618" t="n">
        <v>397.014882398453</v>
      </c>
      <c r="AC11" s="618" t="n">
        <v>399.603842123902</v>
      </c>
      <c r="AD11" s="618" t="n">
        <v>406.558366183347</v>
      </c>
      <c r="AE11" s="618" t="n">
        <v>413.703775570708</v>
      </c>
      <c r="AF11" s="618" t="n">
        <v>416.780274926077</v>
      </c>
      <c r="AG11" s="618" t="n">
        <v>418.288842879634</v>
      </c>
      <c r="AH11" s="618" t="n">
        <v>431.017657168582</v>
      </c>
      <c r="AI11" s="618" t="n">
        <v>429.177881944939</v>
      </c>
      <c r="AJ11" s="618" t="n">
        <v>435.049628848421</v>
      </c>
      <c r="AK11" s="618" t="n">
        <v>451.33240795869</v>
      </c>
      <c r="AL11" s="619" t="n">
        <v>454.984208815764</v>
      </c>
      <c r="AM11" s="619" t="n">
        <v>485.399974977496</v>
      </c>
      <c r="AN11" s="619" t="n">
        <v>495.301987573616</v>
      </c>
      <c r="AO11" s="620"/>
      <c r="AP11" s="620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  <c r="BB11" s="620"/>
      <c r="BC11" s="620"/>
      <c r="BD11" s="620"/>
      <c r="BE11" s="620"/>
      <c r="BF11" s="621"/>
      <c r="BG11" s="622"/>
      <c r="BH11" s="264"/>
      <c r="BI11" s="264"/>
      <c r="BJ11" s="264"/>
    </row>
    <row r="12" customFormat="false" ht="15" hidden="false" customHeight="false" outlineLevel="0" collapsed="false">
      <c r="Y12" s="627" t="s">
        <v>116</v>
      </c>
      <c r="Z12" s="628"/>
      <c r="AA12" s="629" t="n">
        <v>337.800758985818</v>
      </c>
      <c r="AB12" s="629" t="n">
        <v>328.468235076838</v>
      </c>
      <c r="AC12" s="629" t="n">
        <v>303.505056230316</v>
      </c>
      <c r="AD12" s="629" t="n">
        <v>302.837001417833</v>
      </c>
      <c r="AE12" s="629" t="n">
        <v>302.31464855566</v>
      </c>
      <c r="AF12" s="629" t="n">
        <v>303.299186227173</v>
      </c>
      <c r="AG12" s="629" t="n">
        <v>292.726449546556</v>
      </c>
      <c r="AH12" s="629" t="n">
        <v>241.641499521417</v>
      </c>
      <c r="AI12" s="629" t="n">
        <v>226.57787821443</v>
      </c>
      <c r="AJ12" s="629" t="n">
        <v>219.4755032793</v>
      </c>
      <c r="AK12" s="629" t="n">
        <v>163.737748491498</v>
      </c>
      <c r="AL12" s="630" t="n">
        <v>130.977570420654</v>
      </c>
      <c r="AM12" s="630" t="n">
        <v>124.34045971176</v>
      </c>
      <c r="AN12" s="630" t="n">
        <v>116.720577676175</v>
      </c>
      <c r="AO12" s="631"/>
      <c r="AP12" s="631"/>
      <c r="AQ12" s="631"/>
      <c r="AR12" s="631"/>
      <c r="AS12" s="631"/>
      <c r="AT12" s="631"/>
      <c r="AU12" s="631"/>
      <c r="AV12" s="631"/>
      <c r="AW12" s="631"/>
      <c r="AX12" s="631"/>
      <c r="AY12" s="631"/>
      <c r="AZ12" s="631"/>
      <c r="BA12" s="631"/>
      <c r="BB12" s="631"/>
      <c r="BC12" s="631"/>
      <c r="BD12" s="631"/>
      <c r="BE12" s="631"/>
      <c r="BF12" s="632"/>
      <c r="BG12" s="633"/>
      <c r="BI12" s="264"/>
      <c r="BJ12" s="264"/>
    </row>
    <row r="13" customFormat="false" ht="14.25" hidden="false" customHeight="false" outlineLevel="0" collapsed="false">
      <c r="Y13" s="596" t="s">
        <v>262</v>
      </c>
      <c r="Z13" s="597"/>
      <c r="AA13" s="598" t="n">
        <v>15568.8829464635</v>
      </c>
      <c r="AB13" s="598" t="n">
        <v>15670.6653469933</v>
      </c>
      <c r="AC13" s="598" t="n">
        <v>15760.2102339835</v>
      </c>
      <c r="AD13" s="598" t="n">
        <v>15885.1371235291</v>
      </c>
      <c r="AE13" s="598" t="n">
        <v>15783.8828070057</v>
      </c>
      <c r="AF13" s="598" t="n">
        <v>15478.643165875</v>
      </c>
      <c r="AG13" s="598" t="n">
        <v>15079.0668676654</v>
      </c>
      <c r="AH13" s="598" t="n">
        <v>14617.4528054604</v>
      </c>
      <c r="AI13" s="598" t="n">
        <v>14315.9556759739</v>
      </c>
      <c r="AJ13" s="598" t="n">
        <v>14003.83630275</v>
      </c>
      <c r="AK13" s="598" t="n">
        <v>13829.6776798613</v>
      </c>
      <c r="AL13" s="599" t="n">
        <v>13655.6961650278</v>
      </c>
      <c r="AM13" s="599" t="n">
        <v>13484.130914995</v>
      </c>
      <c r="AN13" s="599" t="n">
        <v>13417.4692867328</v>
      </c>
      <c r="AO13" s="600"/>
      <c r="AP13" s="600"/>
      <c r="AQ13" s="600"/>
      <c r="AR13" s="600"/>
      <c r="AS13" s="600"/>
      <c r="AT13" s="600"/>
      <c r="AU13" s="600"/>
      <c r="AV13" s="600"/>
      <c r="AW13" s="600"/>
      <c r="AX13" s="600"/>
      <c r="AY13" s="600"/>
      <c r="AZ13" s="600"/>
      <c r="BA13" s="600"/>
      <c r="BB13" s="600"/>
      <c r="BC13" s="600"/>
      <c r="BD13" s="600"/>
      <c r="BE13" s="600"/>
      <c r="BF13" s="623"/>
      <c r="BG13" s="624"/>
      <c r="BI13" s="264"/>
      <c r="BJ13" s="264"/>
    </row>
    <row r="14" customFormat="false" ht="14.25" hidden="false" customHeight="false" outlineLevel="0" collapsed="false">
      <c r="Y14" s="603"/>
      <c r="Z14" s="604" t="s">
        <v>263</v>
      </c>
      <c r="AA14" s="605" t="n">
        <v>7249.10188260626</v>
      </c>
      <c r="AB14" s="605" t="n">
        <v>7339.3096308625</v>
      </c>
      <c r="AC14" s="605" t="n">
        <v>7364.5323863625</v>
      </c>
      <c r="AD14" s="605" t="n">
        <v>7309.77579272073</v>
      </c>
      <c r="AE14" s="605" t="n">
        <v>7220.20225242073</v>
      </c>
      <c r="AF14" s="605" t="n">
        <v>7118.90847210823</v>
      </c>
      <c r="AG14" s="605" t="n">
        <v>7036.4379647</v>
      </c>
      <c r="AH14" s="605" t="n">
        <v>6957.82994075</v>
      </c>
      <c r="AI14" s="605" t="n">
        <v>6891.57568186665</v>
      </c>
      <c r="AJ14" s="605" t="n">
        <v>6809.33745030414</v>
      </c>
      <c r="AK14" s="605" t="n">
        <v>6759.12160261665</v>
      </c>
      <c r="AL14" s="606" t="n">
        <v>6712.793060375</v>
      </c>
      <c r="AM14" s="606" t="n">
        <v>6672.1345192875</v>
      </c>
      <c r="AN14" s="606" t="n">
        <v>6615.7236495375</v>
      </c>
      <c r="AO14" s="607"/>
      <c r="AP14" s="607"/>
      <c r="AQ14" s="607"/>
      <c r="AR14" s="607"/>
      <c r="AS14" s="607"/>
      <c r="AT14" s="607"/>
      <c r="AU14" s="607"/>
      <c r="AV14" s="607"/>
      <c r="AW14" s="607"/>
      <c r="AX14" s="607"/>
      <c r="AY14" s="607"/>
      <c r="AZ14" s="607"/>
      <c r="BA14" s="607"/>
      <c r="BB14" s="607"/>
      <c r="BC14" s="607"/>
      <c r="BD14" s="607"/>
      <c r="BE14" s="607"/>
      <c r="BF14" s="625"/>
      <c r="BG14" s="626"/>
      <c r="BI14" s="264"/>
      <c r="BJ14" s="264"/>
    </row>
    <row r="15" customFormat="false" ht="14.25" hidden="false" customHeight="false" outlineLevel="0" collapsed="false">
      <c r="Y15" s="603"/>
      <c r="Z15" s="610" t="s">
        <v>264</v>
      </c>
      <c r="AA15" s="611" t="n">
        <v>1072.54511491101</v>
      </c>
      <c r="AB15" s="611" t="n">
        <v>1066.83520639936</v>
      </c>
      <c r="AC15" s="611" t="n">
        <v>1057.0149435294</v>
      </c>
      <c r="AD15" s="611" t="n">
        <v>1037.52301467391</v>
      </c>
      <c r="AE15" s="611" t="n">
        <v>1013.05910349586</v>
      </c>
      <c r="AF15" s="611" t="n">
        <v>991.383099562419</v>
      </c>
      <c r="AG15" s="611" t="n">
        <v>976.801891873314</v>
      </c>
      <c r="AH15" s="611" t="n">
        <v>963.289006914364</v>
      </c>
      <c r="AI15" s="611" t="n">
        <v>950.813328648597</v>
      </c>
      <c r="AJ15" s="611" t="n">
        <v>937.669105165173</v>
      </c>
      <c r="AK15" s="611" t="n">
        <v>927.808754374275</v>
      </c>
      <c r="AL15" s="612" t="n">
        <v>920.276477264597</v>
      </c>
      <c r="AM15" s="612" t="n">
        <v>914.994529185583</v>
      </c>
      <c r="AN15" s="612" t="n">
        <v>911.7359035395</v>
      </c>
      <c r="AO15" s="613"/>
      <c r="AP15" s="613"/>
      <c r="AQ15" s="613"/>
      <c r="AR15" s="613"/>
      <c r="AS15" s="613"/>
      <c r="AT15" s="613"/>
      <c r="AU15" s="613"/>
      <c r="AV15" s="613"/>
      <c r="AW15" s="613"/>
      <c r="AX15" s="613"/>
      <c r="AY15" s="613"/>
      <c r="AZ15" s="613"/>
      <c r="BA15" s="613"/>
      <c r="BB15" s="613"/>
      <c r="BC15" s="613"/>
      <c r="BD15" s="613"/>
      <c r="BE15" s="613"/>
      <c r="BF15" s="614"/>
      <c r="BG15" s="615"/>
      <c r="BI15" s="264"/>
      <c r="BJ15" s="264"/>
    </row>
    <row r="16" customFormat="false" ht="14.25" hidden="false" customHeight="false" outlineLevel="0" collapsed="false">
      <c r="Y16" s="603"/>
      <c r="Z16" s="610" t="s">
        <v>265</v>
      </c>
      <c r="AA16" s="611" t="n">
        <v>7075.73408385268</v>
      </c>
      <c r="AB16" s="611" t="n">
        <v>7094.10068757455</v>
      </c>
      <c r="AC16" s="611" t="n">
        <v>7176.75040432299</v>
      </c>
      <c r="AD16" s="611" t="n">
        <v>7368.45183067007</v>
      </c>
      <c r="AE16" s="611" t="n">
        <v>7384.52260892672</v>
      </c>
      <c r="AF16" s="611" t="n">
        <v>7200.85657170796</v>
      </c>
      <c r="AG16" s="611" t="n">
        <v>6906.99091215794</v>
      </c>
      <c r="AH16" s="611" t="n">
        <v>6547.69422684875</v>
      </c>
      <c r="AI16" s="611" t="n">
        <v>6333.03454584932</v>
      </c>
      <c r="AJ16" s="611" t="n">
        <v>6125.2623412456</v>
      </c>
      <c r="AK16" s="611" t="n">
        <v>6018.5064571122</v>
      </c>
      <c r="AL16" s="612" t="n">
        <v>5907.15892204833</v>
      </c>
      <c r="AM16" s="612" t="n">
        <v>5788.92391058875</v>
      </c>
      <c r="AN16" s="612" t="n">
        <v>5785.4801723909</v>
      </c>
      <c r="AO16" s="613"/>
      <c r="AP16" s="613"/>
      <c r="AQ16" s="613"/>
      <c r="AR16" s="613"/>
      <c r="AS16" s="613"/>
      <c r="AT16" s="613"/>
      <c r="AU16" s="613"/>
      <c r="AV16" s="613"/>
      <c r="AW16" s="613"/>
      <c r="AX16" s="613"/>
      <c r="AY16" s="613"/>
      <c r="AZ16" s="613"/>
      <c r="BA16" s="613"/>
      <c r="BB16" s="613"/>
      <c r="BC16" s="613"/>
      <c r="BD16" s="613"/>
      <c r="BE16" s="613"/>
      <c r="BF16" s="614"/>
      <c r="BG16" s="615"/>
      <c r="BI16" s="264"/>
      <c r="BJ16" s="264"/>
    </row>
    <row r="17" customFormat="false" ht="14.25" hidden="false" customHeight="false" outlineLevel="0" collapsed="false">
      <c r="Y17" s="603"/>
      <c r="Z17" s="610" t="s">
        <v>266</v>
      </c>
      <c r="AA17" s="611" t="n">
        <v>3.05542869226</v>
      </c>
      <c r="AB17" s="611" t="n">
        <v>3.19288750732</v>
      </c>
      <c r="AC17" s="611" t="n">
        <v>3.17136632638</v>
      </c>
      <c r="AD17" s="611" t="n">
        <v>3.0028082763</v>
      </c>
      <c r="AE17" s="611" t="n">
        <v>2.85583519543</v>
      </c>
      <c r="AF17" s="611" t="n">
        <v>2.72230671916</v>
      </c>
      <c r="AG17" s="611" t="n">
        <v>2.68549598058</v>
      </c>
      <c r="AH17" s="611" t="n">
        <v>2.5788616203</v>
      </c>
      <c r="AI17" s="611" t="n">
        <v>2.4732674995</v>
      </c>
      <c r="AJ17" s="611" t="n">
        <v>2.35317381425</v>
      </c>
      <c r="AK17" s="611" t="n">
        <v>2.296443961665</v>
      </c>
      <c r="AL17" s="612" t="n">
        <v>2.262675432885</v>
      </c>
      <c r="AM17" s="612" t="n">
        <v>2.278902187415</v>
      </c>
      <c r="AN17" s="612" t="n">
        <v>2.29465543671</v>
      </c>
      <c r="AO17" s="613"/>
      <c r="AP17" s="613"/>
      <c r="AQ17" s="613"/>
      <c r="AR17" s="613"/>
      <c r="AS17" s="613"/>
      <c r="AT17" s="613"/>
      <c r="AU17" s="613"/>
      <c r="AV17" s="613"/>
      <c r="AW17" s="613"/>
      <c r="AX17" s="613"/>
      <c r="AY17" s="613"/>
      <c r="AZ17" s="613"/>
      <c r="BA17" s="613"/>
      <c r="BB17" s="613"/>
      <c r="BC17" s="613"/>
      <c r="BD17" s="613"/>
      <c r="BE17" s="613"/>
      <c r="BF17" s="614"/>
      <c r="BG17" s="615"/>
      <c r="BI17" s="264"/>
      <c r="BJ17" s="264"/>
    </row>
    <row r="18" customFormat="false" ht="15" hidden="false" customHeight="false" outlineLevel="0" collapsed="false">
      <c r="Y18" s="616"/>
      <c r="Z18" s="617" t="s">
        <v>267</v>
      </c>
      <c r="AA18" s="618" t="n">
        <v>168.446436401271</v>
      </c>
      <c r="AB18" s="618" t="n">
        <v>167.226934649582</v>
      </c>
      <c r="AC18" s="618" t="n">
        <v>158.741133442194</v>
      </c>
      <c r="AD18" s="618" t="n">
        <v>166.383677188076</v>
      </c>
      <c r="AE18" s="618" t="n">
        <v>163.243006966957</v>
      </c>
      <c r="AF18" s="618" t="n">
        <v>164.772715777254</v>
      </c>
      <c r="AG18" s="618" t="n">
        <v>156.150602953525</v>
      </c>
      <c r="AH18" s="618" t="n">
        <v>146.060769326971</v>
      </c>
      <c r="AI18" s="618" t="n">
        <v>138.058852109866</v>
      </c>
      <c r="AJ18" s="618" t="n">
        <v>129.214232220803</v>
      </c>
      <c r="AK18" s="618" t="n">
        <v>121.944421796489</v>
      </c>
      <c r="AL18" s="619" t="n">
        <v>113.205029907025</v>
      </c>
      <c r="AM18" s="619" t="n">
        <v>105.7990537458</v>
      </c>
      <c r="AN18" s="619" t="n">
        <v>102.234905828199</v>
      </c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0"/>
      <c r="BD18" s="620"/>
      <c r="BE18" s="620"/>
      <c r="BF18" s="621"/>
      <c r="BG18" s="622"/>
      <c r="BI18" s="264"/>
      <c r="BJ18" s="264"/>
    </row>
    <row r="19" customFormat="false" ht="15" hidden="false" customHeight="false" outlineLevel="0" collapsed="false">
      <c r="Y19" s="634" t="s">
        <v>268</v>
      </c>
      <c r="Z19" s="635"/>
      <c r="AA19" s="636" t="n">
        <v>53.0712</v>
      </c>
      <c r="AB19" s="636" t="n">
        <v>83.19024</v>
      </c>
      <c r="AC19" s="636" t="n">
        <v>83.82528</v>
      </c>
      <c r="AD19" s="636" t="n">
        <v>84.46032</v>
      </c>
      <c r="AE19" s="636" t="n">
        <v>85.09536</v>
      </c>
      <c r="AF19" s="636" t="n">
        <v>86.36544</v>
      </c>
      <c r="AG19" s="637" t="s">
        <v>269</v>
      </c>
      <c r="AH19" s="637" t="s">
        <v>269</v>
      </c>
      <c r="AI19" s="637" t="s">
        <v>269</v>
      </c>
      <c r="AJ19" s="637" t="s">
        <v>269</v>
      </c>
      <c r="AK19" s="637" t="s">
        <v>269</v>
      </c>
      <c r="AL19" s="638" t="s">
        <v>269</v>
      </c>
      <c r="AM19" s="638" t="s">
        <v>269</v>
      </c>
      <c r="AN19" s="638" t="s">
        <v>269</v>
      </c>
      <c r="AO19" s="639"/>
      <c r="AP19" s="639"/>
      <c r="AQ19" s="639"/>
      <c r="AR19" s="639"/>
      <c r="AS19" s="639"/>
      <c r="AT19" s="639"/>
      <c r="AU19" s="639"/>
      <c r="AV19" s="639"/>
      <c r="AW19" s="639"/>
      <c r="AX19" s="639"/>
      <c r="AY19" s="639"/>
      <c r="AZ19" s="639"/>
      <c r="BA19" s="639"/>
      <c r="BB19" s="639"/>
      <c r="BC19" s="639"/>
      <c r="BD19" s="639"/>
      <c r="BE19" s="639"/>
      <c r="BF19" s="640"/>
      <c r="BG19" s="641"/>
      <c r="BI19" s="264"/>
      <c r="BJ19" s="264"/>
    </row>
    <row r="20" customFormat="false" ht="14.25" hidden="false" customHeight="false" outlineLevel="0" collapsed="false">
      <c r="Y20" s="642" t="s">
        <v>124</v>
      </c>
      <c r="Z20" s="531"/>
      <c r="AA20" s="272" t="n">
        <v>5154.16259038435</v>
      </c>
      <c r="AB20" s="272" t="n">
        <v>5179.3756262068</v>
      </c>
      <c r="AC20" s="272" t="n">
        <v>5163.5950796778</v>
      </c>
      <c r="AD20" s="272" t="n">
        <v>5215.18614172365</v>
      </c>
      <c r="AE20" s="272" t="n">
        <v>5256.2987050442</v>
      </c>
      <c r="AF20" s="272" t="n">
        <v>5280.43219641705</v>
      </c>
      <c r="AG20" s="272" t="n">
        <v>5288.26540425599</v>
      </c>
      <c r="AH20" s="272" t="n">
        <v>5248.56401230893</v>
      </c>
      <c r="AI20" s="272" t="n">
        <v>5181.54046513294</v>
      </c>
      <c r="AJ20" s="272" t="n">
        <v>5074.13867204473</v>
      </c>
      <c r="AK20" s="272" t="n">
        <v>4969.14988067233</v>
      </c>
      <c r="AL20" s="643" t="n">
        <v>4841.18110102787</v>
      </c>
      <c r="AM20" s="643" t="n">
        <v>4769.76311770453</v>
      </c>
      <c r="AN20" s="643" t="n">
        <v>4635.27950822486</v>
      </c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532"/>
      <c r="BG20" s="644"/>
      <c r="BI20" s="264"/>
      <c r="BJ20" s="264"/>
    </row>
    <row r="21" customFormat="false" ht="14.25" hidden="false" customHeight="false" outlineLevel="0" collapsed="false">
      <c r="Y21" s="603"/>
      <c r="Z21" s="604" t="s">
        <v>270</v>
      </c>
      <c r="AA21" s="605" t="n">
        <v>4044.84318</v>
      </c>
      <c r="AB21" s="605" t="n">
        <v>4100.78020690105</v>
      </c>
      <c r="AC21" s="605" t="n">
        <v>4094.1976557935</v>
      </c>
      <c r="AD21" s="605" t="n">
        <v>4149.70710078423</v>
      </c>
      <c r="AE21" s="605" t="n">
        <v>4211.56375564413</v>
      </c>
      <c r="AF21" s="605" t="n">
        <v>4238.801077571</v>
      </c>
      <c r="AG21" s="605" t="n">
        <v>4239.28885683252</v>
      </c>
      <c r="AH21" s="605" t="n">
        <v>4190.06411605994</v>
      </c>
      <c r="AI21" s="605" t="n">
        <v>4136.20775893677</v>
      </c>
      <c r="AJ21" s="605" t="n">
        <v>4039.48124108574</v>
      </c>
      <c r="AK21" s="605" t="n">
        <v>3927.55167491728</v>
      </c>
      <c r="AL21" s="606" t="n">
        <v>3797.32439783942</v>
      </c>
      <c r="AM21" s="606" t="n">
        <v>3720.75804451161</v>
      </c>
      <c r="AN21" s="606" t="n">
        <v>3594.24823610484</v>
      </c>
      <c r="AO21" s="607"/>
      <c r="AP21" s="607"/>
      <c r="AQ21" s="607"/>
      <c r="AR21" s="607"/>
      <c r="AS21" s="607"/>
      <c r="AT21" s="607"/>
      <c r="AU21" s="607"/>
      <c r="AV21" s="607"/>
      <c r="AW21" s="607"/>
      <c r="AX21" s="607"/>
      <c r="AY21" s="607"/>
      <c r="AZ21" s="607"/>
      <c r="BA21" s="607"/>
      <c r="BB21" s="607"/>
      <c r="BC21" s="607"/>
      <c r="BD21" s="607"/>
      <c r="BE21" s="607"/>
      <c r="BF21" s="625"/>
      <c r="BG21" s="626"/>
      <c r="BI21" s="264"/>
      <c r="BJ21" s="264"/>
    </row>
    <row r="22" customFormat="false" ht="14.25" hidden="false" customHeight="false" outlineLevel="0" collapsed="false">
      <c r="Y22" s="603"/>
      <c r="Z22" s="610" t="s">
        <v>271</v>
      </c>
      <c r="AA22" s="611" t="n">
        <v>1095.77589492532</v>
      </c>
      <c r="AB22" s="611" t="n">
        <v>1065.09006870994</v>
      </c>
      <c r="AC22" s="611" t="n">
        <v>1056.11582059086</v>
      </c>
      <c r="AD22" s="611" t="n">
        <v>1052.48243921989</v>
      </c>
      <c r="AE22" s="611" t="n">
        <v>1031.94252815826</v>
      </c>
      <c r="AF22" s="611" t="n">
        <v>1029.0419874801</v>
      </c>
      <c r="AG22" s="611" t="n">
        <v>1036.55709388441</v>
      </c>
      <c r="AH22" s="611" t="n">
        <v>1046.25703141652</v>
      </c>
      <c r="AI22" s="611" t="n">
        <v>1032.85226569121</v>
      </c>
      <c r="AJ22" s="611" t="n">
        <v>1022.35660509013</v>
      </c>
      <c r="AK22" s="611" t="n">
        <v>1028.96432191011</v>
      </c>
      <c r="AL22" s="612" t="n">
        <v>1031.35135927952</v>
      </c>
      <c r="AM22" s="612" t="n">
        <v>1038.23085373989</v>
      </c>
      <c r="AN22" s="612" t="n">
        <v>1029.80207729976</v>
      </c>
      <c r="AO22" s="613"/>
      <c r="AP22" s="613"/>
      <c r="AQ22" s="613"/>
      <c r="AR22" s="613"/>
      <c r="AS22" s="613"/>
      <c r="AT22" s="613"/>
      <c r="AU22" s="613"/>
      <c r="AV22" s="613"/>
      <c r="AW22" s="613"/>
      <c r="AX22" s="613"/>
      <c r="AY22" s="613"/>
      <c r="AZ22" s="613"/>
      <c r="BA22" s="613"/>
      <c r="BB22" s="613"/>
      <c r="BC22" s="613"/>
      <c r="BD22" s="613"/>
      <c r="BE22" s="613"/>
      <c r="BF22" s="614"/>
      <c r="BG22" s="615"/>
      <c r="BI22" s="264"/>
      <c r="BJ22" s="264"/>
    </row>
    <row r="23" customFormat="false" ht="15" hidden="false" customHeight="false" outlineLevel="0" collapsed="false">
      <c r="Y23" s="645"/>
      <c r="Z23" s="646" t="s">
        <v>272</v>
      </c>
      <c r="AA23" s="647" t="n">
        <v>13.5435154590375</v>
      </c>
      <c r="AB23" s="647" t="n">
        <v>13.5053505958043</v>
      </c>
      <c r="AC23" s="647" t="n">
        <v>13.2816032934377</v>
      </c>
      <c r="AD23" s="647" t="n">
        <v>12.9966017195321</v>
      </c>
      <c r="AE23" s="647" t="n">
        <v>12.7924212418067</v>
      </c>
      <c r="AF23" s="647" t="n">
        <v>12.5891313659413</v>
      </c>
      <c r="AG23" s="647" t="n">
        <v>12.4194535390539</v>
      </c>
      <c r="AH23" s="647" t="n">
        <v>12.2428648324789</v>
      </c>
      <c r="AI23" s="647" t="n">
        <v>12.4804405049561</v>
      </c>
      <c r="AJ23" s="647" t="n">
        <v>12.3008258688667</v>
      </c>
      <c r="AK23" s="647" t="n">
        <v>12.6338838449355</v>
      </c>
      <c r="AL23" s="648" t="n">
        <v>12.5053439089303</v>
      </c>
      <c r="AM23" s="648" t="n">
        <v>10.774219453034</v>
      </c>
      <c r="AN23" s="648" t="n">
        <v>11.229194820256</v>
      </c>
      <c r="AO23" s="649"/>
      <c r="AP23" s="649"/>
      <c r="AQ23" s="649"/>
      <c r="AR23" s="649"/>
      <c r="AS23" s="649"/>
      <c r="AT23" s="649"/>
      <c r="AU23" s="649"/>
      <c r="AV23" s="649"/>
      <c r="AW23" s="649"/>
      <c r="AX23" s="649"/>
      <c r="AY23" s="649"/>
      <c r="AZ23" s="649"/>
      <c r="BA23" s="649"/>
      <c r="BB23" s="649"/>
      <c r="BC23" s="649"/>
      <c r="BD23" s="649"/>
      <c r="BE23" s="649"/>
      <c r="BF23" s="650"/>
      <c r="BG23" s="651"/>
      <c r="BI23" s="264"/>
      <c r="BJ23" s="264"/>
    </row>
    <row r="24" customFormat="false" ht="15.75" hidden="false" customHeight="false" outlineLevel="0" collapsed="false">
      <c r="Y24" s="652" t="s">
        <v>125</v>
      </c>
      <c r="Z24" s="252"/>
      <c r="AA24" s="653" t="n">
        <v>24768.7187941964</v>
      </c>
      <c r="AB24" s="653" t="n">
        <v>24645.9358998916</v>
      </c>
      <c r="AC24" s="653" t="n">
        <v>24486.08569602</v>
      </c>
      <c r="AD24" s="653" t="n">
        <v>24432.5559462736</v>
      </c>
      <c r="AE24" s="653" t="n">
        <v>24005.4863662163</v>
      </c>
      <c r="AF24" s="653" t="n">
        <v>23371.5638590531</v>
      </c>
      <c r="AG24" s="653" t="n">
        <v>22918.1210977756</v>
      </c>
      <c r="AH24" s="653" t="n">
        <v>22087.4333780932</v>
      </c>
      <c r="AI24" s="653" t="n">
        <v>21545.4041044855</v>
      </c>
      <c r="AJ24" s="653" t="n">
        <v>21121.0959720521</v>
      </c>
      <c r="AK24" s="653" t="n">
        <v>20720.2704802599</v>
      </c>
      <c r="AL24" s="654" t="n">
        <v>20174.2773239579</v>
      </c>
      <c r="AM24" s="654" t="n">
        <v>19511.3400254416</v>
      </c>
      <c r="AN24" s="654" t="n">
        <v>19285.1667185165</v>
      </c>
      <c r="AO24" s="655" t="n">
        <v>0</v>
      </c>
      <c r="AP24" s="655" t="n">
        <v>0</v>
      </c>
      <c r="AQ24" s="655" t="n">
        <v>0</v>
      </c>
      <c r="AR24" s="655" t="n">
        <v>0</v>
      </c>
      <c r="AS24" s="655" t="n">
        <v>0</v>
      </c>
      <c r="AT24" s="655" t="n">
        <v>0</v>
      </c>
      <c r="AU24" s="655" t="n">
        <v>0</v>
      </c>
      <c r="AV24" s="655" t="n">
        <v>0</v>
      </c>
      <c r="AW24" s="655" t="n">
        <v>0</v>
      </c>
      <c r="AX24" s="655" t="n">
        <v>0</v>
      </c>
      <c r="AY24" s="655" t="n">
        <v>0</v>
      </c>
      <c r="AZ24" s="655" t="n">
        <v>0</v>
      </c>
      <c r="BA24" s="655" t="n">
        <v>0</v>
      </c>
      <c r="BB24" s="655" t="n">
        <v>0</v>
      </c>
      <c r="BC24" s="655" t="n">
        <v>0</v>
      </c>
      <c r="BD24" s="655" t="n">
        <v>0</v>
      </c>
      <c r="BE24" s="655" t="n">
        <v>0</v>
      </c>
      <c r="BF24" s="656"/>
      <c r="BG24" s="657"/>
    </row>
    <row r="25" customFormat="false" ht="14.25" hidden="false" customHeight="false" outlineLevel="0" collapsed="false"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</row>
    <row r="26" customFormat="false" ht="14.25" hidden="false" customHeight="false" outlineLevel="0" collapsed="false"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</row>
    <row r="27" customFormat="false" ht="14.25" hidden="false" customHeight="false" outlineLevel="0" collapsed="false">
      <c r="Z27" s="258"/>
      <c r="AA27" s="258" t="n">
        <v>1990</v>
      </c>
      <c r="AB27" s="258" t="n">
        <v>1991</v>
      </c>
      <c r="AC27" s="258" t="n">
        <v>1992</v>
      </c>
      <c r="AD27" s="258" t="n">
        <v>1993</v>
      </c>
      <c r="AE27" s="258" t="n">
        <v>1994</v>
      </c>
      <c r="AF27" s="258" t="n">
        <v>1995</v>
      </c>
      <c r="AG27" s="258" t="n">
        <v>1996</v>
      </c>
      <c r="AH27" s="258" t="n">
        <v>1997</v>
      </c>
      <c r="AI27" s="258" t="n">
        <v>1998</v>
      </c>
      <c r="AJ27" s="258" t="n">
        <v>1999</v>
      </c>
      <c r="AK27" s="258" t="n">
        <v>2000</v>
      </c>
      <c r="AL27" s="258" t="n">
        <v>2001</v>
      </c>
      <c r="AM27" s="258" t="n">
        <v>2002</v>
      </c>
      <c r="AN27" s="258" t="n">
        <v>2003</v>
      </c>
      <c r="AO27" s="258" t="n">
        <v>2004</v>
      </c>
      <c r="AP27" s="258" t="n">
        <v>2005</v>
      </c>
      <c r="AQ27" s="258" t="n">
        <v>2006</v>
      </c>
      <c r="AR27" s="258" t="n">
        <v>2007</v>
      </c>
      <c r="AS27" s="258" t="n">
        <v>2008</v>
      </c>
      <c r="AT27" s="258" t="n">
        <v>2009</v>
      </c>
      <c r="AU27" s="258" t="n">
        <v>2010</v>
      </c>
      <c r="AV27" s="258" t="n">
        <v>2011</v>
      </c>
      <c r="AW27" s="258" t="n">
        <v>2012</v>
      </c>
      <c r="AX27" s="258" t="n">
        <v>2013</v>
      </c>
      <c r="AY27" s="258" t="n">
        <v>2014</v>
      </c>
      <c r="AZ27" s="258" t="n">
        <v>2015</v>
      </c>
      <c r="BA27" s="258" t="n">
        <v>2016</v>
      </c>
      <c r="BB27" s="258" t="n">
        <v>2017</v>
      </c>
      <c r="BC27" s="258" t="n">
        <v>2018</v>
      </c>
      <c r="BD27" s="258" t="n">
        <v>2019</v>
      </c>
      <c r="BE27" s="258" t="n">
        <v>2020</v>
      </c>
      <c r="BF27" s="259" t="s">
        <v>79</v>
      </c>
      <c r="BG27" s="258" t="s">
        <v>80</v>
      </c>
    </row>
    <row r="28" customFormat="false" ht="27" hidden="false" customHeight="false" outlineLevel="0" collapsed="false">
      <c r="Z28" s="537" t="s">
        <v>273</v>
      </c>
      <c r="AA28" s="263" t="n">
        <f aca="false">SUM(AA5:AA6,AA8)</f>
        <v>336.564881963561</v>
      </c>
      <c r="AB28" s="263" t="n">
        <f aca="false">SUM(AB5:AB6,AB8)</f>
        <v>331.265710384499</v>
      </c>
      <c r="AC28" s="263" t="n">
        <f aca="false">SUM(AC5:AC6,AC8)</f>
        <v>390.227712638975</v>
      </c>
      <c r="AD28" s="263" t="n">
        <f aca="false">SUM(AD5:AD6,AD8)</f>
        <v>347.138748427246</v>
      </c>
      <c r="AE28" s="263" t="n">
        <f aca="false">SUM(AE5:AE6,AE8)</f>
        <v>333.985077390006</v>
      </c>
      <c r="AF28" s="263" t="n">
        <f aca="false">SUM(AF5:AF6,AF8)</f>
        <v>339.440135560928</v>
      </c>
      <c r="AG28" s="263" t="n">
        <f aca="false">SUM(AG5:AG6,AG8)</f>
        <v>329.756473819806</v>
      </c>
      <c r="AH28" s="263" t="n">
        <f aca="false">SUM(AH5:AH6,AH8)</f>
        <v>325.216819203759</v>
      </c>
      <c r="AI28" s="263" t="n">
        <f aca="false">SUM(AI5:AI6,AI8)</f>
        <v>305.664831115429</v>
      </c>
      <c r="AJ28" s="263" t="n">
        <f aca="false">SUM(AJ5:AJ6,AJ8)</f>
        <v>306.700702788538</v>
      </c>
      <c r="AK28" s="263" t="n">
        <f aca="false">SUM(AK5:AK6,AK8)</f>
        <v>316.784908217168</v>
      </c>
      <c r="AL28" s="263" t="n">
        <f aca="false">SUM(AL5:AL6,AL8)</f>
        <v>307.820960643994</v>
      </c>
      <c r="AM28" s="263" t="n">
        <f aca="false">SUM(AM5:AM6,AM8)</f>
        <v>314.147780493637</v>
      </c>
      <c r="AN28" s="263" t="n">
        <f aca="false">SUM(AN5:AN6,AN8)</f>
        <v>309.081495740658</v>
      </c>
      <c r="AO28" s="97" t="e">
        <f aca="false"/>
        <v>#REF!</v>
      </c>
      <c r="AP28" s="97" t="e">
        <f aca="false"/>
        <v>#REF!</v>
      </c>
      <c r="AQ28" s="97" t="e">
        <f aca="false"/>
        <v>#REF!</v>
      </c>
      <c r="AR28" s="97" t="e">
        <f aca="false"/>
        <v>#REF!</v>
      </c>
      <c r="AS28" s="97" t="e">
        <f aca="false"/>
        <v>#REF!</v>
      </c>
      <c r="AT28" s="97" t="e">
        <f aca="false"/>
        <v>#REF!</v>
      </c>
      <c r="AU28" s="97" t="e">
        <f aca="false"/>
        <v>#REF!</v>
      </c>
      <c r="AV28" s="97" t="e">
        <f aca="false"/>
        <v>#REF!</v>
      </c>
      <c r="AW28" s="97" t="e">
        <f aca="false"/>
        <v>#REF!</v>
      </c>
      <c r="AX28" s="97" t="e">
        <f aca="false"/>
        <v>#REF!</v>
      </c>
      <c r="AY28" s="97" t="e">
        <f aca="false"/>
        <v>#REF!</v>
      </c>
      <c r="AZ28" s="97" t="e">
        <f aca="false"/>
        <v>#REF!</v>
      </c>
      <c r="BA28" s="97" t="e">
        <f aca="false"/>
        <v>#REF!</v>
      </c>
      <c r="BB28" s="97" t="e">
        <f aca="false"/>
        <v>#REF!</v>
      </c>
      <c r="BC28" s="97" t="e">
        <f aca="false"/>
        <v>#REF!</v>
      </c>
      <c r="BD28" s="97" t="e">
        <f aca="false"/>
        <v>#REF!</v>
      </c>
      <c r="BE28" s="97" t="e">
        <f aca="false"/>
        <v>#REF!</v>
      </c>
      <c r="BF28" s="507"/>
      <c r="BG28" s="507"/>
      <c r="BH28" s="264"/>
      <c r="BI28" s="264"/>
    </row>
    <row r="29" customFormat="false" ht="27" hidden="false" customHeight="false" outlineLevel="0" collapsed="false">
      <c r="Z29" s="537" t="s">
        <v>274</v>
      </c>
      <c r="AA29" s="263" t="n">
        <f aca="false">AA7</f>
        <v>195.187986856494</v>
      </c>
      <c r="AB29" s="263" t="n">
        <f aca="false">AB7</f>
        <v>200.81762003722</v>
      </c>
      <c r="AC29" s="263" t="n">
        <f aca="false">AC7</f>
        <v>201.423763798036</v>
      </c>
      <c r="AD29" s="263" t="n">
        <f aca="false">AD7</f>
        <v>199.934135676939</v>
      </c>
      <c r="AE29" s="263" t="n">
        <f aca="false">AE7</f>
        <v>202.337969162004</v>
      </c>
      <c r="AF29" s="263" t="n">
        <f aca="false">AF7</f>
        <v>208.284134388349</v>
      </c>
      <c r="AG29" s="263" t="n">
        <f aca="false">AG7</f>
        <v>212.863136000715</v>
      </c>
      <c r="AH29" s="263" t="n">
        <f aca="false">AH7</f>
        <v>216.679511460631</v>
      </c>
      <c r="AI29" s="263" t="n">
        <f aca="false">AI7</f>
        <v>214.030609394816</v>
      </c>
      <c r="AJ29" s="263" t="n">
        <f aca="false">AJ7</f>
        <v>216.205110761656</v>
      </c>
      <c r="AK29" s="263" t="n">
        <f aca="false">AK7</f>
        <v>220.46275381791</v>
      </c>
      <c r="AL29" s="263" t="n">
        <f aca="false">AL7</f>
        <v>213.319222262796</v>
      </c>
      <c r="AM29" s="263" t="n">
        <f aca="false">AM7</f>
        <v>215.21937770114</v>
      </c>
      <c r="AN29" s="263" t="n">
        <f aca="false">AN7</f>
        <v>217.450106708347</v>
      </c>
      <c r="AO29" s="97" t="e">
        <f aca="false"/>
        <v>#REF!</v>
      </c>
      <c r="AP29" s="97" t="e">
        <f aca="false"/>
        <v>#REF!</v>
      </c>
      <c r="AQ29" s="97" t="e">
        <f aca="false"/>
        <v>#REF!</v>
      </c>
      <c r="AR29" s="97" t="e">
        <f aca="false"/>
        <v>#REF!</v>
      </c>
      <c r="AS29" s="97" t="e">
        <f aca="false"/>
        <v>#REF!</v>
      </c>
      <c r="AT29" s="97" t="e">
        <f aca="false"/>
        <v>#REF!</v>
      </c>
      <c r="AU29" s="97" t="e">
        <f aca="false"/>
        <v>#REF!</v>
      </c>
      <c r="AV29" s="97" t="e">
        <f aca="false"/>
        <v>#REF!</v>
      </c>
      <c r="AW29" s="97" t="e">
        <f aca="false"/>
        <v>#REF!</v>
      </c>
      <c r="AX29" s="97" t="e">
        <f aca="false"/>
        <v>#REF!</v>
      </c>
      <c r="AY29" s="97" t="e">
        <f aca="false"/>
        <v>#REF!</v>
      </c>
      <c r="AZ29" s="97" t="e">
        <f aca="false"/>
        <v>#REF!</v>
      </c>
      <c r="BA29" s="97" t="e">
        <f aca="false"/>
        <v>#REF!</v>
      </c>
      <c r="BB29" s="97" t="e">
        <f aca="false"/>
        <v>#REF!</v>
      </c>
      <c r="BC29" s="97" t="e">
        <f aca="false"/>
        <v>#REF!</v>
      </c>
      <c r="BD29" s="97" t="e">
        <f aca="false"/>
        <v>#REF!</v>
      </c>
      <c r="BE29" s="97" t="e">
        <f aca="false"/>
        <v>#REF!</v>
      </c>
      <c r="BF29" s="658"/>
      <c r="BG29" s="658"/>
      <c r="BH29" s="264"/>
      <c r="BI29" s="264"/>
    </row>
    <row r="30" customFormat="false" ht="14.25" hidden="false" customHeight="false" outlineLevel="0" collapsed="false">
      <c r="Z30" s="537" t="s">
        <v>275</v>
      </c>
      <c r="AA30" s="263" t="n">
        <f aca="false">AA9</f>
        <v>3176.11962954266</v>
      </c>
      <c r="AB30" s="263" t="n">
        <f aca="false">AB9</f>
        <v>2935.34336119295</v>
      </c>
      <c r="AC30" s="263" t="n">
        <f aca="false">AC9</f>
        <v>2667.1238496914</v>
      </c>
      <c r="AD30" s="263" t="n">
        <f aca="false">AD9</f>
        <v>2482.32279549885</v>
      </c>
      <c r="AE30" s="263" t="n">
        <f aca="false">AE9</f>
        <v>2126.66715905871</v>
      </c>
      <c r="AF30" s="263" t="n">
        <f aca="false">AF9</f>
        <v>1761.46504058458</v>
      </c>
      <c r="AG30" s="263" t="n">
        <f aca="false">AG9</f>
        <v>1715.44276648713</v>
      </c>
      <c r="AH30" s="263" t="n">
        <f aca="false">AH9</f>
        <v>1437.87873013808</v>
      </c>
      <c r="AI30" s="263" t="n">
        <f aca="false">AI9</f>
        <v>1301.63464465394</v>
      </c>
      <c r="AJ30" s="263" t="n">
        <f aca="false">AJ9</f>
        <v>1300.73968042792</v>
      </c>
      <c r="AK30" s="263" t="n">
        <f aca="false">AK9</f>
        <v>1220.45750919969</v>
      </c>
      <c r="AL30" s="263" t="n">
        <f aca="false">AL9</f>
        <v>1025.28230457476</v>
      </c>
      <c r="AM30" s="263" t="n">
        <f aca="false">AM9</f>
        <v>603.738374835496</v>
      </c>
      <c r="AN30" s="263" t="n">
        <f aca="false">AN9</f>
        <v>589.165743433616</v>
      </c>
      <c r="AO30" s="97" t="e">
        <f aca="false"/>
        <v>#REF!</v>
      </c>
      <c r="AP30" s="97" t="e">
        <f aca="false"/>
        <v>#REF!</v>
      </c>
      <c r="AQ30" s="97" t="e">
        <f aca="false"/>
        <v>#REF!</v>
      </c>
      <c r="AR30" s="97" t="e">
        <f aca="false"/>
        <v>#REF!</v>
      </c>
      <c r="AS30" s="97" t="e">
        <f aca="false"/>
        <v>#REF!</v>
      </c>
      <c r="AT30" s="97" t="e">
        <f aca="false"/>
        <v>#REF!</v>
      </c>
      <c r="AU30" s="97" t="e">
        <f aca="false"/>
        <v>#REF!</v>
      </c>
      <c r="AV30" s="97" t="e">
        <f aca="false"/>
        <v>#REF!</v>
      </c>
      <c r="AW30" s="97" t="e">
        <f aca="false"/>
        <v>#REF!</v>
      </c>
      <c r="AX30" s="97" t="e">
        <f aca="false"/>
        <v>#REF!</v>
      </c>
      <c r="AY30" s="97" t="e">
        <f aca="false"/>
        <v>#REF!</v>
      </c>
      <c r="AZ30" s="97" t="e">
        <f aca="false"/>
        <v>#REF!</v>
      </c>
      <c r="BA30" s="97" t="e">
        <f aca="false"/>
        <v>#REF!</v>
      </c>
      <c r="BB30" s="97" t="e">
        <f aca="false"/>
        <v>#REF!</v>
      </c>
      <c r="BC30" s="97" t="e">
        <f aca="false"/>
        <v>#REF!</v>
      </c>
      <c r="BD30" s="97" t="e">
        <f aca="false"/>
        <v>#REF!</v>
      </c>
      <c r="BE30" s="97" t="e">
        <f aca="false"/>
        <v>#REF!</v>
      </c>
      <c r="BF30" s="525"/>
      <c r="BG30" s="525"/>
      <c r="BH30" s="264"/>
      <c r="BI30" s="264"/>
    </row>
    <row r="31" customFormat="false" ht="14.25" hidden="false" customHeight="false" outlineLevel="0" collapsed="false">
      <c r="Z31" s="537" t="s">
        <v>129</v>
      </c>
      <c r="AA31" s="263" t="n">
        <f aca="false">AA12</f>
        <v>337.800758985818</v>
      </c>
      <c r="AB31" s="263" t="n">
        <f aca="false">AB12</f>
        <v>328.468235076838</v>
      </c>
      <c r="AC31" s="263" t="n">
        <f aca="false">AC12</f>
        <v>303.505056230316</v>
      </c>
      <c r="AD31" s="263" t="n">
        <f aca="false">AD12</f>
        <v>302.837001417833</v>
      </c>
      <c r="AE31" s="263" t="n">
        <f aca="false">AE12</f>
        <v>302.31464855566</v>
      </c>
      <c r="AF31" s="263" t="n">
        <f aca="false">AF12</f>
        <v>303.299186227173</v>
      </c>
      <c r="AG31" s="263" t="n">
        <f aca="false">AG12</f>
        <v>292.726449546556</v>
      </c>
      <c r="AH31" s="263" t="n">
        <f aca="false">AH12</f>
        <v>241.641499521417</v>
      </c>
      <c r="AI31" s="263" t="n">
        <f aca="false">AI12</f>
        <v>226.57787821443</v>
      </c>
      <c r="AJ31" s="263" t="n">
        <f aca="false">AJ12</f>
        <v>219.4755032793</v>
      </c>
      <c r="AK31" s="263" t="n">
        <f aca="false">AK12</f>
        <v>163.737748491498</v>
      </c>
      <c r="AL31" s="263" t="n">
        <f aca="false">AL12</f>
        <v>130.977570420654</v>
      </c>
      <c r="AM31" s="263" t="n">
        <f aca="false">AM12</f>
        <v>124.34045971176</v>
      </c>
      <c r="AN31" s="263" t="n">
        <f aca="false">AN12</f>
        <v>116.720577676175</v>
      </c>
      <c r="AO31" s="97" t="e">
        <f aca="false"/>
        <v>#REF!</v>
      </c>
      <c r="AP31" s="97" t="e">
        <f aca="false"/>
        <v>#REF!</v>
      </c>
      <c r="AQ31" s="97" t="e">
        <f aca="false"/>
        <v>#REF!</v>
      </c>
      <c r="AR31" s="97" t="e">
        <f aca="false"/>
        <v>#REF!</v>
      </c>
      <c r="AS31" s="97" t="e">
        <f aca="false"/>
        <v>#REF!</v>
      </c>
      <c r="AT31" s="97" t="e">
        <f aca="false"/>
        <v>#REF!</v>
      </c>
      <c r="AU31" s="97" t="e">
        <f aca="false"/>
        <v>#REF!</v>
      </c>
      <c r="AV31" s="97" t="e">
        <f aca="false"/>
        <v>#REF!</v>
      </c>
      <c r="AW31" s="97" t="e">
        <f aca="false"/>
        <v>#REF!</v>
      </c>
      <c r="AX31" s="97" t="e">
        <f aca="false"/>
        <v>#REF!</v>
      </c>
      <c r="AY31" s="97" t="e">
        <f aca="false"/>
        <v>#REF!</v>
      </c>
      <c r="AZ31" s="97" t="e">
        <f aca="false"/>
        <v>#REF!</v>
      </c>
      <c r="BA31" s="97" t="e">
        <f aca="false"/>
        <v>#REF!</v>
      </c>
      <c r="BB31" s="97" t="e">
        <f aca="false"/>
        <v>#REF!</v>
      </c>
      <c r="BC31" s="97" t="e">
        <f aca="false"/>
        <v>#REF!</v>
      </c>
      <c r="BD31" s="97" t="e">
        <f aca="false"/>
        <v>#REF!</v>
      </c>
      <c r="BE31" s="97" t="e">
        <f aca="false"/>
        <v>#REF!</v>
      </c>
      <c r="BF31" s="525"/>
      <c r="BG31" s="525"/>
      <c r="BH31" s="264"/>
      <c r="BI31" s="264"/>
    </row>
    <row r="32" customFormat="false" ht="14.25" hidden="false" customHeight="false" outlineLevel="0" collapsed="false">
      <c r="Z32" s="537" t="s">
        <v>276</v>
      </c>
      <c r="AA32" s="263" t="n">
        <f aca="false">AA14</f>
        <v>7249.10188260626</v>
      </c>
      <c r="AB32" s="263" t="n">
        <f aca="false">AB14</f>
        <v>7339.3096308625</v>
      </c>
      <c r="AC32" s="263" t="n">
        <f aca="false">AC14</f>
        <v>7364.5323863625</v>
      </c>
      <c r="AD32" s="263" t="n">
        <f aca="false">AD14</f>
        <v>7309.77579272073</v>
      </c>
      <c r="AE32" s="263" t="n">
        <f aca="false">AE14</f>
        <v>7220.20225242073</v>
      </c>
      <c r="AF32" s="263" t="n">
        <f aca="false">AF14</f>
        <v>7118.90847210823</v>
      </c>
      <c r="AG32" s="263" t="n">
        <f aca="false">AG14</f>
        <v>7036.4379647</v>
      </c>
      <c r="AH32" s="263" t="n">
        <f aca="false">AH14</f>
        <v>6957.82994075</v>
      </c>
      <c r="AI32" s="263" t="n">
        <f aca="false">AI14</f>
        <v>6891.57568186665</v>
      </c>
      <c r="AJ32" s="263" t="n">
        <f aca="false">AJ14</f>
        <v>6809.33745030414</v>
      </c>
      <c r="AK32" s="263" t="n">
        <f aca="false">AK14</f>
        <v>6759.12160261665</v>
      </c>
      <c r="AL32" s="263" t="n">
        <f aca="false">AL14</f>
        <v>6712.793060375</v>
      </c>
      <c r="AM32" s="263" t="n">
        <f aca="false">AM14</f>
        <v>6672.1345192875</v>
      </c>
      <c r="AN32" s="263" t="n">
        <f aca="false">AN14</f>
        <v>6615.7236495375</v>
      </c>
      <c r="AO32" s="97" t="e">
        <f aca="false"/>
        <v>#REF!</v>
      </c>
      <c r="AP32" s="97" t="e">
        <f aca="false"/>
        <v>#REF!</v>
      </c>
      <c r="AQ32" s="97" t="e">
        <f aca="false"/>
        <v>#REF!</v>
      </c>
      <c r="AR32" s="97" t="e">
        <f aca="false"/>
        <v>#REF!</v>
      </c>
      <c r="AS32" s="97" t="e">
        <f aca="false"/>
        <v>#REF!</v>
      </c>
      <c r="AT32" s="97" t="e">
        <f aca="false"/>
        <v>#REF!</v>
      </c>
      <c r="AU32" s="97" t="e">
        <f aca="false"/>
        <v>#REF!</v>
      </c>
      <c r="AV32" s="97" t="e">
        <f aca="false"/>
        <v>#REF!</v>
      </c>
      <c r="AW32" s="97" t="e">
        <f aca="false"/>
        <v>#REF!</v>
      </c>
      <c r="AX32" s="97" t="e">
        <f aca="false"/>
        <v>#REF!</v>
      </c>
      <c r="AY32" s="97" t="e">
        <f aca="false"/>
        <v>#REF!</v>
      </c>
      <c r="AZ32" s="97" t="e">
        <f aca="false"/>
        <v>#REF!</v>
      </c>
      <c r="BA32" s="97" t="e">
        <f aca="false"/>
        <v>#REF!</v>
      </c>
      <c r="BB32" s="97" t="e">
        <f aca="false"/>
        <v>#REF!</v>
      </c>
      <c r="BC32" s="97" t="e">
        <f aca="false"/>
        <v>#REF!</v>
      </c>
      <c r="BD32" s="97" t="e">
        <f aca="false"/>
        <v>#REF!</v>
      </c>
      <c r="BE32" s="97" t="e">
        <f aca="false"/>
        <v>#REF!</v>
      </c>
      <c r="BF32" s="525"/>
      <c r="BG32" s="525"/>
      <c r="BH32" s="264"/>
      <c r="BI32" s="264"/>
    </row>
    <row r="33" customFormat="false" ht="14.25" hidden="false" customHeight="false" outlineLevel="0" collapsed="false">
      <c r="Z33" s="537" t="s">
        <v>277</v>
      </c>
      <c r="AA33" s="263" t="n">
        <f aca="false">AA16</f>
        <v>7075.73408385268</v>
      </c>
      <c r="AB33" s="263" t="n">
        <f aca="false">AB16</f>
        <v>7094.10068757455</v>
      </c>
      <c r="AC33" s="263" t="n">
        <f aca="false">AC16</f>
        <v>7176.75040432299</v>
      </c>
      <c r="AD33" s="263" t="n">
        <f aca="false">AD16</f>
        <v>7368.45183067007</v>
      </c>
      <c r="AE33" s="263" t="n">
        <f aca="false">AE16</f>
        <v>7384.52260892672</v>
      </c>
      <c r="AF33" s="263" t="n">
        <f aca="false">AF16</f>
        <v>7200.85657170796</v>
      </c>
      <c r="AG33" s="263" t="n">
        <f aca="false">AG16</f>
        <v>6906.99091215794</v>
      </c>
      <c r="AH33" s="263" t="n">
        <f aca="false">AH16</f>
        <v>6547.69422684875</v>
      </c>
      <c r="AI33" s="263" t="n">
        <f aca="false">AI16</f>
        <v>6333.03454584932</v>
      </c>
      <c r="AJ33" s="263" t="n">
        <f aca="false">AJ16</f>
        <v>6125.2623412456</v>
      </c>
      <c r="AK33" s="263" t="n">
        <f aca="false">AK16</f>
        <v>6018.5064571122</v>
      </c>
      <c r="AL33" s="263" t="n">
        <f aca="false">AL16</f>
        <v>5907.15892204833</v>
      </c>
      <c r="AM33" s="263" t="n">
        <f aca="false">AM16</f>
        <v>5788.92391058875</v>
      </c>
      <c r="AN33" s="263" t="n">
        <f aca="false">AN16</f>
        <v>5785.4801723909</v>
      </c>
      <c r="AO33" s="97" t="e">
        <f aca="false"/>
        <v>#REF!</v>
      </c>
      <c r="AP33" s="97" t="e">
        <f aca="false"/>
        <v>#REF!</v>
      </c>
      <c r="AQ33" s="97" t="e">
        <f aca="false"/>
        <v>#REF!</v>
      </c>
      <c r="AR33" s="97" t="e">
        <f aca="false"/>
        <v>#REF!</v>
      </c>
      <c r="AS33" s="97" t="e">
        <f aca="false"/>
        <v>#REF!</v>
      </c>
      <c r="AT33" s="97" t="e">
        <f aca="false"/>
        <v>#REF!</v>
      </c>
      <c r="AU33" s="97" t="e">
        <f aca="false"/>
        <v>#REF!</v>
      </c>
      <c r="AV33" s="97" t="e">
        <f aca="false"/>
        <v>#REF!</v>
      </c>
      <c r="AW33" s="97" t="e">
        <f aca="false"/>
        <v>#REF!</v>
      </c>
      <c r="AX33" s="97" t="e">
        <f aca="false"/>
        <v>#REF!</v>
      </c>
      <c r="AY33" s="97" t="e">
        <f aca="false"/>
        <v>#REF!</v>
      </c>
      <c r="AZ33" s="97" t="e">
        <f aca="false"/>
        <v>#REF!</v>
      </c>
      <c r="BA33" s="97" t="e">
        <f aca="false"/>
        <v>#REF!</v>
      </c>
      <c r="BB33" s="97" t="e">
        <f aca="false"/>
        <v>#REF!</v>
      </c>
      <c r="BC33" s="97" t="e">
        <f aca="false"/>
        <v>#REF!</v>
      </c>
      <c r="BD33" s="97" t="e">
        <f aca="false"/>
        <v>#REF!</v>
      </c>
      <c r="BE33" s="97" t="e">
        <f aca="false"/>
        <v>#REF!</v>
      </c>
      <c r="BF33" s="525"/>
      <c r="BG33" s="525"/>
      <c r="BH33" s="264"/>
      <c r="BI33" s="264"/>
    </row>
    <row r="34" customFormat="false" ht="14.25" hidden="false" customHeight="false" outlineLevel="0" collapsed="false">
      <c r="Z34" s="659" t="s">
        <v>278</v>
      </c>
      <c r="AA34" s="660" t="n">
        <f aca="false">SUM(AA15,AA17:AA18)</f>
        <v>1244.04698000455</v>
      </c>
      <c r="AB34" s="660" t="n">
        <f aca="false">SUM(AB15,AB17:AB18)</f>
        <v>1237.25502855626</v>
      </c>
      <c r="AC34" s="660" t="n">
        <f aca="false">SUM(AC15,AC17:AC18)</f>
        <v>1218.92744329798</v>
      </c>
      <c r="AD34" s="660" t="n">
        <f aca="false">SUM(AD15,AD17:AD18)</f>
        <v>1206.90950013829</v>
      </c>
      <c r="AE34" s="660" t="n">
        <f aca="false">SUM(AE15,AE17:AE18)</f>
        <v>1179.15794565824</v>
      </c>
      <c r="AF34" s="660" t="n">
        <f aca="false">SUM(AF15,AF17:AF18)</f>
        <v>1158.87812205883</v>
      </c>
      <c r="AG34" s="660" t="n">
        <f aca="false">SUM(AG15,AG17:AG18)</f>
        <v>1135.63799080742</v>
      </c>
      <c r="AH34" s="660" t="n">
        <f aca="false">SUM(AH15,AH17:AH18)</f>
        <v>1111.92863786163</v>
      </c>
      <c r="AI34" s="660" t="n">
        <f aca="false">SUM(AI15,AI17:AI18)</f>
        <v>1091.34544825796</v>
      </c>
      <c r="AJ34" s="660" t="n">
        <f aca="false">SUM(AJ15,AJ17:AJ18)</f>
        <v>1069.23651120023</v>
      </c>
      <c r="AK34" s="660" t="n">
        <f aca="false">SUM(AK15,AK17:AK18)</f>
        <v>1052.04962013243</v>
      </c>
      <c r="AL34" s="660" t="n">
        <f aca="false">SUM(AL15,AL17:AL18)</f>
        <v>1035.74418260451</v>
      </c>
      <c r="AM34" s="660" t="n">
        <f aca="false">SUM(AM15,AM17:AM18)</f>
        <v>1023.0724851188</v>
      </c>
      <c r="AN34" s="660" t="n">
        <f aca="false">SUM(AN15,AN17:AN18)</f>
        <v>1016.26546480441</v>
      </c>
      <c r="AO34" s="661"/>
      <c r="AP34" s="661"/>
      <c r="AQ34" s="661"/>
      <c r="AR34" s="661"/>
      <c r="AS34" s="661"/>
      <c r="AT34" s="661"/>
      <c r="AU34" s="661"/>
      <c r="AV34" s="661"/>
      <c r="AW34" s="661"/>
      <c r="AX34" s="661"/>
      <c r="AY34" s="661"/>
      <c r="AZ34" s="661"/>
      <c r="BA34" s="661"/>
      <c r="BB34" s="661"/>
      <c r="BC34" s="661"/>
      <c r="BD34" s="661"/>
      <c r="BE34" s="661"/>
      <c r="BF34" s="662"/>
      <c r="BG34" s="662"/>
      <c r="BH34" s="264"/>
      <c r="BI34" s="264"/>
    </row>
    <row r="35" customFormat="false" ht="14.25" hidden="false" customHeight="false" outlineLevel="0" collapsed="false">
      <c r="Z35" s="663" t="s">
        <v>279</v>
      </c>
      <c r="AA35" s="664" t="n">
        <f aca="false">IF(ISTEXT(AA19),0,AA19)</f>
        <v>53.0712</v>
      </c>
      <c r="AB35" s="664" t="n">
        <f aca="false">IF(ISTEXT(AB19),0,AB19)</f>
        <v>83.19024</v>
      </c>
      <c r="AC35" s="664" t="n">
        <f aca="false">IF(ISTEXT(AC19),0,AC19)</f>
        <v>83.82528</v>
      </c>
      <c r="AD35" s="664" t="n">
        <f aca="false">IF(ISTEXT(AD19),0,AD19)</f>
        <v>84.46032</v>
      </c>
      <c r="AE35" s="664" t="n">
        <f aca="false">IF(ISTEXT(AE19),0,AE19)</f>
        <v>85.09536</v>
      </c>
      <c r="AF35" s="664" t="n">
        <f aca="false">IF(ISTEXT(AF19),0,AF19)</f>
        <v>86.36544</v>
      </c>
      <c r="AG35" s="664" t="n">
        <f aca="false">IF(ISTEXT(AG19),0,AG19)</f>
        <v>0</v>
      </c>
      <c r="AH35" s="664" t="n">
        <f aca="false">IF(ISTEXT(AH19),0,AH19)</f>
        <v>0</v>
      </c>
      <c r="AI35" s="664" t="n">
        <f aca="false">IF(ISTEXT(AI19),0,AI19)</f>
        <v>0</v>
      </c>
      <c r="AJ35" s="664" t="n">
        <f aca="false">IF(ISTEXT(AJ19),0,AJ19)</f>
        <v>0</v>
      </c>
      <c r="AK35" s="664" t="n">
        <f aca="false">IF(ISTEXT(AK19),0,AK19)</f>
        <v>0</v>
      </c>
      <c r="AL35" s="664" t="n">
        <f aca="false">IF(ISTEXT(AL19),0,AL19)</f>
        <v>0</v>
      </c>
      <c r="AM35" s="664" t="n">
        <f aca="false">IF(ISTEXT(AM19),0,AM19)</f>
        <v>0</v>
      </c>
      <c r="AN35" s="664" t="n">
        <f aca="false">IF(ISTEXT(AN19),0,AN19)</f>
        <v>0</v>
      </c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665"/>
      <c r="BD35" s="665"/>
      <c r="BE35" s="665"/>
      <c r="BF35" s="666"/>
      <c r="BG35" s="666"/>
      <c r="BH35" s="264"/>
      <c r="BI35" s="264"/>
    </row>
    <row r="36" customFormat="false" ht="14.25" hidden="false" customHeight="false" outlineLevel="0" collapsed="false">
      <c r="Z36" s="659" t="s">
        <v>280</v>
      </c>
      <c r="AA36" s="263" t="n">
        <f aca="false">AA21</f>
        <v>4044.84318</v>
      </c>
      <c r="AB36" s="263" t="n">
        <f aca="false">AB21</f>
        <v>4100.78020690105</v>
      </c>
      <c r="AC36" s="263" t="n">
        <f aca="false">AC21</f>
        <v>4094.1976557935</v>
      </c>
      <c r="AD36" s="263" t="n">
        <f aca="false">AD21</f>
        <v>4149.70710078423</v>
      </c>
      <c r="AE36" s="263" t="n">
        <f aca="false">AE21</f>
        <v>4211.56375564413</v>
      </c>
      <c r="AF36" s="263" t="n">
        <f aca="false">AF21</f>
        <v>4238.801077571</v>
      </c>
      <c r="AG36" s="263" t="n">
        <f aca="false">AG21</f>
        <v>4239.28885683252</v>
      </c>
      <c r="AH36" s="263" t="n">
        <f aca="false">AH21</f>
        <v>4190.06411605994</v>
      </c>
      <c r="AI36" s="263" t="n">
        <f aca="false">AI21</f>
        <v>4136.20775893677</v>
      </c>
      <c r="AJ36" s="263" t="n">
        <f aca="false">AJ21</f>
        <v>4039.48124108574</v>
      </c>
      <c r="AK36" s="263" t="n">
        <f aca="false">AK21</f>
        <v>3927.55167491728</v>
      </c>
      <c r="AL36" s="263" t="n">
        <f aca="false">AL21</f>
        <v>3797.32439783942</v>
      </c>
      <c r="AM36" s="263" t="n">
        <f aca="false">AM21</f>
        <v>3720.75804451161</v>
      </c>
      <c r="AN36" s="263" t="n">
        <f aca="false">AN21</f>
        <v>3594.24823610484</v>
      </c>
      <c r="AO36" s="97" t="e">
        <f aca="false"/>
        <v>#REF!</v>
      </c>
      <c r="AP36" s="97" t="e">
        <f aca="false"/>
        <v>#REF!</v>
      </c>
      <c r="AQ36" s="97" t="e">
        <f aca="false"/>
        <v>#REF!</v>
      </c>
      <c r="AR36" s="97" t="e">
        <f aca="false"/>
        <v>#REF!</v>
      </c>
      <c r="AS36" s="97" t="e">
        <f aca="false"/>
        <v>#REF!</v>
      </c>
      <c r="AT36" s="97" t="e">
        <f aca="false"/>
        <v>#REF!</v>
      </c>
      <c r="AU36" s="97" t="e">
        <f aca="false"/>
        <v>#REF!</v>
      </c>
      <c r="AV36" s="97" t="e">
        <f aca="false"/>
        <v>#REF!</v>
      </c>
      <c r="AW36" s="97" t="e">
        <f aca="false"/>
        <v>#REF!</v>
      </c>
      <c r="AX36" s="97" t="e">
        <f aca="false"/>
        <v>#REF!</v>
      </c>
      <c r="AY36" s="97" t="e">
        <f aca="false"/>
        <v>#REF!</v>
      </c>
      <c r="AZ36" s="97" t="e">
        <f aca="false"/>
        <v>#REF!</v>
      </c>
      <c r="BA36" s="97" t="e">
        <f aca="false"/>
        <v>#REF!</v>
      </c>
      <c r="BB36" s="97" t="e">
        <f aca="false"/>
        <v>#REF!</v>
      </c>
      <c r="BC36" s="97" t="e">
        <f aca="false"/>
        <v>#REF!</v>
      </c>
      <c r="BD36" s="97" t="e">
        <f aca="false"/>
        <v>#REF!</v>
      </c>
      <c r="BE36" s="97" t="e">
        <f aca="false"/>
        <v>#REF!</v>
      </c>
      <c r="BF36" s="525"/>
      <c r="BG36" s="525"/>
      <c r="BH36" s="264"/>
      <c r="BI36" s="264"/>
    </row>
    <row r="37" customFormat="false" ht="14.25" hidden="false" customHeight="false" outlineLevel="0" collapsed="false">
      <c r="Z37" s="659" t="s">
        <v>281</v>
      </c>
      <c r="AA37" s="660" t="n">
        <f aca="false">AA22</f>
        <v>1095.77589492532</v>
      </c>
      <c r="AB37" s="660" t="n">
        <f aca="false">AB22</f>
        <v>1065.09006870994</v>
      </c>
      <c r="AC37" s="660" t="n">
        <f aca="false">AC22</f>
        <v>1056.11582059086</v>
      </c>
      <c r="AD37" s="660" t="n">
        <f aca="false">AD22</f>
        <v>1052.48243921989</v>
      </c>
      <c r="AE37" s="660" t="n">
        <f aca="false">AE22</f>
        <v>1031.94252815826</v>
      </c>
      <c r="AF37" s="660" t="n">
        <f aca="false">AF22</f>
        <v>1029.0419874801</v>
      </c>
      <c r="AG37" s="660" t="n">
        <f aca="false">AG22</f>
        <v>1036.55709388441</v>
      </c>
      <c r="AH37" s="660" t="n">
        <f aca="false">AH22</f>
        <v>1046.25703141652</v>
      </c>
      <c r="AI37" s="660" t="n">
        <f aca="false">AI22</f>
        <v>1032.85226569121</v>
      </c>
      <c r="AJ37" s="660" t="n">
        <f aca="false">AJ22</f>
        <v>1022.35660509013</v>
      </c>
      <c r="AK37" s="660" t="n">
        <f aca="false">AK22</f>
        <v>1028.96432191011</v>
      </c>
      <c r="AL37" s="660" t="n">
        <f aca="false">AL22</f>
        <v>1031.35135927952</v>
      </c>
      <c r="AM37" s="660" t="n">
        <f aca="false">AM22</f>
        <v>1038.23085373989</v>
      </c>
      <c r="AN37" s="660" t="n">
        <f aca="false">AN22</f>
        <v>1029.80207729976</v>
      </c>
      <c r="AO37" s="661"/>
      <c r="AP37" s="661"/>
      <c r="AQ37" s="661"/>
      <c r="AR37" s="661"/>
      <c r="AS37" s="661"/>
      <c r="AT37" s="661"/>
      <c r="AU37" s="661"/>
      <c r="AV37" s="661"/>
      <c r="AW37" s="661"/>
      <c r="AX37" s="661"/>
      <c r="AY37" s="661"/>
      <c r="AZ37" s="661"/>
      <c r="BA37" s="661"/>
      <c r="BB37" s="661"/>
      <c r="BC37" s="661"/>
      <c r="BD37" s="661"/>
      <c r="BE37" s="661"/>
      <c r="BF37" s="662"/>
      <c r="BG37" s="662"/>
      <c r="BH37" s="264"/>
      <c r="BI37" s="264"/>
    </row>
    <row r="38" customFormat="false" ht="15" hidden="false" customHeight="false" outlineLevel="0" collapsed="false">
      <c r="Z38" s="667" t="s">
        <v>282</v>
      </c>
      <c r="AA38" s="268" t="n">
        <f aca="false">AA23</f>
        <v>13.5435154590375</v>
      </c>
      <c r="AB38" s="268" t="n">
        <f aca="false">AB23</f>
        <v>13.5053505958043</v>
      </c>
      <c r="AC38" s="268" t="n">
        <f aca="false">AC23</f>
        <v>13.2816032934377</v>
      </c>
      <c r="AD38" s="268" t="n">
        <f aca="false">AD23</f>
        <v>12.9966017195321</v>
      </c>
      <c r="AE38" s="268" t="n">
        <f aca="false">AE23</f>
        <v>12.7924212418067</v>
      </c>
      <c r="AF38" s="268" t="n">
        <f aca="false">AF23</f>
        <v>12.5891313659413</v>
      </c>
      <c r="AG38" s="268" t="n">
        <f aca="false">AG23</f>
        <v>12.4194535390539</v>
      </c>
      <c r="AH38" s="268" t="n">
        <f aca="false">AH23</f>
        <v>12.2428648324789</v>
      </c>
      <c r="AI38" s="268" t="n">
        <f aca="false">AI23</f>
        <v>12.4804405049561</v>
      </c>
      <c r="AJ38" s="268" t="n">
        <f aca="false">AJ23</f>
        <v>12.3008258688667</v>
      </c>
      <c r="AK38" s="268" t="n">
        <f aca="false">AK23</f>
        <v>12.6338838449355</v>
      </c>
      <c r="AL38" s="268" t="n">
        <f aca="false">AL23</f>
        <v>12.5053439089303</v>
      </c>
      <c r="AM38" s="268" t="n">
        <f aca="false">AM23</f>
        <v>10.774219453034</v>
      </c>
      <c r="AN38" s="268" t="n">
        <f aca="false">AN23</f>
        <v>11.229194820256</v>
      </c>
      <c r="AO38" s="117" t="e">
        <f aca="false"/>
        <v>#DIV/0!</v>
      </c>
      <c r="AP38" s="117" t="e">
        <f aca="false"/>
        <v>#DIV/0!</v>
      </c>
      <c r="AQ38" s="117" t="e">
        <f aca="false"/>
        <v>#DIV/0!</v>
      </c>
      <c r="AR38" s="117" t="e">
        <f aca="false"/>
        <v>#DIV/0!</v>
      </c>
      <c r="AS38" s="117" t="e">
        <f aca="false"/>
        <v>#DIV/0!</v>
      </c>
      <c r="AT38" s="117" t="e">
        <f aca="false"/>
        <v>#DIV/0!</v>
      </c>
      <c r="AU38" s="117" t="e">
        <f aca="false"/>
        <v>#DIV/0!</v>
      </c>
      <c r="AV38" s="117" t="e">
        <f aca="false"/>
        <v>#DIV/0!</v>
      </c>
      <c r="AW38" s="117" t="e">
        <f aca="false"/>
        <v>#DIV/0!</v>
      </c>
      <c r="AX38" s="117" t="e">
        <f aca="false"/>
        <v>#DIV/0!</v>
      </c>
      <c r="AY38" s="117" t="e">
        <f aca="false"/>
        <v>#DIV/0!</v>
      </c>
      <c r="AZ38" s="117" t="e">
        <f aca="false"/>
        <v>#DIV/0!</v>
      </c>
      <c r="BA38" s="117" t="e">
        <f aca="false"/>
        <v>#DIV/0!</v>
      </c>
      <c r="BB38" s="117" t="e">
        <f aca="false"/>
        <v>#DIV/0!</v>
      </c>
      <c r="BC38" s="117" t="e">
        <f aca="false"/>
        <v>#DIV/0!</v>
      </c>
      <c r="BD38" s="117" t="e">
        <f aca="false"/>
        <v>#DIV/0!</v>
      </c>
      <c r="BE38" s="117" t="e">
        <f aca="false"/>
        <v>#DIV/0!</v>
      </c>
      <c r="BF38" s="530"/>
      <c r="BG38" s="530"/>
      <c r="BH38" s="264"/>
      <c r="BI38" s="264"/>
    </row>
    <row r="39" customFormat="false" ht="15" hidden="false" customHeight="false" outlineLevel="0" collapsed="false">
      <c r="Z39" s="668" t="s">
        <v>125</v>
      </c>
      <c r="AA39" s="272" t="n">
        <f aca="false">SUM(AA28:AA34,AA36:AA38)</f>
        <v>24768.7187941964</v>
      </c>
      <c r="AB39" s="272" t="n">
        <f aca="false">SUM(AB28:AB34,AB36:AB38)</f>
        <v>24645.9358998916</v>
      </c>
      <c r="AC39" s="272" t="n">
        <f aca="false">SUM(AC28:AC34,AC36:AC38)</f>
        <v>24486.08569602</v>
      </c>
      <c r="AD39" s="272" t="n">
        <f aca="false">SUM(AD28:AD34,AD36:AD38)</f>
        <v>24432.5559462736</v>
      </c>
      <c r="AE39" s="272" t="n">
        <f aca="false">SUM(AE28:AE34,AE36:AE38)</f>
        <v>24005.4863662163</v>
      </c>
      <c r="AF39" s="272" t="n">
        <f aca="false">SUM(AF28:AF34,AF36:AF38)</f>
        <v>23371.5638590531</v>
      </c>
      <c r="AG39" s="272" t="n">
        <f aca="false">SUM(AG28:AG34,AG36:AG38)</f>
        <v>22918.1210977756</v>
      </c>
      <c r="AH39" s="272" t="n">
        <f aca="false">SUM(AH28:AH34,AH36:AH38)</f>
        <v>22087.4333780932</v>
      </c>
      <c r="AI39" s="272" t="n">
        <f aca="false">SUM(AI28:AI34,AI36:AI38)</f>
        <v>21545.4041044855</v>
      </c>
      <c r="AJ39" s="272" t="n">
        <f aca="false">SUM(AJ28:AJ34,AJ36:AJ38)</f>
        <v>21121.0959720521</v>
      </c>
      <c r="AK39" s="272" t="n">
        <f aca="false">SUM(AK28:AK34,AK36:AK38)</f>
        <v>20720.2704802599</v>
      </c>
      <c r="AL39" s="272" t="n">
        <f aca="false">SUM(AL28:AL34,AL36:AL38)</f>
        <v>20174.2773239579</v>
      </c>
      <c r="AM39" s="272" t="n">
        <f aca="false">SUM(AM28:AM34,AM36:AM38)</f>
        <v>19511.3400254416</v>
      </c>
      <c r="AN39" s="272" t="n">
        <f aca="false">SUM(AN28:AN34,AN36:AN38)</f>
        <v>19285.1667185165</v>
      </c>
      <c r="AO39" s="481" t="e">
        <f aca="false"/>
        <v>#DIV/0!</v>
      </c>
      <c r="AP39" s="481" t="e">
        <f aca="false"/>
        <v>#DIV/0!</v>
      </c>
      <c r="AQ39" s="481" t="e">
        <f aca="false"/>
        <v>#DIV/0!</v>
      </c>
      <c r="AR39" s="481" t="e">
        <f aca="false"/>
        <v>#DIV/0!</v>
      </c>
      <c r="AS39" s="481" t="e">
        <f aca="false"/>
        <v>#DIV/0!</v>
      </c>
      <c r="AT39" s="481" t="e">
        <f aca="false"/>
        <v>#DIV/0!</v>
      </c>
      <c r="AU39" s="481" t="e">
        <f aca="false"/>
        <v>#DIV/0!</v>
      </c>
      <c r="AV39" s="481" t="e">
        <f aca="false"/>
        <v>#DIV/0!</v>
      </c>
      <c r="AW39" s="481" t="e">
        <f aca="false"/>
        <v>#DIV/0!</v>
      </c>
      <c r="AX39" s="481" t="e">
        <f aca="false"/>
        <v>#DIV/0!</v>
      </c>
      <c r="AY39" s="481" t="e">
        <f aca="false"/>
        <v>#DIV/0!</v>
      </c>
      <c r="AZ39" s="481" t="e">
        <f aca="false"/>
        <v>#DIV/0!</v>
      </c>
      <c r="BA39" s="481" t="e">
        <f aca="false"/>
        <v>#DIV/0!</v>
      </c>
      <c r="BB39" s="481" t="e">
        <f aca="false"/>
        <v>#DIV/0!</v>
      </c>
      <c r="BC39" s="481" t="e">
        <f aca="false"/>
        <v>#DIV/0!</v>
      </c>
      <c r="BD39" s="481" t="e">
        <f aca="false"/>
        <v>#DIV/0!</v>
      </c>
      <c r="BE39" s="481" t="e">
        <f aca="false"/>
        <v>#DIV/0!</v>
      </c>
      <c r="BF39" s="532"/>
      <c r="BG39" s="525"/>
      <c r="BH39" s="264"/>
      <c r="BI39" s="264"/>
    </row>
    <row r="41" customFormat="false" ht="14.25" hidden="false" customHeight="false" outlineLevel="0" collapsed="false">
      <c r="Z41" s="10" t="s">
        <v>283</v>
      </c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</row>
    <row r="42" customFormat="false" ht="14.25" hidden="false" customHeight="false" outlineLevel="0" collapsed="false">
      <c r="Z42" s="258"/>
      <c r="AA42" s="258" t="n">
        <v>1990</v>
      </c>
      <c r="AB42" s="258" t="n">
        <f aca="false">AA42+1</f>
        <v>1991</v>
      </c>
      <c r="AC42" s="258" t="n">
        <f aca="false">AB42+1</f>
        <v>1992</v>
      </c>
      <c r="AD42" s="258" t="n">
        <f aca="false">AC42+1</f>
        <v>1993</v>
      </c>
      <c r="AE42" s="258" t="n">
        <f aca="false">AD42+1</f>
        <v>1994</v>
      </c>
      <c r="AF42" s="258" t="n">
        <f aca="false">AE42+1</f>
        <v>1995</v>
      </c>
      <c r="AG42" s="258" t="n">
        <f aca="false">AF42+1</f>
        <v>1996</v>
      </c>
      <c r="AH42" s="258" t="n">
        <f aca="false">AG42+1</f>
        <v>1997</v>
      </c>
      <c r="AI42" s="258" t="n">
        <f aca="false">AH42+1</f>
        <v>1998</v>
      </c>
      <c r="AJ42" s="258" t="n">
        <f aca="false">AI42+1</f>
        <v>1999</v>
      </c>
      <c r="AK42" s="258" t="n">
        <f aca="false">AJ42+1</f>
        <v>2000</v>
      </c>
      <c r="AL42" s="258" t="n">
        <f aca="false">AK42+1</f>
        <v>2001</v>
      </c>
      <c r="AM42" s="258" t="n">
        <f aca="false">AL42+1</f>
        <v>2002</v>
      </c>
      <c r="AN42" s="258" t="n">
        <f aca="false">AM42+1</f>
        <v>2003</v>
      </c>
      <c r="AO42" s="258" t="n">
        <v>2004</v>
      </c>
      <c r="AP42" s="258" t="n">
        <v>2005</v>
      </c>
      <c r="AQ42" s="258" t="n">
        <v>2006</v>
      </c>
      <c r="AR42" s="258" t="n">
        <v>2007</v>
      </c>
      <c r="AS42" s="258" t="n">
        <v>2008</v>
      </c>
      <c r="AT42" s="258" t="n">
        <v>2009</v>
      </c>
      <c r="AU42" s="258" t="n">
        <v>2010</v>
      </c>
      <c r="AV42" s="258" t="n">
        <v>2011</v>
      </c>
      <c r="AW42" s="258" t="n">
        <v>2012</v>
      </c>
      <c r="AX42" s="258" t="n">
        <v>2013</v>
      </c>
      <c r="AY42" s="258" t="n">
        <v>2014</v>
      </c>
      <c r="AZ42" s="258" t="n">
        <v>2015</v>
      </c>
      <c r="BA42" s="258" t="n">
        <v>2016</v>
      </c>
      <c r="BB42" s="258" t="n">
        <v>2017</v>
      </c>
      <c r="BC42" s="258" t="n">
        <v>2018</v>
      </c>
      <c r="BD42" s="258" t="n">
        <v>2019</v>
      </c>
      <c r="BE42" s="258" t="n">
        <v>2020</v>
      </c>
      <c r="BF42" s="259" t="s">
        <v>79</v>
      </c>
      <c r="BG42" s="258" t="s">
        <v>80</v>
      </c>
    </row>
    <row r="43" customFormat="false" ht="27" hidden="false" customHeight="false" outlineLevel="0" collapsed="false">
      <c r="Z43" s="669" t="s">
        <v>273</v>
      </c>
      <c r="AA43" s="274" t="n">
        <f aca="false">IF(ISTEXT(AA28),AA28,AA28/$AA28-1)</f>
        <v>0</v>
      </c>
      <c r="AB43" s="274" t="n">
        <f aca="false">IF(ISTEXT(AB28),AB28,AB28/$AA28-1)</f>
        <v>-0.0157448737614729</v>
      </c>
      <c r="AC43" s="274" t="n">
        <f aca="false">IF(ISTEXT(AC28),AC28,AC28/$AA28-1)</f>
        <v>0.159442751015312</v>
      </c>
      <c r="AD43" s="274" t="n">
        <f aca="false">IF(ISTEXT(AD28),AD28,AD28/$AA28-1)</f>
        <v>0.0314170224831416</v>
      </c>
      <c r="AE43" s="274" t="n">
        <f aca="false">IF(ISTEXT(AE28),AE28,AE28/$AA28-1)</f>
        <v>-0.00766510325885528</v>
      </c>
      <c r="AF43" s="274" t="n">
        <f aca="false">IF(ISTEXT(AF28),AF28,AF28/$AA28-1)</f>
        <v>0.00854294001380285</v>
      </c>
      <c r="AG43" s="274" t="n">
        <f aca="false">IF(ISTEXT(AG28),AG28,AG28/$AA28-1)</f>
        <v>-0.020229110369548</v>
      </c>
      <c r="AH43" s="274" t="n">
        <f aca="false">IF(ISTEXT(AH28),AH28,AH28/$AA28-1)</f>
        <v>-0.0337173108899416</v>
      </c>
      <c r="AI43" s="274" t="n">
        <f aca="false">IF(ISTEXT(AI28),AI28,AI28/$AA28-1)</f>
        <v>-0.0918100862688251</v>
      </c>
      <c r="AJ43" s="274" t="n">
        <f aca="false">IF(ISTEXT(AJ28),AJ28,AJ28/$AA28-1)</f>
        <v>-0.0887323092082334</v>
      </c>
      <c r="AK43" s="274" t="n">
        <f aca="false">IF(ISTEXT(AK28),AK28,AK28/$AA28-1)</f>
        <v>-0.0587701652976796</v>
      </c>
      <c r="AL43" s="274" t="n">
        <f aca="false">IF(ISTEXT(AL28),AL28,AL28/$AA28-1)</f>
        <v>-0.0854038043181183</v>
      </c>
      <c r="AM43" s="274" t="n">
        <f aca="false">IF(ISTEXT(AM28),AM28,AM28/$AA28-1)</f>
        <v>-0.0666055868311033</v>
      </c>
      <c r="AN43" s="274" t="n">
        <f aca="false">IF(ISTEXT(AN28),AN28,AN28/$AA28-1)</f>
        <v>-0.0816585083463292</v>
      </c>
      <c r="AO43" s="97" t="e">
        <f aca="false"/>
        <v>#DIV/0!</v>
      </c>
      <c r="AP43" s="97" t="e">
        <f aca="false"/>
        <v>#DIV/0!</v>
      </c>
      <c r="AQ43" s="97" t="e">
        <f aca="false"/>
        <v>#DIV/0!</v>
      </c>
      <c r="AR43" s="97" t="e">
        <f aca="false"/>
        <v>#DIV/0!</v>
      </c>
      <c r="AS43" s="97" t="e">
        <f aca="false"/>
        <v>#DIV/0!</v>
      </c>
      <c r="AT43" s="97" t="e">
        <f aca="false"/>
        <v>#DIV/0!</v>
      </c>
      <c r="AU43" s="97" t="e">
        <f aca="false"/>
        <v>#DIV/0!</v>
      </c>
      <c r="AV43" s="97" t="e">
        <f aca="false"/>
        <v>#DIV/0!</v>
      </c>
      <c r="AW43" s="97" t="e">
        <f aca="false"/>
        <v>#DIV/0!</v>
      </c>
      <c r="AX43" s="97" t="e">
        <f aca="false"/>
        <v>#DIV/0!</v>
      </c>
      <c r="AY43" s="97" t="e">
        <f aca="false"/>
        <v>#DIV/0!</v>
      </c>
      <c r="AZ43" s="97" t="e">
        <f aca="false"/>
        <v>#DIV/0!</v>
      </c>
      <c r="BA43" s="97" t="e">
        <f aca="false"/>
        <v>#DIV/0!</v>
      </c>
      <c r="BB43" s="97" t="e">
        <f aca="false"/>
        <v>#DIV/0!</v>
      </c>
      <c r="BC43" s="97" t="e">
        <f aca="false"/>
        <v>#DIV/0!</v>
      </c>
      <c r="BD43" s="97" t="e">
        <f aca="false"/>
        <v>#DIV/0!</v>
      </c>
      <c r="BE43" s="97" t="e">
        <f aca="false"/>
        <v>#DIV/0!</v>
      </c>
      <c r="BF43" s="507"/>
      <c r="BG43" s="507"/>
    </row>
    <row r="44" customFormat="false" ht="27" hidden="false" customHeight="false" outlineLevel="0" collapsed="false">
      <c r="Z44" s="669" t="s">
        <v>274</v>
      </c>
      <c r="AA44" s="274" t="n">
        <f aca="false">IF(ISTEXT(AA29),AA29,AA29/$AA29-1)</f>
        <v>0</v>
      </c>
      <c r="AB44" s="274" t="n">
        <f aca="false">IF(ISTEXT(AB29),AB29,AB29/$AA29-1)</f>
        <v>0.0288421089401587</v>
      </c>
      <c r="AC44" s="274" t="n">
        <f aca="false">IF(ISTEXT(AC29),AC29,AC29/$AA29-1)</f>
        <v>0.0319475447335122</v>
      </c>
      <c r="AD44" s="274" t="n">
        <f aca="false">IF(ISTEXT(AD29),AD29,AD29/$AA29-1)</f>
        <v>0.0243157834500036</v>
      </c>
      <c r="AE44" s="274" t="n">
        <f aca="false">IF(ISTEXT(AE29),AE29,AE29/$AA29-1)</f>
        <v>0.0366312621010136</v>
      </c>
      <c r="AF44" s="274" t="n">
        <f aca="false">IF(ISTEXT(AF29),AF29,AF29/$AA29-1)</f>
        <v>0.0670950489462401</v>
      </c>
      <c r="AG44" s="274" t="n">
        <f aca="false">IF(ISTEXT(AG29),AG29,AG29/$AA29-1)</f>
        <v>0.0905544927681239</v>
      </c>
      <c r="AH44" s="274" t="n">
        <f aca="false">IF(ISTEXT(AH29),AH29,AH29/$AA29-1)</f>
        <v>0.110106799861291</v>
      </c>
      <c r="AI44" s="274" t="n">
        <f aca="false">IF(ISTEXT(AI29),AI29,AI29/$AA29-1)</f>
        <v>0.0965357696535645</v>
      </c>
      <c r="AJ44" s="274" t="n">
        <f aca="false">IF(ISTEXT(AJ29),AJ29,AJ29/$AA29-1)</f>
        <v>0.107676318833157</v>
      </c>
      <c r="AK44" s="274" t="n">
        <f aca="false">IF(ISTEXT(AK29),AK29,AK29/$AA29-1)</f>
        <v>0.129489357252288</v>
      </c>
      <c r="AL44" s="274" t="n">
        <f aca="false">IF(ISTEXT(AL29),AL29,AL29/$AA29-1)</f>
        <v>0.0928911440622198</v>
      </c>
      <c r="AM44" s="274" t="n">
        <f aca="false">IF(ISTEXT(AM29),AM29,AM29/$AA29-1)</f>
        <v>0.102626146041321</v>
      </c>
      <c r="AN44" s="274" t="n">
        <f aca="false">IF(ISTEXT(AN29),AN29,AN29/$AA29-1)</f>
        <v>0.114054764385782</v>
      </c>
      <c r="AO44" s="97" t="e">
        <f aca="false"/>
        <v>#DIV/0!</v>
      </c>
      <c r="AP44" s="97" t="e">
        <f aca="false"/>
        <v>#DIV/0!</v>
      </c>
      <c r="AQ44" s="97" t="e">
        <f aca="false"/>
        <v>#DIV/0!</v>
      </c>
      <c r="AR44" s="97" t="e">
        <f aca="false"/>
        <v>#DIV/0!</v>
      </c>
      <c r="AS44" s="97" t="e">
        <f aca="false"/>
        <v>#DIV/0!</v>
      </c>
      <c r="AT44" s="97" t="e">
        <f aca="false"/>
        <v>#DIV/0!</v>
      </c>
      <c r="AU44" s="97" t="e">
        <f aca="false"/>
        <v>#DIV/0!</v>
      </c>
      <c r="AV44" s="97" t="e">
        <f aca="false"/>
        <v>#DIV/0!</v>
      </c>
      <c r="AW44" s="97" t="e">
        <f aca="false"/>
        <v>#DIV/0!</v>
      </c>
      <c r="AX44" s="97" t="e">
        <f aca="false"/>
        <v>#DIV/0!</v>
      </c>
      <c r="AY44" s="97" t="e">
        <f aca="false"/>
        <v>#DIV/0!</v>
      </c>
      <c r="AZ44" s="97" t="e">
        <f aca="false"/>
        <v>#DIV/0!</v>
      </c>
      <c r="BA44" s="97" t="e">
        <f aca="false"/>
        <v>#DIV/0!</v>
      </c>
      <c r="BB44" s="97" t="e">
        <f aca="false"/>
        <v>#DIV/0!</v>
      </c>
      <c r="BC44" s="97" t="e">
        <f aca="false"/>
        <v>#DIV/0!</v>
      </c>
      <c r="BD44" s="97" t="e">
        <f aca="false"/>
        <v>#DIV/0!</v>
      </c>
      <c r="BE44" s="97" t="e">
        <f aca="false"/>
        <v>#DIV/0!</v>
      </c>
      <c r="BF44" s="658"/>
      <c r="BG44" s="658"/>
    </row>
    <row r="45" customFormat="false" ht="14.25" hidden="false" customHeight="false" outlineLevel="0" collapsed="false">
      <c r="Z45" s="669" t="s">
        <v>275</v>
      </c>
      <c r="AA45" s="274" t="n">
        <f aca="false">IF(ISTEXT(AA30),AA30,AA30/$AA30-1)</f>
        <v>0</v>
      </c>
      <c r="AB45" s="274" t="n">
        <f aca="false">IF(ISTEXT(AB30),AB30,AB30/$AA30-1)</f>
        <v>-0.0758083121649861</v>
      </c>
      <c r="AC45" s="274" t="n">
        <f aca="false">IF(ISTEXT(AC30),AC30,AC30/$AA30-1)</f>
        <v>-0.16025711850298</v>
      </c>
      <c r="AD45" s="274" t="n">
        <f aca="false">IF(ISTEXT(AD30),AD30,AD30/$AA30-1)</f>
        <v>-0.218441656791031</v>
      </c>
      <c r="AE45" s="274" t="n">
        <f aca="false">IF(ISTEXT(AE30),AE30,AE30/$AA30-1)</f>
        <v>-0.330419692231513</v>
      </c>
      <c r="AF45" s="274" t="n">
        <f aca="false">IF(ISTEXT(AF30),AF30,AF30/$AA30-1)</f>
        <v>-0.445403433737093</v>
      </c>
      <c r="AG45" s="274" t="n">
        <f aca="false">IF(ISTEXT(AG30),AG30,AG30/$AA30-1)</f>
        <v>-0.459893528401465</v>
      </c>
      <c r="AH45" s="274" t="n">
        <f aca="false">IF(ISTEXT(AH30),AH30,AH30/$AA30-1)</f>
        <v>-0.54728445466485</v>
      </c>
      <c r="AI45" s="274" t="n">
        <f aca="false">IF(ISTEXT(AI30),AI30,AI30/$AA30-1)</f>
        <v>-0.590180850700084</v>
      </c>
      <c r="AJ45" s="274" t="n">
        <f aca="false">IF(ISTEXT(AJ30),AJ30,AJ30/$AA30-1)</f>
        <v>-0.590462629830093</v>
      </c>
      <c r="AK45" s="274" t="n">
        <f aca="false">IF(ISTEXT(AK30),AK30,AK30/$AA30-1)</f>
        <v>-0.615739439457</v>
      </c>
      <c r="AL45" s="274" t="n">
        <f aca="false">IF(ISTEXT(AL30),AL30,AL30/$AA30-1)</f>
        <v>-0.677190274875636</v>
      </c>
      <c r="AM45" s="274" t="n">
        <f aca="false">IF(ISTEXT(AM30),AM30,AM30/$AA30-1)</f>
        <v>-0.809913213211547</v>
      </c>
      <c r="AN45" s="274" t="n">
        <f aca="false">IF(ISTEXT(AN30),AN30,AN30/$AA30-1)</f>
        <v>-0.814501400402714</v>
      </c>
      <c r="AO45" s="97" t="e">
        <f aca="false"/>
        <v>#DIV/0!</v>
      </c>
      <c r="AP45" s="97" t="e">
        <f aca="false"/>
        <v>#DIV/0!</v>
      </c>
      <c r="AQ45" s="97" t="e">
        <f aca="false"/>
        <v>#DIV/0!</v>
      </c>
      <c r="AR45" s="97" t="e">
        <f aca="false"/>
        <v>#DIV/0!</v>
      </c>
      <c r="AS45" s="97" t="e">
        <f aca="false"/>
        <v>#DIV/0!</v>
      </c>
      <c r="AT45" s="97" t="e">
        <f aca="false"/>
        <v>#DIV/0!</v>
      </c>
      <c r="AU45" s="97" t="e">
        <f aca="false"/>
        <v>#DIV/0!</v>
      </c>
      <c r="AV45" s="97" t="e">
        <f aca="false"/>
        <v>#DIV/0!</v>
      </c>
      <c r="AW45" s="97" t="e">
        <f aca="false"/>
        <v>#DIV/0!</v>
      </c>
      <c r="AX45" s="97" t="e">
        <f aca="false"/>
        <v>#DIV/0!</v>
      </c>
      <c r="AY45" s="97" t="e">
        <f aca="false"/>
        <v>#DIV/0!</v>
      </c>
      <c r="AZ45" s="97" t="e">
        <f aca="false"/>
        <v>#DIV/0!</v>
      </c>
      <c r="BA45" s="97" t="e">
        <f aca="false"/>
        <v>#DIV/0!</v>
      </c>
      <c r="BB45" s="97" t="e">
        <f aca="false"/>
        <v>#DIV/0!</v>
      </c>
      <c r="BC45" s="97" t="e">
        <f aca="false"/>
        <v>#DIV/0!</v>
      </c>
      <c r="BD45" s="97" t="e">
        <f aca="false"/>
        <v>#DIV/0!</v>
      </c>
      <c r="BE45" s="97" t="e">
        <f aca="false"/>
        <v>#DIV/0!</v>
      </c>
      <c r="BF45" s="525"/>
      <c r="BG45" s="525"/>
    </row>
    <row r="46" customFormat="false" ht="14.25" hidden="false" customHeight="false" outlineLevel="0" collapsed="false">
      <c r="Z46" s="669" t="s">
        <v>129</v>
      </c>
      <c r="AA46" s="274" t="n">
        <f aca="false">IF(ISTEXT(AA31),AA31,AA31/$AA31-1)</f>
        <v>0</v>
      </c>
      <c r="AB46" s="274" t="n">
        <f aca="false">IF(ISTEXT(AB31),AB31,AB31/$AA31-1)</f>
        <v>-0.02762730296107</v>
      </c>
      <c r="AC46" s="274" t="n">
        <f aca="false">IF(ISTEXT(AC31),AC31,AC31/$AA31-1)</f>
        <v>-0.101526423026606</v>
      </c>
      <c r="AD46" s="274" t="n">
        <f aca="false">IF(ISTEXT(AD31),AD31,AD31/$AA31-1)</f>
        <v>-0.103504082326391</v>
      </c>
      <c r="AE46" s="274" t="n">
        <f aca="false">IF(ISTEXT(AE31),AE31,AE31/$AA31-1)</f>
        <v>-0.10505041651386</v>
      </c>
      <c r="AF46" s="274" t="n">
        <f aca="false">IF(ISTEXT(AF31),AF31,AF31/$AA31-1)</f>
        <v>-0.102135865124251</v>
      </c>
      <c r="AG46" s="274" t="n">
        <f aca="false">IF(ISTEXT(AG31),AG31,AG31/$AA31-1)</f>
        <v>-0.133434600841601</v>
      </c>
      <c r="AH46" s="274" t="n">
        <f aca="false">IF(ISTEXT(AH31),AH31,AH31/$AA31-1)</f>
        <v>-0.284662650708959</v>
      </c>
      <c r="AI46" s="274" t="n">
        <f aca="false">IF(ISTEXT(AI31),AI31,AI31/$AA31-1)</f>
        <v>-0.329255864034509</v>
      </c>
      <c r="AJ46" s="274" t="n">
        <f aca="false">IF(ISTEXT(AJ31),AJ31,AJ31/$AA31-1)</f>
        <v>-0.350281201444801</v>
      </c>
      <c r="AK46" s="274" t="n">
        <f aca="false">IF(ISTEXT(AK31),AK31,AK31/$AA31-1)</f>
        <v>-0.515283065132567</v>
      </c>
      <c r="AL46" s="274" t="n">
        <f aca="false">IF(ISTEXT(AL31),AL31,AL31/$AA31-1)</f>
        <v>-0.612263836191816</v>
      </c>
      <c r="AM46" s="274" t="n">
        <f aca="false">IF(ISTEXT(AM31),AM31,AM31/$AA31-1)</f>
        <v>-0.631911840325437</v>
      </c>
      <c r="AN46" s="274" t="n">
        <f aca="false">IF(ISTEXT(AN31),AN31,AN31/$AA31-1)</f>
        <v>-0.654469166894101</v>
      </c>
      <c r="AO46" s="97" t="e">
        <f aca="false"/>
        <v>#DIV/0!</v>
      </c>
      <c r="AP46" s="97" t="e">
        <f aca="false"/>
        <v>#DIV/0!</v>
      </c>
      <c r="AQ46" s="97" t="e">
        <f aca="false"/>
        <v>#DIV/0!</v>
      </c>
      <c r="AR46" s="97" t="e">
        <f aca="false"/>
        <v>#DIV/0!</v>
      </c>
      <c r="AS46" s="97" t="e">
        <f aca="false"/>
        <v>#DIV/0!</v>
      </c>
      <c r="AT46" s="97" t="e">
        <f aca="false"/>
        <v>#DIV/0!</v>
      </c>
      <c r="AU46" s="97" t="e">
        <f aca="false"/>
        <v>#DIV/0!</v>
      </c>
      <c r="AV46" s="97" t="e">
        <f aca="false"/>
        <v>#DIV/0!</v>
      </c>
      <c r="AW46" s="97" t="e">
        <f aca="false"/>
        <v>#DIV/0!</v>
      </c>
      <c r="AX46" s="97" t="e">
        <f aca="false"/>
        <v>#DIV/0!</v>
      </c>
      <c r="AY46" s="97" t="e">
        <f aca="false"/>
        <v>#DIV/0!</v>
      </c>
      <c r="AZ46" s="97" t="e">
        <f aca="false"/>
        <v>#DIV/0!</v>
      </c>
      <c r="BA46" s="97" t="e">
        <f aca="false"/>
        <v>#DIV/0!</v>
      </c>
      <c r="BB46" s="97" t="e">
        <f aca="false"/>
        <v>#DIV/0!</v>
      </c>
      <c r="BC46" s="97" t="e">
        <f aca="false"/>
        <v>#DIV/0!</v>
      </c>
      <c r="BD46" s="97" t="e">
        <f aca="false"/>
        <v>#DIV/0!</v>
      </c>
      <c r="BE46" s="97" t="e">
        <f aca="false"/>
        <v>#DIV/0!</v>
      </c>
      <c r="BF46" s="525"/>
      <c r="BG46" s="525"/>
    </row>
    <row r="47" customFormat="false" ht="14.25" hidden="false" customHeight="false" outlineLevel="0" collapsed="false">
      <c r="Z47" s="669" t="s">
        <v>276</v>
      </c>
      <c r="AA47" s="274" t="n">
        <f aca="false">IF(ISTEXT(AA32),AA32,AA32/$AA32-1)</f>
        <v>0</v>
      </c>
      <c r="AB47" s="274" t="n">
        <f aca="false">IF(ISTEXT(AB32),AB32,AB32/$AA32-1)</f>
        <v>0.0124439895751349</v>
      </c>
      <c r="AC47" s="274" t="n">
        <f aca="false">IF(ISTEXT(AC32),AC32,AC32/$AA32-1)</f>
        <v>0.0159234213597153</v>
      </c>
      <c r="AD47" s="274" t="n">
        <f aca="false">IF(ISTEXT(AD32),AD32,AD32/$AA32-1)</f>
        <v>0.008369852030919</v>
      </c>
      <c r="AE47" s="274" t="n">
        <f aca="false">IF(ISTEXT(AE32),AE32,AE32/$AA32-1)</f>
        <v>-0.00398664974689755</v>
      </c>
      <c r="AF47" s="274" t="n">
        <f aca="false">IF(ISTEXT(AF32),AF32,AF32/$AA32-1)</f>
        <v>-0.0179599366385537</v>
      </c>
      <c r="AG47" s="274" t="n">
        <f aca="false">IF(ISTEXT(AG32),AG32,AG32/$AA32-1)</f>
        <v>-0.0293365883595219</v>
      </c>
      <c r="AH47" s="274" t="n">
        <f aca="false">IF(ISTEXT(AH32),AH32,AH32/$AA32-1)</f>
        <v>-0.0401804177363191</v>
      </c>
      <c r="AI47" s="274" t="n">
        <f aca="false">IF(ISTEXT(AI32),AI32,AI32/$AA32-1)</f>
        <v>-0.0493200684070219</v>
      </c>
      <c r="AJ47" s="274" t="n">
        <f aca="false">IF(ISTEXT(AJ32),AJ32,AJ32/$AA32-1)</f>
        <v>-0.0606646781109945</v>
      </c>
      <c r="AK47" s="274" t="n">
        <f aca="false">IF(ISTEXT(AK32),AK32,AK32/$AA32-1)</f>
        <v>-0.0675918600572143</v>
      </c>
      <c r="AL47" s="274" t="n">
        <f aca="false">IF(ISTEXT(AL32),AL32,AL32/$AA32-1)</f>
        <v>-0.0739827955126545</v>
      </c>
      <c r="AM47" s="274" t="n">
        <f aca="false">IF(ISTEXT(AM32),AM32,AM32/$AA32-1)</f>
        <v>-0.0795915649500183</v>
      </c>
      <c r="AN47" s="274" t="n">
        <f aca="false">IF(ISTEXT(AN32),AN32,AN32/$AA32-1)</f>
        <v>-0.0873733385632923</v>
      </c>
      <c r="AO47" s="97" t="e">
        <f aca="false"/>
        <v>#DIV/0!</v>
      </c>
      <c r="AP47" s="97" t="e">
        <f aca="false"/>
        <v>#DIV/0!</v>
      </c>
      <c r="AQ47" s="97" t="e">
        <f aca="false"/>
        <v>#DIV/0!</v>
      </c>
      <c r="AR47" s="97" t="e">
        <f aca="false"/>
        <v>#DIV/0!</v>
      </c>
      <c r="AS47" s="97" t="e">
        <f aca="false"/>
        <v>#DIV/0!</v>
      </c>
      <c r="AT47" s="97" t="e">
        <f aca="false"/>
        <v>#DIV/0!</v>
      </c>
      <c r="AU47" s="97" t="e">
        <f aca="false"/>
        <v>#DIV/0!</v>
      </c>
      <c r="AV47" s="97" t="e">
        <f aca="false"/>
        <v>#DIV/0!</v>
      </c>
      <c r="AW47" s="97" t="e">
        <f aca="false"/>
        <v>#DIV/0!</v>
      </c>
      <c r="AX47" s="97" t="e">
        <f aca="false"/>
        <v>#DIV/0!</v>
      </c>
      <c r="AY47" s="97" t="e">
        <f aca="false"/>
        <v>#DIV/0!</v>
      </c>
      <c r="AZ47" s="97" t="e">
        <f aca="false"/>
        <v>#DIV/0!</v>
      </c>
      <c r="BA47" s="97" t="e">
        <f aca="false"/>
        <v>#DIV/0!</v>
      </c>
      <c r="BB47" s="97" t="e">
        <f aca="false"/>
        <v>#DIV/0!</v>
      </c>
      <c r="BC47" s="97" t="e">
        <f aca="false"/>
        <v>#DIV/0!</v>
      </c>
      <c r="BD47" s="97" t="e">
        <f aca="false"/>
        <v>#DIV/0!</v>
      </c>
      <c r="BE47" s="97" t="e">
        <f aca="false"/>
        <v>#DIV/0!</v>
      </c>
      <c r="BF47" s="525"/>
      <c r="BG47" s="525"/>
    </row>
    <row r="48" customFormat="false" ht="14.25" hidden="false" customHeight="false" outlineLevel="0" collapsed="false">
      <c r="Z48" s="669" t="s">
        <v>277</v>
      </c>
      <c r="AA48" s="274" t="n">
        <f aca="false">IF(ISTEXT(AA33),AA33,AA33/$AA33-1)</f>
        <v>0</v>
      </c>
      <c r="AB48" s="274" t="n">
        <f aca="false">IF(ISTEXT(AB33),AB33,AB33/$AA33-1)</f>
        <v>0.00259571706683981</v>
      </c>
      <c r="AC48" s="274" t="n">
        <f aca="false">IF(ISTEXT(AC33),AC33,AC33/$AA33-1)</f>
        <v>0.0142764438676184</v>
      </c>
      <c r="AD48" s="274" t="n">
        <f aca="false">IF(ISTEXT(AD33),AD33,AD33/$AA33-1)</f>
        <v>0.0413692407527579</v>
      </c>
      <c r="AE48" s="274" t="n">
        <f aca="false">IF(ISTEXT(AE33),AE33,AE33/$AA33-1)</f>
        <v>0.0436404931862431</v>
      </c>
      <c r="AF48" s="274" t="n">
        <f aca="false">IF(ISTEXT(AF33),AF33,AF33/$AA33-1)</f>
        <v>0.0176833225178457</v>
      </c>
      <c r="AG48" s="274" t="n">
        <f aca="false">IF(ISTEXT(AG33),AG33,AG33/$AA33-1)</f>
        <v>-0.0238481505515898</v>
      </c>
      <c r="AH48" s="274" t="n">
        <f aca="false">IF(ISTEXT(AH33),AH33,AH33/$AA33-1)</f>
        <v>-0.0746268656716417</v>
      </c>
      <c r="AI48" s="274" t="n">
        <f aca="false">IF(ISTEXT(AI33),AI33,AI33/$AA33-1)</f>
        <v>-0.104964308890331</v>
      </c>
      <c r="AJ48" s="274" t="n">
        <f aca="false">IF(ISTEXT(AJ33),AJ33,AJ33/$AA33-1)</f>
        <v>-0.134328358208955</v>
      </c>
      <c r="AK48" s="274" t="n">
        <f aca="false">IF(ISTEXT(AK33),AK33,AK33/$AA33-1)</f>
        <v>-0.149415963659961</v>
      </c>
      <c r="AL48" s="274" t="n">
        <f aca="false">IF(ISTEXT(AL33),AL33,AL33/$AA33-1)</f>
        <v>-0.165152498377677</v>
      </c>
      <c r="AM48" s="274" t="n">
        <f aca="false">IF(ISTEXT(AM33),AM33,AM33/$AA33-1)</f>
        <v>-0.181862426995458</v>
      </c>
      <c r="AN48" s="274" t="n">
        <f aca="false">IF(ISTEXT(AN33),AN33,AN33/$AA33-1)</f>
        <v>-0.18234912394549</v>
      </c>
      <c r="AO48" s="97" t="e">
        <f aca="false"/>
        <v>#REF!</v>
      </c>
      <c r="AP48" s="97" t="e">
        <f aca="false"/>
        <v>#REF!</v>
      </c>
      <c r="AQ48" s="97" t="e">
        <f aca="false"/>
        <v>#REF!</v>
      </c>
      <c r="AR48" s="97" t="e">
        <f aca="false"/>
        <v>#REF!</v>
      </c>
      <c r="AS48" s="97" t="e">
        <f aca="false"/>
        <v>#REF!</v>
      </c>
      <c r="AT48" s="97" t="e">
        <f aca="false"/>
        <v>#REF!</v>
      </c>
      <c r="AU48" s="97" t="e">
        <f aca="false"/>
        <v>#REF!</v>
      </c>
      <c r="AV48" s="97" t="e">
        <f aca="false"/>
        <v>#REF!</v>
      </c>
      <c r="AW48" s="97" t="e">
        <f aca="false"/>
        <v>#REF!</v>
      </c>
      <c r="AX48" s="97" t="e">
        <f aca="false"/>
        <v>#REF!</v>
      </c>
      <c r="AY48" s="97" t="e">
        <f aca="false"/>
        <v>#REF!</v>
      </c>
      <c r="AZ48" s="97" t="e">
        <f aca="false"/>
        <v>#REF!</v>
      </c>
      <c r="BA48" s="97" t="e">
        <f aca="false"/>
        <v>#REF!</v>
      </c>
      <c r="BB48" s="97" t="e">
        <f aca="false"/>
        <v>#REF!</v>
      </c>
      <c r="BC48" s="97" t="e">
        <f aca="false"/>
        <v>#REF!</v>
      </c>
      <c r="BD48" s="97" t="e">
        <f aca="false"/>
        <v>#REF!</v>
      </c>
      <c r="BE48" s="97" t="e">
        <f aca="false"/>
        <v>#REF!</v>
      </c>
      <c r="BF48" s="525"/>
      <c r="BG48" s="525"/>
    </row>
    <row r="49" customFormat="false" ht="14.25" hidden="false" customHeight="false" outlineLevel="0" collapsed="false">
      <c r="Z49" s="670" t="s">
        <v>278</v>
      </c>
      <c r="AA49" s="274" t="n">
        <f aca="false">IF(ISTEXT(AA34),AA34,AA34/$AA34-1)</f>
        <v>0</v>
      </c>
      <c r="AB49" s="274" t="n">
        <f aca="false">IF(ISTEXT(AB34),AB34,AB34/$AA34-1)</f>
        <v>-0.00545956186337715</v>
      </c>
      <c r="AC49" s="274" t="n">
        <f aca="false">IF(ISTEXT(AC34),AC34,AC34/$AA34-1)</f>
        <v>-0.0201917910740627</v>
      </c>
      <c r="AD49" s="274" t="n">
        <f aca="false">IF(ISTEXT(AD34),AD34,AD34/$AA34-1)</f>
        <v>-0.0298521522604571</v>
      </c>
      <c r="AE49" s="274" t="n">
        <f aca="false">IF(ISTEXT(AE34),AE34,AE34/$AA34-1)</f>
        <v>-0.0521596333492691</v>
      </c>
      <c r="AF49" s="274" t="n">
        <f aca="false">IF(ISTEXT(AF34),AF34,AF34/$AA34-1)</f>
        <v>-0.0684611267215987</v>
      </c>
      <c r="AG49" s="274" t="n">
        <f aca="false">IF(ISTEXT(AG34),AG34,AG34/$AA34-1)</f>
        <v>-0.0871421987590303</v>
      </c>
      <c r="AH49" s="274" t="n">
        <f aca="false">IF(ISTEXT(AH34),AH34,AH34/$AA34-1)</f>
        <v>-0.106200444409606</v>
      </c>
      <c r="AI49" s="274" t="n">
        <f aca="false">IF(ISTEXT(AI34),AI34,AI34/$AA34-1)</f>
        <v>-0.122745791920194</v>
      </c>
      <c r="AJ49" s="274" t="n">
        <f aca="false">IF(ISTEXT(AJ34),AJ34,AJ34/$AA34-1)</f>
        <v>-0.140517578205673</v>
      </c>
      <c r="AK49" s="274" t="n">
        <f aca="false">IF(ISTEXT(AK34),AK34,AK34/$AA34-1)</f>
        <v>-0.154332885299408</v>
      </c>
      <c r="AL49" s="274" t="n">
        <f aca="false">IF(ISTEXT(AL34),AL34,AL34/$AA34-1)</f>
        <v>-0.167439655212441</v>
      </c>
      <c r="AM49" s="274" t="n">
        <f aca="false">IF(ISTEXT(AM34),AM34,AM34/$AA34-1)</f>
        <v>-0.177625522538499</v>
      </c>
      <c r="AN49" s="274" t="n">
        <f aca="false">IF(ISTEXT(AN34),AN34,AN34/$AA34-1)</f>
        <v>-0.183097197180853</v>
      </c>
      <c r="AO49" s="97" t="e">
        <f aca="false"/>
        <v>#DIV/0!</v>
      </c>
      <c r="AP49" s="97" t="e">
        <f aca="false"/>
        <v>#DIV/0!</v>
      </c>
      <c r="AQ49" s="97" t="e">
        <f aca="false"/>
        <v>#DIV/0!</v>
      </c>
      <c r="AR49" s="97" t="e">
        <f aca="false"/>
        <v>#DIV/0!</v>
      </c>
      <c r="AS49" s="97" t="e">
        <f aca="false"/>
        <v>#DIV/0!</v>
      </c>
      <c r="AT49" s="97" t="e">
        <f aca="false"/>
        <v>#DIV/0!</v>
      </c>
      <c r="AU49" s="97" t="e">
        <f aca="false"/>
        <v>#DIV/0!</v>
      </c>
      <c r="AV49" s="97" t="e">
        <f aca="false"/>
        <v>#DIV/0!</v>
      </c>
      <c r="AW49" s="97" t="e">
        <f aca="false"/>
        <v>#DIV/0!</v>
      </c>
      <c r="AX49" s="97" t="e">
        <f aca="false"/>
        <v>#DIV/0!</v>
      </c>
      <c r="AY49" s="97" t="e">
        <f aca="false"/>
        <v>#DIV/0!</v>
      </c>
      <c r="AZ49" s="97" t="e">
        <f aca="false"/>
        <v>#DIV/0!</v>
      </c>
      <c r="BA49" s="97" t="e">
        <f aca="false"/>
        <v>#DIV/0!</v>
      </c>
      <c r="BB49" s="97" t="e">
        <f aca="false"/>
        <v>#DIV/0!</v>
      </c>
      <c r="BC49" s="97" t="e">
        <f aca="false"/>
        <v>#DIV/0!</v>
      </c>
      <c r="BD49" s="97" t="e">
        <f aca="false"/>
        <v>#DIV/0!</v>
      </c>
      <c r="BE49" s="97" t="e">
        <f aca="false"/>
        <v>#DIV/0!</v>
      </c>
      <c r="BF49" s="525"/>
      <c r="BG49" s="525"/>
    </row>
    <row r="50" customFormat="false" ht="14.25" hidden="false" customHeight="false" outlineLevel="0" collapsed="false">
      <c r="Z50" s="670" t="s">
        <v>279</v>
      </c>
      <c r="AA50" s="671" t="n">
        <f aca="false">IF(ISTEXT(AA35),AA35,AA35/$AA35-1)</f>
        <v>0</v>
      </c>
      <c r="AB50" s="671" t="n">
        <f aca="false">IF(ISTEXT(AB35),AB35,AB35/$AA35-1)</f>
        <v>0.567521367521367</v>
      </c>
      <c r="AC50" s="671" t="n">
        <f aca="false">IF(ISTEXT(AC35),AC35,AC35/$AA35-1)</f>
        <v>0.579487179487179</v>
      </c>
      <c r="AD50" s="671" t="n">
        <f aca="false">IF(ISTEXT(AD35),AD35,AD35/$AA35-1)</f>
        <v>0.591452991452992</v>
      </c>
      <c r="AE50" s="671" t="n">
        <f aca="false">IF(ISTEXT(AE35),AE35,AE35/$AA35-1)</f>
        <v>0.603418803418803</v>
      </c>
      <c r="AF50" s="671" t="n">
        <f aca="false">IF(ISTEXT(AF35),AF35,AF35/$AA35-1)</f>
        <v>0.627350427350427</v>
      </c>
      <c r="AG50" s="671"/>
      <c r="AH50" s="671"/>
      <c r="AI50" s="671"/>
      <c r="AJ50" s="671"/>
      <c r="AK50" s="671"/>
      <c r="AL50" s="671"/>
      <c r="AM50" s="671"/>
      <c r="AN50" s="671"/>
      <c r="AO50" s="661"/>
      <c r="AP50" s="661"/>
      <c r="AQ50" s="661"/>
      <c r="AR50" s="661"/>
      <c r="AS50" s="661"/>
      <c r="AT50" s="661"/>
      <c r="AU50" s="661"/>
      <c r="AV50" s="661"/>
      <c r="AW50" s="661"/>
      <c r="AX50" s="661"/>
      <c r="AY50" s="661"/>
      <c r="AZ50" s="661"/>
      <c r="BA50" s="661"/>
      <c r="BB50" s="661"/>
      <c r="BC50" s="661"/>
      <c r="BD50" s="661"/>
      <c r="BE50" s="661"/>
      <c r="BF50" s="662"/>
      <c r="BG50" s="662"/>
    </row>
    <row r="51" customFormat="false" ht="14.25" hidden="false" customHeight="false" outlineLevel="0" collapsed="false">
      <c r="Z51" s="670" t="s">
        <v>280</v>
      </c>
      <c r="AA51" s="672" t="n">
        <f aca="false">IF(ISTEXT(AA36),AA36,AA36/$AA36-1)</f>
        <v>0</v>
      </c>
      <c r="AB51" s="672" t="n">
        <f aca="false">IF(ISTEXT(AB36),AB36,AB36/$AA36-1)</f>
        <v>0.0138292201728945</v>
      </c>
      <c r="AC51" s="672" t="n">
        <f aca="false">IF(ISTEXT(AC36),AC36,AC36/$AA36-1)</f>
        <v>0.0122018267698321</v>
      </c>
      <c r="AD51" s="672" t="n">
        <f aca="false">IF(ISTEXT(AD36),AD36,AD36/$AA36-1)</f>
        <v>0.0259253365625496</v>
      </c>
      <c r="AE51" s="672" t="n">
        <f aca="false">IF(ISTEXT(AE36),AE36,AE36/$AA36-1)</f>
        <v>0.0412180567267715</v>
      </c>
      <c r="AF51" s="672" t="n">
        <f aca="false">IF(ISTEXT(AF36),AF36,AF36/$AA36-1)</f>
        <v>0.0479518955221896</v>
      </c>
      <c r="AG51" s="672" t="n">
        <f aca="false">IF(ISTEXT(AG36),AG36,AG36/$AA36-1)</f>
        <v>0.048072488395587</v>
      </c>
      <c r="AH51" s="672" t="n">
        <f aca="false">IF(ISTEXT(AH36),AH36,AH36/$AA36-1)</f>
        <v>0.0359027358039479</v>
      </c>
      <c r="AI51" s="672" t="n">
        <f aca="false">IF(ISTEXT(AI36),AI36,AI36/$AA36-1)</f>
        <v>0.0225879162357958</v>
      </c>
      <c r="AJ51" s="672" t="n">
        <f aca="false">IF(ISTEXT(AJ36),AJ36,AJ36/$AA36-1)</f>
        <v>-0.00132562343597731</v>
      </c>
      <c r="AK51" s="672" t="n">
        <f aca="false">IF(ISTEXT(AK36),AK36,AK36/$AA36-1)</f>
        <v>-0.0289977880138028</v>
      </c>
      <c r="AL51" s="672" t="n">
        <f aca="false">IF(ISTEXT(AL36),AL36,AL36/$AA36-1)</f>
        <v>-0.0611936658964818</v>
      </c>
      <c r="AM51" s="672" t="n">
        <f aca="false">IF(ISTEXT(AM36),AM36,AM36/$AA36-1)</f>
        <v>-0.080123040885948</v>
      </c>
      <c r="AN51" s="672" t="n">
        <f aca="false">IF(ISTEXT(AN36),AN36,AN36/$AA36-1)</f>
        <v>-0.111399855035952</v>
      </c>
      <c r="AO51" s="661"/>
      <c r="AP51" s="661"/>
      <c r="AQ51" s="661"/>
      <c r="AR51" s="661"/>
      <c r="AS51" s="661"/>
      <c r="AT51" s="661"/>
      <c r="AU51" s="661"/>
      <c r="AV51" s="661"/>
      <c r="AW51" s="661"/>
      <c r="AX51" s="661"/>
      <c r="AY51" s="661"/>
      <c r="AZ51" s="661"/>
      <c r="BA51" s="661"/>
      <c r="BB51" s="661"/>
      <c r="BC51" s="661"/>
      <c r="BD51" s="661"/>
      <c r="BE51" s="661"/>
      <c r="BF51" s="662"/>
      <c r="BG51" s="662"/>
    </row>
    <row r="52" customFormat="false" ht="14.25" hidden="false" customHeight="false" outlineLevel="0" collapsed="false">
      <c r="Z52" s="670" t="s">
        <v>281</v>
      </c>
      <c r="AA52" s="672" t="n">
        <f aca="false">IF(ISTEXT(AA37),AA37,AA37/$AA37-1)</f>
        <v>0</v>
      </c>
      <c r="AB52" s="672" t="n">
        <f aca="false">IF(ISTEXT(AB37),AB37,AB37/$AA37-1)</f>
        <v>-0.0280037426972851</v>
      </c>
      <c r="AC52" s="672" t="n">
        <f aca="false">IF(ISTEXT(AC37),AC37,AC37/$AA37-1)</f>
        <v>-0.0361935999122884</v>
      </c>
      <c r="AD52" s="672" t="n">
        <f aca="false">IF(ISTEXT(AD37),AD37,AD37/$AA37-1)</f>
        <v>-0.039509406901475</v>
      </c>
      <c r="AE52" s="672" t="n">
        <f aca="false">IF(ISTEXT(AE37),AE37,AE37/$AA37-1)</f>
        <v>-0.0582540344815719</v>
      </c>
      <c r="AF52" s="672" t="n">
        <f aca="false">IF(ISTEXT(AF37),AF37,AF37/$AA37-1)</f>
        <v>-0.0609010544530755</v>
      </c>
      <c r="AG52" s="672" t="n">
        <f aca="false">IF(ISTEXT(AG37),AG37,AG37/$AA37-1)</f>
        <v>-0.0540428032001389</v>
      </c>
      <c r="AH52" s="672" t="n">
        <f aca="false">IF(ISTEXT(AH37),AH37,AH37/$AA37-1)</f>
        <v>-0.0451906851922287</v>
      </c>
      <c r="AI52" s="672" t="n">
        <f aca="false">IF(ISTEXT(AI37),AI37,AI37/$AA37-1)</f>
        <v>-0.0574238122279503</v>
      </c>
      <c r="AJ52" s="672" t="n">
        <f aca="false">IF(ISTEXT(AJ37),AJ37,AJ37/$AA37-1)</f>
        <v>-0.0670021034184155</v>
      </c>
      <c r="AK52" s="672" t="n">
        <f aca="false">IF(ISTEXT(AK37),AK37,AK37/$AA37-1)</f>
        <v>-0.0609719316920764</v>
      </c>
      <c r="AL52" s="672" t="n">
        <f aca="false">IF(ISTEXT(AL37),AL37,AL37/$AA37-1)</f>
        <v>-0.0587935324587409</v>
      </c>
      <c r="AM52" s="672" t="n">
        <f aca="false">IF(ISTEXT(AM37),AM37,AM37/$AA37-1)</f>
        <v>-0.0525153377181696</v>
      </c>
      <c r="AN52" s="672" t="n">
        <f aca="false">IF(ISTEXT(AN37),AN37,AN37/$AA37-1)</f>
        <v>-0.0602074000086031</v>
      </c>
      <c r="AO52" s="661"/>
      <c r="AP52" s="661"/>
      <c r="AQ52" s="661"/>
      <c r="AR52" s="661"/>
      <c r="AS52" s="661"/>
      <c r="AT52" s="661"/>
      <c r="AU52" s="661"/>
      <c r="AV52" s="661"/>
      <c r="AW52" s="661"/>
      <c r="AX52" s="661"/>
      <c r="AY52" s="661"/>
      <c r="AZ52" s="661"/>
      <c r="BA52" s="661"/>
      <c r="BB52" s="661"/>
      <c r="BC52" s="661"/>
      <c r="BD52" s="661"/>
      <c r="BE52" s="661"/>
      <c r="BF52" s="662"/>
      <c r="BG52" s="662"/>
    </row>
    <row r="53" customFormat="false" ht="15" hidden="false" customHeight="false" outlineLevel="0" collapsed="false">
      <c r="Z53" s="673" t="s">
        <v>282</v>
      </c>
      <c r="AA53" s="276" t="n">
        <f aca="false">IF(ISTEXT(AA38),AA38,AA38/$AA38-1)</f>
        <v>0</v>
      </c>
      <c r="AB53" s="276" t="n">
        <f aca="false">IF(ISTEXT(AB38),AB38,AB38/$AA38-1)</f>
        <v>-0.00281794363868437</v>
      </c>
      <c r="AC53" s="276" t="n">
        <f aca="false">IF(ISTEXT(AC38),AC38,AC38/$AA38-1)</f>
        <v>-0.0193385658540445</v>
      </c>
      <c r="AD53" s="276" t="n">
        <f aca="false">IF(ISTEXT(AD38),AD38,AD38/$AA38-1)</f>
        <v>-0.0403819629519089</v>
      </c>
      <c r="AE53" s="276" t="n">
        <f aca="false">IF(ISTEXT(AE38),AE38,AE38/$AA38-1)</f>
        <v>-0.0554578476690557</v>
      </c>
      <c r="AF53" s="276" t="n">
        <f aca="false">IF(ISTEXT(AF38),AF38,AF38/$AA38-1)</f>
        <v>-0.0704679738420032</v>
      </c>
      <c r="AG53" s="276" t="n">
        <f aca="false">IF(ISTEXT(AG38),AG38,AG38/$AA38-1)</f>
        <v>-0.0829963183032765</v>
      </c>
      <c r="AH53" s="276" t="n">
        <f aca="false">IF(ISTEXT(AH38),AH38,AH38/$AA38-1)</f>
        <v>-0.0960349349836445</v>
      </c>
      <c r="AI53" s="276" t="n">
        <f aca="false">IF(ISTEXT(AI38),AI38,AI38/$AA38-1)</f>
        <v>-0.0784932802193564</v>
      </c>
      <c r="AJ53" s="276" t="n">
        <f aca="false">IF(ISTEXT(AJ38),AJ38,AJ38/$AA38-1)</f>
        <v>-0.0917553196531098</v>
      </c>
      <c r="AK53" s="276" t="n">
        <f aca="false">IF(ISTEXT(AK38),AK38,AK38/$AA38-1)</f>
        <v>-0.0671636265232027</v>
      </c>
      <c r="AL53" s="276" t="n">
        <f aca="false">IF(ISTEXT(AL38),AL38,AL38/$AA38-1)</f>
        <v>-0.0766545106584147</v>
      </c>
      <c r="AM53" s="276" t="n">
        <f aca="false">IF(ISTEXT(AM38),AM38,AM38/$AA38-1)</f>
        <v>-0.204473942853267</v>
      </c>
      <c r="AN53" s="276" t="n">
        <f aca="false">IF(ISTEXT(AN38),AN38,AN38/$AA38-1)</f>
        <v>-0.170880348295186</v>
      </c>
      <c r="AO53" s="117" t="e">
        <f aca="false"/>
        <v>#DIV/0!</v>
      </c>
      <c r="AP53" s="117" t="e">
        <f aca="false"/>
        <v>#DIV/0!</v>
      </c>
      <c r="AQ53" s="117" t="e">
        <f aca="false"/>
        <v>#DIV/0!</v>
      </c>
      <c r="AR53" s="117" t="e">
        <f aca="false"/>
        <v>#DIV/0!</v>
      </c>
      <c r="AS53" s="117" t="e">
        <f aca="false"/>
        <v>#DIV/0!</v>
      </c>
      <c r="AT53" s="117" t="e">
        <f aca="false"/>
        <v>#DIV/0!</v>
      </c>
      <c r="AU53" s="117" t="e">
        <f aca="false"/>
        <v>#DIV/0!</v>
      </c>
      <c r="AV53" s="117" t="e">
        <f aca="false"/>
        <v>#DIV/0!</v>
      </c>
      <c r="AW53" s="117" t="e">
        <f aca="false"/>
        <v>#DIV/0!</v>
      </c>
      <c r="AX53" s="117" t="e">
        <f aca="false"/>
        <v>#DIV/0!</v>
      </c>
      <c r="AY53" s="117" t="e">
        <f aca="false"/>
        <v>#DIV/0!</v>
      </c>
      <c r="AZ53" s="117" t="e">
        <f aca="false"/>
        <v>#DIV/0!</v>
      </c>
      <c r="BA53" s="117" t="e">
        <f aca="false"/>
        <v>#DIV/0!</v>
      </c>
      <c r="BB53" s="117" t="e">
        <f aca="false"/>
        <v>#DIV/0!</v>
      </c>
      <c r="BC53" s="117" t="e">
        <f aca="false"/>
        <v>#DIV/0!</v>
      </c>
      <c r="BD53" s="117" t="e">
        <f aca="false"/>
        <v>#DIV/0!</v>
      </c>
      <c r="BE53" s="117" t="e">
        <f aca="false"/>
        <v>#DIV/0!</v>
      </c>
      <c r="BF53" s="530"/>
      <c r="BG53" s="530"/>
    </row>
    <row r="54" customFormat="false" ht="15" hidden="false" customHeight="false" outlineLevel="0" collapsed="false">
      <c r="Z54" s="674" t="s">
        <v>125</v>
      </c>
      <c r="AA54" s="278" t="n">
        <f aca="false">IF(ISTEXT(AA39),AA39,AA39/$AA39-1)</f>
        <v>0</v>
      </c>
      <c r="AB54" s="278" t="n">
        <f aca="false">IF(ISTEXT(AB39),AB39,AB39/$AA39-1)</f>
        <v>-0.00495717583638267</v>
      </c>
      <c r="AC54" s="278" t="n">
        <f aca="false">IF(ISTEXT(AC39),AC39,AC39/$AA39-1)</f>
        <v>-0.0114108888927512</v>
      </c>
      <c r="AD54" s="278" t="n">
        <f aca="false">IF(ISTEXT(AD39),AD39,AD39/$AA39-1)</f>
        <v>-0.0135720725289001</v>
      </c>
      <c r="AE54" s="278" t="n">
        <f aca="false">IF(ISTEXT(AE39),AE39,AE39/$AA39-1)</f>
        <v>-0.030814368491233</v>
      </c>
      <c r="AF54" s="278" t="n">
        <f aca="false">IF(ISTEXT(AF39),AF39,AF39/$AA39-1)</f>
        <v>-0.0564080422064727</v>
      </c>
      <c r="AG54" s="278" t="n">
        <f aca="false">IF(ISTEXT(AG39),AG39,AG39/$AA39-1)</f>
        <v>-0.074715115941097</v>
      </c>
      <c r="AH54" s="278" t="n">
        <f aca="false">IF(ISTEXT(AH39),AH39,AH39/$AA39-1)</f>
        <v>-0.108252891010714</v>
      </c>
      <c r="AI54" s="278" t="n">
        <f aca="false">IF(ISTEXT(AI39),AI39,AI39/$AA39-1)</f>
        <v>-0.130136512772156</v>
      </c>
      <c r="AJ54" s="278" t="n">
        <f aca="false">IF(ISTEXT(AJ39),AJ39,AJ39/$AA39-1)</f>
        <v>-0.147267319414153</v>
      </c>
      <c r="AK54" s="278" t="n">
        <f aca="false">IF(ISTEXT(AK39),AK39,AK39/$AA39-1)</f>
        <v>-0.163450049539305</v>
      </c>
      <c r="AL54" s="278" t="n">
        <f aca="false">IF(ISTEXT(AL39),AL39,AL39/$AA39-1)</f>
        <v>-0.18549370713979</v>
      </c>
      <c r="AM54" s="278" t="n">
        <f aca="false">IF(ISTEXT(AM39),AM39,AM39/$AA39-1)</f>
        <v>-0.212258809688074</v>
      </c>
      <c r="AN54" s="278" t="n">
        <f aca="false">IF(ISTEXT(AN39),AN39,AN39/$AA39-1)</f>
        <v>-0.221390218898394</v>
      </c>
      <c r="AO54" s="481" t="e">
        <f aca="false"/>
        <v>#DIV/0!</v>
      </c>
      <c r="AP54" s="481" t="e">
        <f aca="false"/>
        <v>#DIV/0!</v>
      </c>
      <c r="AQ54" s="481" t="e">
        <f aca="false"/>
        <v>#DIV/0!</v>
      </c>
      <c r="AR54" s="481" t="e">
        <f aca="false"/>
        <v>#DIV/0!</v>
      </c>
      <c r="AS54" s="481" t="e">
        <f aca="false"/>
        <v>#DIV/0!</v>
      </c>
      <c r="AT54" s="481" t="e">
        <f aca="false"/>
        <v>#DIV/0!</v>
      </c>
      <c r="AU54" s="481" t="e">
        <f aca="false"/>
        <v>#DIV/0!</v>
      </c>
      <c r="AV54" s="481" t="e">
        <f aca="false"/>
        <v>#DIV/0!</v>
      </c>
      <c r="AW54" s="481" t="e">
        <f aca="false"/>
        <v>#DIV/0!</v>
      </c>
      <c r="AX54" s="481" t="e">
        <f aca="false"/>
        <v>#DIV/0!</v>
      </c>
      <c r="AY54" s="481" t="e">
        <f aca="false"/>
        <v>#DIV/0!</v>
      </c>
      <c r="AZ54" s="481" t="e">
        <f aca="false"/>
        <v>#DIV/0!</v>
      </c>
      <c r="BA54" s="481" t="e">
        <f aca="false"/>
        <v>#DIV/0!</v>
      </c>
      <c r="BB54" s="481" t="e">
        <f aca="false"/>
        <v>#DIV/0!</v>
      </c>
      <c r="BC54" s="481" t="e">
        <f aca="false"/>
        <v>#DIV/0!</v>
      </c>
      <c r="BD54" s="481" t="e">
        <f aca="false"/>
        <v>#DIV/0!</v>
      </c>
      <c r="BE54" s="481" t="e">
        <f aca="false"/>
        <v>#DIV/0!</v>
      </c>
      <c r="BF54" s="532"/>
      <c r="BG54" s="525"/>
    </row>
    <row r="56" customFormat="false" ht="14.25" hidden="false" customHeight="false" outlineLevel="0" collapsed="false">
      <c r="Z56" s="87" t="s">
        <v>284</v>
      </c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</row>
    <row r="57" customFormat="false" ht="14.25" hidden="false" customHeight="false" outlineLevel="0" collapsed="false">
      <c r="Z57" s="258"/>
      <c r="AA57" s="258" t="n">
        <v>1990</v>
      </c>
      <c r="AB57" s="258" t="n">
        <f aca="false">AA57+1</f>
        <v>1991</v>
      </c>
      <c r="AC57" s="258" t="n">
        <f aca="false">AB57+1</f>
        <v>1992</v>
      </c>
      <c r="AD57" s="258" t="n">
        <f aca="false">AC57+1</f>
        <v>1993</v>
      </c>
      <c r="AE57" s="258" t="n">
        <f aca="false">AD57+1</f>
        <v>1994</v>
      </c>
      <c r="AF57" s="258" t="n">
        <f aca="false">AE57+1</f>
        <v>1995</v>
      </c>
      <c r="AG57" s="258" t="n">
        <f aca="false">AF57+1</f>
        <v>1996</v>
      </c>
      <c r="AH57" s="258" t="n">
        <f aca="false">AG57+1</f>
        <v>1997</v>
      </c>
      <c r="AI57" s="258" t="n">
        <f aca="false">AH57+1</f>
        <v>1998</v>
      </c>
      <c r="AJ57" s="258" t="n">
        <f aca="false">AI57+1</f>
        <v>1999</v>
      </c>
      <c r="AK57" s="258" t="n">
        <f aca="false">AJ57+1</f>
        <v>2000</v>
      </c>
      <c r="AL57" s="258" t="n">
        <f aca="false">AK57+1</f>
        <v>2001</v>
      </c>
      <c r="AM57" s="258" t="n">
        <f aca="false">AL57+1</f>
        <v>2002</v>
      </c>
      <c r="AN57" s="258" t="n">
        <f aca="false">AM57+1</f>
        <v>2003</v>
      </c>
      <c r="AO57" s="258" t="n">
        <v>2004</v>
      </c>
      <c r="AP57" s="258" t="n">
        <v>2005</v>
      </c>
      <c r="AQ57" s="258" t="n">
        <v>2006</v>
      </c>
      <c r="AR57" s="258" t="n">
        <v>2007</v>
      </c>
      <c r="AS57" s="258" t="n">
        <v>2008</v>
      </c>
      <c r="AT57" s="258" t="n">
        <v>2009</v>
      </c>
      <c r="AU57" s="258" t="n">
        <v>2010</v>
      </c>
      <c r="AV57" s="258" t="n">
        <v>2011</v>
      </c>
      <c r="AW57" s="258" t="n">
        <v>2012</v>
      </c>
      <c r="AX57" s="258" t="n">
        <v>2013</v>
      </c>
      <c r="AY57" s="258" t="n">
        <v>2014</v>
      </c>
      <c r="AZ57" s="258" t="n">
        <v>2015</v>
      </c>
      <c r="BA57" s="258" t="n">
        <v>2016</v>
      </c>
      <c r="BB57" s="258" t="n">
        <v>2017</v>
      </c>
      <c r="BC57" s="258" t="n">
        <v>2018</v>
      </c>
      <c r="BD57" s="258" t="n">
        <v>2019</v>
      </c>
      <c r="BE57" s="258" t="n">
        <v>2020</v>
      </c>
      <c r="BF57" s="259" t="s">
        <v>79</v>
      </c>
      <c r="BG57" s="258" t="s">
        <v>80</v>
      </c>
    </row>
    <row r="58" customFormat="false" ht="27" hidden="false" customHeight="false" outlineLevel="0" collapsed="false">
      <c r="Z58" s="669" t="s">
        <v>273</v>
      </c>
      <c r="AA58" s="591"/>
      <c r="AB58" s="274" t="n">
        <f aca="false">AB28/AA28-1</f>
        <v>-0.0157448737614729</v>
      </c>
      <c r="AC58" s="274" t="n">
        <f aca="false">AC28/AB28-1</f>
        <v>0.177990055735132</v>
      </c>
      <c r="AD58" s="274" t="n">
        <f aca="false">AD28/AC28-1</f>
        <v>-0.110420051718862</v>
      </c>
      <c r="AE58" s="274" t="n">
        <f aca="false">AE28/AD28-1</f>
        <v>-0.0378916819192168</v>
      </c>
      <c r="AF58" s="274" t="n">
        <f aca="false">AF28/AE28-1</f>
        <v>0.0163332392379687</v>
      </c>
      <c r="AG58" s="274" t="n">
        <f aca="false">AG28/AF28-1</f>
        <v>-0.0285283345327438</v>
      </c>
      <c r="AH58" s="274" t="n">
        <f aca="false">AH28/AG28-1</f>
        <v>-0.0137666883790362</v>
      </c>
      <c r="AI58" s="274" t="n">
        <f aca="false">AI28/AH28-1</f>
        <v>-0.0601198552282736</v>
      </c>
      <c r="AJ58" s="274" t="n">
        <f aca="false">AJ28/AI28-1</f>
        <v>0.00338891350152415</v>
      </c>
      <c r="AK58" s="274" t="n">
        <f aca="false">AK28/AJ28-1</f>
        <v>0.0328796293485625</v>
      </c>
      <c r="AL58" s="274" t="n">
        <f aca="false">AL28/AK28-1</f>
        <v>-0.0282966370576875</v>
      </c>
      <c r="AM58" s="274" t="n">
        <f aca="false">AM28/AL28-1</f>
        <v>0.0205535706093769</v>
      </c>
      <c r="AN58" s="274" t="n">
        <f aca="false">AN28/AM28-1</f>
        <v>-0.0161270747958742</v>
      </c>
      <c r="AO58" s="97" t="e">
        <f aca="false"/>
        <v>#DIV/0!</v>
      </c>
      <c r="AP58" s="97" t="e">
        <f aca="false"/>
        <v>#DIV/0!</v>
      </c>
      <c r="AQ58" s="97" t="e">
        <f aca="false"/>
        <v>#DIV/0!</v>
      </c>
      <c r="AR58" s="97" t="e">
        <f aca="false"/>
        <v>#DIV/0!</v>
      </c>
      <c r="AS58" s="97" t="e">
        <f aca="false"/>
        <v>#DIV/0!</v>
      </c>
      <c r="AT58" s="97" t="e">
        <f aca="false"/>
        <v>#DIV/0!</v>
      </c>
      <c r="AU58" s="97" t="e">
        <f aca="false"/>
        <v>#DIV/0!</v>
      </c>
      <c r="AV58" s="97" t="e">
        <f aca="false"/>
        <v>#DIV/0!</v>
      </c>
      <c r="AW58" s="97" t="e">
        <f aca="false"/>
        <v>#DIV/0!</v>
      </c>
      <c r="AX58" s="97" t="e">
        <f aca="false"/>
        <v>#DIV/0!</v>
      </c>
      <c r="AY58" s="97" t="e">
        <f aca="false"/>
        <v>#DIV/0!</v>
      </c>
      <c r="AZ58" s="97" t="e">
        <f aca="false"/>
        <v>#DIV/0!</v>
      </c>
      <c r="BA58" s="97" t="e">
        <f aca="false"/>
        <v>#DIV/0!</v>
      </c>
      <c r="BB58" s="97" t="e">
        <f aca="false"/>
        <v>#DIV/0!</v>
      </c>
      <c r="BC58" s="97" t="e">
        <f aca="false"/>
        <v>#DIV/0!</v>
      </c>
      <c r="BD58" s="97" t="e">
        <f aca="false"/>
        <v>#DIV/0!</v>
      </c>
      <c r="BE58" s="97" t="e">
        <f aca="false"/>
        <v>#DIV/0!</v>
      </c>
      <c r="BF58" s="507"/>
      <c r="BG58" s="507"/>
    </row>
    <row r="59" customFormat="false" ht="27" hidden="false" customHeight="false" outlineLevel="0" collapsed="false">
      <c r="Z59" s="669" t="s">
        <v>274</v>
      </c>
      <c r="AA59" s="591"/>
      <c r="AB59" s="274" t="n">
        <f aca="false">AB29/AA29-1</f>
        <v>0.0288421089401587</v>
      </c>
      <c r="AC59" s="274" t="n">
        <f aca="false">AC29/AB29-1</f>
        <v>0.0030183793668328</v>
      </c>
      <c r="AD59" s="274" t="n">
        <f aca="false">AD29/AC29-1</f>
        <v>-0.00739549342644097</v>
      </c>
      <c r="AE59" s="274" t="n">
        <f aca="false">AE29/AD29-1</f>
        <v>0.0120231269008957</v>
      </c>
      <c r="AF59" s="274" t="n">
        <f aca="false">AF29/AE29-1</f>
        <v>0.0293872932053809</v>
      </c>
      <c r="AG59" s="274" t="n">
        <f aca="false">AG29/AF29-1</f>
        <v>0.021984399463806</v>
      </c>
      <c r="AH59" s="274" t="n">
        <f aca="false">AH29/AG29-1</f>
        <v>0.0179287758867859</v>
      </c>
      <c r="AI59" s="274" t="n">
        <f aca="false">AI29/AH29-1</f>
        <v>-0.0122249771007819</v>
      </c>
      <c r="AJ59" s="274" t="n">
        <f aca="false">AJ29/AI29-1</f>
        <v>0.0101597681424588</v>
      </c>
      <c r="AK59" s="274" t="n">
        <f aca="false">AK29/AJ29-1</f>
        <v>0.0196926106013611</v>
      </c>
      <c r="AL59" s="274" t="n">
        <f aca="false">AL29/AK29-1</f>
        <v>-0.0324024418247731</v>
      </c>
      <c r="AM59" s="274" t="n">
        <f aca="false">AM29/AL29-1</f>
        <v>0.00890756781404334</v>
      </c>
      <c r="AN59" s="274" t="n">
        <f aca="false">AN29/AM29-1</f>
        <v>0.010364907802606</v>
      </c>
      <c r="AO59" s="97" t="e">
        <f aca="false"/>
        <v>#DIV/0!</v>
      </c>
      <c r="AP59" s="97" t="e">
        <f aca="false"/>
        <v>#DIV/0!</v>
      </c>
      <c r="AQ59" s="97" t="e">
        <f aca="false"/>
        <v>#DIV/0!</v>
      </c>
      <c r="AR59" s="97" t="e">
        <f aca="false"/>
        <v>#DIV/0!</v>
      </c>
      <c r="AS59" s="97" t="e">
        <f aca="false"/>
        <v>#DIV/0!</v>
      </c>
      <c r="AT59" s="97" t="e">
        <f aca="false"/>
        <v>#DIV/0!</v>
      </c>
      <c r="AU59" s="97" t="e">
        <f aca="false"/>
        <v>#DIV/0!</v>
      </c>
      <c r="AV59" s="97" t="e">
        <f aca="false"/>
        <v>#DIV/0!</v>
      </c>
      <c r="AW59" s="97" t="e">
        <f aca="false"/>
        <v>#DIV/0!</v>
      </c>
      <c r="AX59" s="97" t="e">
        <f aca="false"/>
        <v>#DIV/0!</v>
      </c>
      <c r="AY59" s="97" t="e">
        <f aca="false"/>
        <v>#DIV/0!</v>
      </c>
      <c r="AZ59" s="97" t="e">
        <f aca="false"/>
        <v>#DIV/0!</v>
      </c>
      <c r="BA59" s="97" t="e">
        <f aca="false"/>
        <v>#DIV/0!</v>
      </c>
      <c r="BB59" s="97" t="e">
        <f aca="false"/>
        <v>#DIV/0!</v>
      </c>
      <c r="BC59" s="97" t="e">
        <f aca="false"/>
        <v>#DIV/0!</v>
      </c>
      <c r="BD59" s="97" t="e">
        <f aca="false"/>
        <v>#DIV/0!</v>
      </c>
      <c r="BE59" s="97" t="e">
        <f aca="false"/>
        <v>#DIV/0!</v>
      </c>
      <c r="BF59" s="658"/>
      <c r="BG59" s="658"/>
    </row>
    <row r="60" customFormat="false" ht="14.25" hidden="false" customHeight="false" outlineLevel="0" collapsed="false">
      <c r="Z60" s="669" t="s">
        <v>275</v>
      </c>
      <c r="AA60" s="591"/>
      <c r="AB60" s="274" t="n">
        <f aca="false">AB30/AA30-1</f>
        <v>-0.0758083121649861</v>
      </c>
      <c r="AC60" s="274" t="n">
        <f aca="false">AC30/AB30-1</f>
        <v>-0.0913758557338052</v>
      </c>
      <c r="AD60" s="274" t="n">
        <f aca="false">AD30/AC30-1</f>
        <v>-0.0692885162471694</v>
      </c>
      <c r="AE60" s="274" t="n">
        <f aca="false">AE30/AD30-1</f>
        <v>-0.143275337552812</v>
      </c>
      <c r="AF60" s="274" t="n">
        <f aca="false">AF30/AE30-1</f>
        <v>-0.171725094318838</v>
      </c>
      <c r="AG60" s="274" t="n">
        <f aca="false">AG30/AF30-1</f>
        <v>-0.0261272707871456</v>
      </c>
      <c r="AH60" s="274" t="n">
        <f aca="false">AH30/AG30-1</f>
        <v>-0.161803145969973</v>
      </c>
      <c r="AI60" s="274" t="n">
        <f aca="false">AI30/AH30-1</f>
        <v>-0.0947535300637342</v>
      </c>
      <c r="AJ60" s="274" t="n">
        <f aca="false">AJ30/AI30-1</f>
        <v>-0.000687569457139103</v>
      </c>
      <c r="AK60" s="274" t="n">
        <f aca="false">AK30/AJ30-1</f>
        <v>-0.0617203983519746</v>
      </c>
      <c r="AL60" s="274" t="n">
        <f aca="false">AL30/AK30-1</f>
        <v>-0.159919704826849</v>
      </c>
      <c r="AM60" s="274" t="n">
        <f aca="false">AM30/AL30-1</f>
        <v>-0.411149132154489</v>
      </c>
      <c r="AN60" s="274" t="n">
        <f aca="false">AN30/AM30-1</f>
        <v>-0.0241373283681868</v>
      </c>
      <c r="AO60" s="97" t="e">
        <f aca="false"/>
        <v>#DIV/0!</v>
      </c>
      <c r="AP60" s="97" t="e">
        <f aca="false"/>
        <v>#DIV/0!</v>
      </c>
      <c r="AQ60" s="97" t="e">
        <f aca="false"/>
        <v>#DIV/0!</v>
      </c>
      <c r="AR60" s="97" t="e">
        <f aca="false"/>
        <v>#DIV/0!</v>
      </c>
      <c r="AS60" s="97" t="e">
        <f aca="false"/>
        <v>#DIV/0!</v>
      </c>
      <c r="AT60" s="97" t="e">
        <f aca="false"/>
        <v>#DIV/0!</v>
      </c>
      <c r="AU60" s="97" t="e">
        <f aca="false"/>
        <v>#DIV/0!</v>
      </c>
      <c r="AV60" s="97" t="e">
        <f aca="false"/>
        <v>#DIV/0!</v>
      </c>
      <c r="AW60" s="97" t="e">
        <f aca="false"/>
        <v>#DIV/0!</v>
      </c>
      <c r="AX60" s="97" t="e">
        <f aca="false"/>
        <v>#DIV/0!</v>
      </c>
      <c r="AY60" s="97" t="e">
        <f aca="false"/>
        <v>#DIV/0!</v>
      </c>
      <c r="AZ60" s="97" t="e">
        <f aca="false"/>
        <v>#DIV/0!</v>
      </c>
      <c r="BA60" s="97" t="e">
        <f aca="false"/>
        <v>#DIV/0!</v>
      </c>
      <c r="BB60" s="97" t="e">
        <f aca="false"/>
        <v>#DIV/0!</v>
      </c>
      <c r="BC60" s="97" t="e">
        <f aca="false"/>
        <v>#DIV/0!</v>
      </c>
      <c r="BD60" s="97" t="e">
        <f aca="false"/>
        <v>#DIV/0!</v>
      </c>
      <c r="BE60" s="97" t="e">
        <f aca="false"/>
        <v>#DIV/0!</v>
      </c>
      <c r="BF60" s="525"/>
      <c r="BG60" s="525"/>
    </row>
    <row r="61" customFormat="false" ht="14.25" hidden="false" customHeight="false" outlineLevel="0" collapsed="false">
      <c r="Z61" s="669" t="s">
        <v>129</v>
      </c>
      <c r="AA61" s="591"/>
      <c r="AB61" s="274" t="n">
        <f aca="false">AB31/AA31-1</f>
        <v>-0.02762730296107</v>
      </c>
      <c r="AC61" s="274" t="n">
        <f aca="false">AC31/AB31-1</f>
        <v>-0.0759987608563811</v>
      </c>
      <c r="AD61" s="274" t="n">
        <f aca="false">AD31/AC31-1</f>
        <v>-0.00220113239884745</v>
      </c>
      <c r="AE61" s="274" t="n">
        <f aca="false">AE31/AD31-1</f>
        <v>-0.00172486472831102</v>
      </c>
      <c r="AF61" s="274" t="n">
        <f aca="false">AF31/AE31-1</f>
        <v>0.00325666545176362</v>
      </c>
      <c r="AG61" s="274" t="n">
        <f aca="false">AG31/AF31-1</f>
        <v>-0.0348591000593665</v>
      </c>
      <c r="AH61" s="274" t="n">
        <f aca="false">AH31/AG31-1</f>
        <v>-0.174514295186756</v>
      </c>
      <c r="AI61" s="274" t="n">
        <f aca="false">AI31/AH31-1</f>
        <v>-0.0623387180464513</v>
      </c>
      <c r="AJ61" s="274" t="n">
        <f aca="false">AJ31/AI31-1</f>
        <v>-0.0313462858382317</v>
      </c>
      <c r="AK61" s="274" t="n">
        <f aca="false">AK31/AJ31-1</f>
        <v>-0.253958888144665</v>
      </c>
      <c r="AL61" s="274" t="n">
        <f aca="false">AL31/AK31-1</f>
        <v>-0.200077125602745</v>
      </c>
      <c r="AM61" s="274" t="n">
        <f aca="false">AM31/AL31-1</f>
        <v>-0.0506736434916114</v>
      </c>
      <c r="AN61" s="274" t="n">
        <f aca="false">AN31/AM31-1</f>
        <v>-0.0612824019892618</v>
      </c>
      <c r="AO61" s="97" t="e">
        <f aca="false"/>
        <v>#DIV/0!</v>
      </c>
      <c r="AP61" s="97" t="e">
        <f aca="false"/>
        <v>#DIV/0!</v>
      </c>
      <c r="AQ61" s="97" t="e">
        <f aca="false"/>
        <v>#DIV/0!</v>
      </c>
      <c r="AR61" s="97" t="e">
        <f aca="false"/>
        <v>#DIV/0!</v>
      </c>
      <c r="AS61" s="97" t="e">
        <f aca="false"/>
        <v>#DIV/0!</v>
      </c>
      <c r="AT61" s="97" t="e">
        <f aca="false"/>
        <v>#DIV/0!</v>
      </c>
      <c r="AU61" s="97" t="e">
        <f aca="false"/>
        <v>#DIV/0!</v>
      </c>
      <c r="AV61" s="97" t="e">
        <f aca="false"/>
        <v>#DIV/0!</v>
      </c>
      <c r="AW61" s="97" t="e">
        <f aca="false"/>
        <v>#DIV/0!</v>
      </c>
      <c r="AX61" s="97" t="e">
        <f aca="false"/>
        <v>#DIV/0!</v>
      </c>
      <c r="AY61" s="97" t="e">
        <f aca="false"/>
        <v>#DIV/0!</v>
      </c>
      <c r="AZ61" s="97" t="e">
        <f aca="false"/>
        <v>#DIV/0!</v>
      </c>
      <c r="BA61" s="97" t="e">
        <f aca="false"/>
        <v>#DIV/0!</v>
      </c>
      <c r="BB61" s="97" t="e">
        <f aca="false"/>
        <v>#DIV/0!</v>
      </c>
      <c r="BC61" s="97" t="e">
        <f aca="false"/>
        <v>#DIV/0!</v>
      </c>
      <c r="BD61" s="97" t="e">
        <f aca="false"/>
        <v>#DIV/0!</v>
      </c>
      <c r="BE61" s="97" t="e">
        <f aca="false"/>
        <v>#DIV/0!</v>
      </c>
      <c r="BF61" s="525"/>
      <c r="BG61" s="525"/>
    </row>
    <row r="62" customFormat="false" ht="14.25" hidden="false" customHeight="false" outlineLevel="0" collapsed="false">
      <c r="Z62" s="669" t="s">
        <v>276</v>
      </c>
      <c r="AA62" s="591"/>
      <c r="AB62" s="274" t="n">
        <f aca="false">AB32/AA32-1</f>
        <v>0.0124439895751349</v>
      </c>
      <c r="AC62" s="274" t="n">
        <f aca="false">AC32/AB32-1</f>
        <v>0.00343666594933345</v>
      </c>
      <c r="AD62" s="274" t="n">
        <f aca="false">AD32/AC32-1</f>
        <v>-0.0074351758902127</v>
      </c>
      <c r="AE62" s="274" t="n">
        <f aca="false">AE32/AD32-1</f>
        <v>-0.0122539381288819</v>
      </c>
      <c r="AF62" s="274" t="n">
        <f aca="false">AF32/AE32-1</f>
        <v>-0.0140292164639212</v>
      </c>
      <c r="AG62" s="274" t="n">
        <f aca="false">AG32/AF32-1</f>
        <v>-0.0115847124220441</v>
      </c>
      <c r="AH62" s="274" t="n">
        <f aca="false">AH32/AG32-1</f>
        <v>-0.0111715649799455</v>
      </c>
      <c r="AI62" s="274" t="n">
        <f aca="false">AI32/AH32-1</f>
        <v>-0.00952225901574899</v>
      </c>
      <c r="AJ62" s="274" t="n">
        <f aca="false">AJ32/AI32-1</f>
        <v>-0.0119331536587329</v>
      </c>
      <c r="AK62" s="274" t="n">
        <f aca="false">AK32/AJ32-1</f>
        <v>-0.00737455707753987</v>
      </c>
      <c r="AL62" s="274" t="n">
        <f aca="false">AL32/AK32-1</f>
        <v>-0.0068542252921906</v>
      </c>
      <c r="AM62" s="274" t="n">
        <f aca="false">AM32/AL32-1</f>
        <v>-0.00605687390059773</v>
      </c>
      <c r="AN62" s="274" t="n">
        <f aca="false">AN32/AM32-1</f>
        <v>-0.00845469610765948</v>
      </c>
      <c r="AO62" s="97" t="e">
        <f aca="false"/>
        <v>#DIV/0!</v>
      </c>
      <c r="AP62" s="97" t="e">
        <f aca="false"/>
        <v>#DIV/0!</v>
      </c>
      <c r="AQ62" s="97" t="e">
        <f aca="false"/>
        <v>#DIV/0!</v>
      </c>
      <c r="AR62" s="97" t="e">
        <f aca="false"/>
        <v>#DIV/0!</v>
      </c>
      <c r="AS62" s="97" t="e">
        <f aca="false"/>
        <v>#DIV/0!</v>
      </c>
      <c r="AT62" s="97" t="e">
        <f aca="false"/>
        <v>#DIV/0!</v>
      </c>
      <c r="AU62" s="97" t="e">
        <f aca="false"/>
        <v>#DIV/0!</v>
      </c>
      <c r="AV62" s="97" t="e">
        <f aca="false"/>
        <v>#DIV/0!</v>
      </c>
      <c r="AW62" s="97" t="e">
        <f aca="false"/>
        <v>#DIV/0!</v>
      </c>
      <c r="AX62" s="97" t="e">
        <f aca="false"/>
        <v>#DIV/0!</v>
      </c>
      <c r="AY62" s="97" t="e">
        <f aca="false"/>
        <v>#DIV/0!</v>
      </c>
      <c r="AZ62" s="97" t="e">
        <f aca="false"/>
        <v>#DIV/0!</v>
      </c>
      <c r="BA62" s="97" t="e">
        <f aca="false"/>
        <v>#DIV/0!</v>
      </c>
      <c r="BB62" s="97" t="e">
        <f aca="false"/>
        <v>#DIV/0!</v>
      </c>
      <c r="BC62" s="97" t="e">
        <f aca="false"/>
        <v>#DIV/0!</v>
      </c>
      <c r="BD62" s="97" t="e">
        <f aca="false"/>
        <v>#DIV/0!</v>
      </c>
      <c r="BE62" s="97" t="e">
        <f aca="false"/>
        <v>#DIV/0!</v>
      </c>
      <c r="BF62" s="525"/>
      <c r="BG62" s="525"/>
    </row>
    <row r="63" customFormat="false" ht="14.25" hidden="false" customHeight="false" outlineLevel="0" collapsed="false">
      <c r="Z63" s="669" t="s">
        <v>277</v>
      </c>
      <c r="AA63" s="591"/>
      <c r="AB63" s="274" t="n">
        <f aca="false">AB33/AA33-1</f>
        <v>0.00259571706683981</v>
      </c>
      <c r="AC63" s="274" t="n">
        <f aca="false">AC33/AB33-1</f>
        <v>0.0116504854368931</v>
      </c>
      <c r="AD63" s="274" t="n">
        <f aca="false">AD33/AC33-1</f>
        <v>0.0267114523352527</v>
      </c>
      <c r="AE63" s="274" t="n">
        <f aca="false">AE33/AD33-1</f>
        <v>0.00218102508178863</v>
      </c>
      <c r="AF63" s="274" t="n">
        <f aca="false">AF33/AE33-1</f>
        <v>-0.0248717550132134</v>
      </c>
      <c r="AG63" s="274" t="n">
        <f aca="false">AG33/AF33-1</f>
        <v>-0.0408098198629044</v>
      </c>
      <c r="AH63" s="274" t="n">
        <f aca="false">AH33/AG33-1</f>
        <v>-0.0520192787103208</v>
      </c>
      <c r="AI63" s="274" t="n">
        <f aca="false">AI33/AH33-1</f>
        <v>-0.0327840112201963</v>
      </c>
      <c r="AJ63" s="274" t="n">
        <f aca="false">AJ33/AI33-1</f>
        <v>-0.0328076853362336</v>
      </c>
      <c r="AK63" s="274" t="n">
        <f aca="false">AK33/AJ33-1</f>
        <v>-0.0174287856071963</v>
      </c>
      <c r="AL63" s="274" t="n">
        <f aca="false">AL33/AK33-1</f>
        <v>-0.0185008582872402</v>
      </c>
      <c r="AM63" s="274" t="n">
        <f aca="false">AM33/AL33-1</f>
        <v>-0.0200155460551886</v>
      </c>
      <c r="AN63" s="274" t="n">
        <f aca="false">AN33/AM33-1</f>
        <v>-0.000594883997620421</v>
      </c>
      <c r="AO63" s="97" t="e">
        <f aca="false"/>
        <v>#DIV/0!</v>
      </c>
      <c r="AP63" s="97" t="e">
        <f aca="false"/>
        <v>#DIV/0!</v>
      </c>
      <c r="AQ63" s="97" t="e">
        <f aca="false"/>
        <v>#DIV/0!</v>
      </c>
      <c r="AR63" s="97" t="e">
        <f aca="false"/>
        <v>#DIV/0!</v>
      </c>
      <c r="AS63" s="97" t="e">
        <f aca="false"/>
        <v>#DIV/0!</v>
      </c>
      <c r="AT63" s="97" t="e">
        <f aca="false"/>
        <v>#DIV/0!</v>
      </c>
      <c r="AU63" s="97" t="e">
        <f aca="false"/>
        <v>#DIV/0!</v>
      </c>
      <c r="AV63" s="97" t="e">
        <f aca="false"/>
        <v>#DIV/0!</v>
      </c>
      <c r="AW63" s="97" t="e">
        <f aca="false"/>
        <v>#DIV/0!</v>
      </c>
      <c r="AX63" s="97" t="e">
        <f aca="false"/>
        <v>#DIV/0!</v>
      </c>
      <c r="AY63" s="97" t="e">
        <f aca="false"/>
        <v>#DIV/0!</v>
      </c>
      <c r="AZ63" s="97" t="e">
        <f aca="false"/>
        <v>#DIV/0!</v>
      </c>
      <c r="BA63" s="97" t="e">
        <f aca="false"/>
        <v>#DIV/0!</v>
      </c>
      <c r="BB63" s="97" t="e">
        <f aca="false"/>
        <v>#DIV/0!</v>
      </c>
      <c r="BC63" s="97" t="e">
        <f aca="false"/>
        <v>#DIV/0!</v>
      </c>
      <c r="BD63" s="97" t="e">
        <f aca="false"/>
        <v>#DIV/0!</v>
      </c>
      <c r="BE63" s="97" t="e">
        <f aca="false"/>
        <v>#DIV/0!</v>
      </c>
      <c r="BF63" s="525"/>
      <c r="BG63" s="525"/>
    </row>
    <row r="64" customFormat="false" ht="14.25" hidden="false" customHeight="false" outlineLevel="0" collapsed="false">
      <c r="Z64" s="670" t="s">
        <v>278</v>
      </c>
      <c r="AA64" s="591"/>
      <c r="AB64" s="274" t="n">
        <f aca="false">AB34/AA34-1</f>
        <v>-0.00545956186337715</v>
      </c>
      <c r="AC64" s="274" t="n">
        <f aca="false">AC34/AB34-1</f>
        <v>-0.0148131022588562</v>
      </c>
      <c r="AD64" s="274" t="n">
        <f aca="false">AD34/AC34-1</f>
        <v>-0.00985944095833213</v>
      </c>
      <c r="AE64" s="274" t="n">
        <f aca="false">AE34/AD34-1</f>
        <v>-0.0229938984462922</v>
      </c>
      <c r="AF64" s="274" t="n">
        <f aca="false">AF34/AE34-1</f>
        <v>-0.0171985641737672</v>
      </c>
      <c r="AG64" s="274" t="n">
        <f aca="false">AG34/AF34-1</f>
        <v>-0.0200539908460143</v>
      </c>
      <c r="AH64" s="274" t="n">
        <f aca="false">AH34/AG34-1</f>
        <v>-0.0208775623373844</v>
      </c>
      <c r="AI64" s="274" t="n">
        <f aca="false">AI34/AH34-1</f>
        <v>-0.0185112505450492</v>
      </c>
      <c r="AJ64" s="274" t="n">
        <f aca="false">AJ34/AI34-1</f>
        <v>-0.0202584223840649</v>
      </c>
      <c r="AK64" s="274" t="n">
        <f aca="false">AK34/AJ34-1</f>
        <v>-0.0160739844625253</v>
      </c>
      <c r="AL64" s="274" t="n">
        <f aca="false">AL34/AK34-1</f>
        <v>-0.0154987342953176</v>
      </c>
      <c r="AM64" s="274" t="n">
        <f aca="false">AM34/AL34-1</f>
        <v>-0.012234389242568</v>
      </c>
      <c r="AN64" s="274" t="n">
        <f aca="false">AN34/AM34-1</f>
        <v>-0.00665350736472758</v>
      </c>
      <c r="AO64" s="97" t="e">
        <f aca="false"/>
        <v>#DIV/0!</v>
      </c>
      <c r="AP64" s="97" t="e">
        <f aca="false"/>
        <v>#DIV/0!</v>
      </c>
      <c r="AQ64" s="97" t="e">
        <f aca="false"/>
        <v>#DIV/0!</v>
      </c>
      <c r="AR64" s="97" t="e">
        <f aca="false"/>
        <v>#DIV/0!</v>
      </c>
      <c r="AS64" s="97" t="e">
        <f aca="false"/>
        <v>#DIV/0!</v>
      </c>
      <c r="AT64" s="97" t="e">
        <f aca="false"/>
        <v>#DIV/0!</v>
      </c>
      <c r="AU64" s="97" t="e">
        <f aca="false"/>
        <v>#DIV/0!</v>
      </c>
      <c r="AV64" s="97" t="e">
        <f aca="false"/>
        <v>#DIV/0!</v>
      </c>
      <c r="AW64" s="97" t="e">
        <f aca="false"/>
        <v>#DIV/0!</v>
      </c>
      <c r="AX64" s="97" t="e">
        <f aca="false"/>
        <v>#DIV/0!</v>
      </c>
      <c r="AY64" s="97" t="e">
        <f aca="false"/>
        <v>#DIV/0!</v>
      </c>
      <c r="AZ64" s="97" t="e">
        <f aca="false"/>
        <v>#DIV/0!</v>
      </c>
      <c r="BA64" s="97" t="e">
        <f aca="false"/>
        <v>#DIV/0!</v>
      </c>
      <c r="BB64" s="97" t="e">
        <f aca="false"/>
        <v>#DIV/0!</v>
      </c>
      <c r="BC64" s="97" t="e">
        <f aca="false"/>
        <v>#DIV/0!</v>
      </c>
      <c r="BD64" s="97" t="e">
        <f aca="false"/>
        <v>#DIV/0!</v>
      </c>
      <c r="BE64" s="97" t="e">
        <f aca="false"/>
        <v>#DIV/0!</v>
      </c>
      <c r="BF64" s="525"/>
      <c r="BG64" s="525"/>
    </row>
    <row r="65" customFormat="false" ht="14.25" hidden="false" customHeight="false" outlineLevel="0" collapsed="false">
      <c r="Z65" s="670" t="s">
        <v>279</v>
      </c>
      <c r="AA65" s="675"/>
      <c r="AB65" s="671" t="n">
        <f aca="false">AB35/AA35-1</f>
        <v>0.567521367521367</v>
      </c>
      <c r="AC65" s="671" t="n">
        <f aca="false">AC35/AB35-1</f>
        <v>0.00763358778625967</v>
      </c>
      <c r="AD65" s="671" t="n">
        <f aca="false">AD35/AC35-1</f>
        <v>0.00757575757575757</v>
      </c>
      <c r="AE65" s="671" t="n">
        <f aca="false">AE35/AD35-1</f>
        <v>0.00751879699248104</v>
      </c>
      <c r="AF65" s="671" t="n">
        <f aca="false">AF35/AE35-1</f>
        <v>0.0149253731343282</v>
      </c>
      <c r="AG65" s="671" t="n">
        <f aca="false">AG35/AF35-1</f>
        <v>-1</v>
      </c>
      <c r="AH65" s="671" t="e">
        <f aca="false">AH35/AG35-1</f>
        <v>#DIV/0!</v>
      </c>
      <c r="AI65" s="671" t="e">
        <f aca="false">AI35/AH35-1</f>
        <v>#DIV/0!</v>
      </c>
      <c r="AJ65" s="671" t="e">
        <f aca="false">AJ35/AI35-1</f>
        <v>#DIV/0!</v>
      </c>
      <c r="AK65" s="671" t="e">
        <f aca="false">AK35/AJ35-1</f>
        <v>#DIV/0!</v>
      </c>
      <c r="AL65" s="671" t="e">
        <f aca="false">AL35/AK35-1</f>
        <v>#DIV/0!</v>
      </c>
      <c r="AM65" s="671" t="e">
        <f aca="false">AM35/AL35-1</f>
        <v>#DIV/0!</v>
      </c>
      <c r="AN65" s="671" t="e">
        <f aca="false">AN35/AM35-1</f>
        <v>#DIV/0!</v>
      </c>
      <c r="AO65" s="661"/>
      <c r="AP65" s="661"/>
      <c r="AQ65" s="661"/>
      <c r="AR65" s="661"/>
      <c r="AS65" s="661"/>
      <c r="AT65" s="661"/>
      <c r="AU65" s="661"/>
      <c r="AV65" s="661"/>
      <c r="AW65" s="661"/>
      <c r="AX65" s="661"/>
      <c r="AY65" s="661"/>
      <c r="AZ65" s="661"/>
      <c r="BA65" s="661"/>
      <c r="BB65" s="661"/>
      <c r="BC65" s="661"/>
      <c r="BD65" s="661"/>
      <c r="BE65" s="661"/>
      <c r="BF65" s="662"/>
      <c r="BG65" s="662"/>
    </row>
    <row r="66" customFormat="false" ht="14.25" hidden="false" customHeight="false" outlineLevel="0" collapsed="false">
      <c r="Z66" s="670" t="s">
        <v>280</v>
      </c>
      <c r="AA66" s="676"/>
      <c r="AB66" s="672" t="n">
        <f aca="false">AB36/AA36-1</f>
        <v>0.0138292201728945</v>
      </c>
      <c r="AC66" s="672" t="n">
        <f aca="false">AC36/AB36-1</f>
        <v>-0.00160519481060606</v>
      </c>
      <c r="AD66" s="672" t="n">
        <f aca="false">AD36/AC36-1</f>
        <v>0.0135580764920296</v>
      </c>
      <c r="AE66" s="672" t="n">
        <f aca="false">AE36/AD36-1</f>
        <v>0.0149062700951137</v>
      </c>
      <c r="AF66" s="672" t="n">
        <f aca="false">AF36/AE36-1</f>
        <v>0.0064672704741473</v>
      </c>
      <c r="AG66" s="672" t="n">
        <f aca="false">AG36/AF36-1</f>
        <v>0.000115074817758964</v>
      </c>
      <c r="AH66" s="672" t="n">
        <f aca="false">AH36/AG36-1</f>
        <v>-0.0116115561913747</v>
      </c>
      <c r="AI66" s="672" t="n">
        <f aca="false">AI36/AH36-1</f>
        <v>-0.0128533491687504</v>
      </c>
      <c r="AJ66" s="672" t="n">
        <f aca="false">AJ36/AI36-1</f>
        <v>-0.0233853141545035</v>
      </c>
      <c r="AK66" s="672" t="n">
        <f aca="false">AK36/AJ36-1</f>
        <v>-0.0277088961399337</v>
      </c>
      <c r="AL66" s="672" t="n">
        <f aca="false">AL36/AK36-1</f>
        <v>-0.0331573682173411</v>
      </c>
      <c r="AM66" s="672" t="n">
        <f aca="false">AM36/AL36-1</f>
        <v>-0.0201632374024641</v>
      </c>
      <c r="AN66" s="672" t="n">
        <f aca="false">AN36/AM36-1</f>
        <v>-0.0340010844277774</v>
      </c>
      <c r="AO66" s="661"/>
      <c r="AP66" s="661"/>
      <c r="AQ66" s="661"/>
      <c r="AR66" s="661"/>
      <c r="AS66" s="661"/>
      <c r="AT66" s="661"/>
      <c r="AU66" s="661"/>
      <c r="AV66" s="661"/>
      <c r="AW66" s="661"/>
      <c r="AX66" s="661"/>
      <c r="AY66" s="661"/>
      <c r="AZ66" s="661"/>
      <c r="BA66" s="661"/>
      <c r="BB66" s="661"/>
      <c r="BC66" s="661"/>
      <c r="BD66" s="661"/>
      <c r="BE66" s="661"/>
      <c r="BF66" s="662"/>
      <c r="BG66" s="662"/>
    </row>
    <row r="67" customFormat="false" ht="14.25" hidden="false" customHeight="false" outlineLevel="0" collapsed="false">
      <c r="Z67" s="670" t="s">
        <v>281</v>
      </c>
      <c r="AA67" s="676"/>
      <c r="AB67" s="672" t="n">
        <f aca="false">AB37/AA37-1</f>
        <v>-0.0280037426972851</v>
      </c>
      <c r="AC67" s="672" t="n">
        <f aca="false">AC37/AB37-1</f>
        <v>-0.00842581147146604</v>
      </c>
      <c r="AD67" s="672" t="n">
        <f aca="false">AD37/AC37-1</f>
        <v>-0.00344032472588351</v>
      </c>
      <c r="AE67" s="672" t="n">
        <f aca="false">AE37/AD37-1</f>
        <v>-0.0195156805436554</v>
      </c>
      <c r="AF67" s="672" t="n">
        <f aca="false">AF37/AE37-1</f>
        <v>-0.00281075796278718</v>
      </c>
      <c r="AG67" s="672" t="n">
        <f aca="false">AG37/AF37-1</f>
        <v>0.00730301240935005</v>
      </c>
      <c r="AH67" s="672" t="n">
        <f aca="false">AH37/AG37-1</f>
        <v>0.00935784202272205</v>
      </c>
      <c r="AI67" s="672" t="n">
        <f aca="false">AI37/AH37-1</f>
        <v>-0.0128121153051218</v>
      </c>
      <c r="AJ67" s="672" t="n">
        <f aca="false">AJ37/AI37-1</f>
        <v>-0.0101618217335888</v>
      </c>
      <c r="AK67" s="672" t="n">
        <f aca="false">AK37/AJ37-1</f>
        <v>0.00646322113740361</v>
      </c>
      <c r="AL67" s="672" t="n">
        <f aca="false">AL37/AK37-1</f>
        <v>0.00231984464240864</v>
      </c>
      <c r="AM67" s="672" t="n">
        <f aca="false">AM37/AL37-1</f>
        <v>0.00667036931542975</v>
      </c>
      <c r="AN67" s="672" t="n">
        <f aca="false">AN37/AM37-1</f>
        <v>-0.00811840296381017</v>
      </c>
      <c r="AO67" s="661"/>
      <c r="AP67" s="661"/>
      <c r="AQ67" s="661"/>
      <c r="AR67" s="661"/>
      <c r="AS67" s="661"/>
      <c r="AT67" s="661"/>
      <c r="AU67" s="661"/>
      <c r="AV67" s="661"/>
      <c r="AW67" s="661"/>
      <c r="AX67" s="661"/>
      <c r="AY67" s="661"/>
      <c r="AZ67" s="661"/>
      <c r="BA67" s="661"/>
      <c r="BB67" s="661"/>
      <c r="BC67" s="661"/>
      <c r="BD67" s="661"/>
      <c r="BE67" s="661"/>
      <c r="BF67" s="662"/>
      <c r="BG67" s="662"/>
    </row>
    <row r="68" customFormat="false" ht="15" hidden="false" customHeight="false" outlineLevel="0" collapsed="false">
      <c r="Z68" s="673" t="s">
        <v>282</v>
      </c>
      <c r="AA68" s="592"/>
      <c r="AB68" s="276" t="n">
        <f aca="false">AB38/AA38-1</f>
        <v>-0.00281794363868437</v>
      </c>
      <c r="AC68" s="276" t="n">
        <f aca="false">AC38/AB38-1</f>
        <v>-0.0165673079554232</v>
      </c>
      <c r="AD68" s="276" t="n">
        <f aca="false">AD38/AC38-1</f>
        <v>-0.0214583712228786</v>
      </c>
      <c r="AE68" s="276" t="n">
        <f aca="false">AE38/AD38-1</f>
        <v>-0.0157102973632323</v>
      </c>
      <c r="AF68" s="276" t="n">
        <f aca="false">AF38/AE38-1</f>
        <v>-0.015891430716888</v>
      </c>
      <c r="AG68" s="276" t="n">
        <f aca="false">AG38/AF38-1</f>
        <v>-0.0134781202892559</v>
      </c>
      <c r="AH68" s="276" t="n">
        <f aca="false">AH38/AG38-1</f>
        <v>-0.0142187179186051</v>
      </c>
      <c r="AI68" s="276" t="n">
        <f aca="false">AI38/AH38-1</f>
        <v>0.0194052352719745</v>
      </c>
      <c r="AJ68" s="276" t="n">
        <f aca="false">AJ38/AI38-1</f>
        <v>-0.0143916904229524</v>
      </c>
      <c r="AK68" s="276" t="n">
        <f aca="false">AK38/AJ38-1</f>
        <v>0.0270760662429805</v>
      </c>
      <c r="AL68" s="276" t="n">
        <f aca="false">AL38/AK38-1</f>
        <v>-0.0101742217660727</v>
      </c>
      <c r="AM68" s="276" t="n">
        <f aca="false">AM38/AL38-1</f>
        <v>-0.138430775555093</v>
      </c>
      <c r="AN68" s="276" t="n">
        <f aca="false">AN38/AM38-1</f>
        <v>0.0422281511162175</v>
      </c>
      <c r="AO68" s="117" t="e">
        <f aca="false"/>
        <v>#DIV/0!</v>
      </c>
      <c r="AP68" s="117" t="e">
        <f aca="false"/>
        <v>#DIV/0!</v>
      </c>
      <c r="AQ68" s="117" t="e">
        <f aca="false"/>
        <v>#DIV/0!</v>
      </c>
      <c r="AR68" s="117" t="e">
        <f aca="false"/>
        <v>#DIV/0!</v>
      </c>
      <c r="AS68" s="117" t="e">
        <f aca="false"/>
        <v>#DIV/0!</v>
      </c>
      <c r="AT68" s="117" t="e">
        <f aca="false"/>
        <v>#DIV/0!</v>
      </c>
      <c r="AU68" s="117" t="e">
        <f aca="false"/>
        <v>#DIV/0!</v>
      </c>
      <c r="AV68" s="117" t="e">
        <f aca="false"/>
        <v>#DIV/0!</v>
      </c>
      <c r="AW68" s="117" t="e">
        <f aca="false"/>
        <v>#DIV/0!</v>
      </c>
      <c r="AX68" s="117" t="e">
        <f aca="false"/>
        <v>#DIV/0!</v>
      </c>
      <c r="AY68" s="117" t="e">
        <f aca="false"/>
        <v>#DIV/0!</v>
      </c>
      <c r="AZ68" s="117" t="e">
        <f aca="false"/>
        <v>#DIV/0!</v>
      </c>
      <c r="BA68" s="117" t="e">
        <f aca="false"/>
        <v>#DIV/0!</v>
      </c>
      <c r="BB68" s="117" t="e">
        <f aca="false"/>
        <v>#DIV/0!</v>
      </c>
      <c r="BC68" s="117" t="e">
        <f aca="false"/>
        <v>#DIV/0!</v>
      </c>
      <c r="BD68" s="117" t="e">
        <f aca="false"/>
        <v>#DIV/0!</v>
      </c>
      <c r="BE68" s="117" t="e">
        <f aca="false"/>
        <v>#DIV/0!</v>
      </c>
      <c r="BF68" s="530"/>
      <c r="BG68" s="530"/>
    </row>
    <row r="69" customFormat="false" ht="15" hidden="false" customHeight="false" outlineLevel="0" collapsed="false">
      <c r="Z69" s="674" t="s">
        <v>125</v>
      </c>
      <c r="AA69" s="593"/>
      <c r="AB69" s="278" t="n">
        <f aca="false">AB39/AA39-1</f>
        <v>-0.00495717583638267</v>
      </c>
      <c r="AC69" s="278" t="n">
        <f aca="false">AC39/AB39-1</f>
        <v>-0.00648586462777956</v>
      </c>
      <c r="AD69" s="278" t="n">
        <f aca="false">AD39/AC39-1</f>
        <v>-0.00218612931486606</v>
      </c>
      <c r="AE69" s="278" t="n">
        <f aca="false">AE39/AD39-1</f>
        <v>-0.0174795294031637</v>
      </c>
      <c r="AF69" s="278" t="n">
        <f aca="false">AF39/AE39-1</f>
        <v>-0.0264074011037462</v>
      </c>
      <c r="AG69" s="278" t="n">
        <f aca="false">AG39/AF39-1</f>
        <v>-0.0194014728330593</v>
      </c>
      <c r="AH69" s="278" t="n">
        <f aca="false">AH39/AG39-1</f>
        <v>-0.0362458910195296</v>
      </c>
      <c r="AI69" s="278" t="n">
        <f aca="false">AI39/AH39-1</f>
        <v>-0.0245401656375936</v>
      </c>
      <c r="AJ69" s="278" t="n">
        <f aca="false">AJ39/AI39-1</f>
        <v>-0.0196936725055453</v>
      </c>
      <c r="AK69" s="278" t="n">
        <f aca="false">AK39/AJ39-1</f>
        <v>-0.0189774949331526</v>
      </c>
      <c r="AL69" s="278" t="n">
        <f aca="false">AL39/AK39-1</f>
        <v>-0.026350677073551</v>
      </c>
      <c r="AM69" s="278" t="n">
        <f aca="false">AM39/AL39-1</f>
        <v>-0.0328605227275738</v>
      </c>
      <c r="AN69" s="278" t="n">
        <f aca="false">AN39/AM39-1</f>
        <v>-0.0115918899793777</v>
      </c>
      <c r="AO69" s="481" t="e">
        <f aca="false"/>
        <v>#DIV/0!</v>
      </c>
      <c r="AP69" s="481" t="e">
        <f aca="false"/>
        <v>#DIV/0!</v>
      </c>
      <c r="AQ69" s="481" t="e">
        <f aca="false"/>
        <v>#DIV/0!</v>
      </c>
      <c r="AR69" s="481" t="e">
        <f aca="false"/>
        <v>#DIV/0!</v>
      </c>
      <c r="AS69" s="481" t="e">
        <f aca="false"/>
        <v>#DIV/0!</v>
      </c>
      <c r="AT69" s="481" t="e">
        <f aca="false"/>
        <v>#DIV/0!</v>
      </c>
      <c r="AU69" s="481" t="e">
        <f aca="false"/>
        <v>#DIV/0!</v>
      </c>
      <c r="AV69" s="481" t="e">
        <f aca="false"/>
        <v>#DIV/0!</v>
      </c>
      <c r="AW69" s="481" t="e">
        <f aca="false"/>
        <v>#DIV/0!</v>
      </c>
      <c r="AX69" s="481" t="e">
        <f aca="false"/>
        <v>#DIV/0!</v>
      </c>
      <c r="AY69" s="481" t="e">
        <f aca="false"/>
        <v>#DIV/0!</v>
      </c>
      <c r="AZ69" s="481" t="e">
        <f aca="false"/>
        <v>#DIV/0!</v>
      </c>
      <c r="BA69" s="481" t="e">
        <f aca="false"/>
        <v>#DIV/0!</v>
      </c>
      <c r="BB69" s="481" t="e">
        <f aca="false"/>
        <v>#DIV/0!</v>
      </c>
      <c r="BC69" s="481" t="e">
        <f aca="false"/>
        <v>#DIV/0!</v>
      </c>
      <c r="BD69" s="481" t="e">
        <f aca="false"/>
        <v>#DIV/0!</v>
      </c>
      <c r="BE69" s="481" t="e">
        <f aca="false"/>
        <v>#DIV/0!</v>
      </c>
      <c r="BF69" s="532"/>
      <c r="BG69" s="5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78" width="1.62"/>
    <col collapsed="false" customWidth="true" hidden="true" outlineLevel="0" max="25" min="2" style="578" width="1.62"/>
    <col collapsed="false" customWidth="true" hidden="false" outlineLevel="0" max="26" min="26" style="578" width="15.12"/>
    <col collapsed="false" customWidth="false" hidden="false" outlineLevel="0" max="40" min="27" style="578" width="9.62"/>
    <col collapsed="false" customWidth="false" hidden="true" outlineLevel="0" max="57" min="41" style="578" width="9.62"/>
    <col collapsed="false" customWidth="true" hidden="false" outlineLevel="0" max="58" min="58" style="578" width="4.36"/>
    <col collapsed="false" customWidth="true" hidden="false" outlineLevel="0" max="60" min="59" style="578" width="8.99"/>
    <col collapsed="false" customWidth="false" hidden="false" outlineLevel="0" max="257" min="61" style="578" width="9.62"/>
  </cols>
  <sheetData>
    <row r="1" customFormat="false" ht="14.25" hidden="false" customHeight="false" outlineLevel="0" collapsed="false">
      <c r="AC1" s="677"/>
      <c r="AD1" s="678"/>
    </row>
    <row r="2" customFormat="false" ht="18.75" hidden="false" customHeight="false" outlineLevel="0" collapsed="false">
      <c r="AA2" s="594" t="s">
        <v>285</v>
      </c>
    </row>
    <row r="4" customFormat="false" ht="14.25" hidden="false" customHeight="false" outlineLevel="0" collapsed="false">
      <c r="Z4" s="580" t="s">
        <v>286</v>
      </c>
    </row>
    <row r="5" customFormat="false" ht="14.25" hidden="false" customHeight="false" outlineLevel="0" collapsed="false">
      <c r="Z5" s="258"/>
      <c r="AA5" s="258" t="n">
        <v>1990</v>
      </c>
      <c r="AB5" s="258" t="n">
        <v>1991</v>
      </c>
      <c r="AC5" s="258" t="n">
        <v>1992</v>
      </c>
      <c r="AD5" s="258" t="n">
        <v>1993</v>
      </c>
      <c r="AE5" s="258" t="n">
        <v>1994</v>
      </c>
      <c r="AF5" s="258" t="n">
        <v>1995</v>
      </c>
      <c r="AG5" s="258" t="n">
        <v>1996</v>
      </c>
      <c r="AH5" s="258" t="n">
        <v>1997</v>
      </c>
      <c r="AI5" s="258" t="n">
        <v>1998</v>
      </c>
      <c r="AJ5" s="258" t="n">
        <v>1999</v>
      </c>
      <c r="AK5" s="258" t="n">
        <v>2000</v>
      </c>
      <c r="AL5" s="258" t="n">
        <v>2001</v>
      </c>
      <c r="AM5" s="258" t="n">
        <v>2002</v>
      </c>
      <c r="AN5" s="258" t="n">
        <v>2003</v>
      </c>
      <c r="AO5" s="258" t="n">
        <v>2004</v>
      </c>
      <c r="AP5" s="258" t="n">
        <v>2005</v>
      </c>
      <c r="AQ5" s="258" t="n">
        <v>2006</v>
      </c>
      <c r="AR5" s="258" t="n">
        <v>2007</v>
      </c>
      <c r="AS5" s="258" t="n">
        <v>2008</v>
      </c>
      <c r="AT5" s="258" t="n">
        <v>2009</v>
      </c>
      <c r="AU5" s="258" t="n">
        <v>2010</v>
      </c>
      <c r="AV5" s="258" t="n">
        <v>2011</v>
      </c>
      <c r="AW5" s="258" t="n">
        <v>2012</v>
      </c>
      <c r="AX5" s="258" t="n">
        <v>2013</v>
      </c>
      <c r="AY5" s="258" t="n">
        <v>2014</v>
      </c>
      <c r="AZ5" s="258" t="n">
        <v>2015</v>
      </c>
      <c r="BA5" s="258" t="n">
        <v>2016</v>
      </c>
      <c r="BB5" s="258" t="n">
        <v>2017</v>
      </c>
      <c r="BC5" s="258" t="n">
        <v>2018</v>
      </c>
      <c r="BD5" s="258" t="n">
        <v>2019</v>
      </c>
      <c r="BE5" s="258" t="n">
        <v>2020</v>
      </c>
      <c r="BG5" s="259" t="s">
        <v>245</v>
      </c>
      <c r="BH5" s="259" t="s">
        <v>246</v>
      </c>
    </row>
    <row r="6" customFormat="false" ht="14.25" hidden="false" customHeight="false" outlineLevel="0" collapsed="false">
      <c r="Z6" s="260" t="s">
        <v>247</v>
      </c>
      <c r="AA6" s="261" t="n">
        <v>23426.6198106097</v>
      </c>
      <c r="AB6" s="261" t="n">
        <v>23132.7552138631</v>
      </c>
      <c r="AC6" s="261" t="n">
        <v>22965.8227479751</v>
      </c>
      <c r="AD6" s="261" t="n">
        <v>22709.034877247</v>
      </c>
      <c r="AE6" s="261" t="n">
        <v>22198.6667047483</v>
      </c>
      <c r="AF6" s="261" t="n">
        <v>21588.4500994348</v>
      </c>
      <c r="AG6" s="261" t="n">
        <v>21097.8997117582</v>
      </c>
      <c r="AH6" s="261" t="n">
        <v>20783.3936407248</v>
      </c>
      <c r="AI6" s="261" t="n">
        <v>20550.0556702013</v>
      </c>
      <c r="AJ6" s="261" t="n">
        <v>20381.5797909452</v>
      </c>
      <c r="AK6" s="261" t="n">
        <v>20259.4220322599</v>
      </c>
      <c r="AL6" s="261" t="n">
        <v>20088.9209494323</v>
      </c>
      <c r="AM6" s="261" t="n">
        <v>19923.7800590812</v>
      </c>
      <c r="AN6" s="261" t="n">
        <v>19812.8802279528</v>
      </c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G6" s="583" t="n">
        <f aca="false">AN6/AM6-1</f>
        <v>-0.0055662043447311</v>
      </c>
      <c r="BH6" s="275" t="n">
        <f aca="false">AN6/AA6-1</f>
        <v>-0.154257831982242</v>
      </c>
    </row>
    <row r="7" customFormat="false" ht="14.25" hidden="false" customHeight="false" outlineLevel="0" collapsed="false">
      <c r="Z7" s="260" t="s">
        <v>248</v>
      </c>
      <c r="AA7" s="261" t="n">
        <v>6218.88573652737</v>
      </c>
      <c r="AB7" s="261" t="n">
        <v>6503.2671684982</v>
      </c>
      <c r="AC7" s="261" t="n">
        <v>6761.96890978246</v>
      </c>
      <c r="AD7" s="261" t="n">
        <v>6851.72663406185</v>
      </c>
      <c r="AE7" s="261" t="n">
        <v>7230.62749862052</v>
      </c>
      <c r="AF7" s="261" t="n">
        <v>7866.27274192015</v>
      </c>
      <c r="AG7" s="261" t="n">
        <v>8218.90269118041</v>
      </c>
      <c r="AH7" s="261" t="n">
        <v>8363.57698834374</v>
      </c>
      <c r="AI7" s="261" t="n">
        <v>8342.61034444564</v>
      </c>
      <c r="AJ7" s="261" t="n">
        <v>8843.92690912159</v>
      </c>
      <c r="AK7" s="261" t="n">
        <v>8971.80515254947</v>
      </c>
      <c r="AL7" s="261" t="n">
        <v>9303.90827615254</v>
      </c>
      <c r="AM7" s="261" t="n">
        <v>9603.57239615638</v>
      </c>
      <c r="AN7" s="261" t="n">
        <v>9634.80946149837</v>
      </c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G7" s="583" t="n">
        <f aca="false">AN7/AM7-1</f>
        <v>0.00325265058182822</v>
      </c>
      <c r="BH7" s="275" t="n">
        <f aca="false">AN7/AA7-1</f>
        <v>0.549282278159118</v>
      </c>
    </row>
    <row r="8" customFormat="false" ht="14.25" hidden="false" customHeight="false" outlineLevel="0" collapsed="false">
      <c r="Z8" s="260" t="s">
        <v>129</v>
      </c>
      <c r="AA8" s="261" t="n">
        <v>7415.7425</v>
      </c>
      <c r="AB8" s="261" t="n">
        <v>6770.71</v>
      </c>
      <c r="AC8" s="261" t="n">
        <v>6693.985</v>
      </c>
      <c r="AD8" s="261" t="n">
        <v>6559.9875</v>
      </c>
      <c r="AE8" s="261" t="n">
        <v>7444.4175</v>
      </c>
      <c r="AF8" s="261" t="n">
        <v>7367.305</v>
      </c>
      <c r="AG8" s="261" t="n">
        <v>8258.245</v>
      </c>
      <c r="AH8" s="261" t="n">
        <v>8718.905</v>
      </c>
      <c r="AI8" s="261" t="n">
        <v>7694.2</v>
      </c>
      <c r="AJ8" s="261" t="n">
        <v>1860.702896945</v>
      </c>
      <c r="AK8" s="261" t="n">
        <v>4248.28905812</v>
      </c>
      <c r="AL8" s="261" t="n">
        <v>1337.32630234</v>
      </c>
      <c r="AM8" s="261" t="n">
        <v>1183.59484714</v>
      </c>
      <c r="AN8" s="261" t="n">
        <v>1207.8109127725</v>
      </c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G8" s="583" t="n">
        <f aca="false">AN8/AM8-1</f>
        <v>0.02045975925885</v>
      </c>
      <c r="BH8" s="275" t="n">
        <f aca="false">AN8/AA8-1</f>
        <v>-0.837128795562616</v>
      </c>
    </row>
    <row r="9" customFormat="false" ht="14.25" hidden="false" customHeight="false" outlineLevel="0" collapsed="false">
      <c r="Z9" s="260" t="s">
        <v>130</v>
      </c>
      <c r="AA9" s="261" t="n">
        <v>2854.10858643463</v>
      </c>
      <c r="AB9" s="261" t="n">
        <v>2943.06160742438</v>
      </c>
      <c r="AC9" s="261" t="n">
        <v>3064.06459755703</v>
      </c>
      <c r="AD9" s="261" t="n">
        <v>3086.34712610512</v>
      </c>
      <c r="AE9" s="261" t="n">
        <v>3226.16733257911</v>
      </c>
      <c r="AF9" s="261" t="n">
        <v>3363.20864483033</v>
      </c>
      <c r="AG9" s="261" t="n">
        <v>3524.34127924981</v>
      </c>
      <c r="AH9" s="261" t="n">
        <v>3622.48501280274</v>
      </c>
      <c r="AI9" s="261" t="n">
        <v>3616.39971056161</v>
      </c>
      <c r="AJ9" s="261" t="n">
        <v>3655.15290882178</v>
      </c>
      <c r="AK9" s="261" t="n">
        <v>3643.72204617913</v>
      </c>
      <c r="AL9" s="261" t="n">
        <v>3568.5433017919</v>
      </c>
      <c r="AM9" s="261" t="n">
        <v>3639.64109954773</v>
      </c>
      <c r="AN9" s="261" t="n">
        <v>3640.90495891726</v>
      </c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G9" s="583" t="n">
        <f aca="false">AN9/AM9-1</f>
        <v>0.000347248350857976</v>
      </c>
      <c r="BH9" s="275" t="n">
        <f aca="false">AN9/AA9-1</f>
        <v>0.275671492045612</v>
      </c>
    </row>
    <row r="10" customFormat="false" ht="15" hidden="false" customHeight="false" outlineLevel="0" collapsed="false">
      <c r="Z10" s="265" t="s">
        <v>287</v>
      </c>
      <c r="AA10" s="266" t="n">
        <v>287.0693</v>
      </c>
      <c r="AB10" s="266" t="n">
        <v>356.8472</v>
      </c>
      <c r="AC10" s="266" t="n">
        <v>413.01145</v>
      </c>
      <c r="AD10" s="266" t="n">
        <v>411.6645</v>
      </c>
      <c r="AE10" s="266" t="n">
        <v>438.01667</v>
      </c>
      <c r="AF10" s="266" t="n">
        <v>437.57554</v>
      </c>
      <c r="AG10" s="266" t="n">
        <v>420.93722</v>
      </c>
      <c r="AH10" s="266" t="n">
        <v>404.60053</v>
      </c>
      <c r="AI10" s="266" t="n">
        <v>377.05207</v>
      </c>
      <c r="AJ10" s="266" t="n">
        <v>362.5326</v>
      </c>
      <c r="AK10" s="266" t="n">
        <v>340.99349</v>
      </c>
      <c r="AL10" s="266" t="n">
        <v>343.604</v>
      </c>
      <c r="AM10" s="266" t="n">
        <v>334.05011</v>
      </c>
      <c r="AN10" s="266" t="n">
        <v>320.83357</v>
      </c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G10" s="585" t="n">
        <f aca="false">AN10/AM10-1</f>
        <v>-0.0395645431758724</v>
      </c>
      <c r="BH10" s="277" t="n">
        <f aca="false">AN10/AA10-1</f>
        <v>0.117617139833483</v>
      </c>
    </row>
    <row r="11" customFormat="false" ht="15" hidden="false" customHeight="false" outlineLevel="0" collapsed="false">
      <c r="Z11" s="269" t="s">
        <v>125</v>
      </c>
      <c r="AA11" s="270" t="n">
        <f aca="false">SUM(AA6:AA10)</f>
        <v>40202.4259335717</v>
      </c>
      <c r="AB11" s="270" t="n">
        <f aca="false">SUM(AB6:AB10)</f>
        <v>39706.6411897857</v>
      </c>
      <c r="AC11" s="270" t="n">
        <f aca="false">SUM(AC6:AC10)</f>
        <v>39898.8527053146</v>
      </c>
      <c r="AD11" s="270" t="n">
        <f aca="false">SUM(AD6:AD10)</f>
        <v>39618.7606374139</v>
      </c>
      <c r="AE11" s="270" t="n">
        <f aca="false">SUM(AE6:AE10)</f>
        <v>40537.8957059479</v>
      </c>
      <c r="AF11" s="270" t="n">
        <f aca="false">SUM(AF6:AF10)</f>
        <v>40622.8120261852</v>
      </c>
      <c r="AG11" s="270" t="n">
        <f aca="false">SUM(AG6:AG10)</f>
        <v>41520.3259021884</v>
      </c>
      <c r="AH11" s="270" t="n">
        <f aca="false">SUM(AH6:AH10)</f>
        <v>41892.9611718713</v>
      </c>
      <c r="AI11" s="270" t="n">
        <f aca="false">SUM(AI6:AI10)</f>
        <v>40580.3177952085</v>
      </c>
      <c r="AJ11" s="270" t="n">
        <f aca="false">SUM(AJ6:AJ10)</f>
        <v>35103.8951058336</v>
      </c>
      <c r="AK11" s="270" t="n">
        <f aca="false">SUM(AK6:AK10)</f>
        <v>37464.2317791085</v>
      </c>
      <c r="AL11" s="270" t="n">
        <f aca="false">SUM(AL6:AL10)</f>
        <v>34642.3028297168</v>
      </c>
      <c r="AM11" s="270" t="n">
        <f aca="false">SUM(AM6:AM10)</f>
        <v>34684.6385119253</v>
      </c>
      <c r="AN11" s="270" t="n">
        <v>34617.239131141</v>
      </c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G11" s="586" t="n">
        <f aca="false">AN11/AM11-1</f>
        <v>-0.00194320551333216</v>
      </c>
      <c r="BH11" s="279" t="n">
        <f aca="false">AN11/AA11-1</f>
        <v>-0.138926611335829</v>
      </c>
    </row>
    <row r="12" customFormat="false" ht="14.25" hidden="false" customHeight="false" outlineLevel="0" collapsed="false"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</row>
    <row r="13" customFormat="false" ht="14.25" hidden="false" customHeight="false" outlineLevel="0" collapsed="false">
      <c r="Z13" s="589" t="s">
        <v>249</v>
      </c>
      <c r="AA13" s="678"/>
    </row>
    <row r="14" customFormat="false" ht="14.25" hidden="false" customHeight="false" outlineLevel="0" collapsed="false">
      <c r="Z14" s="258"/>
      <c r="AA14" s="258" t="n">
        <v>1990</v>
      </c>
      <c r="AB14" s="258" t="n">
        <v>1991</v>
      </c>
      <c r="AC14" s="258" t="n">
        <v>1992</v>
      </c>
      <c r="AD14" s="258" t="n">
        <v>1993</v>
      </c>
      <c r="AE14" s="258" t="n">
        <v>1994</v>
      </c>
      <c r="AF14" s="258" t="n">
        <v>1995</v>
      </c>
      <c r="AG14" s="258" t="n">
        <v>1996</v>
      </c>
      <c r="AH14" s="258" t="n">
        <v>1997</v>
      </c>
      <c r="AI14" s="258" t="n">
        <v>1998</v>
      </c>
      <c r="AJ14" s="258" t="n">
        <v>1999</v>
      </c>
      <c r="AK14" s="258" t="n">
        <v>2000</v>
      </c>
      <c r="AL14" s="258" t="n">
        <v>2001</v>
      </c>
      <c r="AM14" s="258" t="n">
        <v>2002</v>
      </c>
      <c r="AN14" s="258" t="n">
        <v>2003</v>
      </c>
    </row>
    <row r="15" customFormat="false" ht="14.25" hidden="false" customHeight="false" outlineLevel="0" collapsed="false">
      <c r="Z15" s="260" t="s">
        <v>247</v>
      </c>
      <c r="AA15" s="97" t="n">
        <f aca="false">AA6/AA$11</f>
        <v>0.582716571614822</v>
      </c>
      <c r="AB15" s="97" t="n">
        <f aca="false">AB6/AB$11</f>
        <v>0.582591589736729</v>
      </c>
      <c r="AC15" s="97" t="n">
        <f aca="false">AC6/AC$11</f>
        <v>0.575601081003414</v>
      </c>
      <c r="AD15" s="97" t="n">
        <f aca="false">AD6/AD$11</f>
        <v>0.573188926455254</v>
      </c>
      <c r="AE15" s="97" t="n">
        <f aca="false">AE6/AE$11</f>
        <v>0.547602837250657</v>
      </c>
      <c r="AF15" s="97" t="n">
        <f aca="false">AF6/AF$11</f>
        <v>0.531436624464081</v>
      </c>
      <c r="AG15" s="97" t="n">
        <f aca="false">AG6/AG$11</f>
        <v>0.508134251196862</v>
      </c>
      <c r="AH15" s="97" t="n">
        <f aca="false">AH6/AH$11</f>
        <v>0.496107056158151</v>
      </c>
      <c r="AI15" s="97" t="n">
        <f aca="false">AI6/AI$11</f>
        <v>0.506404503136437</v>
      </c>
      <c r="AJ15" s="97" t="n">
        <f aca="false">AJ6/AJ$11</f>
        <v>0.58060735794411</v>
      </c>
      <c r="AK15" s="97" t="n">
        <f aca="false">AK6/AK$11</f>
        <v>0.540767048199753</v>
      </c>
      <c r="AL15" s="97" t="n">
        <f aca="false">AL6/AL$11</f>
        <v>0.579895656711358</v>
      </c>
      <c r="AM15" s="97" t="n">
        <f aca="false">AM6/AM$11</f>
        <v>0.574426631323575</v>
      </c>
      <c r="AN15" s="97" t="n">
        <f aca="false">AN6/AN$11</f>
        <v>0.572341432339403</v>
      </c>
    </row>
    <row r="16" customFormat="false" ht="14.25" hidden="false" customHeight="false" outlineLevel="0" collapsed="false">
      <c r="Z16" s="260" t="s">
        <v>248</v>
      </c>
      <c r="AA16" s="97" t="n">
        <f aca="false">AA7/AA$11</f>
        <v>0.154689315187176</v>
      </c>
      <c r="AB16" s="97" t="n">
        <f aca="false">AB7/AB$11</f>
        <v>0.163782857820045</v>
      </c>
      <c r="AC16" s="97" t="n">
        <f aca="false">AC7/AC$11</f>
        <v>0.169477778213952</v>
      </c>
      <c r="AD16" s="97" t="n">
        <f aca="false">AD7/AD$11</f>
        <v>0.172941468229358</v>
      </c>
      <c r="AE16" s="97" t="n">
        <f aca="false">AE7/AE$11</f>
        <v>0.178367114836689</v>
      </c>
      <c r="AF16" s="97" t="n">
        <f aca="false">AF7/AF$11</f>
        <v>0.193641758154251</v>
      </c>
      <c r="AG16" s="97" t="n">
        <f aca="false">AG7/AG$11</f>
        <v>0.19794889641623</v>
      </c>
      <c r="AH16" s="97" t="n">
        <f aca="false">AH7/AH$11</f>
        <v>0.199641580694931</v>
      </c>
      <c r="AI16" s="97" t="n">
        <f aca="false">AI7/AI$11</f>
        <v>0.205582676472551</v>
      </c>
      <c r="AJ16" s="97" t="n">
        <f aca="false">AJ7/AJ$11</f>
        <v>0.251935771869712</v>
      </c>
      <c r="AK16" s="97" t="n">
        <f aca="false">AK7/AK$11</f>
        <v>0.239476554742876</v>
      </c>
      <c r="AL16" s="97" t="n">
        <f aca="false">AL7/AL$11</f>
        <v>0.26857072181043</v>
      </c>
      <c r="AM16" s="97" t="n">
        <f aca="false">AM7/AM$11</f>
        <v>0.276882585726084</v>
      </c>
      <c r="AN16" s="97" t="n">
        <f aca="false">AN7/AN$11</f>
        <v>0.278324028816934</v>
      </c>
    </row>
    <row r="17" customFormat="false" ht="14.25" hidden="false" customHeight="false" outlineLevel="0" collapsed="false">
      <c r="Z17" s="260" t="s">
        <v>129</v>
      </c>
      <c r="AA17" s="97" t="n">
        <f aca="false">AA8/AA$11</f>
        <v>0.184460074928149</v>
      </c>
      <c r="AB17" s="97" t="n">
        <f aca="false">AB8/AB$11</f>
        <v>0.170518326333322</v>
      </c>
      <c r="AC17" s="97" t="n">
        <f aca="false">AC8/AC$11</f>
        <v>0.167773871831366</v>
      </c>
      <c r="AD17" s="97" t="n">
        <f aca="false">AD8/AD$11</f>
        <v>0.165577806939399</v>
      </c>
      <c r="AE17" s="97" t="n">
        <f aca="false">AE8/AE$11</f>
        <v>0.183640945598163</v>
      </c>
      <c r="AF17" s="97" t="n">
        <f aca="false">AF8/AF$11</f>
        <v>0.181358813743644</v>
      </c>
      <c r="AG17" s="97" t="n">
        <f aca="false">AG8/AG$11</f>
        <v>0.198896439769148</v>
      </c>
      <c r="AH17" s="97" t="n">
        <f aca="false">AH8/AH$11</f>
        <v>0.208123387702998</v>
      </c>
      <c r="AI17" s="97" t="n">
        <f aca="false">AI8/AI$11</f>
        <v>0.18960423224947</v>
      </c>
      <c r="AJ17" s="97" t="n">
        <f aca="false">AJ8/AJ$11</f>
        <v>0.0530055964255598</v>
      </c>
      <c r="AK17" s="97" t="n">
        <f aca="false">AK8/AK$11</f>
        <v>0.113395867374732</v>
      </c>
      <c r="AL17" s="97" t="n">
        <f aca="false">AL8/AL$11</f>
        <v>0.0386038511617888</v>
      </c>
      <c r="AM17" s="97" t="n">
        <f aca="false">AM8/AM$11</f>
        <v>0.034124468292586</v>
      </c>
      <c r="AN17" s="97" t="n">
        <f aca="false">AN8/AN$11</f>
        <v>0.0348904460057295</v>
      </c>
    </row>
    <row r="18" customFormat="false" ht="14.25" hidden="false" customHeight="false" outlineLevel="0" collapsed="false">
      <c r="Z18" s="260" t="s">
        <v>130</v>
      </c>
      <c r="AA18" s="97" t="n">
        <f aca="false">AA9/AA$11</f>
        <v>0.0709934418174317</v>
      </c>
      <c r="AB18" s="97" t="n">
        <f aca="false">AB9/AB$11</f>
        <v>0.0741201350513996</v>
      </c>
      <c r="AC18" s="97" t="n">
        <f aca="false">AC9/AC$11</f>
        <v>0.0767958071423165</v>
      </c>
      <c r="AD18" s="97" t="n">
        <f aca="false">AD9/AD$11</f>
        <v>0.0779011527985691</v>
      </c>
      <c r="AE18" s="97" t="n">
        <f aca="false">AE9/AE$11</f>
        <v>0.0795839862034514</v>
      </c>
      <c r="AF18" s="97" t="n">
        <f aca="false">AF9/AF$11</f>
        <v>0.0827911332839888</v>
      </c>
      <c r="AG18" s="97" t="n">
        <f aca="false">AG9/AG$11</f>
        <v>0.0848823125221196</v>
      </c>
      <c r="AH18" s="97" t="n">
        <f aca="false">AH9/AH$11</f>
        <v>0.0864700157609063</v>
      </c>
      <c r="AI18" s="97" t="n">
        <f aca="false">AI9/AI$11</f>
        <v>0.0891170869782743</v>
      </c>
      <c r="AJ18" s="97" t="n">
        <f aca="false">AJ9/AJ$11</f>
        <v>0.104123855708946</v>
      </c>
      <c r="AK18" s="97" t="n">
        <f aca="false">AK9/AK$11</f>
        <v>0.0972586884381549</v>
      </c>
      <c r="AL18" s="97" t="n">
        <f aca="false">AL9/AL$11</f>
        <v>0.103011145631194</v>
      </c>
      <c r="AM18" s="97" t="n">
        <f aca="false">AM9/AM$11</f>
        <v>0.104935246717256</v>
      </c>
      <c r="AN18" s="97" t="n">
        <f aca="false">AN9/AN$11</f>
        <v>0.105176064016092</v>
      </c>
    </row>
    <row r="19" customFormat="false" ht="15" hidden="false" customHeight="false" outlineLevel="0" collapsed="false">
      <c r="Z19" s="265" t="s">
        <v>287</v>
      </c>
      <c r="AA19" s="117" t="n">
        <f aca="false">AA10/AA$11</f>
        <v>0.00714059645242149</v>
      </c>
      <c r="AB19" s="117" t="n">
        <f aca="false">AB10/AB$11</f>
        <v>0.00898709105850527</v>
      </c>
      <c r="AC19" s="117" t="n">
        <f aca="false">AC10/AC$11</f>
        <v>0.0103514618089504</v>
      </c>
      <c r="AD19" s="117" t="n">
        <f aca="false">AD10/AD$11</f>
        <v>0.0103906455774198</v>
      </c>
      <c r="AE19" s="117" t="n">
        <f aca="false">AE10/AE$11</f>
        <v>0.0108051161110401</v>
      </c>
      <c r="AF19" s="117" t="n">
        <f aca="false">AF10/AF$11</f>
        <v>0.0107716703540351</v>
      </c>
      <c r="AG19" s="117" t="n">
        <f aca="false">AG10/AG$11</f>
        <v>0.0101381000956405</v>
      </c>
      <c r="AH19" s="117" t="n">
        <f aca="false">AH10/AH$11</f>
        <v>0.00965795968301392</v>
      </c>
      <c r="AI19" s="117" t="n">
        <f aca="false">AI10/AI$11</f>
        <v>0.00929150116326886</v>
      </c>
      <c r="AJ19" s="117" t="n">
        <f aca="false">AJ10/AJ$11</f>
        <v>0.0103274180516724</v>
      </c>
      <c r="AK19" s="117" t="n">
        <f aca="false">AK10/AK$11</f>
        <v>0.00910184124448406</v>
      </c>
      <c r="AL19" s="117" t="n">
        <f aca="false">AL10/AL$11</f>
        <v>0.00991862468522879</v>
      </c>
      <c r="AM19" s="117" t="n">
        <f aca="false">AM10/AM$11</f>
        <v>0.00963106794049899</v>
      </c>
      <c r="AN19" s="117" t="n">
        <f aca="false">AN10/AN$11</f>
        <v>0.00926802882184168</v>
      </c>
    </row>
    <row r="20" customFormat="false" ht="15" hidden="false" customHeight="false" outlineLevel="0" collapsed="false">
      <c r="Z20" s="269" t="s">
        <v>125</v>
      </c>
      <c r="AA20" s="481" t="n">
        <f aca="false">AA11/AA$11</f>
        <v>1</v>
      </c>
      <c r="AB20" s="481" t="n">
        <f aca="false">AB11/AB$11</f>
        <v>1</v>
      </c>
      <c r="AC20" s="481" t="n">
        <f aca="false">AC11/AC$11</f>
        <v>1</v>
      </c>
      <c r="AD20" s="481" t="n">
        <f aca="false">AD11/AD$11</f>
        <v>1</v>
      </c>
      <c r="AE20" s="481" t="n">
        <f aca="false">AE11/AE$11</f>
        <v>1</v>
      </c>
      <c r="AF20" s="481" t="n">
        <f aca="false">AF11/AF$11</f>
        <v>1</v>
      </c>
      <c r="AG20" s="481" t="n">
        <f aca="false">AG11/AG$11</f>
        <v>1</v>
      </c>
      <c r="AH20" s="481" t="n">
        <f aca="false">AH11/AH$11</f>
        <v>1</v>
      </c>
      <c r="AI20" s="481" t="n">
        <f aca="false">AI11/AI$11</f>
        <v>1</v>
      </c>
      <c r="AJ20" s="481" t="n">
        <f aca="false">AJ11/AJ$11</f>
        <v>1</v>
      </c>
      <c r="AK20" s="481" t="n">
        <f aca="false">AK11/AK$11</f>
        <v>1</v>
      </c>
      <c r="AL20" s="481" t="n">
        <f aca="false">AL11/AL$11</f>
        <v>1</v>
      </c>
      <c r="AM20" s="481" t="n">
        <f aca="false">AM11/AM$11</f>
        <v>1</v>
      </c>
      <c r="AN20" s="481" t="n">
        <f aca="false">AN11/AN$11</f>
        <v>1</v>
      </c>
    </row>
    <row r="22" customFormat="false" ht="14.25" hidden="false" customHeight="false" outlineLevel="0" collapsed="false">
      <c r="Z22" s="580" t="s">
        <v>250</v>
      </c>
    </row>
    <row r="23" customFormat="false" ht="14.25" hidden="false" customHeight="false" outlineLevel="0" collapsed="false">
      <c r="Z23" s="258"/>
      <c r="AA23" s="258" t="n">
        <v>1990</v>
      </c>
      <c r="AB23" s="258" t="n">
        <f aca="false">AA23+1</f>
        <v>1991</v>
      </c>
      <c r="AC23" s="258" t="n">
        <f aca="false">AB23+1</f>
        <v>1992</v>
      </c>
      <c r="AD23" s="258" t="n">
        <f aca="false">AC23+1</f>
        <v>1993</v>
      </c>
      <c r="AE23" s="258" t="n">
        <f aca="false">AD23+1</f>
        <v>1994</v>
      </c>
      <c r="AF23" s="258" t="n">
        <f aca="false">AE23+1</f>
        <v>1995</v>
      </c>
      <c r="AG23" s="258" t="n">
        <f aca="false">AF23+1</f>
        <v>1996</v>
      </c>
      <c r="AH23" s="258" t="n">
        <f aca="false">AG23+1</f>
        <v>1997</v>
      </c>
      <c r="AI23" s="258" t="n">
        <f aca="false">AH23+1</f>
        <v>1998</v>
      </c>
      <c r="AJ23" s="258" t="n">
        <f aca="false">AI23+1</f>
        <v>1999</v>
      </c>
      <c r="AK23" s="258" t="n">
        <f aca="false">AJ23+1</f>
        <v>2000</v>
      </c>
      <c r="AL23" s="258" t="n">
        <f aca="false">AK23+1</f>
        <v>2001</v>
      </c>
      <c r="AM23" s="258" t="n">
        <f aca="false">AL23+1</f>
        <v>2002</v>
      </c>
      <c r="AN23" s="258" t="n">
        <f aca="false">AM23+1</f>
        <v>2003</v>
      </c>
    </row>
    <row r="24" customFormat="false" ht="14.25" hidden="false" customHeight="false" outlineLevel="0" collapsed="false">
      <c r="Z24" s="260" t="s">
        <v>247</v>
      </c>
      <c r="AA24" s="274" t="n">
        <f aca="false">AA6/$AA6-1</f>
        <v>0</v>
      </c>
      <c r="AB24" s="274" t="n">
        <f aca="false">AB6/$AA6-1</f>
        <v>-0.0125440460092975</v>
      </c>
      <c r="AC24" s="274" t="n">
        <f aca="false">AC6/$AA6-1</f>
        <v>-0.0196698058174815</v>
      </c>
      <c r="AD24" s="274" t="n">
        <f aca="false">AD6/$AA6-1</f>
        <v>-0.030631176805019</v>
      </c>
      <c r="AE24" s="274" t="n">
        <f aca="false">AE6/$AA6-1</f>
        <v>-0.0524169989434538</v>
      </c>
      <c r="AF24" s="274" t="n">
        <f aca="false">AF6/$AA6-1</f>
        <v>-0.0784649994764706</v>
      </c>
      <c r="AG24" s="274" t="n">
        <f aca="false">AG6/$AA6-1</f>
        <v>-0.0994048700870156</v>
      </c>
      <c r="AH24" s="274" t="n">
        <f aca="false">AH6/$AA6-1</f>
        <v>-0.112830028030243</v>
      </c>
      <c r="AI24" s="274" t="n">
        <f aca="false">AI6/$AA6-1</f>
        <v>-0.122790405259648</v>
      </c>
      <c r="AJ24" s="274" t="n">
        <f aca="false">AJ6/$AA6-1</f>
        <v>-0.12998204795578</v>
      </c>
      <c r="AK24" s="274" t="n">
        <f aca="false">AK6/$AA6-1</f>
        <v>-0.135196533001976</v>
      </c>
      <c r="AL24" s="274" t="n">
        <f aca="false">AL6/$AA6-1</f>
        <v>-0.142474624515218</v>
      </c>
      <c r="AM24" s="274" t="n">
        <f aca="false">AM6/$AA6-1</f>
        <v>-0.149523908265338</v>
      </c>
      <c r="AN24" s="274" t="n">
        <f aca="false">AN6/$AA6-1</f>
        <v>-0.154257831982242</v>
      </c>
    </row>
    <row r="25" customFormat="false" ht="14.25" hidden="false" customHeight="false" outlineLevel="0" collapsed="false">
      <c r="Z25" s="260" t="s">
        <v>248</v>
      </c>
      <c r="AA25" s="274" t="n">
        <f aca="false">AA7/$AA7-1</f>
        <v>0</v>
      </c>
      <c r="AB25" s="274" t="n">
        <f aca="false">AB7/$AA7-1</f>
        <v>0.0457286793839089</v>
      </c>
      <c r="AC25" s="274" t="n">
        <f aca="false">AC7/$AA7-1</f>
        <v>0.0873280514007873</v>
      </c>
      <c r="AD25" s="274" t="n">
        <f aca="false">AD7/$AA7-1</f>
        <v>0.101761139269276</v>
      </c>
      <c r="AE25" s="274" t="n">
        <f aca="false">AE7/$AA7-1</f>
        <v>0.162688591647626</v>
      </c>
      <c r="AF25" s="274" t="n">
        <f aca="false">AF7/$AA7-1</f>
        <v>0.264900671147028</v>
      </c>
      <c r="AG25" s="274" t="n">
        <f aca="false">AG7/$AA7-1</f>
        <v>0.321603746939053</v>
      </c>
      <c r="AH25" s="274" t="n">
        <f aca="false">AH7/$AA7-1</f>
        <v>0.344867447751817</v>
      </c>
      <c r="AI25" s="274" t="n">
        <f aca="false">AI7/$AA7-1</f>
        <v>0.34149600071349</v>
      </c>
      <c r="AJ25" s="274" t="n">
        <f aca="false">AJ7/$AA7-1</f>
        <v>0.422107960140788</v>
      </c>
      <c r="AK25" s="274" t="n">
        <f aca="false">AK7/$AA7-1</f>
        <v>0.442670846941678</v>
      </c>
      <c r="AL25" s="274" t="n">
        <f aca="false">AL7/$AA7-1</f>
        <v>0.496073198692961</v>
      </c>
      <c r="AM25" s="274" t="n">
        <f aca="false">AM7/$AA7-1</f>
        <v>0.544259342111505</v>
      </c>
      <c r="AN25" s="274" t="n">
        <f aca="false">AN7/$AA7-1</f>
        <v>0.549282278159118</v>
      </c>
    </row>
    <row r="26" customFormat="false" ht="14.25" hidden="false" customHeight="false" outlineLevel="0" collapsed="false">
      <c r="Z26" s="260" t="s">
        <v>129</v>
      </c>
      <c r="AA26" s="274" t="n">
        <f aca="false">AA8/$AA8-1</f>
        <v>0</v>
      </c>
      <c r="AB26" s="274" t="n">
        <f aca="false">AB8/$AA8-1</f>
        <v>-0.0869815126401705</v>
      </c>
      <c r="AC26" s="274" t="n">
        <f aca="false">AC8/$AA8-1</f>
        <v>-0.0973277456707807</v>
      </c>
      <c r="AD26" s="274" t="n">
        <f aca="false">AD8/$AA8-1</f>
        <v>-0.115397075882826</v>
      </c>
      <c r="AE26" s="274" t="n">
        <f aca="false">AE8/$AA8-1</f>
        <v>0.00386677396093527</v>
      </c>
      <c r="AF26" s="274" t="n">
        <f aca="false">AF8/$AA8-1</f>
        <v>-0.00653171277184994</v>
      </c>
      <c r="AG26" s="274" t="n">
        <f aca="false">AG8/$AA8-1</f>
        <v>0.113609999268448</v>
      </c>
      <c r="AH26" s="274" t="n">
        <f aca="false">AH8/$AA8-1</f>
        <v>0.175729200413849</v>
      </c>
      <c r="AI26" s="274" t="n">
        <f aca="false">AI8/$AA8-1</f>
        <v>0.0375495103828107</v>
      </c>
      <c r="AJ26" s="274" t="n">
        <f aca="false">AJ8/$AA8-1</f>
        <v>-0.749087445128387</v>
      </c>
      <c r="AK26" s="274" t="n">
        <f aca="false">AK8/$AA8-1</f>
        <v>-0.427125596914941</v>
      </c>
      <c r="AL26" s="274" t="n">
        <f aca="false">AL8/$AA8-1</f>
        <v>-0.819663870160001</v>
      </c>
      <c r="AM26" s="274" t="n">
        <f aca="false">AM8/$AA8-1</f>
        <v>-0.840394289966244</v>
      </c>
      <c r="AN26" s="274" t="n">
        <f aca="false">AN8/$AA8-1</f>
        <v>-0.837128795562616</v>
      </c>
    </row>
    <row r="27" customFormat="false" ht="14.25" hidden="false" customHeight="false" outlineLevel="0" collapsed="false">
      <c r="Z27" s="260" t="s">
        <v>130</v>
      </c>
      <c r="AA27" s="274" t="n">
        <f aca="false">AA9/$AA9-1</f>
        <v>0</v>
      </c>
      <c r="AB27" s="274" t="n">
        <f aca="false">AB9/$AA9-1</f>
        <v>0.0311666561715753</v>
      </c>
      <c r="AC27" s="274" t="n">
        <f aca="false">AC9/$AA9-1</f>
        <v>0.0735627271226831</v>
      </c>
      <c r="AD27" s="274" t="n">
        <f aca="false">AD9/$AA9-1</f>
        <v>0.0813699032946047</v>
      </c>
      <c r="AE27" s="274" t="n">
        <f aca="false">AE9/$AA9-1</f>
        <v>0.130359001725739</v>
      </c>
      <c r="AF27" s="274" t="n">
        <f aca="false">AF9/$AA9-1</f>
        <v>0.178374453170916</v>
      </c>
      <c r="AG27" s="274" t="n">
        <f aca="false">AG9/$AA9-1</f>
        <v>0.234830831595107</v>
      </c>
      <c r="AH27" s="274" t="n">
        <f aca="false">AH9/$AA9-1</f>
        <v>0.269217656966573</v>
      </c>
      <c r="AI27" s="274" t="n">
        <f aca="false">AI9/$AA9-1</f>
        <v>0.267085536881845</v>
      </c>
      <c r="AJ27" s="274" t="n">
        <f aca="false">AJ9/$AA9-1</f>
        <v>0.28066357607922</v>
      </c>
      <c r="AK27" s="274" t="n">
        <f aca="false">AK9/$AA9-1</f>
        <v>0.276658520806627</v>
      </c>
      <c r="AL27" s="274" t="n">
        <f aca="false">AL9/$AA9-1</f>
        <v>0.250317986762283</v>
      </c>
      <c r="AM27" s="274" t="n">
        <f aca="false">AM9/$AA9-1</f>
        <v>0.275228670992643</v>
      </c>
      <c r="AN27" s="274" t="n">
        <f aca="false">AN9/$AA9-1</f>
        <v>0.275671492045612</v>
      </c>
    </row>
    <row r="28" customFormat="false" ht="15" hidden="false" customHeight="false" outlineLevel="0" collapsed="false">
      <c r="Z28" s="265" t="s">
        <v>287</v>
      </c>
      <c r="AA28" s="276" t="n">
        <f aca="false">AA10/$AA10-1</f>
        <v>0</v>
      </c>
      <c r="AB28" s="276" t="n">
        <f aca="false">AB10/$AA10-1</f>
        <v>0.243069878945607</v>
      </c>
      <c r="AC28" s="276" t="n">
        <f aca="false">AC10/$AA10-1</f>
        <v>0.438716888221764</v>
      </c>
      <c r="AD28" s="276" t="n">
        <f aca="false">AD10/$AA10-1</f>
        <v>0.434024815610725</v>
      </c>
      <c r="AE28" s="276" t="n">
        <f aca="false">AE10/$AA10-1</f>
        <v>0.525822057600726</v>
      </c>
      <c r="AF28" s="276" t="n">
        <f aca="false">AF10/$AA10-1</f>
        <v>0.524285390322128</v>
      </c>
      <c r="AG28" s="276" t="n">
        <f aca="false">AG10/$AA10-1</f>
        <v>0.466326144941309</v>
      </c>
      <c r="AH28" s="276" t="n">
        <f aca="false">AH10/$AA10-1</f>
        <v>0.409417621459348</v>
      </c>
      <c r="AI28" s="276" t="n">
        <f aca="false">AI10/$AA10-1</f>
        <v>0.313453127868428</v>
      </c>
      <c r="AJ28" s="276" t="n">
        <f aca="false">AJ10/$AA10-1</f>
        <v>0.262874852866538</v>
      </c>
      <c r="AK28" s="276" t="n">
        <f aca="false">AK10/$AA10-1</f>
        <v>0.187843806356166</v>
      </c>
      <c r="AL28" s="276" t="n">
        <f aca="false">AL10/$AA10-1</f>
        <v>0.196937464229021</v>
      </c>
      <c r="AM28" s="276" t="n">
        <f aca="false">AM10/$AA10-1</f>
        <v>0.163656684988607</v>
      </c>
      <c r="AN28" s="276" t="n">
        <f aca="false">AN10/$AA10-1</f>
        <v>0.117617139833483</v>
      </c>
    </row>
    <row r="29" customFormat="false" ht="15" hidden="false" customHeight="false" outlineLevel="0" collapsed="false">
      <c r="Z29" s="269" t="s">
        <v>125</v>
      </c>
      <c r="AA29" s="278" t="n">
        <f aca="false">AA11/$AA11-1</f>
        <v>0</v>
      </c>
      <c r="AB29" s="278" t="n">
        <f aca="false">AB11/$AA11-1</f>
        <v>-0.012332209618525</v>
      </c>
      <c r="AC29" s="278" t="n">
        <f aca="false">AC11/$AA11-1</f>
        <v>-0.00755111715792423</v>
      </c>
      <c r="AD29" s="278" t="n">
        <f aca="false">AD11/$AA11-1</f>
        <v>-0.014518161096104</v>
      </c>
      <c r="AE29" s="278" t="n">
        <f aca="false">AE11/$AA11-1</f>
        <v>0.00834451565013805</v>
      </c>
      <c r="AF29" s="278" t="n">
        <f aca="false">AF11/$AA11-1</f>
        <v>0.010456734459461</v>
      </c>
      <c r="AG29" s="278" t="n">
        <f aca="false">AG11/$AA11-1</f>
        <v>0.03278160305038</v>
      </c>
      <c r="AH29" s="278" t="n">
        <f aca="false">AH11/$AA11-1</f>
        <v>0.0420505777709257</v>
      </c>
      <c r="AI29" s="278" t="n">
        <f aca="false">AI11/$AA11-1</f>
        <v>0.00939972782391751</v>
      </c>
      <c r="AJ29" s="278" t="n">
        <f aca="false">AJ11/$AA11-1</f>
        <v>-0.126821471822687</v>
      </c>
      <c r="AK29" s="278" t="n">
        <f aca="false">AK11/$AA11-1</f>
        <v>-0.0681101722315884</v>
      </c>
      <c r="AL29" s="278" t="n">
        <f aca="false">AL11/$AA11-1</f>
        <v>-0.138303173869214</v>
      </c>
      <c r="AM29" s="278" t="n">
        <f aca="false">AM11/$AA11-1</f>
        <v>-0.137250110994887</v>
      </c>
      <c r="AN29" s="278" t="n">
        <f aca="false">AN11/$AA11-1</f>
        <v>-0.138926611335829</v>
      </c>
    </row>
    <row r="31" customFormat="false" ht="14.25" hidden="false" customHeight="false" outlineLevel="0" collapsed="false">
      <c r="Z31" s="589" t="s">
        <v>251</v>
      </c>
    </row>
    <row r="32" customFormat="false" ht="14.25" hidden="false" customHeight="false" outlineLevel="0" collapsed="false">
      <c r="Z32" s="258"/>
      <c r="AA32" s="258" t="n">
        <v>1990</v>
      </c>
      <c r="AB32" s="258" t="n">
        <f aca="false">AA32+1</f>
        <v>1991</v>
      </c>
      <c r="AC32" s="258" t="n">
        <f aca="false">AB32+1</f>
        <v>1992</v>
      </c>
      <c r="AD32" s="258" t="n">
        <f aca="false">AC32+1</f>
        <v>1993</v>
      </c>
      <c r="AE32" s="258" t="n">
        <f aca="false">AD32+1</f>
        <v>1994</v>
      </c>
      <c r="AF32" s="258" t="n">
        <f aca="false">AE32+1</f>
        <v>1995</v>
      </c>
      <c r="AG32" s="258" t="n">
        <f aca="false">AF32+1</f>
        <v>1996</v>
      </c>
      <c r="AH32" s="258" t="n">
        <f aca="false">AG32+1</f>
        <v>1997</v>
      </c>
      <c r="AI32" s="258" t="n">
        <f aca="false">AH32+1</f>
        <v>1998</v>
      </c>
      <c r="AJ32" s="258" t="n">
        <f aca="false">AI32+1</f>
        <v>1999</v>
      </c>
      <c r="AK32" s="258" t="n">
        <f aca="false">AJ32+1</f>
        <v>2000</v>
      </c>
      <c r="AL32" s="258" t="n">
        <f aca="false">AK32+1</f>
        <v>2001</v>
      </c>
      <c r="AM32" s="258" t="n">
        <f aca="false">AL32+1</f>
        <v>2002</v>
      </c>
      <c r="AN32" s="258" t="n">
        <f aca="false">AM32+1</f>
        <v>2003</v>
      </c>
    </row>
    <row r="33" customFormat="false" ht="14.25" hidden="false" customHeight="false" outlineLevel="0" collapsed="false">
      <c r="Z33" s="260" t="s">
        <v>247</v>
      </c>
      <c r="AA33" s="591"/>
      <c r="AB33" s="274" t="n">
        <f aca="false">AB6/AA6-1</f>
        <v>-0.0125440460092975</v>
      </c>
      <c r="AC33" s="274" t="n">
        <f aca="false">AC6/AB6-1</f>
        <v>-0.00721628117121176</v>
      </c>
      <c r="AD33" s="274" t="n">
        <f aca="false">AD6/AC6-1</f>
        <v>-0.0111813050873926</v>
      </c>
      <c r="AE33" s="274" t="n">
        <f aca="false">AE6/AD6-1</f>
        <v>-0.0224742343854529</v>
      </c>
      <c r="AF33" s="274" t="n">
        <f aca="false">AF6/AE6-1</f>
        <v>-0.0274888854105377</v>
      </c>
      <c r="AG33" s="274" t="n">
        <f aca="false">AG6/AF6-1</f>
        <v>-0.0227228163864085</v>
      </c>
      <c r="AH33" s="274" t="n">
        <f aca="false">AH6/AG6-1</f>
        <v>-0.0149069848340452</v>
      </c>
      <c r="AI33" s="274" t="n">
        <f aca="false">AI6/AH6-1</f>
        <v>-0.0112271352098288</v>
      </c>
      <c r="AJ33" s="274" t="n">
        <f aca="false">AJ6/AI6-1</f>
        <v>-0.0081983174138226</v>
      </c>
      <c r="AK33" s="274" t="n">
        <f aca="false">AK6/AJ6-1</f>
        <v>-0.00599353729879271</v>
      </c>
      <c r="AL33" s="274" t="n">
        <f aca="false">AL6/AK6-1</f>
        <v>-0.00841589076707316</v>
      </c>
      <c r="AM33" s="274" t="n">
        <f aca="false">AM6/AL6-1</f>
        <v>-0.0082204958029789</v>
      </c>
      <c r="AN33" s="274" t="n">
        <f aca="false">AN6/AM6-1</f>
        <v>-0.0055662043447311</v>
      </c>
    </row>
    <row r="34" customFormat="false" ht="14.25" hidden="false" customHeight="false" outlineLevel="0" collapsed="false">
      <c r="Z34" s="260" t="s">
        <v>248</v>
      </c>
      <c r="AA34" s="591"/>
      <c r="AB34" s="274" t="n">
        <f aca="false">AB7/AA7-1</f>
        <v>0.0457286793839089</v>
      </c>
      <c r="AC34" s="274" t="n">
        <f aca="false">AC7/AB7-1</f>
        <v>0.0397802726816163</v>
      </c>
      <c r="AD34" s="274" t="n">
        <f aca="false">AD7/AC7-1</f>
        <v>0.0132739037219674</v>
      </c>
      <c r="AE34" s="274" t="n">
        <f aca="false">AE7/AD7-1</f>
        <v>0.0553000557078642</v>
      </c>
      <c r="AF34" s="274" t="n">
        <f aca="false">AF7/AE7-1</f>
        <v>0.0879101078600579</v>
      </c>
      <c r="AG34" s="274" t="n">
        <f aca="false">AG7/AF7-1</f>
        <v>0.0448280857821077</v>
      </c>
      <c r="AH34" s="274" t="n">
        <f aca="false">AH7/AG7-1</f>
        <v>0.0176026292802549</v>
      </c>
      <c r="AI34" s="274" t="n">
        <f aca="false">AI7/AH7-1</f>
        <v>-0.00250689913267099</v>
      </c>
      <c r="AJ34" s="274" t="n">
        <f aca="false">AJ7/AI7-1</f>
        <v>0.060091091873866</v>
      </c>
      <c r="AK34" s="274" t="n">
        <f aca="false">AK7/AJ7-1</f>
        <v>0.0144594414610084</v>
      </c>
      <c r="AL34" s="274" t="n">
        <f aca="false">AL7/AK7-1</f>
        <v>0.0370163103139503</v>
      </c>
      <c r="AM34" s="274" t="n">
        <f aca="false">AM7/AL7-1</f>
        <v>0.0322084129711315</v>
      </c>
      <c r="AN34" s="274" t="n">
        <f aca="false">AN7/AM7-1</f>
        <v>0.00325265058182822</v>
      </c>
    </row>
    <row r="35" customFormat="false" ht="14.25" hidden="false" customHeight="false" outlineLevel="0" collapsed="false">
      <c r="Z35" s="260" t="s">
        <v>129</v>
      </c>
      <c r="AA35" s="591"/>
      <c r="AB35" s="274" t="n">
        <f aca="false">AB8/AA8-1</f>
        <v>-0.0869815126401705</v>
      </c>
      <c r="AC35" s="274" t="n">
        <f aca="false">AC8/AB8-1</f>
        <v>-0.011331898722586</v>
      </c>
      <c r="AD35" s="274" t="n">
        <f aca="false">AD8/AC8-1</f>
        <v>-0.0200175978882532</v>
      </c>
      <c r="AE35" s="274" t="n">
        <f aca="false">AE8/AD8-1</f>
        <v>0.134821903242956</v>
      </c>
      <c r="AF35" s="274" t="n">
        <f aca="false">AF8/AE8-1</f>
        <v>-0.0103584330137316</v>
      </c>
      <c r="AG35" s="274" t="n">
        <f aca="false">AG8/AF8-1</f>
        <v>0.120931602533084</v>
      </c>
      <c r="AH35" s="274" t="n">
        <f aca="false">AH8/AG8-1</f>
        <v>0.055781827737007</v>
      </c>
      <c r="AI35" s="274" t="n">
        <f aca="false">AI8/AH8-1</f>
        <v>-0.117526799523564</v>
      </c>
      <c r="AJ35" s="274" t="n">
        <f aca="false">AJ8/AI8-1</f>
        <v>-0.758168114041096</v>
      </c>
      <c r="AK35" s="274" t="n">
        <f aca="false">AK8/AJ8-1</f>
        <v>1.28316356420741</v>
      </c>
      <c r="AL35" s="274" t="n">
        <f aca="false">AL8/AK8-1</f>
        <v>-0.685208260538701</v>
      </c>
      <c r="AM35" s="274" t="n">
        <f aca="false">AM8/AL8-1</f>
        <v>-0.114954334578634</v>
      </c>
      <c r="AN35" s="274" t="n">
        <f aca="false">AN8/AM8-1</f>
        <v>0.02045975925885</v>
      </c>
    </row>
    <row r="36" customFormat="false" ht="14.25" hidden="false" customHeight="false" outlineLevel="0" collapsed="false">
      <c r="Z36" s="260" t="s">
        <v>130</v>
      </c>
      <c r="AA36" s="591"/>
      <c r="AB36" s="274" t="n">
        <f aca="false">AB9/AA9-1</f>
        <v>0.0311666561715753</v>
      </c>
      <c r="AC36" s="274" t="n">
        <f aca="false">AC9/AB9-1</f>
        <v>0.041114664343892</v>
      </c>
      <c r="AD36" s="274" t="n">
        <f aca="false">AD9/AC9-1</f>
        <v>0.0072722123958664</v>
      </c>
      <c r="AE36" s="274" t="n">
        <f aca="false">AE9/AD9-1</f>
        <v>0.0453028129244948</v>
      </c>
      <c r="AF36" s="274" t="n">
        <f aca="false">AF9/AE9-1</f>
        <v>0.0424780546462411</v>
      </c>
      <c r="AG36" s="274" t="n">
        <f aca="false">AG9/AF9-1</f>
        <v>0.0479103889873642</v>
      </c>
      <c r="AH36" s="274" t="n">
        <f aca="false">AH9/AG9-1</f>
        <v>0.0278473977905516</v>
      </c>
      <c r="AI36" s="274" t="n">
        <f aca="false">AI9/AH9-1</f>
        <v>-0.00167986954248989</v>
      </c>
      <c r="AJ36" s="274" t="n">
        <f aca="false">AJ9/AI9-1</f>
        <v>0.0107159610003824</v>
      </c>
      <c r="AK36" s="274" t="n">
        <f aca="false">AK9/AJ9-1</f>
        <v>-0.00312732816596051</v>
      </c>
      <c r="AL36" s="274" t="n">
        <f aca="false">AL9/AK9-1</f>
        <v>-0.0206324037438778</v>
      </c>
      <c r="AM36" s="274" t="n">
        <f aca="false">AM9/AL9-1</f>
        <v>0.0199234790622074</v>
      </c>
      <c r="AN36" s="274" t="n">
        <f aca="false">AN9/AM9-1</f>
        <v>0.000347248350857976</v>
      </c>
    </row>
    <row r="37" customFormat="false" ht="15" hidden="false" customHeight="false" outlineLevel="0" collapsed="false">
      <c r="Z37" s="265" t="s">
        <v>287</v>
      </c>
      <c r="AA37" s="592"/>
      <c r="AB37" s="276" t="n">
        <f aca="false">AB10/AA10-1</f>
        <v>0.243069878945607</v>
      </c>
      <c r="AC37" s="276" t="n">
        <f aca="false">AC10/AB10-1</f>
        <v>0.157390193898117</v>
      </c>
      <c r="AD37" s="276" t="n">
        <f aca="false">AD10/AC10-1</f>
        <v>-0.00326128972937689</v>
      </c>
      <c r="AE37" s="276" t="n">
        <f aca="false">AE10/AD10-1</f>
        <v>0.0640137053352914</v>
      </c>
      <c r="AF37" s="276" t="n">
        <f aca="false">AF10/AE10-1</f>
        <v>-0.00100710778884283</v>
      </c>
      <c r="AG37" s="276" t="n">
        <f aca="false">AG10/AF10-1</f>
        <v>-0.038023880402456</v>
      </c>
      <c r="AH37" s="276" t="n">
        <f aca="false">AH10/AG10-1</f>
        <v>-0.038810276743881</v>
      </c>
      <c r="AI37" s="276" t="n">
        <f aca="false">AI10/AH10-1</f>
        <v>-0.0680880472400766</v>
      </c>
      <c r="AJ37" s="276" t="n">
        <f aca="false">AJ10/AI10-1</f>
        <v>-0.0385078644442929</v>
      </c>
      <c r="AK37" s="276" t="n">
        <f aca="false">AK10/AJ10-1</f>
        <v>-0.0594128914199716</v>
      </c>
      <c r="AL37" s="276" t="n">
        <f aca="false">AL10/AK10-1</f>
        <v>0.00765560069783167</v>
      </c>
      <c r="AM37" s="276" t="n">
        <f aca="false">AM10/AL10-1</f>
        <v>-0.0278049440635152</v>
      </c>
      <c r="AN37" s="276" t="n">
        <f aca="false">AN10/AM10-1</f>
        <v>-0.0395645431758724</v>
      </c>
    </row>
    <row r="38" customFormat="false" ht="15" hidden="false" customHeight="false" outlineLevel="0" collapsed="false">
      <c r="Z38" s="269" t="s">
        <v>125</v>
      </c>
      <c r="AA38" s="593"/>
      <c r="AB38" s="278" t="n">
        <f aca="false">AB11/AA11-1</f>
        <v>-0.012332209618525</v>
      </c>
      <c r="AC38" s="278" t="n">
        <f aca="false">AC11/AB11-1</f>
        <v>0.00484079009881877</v>
      </c>
      <c r="AD38" s="278" t="n">
        <f aca="false">AD11/AC11-1</f>
        <v>-0.00702005318221366</v>
      </c>
      <c r="AE38" s="278" t="n">
        <f aca="false">AE11/AD11-1</f>
        <v>0.0231994906894186</v>
      </c>
      <c r="AF38" s="278" t="n">
        <f aca="false">AF11/AE11-1</f>
        <v>0.0020947392250763</v>
      </c>
      <c r="AG38" s="278" t="n">
        <f aca="false">AG11/AF11-1</f>
        <v>0.0220938391814089</v>
      </c>
      <c r="AH38" s="278" t="n">
        <f aca="false">AH11/AG11-1</f>
        <v>0.00897476745632297</v>
      </c>
      <c r="AI38" s="278" t="n">
        <f aca="false">AI11/AH11-1</f>
        <v>-0.0313332679272172</v>
      </c>
      <c r="AJ38" s="278" t="n">
        <f aca="false">AJ11/AI11-1</f>
        <v>-0.134952681174457</v>
      </c>
      <c r="AK38" s="278" t="n">
        <f aca="false">AK11/AJ11-1</f>
        <v>0.0672385974877938</v>
      </c>
      <c r="AL38" s="278" t="n">
        <f aca="false">AL11/AK11-1</f>
        <v>-0.0753232834461941</v>
      </c>
      <c r="AM38" s="278" t="n">
        <f aca="false">AM11/AL11-1</f>
        <v>0.00122208048398509</v>
      </c>
      <c r="AN38" s="278" t="n">
        <f aca="false">AN11/AM11-1</f>
        <v>-0.00194320551333216</v>
      </c>
    </row>
    <row r="43" customFormat="false" ht="14.25" hidden="false" customHeight="false" outlineLevel="0" collapsed="false">
      <c r="Z43" s="580" t="s">
        <v>288</v>
      </c>
    </row>
    <row r="44" customFormat="false" ht="14.25" hidden="false" customHeight="false" outlineLevel="0" collapsed="false">
      <c r="Z44" s="258"/>
      <c r="AA44" s="258" t="n">
        <v>1990</v>
      </c>
      <c r="AB44" s="258" t="n">
        <f aca="false">AA44+1</f>
        <v>1991</v>
      </c>
      <c r="AC44" s="258" t="n">
        <f aca="false">AB44+1</f>
        <v>1992</v>
      </c>
      <c r="AD44" s="258" t="n">
        <f aca="false">AC44+1</f>
        <v>1993</v>
      </c>
      <c r="AE44" s="258" t="n">
        <f aca="false">AD44+1</f>
        <v>1994</v>
      </c>
      <c r="AF44" s="258" t="n">
        <f aca="false">AE44+1</f>
        <v>1995</v>
      </c>
      <c r="AG44" s="258" t="n">
        <f aca="false">AF44+1</f>
        <v>1996</v>
      </c>
      <c r="AH44" s="258" t="n">
        <f aca="false">AG44+1</f>
        <v>1997</v>
      </c>
      <c r="AI44" s="258" t="n">
        <f aca="false">AH44+1</f>
        <v>1998</v>
      </c>
      <c r="AJ44" s="258" t="n">
        <f aca="false">AI44+1</f>
        <v>1999</v>
      </c>
      <c r="AK44" s="258" t="n">
        <f aca="false">AJ44+1</f>
        <v>2000</v>
      </c>
      <c r="AL44" s="258" t="n">
        <f aca="false">AK44+1</f>
        <v>2001</v>
      </c>
      <c r="AM44" s="258" t="n">
        <f aca="false">AL44+1</f>
        <v>2002</v>
      </c>
      <c r="AN44" s="258" t="n">
        <f aca="false">AM44+1</f>
        <v>2003</v>
      </c>
    </row>
    <row r="45" customFormat="false" ht="14.25" hidden="false" customHeight="false" outlineLevel="0" collapsed="false">
      <c r="Z45" s="260" t="s">
        <v>247</v>
      </c>
      <c r="AA45" s="261" t="n">
        <f aca="false">AA6/310</f>
        <v>75.5697413245475</v>
      </c>
      <c r="AB45" s="261" t="n">
        <f aca="false">AB6/310</f>
        <v>74.6217910124617</v>
      </c>
      <c r="AC45" s="261" t="n">
        <f aca="false">AC6/310</f>
        <v>74.0832991870164</v>
      </c>
      <c r="AD45" s="261" t="n">
        <f aca="false">AD6/310</f>
        <v>73.2549512169257</v>
      </c>
      <c r="AE45" s="261" t="n">
        <f aca="false">AE6/310</f>
        <v>71.6086022733816</v>
      </c>
      <c r="AF45" s="261" t="n">
        <f aca="false">AF6/310</f>
        <v>69.6401616110799</v>
      </c>
      <c r="AG45" s="261" t="n">
        <f aca="false">AG6/310</f>
        <v>68.0577410056715</v>
      </c>
      <c r="AH45" s="261" t="n">
        <f aca="false">AH6/310</f>
        <v>67.0432052926606</v>
      </c>
      <c r="AI45" s="261" t="n">
        <f aca="false">AI6/310</f>
        <v>66.2905021619396</v>
      </c>
      <c r="AJ45" s="261" t="n">
        <f aca="false">AJ6/310</f>
        <v>65.7470315836943</v>
      </c>
      <c r="AK45" s="261" t="n">
        <f aca="false">AK6/310</f>
        <v>65.3529742976125</v>
      </c>
      <c r="AL45" s="261" t="n">
        <f aca="false">AL6/310</f>
        <v>64.8029708046205</v>
      </c>
      <c r="AM45" s="261" t="n">
        <f aca="false">AM6/310</f>
        <v>64.2702582551005</v>
      </c>
      <c r="AN45" s="261" t="n">
        <f aca="false">AN6/310</f>
        <v>63.912516864364</v>
      </c>
    </row>
    <row r="46" customFormat="false" ht="14.25" hidden="false" customHeight="false" outlineLevel="0" collapsed="false">
      <c r="Z46" s="260" t="s">
        <v>248</v>
      </c>
      <c r="AA46" s="261" t="n">
        <f aca="false">AA7/310</f>
        <v>20.0609217307335</v>
      </c>
      <c r="AB46" s="261" t="n">
        <f aca="false">AB7/310</f>
        <v>20.9782811887039</v>
      </c>
      <c r="AC46" s="261" t="n">
        <f aca="false">AC7/310</f>
        <v>21.8128029347821</v>
      </c>
      <c r="AD46" s="261" t="n">
        <f aca="false">AD7/310</f>
        <v>22.1023439808447</v>
      </c>
      <c r="AE46" s="261" t="n">
        <f aca="false">AE7/310</f>
        <v>23.3246048342598</v>
      </c>
      <c r="AF46" s="261" t="n">
        <f aca="false">AF7/310</f>
        <v>25.3750733610328</v>
      </c>
      <c r="AG46" s="261" t="n">
        <f aca="false">AG7/310</f>
        <v>26.5125893263884</v>
      </c>
      <c r="AH46" s="261" t="n">
        <f aca="false">AH7/310</f>
        <v>26.9792806075605</v>
      </c>
      <c r="AI46" s="261" t="n">
        <f aca="false">AI7/310</f>
        <v>26.9116462724053</v>
      </c>
      <c r="AJ46" s="261" t="n">
        <f aca="false">AJ7/310</f>
        <v>28.5287964810374</v>
      </c>
      <c r="AK46" s="261" t="n">
        <f aca="false">AK7/310</f>
        <v>28.941306943708</v>
      </c>
      <c r="AL46" s="261" t="n">
        <f aca="false">AL7/310</f>
        <v>30.0126073424275</v>
      </c>
      <c r="AM46" s="261" t="n">
        <f aca="false">AM7/310</f>
        <v>30.9792657940529</v>
      </c>
      <c r="AN46" s="261" t="n">
        <f aca="false">AN7/310</f>
        <v>31.0800305209625</v>
      </c>
    </row>
    <row r="47" customFormat="false" ht="14.25" hidden="false" customHeight="false" outlineLevel="0" collapsed="false">
      <c r="Z47" s="260" t="s">
        <v>129</v>
      </c>
      <c r="AA47" s="261" t="n">
        <f aca="false">AA8/310</f>
        <v>23.92175</v>
      </c>
      <c r="AB47" s="261" t="n">
        <f aca="false">AB8/310</f>
        <v>21.841</v>
      </c>
      <c r="AC47" s="261" t="n">
        <f aca="false">AC8/310</f>
        <v>21.5935</v>
      </c>
      <c r="AD47" s="261" t="n">
        <f aca="false">AD8/310</f>
        <v>21.16125</v>
      </c>
      <c r="AE47" s="261" t="n">
        <f aca="false">AE8/310</f>
        <v>24.01425</v>
      </c>
      <c r="AF47" s="261" t="n">
        <f aca="false">AF8/310</f>
        <v>23.7655</v>
      </c>
      <c r="AG47" s="261" t="n">
        <f aca="false">AG8/310</f>
        <v>26.6395</v>
      </c>
      <c r="AH47" s="261" t="n">
        <f aca="false">AH8/310</f>
        <v>28.1255</v>
      </c>
      <c r="AI47" s="261" t="n">
        <f aca="false">AI8/310</f>
        <v>24.82</v>
      </c>
      <c r="AJ47" s="261" t="n">
        <f aca="false">AJ8/310</f>
        <v>6.0022674095</v>
      </c>
      <c r="AK47" s="261" t="n">
        <f aca="false">AK8/310</f>
        <v>13.704158252</v>
      </c>
      <c r="AL47" s="261" t="n">
        <f aca="false">AL8/310</f>
        <v>4.313955814</v>
      </c>
      <c r="AM47" s="261" t="n">
        <f aca="false">AM8/310</f>
        <v>3.818047894</v>
      </c>
      <c r="AN47" s="261" t="n">
        <f aca="false">AN8/310</f>
        <v>3.89616423475</v>
      </c>
    </row>
    <row r="48" customFormat="false" ht="14.25" hidden="false" customHeight="false" outlineLevel="0" collapsed="false">
      <c r="Z48" s="260" t="s">
        <v>130</v>
      </c>
      <c r="AA48" s="261" t="n">
        <f aca="false">AA9/310</f>
        <v>9.20680189172462</v>
      </c>
      <c r="AB48" s="261" t="n">
        <f aca="false">AB9/310</f>
        <v>9.49374712072381</v>
      </c>
      <c r="AC48" s="261" t="n">
        <f aca="false">AC9/310</f>
        <v>9.88407934695816</v>
      </c>
      <c r="AD48" s="261" t="n">
        <f aca="false">AD9/310</f>
        <v>9.95595847130684</v>
      </c>
      <c r="AE48" s="261" t="n">
        <f aca="false">AE9/310</f>
        <v>10.4069913954165</v>
      </c>
      <c r="AF48" s="261" t="n">
        <f aca="false">AF9/310</f>
        <v>10.849060144614</v>
      </c>
      <c r="AG48" s="261" t="n">
        <f aca="false">AG9/310</f>
        <v>11.3688428362897</v>
      </c>
      <c r="AH48" s="261" t="n">
        <f aca="false">AH9/310</f>
        <v>11.6854355251701</v>
      </c>
      <c r="AI48" s="261" t="n">
        <f aca="false">AI9/310</f>
        <v>11.6658055179407</v>
      </c>
      <c r="AJ48" s="261" t="n">
        <f aca="false">AJ9/310</f>
        <v>11.790815834909</v>
      </c>
      <c r="AK48" s="261" t="n">
        <f aca="false">AK9/310</f>
        <v>11.7539420844488</v>
      </c>
      <c r="AL48" s="261" t="n">
        <f aca="false">AL9/310</f>
        <v>11.5114300057803</v>
      </c>
      <c r="AM48" s="261" t="n">
        <f aca="false">AM9/310</f>
        <v>11.7407777404765</v>
      </c>
      <c r="AN48" s="261" t="n">
        <f aca="false">AN9/310</f>
        <v>11.7448547061847</v>
      </c>
    </row>
    <row r="49" customFormat="false" ht="15" hidden="false" customHeight="false" outlineLevel="0" collapsed="false">
      <c r="Z49" s="265" t="s">
        <v>287</v>
      </c>
      <c r="AA49" s="266" t="n">
        <f aca="false">AA10/310</f>
        <v>0.92603</v>
      </c>
      <c r="AB49" s="266" t="n">
        <f aca="false">AB10/310</f>
        <v>1.15112</v>
      </c>
      <c r="AC49" s="266" t="n">
        <f aca="false">AC10/310</f>
        <v>1.332295</v>
      </c>
      <c r="AD49" s="266" t="n">
        <f aca="false">AD10/310</f>
        <v>1.32795</v>
      </c>
      <c r="AE49" s="266" t="n">
        <f aca="false">AE10/310</f>
        <v>1.412957</v>
      </c>
      <c r="AF49" s="266" t="n">
        <f aca="false">AF10/310</f>
        <v>1.411534</v>
      </c>
      <c r="AG49" s="266" t="n">
        <f aca="false">AG10/310</f>
        <v>1.357862</v>
      </c>
      <c r="AH49" s="266" t="n">
        <f aca="false">AH10/310</f>
        <v>1.305163</v>
      </c>
      <c r="AI49" s="266" t="n">
        <f aca="false">AI10/310</f>
        <v>1.216297</v>
      </c>
      <c r="AJ49" s="266" t="n">
        <f aca="false">AJ10/310</f>
        <v>1.16946</v>
      </c>
      <c r="AK49" s="266" t="n">
        <f aca="false">AK10/310</f>
        <v>1.099979</v>
      </c>
      <c r="AL49" s="266" t="n">
        <f aca="false">AL10/310</f>
        <v>1.1084</v>
      </c>
      <c r="AM49" s="266" t="n">
        <f aca="false">AM10/310</f>
        <v>1.077581</v>
      </c>
      <c r="AN49" s="266" t="n">
        <f aca="false">AN10/310</f>
        <v>1.034947</v>
      </c>
    </row>
    <row r="50" customFormat="false" ht="15" hidden="false" customHeight="false" outlineLevel="0" collapsed="false">
      <c r="Z50" s="269" t="s">
        <v>125</v>
      </c>
      <c r="AA50" s="270" t="n">
        <f aca="false">SUM(AA45:AA49)</f>
        <v>129.685244947006</v>
      </c>
      <c r="AB50" s="270" t="n">
        <f aca="false">SUM(AB45:AB49)</f>
        <v>128.085939321889</v>
      </c>
      <c r="AC50" s="270" t="n">
        <f aca="false">SUM(AC45:AC49)</f>
        <v>128.705976468757</v>
      </c>
      <c r="AD50" s="270" t="n">
        <f aca="false">SUM(AD45:AD49)</f>
        <v>127.802453669077</v>
      </c>
      <c r="AE50" s="270" t="n">
        <f aca="false">SUM(AE45:AE49)</f>
        <v>130.767405503058</v>
      </c>
      <c r="AF50" s="270" t="n">
        <f aca="false">SUM(AF45:AF49)</f>
        <v>131.041329116727</v>
      </c>
      <c r="AG50" s="270" t="n">
        <f aca="false">SUM(AG45:AG49)</f>
        <v>133.93653516835</v>
      </c>
      <c r="AH50" s="270" t="n">
        <f aca="false">SUM(AH45:AH49)</f>
        <v>135.138584425391</v>
      </c>
      <c r="AI50" s="270" t="n">
        <f aca="false">SUM(AI45:AI49)</f>
        <v>130.904250952286</v>
      </c>
      <c r="AJ50" s="270" t="n">
        <f aca="false">SUM(AJ45:AJ49)</f>
        <v>113.238371309141</v>
      </c>
      <c r="AK50" s="270" t="n">
        <f aca="false">SUM(AK45:AK49)</f>
        <v>120.852360577769</v>
      </c>
      <c r="AL50" s="270" t="n">
        <f aca="false">SUM(AL45:AL49)</f>
        <v>111.749363966828</v>
      </c>
      <c r="AM50" s="270" t="n">
        <f aca="false">SUM(AM45:AM49)</f>
        <v>111.88593068363</v>
      </c>
      <c r="AN50" s="270" t="n">
        <f aca="false">SUM(AN45:AN49)</f>
        <v>111.668513326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BJ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0" topLeftCell="AA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5" min="23" style="10" width="1.62"/>
    <col collapsed="false" customWidth="true" hidden="false" outlineLevel="0" max="26" min="26" style="10" width="23.62"/>
    <col collapsed="false" customWidth="true" hidden="false" outlineLevel="0" max="40" min="27" style="10" width="11.62"/>
    <col collapsed="false" customWidth="true" hidden="true" outlineLevel="0" max="57" min="41" style="10" width="11.62"/>
    <col collapsed="false" customWidth="true" hidden="false" outlineLevel="0" max="58" min="58" style="10" width="5.62"/>
    <col collapsed="false" customWidth="true" hidden="true" outlineLevel="0" max="59" min="59" style="10" width="5.62"/>
    <col collapsed="false" customWidth="false" hidden="false" outlineLevel="0" max="61" min="60" style="10" width="8.99"/>
    <col collapsed="false" customWidth="true" hidden="false" outlineLevel="0" max="62" min="62" style="10" width="9.25"/>
    <col collapsed="false" customWidth="false" hidden="false" outlineLevel="0" max="257" min="63" style="10" width="8.99"/>
  </cols>
  <sheetData>
    <row r="1" customFormat="false" ht="30.75" hidden="false" customHeight="true" outlineLevel="0" collapsed="false">
      <c r="AA1" s="594" t="s">
        <v>289</v>
      </c>
    </row>
    <row r="2" customFormat="false" ht="15" hidden="false" customHeight="false" outlineLevel="0" collapsed="false">
      <c r="Z2" s="10" t="s">
        <v>254</v>
      </c>
    </row>
    <row r="3" customFormat="false" ht="15" hidden="false" customHeight="false" outlineLevel="0" collapsed="false">
      <c r="Y3" s="148" t="s">
        <v>78</v>
      </c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595" t="n">
        <v>2001</v>
      </c>
      <c r="AM3" s="595" t="n">
        <v>2002</v>
      </c>
      <c r="AN3" s="595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Y4" s="596" t="s">
        <v>81</v>
      </c>
      <c r="Z4" s="597"/>
      <c r="AA4" s="598" t="n">
        <v>6218.88564166737</v>
      </c>
      <c r="AB4" s="598" t="n">
        <v>6503.2670420182</v>
      </c>
      <c r="AC4" s="598" t="n">
        <v>6761.96877276246</v>
      </c>
      <c r="AD4" s="598" t="n">
        <v>6851.72647596185</v>
      </c>
      <c r="AE4" s="598" t="n">
        <v>7230.62739322052</v>
      </c>
      <c r="AF4" s="598" t="n">
        <v>7866.27263652015</v>
      </c>
      <c r="AG4" s="598" t="n">
        <v>8218.90258578041</v>
      </c>
      <c r="AH4" s="598" t="n">
        <v>8363.57683024375</v>
      </c>
      <c r="AI4" s="598" t="n">
        <v>8342.61024958564</v>
      </c>
      <c r="AJ4" s="598" t="n">
        <v>8843.92679318159</v>
      </c>
      <c r="AK4" s="598" t="n">
        <v>8971.80504714947</v>
      </c>
      <c r="AL4" s="599" t="n">
        <v>9303.90818129253</v>
      </c>
      <c r="AM4" s="599" t="n">
        <v>9603.57231183638</v>
      </c>
      <c r="AN4" s="599" t="n">
        <v>9634.80937717837</v>
      </c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1"/>
      <c r="BG4" s="602"/>
      <c r="BI4" s="264"/>
      <c r="BJ4" s="264"/>
    </row>
    <row r="5" customFormat="false" ht="14.25" hidden="false" customHeight="false" outlineLevel="0" collapsed="false">
      <c r="Y5" s="603"/>
      <c r="Z5" s="604" t="s">
        <v>255</v>
      </c>
      <c r="AA5" s="605" t="n">
        <v>299.443866018953</v>
      </c>
      <c r="AB5" s="605" t="n">
        <v>306.926956018953</v>
      </c>
      <c r="AC5" s="605" t="n">
        <v>271.910930013635</v>
      </c>
      <c r="AD5" s="605" t="n">
        <v>286.886410013635</v>
      </c>
      <c r="AE5" s="605" t="n">
        <v>309.218190013635</v>
      </c>
      <c r="AF5" s="605" t="n">
        <v>720.194390051643</v>
      </c>
      <c r="AG5" s="605" t="n">
        <v>728.982270051643</v>
      </c>
      <c r="AH5" s="605" t="n">
        <v>725.357750051643</v>
      </c>
      <c r="AI5" s="605" t="n">
        <v>723.809869548769</v>
      </c>
      <c r="AJ5" s="605" t="n">
        <v>824.744767791031</v>
      </c>
      <c r="AK5" s="605" t="n">
        <v>836.936978943381</v>
      </c>
      <c r="AL5" s="606" t="n">
        <v>851.771217687125</v>
      </c>
      <c r="AM5" s="606" t="n">
        <v>855.760866249011</v>
      </c>
      <c r="AN5" s="606" t="n">
        <v>847.636490995714</v>
      </c>
      <c r="AO5" s="607"/>
      <c r="AP5" s="607"/>
      <c r="AQ5" s="607"/>
      <c r="AR5" s="607"/>
      <c r="AS5" s="607"/>
      <c r="AT5" s="607"/>
      <c r="AU5" s="607"/>
      <c r="AV5" s="607"/>
      <c r="AW5" s="607"/>
      <c r="AX5" s="607"/>
      <c r="AY5" s="607"/>
      <c r="AZ5" s="607"/>
      <c r="BA5" s="607"/>
      <c r="BB5" s="607"/>
      <c r="BC5" s="607"/>
      <c r="BD5" s="607"/>
      <c r="BE5" s="607"/>
      <c r="BF5" s="608"/>
      <c r="BG5" s="609"/>
      <c r="BI5" s="264"/>
      <c r="BJ5" s="264"/>
    </row>
    <row r="6" customFormat="false" ht="14.25" hidden="false" customHeight="false" outlineLevel="0" collapsed="false">
      <c r="Y6" s="603"/>
      <c r="Z6" s="610" t="s">
        <v>256</v>
      </c>
      <c r="AA6" s="611" t="n">
        <v>845.246281557252</v>
      </c>
      <c r="AB6" s="611" t="n">
        <v>911.678930553474</v>
      </c>
      <c r="AC6" s="611" t="n">
        <v>936.238889362758</v>
      </c>
      <c r="AD6" s="611" t="n">
        <v>1022.15135806135</v>
      </c>
      <c r="AE6" s="611" t="n">
        <v>1175.79579423152</v>
      </c>
      <c r="AF6" s="611" t="n">
        <v>1214.59310565184</v>
      </c>
      <c r="AG6" s="611" t="n">
        <v>1305.89464202289</v>
      </c>
      <c r="AH6" s="611" t="n">
        <v>1447.78511898861</v>
      </c>
      <c r="AI6" s="611" t="n">
        <v>1432.09236020062</v>
      </c>
      <c r="AJ6" s="611" t="n">
        <v>1557.21209363807</v>
      </c>
      <c r="AK6" s="611" t="n">
        <v>1562.06683873936</v>
      </c>
      <c r="AL6" s="612" t="n">
        <v>1726.90626645727</v>
      </c>
      <c r="AM6" s="612" t="n">
        <v>1987.22321364976</v>
      </c>
      <c r="AN6" s="612" t="n">
        <v>1986.54652407688</v>
      </c>
      <c r="AO6" s="613"/>
      <c r="AP6" s="613"/>
      <c r="AQ6" s="613"/>
      <c r="AR6" s="613"/>
      <c r="AS6" s="613"/>
      <c r="AT6" s="613"/>
      <c r="AU6" s="613"/>
      <c r="AV6" s="613"/>
      <c r="AW6" s="613"/>
      <c r="AX6" s="613"/>
      <c r="AY6" s="613"/>
      <c r="AZ6" s="613"/>
      <c r="BA6" s="613"/>
      <c r="BB6" s="613"/>
      <c r="BC6" s="613"/>
      <c r="BD6" s="613"/>
      <c r="BE6" s="613"/>
      <c r="BF6" s="614"/>
      <c r="BG6" s="615"/>
      <c r="BI6" s="264"/>
      <c r="BJ6" s="264"/>
    </row>
    <row r="7" customFormat="false" ht="14.25" hidden="false" customHeight="false" outlineLevel="0" collapsed="false">
      <c r="Y7" s="603"/>
      <c r="Z7" s="610" t="s">
        <v>257</v>
      </c>
      <c r="AA7" s="611" t="n">
        <v>5022.73290165947</v>
      </c>
      <c r="AB7" s="611" t="n">
        <v>5235.56400374474</v>
      </c>
      <c r="AC7" s="611" t="n">
        <v>5495.85158807229</v>
      </c>
      <c r="AD7" s="611" t="n">
        <v>5477.86050848833</v>
      </c>
      <c r="AE7" s="611" t="n">
        <v>5684.17752233361</v>
      </c>
      <c r="AF7" s="611" t="n">
        <v>5863.37414719949</v>
      </c>
      <c r="AG7" s="611" t="n">
        <v>6117.26865925908</v>
      </c>
      <c r="AH7" s="611" t="n">
        <v>6124.95464884348</v>
      </c>
      <c r="AI7" s="611" t="n">
        <v>6125.77680694158</v>
      </c>
      <c r="AJ7" s="611" t="n">
        <v>6397.22672815271</v>
      </c>
      <c r="AK7" s="611" t="n">
        <v>6503.44891390924</v>
      </c>
      <c r="AL7" s="612" t="n">
        <v>6663.57272605054</v>
      </c>
      <c r="AM7" s="612" t="n">
        <v>6694.1914958121</v>
      </c>
      <c r="AN7" s="612" t="n">
        <v>6737.46958441664</v>
      </c>
      <c r="AO7" s="613"/>
      <c r="AP7" s="613"/>
      <c r="AQ7" s="613"/>
      <c r="AR7" s="613"/>
      <c r="AS7" s="613"/>
      <c r="AT7" s="613"/>
      <c r="AU7" s="613"/>
      <c r="AV7" s="613"/>
      <c r="AW7" s="613"/>
      <c r="AX7" s="613"/>
      <c r="AY7" s="613"/>
      <c r="AZ7" s="613"/>
      <c r="BA7" s="613"/>
      <c r="BB7" s="613"/>
      <c r="BC7" s="613"/>
      <c r="BD7" s="613"/>
      <c r="BE7" s="613"/>
      <c r="BF7" s="614"/>
      <c r="BG7" s="615"/>
      <c r="BI7" s="264"/>
      <c r="BJ7" s="264"/>
    </row>
    <row r="8" customFormat="false" ht="15" hidden="false" customHeight="false" outlineLevel="0" collapsed="false">
      <c r="Y8" s="616"/>
      <c r="Z8" s="617" t="s">
        <v>258</v>
      </c>
      <c r="AA8" s="618" t="n">
        <v>51.4625924316972</v>
      </c>
      <c r="AB8" s="618" t="n">
        <v>49.0971517010265</v>
      </c>
      <c r="AC8" s="618" t="n">
        <v>57.9673653137789</v>
      </c>
      <c r="AD8" s="618" t="n">
        <v>64.8281993985297</v>
      </c>
      <c r="AE8" s="618" t="n">
        <v>61.4358866417516</v>
      </c>
      <c r="AF8" s="618" t="n">
        <v>68.1109936171849</v>
      </c>
      <c r="AG8" s="618" t="n">
        <v>66.7570144468013</v>
      </c>
      <c r="AH8" s="618" t="n">
        <v>65.4793123600136</v>
      </c>
      <c r="AI8" s="618" t="n">
        <v>60.9312128946746</v>
      </c>
      <c r="AJ8" s="618" t="n">
        <v>64.7432035997739</v>
      </c>
      <c r="AK8" s="618" t="n">
        <v>69.3523155574797</v>
      </c>
      <c r="AL8" s="619" t="n">
        <v>61.6579710975976</v>
      </c>
      <c r="AM8" s="619" t="n">
        <v>66.3967361255111</v>
      </c>
      <c r="AN8" s="619" t="n">
        <v>63.1567776891309</v>
      </c>
      <c r="AO8" s="620"/>
      <c r="AP8" s="620"/>
      <c r="AQ8" s="620"/>
      <c r="AR8" s="620"/>
      <c r="AS8" s="620"/>
      <c r="AT8" s="620"/>
      <c r="AU8" s="620"/>
      <c r="AV8" s="620"/>
      <c r="AW8" s="620"/>
      <c r="AX8" s="620"/>
      <c r="AY8" s="620"/>
      <c r="AZ8" s="620"/>
      <c r="BA8" s="620"/>
      <c r="BB8" s="620"/>
      <c r="BC8" s="620"/>
      <c r="BD8" s="620"/>
      <c r="BE8" s="620"/>
      <c r="BF8" s="621"/>
      <c r="BG8" s="622"/>
      <c r="BI8" s="264"/>
      <c r="BJ8" s="264"/>
    </row>
    <row r="9" customFormat="false" ht="15" hidden="false" customHeight="false" outlineLevel="0" collapsed="false">
      <c r="Y9" s="679" t="s">
        <v>259</v>
      </c>
      <c r="Z9" s="252"/>
      <c r="AA9" s="653" t="n">
        <v>9.486E-005</v>
      </c>
      <c r="AB9" s="653" t="n">
        <v>0.00012648</v>
      </c>
      <c r="AC9" s="653" t="n">
        <v>0.00013702</v>
      </c>
      <c r="AD9" s="653" t="n">
        <v>0.0001581</v>
      </c>
      <c r="AE9" s="653" t="n">
        <v>0.0001054</v>
      </c>
      <c r="AF9" s="653" t="n">
        <v>0.0001054</v>
      </c>
      <c r="AG9" s="653" t="n">
        <v>0.0001054</v>
      </c>
      <c r="AH9" s="653" t="n">
        <v>0.0001581</v>
      </c>
      <c r="AI9" s="653" t="n">
        <v>9.486E-005</v>
      </c>
      <c r="AJ9" s="653" t="n">
        <v>0.00011594</v>
      </c>
      <c r="AK9" s="653" t="n">
        <v>0.0001054</v>
      </c>
      <c r="AL9" s="654" t="n">
        <v>9.486E-005</v>
      </c>
      <c r="AM9" s="654" t="n">
        <v>8.432E-005</v>
      </c>
      <c r="AN9" s="654" t="n">
        <v>8.432E-005</v>
      </c>
      <c r="AO9" s="655"/>
      <c r="AP9" s="655"/>
      <c r="AQ9" s="655"/>
      <c r="AR9" s="655"/>
      <c r="AS9" s="655"/>
      <c r="AT9" s="655"/>
      <c r="AU9" s="655"/>
      <c r="AV9" s="655"/>
      <c r="AW9" s="655"/>
      <c r="AX9" s="655"/>
      <c r="AY9" s="655"/>
      <c r="AZ9" s="655"/>
      <c r="BA9" s="655"/>
      <c r="BB9" s="655"/>
      <c r="BC9" s="655"/>
      <c r="BD9" s="655"/>
      <c r="BE9" s="655"/>
      <c r="BF9" s="656"/>
      <c r="BG9" s="680"/>
      <c r="BI9" s="264"/>
      <c r="BJ9" s="264"/>
    </row>
    <row r="10" customFormat="false" ht="15" hidden="false" customHeight="false" outlineLevel="0" collapsed="false">
      <c r="Y10" s="627" t="s">
        <v>116</v>
      </c>
      <c r="Z10" s="628"/>
      <c r="AA10" s="629" t="n">
        <v>7415.7425</v>
      </c>
      <c r="AB10" s="629" t="n">
        <v>6770.71</v>
      </c>
      <c r="AC10" s="629" t="n">
        <v>6693.985</v>
      </c>
      <c r="AD10" s="629" t="n">
        <v>6559.9875</v>
      </c>
      <c r="AE10" s="629" t="n">
        <v>7444.4175</v>
      </c>
      <c r="AF10" s="629" t="n">
        <v>7367.305</v>
      </c>
      <c r="AG10" s="629" t="n">
        <v>8258.245</v>
      </c>
      <c r="AH10" s="629" t="n">
        <v>8718.905</v>
      </c>
      <c r="AI10" s="629" t="n">
        <v>7694.2</v>
      </c>
      <c r="AJ10" s="629" t="n">
        <v>1860.702896945</v>
      </c>
      <c r="AK10" s="629" t="n">
        <v>4248.28905812</v>
      </c>
      <c r="AL10" s="630" t="n">
        <v>1337.32630234</v>
      </c>
      <c r="AM10" s="630" t="n">
        <v>1183.59484714</v>
      </c>
      <c r="AN10" s="630" t="n">
        <v>1207.8109127725</v>
      </c>
      <c r="AO10" s="631"/>
      <c r="AP10" s="631"/>
      <c r="AQ10" s="631"/>
      <c r="AR10" s="631"/>
      <c r="AS10" s="631"/>
      <c r="AT10" s="631"/>
      <c r="AU10" s="631"/>
      <c r="AV10" s="631"/>
      <c r="AW10" s="631"/>
      <c r="AX10" s="631"/>
      <c r="AY10" s="631"/>
      <c r="AZ10" s="631"/>
      <c r="BA10" s="631"/>
      <c r="BB10" s="631"/>
      <c r="BC10" s="631"/>
      <c r="BD10" s="631"/>
      <c r="BE10" s="631"/>
      <c r="BF10" s="632"/>
      <c r="BG10" s="633"/>
      <c r="BI10" s="264"/>
      <c r="BJ10" s="264"/>
    </row>
    <row r="11" customFormat="false" ht="15" hidden="false" customHeight="false" outlineLevel="0" collapsed="false">
      <c r="Y11" s="627" t="s">
        <v>290</v>
      </c>
      <c r="Z11" s="628"/>
      <c r="AA11" s="629" t="n">
        <v>287.0693</v>
      </c>
      <c r="AB11" s="629" t="n">
        <v>356.8472</v>
      </c>
      <c r="AC11" s="629" t="n">
        <v>413.01145</v>
      </c>
      <c r="AD11" s="629" t="n">
        <v>411.6645</v>
      </c>
      <c r="AE11" s="629" t="n">
        <v>438.01667</v>
      </c>
      <c r="AF11" s="629" t="n">
        <v>437.57554</v>
      </c>
      <c r="AG11" s="629" t="n">
        <v>420.93722</v>
      </c>
      <c r="AH11" s="629" t="n">
        <v>404.60053</v>
      </c>
      <c r="AI11" s="629" t="n">
        <v>377.05207</v>
      </c>
      <c r="AJ11" s="629" t="n">
        <v>362.5326</v>
      </c>
      <c r="AK11" s="629" t="n">
        <v>340.99349</v>
      </c>
      <c r="AL11" s="630" t="n">
        <v>343.604</v>
      </c>
      <c r="AM11" s="630" t="n">
        <v>334.05011</v>
      </c>
      <c r="AN11" s="630" t="n">
        <v>320.83357</v>
      </c>
      <c r="AO11" s="631"/>
      <c r="AP11" s="631"/>
      <c r="AQ11" s="631"/>
      <c r="AR11" s="631"/>
      <c r="AS11" s="631"/>
      <c r="AT11" s="631"/>
      <c r="AU11" s="631"/>
      <c r="AV11" s="631"/>
      <c r="AW11" s="631"/>
      <c r="AX11" s="631"/>
      <c r="AY11" s="631"/>
      <c r="AZ11" s="631"/>
      <c r="BA11" s="631"/>
      <c r="BB11" s="631"/>
      <c r="BC11" s="631"/>
      <c r="BD11" s="631"/>
      <c r="BE11" s="631"/>
      <c r="BF11" s="632"/>
      <c r="BG11" s="633"/>
      <c r="BI11" s="264"/>
      <c r="BJ11" s="264"/>
    </row>
    <row r="12" customFormat="false" ht="14.25" hidden="false" customHeight="false" outlineLevel="0" collapsed="false">
      <c r="Y12" s="596" t="s">
        <v>262</v>
      </c>
      <c r="Z12" s="597"/>
      <c r="AA12" s="598" t="n">
        <v>23426.6198106097</v>
      </c>
      <c r="AB12" s="598" t="n">
        <v>23132.7552138631</v>
      </c>
      <c r="AC12" s="598" t="n">
        <v>22965.8227479751</v>
      </c>
      <c r="AD12" s="598" t="n">
        <v>22709.034877247</v>
      </c>
      <c r="AE12" s="598" t="n">
        <v>22198.6667047483</v>
      </c>
      <c r="AF12" s="598" t="n">
        <v>21588.4500994348</v>
      </c>
      <c r="AG12" s="598" t="n">
        <v>21097.8997117582</v>
      </c>
      <c r="AH12" s="598" t="n">
        <v>20783.3936407248</v>
      </c>
      <c r="AI12" s="598" t="n">
        <v>20550.0556702013</v>
      </c>
      <c r="AJ12" s="598" t="n">
        <v>20381.5797909452</v>
      </c>
      <c r="AK12" s="598" t="n">
        <v>20259.4220322599</v>
      </c>
      <c r="AL12" s="599" t="n">
        <v>20088.9209494323</v>
      </c>
      <c r="AM12" s="599" t="n">
        <v>19923.7800590812</v>
      </c>
      <c r="AN12" s="599" t="n">
        <v>19812.8802279528</v>
      </c>
      <c r="AO12" s="600"/>
      <c r="AP12" s="600"/>
      <c r="AQ12" s="600"/>
      <c r="AR12" s="600"/>
      <c r="AS12" s="600"/>
      <c r="AT12" s="600"/>
      <c r="AU12" s="600"/>
      <c r="AV12" s="600"/>
      <c r="AW12" s="600"/>
      <c r="AX12" s="600"/>
      <c r="AY12" s="600"/>
      <c r="AZ12" s="600"/>
      <c r="BA12" s="600"/>
      <c r="BB12" s="600"/>
      <c r="BC12" s="600"/>
      <c r="BD12" s="600"/>
      <c r="BE12" s="600"/>
      <c r="BF12" s="623"/>
      <c r="BG12" s="624"/>
      <c r="BI12" s="264"/>
      <c r="BJ12" s="264"/>
    </row>
    <row r="13" customFormat="false" ht="14.25" hidden="false" customHeight="false" outlineLevel="0" collapsed="false">
      <c r="Y13" s="603"/>
      <c r="Z13" s="610" t="s">
        <v>264</v>
      </c>
      <c r="AA13" s="611" t="n">
        <v>13550.2586786688</v>
      </c>
      <c r="AB13" s="611" t="n">
        <v>13493.9568381848</v>
      </c>
      <c r="AC13" s="611" t="n">
        <v>13403.5509970468</v>
      </c>
      <c r="AD13" s="611" t="n">
        <v>13202.1854803181</v>
      </c>
      <c r="AE13" s="611" t="n">
        <v>12916.4786147365</v>
      </c>
      <c r="AF13" s="611" t="n">
        <v>12650.3892408641</v>
      </c>
      <c r="AG13" s="611" t="n">
        <v>12475.6786524526</v>
      </c>
      <c r="AH13" s="611" t="n">
        <v>12343.8165784687</v>
      </c>
      <c r="AI13" s="611" t="n">
        <v>12232.6404094262</v>
      </c>
      <c r="AJ13" s="611" t="n">
        <v>12107.6430517448</v>
      </c>
      <c r="AK13" s="611" t="n">
        <v>12004.4703502393</v>
      </c>
      <c r="AL13" s="612" t="n">
        <v>11920.8456937847</v>
      </c>
      <c r="AM13" s="612" t="n">
        <v>11859.4262714642</v>
      </c>
      <c r="AN13" s="612" t="n">
        <v>11826.3631299069</v>
      </c>
      <c r="AO13" s="613"/>
      <c r="AP13" s="613"/>
      <c r="AQ13" s="613"/>
      <c r="AR13" s="613"/>
      <c r="AS13" s="613"/>
      <c r="AT13" s="613"/>
      <c r="AU13" s="613"/>
      <c r="AV13" s="613"/>
      <c r="AW13" s="613"/>
      <c r="AX13" s="613"/>
      <c r="AY13" s="613"/>
      <c r="AZ13" s="613"/>
      <c r="BA13" s="613"/>
      <c r="BB13" s="613"/>
      <c r="BC13" s="613"/>
      <c r="BD13" s="613"/>
      <c r="BE13" s="613"/>
      <c r="BF13" s="614"/>
      <c r="BG13" s="615"/>
      <c r="BI13" s="264"/>
      <c r="BJ13" s="264"/>
    </row>
    <row r="14" customFormat="false" ht="14.25" hidden="false" customHeight="false" outlineLevel="0" collapsed="false">
      <c r="Y14" s="603"/>
      <c r="Z14" s="610" t="s">
        <v>266</v>
      </c>
      <c r="AA14" s="611" t="n">
        <v>9746.46226792532</v>
      </c>
      <c r="AB14" s="611" t="n">
        <v>9503.23150992841</v>
      </c>
      <c r="AC14" s="611" t="n">
        <v>9426.61289862883</v>
      </c>
      <c r="AD14" s="611" t="n">
        <v>9362.40844194962</v>
      </c>
      <c r="AE14" s="611" t="n">
        <v>9142.0387992515</v>
      </c>
      <c r="AF14" s="611" t="n">
        <v>8797.86684098185</v>
      </c>
      <c r="AG14" s="611" t="n">
        <v>8488.14131974935</v>
      </c>
      <c r="AH14" s="611" t="n">
        <v>8310.17472619505</v>
      </c>
      <c r="AI14" s="611" t="n">
        <v>8191.16230625733</v>
      </c>
      <c r="AJ14" s="611" t="n">
        <v>8151.74328990319</v>
      </c>
      <c r="AK14" s="611" t="n">
        <v>8144.16798776701</v>
      </c>
      <c r="AL14" s="612" t="n">
        <v>8070.43108167832</v>
      </c>
      <c r="AM14" s="612" t="n">
        <v>7978.28698490172</v>
      </c>
      <c r="AN14" s="612" t="n">
        <v>7903.83473657999</v>
      </c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4"/>
      <c r="BG14" s="615"/>
      <c r="BI14" s="264"/>
      <c r="BJ14" s="264"/>
    </row>
    <row r="15" customFormat="false" ht="15" hidden="false" customHeight="false" outlineLevel="0" collapsed="false">
      <c r="Y15" s="616"/>
      <c r="Z15" s="617" t="s">
        <v>267</v>
      </c>
      <c r="AA15" s="618" t="n">
        <v>129.898864015578</v>
      </c>
      <c r="AB15" s="618" t="n">
        <v>135.566865749886</v>
      </c>
      <c r="AC15" s="618" t="n">
        <v>135.65885229941</v>
      </c>
      <c r="AD15" s="618" t="n">
        <v>144.440954979294</v>
      </c>
      <c r="AE15" s="618" t="n">
        <v>140.149290760335</v>
      </c>
      <c r="AF15" s="618" t="n">
        <v>140.194017588768</v>
      </c>
      <c r="AG15" s="618" t="n">
        <v>134.079739556256</v>
      </c>
      <c r="AH15" s="618" t="n">
        <v>129.402336061051</v>
      </c>
      <c r="AI15" s="618" t="n">
        <v>126.252954517772</v>
      </c>
      <c r="AJ15" s="618" t="n">
        <v>122.19344929727</v>
      </c>
      <c r="AK15" s="618" t="n">
        <v>110.783694253549</v>
      </c>
      <c r="AL15" s="619" t="n">
        <v>97.6441739693574</v>
      </c>
      <c r="AM15" s="619" t="n">
        <v>86.0668027151904</v>
      </c>
      <c r="AN15" s="619" t="n">
        <v>82.6823614659678</v>
      </c>
      <c r="AO15" s="620"/>
      <c r="AP15" s="620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  <c r="BB15" s="620"/>
      <c r="BC15" s="620"/>
      <c r="BD15" s="620"/>
      <c r="BE15" s="620"/>
      <c r="BF15" s="621"/>
      <c r="BG15" s="622"/>
      <c r="BI15" s="264"/>
      <c r="BJ15" s="264"/>
    </row>
    <row r="16" customFormat="false" ht="15" hidden="false" customHeight="false" outlineLevel="0" collapsed="false">
      <c r="Y16" s="634" t="s">
        <v>268</v>
      </c>
      <c r="Z16" s="635"/>
      <c r="AA16" s="636" t="n">
        <v>5.386095</v>
      </c>
      <c r="AB16" s="636" t="n">
        <v>8.442819</v>
      </c>
      <c r="AC16" s="636" t="n">
        <v>8.507268</v>
      </c>
      <c r="AD16" s="636" t="n">
        <v>8.571717</v>
      </c>
      <c r="AE16" s="636" t="n">
        <v>8.636166</v>
      </c>
      <c r="AF16" s="636" t="n">
        <v>8.765064</v>
      </c>
      <c r="AG16" s="637" t="s">
        <v>269</v>
      </c>
      <c r="AH16" s="637" t="s">
        <v>269</v>
      </c>
      <c r="AI16" s="637" t="s">
        <v>269</v>
      </c>
      <c r="AJ16" s="637" t="s">
        <v>269</v>
      </c>
      <c r="AK16" s="637" t="s">
        <v>269</v>
      </c>
      <c r="AL16" s="638" t="s">
        <v>269</v>
      </c>
      <c r="AM16" s="638" t="s">
        <v>269</v>
      </c>
      <c r="AN16" s="638" t="s">
        <v>269</v>
      </c>
      <c r="AO16" s="639"/>
      <c r="AP16" s="639"/>
      <c r="AQ16" s="639"/>
      <c r="AR16" s="639"/>
      <c r="AS16" s="639"/>
      <c r="AT16" s="639"/>
      <c r="AU16" s="639"/>
      <c r="AV16" s="639"/>
      <c r="AW16" s="639"/>
      <c r="AX16" s="639"/>
      <c r="AY16" s="639"/>
      <c r="AZ16" s="639"/>
      <c r="BA16" s="639"/>
      <c r="BB16" s="639"/>
      <c r="BC16" s="639"/>
      <c r="BD16" s="639"/>
      <c r="BE16" s="639"/>
      <c r="BF16" s="640"/>
      <c r="BG16" s="641"/>
      <c r="BI16" s="264"/>
      <c r="BJ16" s="264"/>
    </row>
    <row r="17" customFormat="false" ht="14.25" hidden="false" customHeight="false" outlineLevel="0" collapsed="false">
      <c r="Y17" s="642" t="s">
        <v>124</v>
      </c>
      <c r="Z17" s="531"/>
      <c r="AA17" s="272" t="n">
        <v>2854.10858643463</v>
      </c>
      <c r="AB17" s="272" t="n">
        <v>2943.06160742438</v>
      </c>
      <c r="AC17" s="272" t="n">
        <v>3064.06459755703</v>
      </c>
      <c r="AD17" s="272" t="n">
        <v>3086.34712610512</v>
      </c>
      <c r="AE17" s="272" t="n">
        <v>3226.16733257911</v>
      </c>
      <c r="AF17" s="272" t="n">
        <v>3363.20864483033</v>
      </c>
      <c r="AG17" s="272" t="n">
        <v>3524.34127924981</v>
      </c>
      <c r="AH17" s="272" t="n">
        <v>3622.48501280274</v>
      </c>
      <c r="AI17" s="272" t="n">
        <v>3616.39971056161</v>
      </c>
      <c r="AJ17" s="272" t="n">
        <v>3655.15290882178</v>
      </c>
      <c r="AK17" s="272" t="n">
        <v>3643.72204617913</v>
      </c>
      <c r="AL17" s="643" t="n">
        <v>3568.5433017919</v>
      </c>
      <c r="AM17" s="643" t="n">
        <v>3639.64109954773</v>
      </c>
      <c r="AN17" s="643" t="n">
        <v>3640.90495891726</v>
      </c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532"/>
      <c r="BG17" s="644"/>
      <c r="BI17" s="264"/>
      <c r="BJ17" s="264"/>
    </row>
    <row r="18" customFormat="false" ht="14.25" hidden="false" customHeight="false" outlineLevel="0" collapsed="false">
      <c r="Y18" s="603"/>
      <c r="Z18" s="604" t="s">
        <v>271</v>
      </c>
      <c r="AA18" s="605" t="n">
        <v>1097.8845483024</v>
      </c>
      <c r="AB18" s="605" t="n">
        <v>1131.472841272</v>
      </c>
      <c r="AC18" s="605" t="n">
        <v>1114.77840433509</v>
      </c>
      <c r="AD18" s="605" t="n">
        <v>1131.84290148686</v>
      </c>
      <c r="AE18" s="605" t="n">
        <v>1111.5552397565</v>
      </c>
      <c r="AF18" s="605" t="n">
        <v>1093.37159584457</v>
      </c>
      <c r="AG18" s="605" t="n">
        <v>1124.89149925371</v>
      </c>
      <c r="AH18" s="605" t="n">
        <v>1135.2859683968</v>
      </c>
      <c r="AI18" s="605" t="n">
        <v>1107.82364848651</v>
      </c>
      <c r="AJ18" s="605" t="n">
        <v>1066.6102752789</v>
      </c>
      <c r="AK18" s="605" t="n">
        <v>1051.81052561931</v>
      </c>
      <c r="AL18" s="606" t="n">
        <v>1022.04137577461</v>
      </c>
      <c r="AM18" s="606" t="n">
        <v>1006.93280740995</v>
      </c>
      <c r="AN18" s="606" t="n">
        <v>996.879935699699</v>
      </c>
      <c r="AO18" s="607"/>
      <c r="AP18" s="607"/>
      <c r="AQ18" s="607"/>
      <c r="AR18" s="607"/>
      <c r="AS18" s="607"/>
      <c r="AT18" s="607"/>
      <c r="AU18" s="607"/>
      <c r="AV18" s="607"/>
      <c r="AW18" s="607"/>
      <c r="AX18" s="607"/>
      <c r="AY18" s="607"/>
      <c r="AZ18" s="607"/>
      <c r="BA18" s="607"/>
      <c r="BB18" s="607"/>
      <c r="BC18" s="607"/>
      <c r="BD18" s="607"/>
      <c r="BE18" s="607"/>
      <c r="BF18" s="625"/>
      <c r="BG18" s="626"/>
      <c r="BI18" s="264"/>
      <c r="BJ18" s="264"/>
    </row>
    <row r="19" customFormat="false" ht="15" hidden="false" customHeight="false" outlineLevel="0" collapsed="false">
      <c r="Y19" s="645"/>
      <c r="Z19" s="646" t="s">
        <v>272</v>
      </c>
      <c r="AA19" s="647" t="n">
        <v>1756.22403813223</v>
      </c>
      <c r="AB19" s="647" t="n">
        <v>1811.58876615238</v>
      </c>
      <c r="AC19" s="647" t="n">
        <v>1949.28619322195</v>
      </c>
      <c r="AD19" s="647" t="n">
        <v>1954.50422461826</v>
      </c>
      <c r="AE19" s="647" t="n">
        <v>2114.61209282261</v>
      </c>
      <c r="AF19" s="647" t="n">
        <v>2269.83704898575</v>
      </c>
      <c r="AG19" s="647" t="n">
        <v>2399.4497799961</v>
      </c>
      <c r="AH19" s="647" t="n">
        <v>2487.19904440594</v>
      </c>
      <c r="AI19" s="647" t="n">
        <v>2508.5760620751</v>
      </c>
      <c r="AJ19" s="647" t="n">
        <v>2588.54263354289</v>
      </c>
      <c r="AK19" s="647" t="n">
        <v>2591.91152055982</v>
      </c>
      <c r="AL19" s="648" t="n">
        <v>2546.50192601729</v>
      </c>
      <c r="AM19" s="648" t="n">
        <v>2632.70829213778</v>
      </c>
      <c r="AN19" s="648" t="n">
        <v>2644.02502321756</v>
      </c>
      <c r="AO19" s="649"/>
      <c r="AP19" s="649"/>
      <c r="AQ19" s="649"/>
      <c r="AR19" s="649"/>
      <c r="AS19" s="649"/>
      <c r="AT19" s="649"/>
      <c r="AU19" s="649"/>
      <c r="AV19" s="649"/>
      <c r="AW19" s="649"/>
      <c r="AX19" s="649"/>
      <c r="AY19" s="649"/>
      <c r="AZ19" s="649"/>
      <c r="BA19" s="649"/>
      <c r="BB19" s="649"/>
      <c r="BC19" s="649"/>
      <c r="BD19" s="649"/>
      <c r="BE19" s="649"/>
      <c r="BF19" s="650"/>
      <c r="BG19" s="651"/>
      <c r="BI19" s="264"/>
      <c r="BJ19" s="264"/>
    </row>
    <row r="20" customFormat="false" ht="15.75" hidden="false" customHeight="false" outlineLevel="0" collapsed="false">
      <c r="Y20" s="652" t="s">
        <v>125</v>
      </c>
      <c r="Z20" s="252"/>
      <c r="AA20" s="653" t="n">
        <v>40202.4259335717</v>
      </c>
      <c r="AB20" s="653" t="n">
        <v>39706.6411897857</v>
      </c>
      <c r="AC20" s="653" t="n">
        <v>39898.8527053146</v>
      </c>
      <c r="AD20" s="653" t="n">
        <v>39618.7606374139</v>
      </c>
      <c r="AE20" s="653" t="n">
        <v>40537.8957059479</v>
      </c>
      <c r="AF20" s="653" t="n">
        <v>40622.8120261852</v>
      </c>
      <c r="AG20" s="653" t="n">
        <v>41520.3259021884</v>
      </c>
      <c r="AH20" s="653" t="n">
        <v>41892.9611718713</v>
      </c>
      <c r="AI20" s="653" t="n">
        <v>40580.3177952085</v>
      </c>
      <c r="AJ20" s="653" t="n">
        <v>35103.8951058336</v>
      </c>
      <c r="AK20" s="653" t="n">
        <v>37464.2317791085</v>
      </c>
      <c r="AL20" s="654" t="n">
        <v>34642.3028297168</v>
      </c>
      <c r="AM20" s="654" t="n">
        <v>34684.6385119253</v>
      </c>
      <c r="AN20" s="654" t="n">
        <v>34617.239131141</v>
      </c>
      <c r="AO20" s="655" t="n">
        <v>0</v>
      </c>
      <c r="AP20" s="655" t="n">
        <v>0</v>
      </c>
      <c r="AQ20" s="655" t="n">
        <v>0</v>
      </c>
      <c r="AR20" s="655" t="n">
        <v>0</v>
      </c>
      <c r="AS20" s="655" t="n">
        <v>0</v>
      </c>
      <c r="AT20" s="655" t="n">
        <v>0</v>
      </c>
      <c r="AU20" s="655" t="n">
        <v>0</v>
      </c>
      <c r="AV20" s="655" t="n">
        <v>0</v>
      </c>
      <c r="AW20" s="655" t="n">
        <v>0</v>
      </c>
      <c r="AX20" s="655" t="n">
        <v>0</v>
      </c>
      <c r="AY20" s="655" t="n">
        <v>0</v>
      </c>
      <c r="AZ20" s="655" t="n">
        <v>0</v>
      </c>
      <c r="BA20" s="655" t="n">
        <v>0</v>
      </c>
      <c r="BB20" s="655" t="n">
        <v>0</v>
      </c>
      <c r="BC20" s="655" t="n">
        <v>0</v>
      </c>
      <c r="BD20" s="655" t="n">
        <v>0</v>
      </c>
      <c r="BE20" s="655" t="n">
        <v>0</v>
      </c>
      <c r="BF20" s="656"/>
      <c r="BG20" s="657"/>
    </row>
    <row r="21" customFormat="false" ht="14.25" hidden="false" customHeight="false" outlineLevel="0" collapsed="false"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</row>
    <row r="22" customFormat="false" ht="14.25" hidden="false" customHeight="false" outlineLevel="0" collapsed="false">
      <c r="AA22" s="256"/>
      <c r="AB22" s="256"/>
      <c r="AC22" s="256"/>
      <c r="AD22" s="256"/>
      <c r="AE22" s="256"/>
      <c r="AF22" s="256"/>
      <c r="AG22" s="681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</row>
    <row r="23" customFormat="false" ht="14.25" hidden="false" customHeight="false" outlineLevel="0" collapsed="false">
      <c r="Z23" s="258"/>
      <c r="AA23" s="258" t="n">
        <v>1990</v>
      </c>
      <c r="AB23" s="258" t="n">
        <v>1991</v>
      </c>
      <c r="AC23" s="258" t="n">
        <v>1992</v>
      </c>
      <c r="AD23" s="258" t="n">
        <v>1993</v>
      </c>
      <c r="AE23" s="258" t="n">
        <v>1994</v>
      </c>
      <c r="AF23" s="258" t="n">
        <v>1995</v>
      </c>
      <c r="AG23" s="258" t="n">
        <v>1996</v>
      </c>
      <c r="AH23" s="258" t="n">
        <v>1997</v>
      </c>
      <c r="AI23" s="258" t="n">
        <v>1998</v>
      </c>
      <c r="AJ23" s="258" t="n">
        <v>1999</v>
      </c>
      <c r="AK23" s="258" t="n">
        <v>2000</v>
      </c>
      <c r="AL23" s="258" t="n">
        <v>2001</v>
      </c>
      <c r="AM23" s="258" t="n">
        <v>2002</v>
      </c>
      <c r="AN23" s="258" t="n">
        <v>2003</v>
      </c>
      <c r="AO23" s="258" t="n">
        <v>2004</v>
      </c>
      <c r="AP23" s="258" t="n">
        <v>2005</v>
      </c>
      <c r="AQ23" s="258" t="n">
        <v>2006</v>
      </c>
      <c r="AR23" s="258" t="n">
        <v>2007</v>
      </c>
      <c r="AS23" s="258" t="n">
        <v>2008</v>
      </c>
      <c r="AT23" s="258" t="n">
        <v>2009</v>
      </c>
      <c r="AU23" s="258" t="n">
        <v>2010</v>
      </c>
      <c r="AV23" s="258" t="n">
        <v>2011</v>
      </c>
      <c r="AW23" s="258" t="n">
        <v>2012</v>
      </c>
      <c r="AX23" s="258" t="n">
        <v>2013</v>
      </c>
      <c r="AY23" s="258" t="n">
        <v>2014</v>
      </c>
      <c r="AZ23" s="258" t="n">
        <v>2015</v>
      </c>
      <c r="BA23" s="258" t="n">
        <v>2016</v>
      </c>
      <c r="BB23" s="258" t="n">
        <v>2017</v>
      </c>
      <c r="BC23" s="258" t="n">
        <v>2018</v>
      </c>
      <c r="BD23" s="258" t="n">
        <v>2019</v>
      </c>
      <c r="BE23" s="258" t="n">
        <v>2020</v>
      </c>
      <c r="BF23" s="259" t="s">
        <v>79</v>
      </c>
      <c r="BG23" s="258" t="s">
        <v>80</v>
      </c>
    </row>
    <row r="24" customFormat="false" ht="27" hidden="false" customHeight="false" outlineLevel="0" collapsed="false">
      <c r="Z24" s="537" t="s">
        <v>273</v>
      </c>
      <c r="AA24" s="263" t="n">
        <f aca="false">SUM(AA5:AA6,AA8)</f>
        <v>1196.1527400079</v>
      </c>
      <c r="AB24" s="263" t="n">
        <f aca="false">SUM(AB5:AB6,AB8)</f>
        <v>1267.70303827345</v>
      </c>
      <c r="AC24" s="263" t="n">
        <f aca="false">SUM(AC5:AC6,AC8)</f>
        <v>1266.11718469017</v>
      </c>
      <c r="AD24" s="263" t="n">
        <f aca="false">SUM(AD5:AD6,AD8)</f>
        <v>1373.86596747352</v>
      </c>
      <c r="AE24" s="263" t="n">
        <f aca="false">SUM(AE5:AE6,AE8)</f>
        <v>1546.44987088691</v>
      </c>
      <c r="AF24" s="263" t="n">
        <f aca="false">SUM(AF5:AF6,AF8)</f>
        <v>2002.89848932067</v>
      </c>
      <c r="AG24" s="263" t="n">
        <f aca="false">SUM(AG5:AG6,AG8)</f>
        <v>2101.63392652133</v>
      </c>
      <c r="AH24" s="263" t="n">
        <f aca="false">SUM(AH5:AH6,AH8)</f>
        <v>2238.62218140026</v>
      </c>
      <c r="AI24" s="263" t="n">
        <f aca="false">SUM(AI5:AI6,AI8)</f>
        <v>2216.83344264406</v>
      </c>
      <c r="AJ24" s="263" t="n">
        <f aca="false">SUM(AJ5:AJ6,AJ8)</f>
        <v>2446.70006502888</v>
      </c>
      <c r="AK24" s="263" t="n">
        <f aca="false">SUM(AK5:AK6,AK8)</f>
        <v>2468.35613324022</v>
      </c>
      <c r="AL24" s="263" t="n">
        <f aca="false">SUM(AL5:AL6,AL8)</f>
        <v>2640.335455242</v>
      </c>
      <c r="AM24" s="263" t="n">
        <f aca="false">SUM(AM5:AM6,AM8)</f>
        <v>2909.38081602429</v>
      </c>
      <c r="AN24" s="263" t="n">
        <f aca="false">SUM(AN5:AN6,AN8)</f>
        <v>2897.33979276173</v>
      </c>
      <c r="AO24" s="263" t="n">
        <v>0</v>
      </c>
      <c r="AP24" s="263" t="n">
        <v>0</v>
      </c>
      <c r="AQ24" s="263" t="n">
        <v>0</v>
      </c>
      <c r="AR24" s="263" t="n">
        <v>0</v>
      </c>
      <c r="AS24" s="263" t="n">
        <v>0</v>
      </c>
      <c r="AT24" s="263" t="n">
        <v>0</v>
      </c>
      <c r="AU24" s="263" t="n">
        <v>0</v>
      </c>
      <c r="AV24" s="263" t="n">
        <v>0</v>
      </c>
      <c r="AW24" s="263" t="n">
        <v>0</v>
      </c>
      <c r="AX24" s="263" t="n">
        <v>0</v>
      </c>
      <c r="AY24" s="263" t="n">
        <v>0</v>
      </c>
      <c r="AZ24" s="263" t="n">
        <v>0</v>
      </c>
      <c r="BA24" s="263" t="n">
        <v>0</v>
      </c>
      <c r="BB24" s="263" t="n">
        <v>0</v>
      </c>
      <c r="BC24" s="263" t="n">
        <v>0</v>
      </c>
      <c r="BD24" s="263" t="n">
        <v>0</v>
      </c>
      <c r="BE24" s="263" t="n">
        <v>0</v>
      </c>
      <c r="BF24" s="507"/>
      <c r="BG24" s="507"/>
      <c r="BI24" s="264"/>
      <c r="BJ24" s="264"/>
    </row>
    <row r="25" customFormat="false" ht="27" hidden="false" customHeight="false" outlineLevel="0" collapsed="false">
      <c r="Z25" s="537" t="s">
        <v>274</v>
      </c>
      <c r="AA25" s="263" t="n">
        <f aca="false">AA7</f>
        <v>5022.73290165947</v>
      </c>
      <c r="AB25" s="263" t="n">
        <f aca="false">AB7</f>
        <v>5235.56400374474</v>
      </c>
      <c r="AC25" s="263" t="n">
        <f aca="false">AC7</f>
        <v>5495.85158807229</v>
      </c>
      <c r="AD25" s="263" t="n">
        <f aca="false">AD7</f>
        <v>5477.86050848833</v>
      </c>
      <c r="AE25" s="263" t="n">
        <f aca="false">AE7</f>
        <v>5684.17752233361</v>
      </c>
      <c r="AF25" s="263" t="n">
        <f aca="false">AF7</f>
        <v>5863.37414719949</v>
      </c>
      <c r="AG25" s="263" t="n">
        <f aca="false">AG7</f>
        <v>6117.26865925908</v>
      </c>
      <c r="AH25" s="263" t="n">
        <f aca="false">AH7</f>
        <v>6124.95464884348</v>
      </c>
      <c r="AI25" s="263" t="n">
        <f aca="false">AI7</f>
        <v>6125.77680694158</v>
      </c>
      <c r="AJ25" s="263" t="n">
        <f aca="false">AJ7</f>
        <v>6397.22672815271</v>
      </c>
      <c r="AK25" s="263" t="n">
        <f aca="false">AK7</f>
        <v>6503.44891390924</v>
      </c>
      <c r="AL25" s="263" t="n">
        <f aca="false">AL7</f>
        <v>6663.57272605054</v>
      </c>
      <c r="AM25" s="263" t="n">
        <f aca="false">AM7</f>
        <v>6694.1914958121</v>
      </c>
      <c r="AN25" s="263" t="n">
        <f aca="false">AN7</f>
        <v>6737.46958441664</v>
      </c>
      <c r="AO25" s="263" t="n">
        <v>0</v>
      </c>
      <c r="AP25" s="263" t="n">
        <v>0</v>
      </c>
      <c r="AQ25" s="263" t="n">
        <v>0</v>
      </c>
      <c r="AR25" s="263" t="n">
        <v>0</v>
      </c>
      <c r="AS25" s="263" t="n">
        <v>0</v>
      </c>
      <c r="AT25" s="263" t="n">
        <v>0</v>
      </c>
      <c r="AU25" s="263" t="n">
        <v>0</v>
      </c>
      <c r="AV25" s="263" t="n">
        <v>0</v>
      </c>
      <c r="AW25" s="263" t="n">
        <v>0</v>
      </c>
      <c r="AX25" s="263" t="n">
        <v>0</v>
      </c>
      <c r="AY25" s="263" t="n">
        <v>0</v>
      </c>
      <c r="AZ25" s="263" t="n">
        <v>0</v>
      </c>
      <c r="BA25" s="263" t="n">
        <v>0</v>
      </c>
      <c r="BB25" s="263" t="n">
        <v>0</v>
      </c>
      <c r="BC25" s="263" t="n">
        <v>0</v>
      </c>
      <c r="BD25" s="263" t="n">
        <v>0</v>
      </c>
      <c r="BE25" s="263" t="n">
        <v>0</v>
      </c>
      <c r="BF25" s="658"/>
      <c r="BG25" s="658"/>
      <c r="BI25" s="264"/>
      <c r="BJ25" s="264"/>
    </row>
    <row r="26" customFormat="false" ht="14.25" hidden="false" customHeight="false" outlineLevel="0" collapsed="false">
      <c r="Z26" s="537" t="s">
        <v>275</v>
      </c>
      <c r="AA26" s="263" t="n">
        <f aca="false">AA9</f>
        <v>9.486E-005</v>
      </c>
      <c r="AB26" s="263" t="n">
        <f aca="false">AB9</f>
        <v>0.00012648</v>
      </c>
      <c r="AC26" s="263" t="n">
        <f aca="false">AC9</f>
        <v>0.00013702</v>
      </c>
      <c r="AD26" s="263" t="n">
        <f aca="false">AD9</f>
        <v>0.0001581</v>
      </c>
      <c r="AE26" s="263" t="n">
        <f aca="false">AE9</f>
        <v>0.0001054</v>
      </c>
      <c r="AF26" s="263" t="n">
        <f aca="false">AF9</f>
        <v>0.0001054</v>
      </c>
      <c r="AG26" s="263" t="n">
        <f aca="false">AG9</f>
        <v>0.0001054</v>
      </c>
      <c r="AH26" s="263" t="n">
        <f aca="false">AH9</f>
        <v>0.0001581</v>
      </c>
      <c r="AI26" s="263" t="n">
        <f aca="false">AI9</f>
        <v>9.486E-005</v>
      </c>
      <c r="AJ26" s="263" t="n">
        <f aca="false">AJ9</f>
        <v>0.00011594</v>
      </c>
      <c r="AK26" s="263" t="n">
        <f aca="false">AK9</f>
        <v>0.0001054</v>
      </c>
      <c r="AL26" s="263" t="n">
        <f aca="false">AL9</f>
        <v>9.486E-005</v>
      </c>
      <c r="AM26" s="263" t="n">
        <f aca="false">AM9</f>
        <v>8.432E-005</v>
      </c>
      <c r="AN26" s="263" t="n">
        <f aca="false">AN9</f>
        <v>8.432E-005</v>
      </c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658"/>
      <c r="BG26" s="658"/>
      <c r="BI26" s="264"/>
      <c r="BJ26" s="264"/>
    </row>
    <row r="27" customFormat="false" ht="14.25" hidden="false" customHeight="false" outlineLevel="0" collapsed="false">
      <c r="Z27" s="537" t="s">
        <v>129</v>
      </c>
      <c r="AA27" s="263" t="n">
        <f aca="false">AA10</f>
        <v>7415.7425</v>
      </c>
      <c r="AB27" s="263" t="n">
        <f aca="false">AB10</f>
        <v>6770.71</v>
      </c>
      <c r="AC27" s="263" t="n">
        <f aca="false">AC10</f>
        <v>6693.985</v>
      </c>
      <c r="AD27" s="263" t="n">
        <f aca="false">AD10</f>
        <v>6559.9875</v>
      </c>
      <c r="AE27" s="263" t="n">
        <f aca="false">AE10</f>
        <v>7444.4175</v>
      </c>
      <c r="AF27" s="263" t="n">
        <f aca="false">AF10</f>
        <v>7367.305</v>
      </c>
      <c r="AG27" s="263" t="n">
        <f aca="false">AG10</f>
        <v>8258.245</v>
      </c>
      <c r="AH27" s="263" t="n">
        <f aca="false">AH10</f>
        <v>8718.905</v>
      </c>
      <c r="AI27" s="263" t="n">
        <f aca="false">AI10</f>
        <v>7694.2</v>
      </c>
      <c r="AJ27" s="263" t="n">
        <f aca="false">AJ10</f>
        <v>1860.702896945</v>
      </c>
      <c r="AK27" s="263" t="n">
        <f aca="false">AK10</f>
        <v>4248.28905812</v>
      </c>
      <c r="AL27" s="263" t="n">
        <f aca="false">AL10</f>
        <v>1337.32630234</v>
      </c>
      <c r="AM27" s="263" t="n">
        <f aca="false">AM10</f>
        <v>1183.59484714</v>
      </c>
      <c r="AN27" s="263" t="n">
        <f aca="false">AN10</f>
        <v>1207.8109127725</v>
      </c>
      <c r="AO27" s="263" t="n">
        <v>0</v>
      </c>
      <c r="AP27" s="263" t="n">
        <v>0</v>
      </c>
      <c r="AQ27" s="263" t="n">
        <v>0</v>
      </c>
      <c r="AR27" s="263" t="n">
        <v>0</v>
      </c>
      <c r="AS27" s="263" t="n">
        <v>0</v>
      </c>
      <c r="AT27" s="263" t="n">
        <v>0</v>
      </c>
      <c r="AU27" s="263" t="n">
        <v>0</v>
      </c>
      <c r="AV27" s="263" t="n">
        <v>0</v>
      </c>
      <c r="AW27" s="263" t="n">
        <v>0</v>
      </c>
      <c r="AX27" s="263" t="n">
        <v>0</v>
      </c>
      <c r="AY27" s="263" t="n">
        <v>0</v>
      </c>
      <c r="AZ27" s="263" t="n">
        <v>0</v>
      </c>
      <c r="BA27" s="263" t="n">
        <v>0</v>
      </c>
      <c r="BB27" s="263" t="n">
        <v>0</v>
      </c>
      <c r="BC27" s="263" t="n">
        <v>0</v>
      </c>
      <c r="BD27" s="263" t="n">
        <v>0</v>
      </c>
      <c r="BE27" s="263" t="n">
        <v>0</v>
      </c>
      <c r="BF27" s="525"/>
      <c r="BG27" s="525"/>
      <c r="BI27" s="264"/>
      <c r="BJ27" s="264"/>
    </row>
    <row r="28" customFormat="false" ht="14.25" hidden="false" customHeight="false" outlineLevel="0" collapsed="false">
      <c r="Z28" s="537" t="s">
        <v>291</v>
      </c>
      <c r="AA28" s="263" t="n">
        <f aca="false">AA11</f>
        <v>287.0693</v>
      </c>
      <c r="AB28" s="263" t="n">
        <f aca="false">AB11</f>
        <v>356.8472</v>
      </c>
      <c r="AC28" s="263" t="n">
        <f aca="false">AC11</f>
        <v>413.01145</v>
      </c>
      <c r="AD28" s="263" t="n">
        <f aca="false">AD11</f>
        <v>411.6645</v>
      </c>
      <c r="AE28" s="263" t="n">
        <f aca="false">AE11</f>
        <v>438.01667</v>
      </c>
      <c r="AF28" s="263" t="n">
        <f aca="false">AF11</f>
        <v>437.57554</v>
      </c>
      <c r="AG28" s="263" t="n">
        <f aca="false">AG11</f>
        <v>420.93722</v>
      </c>
      <c r="AH28" s="263" t="n">
        <f aca="false">AH11</f>
        <v>404.60053</v>
      </c>
      <c r="AI28" s="263" t="n">
        <f aca="false">AI11</f>
        <v>377.05207</v>
      </c>
      <c r="AJ28" s="263" t="n">
        <f aca="false">AJ11</f>
        <v>362.5326</v>
      </c>
      <c r="AK28" s="263" t="n">
        <f aca="false">AK11</f>
        <v>340.99349</v>
      </c>
      <c r="AL28" s="263" t="n">
        <f aca="false">AL11</f>
        <v>343.604</v>
      </c>
      <c r="AM28" s="263" t="n">
        <f aca="false">AM11</f>
        <v>334.05011</v>
      </c>
      <c r="AN28" s="263" t="n">
        <f aca="false">AN11</f>
        <v>320.83357</v>
      </c>
      <c r="AO28" s="263" t="n">
        <v>0</v>
      </c>
      <c r="AP28" s="263" t="n">
        <v>0</v>
      </c>
      <c r="AQ28" s="263" t="n">
        <v>0</v>
      </c>
      <c r="AR28" s="263" t="n">
        <v>0</v>
      </c>
      <c r="AS28" s="263" t="n">
        <v>0</v>
      </c>
      <c r="AT28" s="263" t="n">
        <v>0</v>
      </c>
      <c r="AU28" s="263" t="n">
        <v>0</v>
      </c>
      <c r="AV28" s="263" t="n">
        <v>0</v>
      </c>
      <c r="AW28" s="263" t="n">
        <v>0</v>
      </c>
      <c r="AX28" s="263" t="n">
        <v>0</v>
      </c>
      <c r="AY28" s="263" t="n">
        <v>0</v>
      </c>
      <c r="AZ28" s="263" t="n">
        <v>0</v>
      </c>
      <c r="BA28" s="263" t="n">
        <v>0</v>
      </c>
      <c r="BB28" s="263" t="n">
        <v>0</v>
      </c>
      <c r="BC28" s="263" t="n">
        <v>0</v>
      </c>
      <c r="BD28" s="263" t="n">
        <v>0</v>
      </c>
      <c r="BE28" s="263" t="n">
        <v>0</v>
      </c>
      <c r="BF28" s="525"/>
      <c r="BG28" s="525"/>
      <c r="BI28" s="264"/>
      <c r="BJ28" s="264"/>
    </row>
    <row r="29" customFormat="false" ht="14.25" hidden="false" customHeight="false" outlineLevel="0" collapsed="false">
      <c r="Z29" s="537" t="s">
        <v>292</v>
      </c>
      <c r="AA29" s="263" t="n">
        <f aca="false">AA13</f>
        <v>13550.2586786688</v>
      </c>
      <c r="AB29" s="263" t="n">
        <f aca="false">AB13</f>
        <v>13493.9568381848</v>
      </c>
      <c r="AC29" s="263" t="n">
        <f aca="false">AC13</f>
        <v>13403.5509970468</v>
      </c>
      <c r="AD29" s="263" t="n">
        <f aca="false">AD13</f>
        <v>13202.1854803181</v>
      </c>
      <c r="AE29" s="263" t="n">
        <f aca="false">AE13</f>
        <v>12916.4786147365</v>
      </c>
      <c r="AF29" s="263" t="n">
        <f aca="false">AF13</f>
        <v>12650.3892408641</v>
      </c>
      <c r="AG29" s="263" t="n">
        <f aca="false">AG13</f>
        <v>12475.6786524526</v>
      </c>
      <c r="AH29" s="263" t="n">
        <f aca="false">AH13</f>
        <v>12343.8165784687</v>
      </c>
      <c r="AI29" s="263" t="n">
        <f aca="false">AI13</f>
        <v>12232.6404094262</v>
      </c>
      <c r="AJ29" s="263" t="n">
        <f aca="false">AJ13</f>
        <v>12107.6430517448</v>
      </c>
      <c r="AK29" s="263" t="n">
        <f aca="false">AK13</f>
        <v>12004.4703502393</v>
      </c>
      <c r="AL29" s="263" t="n">
        <f aca="false">AL13</f>
        <v>11920.8456937847</v>
      </c>
      <c r="AM29" s="263" t="n">
        <f aca="false">AM13</f>
        <v>11859.4262714642</v>
      </c>
      <c r="AN29" s="263" t="n">
        <f aca="false">AN13</f>
        <v>11826.3631299069</v>
      </c>
      <c r="AO29" s="263" t="n">
        <v>0</v>
      </c>
      <c r="AP29" s="263" t="n">
        <v>0</v>
      </c>
      <c r="AQ29" s="263" t="n">
        <v>0</v>
      </c>
      <c r="AR29" s="263" t="n">
        <v>0</v>
      </c>
      <c r="AS29" s="263" t="n">
        <v>0</v>
      </c>
      <c r="AT29" s="263" t="n">
        <v>0</v>
      </c>
      <c r="AU29" s="263" t="n">
        <v>0</v>
      </c>
      <c r="AV29" s="263" t="n">
        <v>0</v>
      </c>
      <c r="AW29" s="263" t="n">
        <v>0</v>
      </c>
      <c r="AX29" s="263" t="n">
        <v>0</v>
      </c>
      <c r="AY29" s="263" t="n">
        <v>0</v>
      </c>
      <c r="AZ29" s="263" t="n">
        <v>0</v>
      </c>
      <c r="BA29" s="263" t="n">
        <v>0</v>
      </c>
      <c r="BB29" s="263" t="n">
        <v>0</v>
      </c>
      <c r="BC29" s="263" t="n">
        <v>0</v>
      </c>
      <c r="BD29" s="263" t="n">
        <v>0</v>
      </c>
      <c r="BE29" s="263" t="n">
        <v>0</v>
      </c>
      <c r="BF29" s="525"/>
      <c r="BG29" s="525"/>
      <c r="BI29" s="264"/>
      <c r="BJ29" s="264"/>
    </row>
    <row r="30" customFormat="false" ht="14.25" hidden="false" customHeight="false" outlineLevel="0" collapsed="false">
      <c r="Z30" s="659" t="s">
        <v>293</v>
      </c>
      <c r="AA30" s="660" t="n">
        <f aca="false">AA14</f>
        <v>9746.46226792532</v>
      </c>
      <c r="AB30" s="660" t="n">
        <f aca="false">AB14</f>
        <v>9503.23150992841</v>
      </c>
      <c r="AC30" s="660" t="n">
        <f aca="false">AC14</f>
        <v>9426.61289862883</v>
      </c>
      <c r="AD30" s="660" t="n">
        <f aca="false">AD14</f>
        <v>9362.40844194962</v>
      </c>
      <c r="AE30" s="660" t="n">
        <f aca="false">AE14</f>
        <v>9142.0387992515</v>
      </c>
      <c r="AF30" s="660" t="n">
        <f aca="false">AF14</f>
        <v>8797.86684098185</v>
      </c>
      <c r="AG30" s="660" t="n">
        <f aca="false">AG14</f>
        <v>8488.14131974935</v>
      </c>
      <c r="AH30" s="660" t="n">
        <f aca="false">AH14</f>
        <v>8310.17472619505</v>
      </c>
      <c r="AI30" s="660" t="n">
        <f aca="false">AI14</f>
        <v>8191.16230625733</v>
      </c>
      <c r="AJ30" s="660" t="n">
        <f aca="false">AJ14</f>
        <v>8151.74328990319</v>
      </c>
      <c r="AK30" s="660" t="n">
        <f aca="false">AK14</f>
        <v>8144.16798776701</v>
      </c>
      <c r="AL30" s="660" t="n">
        <f aca="false">AL14</f>
        <v>8070.43108167832</v>
      </c>
      <c r="AM30" s="660" t="n">
        <f aca="false">AM14</f>
        <v>7978.28698490172</v>
      </c>
      <c r="AN30" s="660" t="n">
        <f aca="false">AN14</f>
        <v>7903.83473657999</v>
      </c>
      <c r="AO30" s="660" t="n">
        <v>0</v>
      </c>
      <c r="AP30" s="660" t="n">
        <v>0</v>
      </c>
      <c r="AQ30" s="660" t="n">
        <v>0</v>
      </c>
      <c r="AR30" s="660" t="n">
        <v>0</v>
      </c>
      <c r="AS30" s="660" t="n">
        <v>0</v>
      </c>
      <c r="AT30" s="660" t="n">
        <v>0</v>
      </c>
      <c r="AU30" s="660" t="n">
        <v>0</v>
      </c>
      <c r="AV30" s="660" t="n">
        <v>0</v>
      </c>
      <c r="AW30" s="660" t="n">
        <v>0</v>
      </c>
      <c r="AX30" s="660" t="n">
        <v>0</v>
      </c>
      <c r="AY30" s="660" t="n">
        <v>0</v>
      </c>
      <c r="AZ30" s="660" t="n">
        <v>0</v>
      </c>
      <c r="BA30" s="660" t="n">
        <v>0</v>
      </c>
      <c r="BB30" s="660" t="n">
        <v>0</v>
      </c>
      <c r="BC30" s="660" t="n">
        <v>0</v>
      </c>
      <c r="BD30" s="660" t="n">
        <v>0</v>
      </c>
      <c r="BE30" s="660" t="n">
        <v>0</v>
      </c>
      <c r="BF30" s="662"/>
      <c r="BG30" s="662"/>
      <c r="BI30" s="264"/>
      <c r="BJ30" s="264"/>
    </row>
    <row r="31" customFormat="false" ht="14.25" hidden="false" customHeight="false" outlineLevel="0" collapsed="false">
      <c r="Z31" s="659" t="s">
        <v>294</v>
      </c>
      <c r="AA31" s="660" t="n">
        <f aca="false">AA15</f>
        <v>129.898864015578</v>
      </c>
      <c r="AB31" s="660" t="n">
        <f aca="false">AB15</f>
        <v>135.566865749886</v>
      </c>
      <c r="AC31" s="660" t="n">
        <f aca="false">AC15</f>
        <v>135.65885229941</v>
      </c>
      <c r="AD31" s="660" t="n">
        <f aca="false">AD15</f>
        <v>144.440954979294</v>
      </c>
      <c r="AE31" s="660" t="n">
        <f aca="false">AE15</f>
        <v>140.149290760335</v>
      </c>
      <c r="AF31" s="660" t="n">
        <f aca="false">AF15</f>
        <v>140.194017588768</v>
      </c>
      <c r="AG31" s="660" t="n">
        <f aca="false">AG15</f>
        <v>134.079739556256</v>
      </c>
      <c r="AH31" s="660" t="n">
        <f aca="false">AH15</f>
        <v>129.402336061051</v>
      </c>
      <c r="AI31" s="660" t="n">
        <f aca="false">AI15</f>
        <v>126.252954517772</v>
      </c>
      <c r="AJ31" s="660" t="n">
        <f aca="false">AJ15</f>
        <v>122.19344929727</v>
      </c>
      <c r="AK31" s="660" t="n">
        <f aca="false">AK15</f>
        <v>110.783694253549</v>
      </c>
      <c r="AL31" s="660" t="n">
        <f aca="false">AL15</f>
        <v>97.6441739693574</v>
      </c>
      <c r="AM31" s="660" t="n">
        <f aca="false">AM15</f>
        <v>86.0668027151904</v>
      </c>
      <c r="AN31" s="660" t="n">
        <f aca="false">AN15</f>
        <v>82.6823614659678</v>
      </c>
      <c r="AO31" s="660" t="n">
        <v>0</v>
      </c>
      <c r="AP31" s="660" t="n">
        <v>0</v>
      </c>
      <c r="AQ31" s="660" t="n">
        <v>0</v>
      </c>
      <c r="AR31" s="660" t="n">
        <v>0</v>
      </c>
      <c r="AS31" s="660" t="n">
        <v>0</v>
      </c>
      <c r="AT31" s="660" t="n">
        <v>0</v>
      </c>
      <c r="AU31" s="660" t="n">
        <v>0</v>
      </c>
      <c r="AV31" s="660" t="n">
        <v>0</v>
      </c>
      <c r="AW31" s="660" t="n">
        <v>0</v>
      </c>
      <c r="AX31" s="660" t="n">
        <v>0</v>
      </c>
      <c r="AY31" s="660" t="n">
        <v>0</v>
      </c>
      <c r="AZ31" s="660" t="n">
        <v>0</v>
      </c>
      <c r="BA31" s="660" t="n">
        <v>0</v>
      </c>
      <c r="BB31" s="660" t="n">
        <v>0</v>
      </c>
      <c r="BC31" s="660" t="n">
        <v>0</v>
      </c>
      <c r="BD31" s="660" t="n">
        <v>0</v>
      </c>
      <c r="BE31" s="660" t="n">
        <v>0</v>
      </c>
      <c r="BF31" s="662"/>
      <c r="BG31" s="662"/>
      <c r="BI31" s="264"/>
      <c r="BJ31" s="264"/>
    </row>
    <row r="32" customFormat="false" ht="14.25" hidden="false" customHeight="false" outlineLevel="0" collapsed="false">
      <c r="Z32" s="663" t="s">
        <v>279</v>
      </c>
      <c r="AA32" s="682" t="n">
        <f aca="false">IF(ISTEXT(AA16),0,AA16)</f>
        <v>5.386095</v>
      </c>
      <c r="AB32" s="682" t="n">
        <f aca="false">IF(ISTEXT(AB16),0,AB16)</f>
        <v>8.442819</v>
      </c>
      <c r="AC32" s="682" t="n">
        <f aca="false">IF(ISTEXT(AC16),0,AC16)</f>
        <v>8.507268</v>
      </c>
      <c r="AD32" s="682" t="n">
        <f aca="false">IF(ISTEXT(AD16),0,AD16)</f>
        <v>8.571717</v>
      </c>
      <c r="AE32" s="682" t="n">
        <f aca="false">IF(ISTEXT(AE16),0,AE16)</f>
        <v>8.636166</v>
      </c>
      <c r="AF32" s="682" t="n">
        <f aca="false">IF(ISTEXT(AF16),0,AF16)</f>
        <v>8.765064</v>
      </c>
      <c r="AG32" s="682" t="n">
        <f aca="false">IF(ISTEXT(AG16),0,AG16)</f>
        <v>0</v>
      </c>
      <c r="AH32" s="682" t="n">
        <f aca="false">IF(ISTEXT(AH16),0,AH16)</f>
        <v>0</v>
      </c>
      <c r="AI32" s="682" t="n">
        <f aca="false">IF(ISTEXT(AI16),0,AI16)</f>
        <v>0</v>
      </c>
      <c r="AJ32" s="682" t="n">
        <f aca="false">IF(ISTEXT(AJ16),0,AJ16)</f>
        <v>0</v>
      </c>
      <c r="AK32" s="682" t="n">
        <f aca="false">IF(ISTEXT(AK16),0,AK16)</f>
        <v>0</v>
      </c>
      <c r="AL32" s="682" t="n">
        <f aca="false">IF(ISTEXT(AL16),0,AL16)</f>
        <v>0</v>
      </c>
      <c r="AM32" s="682" t="n">
        <f aca="false">IF(ISTEXT(AM16),0,AM16)</f>
        <v>0</v>
      </c>
      <c r="AN32" s="682" t="n">
        <f aca="false">IF(ISTEXT(AN16),0,AN16)</f>
        <v>0</v>
      </c>
      <c r="AO32" s="682" t="n">
        <v>0</v>
      </c>
      <c r="AP32" s="682" t="n">
        <v>0</v>
      </c>
      <c r="AQ32" s="682" t="n">
        <v>0</v>
      </c>
      <c r="AR32" s="682" t="n">
        <v>0</v>
      </c>
      <c r="AS32" s="682" t="n">
        <v>0</v>
      </c>
      <c r="AT32" s="682" t="n">
        <v>0</v>
      </c>
      <c r="AU32" s="682" t="n">
        <v>0</v>
      </c>
      <c r="AV32" s="682" t="n">
        <v>0</v>
      </c>
      <c r="AW32" s="682" t="n">
        <v>0</v>
      </c>
      <c r="AX32" s="682" t="n">
        <v>0</v>
      </c>
      <c r="AY32" s="682" t="n">
        <v>0</v>
      </c>
      <c r="AZ32" s="682" t="n">
        <v>0</v>
      </c>
      <c r="BA32" s="682" t="n">
        <v>0</v>
      </c>
      <c r="BB32" s="682" t="n">
        <v>0</v>
      </c>
      <c r="BC32" s="682" t="n">
        <v>0</v>
      </c>
      <c r="BD32" s="682" t="n">
        <v>0</v>
      </c>
      <c r="BE32" s="682" t="n">
        <v>0</v>
      </c>
      <c r="BF32" s="683"/>
      <c r="BG32" s="525"/>
      <c r="BI32" s="264"/>
      <c r="BJ32" s="264"/>
    </row>
    <row r="33" customFormat="false" ht="14.25" hidden="false" customHeight="false" outlineLevel="0" collapsed="false">
      <c r="Z33" s="659" t="s">
        <v>281</v>
      </c>
      <c r="AA33" s="660" t="n">
        <f aca="false">AA18</f>
        <v>1097.8845483024</v>
      </c>
      <c r="AB33" s="660" t="n">
        <f aca="false">AB18</f>
        <v>1131.472841272</v>
      </c>
      <c r="AC33" s="660" t="n">
        <f aca="false">AC18</f>
        <v>1114.77840433509</v>
      </c>
      <c r="AD33" s="660" t="n">
        <f aca="false">AD18</f>
        <v>1131.84290148686</v>
      </c>
      <c r="AE33" s="660" t="n">
        <f aca="false">AE18</f>
        <v>1111.5552397565</v>
      </c>
      <c r="AF33" s="660" t="n">
        <f aca="false">AF18</f>
        <v>1093.37159584457</v>
      </c>
      <c r="AG33" s="660" t="n">
        <f aca="false">AG18</f>
        <v>1124.89149925371</v>
      </c>
      <c r="AH33" s="660" t="n">
        <f aca="false">AH18</f>
        <v>1135.2859683968</v>
      </c>
      <c r="AI33" s="660" t="n">
        <f aca="false">AI18</f>
        <v>1107.82364848651</v>
      </c>
      <c r="AJ33" s="660" t="n">
        <f aca="false">AJ18</f>
        <v>1066.6102752789</v>
      </c>
      <c r="AK33" s="660" t="n">
        <f aca="false">AK18</f>
        <v>1051.81052561931</v>
      </c>
      <c r="AL33" s="660" t="n">
        <f aca="false">AL18</f>
        <v>1022.04137577461</v>
      </c>
      <c r="AM33" s="660" t="n">
        <f aca="false">AM18</f>
        <v>1006.93280740995</v>
      </c>
      <c r="AN33" s="660" t="n">
        <f aca="false">AN18</f>
        <v>996.879935699699</v>
      </c>
      <c r="AO33" s="660" t="n">
        <v>0</v>
      </c>
      <c r="AP33" s="660" t="n">
        <v>0</v>
      </c>
      <c r="AQ33" s="660" t="n">
        <v>0</v>
      </c>
      <c r="AR33" s="660" t="n">
        <v>0</v>
      </c>
      <c r="AS33" s="660" t="n">
        <v>0</v>
      </c>
      <c r="AT33" s="660" t="n">
        <v>0</v>
      </c>
      <c r="AU33" s="660" t="n">
        <v>0</v>
      </c>
      <c r="AV33" s="660" t="n">
        <v>0</v>
      </c>
      <c r="AW33" s="660" t="n">
        <v>0</v>
      </c>
      <c r="AX33" s="660" t="n">
        <v>0</v>
      </c>
      <c r="AY33" s="660" t="n">
        <v>0</v>
      </c>
      <c r="AZ33" s="660" t="n">
        <v>0</v>
      </c>
      <c r="BA33" s="660" t="n">
        <v>0</v>
      </c>
      <c r="BB33" s="660" t="n">
        <v>0</v>
      </c>
      <c r="BC33" s="660" t="n">
        <v>0</v>
      </c>
      <c r="BD33" s="660" t="n">
        <v>0</v>
      </c>
      <c r="BE33" s="660" t="n">
        <v>0</v>
      </c>
      <c r="BF33" s="662"/>
      <c r="BG33" s="662"/>
      <c r="BI33" s="264"/>
      <c r="BJ33" s="264"/>
    </row>
    <row r="34" customFormat="false" ht="15" hidden="false" customHeight="false" outlineLevel="0" collapsed="false">
      <c r="Z34" s="667" t="s">
        <v>282</v>
      </c>
      <c r="AA34" s="268" t="n">
        <f aca="false">AA19</f>
        <v>1756.22403813223</v>
      </c>
      <c r="AB34" s="268" t="n">
        <f aca="false">AB19</f>
        <v>1811.58876615238</v>
      </c>
      <c r="AC34" s="268" t="n">
        <f aca="false">AC19</f>
        <v>1949.28619322195</v>
      </c>
      <c r="AD34" s="268" t="n">
        <f aca="false">AD19</f>
        <v>1954.50422461826</v>
      </c>
      <c r="AE34" s="268" t="n">
        <f aca="false">AE19</f>
        <v>2114.61209282261</v>
      </c>
      <c r="AF34" s="268" t="n">
        <f aca="false">AF19</f>
        <v>2269.83704898575</v>
      </c>
      <c r="AG34" s="268" t="n">
        <f aca="false">AG19</f>
        <v>2399.4497799961</v>
      </c>
      <c r="AH34" s="268" t="n">
        <f aca="false">AH19</f>
        <v>2487.19904440594</v>
      </c>
      <c r="AI34" s="268" t="n">
        <f aca="false">AI19</f>
        <v>2508.5760620751</v>
      </c>
      <c r="AJ34" s="268" t="n">
        <f aca="false">AJ19</f>
        <v>2588.54263354289</v>
      </c>
      <c r="AK34" s="268" t="n">
        <f aca="false">AK19</f>
        <v>2591.91152055982</v>
      </c>
      <c r="AL34" s="268" t="n">
        <f aca="false">AL19</f>
        <v>2546.50192601729</v>
      </c>
      <c r="AM34" s="268" t="n">
        <f aca="false">AM19</f>
        <v>2632.70829213778</v>
      </c>
      <c r="AN34" s="268" t="n">
        <f aca="false">AN19</f>
        <v>2644.02502321756</v>
      </c>
      <c r="AO34" s="268" t="n">
        <v>0</v>
      </c>
      <c r="AP34" s="268" t="n">
        <v>0</v>
      </c>
      <c r="AQ34" s="268" t="n">
        <v>0</v>
      </c>
      <c r="AR34" s="268" t="n">
        <v>0</v>
      </c>
      <c r="AS34" s="268" t="n">
        <v>0</v>
      </c>
      <c r="AT34" s="268" t="n">
        <v>0</v>
      </c>
      <c r="AU34" s="268" t="n">
        <v>0</v>
      </c>
      <c r="AV34" s="268" t="n">
        <v>0</v>
      </c>
      <c r="AW34" s="268" t="n">
        <v>0</v>
      </c>
      <c r="AX34" s="268" t="n">
        <v>0</v>
      </c>
      <c r="AY34" s="268" t="n">
        <v>0</v>
      </c>
      <c r="AZ34" s="268" t="n">
        <v>0</v>
      </c>
      <c r="BA34" s="268" t="n">
        <v>0</v>
      </c>
      <c r="BB34" s="268" t="n">
        <v>0</v>
      </c>
      <c r="BC34" s="268" t="n">
        <v>0</v>
      </c>
      <c r="BD34" s="268" t="n">
        <v>0</v>
      </c>
      <c r="BE34" s="268" t="n">
        <v>0</v>
      </c>
      <c r="BF34" s="530"/>
      <c r="BG34" s="530"/>
      <c r="BI34" s="264"/>
      <c r="BJ34" s="264"/>
    </row>
    <row r="35" customFormat="false" ht="15" hidden="false" customHeight="false" outlineLevel="0" collapsed="false">
      <c r="Z35" s="668" t="s">
        <v>125</v>
      </c>
      <c r="AA35" s="272" t="n">
        <f aca="false">SUM(AA24:AA31,AA33:AA34)</f>
        <v>40202.4259335717</v>
      </c>
      <c r="AB35" s="272" t="n">
        <f aca="false">SUM(AB24:AB31,AB33:AB34)</f>
        <v>39706.6411897857</v>
      </c>
      <c r="AC35" s="272" t="n">
        <f aca="false">SUM(AC24:AC31,AC33:AC34)</f>
        <v>39898.8527053146</v>
      </c>
      <c r="AD35" s="272" t="n">
        <f aca="false">SUM(AD24:AD31,AD33:AD34)</f>
        <v>39618.7606374139</v>
      </c>
      <c r="AE35" s="272" t="n">
        <f aca="false">SUM(AE24:AE31,AE33:AE34)</f>
        <v>40537.8957059479</v>
      </c>
      <c r="AF35" s="272" t="n">
        <f aca="false">SUM(AF24:AF31,AF33:AF34)</f>
        <v>40622.8120261852</v>
      </c>
      <c r="AG35" s="272" t="n">
        <f aca="false">SUM(AG24:AG31,AG33:AG34)</f>
        <v>41520.3259021884</v>
      </c>
      <c r="AH35" s="272" t="n">
        <f aca="false">SUM(AH24:AH31,AH33:AH34)</f>
        <v>41892.9611718713</v>
      </c>
      <c r="AI35" s="272" t="n">
        <f aca="false">SUM(AI24:AI31,AI33:AI34)</f>
        <v>40580.3177952085</v>
      </c>
      <c r="AJ35" s="272" t="n">
        <f aca="false">SUM(AJ24:AJ31,AJ33:AJ34)</f>
        <v>35103.8951058336</v>
      </c>
      <c r="AK35" s="272" t="n">
        <f aca="false">SUM(AK24:AK31,AK33:AK34)</f>
        <v>37464.2317791085</v>
      </c>
      <c r="AL35" s="272" t="n">
        <f aca="false">SUM(AL24:AL31,AL33:AL34)</f>
        <v>34642.3028297168</v>
      </c>
      <c r="AM35" s="272" t="n">
        <f aca="false">SUM(AM24:AM31,AM33:AM34)</f>
        <v>34684.6385119253</v>
      </c>
      <c r="AN35" s="272" t="n">
        <f aca="false">SUM(AN24:AN31,AN33:AN34)</f>
        <v>34617.239131141</v>
      </c>
      <c r="AO35" s="272" t="n">
        <v>0</v>
      </c>
      <c r="AP35" s="272" t="n">
        <v>0</v>
      </c>
      <c r="AQ35" s="272" t="n">
        <v>0</v>
      </c>
      <c r="AR35" s="272" t="n">
        <v>0</v>
      </c>
      <c r="AS35" s="272" t="n">
        <v>0</v>
      </c>
      <c r="AT35" s="272" t="n">
        <v>0</v>
      </c>
      <c r="AU35" s="272" t="n">
        <v>0</v>
      </c>
      <c r="AV35" s="272" t="n">
        <v>0</v>
      </c>
      <c r="AW35" s="272" t="n">
        <v>0</v>
      </c>
      <c r="AX35" s="272" t="n">
        <v>0</v>
      </c>
      <c r="AY35" s="272" t="n">
        <v>0</v>
      </c>
      <c r="AZ35" s="272" t="n">
        <v>0</v>
      </c>
      <c r="BA35" s="272" t="n">
        <v>0</v>
      </c>
      <c r="BB35" s="272" t="n">
        <v>0</v>
      </c>
      <c r="BC35" s="272" t="n">
        <v>0</v>
      </c>
      <c r="BD35" s="272" t="n">
        <v>0</v>
      </c>
      <c r="BE35" s="272" t="n">
        <v>0</v>
      </c>
      <c r="BF35" s="532"/>
      <c r="BG35" s="525"/>
      <c r="BI35" s="264"/>
      <c r="BJ35" s="264"/>
    </row>
    <row r="37" customFormat="false" ht="14.25" hidden="false" customHeight="false" outlineLevel="0" collapsed="false">
      <c r="Z37" s="10" t="s">
        <v>283</v>
      </c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</row>
    <row r="38" customFormat="false" ht="14.25" hidden="false" customHeight="false" outlineLevel="0" collapsed="false">
      <c r="Z38" s="258"/>
      <c r="AA38" s="258" t="n">
        <v>1990</v>
      </c>
      <c r="AB38" s="258" t="n">
        <f aca="false">AA38+1</f>
        <v>1991</v>
      </c>
      <c r="AC38" s="258" t="n">
        <f aca="false">AB38+1</f>
        <v>1992</v>
      </c>
      <c r="AD38" s="258" t="n">
        <f aca="false">AC38+1</f>
        <v>1993</v>
      </c>
      <c r="AE38" s="258" t="n">
        <f aca="false">AD38+1</f>
        <v>1994</v>
      </c>
      <c r="AF38" s="258" t="n">
        <f aca="false">AE38+1</f>
        <v>1995</v>
      </c>
      <c r="AG38" s="258" t="n">
        <f aca="false">AF38+1</f>
        <v>1996</v>
      </c>
      <c r="AH38" s="258" t="n">
        <f aca="false">AG38+1</f>
        <v>1997</v>
      </c>
      <c r="AI38" s="258" t="n">
        <f aca="false">AH38+1</f>
        <v>1998</v>
      </c>
      <c r="AJ38" s="258" t="n">
        <f aca="false">AI38+1</f>
        <v>1999</v>
      </c>
      <c r="AK38" s="258" t="n">
        <f aca="false">AJ38+1</f>
        <v>2000</v>
      </c>
      <c r="AL38" s="258" t="n">
        <f aca="false">AK38+1</f>
        <v>2001</v>
      </c>
      <c r="AM38" s="258" t="n">
        <f aca="false">AL38+1</f>
        <v>2002</v>
      </c>
      <c r="AN38" s="258" t="n">
        <f aca="false">AM38+1</f>
        <v>2003</v>
      </c>
      <c r="AO38" s="258" t="n">
        <v>2004</v>
      </c>
      <c r="AP38" s="258" t="n">
        <v>2005</v>
      </c>
      <c r="AQ38" s="258" t="n">
        <v>2006</v>
      </c>
      <c r="AR38" s="258" t="n">
        <v>2007</v>
      </c>
      <c r="AS38" s="258" t="n">
        <v>2008</v>
      </c>
      <c r="AT38" s="258" t="n">
        <v>2009</v>
      </c>
      <c r="AU38" s="258" t="n">
        <v>2010</v>
      </c>
      <c r="AV38" s="258" t="n">
        <v>2011</v>
      </c>
      <c r="AW38" s="258" t="n">
        <v>2012</v>
      </c>
      <c r="AX38" s="258" t="n">
        <v>2013</v>
      </c>
      <c r="AY38" s="258" t="n">
        <v>2014</v>
      </c>
      <c r="AZ38" s="258" t="n">
        <v>2015</v>
      </c>
      <c r="BA38" s="258" t="n">
        <v>2016</v>
      </c>
      <c r="BB38" s="258" t="n">
        <v>2017</v>
      </c>
      <c r="BC38" s="258" t="n">
        <v>2018</v>
      </c>
      <c r="BD38" s="258" t="n">
        <v>2019</v>
      </c>
      <c r="BE38" s="258" t="n">
        <v>2020</v>
      </c>
      <c r="BF38" s="259" t="s">
        <v>79</v>
      </c>
      <c r="BG38" s="258" t="s">
        <v>80</v>
      </c>
    </row>
    <row r="39" customFormat="false" ht="27" hidden="false" customHeight="false" outlineLevel="0" collapsed="false">
      <c r="Z39" s="537" t="s">
        <v>273</v>
      </c>
      <c r="AA39" s="97" t="n">
        <f aca="false">IF(ISTEXT(AA24),AA24,AA24/$AA24-1)</f>
        <v>0</v>
      </c>
      <c r="AB39" s="97" t="n">
        <f aca="false">IF(ISTEXT(AB24),AB24,AB24/$AA24-1)</f>
        <v>0.0598170249269987</v>
      </c>
      <c r="AC39" s="97" t="n">
        <f aca="false">IF(ISTEXT(AC24),AC24,AC24/$AA24-1)</f>
        <v>0.0584912297085132</v>
      </c>
      <c r="AD39" s="97" t="n">
        <f aca="false">IF(ISTEXT(AD24),AD24,AD24/$AA24-1)</f>
        <v>0.148570681252997</v>
      </c>
      <c r="AE39" s="97" t="n">
        <f aca="false">IF(ISTEXT(AE24),AE24,AE24/$AA24-1)</f>
        <v>0.292853177660817</v>
      </c>
      <c r="AF39" s="97" t="n">
        <f aca="false">IF(ISTEXT(AF24),AF24,AF24/$AA24-1)</f>
        <v>0.674450446276145</v>
      </c>
      <c r="AG39" s="97" t="n">
        <f aca="false">IF(ISTEXT(AG24),AG24,AG24/$AA24-1)</f>
        <v>0.756994618017968</v>
      </c>
      <c r="AH39" s="97" t="n">
        <f aca="false">IF(ISTEXT(AH24),AH24,AH24/$AA24-1)</f>
        <v>0.87151866690994</v>
      </c>
      <c r="AI39" s="97" t="n">
        <f aca="false">IF(ISTEXT(AI24),AI24,AI24/$AA24-1)</f>
        <v>0.853302984223751</v>
      </c>
      <c r="AJ39" s="97" t="n">
        <f aca="false">IF(ISTEXT(AJ24),AJ24,AJ24/$AA24-1)</f>
        <v>1.04547461473249</v>
      </c>
      <c r="AK39" s="97" t="n">
        <f aca="false">IF(ISTEXT(AK24),AK24,AK24/$AA24-1)</f>
        <v>1.06357938303424</v>
      </c>
      <c r="AL39" s="97" t="n">
        <f aca="false">IF(ISTEXT(AL24),AL24,AL24/$AA24-1)</f>
        <v>1.20735644113857</v>
      </c>
      <c r="AM39" s="97" t="n">
        <f aca="false">IF(ISTEXT(AM24),AM24,AM24/$AA24-1)</f>
        <v>1.4322820311435</v>
      </c>
      <c r="AN39" s="97" t="n">
        <f aca="false">IF(ISTEXT(AN24),AN24,AN24/$AA24-1)</f>
        <v>1.42221557151856</v>
      </c>
      <c r="AO39" s="97" t="n">
        <v>-1</v>
      </c>
      <c r="AP39" s="97" t="n">
        <v>-1</v>
      </c>
      <c r="AQ39" s="97" t="n">
        <v>-1</v>
      </c>
      <c r="AR39" s="97" t="n">
        <v>-1</v>
      </c>
      <c r="AS39" s="97" t="n">
        <v>-1</v>
      </c>
      <c r="AT39" s="97" t="n">
        <v>-1</v>
      </c>
      <c r="AU39" s="97" t="n">
        <v>-1</v>
      </c>
      <c r="AV39" s="97" t="n">
        <v>-1</v>
      </c>
      <c r="AW39" s="97" t="n">
        <v>-1</v>
      </c>
      <c r="AX39" s="97" t="n">
        <v>-1</v>
      </c>
      <c r="AY39" s="97" t="n">
        <v>-1</v>
      </c>
      <c r="AZ39" s="97" t="n">
        <v>-1</v>
      </c>
      <c r="BA39" s="97" t="n">
        <v>-1</v>
      </c>
      <c r="BB39" s="97" t="n">
        <v>-1</v>
      </c>
      <c r="BC39" s="97" t="n">
        <v>-1</v>
      </c>
      <c r="BD39" s="97" t="n">
        <v>-1</v>
      </c>
      <c r="BE39" s="97" t="n">
        <v>-1</v>
      </c>
      <c r="BF39" s="507"/>
      <c r="BG39" s="507"/>
    </row>
    <row r="40" customFormat="false" ht="27" hidden="false" customHeight="false" outlineLevel="0" collapsed="false">
      <c r="Z40" s="537" t="s">
        <v>274</v>
      </c>
      <c r="AA40" s="97" t="n">
        <f aca="false">IF(ISTEXT(AA25),AA25,AA25/$AA25-1)</f>
        <v>0</v>
      </c>
      <c r="AB40" s="97" t="n">
        <f aca="false">IF(ISTEXT(AB25),AB25,AB25/$AA25-1)</f>
        <v>0.0423735655971187</v>
      </c>
      <c r="AC40" s="97" t="n">
        <f aca="false">IF(ISTEXT(AC25),AC25,AC25/$AA25-1)</f>
        <v>0.0941954700112564</v>
      </c>
      <c r="AD40" s="97" t="n">
        <f aca="false">IF(ISTEXT(AD25),AD25,AD25/$AA25-1)</f>
        <v>0.0906135396286929</v>
      </c>
      <c r="AE40" s="97" t="n">
        <f aca="false">IF(ISTEXT(AE25),AE25,AE25/$AA25-1)</f>
        <v>0.131690184133743</v>
      </c>
      <c r="AF40" s="97" t="n">
        <f aca="false">IF(ISTEXT(AF25),AF25,AF25/$AA25-1)</f>
        <v>0.167367300232564</v>
      </c>
      <c r="AG40" s="97" t="n">
        <f aca="false">IF(ISTEXT(AG25),AG25,AG25/$AA25-1)</f>
        <v>0.217916377205322</v>
      </c>
      <c r="AH40" s="97" t="n">
        <f aca="false">IF(ISTEXT(AH25),AH25,AH25/$AA25-1)</f>
        <v>0.219446617760591</v>
      </c>
      <c r="AI40" s="97" t="n">
        <f aca="false">IF(ISTEXT(AI25),AI25,AI25/$AA25-1)</f>
        <v>0.219610305162289</v>
      </c>
      <c r="AJ40" s="97" t="n">
        <f aca="false">IF(ISTEXT(AJ25),AJ25,AJ25/$AA25-1)</f>
        <v>0.273654572800221</v>
      </c>
      <c r="AK40" s="97" t="n">
        <f aca="false">IF(ISTEXT(AK25),AK25,AK25/$AA25-1)</f>
        <v>0.294802857575914</v>
      </c>
      <c r="AL40" s="97" t="n">
        <f aca="false">IF(ISTEXT(AL25),AL25,AL25/$AA25-1)</f>
        <v>0.326682675849426</v>
      </c>
      <c r="AM40" s="97" t="n">
        <f aca="false">IF(ISTEXT(AM25),AM25,AM25/$AA25-1)</f>
        <v>0.332778713676053</v>
      </c>
      <c r="AN40" s="97" t="n">
        <f aca="false">IF(ISTEXT(AN25),AN25,AN25/$AA25-1)</f>
        <v>0.341395156049536</v>
      </c>
      <c r="AO40" s="97" t="n">
        <v>-1</v>
      </c>
      <c r="AP40" s="97" t="n">
        <v>-1</v>
      </c>
      <c r="AQ40" s="97" t="n">
        <v>-1</v>
      </c>
      <c r="AR40" s="97" t="n">
        <v>-1</v>
      </c>
      <c r="AS40" s="97" t="n">
        <v>-1</v>
      </c>
      <c r="AT40" s="97" t="n">
        <v>-1</v>
      </c>
      <c r="AU40" s="97" t="n">
        <v>-1</v>
      </c>
      <c r="AV40" s="97" t="n">
        <v>-1</v>
      </c>
      <c r="AW40" s="97" t="n">
        <v>-1</v>
      </c>
      <c r="AX40" s="97" t="n">
        <v>-1</v>
      </c>
      <c r="AY40" s="97" t="n">
        <v>-1</v>
      </c>
      <c r="AZ40" s="97" t="n">
        <v>-1</v>
      </c>
      <c r="BA40" s="97" t="n">
        <v>-1</v>
      </c>
      <c r="BB40" s="97" t="n">
        <v>-1</v>
      </c>
      <c r="BC40" s="97" t="n">
        <v>-1</v>
      </c>
      <c r="BD40" s="97" t="n">
        <v>-1</v>
      </c>
      <c r="BE40" s="97" t="n">
        <v>-1</v>
      </c>
      <c r="BF40" s="658"/>
      <c r="BG40" s="658"/>
    </row>
    <row r="41" customFormat="false" ht="14.25" hidden="false" customHeight="false" outlineLevel="0" collapsed="false">
      <c r="Z41" s="537" t="s">
        <v>275</v>
      </c>
      <c r="AA41" s="97" t="n">
        <f aca="false">IF(ISTEXT(AA26),AA26,AA26/$AA26-1)</f>
        <v>0</v>
      </c>
      <c r="AB41" s="97" t="n">
        <f aca="false">IF(ISTEXT(AB26),AB26,AB26/$AA26-1)</f>
        <v>0.333333333333333</v>
      </c>
      <c r="AC41" s="97" t="n">
        <f aca="false">IF(ISTEXT(AC26),AC26,AC26/$AA26-1)</f>
        <v>0.444444444444444</v>
      </c>
      <c r="AD41" s="97" t="n">
        <f aca="false">IF(ISTEXT(AD26),AD26,AD26/$AA26-1)</f>
        <v>0.666666666666667</v>
      </c>
      <c r="AE41" s="97" t="n">
        <f aca="false">IF(ISTEXT(AE26),AE26,AE26/$AA26-1)</f>
        <v>0.111111111111111</v>
      </c>
      <c r="AF41" s="97" t="n">
        <f aca="false">IF(ISTEXT(AF26),AF26,AF26/$AA26-1)</f>
        <v>0.111111111111111</v>
      </c>
      <c r="AG41" s="97" t="n">
        <f aca="false">IF(ISTEXT(AG26),AG26,AG26/$AA26-1)</f>
        <v>0.111111111111111</v>
      </c>
      <c r="AH41" s="97" t="n">
        <f aca="false">IF(ISTEXT(AH26),AH26,AH26/$AA26-1)</f>
        <v>0.666666666666667</v>
      </c>
      <c r="AI41" s="97" t="n">
        <f aca="false">IF(ISTEXT(AI26),AI26,AI26/$AA26-1)</f>
        <v>0</v>
      </c>
      <c r="AJ41" s="97" t="n">
        <f aca="false">IF(ISTEXT(AJ26),AJ26,AJ26/$AA26-1)</f>
        <v>0.222222222222222</v>
      </c>
      <c r="AK41" s="97" t="n">
        <f aca="false">IF(ISTEXT(AK26),AK26,AK26/$AA26-1)</f>
        <v>0.111111111111111</v>
      </c>
      <c r="AL41" s="97" t="n">
        <f aca="false">IF(ISTEXT(AL26),AL26,AL26/$AA26-1)</f>
        <v>0</v>
      </c>
      <c r="AM41" s="97" t="n">
        <f aca="false">IF(ISTEXT(AM26),AM26,AM26/$AA26-1)</f>
        <v>-0.111111111111111</v>
      </c>
      <c r="AN41" s="97" t="n">
        <f aca="false">IF(ISTEXT(AN26),AN26,AN26/$AA26-1)</f>
        <v>-0.111111111111111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658"/>
      <c r="BG41" s="658"/>
    </row>
    <row r="42" customFormat="false" ht="14.25" hidden="false" customHeight="false" outlineLevel="0" collapsed="false">
      <c r="Z42" s="537" t="s">
        <v>129</v>
      </c>
      <c r="AA42" s="97" t="n">
        <f aca="false">IF(ISTEXT(AA27),AA27,AA27/$AA27-1)</f>
        <v>0</v>
      </c>
      <c r="AB42" s="97" t="n">
        <f aca="false">IF(ISTEXT(AB27),AB27,AB27/$AA27-1)</f>
        <v>-0.0869815126401705</v>
      </c>
      <c r="AC42" s="97" t="n">
        <f aca="false">IF(ISTEXT(AC27),AC27,AC27/$AA27-1)</f>
        <v>-0.0973277456707807</v>
      </c>
      <c r="AD42" s="97" t="n">
        <f aca="false">IF(ISTEXT(AD27),AD27,AD27/$AA27-1)</f>
        <v>-0.115397075882826</v>
      </c>
      <c r="AE42" s="97" t="n">
        <f aca="false">IF(ISTEXT(AE27),AE27,AE27/$AA27-1)</f>
        <v>0.00386677396093527</v>
      </c>
      <c r="AF42" s="97" t="n">
        <f aca="false">IF(ISTEXT(AF27),AF27,AF27/$AA27-1)</f>
        <v>-0.00653171277184994</v>
      </c>
      <c r="AG42" s="97" t="n">
        <f aca="false">IF(ISTEXT(AG27),AG27,AG27/$AA27-1)</f>
        <v>0.113609999268448</v>
      </c>
      <c r="AH42" s="97" t="n">
        <f aca="false">IF(ISTEXT(AH27),AH27,AH27/$AA27-1)</f>
        <v>0.175729200413849</v>
      </c>
      <c r="AI42" s="97" t="n">
        <f aca="false">IF(ISTEXT(AI27),AI27,AI27/$AA27-1)</f>
        <v>0.0375495103828107</v>
      </c>
      <c r="AJ42" s="97" t="n">
        <f aca="false">IF(ISTEXT(AJ27),AJ27,AJ27/$AA27-1)</f>
        <v>-0.749087445128387</v>
      </c>
      <c r="AK42" s="97" t="n">
        <f aca="false">IF(ISTEXT(AK27),AK27,AK27/$AA27-1)</f>
        <v>-0.427125596914941</v>
      </c>
      <c r="AL42" s="97" t="n">
        <f aca="false">IF(ISTEXT(AL27),AL27,AL27/$AA27-1)</f>
        <v>-0.819663870160001</v>
      </c>
      <c r="AM42" s="97" t="n">
        <f aca="false">IF(ISTEXT(AM27),AM27,AM27/$AA27-1)</f>
        <v>-0.840394289966244</v>
      </c>
      <c r="AN42" s="97" t="n">
        <f aca="false">IF(ISTEXT(AN27),AN27,AN27/$AA27-1)</f>
        <v>-0.837128795562616</v>
      </c>
      <c r="AO42" s="97" t="n">
        <v>-1</v>
      </c>
      <c r="AP42" s="97" t="n">
        <v>-1</v>
      </c>
      <c r="AQ42" s="97" t="n">
        <v>-1</v>
      </c>
      <c r="AR42" s="97" t="n">
        <v>-1</v>
      </c>
      <c r="AS42" s="97" t="n">
        <v>-1</v>
      </c>
      <c r="AT42" s="97" t="n">
        <v>-1</v>
      </c>
      <c r="AU42" s="97" t="n">
        <v>-1</v>
      </c>
      <c r="AV42" s="97" t="n">
        <v>-1</v>
      </c>
      <c r="AW42" s="97" t="n">
        <v>-1</v>
      </c>
      <c r="AX42" s="97" t="n">
        <v>-1</v>
      </c>
      <c r="AY42" s="97" t="n">
        <v>-1</v>
      </c>
      <c r="AZ42" s="97" t="n">
        <v>-1</v>
      </c>
      <c r="BA42" s="97" t="n">
        <v>-1</v>
      </c>
      <c r="BB42" s="97" t="n">
        <v>-1</v>
      </c>
      <c r="BC42" s="97" t="n">
        <v>-1</v>
      </c>
      <c r="BD42" s="97" t="n">
        <v>-1</v>
      </c>
      <c r="BE42" s="97" t="n">
        <v>-1</v>
      </c>
      <c r="BF42" s="525"/>
      <c r="BG42" s="525"/>
    </row>
    <row r="43" customFormat="false" ht="14.25" hidden="false" customHeight="false" outlineLevel="0" collapsed="false">
      <c r="Z43" s="537" t="s">
        <v>291</v>
      </c>
      <c r="AA43" s="97" t="n">
        <f aca="false">IF(ISTEXT(AA28),AA28,AA28/$AA28-1)</f>
        <v>0</v>
      </c>
      <c r="AB43" s="97" t="n">
        <f aca="false">IF(ISTEXT(AB28),AB28,AB28/$AA28-1)</f>
        <v>0.243069878945607</v>
      </c>
      <c r="AC43" s="97" t="n">
        <f aca="false">IF(ISTEXT(AC28),AC28,AC28/$AA28-1)</f>
        <v>0.438716888221764</v>
      </c>
      <c r="AD43" s="97" t="n">
        <f aca="false">IF(ISTEXT(AD28),AD28,AD28/$AA28-1)</f>
        <v>0.434024815610725</v>
      </c>
      <c r="AE43" s="97" t="n">
        <f aca="false">IF(ISTEXT(AE28),AE28,AE28/$AA28-1)</f>
        <v>0.525822057600726</v>
      </c>
      <c r="AF43" s="97" t="n">
        <f aca="false">IF(ISTEXT(AF28),AF28,AF28/$AA28-1)</f>
        <v>0.524285390322128</v>
      </c>
      <c r="AG43" s="97" t="n">
        <f aca="false">IF(ISTEXT(AG28),AG28,AG28/$AA28-1)</f>
        <v>0.466326144941309</v>
      </c>
      <c r="AH43" s="97" t="n">
        <f aca="false">IF(ISTEXT(AH28),AH28,AH28/$AA28-1)</f>
        <v>0.409417621459348</v>
      </c>
      <c r="AI43" s="97" t="n">
        <f aca="false">IF(ISTEXT(AI28),AI28,AI28/$AA28-1)</f>
        <v>0.313453127868428</v>
      </c>
      <c r="AJ43" s="97" t="n">
        <f aca="false">IF(ISTEXT(AJ28),AJ28,AJ28/$AA28-1)</f>
        <v>0.262874852866538</v>
      </c>
      <c r="AK43" s="97" t="n">
        <f aca="false">IF(ISTEXT(AK28),AK28,AK28/$AA28-1)</f>
        <v>0.187843806356166</v>
      </c>
      <c r="AL43" s="97" t="n">
        <f aca="false">IF(ISTEXT(AL28),AL28,AL28/$AA28-1)</f>
        <v>0.196937464229021</v>
      </c>
      <c r="AM43" s="97" t="n">
        <f aca="false">IF(ISTEXT(AM28),AM28,AM28/$AA28-1)</f>
        <v>0.163656684988607</v>
      </c>
      <c r="AN43" s="97" t="n">
        <f aca="false">IF(ISTEXT(AN28),AN28,AN28/$AA28-1)</f>
        <v>0.117617139833483</v>
      </c>
      <c r="AO43" s="97" t="n">
        <v>-1</v>
      </c>
      <c r="AP43" s="97" t="n">
        <v>-1</v>
      </c>
      <c r="AQ43" s="97" t="n">
        <v>-1</v>
      </c>
      <c r="AR43" s="97" t="n">
        <v>-1</v>
      </c>
      <c r="AS43" s="97" t="n">
        <v>-1</v>
      </c>
      <c r="AT43" s="97" t="n">
        <v>-1</v>
      </c>
      <c r="AU43" s="97" t="n">
        <v>-1</v>
      </c>
      <c r="AV43" s="97" t="n">
        <v>-1</v>
      </c>
      <c r="AW43" s="97" t="n">
        <v>-1</v>
      </c>
      <c r="AX43" s="97" t="n">
        <v>-1</v>
      </c>
      <c r="AY43" s="97" t="n">
        <v>-1</v>
      </c>
      <c r="AZ43" s="97" t="n">
        <v>-1</v>
      </c>
      <c r="BA43" s="97" t="n">
        <v>-1</v>
      </c>
      <c r="BB43" s="97" t="n">
        <v>-1</v>
      </c>
      <c r="BC43" s="97" t="n">
        <v>-1</v>
      </c>
      <c r="BD43" s="97" t="n">
        <v>-1</v>
      </c>
      <c r="BE43" s="97" t="n">
        <v>-1</v>
      </c>
      <c r="BF43" s="525"/>
      <c r="BG43" s="525"/>
    </row>
    <row r="44" customFormat="false" ht="14.25" hidden="false" customHeight="false" outlineLevel="0" collapsed="false">
      <c r="Z44" s="537" t="s">
        <v>292</v>
      </c>
      <c r="AA44" s="97" t="n">
        <f aca="false">IF(ISTEXT(AA29),AA29,AA29/$AA29-1)</f>
        <v>0</v>
      </c>
      <c r="AB44" s="97" t="n">
        <f aca="false">IF(ISTEXT(AB29),AB29,AB29/$AA29-1)</f>
        <v>-0.00415503805640505</v>
      </c>
      <c r="AC44" s="97" t="n">
        <f aca="false">IF(ISTEXT(AC29),AC29,AC29/$AA29-1)</f>
        <v>-0.0108269284816642</v>
      </c>
      <c r="AD44" s="97" t="n">
        <f aca="false">IF(ISTEXT(AD29),AD29,AD29/$AA29-1)</f>
        <v>-0.0256875685258103</v>
      </c>
      <c r="AE44" s="97" t="n">
        <f aca="false">IF(ISTEXT(AE29),AE29,AE29/$AA29-1)</f>
        <v>-0.0467725435330669</v>
      </c>
      <c r="AF44" s="97" t="n">
        <f aca="false">IF(ISTEXT(AF29),AF29,AF29/$AA29-1)</f>
        <v>-0.0664097608130008</v>
      </c>
      <c r="AG44" s="97" t="n">
        <f aca="false">IF(ISTEXT(AG29),AG29,AG29/$AA29-1)</f>
        <v>-0.0793032850293776</v>
      </c>
      <c r="AH44" s="97" t="n">
        <f aca="false">IF(ISTEXT(AH29),AH29,AH29/$AA29-1)</f>
        <v>-0.0890346176268475</v>
      </c>
      <c r="AI44" s="97" t="n">
        <f aca="false">IF(ISTEXT(AI29),AI29,AI29/$AA29-1)</f>
        <v>-0.0972393443172341</v>
      </c>
      <c r="AJ44" s="97" t="n">
        <f aca="false">IF(ISTEXT(AJ29),AJ29,AJ29/$AA29-1)</f>
        <v>-0.106464065456925</v>
      </c>
      <c r="AK44" s="97" t="n">
        <f aca="false">IF(ISTEXT(AK29),AK29,AK29/$AA29-1)</f>
        <v>-0.114078141612376</v>
      </c>
      <c r="AL44" s="97" t="n">
        <f aca="false">IF(ISTEXT(AL29),AL29,AL29/$AA29-1)</f>
        <v>-0.12024958515731</v>
      </c>
      <c r="AM44" s="97" t="n">
        <f aca="false">IF(ISTEXT(AM29),AM29,AM29/$AA29-1)</f>
        <v>-0.124782297320001</v>
      </c>
      <c r="AN44" s="97" t="n">
        <f aca="false">IF(ISTEXT(AN29),AN29,AN29/$AA29-1)</f>
        <v>-0.127222334985807</v>
      </c>
      <c r="AO44" s="97" t="n">
        <v>-1</v>
      </c>
      <c r="AP44" s="97" t="n">
        <v>-1</v>
      </c>
      <c r="AQ44" s="97" t="n">
        <v>-1</v>
      </c>
      <c r="AR44" s="97" t="n">
        <v>-1</v>
      </c>
      <c r="AS44" s="97" t="n">
        <v>-1</v>
      </c>
      <c r="AT44" s="97" t="n">
        <v>-1</v>
      </c>
      <c r="AU44" s="97" t="n">
        <v>-1</v>
      </c>
      <c r="AV44" s="97" t="n">
        <v>-1</v>
      </c>
      <c r="AW44" s="97" t="n">
        <v>-1</v>
      </c>
      <c r="AX44" s="97" t="n">
        <v>-1</v>
      </c>
      <c r="AY44" s="97" t="n">
        <v>-1</v>
      </c>
      <c r="AZ44" s="97" t="n">
        <v>-1</v>
      </c>
      <c r="BA44" s="97" t="n">
        <v>-1</v>
      </c>
      <c r="BB44" s="97" t="n">
        <v>-1</v>
      </c>
      <c r="BC44" s="97" t="n">
        <v>-1</v>
      </c>
      <c r="BD44" s="97" t="n">
        <v>-1</v>
      </c>
      <c r="BE44" s="97" t="n">
        <v>-1</v>
      </c>
      <c r="BF44" s="525"/>
      <c r="BG44" s="525"/>
    </row>
    <row r="45" customFormat="false" ht="14.25" hidden="false" customHeight="false" outlineLevel="0" collapsed="false">
      <c r="Z45" s="659" t="s">
        <v>293</v>
      </c>
      <c r="AA45" s="97" t="n">
        <f aca="false">IF(ISTEXT(AA30),AA30,AA30/$AA30-1)</f>
        <v>0</v>
      </c>
      <c r="AB45" s="97" t="n">
        <f aca="false">IF(ISTEXT(AB30),AB30,AB30/$AA30-1)</f>
        <v>-0.0249557994799163</v>
      </c>
      <c r="AC45" s="97" t="n">
        <f aca="false">IF(ISTEXT(AC30),AC30,AC30/$AA30-1)</f>
        <v>-0.0328169709689525</v>
      </c>
      <c r="AD45" s="97" t="n">
        <f aca="false">IF(ISTEXT(AD30),AD30,AD30/$AA30-1)</f>
        <v>-0.039404433672266</v>
      </c>
      <c r="AE45" s="97" t="n">
        <f aca="false">IF(ISTEXT(AE30),AE30,AE30/$AA30-1)</f>
        <v>-0.0620146522972678</v>
      </c>
      <c r="AF45" s="97" t="n">
        <f aca="false">IF(ISTEXT(AF30),AF30,AF30/$AA30-1)</f>
        <v>-0.0973271532651608</v>
      </c>
      <c r="AG45" s="97" t="n">
        <f aca="false">IF(ISTEXT(AG30),AG30,AG30/$AA30-1)</f>
        <v>-0.129105403949183</v>
      </c>
      <c r="AH45" s="97" t="n">
        <f aca="false">IF(ISTEXT(AH30),AH30,AH30/$AA30-1)</f>
        <v>-0.147365013298924</v>
      </c>
      <c r="AI45" s="97" t="n">
        <f aca="false">IF(ISTEXT(AI30),AI30,AI30/$AA30-1)</f>
        <v>-0.15957584597504</v>
      </c>
      <c r="AJ45" s="97" t="n">
        <f aca="false">IF(ISTEXT(AJ30),AJ30,AJ30/$AA30-1)</f>
        <v>-0.16362028951471</v>
      </c>
      <c r="AK45" s="97" t="n">
        <f aca="false">IF(ISTEXT(AK30),AK30,AK30/$AA30-1)</f>
        <v>-0.164397525595653</v>
      </c>
      <c r="AL45" s="97" t="n">
        <f aca="false">IF(ISTEXT(AL30),AL30,AL30/$AA30-1)</f>
        <v>-0.171963030294865</v>
      </c>
      <c r="AM45" s="97" t="n">
        <f aca="false">IF(ISTEXT(AM30),AM30,AM30/$AA30-1)</f>
        <v>-0.181417137256304</v>
      </c>
      <c r="AN45" s="97" t="n">
        <f aca="false">IF(ISTEXT(AN30),AN30,AN30/$AA30-1)</f>
        <v>-0.189056037020658</v>
      </c>
      <c r="AO45" s="97" t="n">
        <v>-1</v>
      </c>
      <c r="AP45" s="97" t="n">
        <v>-1</v>
      </c>
      <c r="AQ45" s="97" t="n">
        <v>-1</v>
      </c>
      <c r="AR45" s="97" t="n">
        <v>-1</v>
      </c>
      <c r="AS45" s="97" t="n">
        <v>-1</v>
      </c>
      <c r="AT45" s="97" t="n">
        <v>-1</v>
      </c>
      <c r="AU45" s="97" t="n">
        <v>-1</v>
      </c>
      <c r="AV45" s="97" t="n">
        <v>-1</v>
      </c>
      <c r="AW45" s="97" t="n">
        <v>-1</v>
      </c>
      <c r="AX45" s="97" t="n">
        <v>-1</v>
      </c>
      <c r="AY45" s="97" t="n">
        <v>-1</v>
      </c>
      <c r="AZ45" s="97" t="n">
        <v>-1</v>
      </c>
      <c r="BA45" s="97" t="n">
        <v>-1</v>
      </c>
      <c r="BB45" s="97" t="n">
        <v>-1</v>
      </c>
      <c r="BC45" s="97" t="n">
        <v>-1</v>
      </c>
      <c r="BD45" s="97" t="n">
        <v>-1</v>
      </c>
      <c r="BE45" s="97" t="n">
        <v>-1</v>
      </c>
      <c r="BF45" s="525"/>
      <c r="BG45" s="525"/>
    </row>
    <row r="46" customFormat="false" ht="14.25" hidden="false" customHeight="false" outlineLevel="0" collapsed="false">
      <c r="Z46" s="659" t="s">
        <v>294</v>
      </c>
      <c r="AA46" s="661" t="n">
        <f aca="false">IF(ISTEXT(AA31),AA31,AA31/$AA31-1)</f>
        <v>0</v>
      </c>
      <c r="AB46" s="661" t="n">
        <f aca="false">IF(ISTEXT(AB31),AB31,AB31/$AA31-1)</f>
        <v>0.0436339592132862</v>
      </c>
      <c r="AC46" s="661" t="n">
        <f aca="false">IF(ISTEXT(AC31),AC31,AC31/$AA31-1)</f>
        <v>0.044342098966629</v>
      </c>
      <c r="AD46" s="661" t="n">
        <f aca="false">IF(ISTEXT(AD31),AD31,AD31/$AA31-1)</f>
        <v>0.111949331304175</v>
      </c>
      <c r="AE46" s="661" t="n">
        <f aca="false">IF(ISTEXT(AE31),AE31,AE31/$AA31-1)</f>
        <v>0.078910826683807</v>
      </c>
      <c r="AF46" s="661" t="n">
        <f aca="false">IF(ISTEXT(AF31),AF31,AF31/$AA31-1)</f>
        <v>0.0792551470808494</v>
      </c>
      <c r="AG46" s="661" t="n">
        <f aca="false">IF(ISTEXT(AG31),AG31,AG31/$AA31-1)</f>
        <v>0.032185620500705</v>
      </c>
      <c r="AH46" s="661" t="n">
        <f aca="false">IF(ISTEXT(AH31),AH31,AH31/$AA31-1)</f>
        <v>-0.00382241952838103</v>
      </c>
      <c r="AI46" s="661" t="n">
        <f aca="false">IF(ISTEXT(AI31),AI31,AI31/$AA31-1)</f>
        <v>-0.0280672931625388</v>
      </c>
      <c r="AJ46" s="661" t="n">
        <f aca="false">IF(ISTEXT(AJ31),AJ31,AJ31/$AA31-1)</f>
        <v>-0.0593185689243899</v>
      </c>
      <c r="AK46" s="661" t="n">
        <f aca="false">IF(ISTEXT(AK31),AK31,AK31/$AA31-1)</f>
        <v>-0.147154248860382</v>
      </c>
      <c r="AL46" s="661" t="n">
        <f aca="false">IF(ISTEXT(AL31),AL31,AL31/$AA31-1)</f>
        <v>-0.248306174889665</v>
      </c>
      <c r="AM46" s="661" t="n">
        <f aca="false">IF(ISTEXT(AM31),AM31,AM31/$AA31-1)</f>
        <v>-0.33743221415032</v>
      </c>
      <c r="AN46" s="661" t="n">
        <f aca="false">IF(ISTEXT(AN31),AN31,AN31/$AA31-1)</f>
        <v>-0.363486647149955</v>
      </c>
      <c r="AO46" s="661" t="n">
        <v>-1</v>
      </c>
      <c r="AP46" s="661" t="n">
        <v>-1</v>
      </c>
      <c r="AQ46" s="661" t="n">
        <v>-1</v>
      </c>
      <c r="AR46" s="661" t="n">
        <v>-1</v>
      </c>
      <c r="AS46" s="661" t="n">
        <v>-1</v>
      </c>
      <c r="AT46" s="661" t="n">
        <v>-1</v>
      </c>
      <c r="AU46" s="661" t="n">
        <v>-1</v>
      </c>
      <c r="AV46" s="661" t="n">
        <v>-1</v>
      </c>
      <c r="AW46" s="661" t="n">
        <v>-1</v>
      </c>
      <c r="AX46" s="661" t="n">
        <v>-1</v>
      </c>
      <c r="AY46" s="661" t="n">
        <v>-1</v>
      </c>
      <c r="AZ46" s="661" t="n">
        <v>-1</v>
      </c>
      <c r="BA46" s="661" t="n">
        <v>-1</v>
      </c>
      <c r="BB46" s="661" t="n">
        <v>-1</v>
      </c>
      <c r="BC46" s="661" t="n">
        <v>-1</v>
      </c>
      <c r="BD46" s="661" t="n">
        <v>-1</v>
      </c>
      <c r="BE46" s="661" t="n">
        <v>-1</v>
      </c>
      <c r="BF46" s="662"/>
      <c r="BG46" s="662"/>
    </row>
    <row r="47" customFormat="false" ht="14.25" hidden="false" customHeight="false" outlineLevel="0" collapsed="false">
      <c r="Z47" s="659" t="s">
        <v>279</v>
      </c>
      <c r="AA47" s="665" t="n">
        <f aca="false">IF(ISTEXT(AA32),AA32,AA32/$AA32-1)</f>
        <v>0</v>
      </c>
      <c r="AB47" s="665" t="n">
        <f aca="false">IF(ISTEXT(AB32),AB32,AB32/$AA32-1)</f>
        <v>0.567521367521367</v>
      </c>
      <c r="AC47" s="665" t="n">
        <f aca="false">IF(ISTEXT(AC32),AC32,AC32/$AA32-1)</f>
        <v>0.57948717948718</v>
      </c>
      <c r="AD47" s="665" t="n">
        <f aca="false">IF(ISTEXT(AD32),AD32,AD32/$AA32-1)</f>
        <v>0.591452991452991</v>
      </c>
      <c r="AE47" s="665" t="n">
        <f aca="false">IF(ISTEXT(AE32),AE32,AE32/$AA32-1)</f>
        <v>0.603418803418803</v>
      </c>
      <c r="AF47" s="665" t="n">
        <f aca="false">IF(ISTEXT(AF32),AF32,AF32/$AA32-1)</f>
        <v>0.627350427350427</v>
      </c>
      <c r="AG47" s="665" t="n">
        <f aca="false">IF(ISTEXT(AG32),AG32,AG32/$AA32-1)</f>
        <v>-1</v>
      </c>
      <c r="AH47" s="665" t="n">
        <f aca="false">IF(ISTEXT(AH32),AH32,AH32/$AA32-1)</f>
        <v>-1</v>
      </c>
      <c r="AI47" s="665" t="n">
        <f aca="false">IF(ISTEXT(AI32),AI32,AI32/$AA32-1)</f>
        <v>-1</v>
      </c>
      <c r="AJ47" s="665" t="n">
        <f aca="false">IF(ISTEXT(AJ32),AJ32,AJ32/$AA32-1)</f>
        <v>-1</v>
      </c>
      <c r="AK47" s="665" t="n">
        <f aca="false">IF(ISTEXT(AK32),AK32,AK32/$AA32-1)</f>
        <v>-1</v>
      </c>
      <c r="AL47" s="665" t="n">
        <f aca="false">IF(ISTEXT(AL32),AL32,AL32/$AA32-1)</f>
        <v>-1</v>
      </c>
      <c r="AM47" s="665" t="n">
        <f aca="false">IF(ISTEXT(AM32),AM32,AM32/$AA32-1)</f>
        <v>-1</v>
      </c>
      <c r="AN47" s="665" t="n">
        <f aca="false">IF(ISTEXT(AN32),AN32,AN32/$AA32-1)</f>
        <v>-1</v>
      </c>
      <c r="AO47" s="661" t="n">
        <v>-1</v>
      </c>
      <c r="AP47" s="661" t="n">
        <v>-1</v>
      </c>
      <c r="AQ47" s="661" t="n">
        <v>-1</v>
      </c>
      <c r="AR47" s="661" t="n">
        <v>-1</v>
      </c>
      <c r="AS47" s="661" t="n">
        <v>-1</v>
      </c>
      <c r="AT47" s="661" t="n">
        <v>-1</v>
      </c>
      <c r="AU47" s="661" t="n">
        <v>-1</v>
      </c>
      <c r="AV47" s="661" t="n">
        <v>-1</v>
      </c>
      <c r="AW47" s="661" t="n">
        <v>-1</v>
      </c>
      <c r="AX47" s="661" t="n">
        <v>-1</v>
      </c>
      <c r="AY47" s="661" t="n">
        <v>-1</v>
      </c>
      <c r="AZ47" s="661" t="n">
        <v>-1</v>
      </c>
      <c r="BA47" s="661" t="n">
        <v>-1</v>
      </c>
      <c r="BB47" s="661" t="n">
        <v>-1</v>
      </c>
      <c r="BC47" s="661" t="n">
        <v>-1</v>
      </c>
      <c r="BD47" s="661" t="n">
        <v>-1</v>
      </c>
      <c r="BE47" s="661" t="n">
        <v>-1</v>
      </c>
      <c r="BF47" s="662"/>
      <c r="BG47" s="662"/>
    </row>
    <row r="48" customFormat="false" ht="14.25" hidden="false" customHeight="false" outlineLevel="0" collapsed="false">
      <c r="Z48" s="659" t="s">
        <v>281</v>
      </c>
      <c r="AA48" s="661" t="n">
        <f aca="false">IF(ISTEXT(AA33),AA33,AA33/$AA33-1)</f>
        <v>0</v>
      </c>
      <c r="AB48" s="661" t="n">
        <f aca="false">IF(ISTEXT(AB33),AB33,AB33/$AA33-1)</f>
        <v>0.0305936475939439</v>
      </c>
      <c r="AC48" s="661" t="n">
        <f aca="false">IF(ISTEXT(AC33),AC33,AC33/$AA33-1)</f>
        <v>0.0153876434993168</v>
      </c>
      <c r="AD48" s="661" t="n">
        <f aca="false">IF(ISTEXT(AD33),AD33,AD33/$AA33-1)</f>
        <v>0.0309307141966477</v>
      </c>
      <c r="AE48" s="661" t="n">
        <f aca="false">IF(ISTEXT(AE33),AE33,AE33/$AA33-1)</f>
        <v>0.0124518479426994</v>
      </c>
      <c r="AF48" s="661" t="n">
        <f aca="false">IF(ISTEXT(AF33),AF33,AF33/$AA33-1)</f>
        <v>-0.00411058928264052</v>
      </c>
      <c r="AG48" s="661" t="n">
        <f aca="false">IF(ISTEXT(AG33),AG33,AG33/$AA33-1)</f>
        <v>0.0245990810172834</v>
      </c>
      <c r="AH48" s="661" t="n">
        <f aca="false">IF(ISTEXT(AH33),AH33,AH33/$AA33-1)</f>
        <v>0.0340668061612053</v>
      </c>
      <c r="AI48" s="661" t="n">
        <f aca="false">IF(ISTEXT(AI33),AI33,AI33/$AA33-1)</f>
        <v>0.0090529557042065</v>
      </c>
      <c r="AJ48" s="661" t="n">
        <f aca="false">IF(ISTEXT(AJ33),AJ33,AJ33/$AA33-1)</f>
        <v>-0.028485939684515</v>
      </c>
      <c r="AK48" s="661" t="n">
        <f aca="false">IF(ISTEXT(AK33),AK33,AK33/$AA33-1)</f>
        <v>-0.0419661819217033</v>
      </c>
      <c r="AL48" s="661" t="n">
        <f aca="false">IF(ISTEXT(AL33),AL33,AL33/$AA33-1)</f>
        <v>-0.0690811913193075</v>
      </c>
      <c r="AM48" s="661" t="n">
        <f aca="false">IF(ISTEXT(AM33),AM33,AM33/$AA33-1)</f>
        <v>-0.0828427187841266</v>
      </c>
      <c r="AN48" s="661" t="n">
        <f aca="false">IF(ISTEXT(AN33),AN33,AN33/$AA33-1)</f>
        <v>-0.0919993024392946</v>
      </c>
      <c r="AO48" s="661" t="n">
        <v>-1</v>
      </c>
      <c r="AP48" s="661" t="n">
        <v>-1</v>
      </c>
      <c r="AQ48" s="661" t="n">
        <v>-1</v>
      </c>
      <c r="AR48" s="661" t="n">
        <v>-1</v>
      </c>
      <c r="AS48" s="661" t="n">
        <v>-1</v>
      </c>
      <c r="AT48" s="661" t="n">
        <v>-1</v>
      </c>
      <c r="AU48" s="661" t="n">
        <v>-1</v>
      </c>
      <c r="AV48" s="661" t="n">
        <v>-1</v>
      </c>
      <c r="AW48" s="661" t="n">
        <v>-1</v>
      </c>
      <c r="AX48" s="661" t="n">
        <v>-1</v>
      </c>
      <c r="AY48" s="661" t="n">
        <v>-1</v>
      </c>
      <c r="AZ48" s="661" t="n">
        <v>-1</v>
      </c>
      <c r="BA48" s="661" t="n">
        <v>-1</v>
      </c>
      <c r="BB48" s="661" t="n">
        <v>-1</v>
      </c>
      <c r="BC48" s="661" t="n">
        <v>-1</v>
      </c>
      <c r="BD48" s="661" t="n">
        <v>-1</v>
      </c>
      <c r="BE48" s="661" t="n">
        <v>-1</v>
      </c>
      <c r="BF48" s="662"/>
      <c r="BG48" s="662"/>
    </row>
    <row r="49" customFormat="false" ht="15" hidden="false" customHeight="false" outlineLevel="0" collapsed="false">
      <c r="Z49" s="667" t="s">
        <v>282</v>
      </c>
      <c r="AA49" s="117" t="n">
        <f aca="false">IF(ISTEXT(AA34),AA34,AA34/$AA34-1)</f>
        <v>0</v>
      </c>
      <c r="AB49" s="117" t="n">
        <f aca="false">IF(ISTEXT(AB34),AB34,AB34/$AA34-1)</f>
        <v>0.0315248663143399</v>
      </c>
      <c r="AC49" s="117" t="n">
        <f aca="false">IF(ISTEXT(AC34),AC34,AC34/$AA34-1)</f>
        <v>0.109930254282954</v>
      </c>
      <c r="AD49" s="117" t="n">
        <f aca="false">IF(ISTEXT(AD34),AD34,AD34/$AA34-1)</f>
        <v>0.112901419284127</v>
      </c>
      <c r="AE49" s="117" t="n">
        <f aca="false">IF(ISTEXT(AE34),AE34,AE34/$AA34-1)</f>
        <v>0.204067389415493</v>
      </c>
      <c r="AF49" s="117" t="n">
        <f aca="false">IF(ISTEXT(AF34),AF34,AF34/$AA34-1)</f>
        <v>0.292453012657631</v>
      </c>
      <c r="AG49" s="117" t="n">
        <f aca="false">IF(ISTEXT(AG34),AG34,AG34/$AA34-1)</f>
        <v>0.366254946918927</v>
      </c>
      <c r="AH49" s="117" t="n">
        <f aca="false">IF(ISTEXT(AH34),AH34,AH34/$AA34-1)</f>
        <v>0.416219679495512</v>
      </c>
      <c r="AI49" s="117" t="n">
        <f aca="false">IF(ISTEXT(AI34),AI34,AI34/$AA34-1)</f>
        <v>0.428391826787088</v>
      </c>
      <c r="AJ49" s="117" t="n">
        <f aca="false">IF(ISTEXT(AJ34),AJ34,AJ34/$AA34-1)</f>
        <v>0.473925067268659</v>
      </c>
      <c r="AK49" s="117" t="n">
        <f aca="false">IF(ISTEXT(AK34),AK34,AK34/$AA34-1)</f>
        <v>0.475843323108337</v>
      </c>
      <c r="AL49" s="117" t="n">
        <f aca="false">IF(ISTEXT(AL34),AL34,AL34/$AA34-1)</f>
        <v>0.449986943992364</v>
      </c>
      <c r="AM49" s="117" t="n">
        <f aca="false">IF(ISTEXT(AM34),AM34,AM34/$AA34-1)</f>
        <v>0.499073144983085</v>
      </c>
      <c r="AN49" s="117" t="n">
        <f aca="false">IF(ISTEXT(AN34),AN34,AN34/$AA34-1)</f>
        <v>0.505516930533257</v>
      </c>
      <c r="AO49" s="117" t="n">
        <v>-1</v>
      </c>
      <c r="AP49" s="117" t="n">
        <v>-1</v>
      </c>
      <c r="AQ49" s="117" t="n">
        <v>-1</v>
      </c>
      <c r="AR49" s="117" t="n">
        <v>-1</v>
      </c>
      <c r="AS49" s="117" t="n">
        <v>-1</v>
      </c>
      <c r="AT49" s="117" t="n">
        <v>-1</v>
      </c>
      <c r="AU49" s="117" t="n">
        <v>-1</v>
      </c>
      <c r="AV49" s="117" t="n">
        <v>-1</v>
      </c>
      <c r="AW49" s="117" t="n">
        <v>-1</v>
      </c>
      <c r="AX49" s="117" t="n">
        <v>-1</v>
      </c>
      <c r="AY49" s="117" t="n">
        <v>-1</v>
      </c>
      <c r="AZ49" s="117" t="n">
        <v>-1</v>
      </c>
      <c r="BA49" s="117" t="n">
        <v>-1</v>
      </c>
      <c r="BB49" s="117" t="n">
        <v>-1</v>
      </c>
      <c r="BC49" s="117" t="n">
        <v>-1</v>
      </c>
      <c r="BD49" s="117" t="n">
        <v>-1</v>
      </c>
      <c r="BE49" s="117" t="n">
        <v>-1</v>
      </c>
      <c r="BF49" s="530"/>
      <c r="BG49" s="530"/>
    </row>
    <row r="50" customFormat="false" ht="15" hidden="false" customHeight="false" outlineLevel="0" collapsed="false">
      <c r="Z50" s="668" t="s">
        <v>125</v>
      </c>
      <c r="AA50" s="481" t="n">
        <f aca="false">IF(ISTEXT(AA35),AA35,AA35/$AA35-1)</f>
        <v>0</v>
      </c>
      <c r="AB50" s="481" t="n">
        <f aca="false">IF(ISTEXT(AB35),AB35,AB35/$AA35-1)</f>
        <v>-0.0123322096185252</v>
      </c>
      <c r="AC50" s="481" t="n">
        <f aca="false">IF(ISTEXT(AC35),AC35,AC35/$AA35-1)</f>
        <v>-0.00755111715792456</v>
      </c>
      <c r="AD50" s="481" t="n">
        <f aca="false">IF(ISTEXT(AD35),AD35,AD35/$AA35-1)</f>
        <v>-0.0145181610961043</v>
      </c>
      <c r="AE50" s="481" t="n">
        <f aca="false">IF(ISTEXT(AE35),AE35,AE35/$AA35-1)</f>
        <v>0.00834451565013783</v>
      </c>
      <c r="AF50" s="481" t="n">
        <f aca="false">IF(ISTEXT(AF35),AF35,AF35/$AA35-1)</f>
        <v>0.0104567344594608</v>
      </c>
      <c r="AG50" s="481" t="n">
        <f aca="false">IF(ISTEXT(AG35),AG35,AG35/$AA35-1)</f>
        <v>0.0327816030503798</v>
      </c>
      <c r="AH50" s="481" t="n">
        <f aca="false">IF(ISTEXT(AH35),AH35,AH35/$AA35-1)</f>
        <v>0.0420505777709255</v>
      </c>
      <c r="AI50" s="481" t="n">
        <f aca="false">IF(ISTEXT(AI35),AI35,AI35/$AA35-1)</f>
        <v>0.00939972782391751</v>
      </c>
      <c r="AJ50" s="481" t="n">
        <f aca="false">IF(ISTEXT(AJ35),AJ35,AJ35/$AA35-1)</f>
        <v>-0.126821471822687</v>
      </c>
      <c r="AK50" s="481" t="n">
        <f aca="false">IF(ISTEXT(AK35),AK35,AK35/$AA35-1)</f>
        <v>-0.0681101722315887</v>
      </c>
      <c r="AL50" s="481" t="n">
        <f aca="false">IF(ISTEXT(AL35),AL35,AL35/$AA35-1)</f>
        <v>-0.138303173869214</v>
      </c>
      <c r="AM50" s="481" t="n">
        <f aca="false">IF(ISTEXT(AM35),AM35,AM35/$AA35-1)</f>
        <v>-0.137250110994888</v>
      </c>
      <c r="AN50" s="481" t="n">
        <f aca="false">IF(ISTEXT(AN35),AN35,AN35/$AA35-1)</f>
        <v>-0.138926611335829</v>
      </c>
      <c r="AO50" s="481" t="n">
        <v>-1</v>
      </c>
      <c r="AP50" s="481" t="n">
        <v>-1</v>
      </c>
      <c r="AQ50" s="481" t="n">
        <v>-1</v>
      </c>
      <c r="AR50" s="481" t="n">
        <v>-1</v>
      </c>
      <c r="AS50" s="481" t="n">
        <v>-1</v>
      </c>
      <c r="AT50" s="481" t="n">
        <v>-1</v>
      </c>
      <c r="AU50" s="481" t="n">
        <v>-1</v>
      </c>
      <c r="AV50" s="481" t="n">
        <v>-1</v>
      </c>
      <c r="AW50" s="481" t="n">
        <v>-1</v>
      </c>
      <c r="AX50" s="481" t="n">
        <v>-1</v>
      </c>
      <c r="AY50" s="481" t="n">
        <v>-1</v>
      </c>
      <c r="AZ50" s="481" t="n">
        <v>-1</v>
      </c>
      <c r="BA50" s="481" t="n">
        <v>-1</v>
      </c>
      <c r="BB50" s="481" t="n">
        <v>-1</v>
      </c>
      <c r="BC50" s="481" t="n">
        <v>-1</v>
      </c>
      <c r="BD50" s="481" t="n">
        <v>-1</v>
      </c>
      <c r="BE50" s="481" t="n">
        <v>-1</v>
      </c>
      <c r="BF50" s="532"/>
      <c r="BG50" s="525"/>
    </row>
    <row r="52" customFormat="false" ht="14.25" hidden="false" customHeight="false" outlineLevel="0" collapsed="false">
      <c r="Z52" s="87" t="s">
        <v>284</v>
      </c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</row>
    <row r="53" customFormat="false" ht="14.25" hidden="false" customHeight="false" outlineLevel="0" collapsed="false">
      <c r="Z53" s="258"/>
      <c r="AA53" s="258" t="n">
        <v>1990</v>
      </c>
      <c r="AB53" s="258" t="n">
        <f aca="false">AA53+1</f>
        <v>1991</v>
      </c>
      <c r="AC53" s="258" t="n">
        <f aca="false">AB53+1</f>
        <v>1992</v>
      </c>
      <c r="AD53" s="258" t="n">
        <f aca="false">AC53+1</f>
        <v>1993</v>
      </c>
      <c r="AE53" s="258" t="n">
        <f aca="false">AD53+1</f>
        <v>1994</v>
      </c>
      <c r="AF53" s="258" t="n">
        <f aca="false">AE53+1</f>
        <v>1995</v>
      </c>
      <c r="AG53" s="258" t="n">
        <f aca="false">AF53+1</f>
        <v>1996</v>
      </c>
      <c r="AH53" s="258" t="n">
        <f aca="false">AG53+1</f>
        <v>1997</v>
      </c>
      <c r="AI53" s="258" t="n">
        <f aca="false">AH53+1</f>
        <v>1998</v>
      </c>
      <c r="AJ53" s="258" t="n">
        <f aca="false">AI53+1</f>
        <v>1999</v>
      </c>
      <c r="AK53" s="258" t="n">
        <f aca="false">AJ53+1</f>
        <v>2000</v>
      </c>
      <c r="AL53" s="258" t="n">
        <f aca="false">AK53+1</f>
        <v>2001</v>
      </c>
      <c r="AM53" s="258" t="n">
        <f aca="false">AL53+1</f>
        <v>2002</v>
      </c>
      <c r="AN53" s="258" t="n">
        <f aca="false">AM53+1</f>
        <v>2003</v>
      </c>
      <c r="AO53" s="258" t="n">
        <v>2004</v>
      </c>
      <c r="AP53" s="258" t="n">
        <v>2005</v>
      </c>
      <c r="AQ53" s="258" t="n">
        <v>2006</v>
      </c>
      <c r="AR53" s="258" t="n">
        <v>2007</v>
      </c>
      <c r="AS53" s="258" t="n">
        <v>2008</v>
      </c>
      <c r="AT53" s="258" t="n">
        <v>2009</v>
      </c>
      <c r="AU53" s="258" t="n">
        <v>2010</v>
      </c>
      <c r="AV53" s="258" t="n">
        <v>2011</v>
      </c>
      <c r="AW53" s="258" t="n">
        <v>2012</v>
      </c>
      <c r="AX53" s="258" t="n">
        <v>2013</v>
      </c>
      <c r="AY53" s="258" t="n">
        <v>2014</v>
      </c>
      <c r="AZ53" s="258" t="n">
        <v>2015</v>
      </c>
      <c r="BA53" s="258" t="n">
        <v>2016</v>
      </c>
      <c r="BB53" s="258" t="n">
        <v>2017</v>
      </c>
      <c r="BC53" s="258" t="n">
        <v>2018</v>
      </c>
      <c r="BD53" s="258" t="n">
        <v>2019</v>
      </c>
      <c r="BE53" s="258" t="n">
        <v>2020</v>
      </c>
      <c r="BF53" s="259" t="s">
        <v>79</v>
      </c>
      <c r="BG53" s="258" t="s">
        <v>80</v>
      </c>
    </row>
    <row r="54" customFormat="false" ht="27" hidden="false" customHeight="false" outlineLevel="0" collapsed="false">
      <c r="Z54" s="537" t="s">
        <v>273</v>
      </c>
      <c r="AA54" s="684"/>
      <c r="AB54" s="97" t="n">
        <f aca="false">AB24/AA24-1</f>
        <v>0.0598170249269987</v>
      </c>
      <c r="AC54" s="97" t="n">
        <f aca="false">AC24/AB24-1</f>
        <v>-0.00125096614538422</v>
      </c>
      <c r="AD54" s="97" t="n">
        <f aca="false">AD24/AC24-1</f>
        <v>0.085101745783279</v>
      </c>
      <c r="AE54" s="97" t="n">
        <f aca="false">AE24/AD24-1</f>
        <v>0.125619170646441</v>
      </c>
      <c r="AF54" s="97" t="n">
        <f aca="false">AF24/AE24-1</f>
        <v>0.295159013574735</v>
      </c>
      <c r="AG54" s="97" t="n">
        <f aca="false">AG24/AF24-1</f>
        <v>0.0492962762352243</v>
      </c>
      <c r="AH54" s="97" t="n">
        <f aca="false">AH24/AG24-1</f>
        <v>0.0651817869659523</v>
      </c>
      <c r="AI54" s="97" t="n">
        <f aca="false">AI24/AH24-1</f>
        <v>-0.00973310232393532</v>
      </c>
      <c r="AJ54" s="97" t="n">
        <f aca="false">AJ24/AI24-1</f>
        <v>0.103691426682308</v>
      </c>
      <c r="AK54" s="97" t="n">
        <f aca="false">AK24/AJ24-1</f>
        <v>0.00885113321443831</v>
      </c>
      <c r="AL54" s="97" t="n">
        <f aca="false">AL24/AK24-1</f>
        <v>0.0696736259755251</v>
      </c>
      <c r="AM54" s="97" t="n">
        <f aca="false">AM24/AL24-1</f>
        <v>0.101898173676433</v>
      </c>
      <c r="AN54" s="97" t="n">
        <f aca="false">AN24/AM24-1</f>
        <v>-0.00413868930331807</v>
      </c>
      <c r="AO54" s="97" t="n">
        <v>-1</v>
      </c>
      <c r="AP54" s="97" t="e">
        <f aca="false"/>
        <v>#DIV/0!</v>
      </c>
      <c r="AQ54" s="97" t="e">
        <f aca="false"/>
        <v>#DIV/0!</v>
      </c>
      <c r="AR54" s="97" t="e">
        <f aca="false"/>
        <v>#DIV/0!</v>
      </c>
      <c r="AS54" s="97" t="e">
        <f aca="false"/>
        <v>#DIV/0!</v>
      </c>
      <c r="AT54" s="97" t="e">
        <f aca="false"/>
        <v>#DIV/0!</v>
      </c>
      <c r="AU54" s="97" t="e">
        <f aca="false"/>
        <v>#DIV/0!</v>
      </c>
      <c r="AV54" s="97" t="e">
        <f aca="false"/>
        <v>#DIV/0!</v>
      </c>
      <c r="AW54" s="97" t="e">
        <f aca="false"/>
        <v>#DIV/0!</v>
      </c>
      <c r="AX54" s="97" t="e">
        <f aca="false"/>
        <v>#DIV/0!</v>
      </c>
      <c r="AY54" s="97" t="e">
        <f aca="false"/>
        <v>#DIV/0!</v>
      </c>
      <c r="AZ54" s="97" t="e">
        <f aca="false"/>
        <v>#DIV/0!</v>
      </c>
      <c r="BA54" s="97" t="e">
        <f aca="false"/>
        <v>#DIV/0!</v>
      </c>
      <c r="BB54" s="97" t="e">
        <f aca="false"/>
        <v>#DIV/0!</v>
      </c>
      <c r="BC54" s="97" t="e">
        <f aca="false"/>
        <v>#DIV/0!</v>
      </c>
      <c r="BD54" s="97" t="e">
        <f aca="false"/>
        <v>#DIV/0!</v>
      </c>
      <c r="BE54" s="97" t="e">
        <f aca="false"/>
        <v>#DIV/0!</v>
      </c>
      <c r="BF54" s="507"/>
      <c r="BG54" s="507"/>
    </row>
    <row r="55" customFormat="false" ht="27" hidden="false" customHeight="false" outlineLevel="0" collapsed="false">
      <c r="Z55" s="537" t="s">
        <v>274</v>
      </c>
      <c r="AA55" s="684"/>
      <c r="AB55" s="97" t="n">
        <f aca="false">AB25/AA25-1</f>
        <v>0.0423735655971187</v>
      </c>
      <c r="AC55" s="97" t="n">
        <f aca="false">AC25/AB25-1</f>
        <v>0.0497152902994542</v>
      </c>
      <c r="AD55" s="97" t="n">
        <f aca="false">AD25/AC25-1</f>
        <v>-0.00327357449444277</v>
      </c>
      <c r="AE55" s="97" t="n">
        <f aca="false">AE25/AD25-1</f>
        <v>0.0376637947471608</v>
      </c>
      <c r="AF55" s="97" t="n">
        <f aca="false">AF25/AE25-1</f>
        <v>0.0315255151975455</v>
      </c>
      <c r="AG55" s="97" t="n">
        <f aca="false">AG25/AF25-1</f>
        <v>0.043301775681645</v>
      </c>
      <c r="AH55" s="97" t="n">
        <f aca="false">AH25/AG25-1</f>
        <v>0.00125644139770986</v>
      </c>
      <c r="AI55" s="97" t="n">
        <f aca="false">AI25/AH25-1</f>
        <v>0.000134230887447906</v>
      </c>
      <c r="AJ55" s="97" t="n">
        <f aca="false">AJ25/AI25-1</f>
        <v>0.0443127344932865</v>
      </c>
      <c r="AK55" s="97" t="n">
        <f aca="false">AK25/AJ25-1</f>
        <v>0.0166044116099677</v>
      </c>
      <c r="AL55" s="97" t="n">
        <f aca="false">AL25/AK25-1</f>
        <v>0.0246213684863166</v>
      </c>
      <c r="AM55" s="97" t="n">
        <f aca="false">AM25/AL25-1</f>
        <v>0.00459494793864246</v>
      </c>
      <c r="AN55" s="97" t="n">
        <f aca="false">AN25/AM25-1</f>
        <v>0.00646502100091073</v>
      </c>
      <c r="AO55" s="97" t="n">
        <v>-1</v>
      </c>
      <c r="AP55" s="97" t="e">
        <f aca="false"/>
        <v>#DIV/0!</v>
      </c>
      <c r="AQ55" s="97" t="e">
        <f aca="false"/>
        <v>#DIV/0!</v>
      </c>
      <c r="AR55" s="97" t="e">
        <f aca="false"/>
        <v>#DIV/0!</v>
      </c>
      <c r="AS55" s="97" t="e">
        <f aca="false"/>
        <v>#DIV/0!</v>
      </c>
      <c r="AT55" s="97" t="e">
        <f aca="false"/>
        <v>#DIV/0!</v>
      </c>
      <c r="AU55" s="97" t="e">
        <f aca="false"/>
        <v>#DIV/0!</v>
      </c>
      <c r="AV55" s="97" t="e">
        <f aca="false"/>
        <v>#DIV/0!</v>
      </c>
      <c r="AW55" s="97" t="e">
        <f aca="false"/>
        <v>#DIV/0!</v>
      </c>
      <c r="AX55" s="97" t="e">
        <f aca="false"/>
        <v>#DIV/0!</v>
      </c>
      <c r="AY55" s="97" t="e">
        <f aca="false"/>
        <v>#DIV/0!</v>
      </c>
      <c r="AZ55" s="97" t="e">
        <f aca="false"/>
        <v>#DIV/0!</v>
      </c>
      <c r="BA55" s="97" t="e">
        <f aca="false"/>
        <v>#DIV/0!</v>
      </c>
      <c r="BB55" s="97" t="e">
        <f aca="false"/>
        <v>#DIV/0!</v>
      </c>
      <c r="BC55" s="97" t="e">
        <f aca="false"/>
        <v>#DIV/0!</v>
      </c>
      <c r="BD55" s="97" t="e">
        <f aca="false"/>
        <v>#DIV/0!</v>
      </c>
      <c r="BE55" s="97" t="e">
        <f aca="false"/>
        <v>#DIV/0!</v>
      </c>
      <c r="BF55" s="658"/>
      <c r="BG55" s="658"/>
    </row>
    <row r="56" customFormat="false" ht="14.25" hidden="false" customHeight="false" outlineLevel="0" collapsed="false">
      <c r="Z56" s="537" t="s">
        <v>275</v>
      </c>
      <c r="AA56" s="684"/>
      <c r="AB56" s="97" t="n">
        <f aca="false">AB26/AA26-1</f>
        <v>0.333333333333333</v>
      </c>
      <c r="AC56" s="97" t="n">
        <f aca="false">AC26/AB26-1</f>
        <v>0.0833333333333335</v>
      </c>
      <c r="AD56" s="97" t="n">
        <f aca="false">AD26/AC26-1</f>
        <v>0.153846153846154</v>
      </c>
      <c r="AE56" s="97" t="n">
        <f aca="false">AE26/AD26-1</f>
        <v>-0.333333333333333</v>
      </c>
      <c r="AF56" s="97" t="n">
        <f aca="false">AF26/AE26-1</f>
        <v>0</v>
      </c>
      <c r="AG56" s="97" t="n">
        <f aca="false">AG26/AF26-1</f>
        <v>0</v>
      </c>
      <c r="AH56" s="97" t="n">
        <f aca="false">AH26/AG26-1</f>
        <v>0.5</v>
      </c>
      <c r="AI56" s="97" t="n">
        <f aca="false">AI26/AH26-1</f>
        <v>-0.4</v>
      </c>
      <c r="AJ56" s="97" t="n">
        <f aca="false">AJ26/AI26-1</f>
        <v>0.222222222222222</v>
      </c>
      <c r="AK56" s="97" t="n">
        <f aca="false">AK26/AJ26-1</f>
        <v>-0.0909090909090907</v>
      </c>
      <c r="AL56" s="97" t="n">
        <f aca="false">AL26/AK26-1</f>
        <v>-0.1</v>
      </c>
      <c r="AM56" s="97" t="n">
        <f aca="false">AM26/AL26-1</f>
        <v>-0.111111111111111</v>
      </c>
      <c r="AN56" s="97" t="n">
        <f aca="false">AN26/AM26-1</f>
        <v>0</v>
      </c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658"/>
      <c r="BG56" s="658"/>
    </row>
    <row r="57" customFormat="false" ht="14.25" hidden="false" customHeight="false" outlineLevel="0" collapsed="false">
      <c r="Z57" s="537" t="s">
        <v>129</v>
      </c>
      <c r="AA57" s="684"/>
      <c r="AB57" s="97" t="n">
        <f aca="false">AB27/AA27-1</f>
        <v>-0.0869815126401705</v>
      </c>
      <c r="AC57" s="97" t="n">
        <f aca="false">AC27/AB27-1</f>
        <v>-0.011331898722586</v>
      </c>
      <c r="AD57" s="97" t="n">
        <f aca="false">AD27/AC27-1</f>
        <v>-0.0200175978882532</v>
      </c>
      <c r="AE57" s="97" t="n">
        <f aca="false">AE27/AD27-1</f>
        <v>0.134821903242956</v>
      </c>
      <c r="AF57" s="97" t="n">
        <f aca="false">AF27/AE27-1</f>
        <v>-0.0103584330137316</v>
      </c>
      <c r="AG57" s="97" t="n">
        <f aca="false">AG27/AF27-1</f>
        <v>0.120931602533084</v>
      </c>
      <c r="AH57" s="97" t="n">
        <f aca="false">AH27/AG27-1</f>
        <v>0.055781827737007</v>
      </c>
      <c r="AI57" s="97" t="n">
        <f aca="false">AI27/AH27-1</f>
        <v>-0.117526799523564</v>
      </c>
      <c r="AJ57" s="97" t="n">
        <f aca="false">AJ27/AI27-1</f>
        <v>-0.758168114041096</v>
      </c>
      <c r="AK57" s="97" t="n">
        <f aca="false">AK27/AJ27-1</f>
        <v>1.28316356420741</v>
      </c>
      <c r="AL57" s="97" t="n">
        <f aca="false">AL27/AK27-1</f>
        <v>-0.685208260538701</v>
      </c>
      <c r="AM57" s="97" t="n">
        <f aca="false">AM27/AL27-1</f>
        <v>-0.114954334578634</v>
      </c>
      <c r="AN57" s="97" t="n">
        <f aca="false">AN27/AM27-1</f>
        <v>0.02045975925885</v>
      </c>
      <c r="AO57" s="97" t="n">
        <v>-1</v>
      </c>
      <c r="AP57" s="97" t="e">
        <f aca="false"/>
        <v>#DIV/0!</v>
      </c>
      <c r="AQ57" s="97" t="e">
        <f aca="false"/>
        <v>#DIV/0!</v>
      </c>
      <c r="AR57" s="97" t="e">
        <f aca="false"/>
        <v>#DIV/0!</v>
      </c>
      <c r="AS57" s="97" t="e">
        <f aca="false"/>
        <v>#DIV/0!</v>
      </c>
      <c r="AT57" s="97" t="e">
        <f aca="false"/>
        <v>#DIV/0!</v>
      </c>
      <c r="AU57" s="97" t="e">
        <f aca="false"/>
        <v>#DIV/0!</v>
      </c>
      <c r="AV57" s="97" t="e">
        <f aca="false"/>
        <v>#DIV/0!</v>
      </c>
      <c r="AW57" s="97" t="e">
        <f aca="false"/>
        <v>#DIV/0!</v>
      </c>
      <c r="AX57" s="97" t="e">
        <f aca="false"/>
        <v>#DIV/0!</v>
      </c>
      <c r="AY57" s="97" t="e">
        <f aca="false"/>
        <v>#DIV/0!</v>
      </c>
      <c r="AZ57" s="97" t="e">
        <f aca="false"/>
        <v>#DIV/0!</v>
      </c>
      <c r="BA57" s="97" t="e">
        <f aca="false"/>
        <v>#DIV/0!</v>
      </c>
      <c r="BB57" s="97" t="e">
        <f aca="false"/>
        <v>#DIV/0!</v>
      </c>
      <c r="BC57" s="97" t="e">
        <f aca="false"/>
        <v>#DIV/0!</v>
      </c>
      <c r="BD57" s="97" t="e">
        <f aca="false"/>
        <v>#DIV/0!</v>
      </c>
      <c r="BE57" s="97" t="e">
        <f aca="false"/>
        <v>#DIV/0!</v>
      </c>
      <c r="BF57" s="525"/>
      <c r="BG57" s="525"/>
    </row>
    <row r="58" customFormat="false" ht="14.25" hidden="false" customHeight="false" outlineLevel="0" collapsed="false">
      <c r="Z58" s="537" t="s">
        <v>291</v>
      </c>
      <c r="AA58" s="684"/>
      <c r="AB58" s="97" t="n">
        <f aca="false">AB28/AA28-1</f>
        <v>0.243069878945607</v>
      </c>
      <c r="AC58" s="97" t="n">
        <f aca="false">AC28/AB28-1</f>
        <v>0.157390193898117</v>
      </c>
      <c r="AD58" s="97" t="n">
        <f aca="false">AD28/AC28-1</f>
        <v>-0.00326128972937689</v>
      </c>
      <c r="AE58" s="97" t="n">
        <f aca="false">AE28/AD28-1</f>
        <v>0.0640137053352914</v>
      </c>
      <c r="AF58" s="97" t="n">
        <f aca="false">AF28/AE28-1</f>
        <v>-0.00100710778884283</v>
      </c>
      <c r="AG58" s="97" t="n">
        <f aca="false">AG28/AF28-1</f>
        <v>-0.038023880402456</v>
      </c>
      <c r="AH58" s="97" t="n">
        <f aca="false">AH28/AG28-1</f>
        <v>-0.038810276743881</v>
      </c>
      <c r="AI58" s="97" t="n">
        <f aca="false">AI28/AH28-1</f>
        <v>-0.0680880472400766</v>
      </c>
      <c r="AJ58" s="97" t="n">
        <f aca="false">AJ28/AI28-1</f>
        <v>-0.0385078644442929</v>
      </c>
      <c r="AK58" s="97" t="n">
        <f aca="false">AK28/AJ28-1</f>
        <v>-0.0594128914199716</v>
      </c>
      <c r="AL58" s="97" t="n">
        <f aca="false">AL28/AK28-1</f>
        <v>0.00765560069783167</v>
      </c>
      <c r="AM58" s="97" t="n">
        <f aca="false">AM28/AL28-1</f>
        <v>-0.0278049440635152</v>
      </c>
      <c r="AN58" s="97" t="n">
        <f aca="false">AN28/AM28-1</f>
        <v>-0.0395645431758724</v>
      </c>
      <c r="AO58" s="97" t="n">
        <v>-1</v>
      </c>
      <c r="AP58" s="97" t="e">
        <f aca="false"/>
        <v>#DIV/0!</v>
      </c>
      <c r="AQ58" s="97" t="e">
        <f aca="false"/>
        <v>#DIV/0!</v>
      </c>
      <c r="AR58" s="97" t="e">
        <f aca="false"/>
        <v>#DIV/0!</v>
      </c>
      <c r="AS58" s="97" t="e">
        <f aca="false"/>
        <v>#DIV/0!</v>
      </c>
      <c r="AT58" s="97" t="e">
        <f aca="false"/>
        <v>#DIV/0!</v>
      </c>
      <c r="AU58" s="97" t="e">
        <f aca="false"/>
        <v>#DIV/0!</v>
      </c>
      <c r="AV58" s="97" t="e">
        <f aca="false"/>
        <v>#DIV/0!</v>
      </c>
      <c r="AW58" s="97" t="e">
        <f aca="false"/>
        <v>#DIV/0!</v>
      </c>
      <c r="AX58" s="97" t="e">
        <f aca="false"/>
        <v>#DIV/0!</v>
      </c>
      <c r="AY58" s="97" t="e">
        <f aca="false"/>
        <v>#DIV/0!</v>
      </c>
      <c r="AZ58" s="97" t="e">
        <f aca="false"/>
        <v>#DIV/0!</v>
      </c>
      <c r="BA58" s="97" t="e">
        <f aca="false"/>
        <v>#DIV/0!</v>
      </c>
      <c r="BB58" s="97" t="e">
        <f aca="false"/>
        <v>#DIV/0!</v>
      </c>
      <c r="BC58" s="97" t="e">
        <f aca="false"/>
        <v>#DIV/0!</v>
      </c>
      <c r="BD58" s="97" t="e">
        <f aca="false"/>
        <v>#DIV/0!</v>
      </c>
      <c r="BE58" s="97" t="e">
        <f aca="false"/>
        <v>#DIV/0!</v>
      </c>
      <c r="BF58" s="525"/>
      <c r="BG58" s="525"/>
    </row>
    <row r="59" customFormat="false" ht="14.25" hidden="false" customHeight="false" outlineLevel="0" collapsed="false">
      <c r="Z59" s="537" t="s">
        <v>292</v>
      </c>
      <c r="AA59" s="684"/>
      <c r="AB59" s="97" t="n">
        <f aca="false">AB29/AA29-1</f>
        <v>-0.00415503805640505</v>
      </c>
      <c r="AC59" s="97" t="n">
        <f aca="false">AC29/AB29-1</f>
        <v>-0.00669972805027563</v>
      </c>
      <c r="AD59" s="97" t="n">
        <f aca="false">AD29/AC29-1</f>
        <v>-0.0150232961976368</v>
      </c>
      <c r="AE59" s="97" t="n">
        <f aca="false">AE29/AD29-1</f>
        <v>-0.021640876505449</v>
      </c>
      <c r="AF59" s="97" t="n">
        <f aca="false">AF29/AE29-1</f>
        <v>-0.0206007675783046</v>
      </c>
      <c r="AG59" s="97" t="n">
        <f aca="false">AG29/AF29-1</f>
        <v>-0.0138106887531353</v>
      </c>
      <c r="AH59" s="97" t="n">
        <f aca="false">AH29/AG29-1</f>
        <v>-0.010569531137928</v>
      </c>
      <c r="AI59" s="97" t="n">
        <f aca="false">AI29/AH29-1</f>
        <v>-0.00900662840668276</v>
      </c>
      <c r="AJ59" s="97" t="n">
        <f aca="false">AJ29/AI29-1</f>
        <v>-0.0102183464483326</v>
      </c>
      <c r="AK59" s="97" t="n">
        <f aca="false">AK29/AJ29-1</f>
        <v>-0.00852128701387345</v>
      </c>
      <c r="AL59" s="97" t="n">
        <f aca="false">AL29/AK29-1</f>
        <v>-0.00696612628586246</v>
      </c>
      <c r="AM59" s="97" t="n">
        <f aca="false">AM29/AL29-1</f>
        <v>-0.00515227056016998</v>
      </c>
      <c r="AN59" s="97" t="n">
        <f aca="false">AN29/AM29-1</f>
        <v>-0.00278792083196489</v>
      </c>
      <c r="AO59" s="97" t="n">
        <v>-1</v>
      </c>
      <c r="AP59" s="97" t="e">
        <f aca="false"/>
        <v>#DIV/0!</v>
      </c>
      <c r="AQ59" s="97" t="e">
        <f aca="false"/>
        <v>#DIV/0!</v>
      </c>
      <c r="AR59" s="97" t="e">
        <f aca="false"/>
        <v>#DIV/0!</v>
      </c>
      <c r="AS59" s="97" t="e">
        <f aca="false"/>
        <v>#DIV/0!</v>
      </c>
      <c r="AT59" s="97" t="e">
        <f aca="false"/>
        <v>#DIV/0!</v>
      </c>
      <c r="AU59" s="97" t="e">
        <f aca="false"/>
        <v>#DIV/0!</v>
      </c>
      <c r="AV59" s="97" t="e">
        <f aca="false"/>
        <v>#DIV/0!</v>
      </c>
      <c r="AW59" s="97" t="e">
        <f aca="false"/>
        <v>#DIV/0!</v>
      </c>
      <c r="AX59" s="97" t="e">
        <f aca="false"/>
        <v>#DIV/0!</v>
      </c>
      <c r="AY59" s="97" t="e">
        <f aca="false"/>
        <v>#DIV/0!</v>
      </c>
      <c r="AZ59" s="97" t="e">
        <f aca="false"/>
        <v>#DIV/0!</v>
      </c>
      <c r="BA59" s="97" t="e">
        <f aca="false"/>
        <v>#DIV/0!</v>
      </c>
      <c r="BB59" s="97" t="e">
        <f aca="false"/>
        <v>#DIV/0!</v>
      </c>
      <c r="BC59" s="97" t="e">
        <f aca="false"/>
        <v>#DIV/0!</v>
      </c>
      <c r="BD59" s="97" t="e">
        <f aca="false"/>
        <v>#DIV/0!</v>
      </c>
      <c r="BE59" s="97" t="e">
        <f aca="false"/>
        <v>#DIV/0!</v>
      </c>
      <c r="BF59" s="525"/>
      <c r="BG59" s="525"/>
    </row>
    <row r="60" customFormat="false" ht="14.25" hidden="false" customHeight="false" outlineLevel="0" collapsed="false">
      <c r="Z60" s="659" t="s">
        <v>293</v>
      </c>
      <c r="AA60" s="684"/>
      <c r="AB60" s="97" t="n">
        <f aca="false">AB30/AA30-1</f>
        <v>-0.0249557994799163</v>
      </c>
      <c r="AC60" s="97" t="n">
        <f aca="false">AC30/AB30-1</f>
        <v>-0.00806237449014424</v>
      </c>
      <c r="AD60" s="97" t="n">
        <f aca="false">AD30/AC30-1</f>
        <v>-0.00681097838318456</v>
      </c>
      <c r="AE60" s="97" t="n">
        <f aca="false">AE30/AD30-1</f>
        <v>-0.0235377087065252</v>
      </c>
      <c r="AF60" s="97" t="n">
        <f aca="false">AF30/AE30-1</f>
        <v>-0.0376471775965144</v>
      </c>
      <c r="AG60" s="97" t="n">
        <f aca="false">AG30/AF30-1</f>
        <v>-0.0352046157131803</v>
      </c>
      <c r="AH60" s="97" t="n">
        <f aca="false">AH30/AG30-1</f>
        <v>-0.0209664974757464</v>
      </c>
      <c r="AI60" s="97" t="n">
        <f aca="false">AI30/AH30-1</f>
        <v>-0.0143212897272266</v>
      </c>
      <c r="AJ60" s="97" t="n">
        <f aca="false">AJ30/AI30-1</f>
        <v>-0.00481238374730164</v>
      </c>
      <c r="AK60" s="97" t="n">
        <f aca="false">AK30/AJ30-1</f>
        <v>-0.000929286149818354</v>
      </c>
      <c r="AL60" s="97" t="n">
        <f aca="false">AL30/AK30-1</f>
        <v>-0.00905395200583314</v>
      </c>
      <c r="AM60" s="97" t="n">
        <f aca="false">AM30/AL30-1</f>
        <v>-0.0114174937923437</v>
      </c>
      <c r="AN60" s="97" t="n">
        <f aca="false">AN30/AM30-1</f>
        <v>-0.00933185888933663</v>
      </c>
      <c r="AO60" s="97" t="n">
        <v>-1</v>
      </c>
      <c r="AP60" s="97" t="e">
        <f aca="false"/>
        <v>#DIV/0!</v>
      </c>
      <c r="AQ60" s="97" t="e">
        <f aca="false"/>
        <v>#DIV/0!</v>
      </c>
      <c r="AR60" s="97" t="e">
        <f aca="false"/>
        <v>#DIV/0!</v>
      </c>
      <c r="AS60" s="97" t="e">
        <f aca="false"/>
        <v>#DIV/0!</v>
      </c>
      <c r="AT60" s="97" t="e">
        <f aca="false"/>
        <v>#DIV/0!</v>
      </c>
      <c r="AU60" s="97" t="e">
        <f aca="false"/>
        <v>#DIV/0!</v>
      </c>
      <c r="AV60" s="97" t="e">
        <f aca="false"/>
        <v>#DIV/0!</v>
      </c>
      <c r="AW60" s="97" t="e">
        <f aca="false"/>
        <v>#DIV/0!</v>
      </c>
      <c r="AX60" s="97" t="e">
        <f aca="false"/>
        <v>#DIV/0!</v>
      </c>
      <c r="AY60" s="97" t="e">
        <f aca="false"/>
        <v>#DIV/0!</v>
      </c>
      <c r="AZ60" s="97" t="e">
        <f aca="false"/>
        <v>#DIV/0!</v>
      </c>
      <c r="BA60" s="97" t="e">
        <f aca="false"/>
        <v>#DIV/0!</v>
      </c>
      <c r="BB60" s="97" t="e">
        <f aca="false"/>
        <v>#DIV/0!</v>
      </c>
      <c r="BC60" s="97" t="e">
        <f aca="false"/>
        <v>#DIV/0!</v>
      </c>
      <c r="BD60" s="97" t="e">
        <f aca="false"/>
        <v>#DIV/0!</v>
      </c>
      <c r="BE60" s="97" t="e">
        <f aca="false"/>
        <v>#DIV/0!</v>
      </c>
      <c r="BF60" s="525"/>
      <c r="BG60" s="525"/>
    </row>
    <row r="61" customFormat="false" ht="14.25" hidden="false" customHeight="false" outlineLevel="0" collapsed="false">
      <c r="Z61" s="659" t="s">
        <v>294</v>
      </c>
      <c r="AA61" s="685"/>
      <c r="AB61" s="661" t="n">
        <f aca="false">AB31/AA31-1</f>
        <v>0.0436339592132862</v>
      </c>
      <c r="AC61" s="661" t="n">
        <f aca="false">AC31/AB31-1</f>
        <v>0.000678532685805644</v>
      </c>
      <c r="AD61" s="661" t="n">
        <f aca="false">AD31/AC31-1</f>
        <v>0.0647366724030782</v>
      </c>
      <c r="AE61" s="661" t="n">
        <f aca="false">AE31/AD31-1</f>
        <v>-0.0297122392992655</v>
      </c>
      <c r="AF61" s="661" t="n">
        <f aca="false">AF31/AE31-1</f>
        <v>0.000319137030166505</v>
      </c>
      <c r="AG61" s="661" t="n">
        <f aca="false">AG31/AF31-1</f>
        <v>-0.0436129739176665</v>
      </c>
      <c r="AH61" s="661" t="n">
        <f aca="false">AH31/AG31-1</f>
        <v>-0.0348852370289936</v>
      </c>
      <c r="AI61" s="661" t="n">
        <f aca="false">AI31/AH31-1</f>
        <v>-0.0243379033110537</v>
      </c>
      <c r="AJ61" s="661" t="n">
        <f aca="false">AJ31/AI31-1</f>
        <v>-0.0321537443302414</v>
      </c>
      <c r="AK61" s="661" t="n">
        <f aca="false">AK31/AJ31-1</f>
        <v>-0.093374523015254</v>
      </c>
      <c r="AL61" s="661" t="n">
        <f aca="false">AL31/AK31-1</f>
        <v>-0.118605182583273</v>
      </c>
      <c r="AM61" s="661" t="n">
        <f aca="false">AM31/AL31-1</f>
        <v>-0.118566943459424</v>
      </c>
      <c r="AN61" s="661" t="n">
        <f aca="false">AN31/AM31-1</f>
        <v>-0.0393234225328699</v>
      </c>
      <c r="AO61" s="661" t="n">
        <v>-1</v>
      </c>
      <c r="AP61" s="661" t="e">
        <f aca="false"/>
        <v>#DIV/0!</v>
      </c>
      <c r="AQ61" s="661" t="e">
        <f aca="false"/>
        <v>#DIV/0!</v>
      </c>
      <c r="AR61" s="661" t="e">
        <f aca="false"/>
        <v>#DIV/0!</v>
      </c>
      <c r="AS61" s="661" t="e">
        <f aca="false"/>
        <v>#DIV/0!</v>
      </c>
      <c r="AT61" s="661" t="e">
        <f aca="false"/>
        <v>#DIV/0!</v>
      </c>
      <c r="AU61" s="661" t="e">
        <f aca="false"/>
        <v>#DIV/0!</v>
      </c>
      <c r="AV61" s="661" t="e">
        <f aca="false"/>
        <v>#DIV/0!</v>
      </c>
      <c r="AW61" s="661" t="e">
        <f aca="false"/>
        <v>#DIV/0!</v>
      </c>
      <c r="AX61" s="661" t="e">
        <f aca="false"/>
        <v>#DIV/0!</v>
      </c>
      <c r="AY61" s="661" t="e">
        <f aca="false"/>
        <v>#DIV/0!</v>
      </c>
      <c r="AZ61" s="661" t="e">
        <f aca="false"/>
        <v>#DIV/0!</v>
      </c>
      <c r="BA61" s="661" t="e">
        <f aca="false"/>
        <v>#DIV/0!</v>
      </c>
      <c r="BB61" s="661" t="e">
        <f aca="false"/>
        <v>#DIV/0!</v>
      </c>
      <c r="BC61" s="661" t="e">
        <f aca="false"/>
        <v>#DIV/0!</v>
      </c>
      <c r="BD61" s="661" t="e">
        <f aca="false"/>
        <v>#DIV/0!</v>
      </c>
      <c r="BE61" s="661" t="e">
        <f aca="false"/>
        <v>#DIV/0!</v>
      </c>
      <c r="BF61" s="662"/>
      <c r="BG61" s="662"/>
    </row>
    <row r="62" customFormat="false" ht="14.25" hidden="false" customHeight="false" outlineLevel="0" collapsed="false">
      <c r="Z62" s="659" t="s">
        <v>279</v>
      </c>
      <c r="AA62" s="685"/>
      <c r="AB62" s="661" t="n">
        <f aca="false">AB32/AA32-1</f>
        <v>0.567521367521367</v>
      </c>
      <c r="AC62" s="661" t="n">
        <f aca="false">AC32/AB32-1</f>
        <v>0.00763358778625989</v>
      </c>
      <c r="AD62" s="661" t="n">
        <f aca="false">AD32/AC32-1</f>
        <v>0.00757575757575735</v>
      </c>
      <c r="AE62" s="661" t="n">
        <f aca="false">AE32/AD32-1</f>
        <v>0.00751879699248126</v>
      </c>
      <c r="AF62" s="661" t="n">
        <f aca="false">AF32/AE32-1</f>
        <v>0.0149253731343284</v>
      </c>
      <c r="AG62" s="661" t="n">
        <f aca="false">AG32/AF32-1</f>
        <v>-1</v>
      </c>
      <c r="AH62" s="661" t="e">
        <f aca="false">AH32/AG32-1</f>
        <v>#DIV/0!</v>
      </c>
      <c r="AI62" s="661" t="e">
        <f aca="false">AI32/AH32-1</f>
        <v>#DIV/0!</v>
      </c>
      <c r="AJ62" s="661" t="e">
        <f aca="false">AJ32/AI32-1</f>
        <v>#DIV/0!</v>
      </c>
      <c r="AK62" s="661" t="e">
        <f aca="false">AK32/AJ32-1</f>
        <v>#DIV/0!</v>
      </c>
      <c r="AL62" s="661" t="e">
        <f aca="false">AL32/AK32-1</f>
        <v>#DIV/0!</v>
      </c>
      <c r="AM62" s="661" t="e">
        <f aca="false">AM32/AL32-1</f>
        <v>#DIV/0!</v>
      </c>
      <c r="AN62" s="661" t="e">
        <f aca="false">AN32/AM32-1</f>
        <v>#DIV/0!</v>
      </c>
      <c r="AO62" s="661" t="e">
        <f aca="false"/>
        <v>#DIV/0!</v>
      </c>
      <c r="AP62" s="661" t="e">
        <f aca="false"/>
        <v>#DIV/0!</v>
      </c>
      <c r="AQ62" s="661" t="e">
        <f aca="false"/>
        <v>#DIV/0!</v>
      </c>
      <c r="AR62" s="661" t="e">
        <f aca="false"/>
        <v>#DIV/0!</v>
      </c>
      <c r="AS62" s="661" t="e">
        <f aca="false"/>
        <v>#DIV/0!</v>
      </c>
      <c r="AT62" s="661" t="e">
        <f aca="false"/>
        <v>#DIV/0!</v>
      </c>
      <c r="AU62" s="661" t="e">
        <f aca="false"/>
        <v>#DIV/0!</v>
      </c>
      <c r="AV62" s="661" t="e">
        <f aca="false"/>
        <v>#DIV/0!</v>
      </c>
      <c r="AW62" s="661" t="e">
        <f aca="false"/>
        <v>#DIV/0!</v>
      </c>
      <c r="AX62" s="661" t="e">
        <f aca="false"/>
        <v>#DIV/0!</v>
      </c>
      <c r="AY62" s="661" t="e">
        <f aca="false"/>
        <v>#DIV/0!</v>
      </c>
      <c r="AZ62" s="661" t="e">
        <f aca="false"/>
        <v>#DIV/0!</v>
      </c>
      <c r="BA62" s="661" t="e">
        <f aca="false"/>
        <v>#DIV/0!</v>
      </c>
      <c r="BB62" s="661" t="e">
        <f aca="false"/>
        <v>#DIV/0!</v>
      </c>
      <c r="BC62" s="661" t="e">
        <f aca="false"/>
        <v>#DIV/0!</v>
      </c>
      <c r="BD62" s="661" t="e">
        <f aca="false"/>
        <v>#DIV/0!</v>
      </c>
      <c r="BE62" s="661" t="e">
        <f aca="false"/>
        <v>#DIV/0!</v>
      </c>
      <c r="BF62" s="662"/>
      <c r="BG62" s="662"/>
    </row>
    <row r="63" customFormat="false" ht="14.25" hidden="false" customHeight="false" outlineLevel="0" collapsed="false">
      <c r="Z63" s="659" t="s">
        <v>281</v>
      </c>
      <c r="AA63" s="685"/>
      <c r="AB63" s="661" t="n">
        <f aca="false">AB33/AA33-1</f>
        <v>0.0305936475939439</v>
      </c>
      <c r="AC63" s="661" t="n">
        <f aca="false">AC33/AB33-1</f>
        <v>-0.0147546068522036</v>
      </c>
      <c r="AD63" s="661" t="n">
        <f aca="false">AD33/AC33-1</f>
        <v>0.015307523975538</v>
      </c>
      <c r="AE63" s="661" t="n">
        <f aca="false">AE33/AD33-1</f>
        <v>-0.0179244502074495</v>
      </c>
      <c r="AF63" s="661" t="n">
        <f aca="false">AF33/AE33-1</f>
        <v>-0.0163587406739342</v>
      </c>
      <c r="AG63" s="661" t="n">
        <f aca="false">AG33/AF33-1</f>
        <v>0.0288281710709664</v>
      </c>
      <c r="AH63" s="661" t="n">
        <f aca="false">AH33/AG33-1</f>
        <v>0.00924041932042496</v>
      </c>
      <c r="AI63" s="661" t="n">
        <f aca="false">AI33/AH33-1</f>
        <v>-0.024189781847711</v>
      </c>
      <c r="AJ63" s="661" t="n">
        <f aca="false">AJ33/AI33-1</f>
        <v>-0.0372021063676717</v>
      </c>
      <c r="AK63" s="661" t="n">
        <f aca="false">AK33/AJ33-1</f>
        <v>-0.0138754988608305</v>
      </c>
      <c r="AL63" s="661" t="n">
        <f aca="false">AL33/AK33-1</f>
        <v>-0.0283027685306493</v>
      </c>
      <c r="AM63" s="661" t="n">
        <f aca="false">AM33/AL33-1</f>
        <v>-0.0147827365141781</v>
      </c>
      <c r="AN63" s="661" t="n">
        <f aca="false">AN33/AM33-1</f>
        <v>-0.00998365693943915</v>
      </c>
      <c r="AO63" s="661" t="n">
        <v>-1</v>
      </c>
      <c r="AP63" s="661" t="e">
        <f aca="false"/>
        <v>#DIV/0!</v>
      </c>
      <c r="AQ63" s="661" t="e">
        <f aca="false"/>
        <v>#DIV/0!</v>
      </c>
      <c r="AR63" s="661" t="e">
        <f aca="false"/>
        <v>#DIV/0!</v>
      </c>
      <c r="AS63" s="661" t="e">
        <f aca="false"/>
        <v>#DIV/0!</v>
      </c>
      <c r="AT63" s="661" t="e">
        <f aca="false"/>
        <v>#DIV/0!</v>
      </c>
      <c r="AU63" s="661" t="e">
        <f aca="false"/>
        <v>#DIV/0!</v>
      </c>
      <c r="AV63" s="661" t="e">
        <f aca="false"/>
        <v>#DIV/0!</v>
      </c>
      <c r="AW63" s="661" t="e">
        <f aca="false"/>
        <v>#DIV/0!</v>
      </c>
      <c r="AX63" s="661" t="e">
        <f aca="false"/>
        <v>#DIV/0!</v>
      </c>
      <c r="AY63" s="661" t="e">
        <f aca="false"/>
        <v>#DIV/0!</v>
      </c>
      <c r="AZ63" s="661" t="e">
        <f aca="false"/>
        <v>#DIV/0!</v>
      </c>
      <c r="BA63" s="661" t="e">
        <f aca="false"/>
        <v>#DIV/0!</v>
      </c>
      <c r="BB63" s="661" t="e">
        <f aca="false"/>
        <v>#DIV/0!</v>
      </c>
      <c r="BC63" s="661" t="e">
        <f aca="false"/>
        <v>#DIV/0!</v>
      </c>
      <c r="BD63" s="661" t="e">
        <f aca="false"/>
        <v>#DIV/0!</v>
      </c>
      <c r="BE63" s="661" t="e">
        <f aca="false"/>
        <v>#DIV/0!</v>
      </c>
      <c r="BF63" s="662"/>
      <c r="BG63" s="662"/>
    </row>
    <row r="64" customFormat="false" ht="15" hidden="false" customHeight="false" outlineLevel="0" collapsed="false">
      <c r="Z64" s="667" t="s">
        <v>282</v>
      </c>
      <c r="AA64" s="686"/>
      <c r="AB64" s="117" t="n">
        <f aca="false">AB34/AA34-1</f>
        <v>0.0315248663143399</v>
      </c>
      <c r="AC64" s="117" t="n">
        <f aca="false">AC34/AB34-1</f>
        <v>0.0760092078524077</v>
      </c>
      <c r="AD64" s="117" t="n">
        <f aca="false">AD34/AC34-1</f>
        <v>0.0026768934261483</v>
      </c>
      <c r="AE64" s="117" t="n">
        <f aca="false">AE34/AD34-1</f>
        <v>0.0819173814963843</v>
      </c>
      <c r="AF64" s="117" t="n">
        <f aca="false">AF34/AE34-1</f>
        <v>0.0734058774609323</v>
      </c>
      <c r="AG64" s="117" t="n">
        <f aca="false">AG34/AF34-1</f>
        <v>0.0571022184470289</v>
      </c>
      <c r="AH64" s="117" t="n">
        <f aca="false">AH34/AG34-1</f>
        <v>0.0365705776138345</v>
      </c>
      <c r="AI64" s="117" t="n">
        <f aca="false">AI34/AH34-1</f>
        <v>0.00859481580986943</v>
      </c>
      <c r="AJ64" s="117" t="n">
        <f aca="false">AJ34/AI34-1</f>
        <v>0.0318772759880528</v>
      </c>
      <c r="AK64" s="117" t="n">
        <f aca="false">AK34/AJ34-1</f>
        <v>0.0013014608966746</v>
      </c>
      <c r="AL64" s="117" t="n">
        <f aca="false">AL34/AK34-1</f>
        <v>-0.0175197317432829</v>
      </c>
      <c r="AM64" s="117" t="n">
        <f aca="false">AM34/AL34-1</f>
        <v>0.0338528572233681</v>
      </c>
      <c r="AN64" s="117" t="n">
        <f aca="false">AN34/AM34-1</f>
        <v>0.00429851309906826</v>
      </c>
      <c r="AO64" s="117" t="n">
        <v>-1</v>
      </c>
      <c r="AP64" s="117" t="e">
        <f aca="false"/>
        <v>#DIV/0!</v>
      </c>
      <c r="AQ64" s="117" t="e">
        <f aca="false"/>
        <v>#DIV/0!</v>
      </c>
      <c r="AR64" s="117" t="e">
        <f aca="false"/>
        <v>#DIV/0!</v>
      </c>
      <c r="AS64" s="117" t="e">
        <f aca="false"/>
        <v>#DIV/0!</v>
      </c>
      <c r="AT64" s="117" t="e">
        <f aca="false"/>
        <v>#DIV/0!</v>
      </c>
      <c r="AU64" s="117" t="e">
        <f aca="false"/>
        <v>#DIV/0!</v>
      </c>
      <c r="AV64" s="117" t="e">
        <f aca="false"/>
        <v>#DIV/0!</v>
      </c>
      <c r="AW64" s="117" t="e">
        <f aca="false"/>
        <v>#DIV/0!</v>
      </c>
      <c r="AX64" s="117" t="e">
        <f aca="false"/>
        <v>#DIV/0!</v>
      </c>
      <c r="AY64" s="117" t="e">
        <f aca="false"/>
        <v>#DIV/0!</v>
      </c>
      <c r="AZ64" s="117" t="e">
        <f aca="false"/>
        <v>#DIV/0!</v>
      </c>
      <c r="BA64" s="117" t="e">
        <f aca="false"/>
        <v>#DIV/0!</v>
      </c>
      <c r="BB64" s="117" t="e">
        <f aca="false"/>
        <v>#DIV/0!</v>
      </c>
      <c r="BC64" s="117" t="e">
        <f aca="false"/>
        <v>#DIV/0!</v>
      </c>
      <c r="BD64" s="117" t="e">
        <f aca="false"/>
        <v>#DIV/0!</v>
      </c>
      <c r="BE64" s="117" t="e">
        <f aca="false"/>
        <v>#DIV/0!</v>
      </c>
      <c r="BF64" s="530"/>
      <c r="BG64" s="530"/>
    </row>
    <row r="65" customFormat="false" ht="15" hidden="false" customHeight="false" outlineLevel="0" collapsed="false">
      <c r="Z65" s="668" t="s">
        <v>125</v>
      </c>
      <c r="AA65" s="687"/>
      <c r="AB65" s="481" t="n">
        <f aca="false">AB35/AA35-1</f>
        <v>-0.0123322096185252</v>
      </c>
      <c r="AC65" s="481" t="n">
        <f aca="false">AC35/AB35-1</f>
        <v>0.00484079009881855</v>
      </c>
      <c r="AD65" s="481" t="n">
        <f aca="false">AD35/AC35-1</f>
        <v>-0.00702005318221344</v>
      </c>
      <c r="AE65" s="481" t="n">
        <f aca="false">AE35/AD35-1</f>
        <v>0.0231994906894186</v>
      </c>
      <c r="AF65" s="481" t="n">
        <f aca="false">AF35/AE35-1</f>
        <v>0.0020947392250763</v>
      </c>
      <c r="AG65" s="481" t="n">
        <f aca="false">AG35/AF35-1</f>
        <v>0.0220938391814089</v>
      </c>
      <c r="AH65" s="481" t="n">
        <f aca="false">AH35/AG35-1</f>
        <v>0.00897476745632297</v>
      </c>
      <c r="AI65" s="481" t="n">
        <f aca="false">AI35/AH35-1</f>
        <v>-0.0313332679272172</v>
      </c>
      <c r="AJ65" s="481" t="n">
        <f aca="false">AJ35/AI35-1</f>
        <v>-0.134952681174457</v>
      </c>
      <c r="AK65" s="481" t="n">
        <f aca="false">AK35/AJ35-1</f>
        <v>0.0672385974877938</v>
      </c>
      <c r="AL65" s="481" t="n">
        <f aca="false">AL35/AK35-1</f>
        <v>-0.0753232834461941</v>
      </c>
      <c r="AM65" s="481" t="n">
        <f aca="false">AM35/AL35-1</f>
        <v>0.00122208048398509</v>
      </c>
      <c r="AN65" s="481" t="n">
        <f aca="false">AN35/AM35-1</f>
        <v>-0.00194320551333216</v>
      </c>
      <c r="AO65" s="481" t="n">
        <v>-1</v>
      </c>
      <c r="AP65" s="481" t="e">
        <f aca="false"/>
        <v>#DIV/0!</v>
      </c>
      <c r="AQ65" s="481" t="e">
        <f aca="false"/>
        <v>#DIV/0!</v>
      </c>
      <c r="AR65" s="481" t="e">
        <f aca="false"/>
        <v>#DIV/0!</v>
      </c>
      <c r="AS65" s="481" t="e">
        <f aca="false"/>
        <v>#DIV/0!</v>
      </c>
      <c r="AT65" s="481" t="e">
        <f aca="false"/>
        <v>#DIV/0!</v>
      </c>
      <c r="AU65" s="481" t="e">
        <f aca="false"/>
        <v>#DIV/0!</v>
      </c>
      <c r="AV65" s="481" t="e">
        <f aca="false"/>
        <v>#DIV/0!</v>
      </c>
      <c r="AW65" s="481" t="e">
        <f aca="false"/>
        <v>#DIV/0!</v>
      </c>
      <c r="AX65" s="481" t="e">
        <f aca="false"/>
        <v>#DIV/0!</v>
      </c>
      <c r="AY65" s="481" t="e">
        <f aca="false"/>
        <v>#DIV/0!</v>
      </c>
      <c r="AZ65" s="481" t="e">
        <f aca="false"/>
        <v>#DIV/0!</v>
      </c>
      <c r="BA65" s="481" t="e">
        <f aca="false"/>
        <v>#DIV/0!</v>
      </c>
      <c r="BB65" s="481" t="e">
        <f aca="false"/>
        <v>#DIV/0!</v>
      </c>
      <c r="BC65" s="481" t="e">
        <f aca="false"/>
        <v>#DIV/0!</v>
      </c>
      <c r="BD65" s="481" t="e">
        <f aca="false"/>
        <v>#DIV/0!</v>
      </c>
      <c r="BE65" s="481" t="e">
        <f aca="false"/>
        <v>#DIV/0!</v>
      </c>
      <c r="BF65" s="532"/>
      <c r="BG65" s="525"/>
    </row>
    <row r="98" customFormat="false" ht="14.25" hidden="false" customHeight="false" outlineLevel="0" collapsed="false"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688"/>
      <c r="BG98" s="30"/>
      <c r="BH98" s="689"/>
    </row>
    <row r="99" customFormat="false" ht="14.25" hidden="false" customHeight="false" outlineLevel="0" collapsed="false">
      <c r="Z99" s="690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691"/>
      <c r="AO99" s="691"/>
      <c r="AP99" s="691"/>
      <c r="AQ99" s="691"/>
      <c r="AR99" s="691"/>
      <c r="AS99" s="691"/>
      <c r="AT99" s="691"/>
      <c r="AU99" s="691"/>
      <c r="AV99" s="691"/>
      <c r="AW99" s="691"/>
      <c r="AX99" s="691"/>
      <c r="AY99" s="691"/>
      <c r="AZ99" s="691"/>
      <c r="BA99" s="691"/>
      <c r="BB99" s="691"/>
      <c r="BC99" s="691"/>
      <c r="BD99" s="691"/>
      <c r="BE99" s="691"/>
      <c r="BF99" s="692"/>
      <c r="BG99" s="692"/>
      <c r="BH99" s="689"/>
    </row>
    <row r="100" customFormat="false" ht="14.25" hidden="false" customHeight="false" outlineLevel="0" collapsed="false">
      <c r="Z100" s="690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691"/>
      <c r="AO100" s="691"/>
      <c r="AP100" s="691"/>
      <c r="AQ100" s="691"/>
      <c r="AR100" s="691"/>
      <c r="AS100" s="691"/>
      <c r="AT100" s="691"/>
      <c r="AU100" s="691"/>
      <c r="AV100" s="691"/>
      <c r="AW100" s="691"/>
      <c r="AX100" s="691"/>
      <c r="AY100" s="691"/>
      <c r="AZ100" s="691"/>
      <c r="BA100" s="691"/>
      <c r="BB100" s="691"/>
      <c r="BC100" s="691"/>
      <c r="BD100" s="691"/>
      <c r="BE100" s="691"/>
      <c r="BF100" s="693"/>
      <c r="BG100" s="693"/>
      <c r="BH100" s="689"/>
    </row>
    <row r="101" customFormat="false" ht="14.25" hidden="false" customHeight="false" outlineLevel="0" collapsed="false">
      <c r="Z101" s="690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691"/>
      <c r="AO101" s="691"/>
      <c r="AP101" s="691"/>
      <c r="AQ101" s="691"/>
      <c r="AR101" s="691"/>
      <c r="AS101" s="691"/>
      <c r="AT101" s="691"/>
      <c r="AU101" s="691"/>
      <c r="AV101" s="691"/>
      <c r="AW101" s="691"/>
      <c r="AX101" s="691"/>
      <c r="AY101" s="691"/>
      <c r="AZ101" s="691"/>
      <c r="BA101" s="691"/>
      <c r="BB101" s="691"/>
      <c r="BC101" s="691"/>
      <c r="BD101" s="691"/>
      <c r="BE101" s="691"/>
      <c r="BF101" s="693"/>
      <c r="BG101" s="693"/>
      <c r="BH101" s="689"/>
    </row>
    <row r="102" customFormat="false" ht="14.25" hidden="false" customHeight="false" outlineLevel="0" collapsed="false">
      <c r="Z102" s="690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691"/>
      <c r="AO102" s="691"/>
      <c r="AP102" s="691"/>
      <c r="AQ102" s="691"/>
      <c r="AR102" s="691"/>
      <c r="AS102" s="691"/>
      <c r="AT102" s="691"/>
      <c r="AU102" s="691"/>
      <c r="AV102" s="691"/>
      <c r="AW102" s="691"/>
      <c r="AX102" s="691"/>
      <c r="AY102" s="691"/>
      <c r="AZ102" s="691"/>
      <c r="BA102" s="691"/>
      <c r="BB102" s="691"/>
      <c r="BC102" s="691"/>
      <c r="BD102" s="691"/>
      <c r="BE102" s="691"/>
      <c r="BF102" s="694"/>
      <c r="BG102" s="694"/>
      <c r="BH102" s="689"/>
    </row>
    <row r="103" customFormat="false" ht="14.25" hidden="false" customHeight="false" outlineLevel="0" collapsed="false">
      <c r="Z103" s="690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691"/>
      <c r="AO103" s="691"/>
      <c r="AP103" s="691"/>
      <c r="AQ103" s="691"/>
      <c r="AR103" s="691"/>
      <c r="AS103" s="691"/>
      <c r="AT103" s="691"/>
      <c r="AU103" s="691"/>
      <c r="AV103" s="691"/>
      <c r="AW103" s="691"/>
      <c r="AX103" s="691"/>
      <c r="AY103" s="691"/>
      <c r="AZ103" s="691"/>
      <c r="BA103" s="691"/>
      <c r="BB103" s="691"/>
      <c r="BC103" s="691"/>
      <c r="BD103" s="691"/>
      <c r="BE103" s="691"/>
      <c r="BF103" s="694"/>
      <c r="BG103" s="694"/>
      <c r="BH103" s="689"/>
    </row>
    <row r="104" customFormat="false" ht="14.25" hidden="false" customHeight="false" outlineLevel="0" collapsed="false">
      <c r="Z104" s="690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691"/>
      <c r="AO104" s="691"/>
      <c r="AP104" s="691"/>
      <c r="AQ104" s="691"/>
      <c r="AR104" s="691"/>
      <c r="AS104" s="691"/>
      <c r="AT104" s="691"/>
      <c r="AU104" s="691"/>
      <c r="AV104" s="691"/>
      <c r="AW104" s="691"/>
      <c r="AX104" s="691"/>
      <c r="AY104" s="691"/>
      <c r="AZ104" s="691"/>
      <c r="BA104" s="691"/>
      <c r="BB104" s="691"/>
      <c r="BC104" s="691"/>
      <c r="BD104" s="691"/>
      <c r="BE104" s="691"/>
      <c r="BF104" s="694"/>
      <c r="BG104" s="694"/>
      <c r="BH104" s="689"/>
    </row>
    <row r="105" customFormat="false" ht="14.25" hidden="false" customHeight="false" outlineLevel="0" collapsed="false">
      <c r="Z105" s="690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691"/>
      <c r="AO105" s="691"/>
      <c r="AP105" s="691"/>
      <c r="AQ105" s="691"/>
      <c r="AR105" s="691"/>
      <c r="AS105" s="691"/>
      <c r="AT105" s="691"/>
      <c r="AU105" s="691"/>
      <c r="AV105" s="691"/>
      <c r="AW105" s="691"/>
      <c r="AX105" s="691"/>
      <c r="AY105" s="691"/>
      <c r="AZ105" s="691"/>
      <c r="BA105" s="691"/>
      <c r="BB105" s="691"/>
      <c r="BC105" s="691"/>
      <c r="BD105" s="691"/>
      <c r="BE105" s="691"/>
      <c r="BF105" s="694"/>
      <c r="BG105" s="694"/>
      <c r="BH105" s="689"/>
    </row>
    <row r="106" customFormat="false" ht="14.25" hidden="false" customHeight="false" outlineLevel="0" collapsed="false">
      <c r="Z106" s="690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691"/>
      <c r="AO106" s="691"/>
      <c r="AP106" s="691"/>
      <c r="AQ106" s="691"/>
      <c r="AR106" s="691"/>
      <c r="AS106" s="691"/>
      <c r="AT106" s="691"/>
      <c r="AU106" s="691"/>
      <c r="AV106" s="691"/>
      <c r="AW106" s="691"/>
      <c r="AX106" s="691"/>
      <c r="AY106" s="691"/>
      <c r="AZ106" s="691"/>
      <c r="BA106" s="691"/>
      <c r="BB106" s="691"/>
      <c r="BC106" s="691"/>
      <c r="BD106" s="691"/>
      <c r="BE106" s="691"/>
      <c r="BF106" s="694"/>
      <c r="BG106" s="694"/>
      <c r="BH106" s="689"/>
    </row>
    <row r="107" customFormat="false" ht="14.25" hidden="false" customHeight="false" outlineLevel="0" collapsed="false">
      <c r="Z107" s="690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691"/>
      <c r="AO107" s="691"/>
      <c r="AP107" s="691"/>
      <c r="AQ107" s="691"/>
      <c r="AR107" s="691"/>
      <c r="AS107" s="691"/>
      <c r="AT107" s="691"/>
      <c r="AU107" s="691"/>
      <c r="AV107" s="691"/>
      <c r="AW107" s="691"/>
      <c r="AX107" s="691"/>
      <c r="AY107" s="691"/>
      <c r="AZ107" s="691"/>
      <c r="BA107" s="691"/>
      <c r="BB107" s="691"/>
      <c r="BC107" s="691"/>
      <c r="BD107" s="691"/>
      <c r="BE107" s="691"/>
      <c r="BF107" s="694"/>
      <c r="BG107" s="694"/>
      <c r="BH107" s="689"/>
    </row>
    <row r="108" customFormat="false" ht="14.25" hidden="false" customHeight="false" outlineLevel="0" collapsed="false">
      <c r="Z108" s="690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691"/>
      <c r="AO108" s="691"/>
      <c r="AP108" s="691"/>
      <c r="AQ108" s="691"/>
      <c r="AR108" s="691"/>
      <c r="AS108" s="691"/>
      <c r="AT108" s="691"/>
      <c r="AU108" s="691"/>
      <c r="AV108" s="691"/>
      <c r="AW108" s="691"/>
      <c r="AX108" s="691"/>
      <c r="AY108" s="691"/>
      <c r="AZ108" s="691"/>
      <c r="BA108" s="691"/>
      <c r="BB108" s="691"/>
      <c r="BC108" s="691"/>
      <c r="BD108" s="691"/>
      <c r="BE108" s="691"/>
      <c r="BF108" s="694"/>
      <c r="BG108" s="694"/>
      <c r="BH108" s="689"/>
    </row>
    <row r="109" customFormat="false" ht="14.25" hidden="false" customHeight="false" outlineLevel="0" collapsed="false">
      <c r="Z109" s="690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691"/>
      <c r="AO109" s="691"/>
      <c r="AP109" s="691"/>
      <c r="AQ109" s="691"/>
      <c r="AR109" s="691"/>
      <c r="AS109" s="691"/>
      <c r="AT109" s="691"/>
      <c r="AU109" s="691"/>
      <c r="AV109" s="691"/>
      <c r="AW109" s="691"/>
      <c r="AX109" s="691"/>
      <c r="AY109" s="691"/>
      <c r="AZ109" s="691"/>
      <c r="BA109" s="691"/>
      <c r="BB109" s="691"/>
      <c r="BC109" s="691"/>
      <c r="BD109" s="691"/>
      <c r="BE109" s="691"/>
      <c r="BF109" s="694"/>
      <c r="BG109" s="694"/>
      <c r="BH109" s="689"/>
    </row>
    <row r="110" customFormat="false" ht="14.25" hidden="false" customHeight="false" outlineLevel="0" collapsed="false">
      <c r="Z110" s="690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691"/>
      <c r="AO110" s="691"/>
      <c r="AP110" s="691"/>
      <c r="AQ110" s="691"/>
      <c r="AR110" s="691"/>
      <c r="AS110" s="691"/>
      <c r="AT110" s="691"/>
      <c r="AU110" s="691"/>
      <c r="AV110" s="691"/>
      <c r="AW110" s="691"/>
      <c r="AX110" s="691"/>
      <c r="AY110" s="691"/>
      <c r="AZ110" s="691"/>
      <c r="BA110" s="691"/>
      <c r="BB110" s="691"/>
      <c r="BC110" s="691"/>
      <c r="BD110" s="691"/>
      <c r="BE110" s="691"/>
      <c r="BF110" s="694"/>
      <c r="BG110" s="694"/>
      <c r="BH110" s="689"/>
    </row>
    <row r="111" customFormat="false" ht="14.25" hidden="false" customHeight="false" outlineLevel="0" collapsed="false">
      <c r="Z111" s="689"/>
      <c r="AA111" s="689"/>
      <c r="AB111" s="689"/>
      <c r="AC111" s="689"/>
      <c r="AD111" s="689"/>
      <c r="AE111" s="689"/>
      <c r="AF111" s="689"/>
      <c r="AG111" s="689"/>
      <c r="AH111" s="689"/>
      <c r="AI111" s="689"/>
      <c r="AJ111" s="689"/>
      <c r="AK111" s="689"/>
      <c r="AL111" s="689"/>
      <c r="AM111" s="689"/>
      <c r="AN111" s="689"/>
      <c r="AO111" s="689"/>
      <c r="AP111" s="689"/>
      <c r="AQ111" s="689"/>
      <c r="AR111" s="689"/>
      <c r="AS111" s="689"/>
      <c r="AT111" s="689"/>
      <c r="AU111" s="689"/>
      <c r="AV111" s="689"/>
      <c r="AW111" s="689"/>
      <c r="AX111" s="689"/>
      <c r="AY111" s="689"/>
      <c r="AZ111" s="689"/>
      <c r="BA111" s="689"/>
      <c r="BB111" s="689"/>
      <c r="BC111" s="689"/>
      <c r="BD111" s="689"/>
      <c r="BE111" s="689"/>
      <c r="BF111" s="689"/>
      <c r="BG111" s="689"/>
      <c r="BH111" s="689"/>
    </row>
    <row r="112" customFormat="false" ht="14.25" hidden="false" customHeight="false" outlineLevel="0" collapsed="false">
      <c r="Z112" s="689"/>
      <c r="AA112" s="689"/>
      <c r="AB112" s="689"/>
      <c r="AC112" s="689"/>
      <c r="AD112" s="689"/>
      <c r="AE112" s="689"/>
      <c r="AF112" s="689"/>
      <c r="AG112" s="689"/>
      <c r="AH112" s="689"/>
      <c r="AI112" s="689"/>
      <c r="AJ112" s="689"/>
      <c r="AK112" s="689"/>
      <c r="AL112" s="689"/>
      <c r="AM112" s="689"/>
      <c r="AN112" s="689"/>
      <c r="AO112" s="689"/>
      <c r="AP112" s="689"/>
      <c r="AQ112" s="689"/>
      <c r="AR112" s="689"/>
      <c r="AS112" s="689"/>
      <c r="AT112" s="689"/>
      <c r="AU112" s="689"/>
      <c r="AV112" s="689"/>
      <c r="AW112" s="689"/>
      <c r="AX112" s="689"/>
      <c r="AY112" s="689"/>
      <c r="AZ112" s="689"/>
      <c r="BA112" s="689"/>
      <c r="BB112" s="689"/>
      <c r="BC112" s="689"/>
      <c r="BD112" s="689"/>
      <c r="BE112" s="689"/>
      <c r="BF112" s="689"/>
      <c r="BG112" s="689"/>
      <c r="BH112" s="6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BH58"/>
  <sheetViews>
    <sheetView showFormulas="false" showGridLines="true" showRowColHeaders="true" showZeros="true" rightToLeft="false" tabSelected="false" showOutlineSymbols="true" defaultGridColor="true" view="normal" topLeftCell="Z1" colorId="64" zoomScale="85" zoomScaleNormal="85" zoomScalePageLayoutView="100" workbookViewId="0">
      <pane xSplit="1" ySplit="0" topLeftCell="AA26" activePane="topRight" state="frozen"/>
      <selection pane="topLeft" activeCell="Z1" activeCellId="0" sqref="Z1"/>
      <selection pane="top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5" min="2" style="10" width="1.62"/>
    <col collapsed="false" customWidth="true" hidden="false" outlineLevel="0" max="26" min="26" style="10" width="27.62"/>
    <col collapsed="false" customWidth="false" hidden="true" outlineLevel="0" max="31" min="27" style="10" width="9.62"/>
    <col collapsed="false" customWidth="false" hidden="false" outlineLevel="0" max="40" min="32" style="10" width="9.62"/>
    <col collapsed="false" customWidth="false" hidden="true" outlineLevel="0" max="57" min="41" style="10" width="9.62"/>
    <col collapsed="false" customWidth="true" hidden="false" outlineLevel="0" max="58" min="58" style="10" width="3.49"/>
    <col collapsed="false" customWidth="false" hidden="false" outlineLevel="0" max="257" min="59" style="10" width="9.62"/>
  </cols>
  <sheetData>
    <row r="2" customFormat="false" ht="18.75" hidden="false" customHeight="false" outlineLevel="0" collapsed="false">
      <c r="AA2" s="594" t="s">
        <v>295</v>
      </c>
    </row>
    <row r="4" customFormat="false" ht="14.25" hidden="false" customHeight="false" outlineLevel="0" collapsed="false">
      <c r="Z4" s="695" t="s">
        <v>296</v>
      </c>
    </row>
    <row r="5" customFormat="false" ht="14.25" hidden="false" customHeight="false" outlineLevel="0" collapsed="false">
      <c r="Z5" s="258"/>
      <c r="AA5" s="258" t="n">
        <v>1990</v>
      </c>
      <c r="AB5" s="258" t="n">
        <v>1991</v>
      </c>
      <c r="AC5" s="258" t="n">
        <v>1992</v>
      </c>
      <c r="AD5" s="258" t="n">
        <v>1993</v>
      </c>
      <c r="AE5" s="258" t="n">
        <v>1994</v>
      </c>
      <c r="AF5" s="258" t="n">
        <v>1995</v>
      </c>
      <c r="AG5" s="258" t="n">
        <v>1996</v>
      </c>
      <c r="AH5" s="258" t="n">
        <v>1997</v>
      </c>
      <c r="AI5" s="258" t="n">
        <v>1998</v>
      </c>
      <c r="AJ5" s="258" t="n">
        <v>1999</v>
      </c>
      <c r="AK5" s="258" t="n">
        <v>2000</v>
      </c>
      <c r="AL5" s="258" t="n">
        <v>2001</v>
      </c>
      <c r="AM5" s="258" t="n">
        <v>2002</v>
      </c>
      <c r="AN5" s="258" t="n">
        <v>2003</v>
      </c>
      <c r="AO5" s="258" t="n">
        <v>2004</v>
      </c>
      <c r="AP5" s="258" t="n">
        <v>2005</v>
      </c>
      <c r="AQ5" s="258" t="n">
        <v>2006</v>
      </c>
      <c r="AR5" s="258" t="n">
        <v>2007</v>
      </c>
      <c r="AS5" s="258" t="n">
        <v>2008</v>
      </c>
      <c r="AT5" s="258" t="n">
        <v>2009</v>
      </c>
      <c r="AU5" s="258" t="n">
        <v>2010</v>
      </c>
      <c r="AV5" s="258" t="n">
        <v>2011</v>
      </c>
      <c r="AW5" s="258" t="n">
        <v>2012</v>
      </c>
      <c r="AX5" s="258" t="n">
        <v>2013</v>
      </c>
      <c r="AY5" s="258" t="n">
        <v>2014</v>
      </c>
      <c r="AZ5" s="258" t="n">
        <v>2015</v>
      </c>
      <c r="BA5" s="258" t="n">
        <v>2016</v>
      </c>
      <c r="BB5" s="258" t="n">
        <v>2017</v>
      </c>
      <c r="BC5" s="258" t="n">
        <v>2018</v>
      </c>
      <c r="BD5" s="258" t="n">
        <v>2019</v>
      </c>
      <c r="BE5" s="258" t="n">
        <v>2020</v>
      </c>
      <c r="BG5" s="259" t="s">
        <v>245</v>
      </c>
      <c r="BH5" s="259" t="s">
        <v>246</v>
      </c>
    </row>
    <row r="6" customFormat="false" ht="14.25" hidden="false" customHeight="false" outlineLevel="0" collapsed="false">
      <c r="Z6" s="260" t="s">
        <v>297</v>
      </c>
      <c r="AA6" s="696" t="s">
        <v>269</v>
      </c>
      <c r="AB6" s="696" t="s">
        <v>269</v>
      </c>
      <c r="AC6" s="696" t="s">
        <v>269</v>
      </c>
      <c r="AD6" s="696" t="s">
        <v>269</v>
      </c>
      <c r="AE6" s="696" t="s">
        <v>269</v>
      </c>
      <c r="AF6" s="261" t="n">
        <v>191.956</v>
      </c>
      <c r="AG6" s="261" t="n">
        <v>209.178</v>
      </c>
      <c r="AH6" s="261" t="n">
        <v>251.719</v>
      </c>
      <c r="AI6" s="261" t="n">
        <v>460.791</v>
      </c>
      <c r="AJ6" s="261" t="n">
        <v>678.43</v>
      </c>
      <c r="AK6" s="261" t="n">
        <v>1045.99</v>
      </c>
      <c r="AL6" s="261" t="n">
        <v>1163.459</v>
      </c>
      <c r="AM6" s="261" t="n">
        <v>1138.4</v>
      </c>
      <c r="AN6" s="261" t="n">
        <v>756</v>
      </c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G6" s="583" t="n">
        <f aca="false">AN6/AM6-1</f>
        <v>-0.335910049191848</v>
      </c>
      <c r="BH6" s="275" t="n">
        <f aca="false">AN6/AF6-1</f>
        <v>2.93840255058451</v>
      </c>
    </row>
    <row r="7" customFormat="false" ht="14.25" hidden="false" customHeight="false" outlineLevel="0" collapsed="false">
      <c r="Z7" s="697" t="s">
        <v>298</v>
      </c>
      <c r="AA7" s="696" t="s">
        <v>269</v>
      </c>
      <c r="AB7" s="696" t="s">
        <v>269</v>
      </c>
      <c r="AC7" s="696" t="s">
        <v>269</v>
      </c>
      <c r="AD7" s="696" t="s">
        <v>269</v>
      </c>
      <c r="AE7" s="696" t="s">
        <v>269</v>
      </c>
      <c r="AF7" s="261" t="n">
        <v>16965</v>
      </c>
      <c r="AG7" s="261" t="n">
        <v>15596.1</v>
      </c>
      <c r="AH7" s="261" t="n">
        <v>14695.2</v>
      </c>
      <c r="AI7" s="261" t="n">
        <v>13782.6</v>
      </c>
      <c r="AJ7" s="261" t="n">
        <v>14098.5</v>
      </c>
      <c r="AK7" s="261" t="n">
        <v>12402</v>
      </c>
      <c r="AL7" s="261" t="n">
        <v>9336.6</v>
      </c>
      <c r="AM7" s="261" t="n">
        <v>6095.7</v>
      </c>
      <c r="AN7" s="261" t="n">
        <v>5022.81</v>
      </c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G7" s="583" t="n">
        <f aca="false">AN7/AM7-1</f>
        <v>-0.176007677543186</v>
      </c>
      <c r="BH7" s="275" t="n">
        <f aca="false">AN7/AF7-1</f>
        <v>-0.703931034482759</v>
      </c>
    </row>
    <row r="8" customFormat="false" ht="14.25" hidden="false" customHeight="false" outlineLevel="0" collapsed="false">
      <c r="Z8" s="697" t="s">
        <v>299</v>
      </c>
      <c r="AA8" s="696" t="s">
        <v>269</v>
      </c>
      <c r="AB8" s="696" t="s">
        <v>269</v>
      </c>
      <c r="AC8" s="696" t="s">
        <v>269</v>
      </c>
      <c r="AD8" s="696" t="s">
        <v>269</v>
      </c>
      <c r="AE8" s="696" t="s">
        <v>269</v>
      </c>
      <c r="AF8" s="261" t="n">
        <v>5962.7</v>
      </c>
      <c r="AG8" s="261" t="n">
        <v>5664.68</v>
      </c>
      <c r="AH8" s="261" t="n">
        <v>4378.49</v>
      </c>
      <c r="AI8" s="261" t="n">
        <v>3760.19</v>
      </c>
      <c r="AJ8" s="261" t="n">
        <v>2961.8</v>
      </c>
      <c r="AK8" s="261" t="n">
        <v>2495.54</v>
      </c>
      <c r="AL8" s="261" t="n">
        <v>2285.22</v>
      </c>
      <c r="AM8" s="261" t="n">
        <v>2268.82</v>
      </c>
      <c r="AN8" s="261" t="n">
        <v>2268.4</v>
      </c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G8" s="583" t="n">
        <f aca="false">AN8/AM8-1</f>
        <v>-0.000185118255304539</v>
      </c>
      <c r="BH8" s="275" t="n">
        <f aca="false">AN8/AF8-1</f>
        <v>-0.619568316366747</v>
      </c>
    </row>
    <row r="9" customFormat="false" ht="14.25" hidden="false" customHeight="false" outlineLevel="0" collapsed="false">
      <c r="Z9" s="260" t="s">
        <v>300</v>
      </c>
      <c r="AA9" s="696" t="s">
        <v>269</v>
      </c>
      <c r="AB9" s="696" t="s">
        <v>269</v>
      </c>
      <c r="AC9" s="696" t="s">
        <v>269</v>
      </c>
      <c r="AD9" s="696" t="s">
        <v>269</v>
      </c>
      <c r="AE9" s="696" t="s">
        <v>269</v>
      </c>
      <c r="AF9" s="261" t="n">
        <v>456.96</v>
      </c>
      <c r="AG9" s="261" t="n">
        <v>416.52</v>
      </c>
      <c r="AH9" s="261" t="n">
        <v>413.78</v>
      </c>
      <c r="AI9" s="261" t="n">
        <v>406.16</v>
      </c>
      <c r="AJ9" s="261" t="n">
        <v>403</v>
      </c>
      <c r="AK9" s="261" t="n">
        <v>437.71</v>
      </c>
      <c r="AL9" s="261" t="n">
        <v>413.01</v>
      </c>
      <c r="AM9" s="261" t="n">
        <v>446.68</v>
      </c>
      <c r="AN9" s="261" t="n">
        <v>653.12</v>
      </c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G9" s="583" t="n">
        <f aca="false">AN9/AM9-1</f>
        <v>0.462165308498254</v>
      </c>
      <c r="BH9" s="275" t="n">
        <f aca="false">AN9/AF9-1</f>
        <v>0.429271708683473</v>
      </c>
    </row>
    <row r="10" customFormat="false" ht="14.25" hidden="false" customHeight="false" outlineLevel="0" collapsed="false">
      <c r="Z10" s="538" t="s">
        <v>301</v>
      </c>
      <c r="AA10" s="698" t="s">
        <v>269</v>
      </c>
      <c r="AB10" s="698" t="s">
        <v>269</v>
      </c>
      <c r="AC10" s="698" t="s">
        <v>269</v>
      </c>
      <c r="AD10" s="698" t="s">
        <v>269</v>
      </c>
      <c r="AE10" s="698" t="s">
        <v>269</v>
      </c>
      <c r="AF10" s="539" t="n">
        <v>1365</v>
      </c>
      <c r="AG10" s="539" t="n">
        <v>2083.25</v>
      </c>
      <c r="AH10" s="539" t="n">
        <v>2648.88</v>
      </c>
      <c r="AI10" s="539" t="n">
        <v>2862.34</v>
      </c>
      <c r="AJ10" s="539" t="n">
        <v>2828.67</v>
      </c>
      <c r="AK10" s="539" t="n">
        <v>2849.538</v>
      </c>
      <c r="AL10" s="539" t="n">
        <v>2702.772</v>
      </c>
      <c r="AM10" s="539" t="n">
        <v>2692.328</v>
      </c>
      <c r="AN10" s="539" t="n">
        <v>2624.058</v>
      </c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39"/>
      <c r="BB10" s="539"/>
      <c r="BC10" s="539"/>
      <c r="BD10" s="539"/>
      <c r="BE10" s="539"/>
      <c r="BG10" s="583" t="n">
        <f aca="false">AN10/AM10-1</f>
        <v>-0.0253572373054098</v>
      </c>
      <c r="BH10" s="275" t="n">
        <f aca="false">AN10/AF10-1</f>
        <v>0.922386813186814</v>
      </c>
    </row>
    <row r="11" customFormat="false" ht="14.25" hidden="false" customHeight="false" outlineLevel="0" collapsed="false">
      <c r="Z11" s="538" t="s">
        <v>302</v>
      </c>
      <c r="AA11" s="698" t="s">
        <v>269</v>
      </c>
      <c r="AB11" s="698" t="s">
        <v>269</v>
      </c>
      <c r="AC11" s="698" t="s">
        <v>269</v>
      </c>
      <c r="AD11" s="698" t="s">
        <v>269</v>
      </c>
      <c r="AE11" s="698" t="s">
        <v>269</v>
      </c>
      <c r="AF11" s="539" t="n">
        <v>809.131</v>
      </c>
      <c r="AG11" s="539" t="n">
        <v>1149.331</v>
      </c>
      <c r="AH11" s="539" t="n">
        <v>1485.807</v>
      </c>
      <c r="AI11" s="539" t="n">
        <v>1798.412</v>
      </c>
      <c r="AJ11" s="539" t="n">
        <v>2117.1875</v>
      </c>
      <c r="AK11" s="539" t="n">
        <v>2449.23475</v>
      </c>
      <c r="AL11" s="539" t="n">
        <v>2817.90725</v>
      </c>
      <c r="AM11" s="539" t="n">
        <v>3161.549</v>
      </c>
      <c r="AN11" s="539" t="n">
        <v>3447.955</v>
      </c>
      <c r="AO11" s="539"/>
      <c r="AP11" s="539"/>
      <c r="AQ11" s="539"/>
      <c r="AR11" s="539"/>
      <c r="AS11" s="539"/>
      <c r="AT11" s="539"/>
      <c r="AU11" s="539"/>
      <c r="AV11" s="539"/>
      <c r="AW11" s="539"/>
      <c r="AX11" s="539"/>
      <c r="AY11" s="539"/>
      <c r="AZ11" s="539"/>
      <c r="BA11" s="539"/>
      <c r="BB11" s="539"/>
      <c r="BC11" s="539"/>
      <c r="BD11" s="539"/>
      <c r="BE11" s="539"/>
      <c r="BG11" s="583" t="n">
        <f aca="false">AN11/AM11-1</f>
        <v>0.0905904036280949</v>
      </c>
      <c r="BH11" s="275" t="n">
        <f aca="false">AN11/AF11-1</f>
        <v>3.26130626561088</v>
      </c>
    </row>
    <row r="12" customFormat="false" ht="14.25" hidden="false" customHeight="false" outlineLevel="0" collapsed="false">
      <c r="Z12" s="538" t="s">
        <v>303</v>
      </c>
      <c r="AA12" s="698" t="s">
        <v>269</v>
      </c>
      <c r="AB12" s="698" t="s">
        <v>269</v>
      </c>
      <c r="AC12" s="698" t="s">
        <v>269</v>
      </c>
      <c r="AD12" s="698" t="s">
        <v>269</v>
      </c>
      <c r="AE12" s="698" t="s">
        <v>269</v>
      </c>
      <c r="AF12" s="539" t="n">
        <v>8880</v>
      </c>
      <c r="AG12" s="539" t="n">
        <v>10730</v>
      </c>
      <c r="AH12" s="539" t="n">
        <v>11100</v>
      </c>
      <c r="AI12" s="539" t="n">
        <v>10774</v>
      </c>
      <c r="AJ12" s="539" t="n">
        <v>8909.6</v>
      </c>
      <c r="AK12" s="539" t="n">
        <v>7211.3</v>
      </c>
      <c r="AL12" s="539" t="n">
        <v>6497.2</v>
      </c>
      <c r="AM12" s="539" t="n">
        <v>5002</v>
      </c>
      <c r="AN12" s="539" t="n">
        <v>4288</v>
      </c>
      <c r="AO12" s="539"/>
      <c r="AP12" s="539"/>
      <c r="AQ12" s="539"/>
      <c r="AR12" s="539"/>
      <c r="AS12" s="539"/>
      <c r="AT12" s="539"/>
      <c r="AU12" s="539"/>
      <c r="AV12" s="539"/>
      <c r="AW12" s="539"/>
      <c r="AX12" s="539"/>
      <c r="AY12" s="539"/>
      <c r="AZ12" s="539"/>
      <c r="BA12" s="539"/>
      <c r="BB12" s="539"/>
      <c r="BC12" s="539"/>
      <c r="BD12" s="539"/>
      <c r="BE12" s="539"/>
      <c r="BG12" s="583" t="n">
        <f aca="false">AN12/AM12-1</f>
        <v>-0.142742902838864</v>
      </c>
      <c r="BH12" s="275" t="n">
        <f aca="false">AN12/AF12-1</f>
        <v>-0.517117117117117</v>
      </c>
    </row>
    <row r="13" customFormat="false" ht="14.25" hidden="false" customHeight="false" outlineLevel="0" collapsed="false">
      <c r="Z13" s="538" t="s">
        <v>304</v>
      </c>
      <c r="AA13" s="698" t="s">
        <v>269</v>
      </c>
      <c r="AB13" s="698" t="s">
        <v>269</v>
      </c>
      <c r="AC13" s="698" t="s">
        <v>269</v>
      </c>
      <c r="AD13" s="698" t="s">
        <v>269</v>
      </c>
      <c r="AE13" s="698" t="s">
        <v>269</v>
      </c>
      <c r="AF13" s="539" t="n">
        <v>4102.18</v>
      </c>
      <c r="AG13" s="539" t="n">
        <v>5001.01</v>
      </c>
      <c r="AH13" s="539" t="n">
        <v>6239.06</v>
      </c>
      <c r="AI13" s="539" t="n">
        <v>6361.94</v>
      </c>
      <c r="AJ13" s="539" t="n">
        <v>6836.22</v>
      </c>
      <c r="AK13" s="539" t="n">
        <v>7372.99</v>
      </c>
      <c r="AL13" s="539" t="n">
        <v>5696.89</v>
      </c>
      <c r="AM13" s="539" t="n">
        <v>5683.22</v>
      </c>
      <c r="AN13" s="539" t="n">
        <v>5536.91</v>
      </c>
      <c r="AO13" s="539"/>
      <c r="AP13" s="539"/>
      <c r="AQ13" s="539"/>
      <c r="AR13" s="539"/>
      <c r="AS13" s="539"/>
      <c r="AT13" s="539"/>
      <c r="AU13" s="539"/>
      <c r="AV13" s="539"/>
      <c r="AW13" s="539"/>
      <c r="AX13" s="539"/>
      <c r="AY13" s="539"/>
      <c r="AZ13" s="539"/>
      <c r="BA13" s="539"/>
      <c r="BB13" s="539"/>
      <c r="BC13" s="539"/>
      <c r="BD13" s="539"/>
      <c r="BE13" s="539"/>
      <c r="BG13" s="583" t="n">
        <f aca="false">AN13/AM13-1</f>
        <v>-0.0257442083889063</v>
      </c>
      <c r="BH13" s="275" t="n">
        <f aca="false">AN13/AF13-1</f>
        <v>0.349748182673603</v>
      </c>
    </row>
    <row r="14" customFormat="false" ht="14.25" hidden="false" customHeight="false" outlineLevel="0" collapsed="false">
      <c r="Z14" s="538" t="s">
        <v>305</v>
      </c>
      <c r="AA14" s="698" t="s">
        <v>269</v>
      </c>
      <c r="AB14" s="698" t="s">
        <v>269</v>
      </c>
      <c r="AC14" s="698" t="s">
        <v>269</v>
      </c>
      <c r="AD14" s="698" t="s">
        <v>269</v>
      </c>
      <c r="AE14" s="698" t="s">
        <v>269</v>
      </c>
      <c r="AF14" s="539" t="n">
        <v>10990</v>
      </c>
      <c r="AG14" s="539" t="n">
        <v>11778</v>
      </c>
      <c r="AH14" s="539" t="n">
        <v>10304.5</v>
      </c>
      <c r="AI14" s="539" t="n">
        <v>9083.6</v>
      </c>
      <c r="AJ14" s="539" t="n">
        <v>4972.5</v>
      </c>
      <c r="AK14" s="539" t="n">
        <v>2790.5</v>
      </c>
      <c r="AL14" s="539" t="n">
        <v>2023.5</v>
      </c>
      <c r="AM14" s="539" t="n">
        <v>1542.8</v>
      </c>
      <c r="AN14" s="539" t="n">
        <v>1204.3</v>
      </c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539"/>
      <c r="BG14" s="583" t="n">
        <f aca="false">AN14/AM14-1</f>
        <v>-0.219406274306456</v>
      </c>
      <c r="BH14" s="275" t="n">
        <f aca="false">AN14/AF14-1</f>
        <v>-0.89041856232939</v>
      </c>
    </row>
    <row r="15" customFormat="false" ht="15" hidden="false" customHeight="false" outlineLevel="0" collapsed="false">
      <c r="Z15" s="265" t="s">
        <v>194</v>
      </c>
      <c r="AA15" s="699" t="s">
        <v>269</v>
      </c>
      <c r="AB15" s="699" t="s">
        <v>269</v>
      </c>
      <c r="AC15" s="699" t="s">
        <v>269</v>
      </c>
      <c r="AD15" s="699" t="s">
        <v>269</v>
      </c>
      <c r="AE15" s="699" t="s">
        <v>269</v>
      </c>
      <c r="AF15" s="266" t="n">
        <v>0</v>
      </c>
      <c r="AG15" s="266" t="n">
        <v>0</v>
      </c>
      <c r="AH15" s="266" t="n">
        <v>0</v>
      </c>
      <c r="AI15" s="266" t="n">
        <v>0</v>
      </c>
      <c r="AJ15" s="266" t="n">
        <v>0</v>
      </c>
      <c r="AK15" s="266" t="n">
        <v>0</v>
      </c>
      <c r="AL15" s="266" t="n">
        <v>0</v>
      </c>
      <c r="AM15" s="266" t="n">
        <v>0</v>
      </c>
      <c r="AN15" s="266" t="n">
        <v>0</v>
      </c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G15" s="700"/>
      <c r="BH15" s="701"/>
    </row>
    <row r="16" customFormat="false" ht="15" hidden="false" customHeight="false" outlineLevel="0" collapsed="false">
      <c r="Z16" s="269" t="s">
        <v>125</v>
      </c>
      <c r="AA16" s="702" t="s">
        <v>269</v>
      </c>
      <c r="AB16" s="702" t="s">
        <v>269</v>
      </c>
      <c r="AC16" s="702" t="s">
        <v>269</v>
      </c>
      <c r="AD16" s="702" t="s">
        <v>269</v>
      </c>
      <c r="AE16" s="702" t="s">
        <v>269</v>
      </c>
      <c r="AF16" s="270" t="n">
        <v>49722.927</v>
      </c>
      <c r="AG16" s="270" t="n">
        <v>52628.069</v>
      </c>
      <c r="AH16" s="270" t="n">
        <v>51517.436</v>
      </c>
      <c r="AI16" s="270" t="n">
        <v>49290.033</v>
      </c>
      <c r="AJ16" s="270" t="n">
        <v>43805.9075</v>
      </c>
      <c r="AK16" s="270" t="n">
        <v>39054.80275</v>
      </c>
      <c r="AL16" s="270" t="n">
        <v>32936.55825</v>
      </c>
      <c r="AM16" s="270" t="n">
        <v>28031.497</v>
      </c>
      <c r="AN16" s="270" t="n">
        <v>25801.553</v>
      </c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G16" s="703" t="n">
        <f aca="false">AN16/AM16-1</f>
        <v>-0.0795513703745469</v>
      </c>
      <c r="BH16" s="704" t="n">
        <f aca="false">AN16/AF16-1</f>
        <v>-0.481093440054323</v>
      </c>
    </row>
    <row r="18" customFormat="false" ht="14.25" hidden="false" customHeight="false" outlineLevel="0" collapsed="false">
      <c r="Z18" s="87" t="s">
        <v>249</v>
      </c>
    </row>
    <row r="19" customFormat="false" ht="14.25" hidden="false" customHeight="false" outlineLevel="0" collapsed="false">
      <c r="Z19" s="258"/>
      <c r="AA19" s="258" t="n">
        <v>1990</v>
      </c>
      <c r="AB19" s="258" t="n">
        <v>1991</v>
      </c>
      <c r="AC19" s="258" t="n">
        <v>1992</v>
      </c>
      <c r="AD19" s="258" t="n">
        <v>1993</v>
      </c>
      <c r="AE19" s="258" t="n">
        <v>1994</v>
      </c>
      <c r="AF19" s="258" t="n">
        <v>1995</v>
      </c>
      <c r="AG19" s="258" t="n">
        <v>1996</v>
      </c>
      <c r="AH19" s="258" t="n">
        <v>1997</v>
      </c>
      <c r="AI19" s="258" t="n">
        <v>1998</v>
      </c>
      <c r="AJ19" s="258" t="n">
        <v>1999</v>
      </c>
      <c r="AK19" s="258" t="n">
        <v>2000</v>
      </c>
      <c r="AL19" s="258" t="n">
        <v>2001</v>
      </c>
      <c r="AM19" s="258" t="n">
        <v>2002</v>
      </c>
      <c r="AN19" s="258" t="n">
        <v>2003</v>
      </c>
    </row>
    <row r="20" customFormat="false" ht="14.25" hidden="false" customHeight="false" outlineLevel="0" collapsed="false">
      <c r="Z20" s="260" t="s">
        <v>297</v>
      </c>
      <c r="AA20" s="705" t="s">
        <v>269</v>
      </c>
      <c r="AB20" s="705" t="s">
        <v>269</v>
      </c>
      <c r="AC20" s="705" t="s">
        <v>269</v>
      </c>
      <c r="AD20" s="705" t="s">
        <v>269</v>
      </c>
      <c r="AE20" s="705" t="s">
        <v>269</v>
      </c>
      <c r="AF20" s="97" t="n">
        <f aca="false">AF6/AF$16</f>
        <v>0.00386051287769121</v>
      </c>
      <c r="AG20" s="97" t="n">
        <f aca="false">AG6/AG$16</f>
        <v>0.00397464706523813</v>
      </c>
      <c r="AH20" s="97" t="n">
        <f aca="false">AH6/AH$16</f>
        <v>0.00488609332188038</v>
      </c>
      <c r="AI20" s="97" t="n">
        <f aca="false">AI6/AI$16</f>
        <v>0.00934856343066356</v>
      </c>
      <c r="AJ20" s="97" t="n">
        <f aca="false">AJ6/AJ$16</f>
        <v>0.0154871805817514</v>
      </c>
      <c r="AK20" s="97" t="n">
        <f aca="false">AK6/AK$16</f>
        <v>0.0267826215048545</v>
      </c>
      <c r="AL20" s="97" t="n">
        <f aca="false">AL6/AL$16</f>
        <v>0.0353242433884239</v>
      </c>
      <c r="AM20" s="97" t="n">
        <f aca="false">AM6/AM$16</f>
        <v>0.0406114593166394</v>
      </c>
      <c r="AN20" s="97" t="n">
        <f aca="false">AN6/AN$16</f>
        <v>0.0293005618692797</v>
      </c>
    </row>
    <row r="21" customFormat="false" ht="14.25" hidden="false" customHeight="false" outlineLevel="0" collapsed="false">
      <c r="Z21" s="697" t="s">
        <v>298</v>
      </c>
      <c r="AA21" s="705" t="s">
        <v>269</v>
      </c>
      <c r="AB21" s="705" t="s">
        <v>269</v>
      </c>
      <c r="AC21" s="705" t="s">
        <v>269</v>
      </c>
      <c r="AD21" s="705" t="s">
        <v>269</v>
      </c>
      <c r="AE21" s="705" t="s">
        <v>269</v>
      </c>
      <c r="AF21" s="97" t="n">
        <f aca="false">AF7/AF$16</f>
        <v>0.341190694586423</v>
      </c>
      <c r="AG21" s="97" t="n">
        <f aca="false">AG7/AG$16</f>
        <v>0.29634566299592</v>
      </c>
      <c r="AH21" s="97" t="n">
        <f aca="false">AH7/AH$16</f>
        <v>0.285247115170872</v>
      </c>
      <c r="AI21" s="97" t="n">
        <f aca="false">AI7/AI$16</f>
        <v>0.279622454300244</v>
      </c>
      <c r="AJ21" s="97" t="n">
        <f aca="false">AJ7/AJ$16</f>
        <v>0.321840153636813</v>
      </c>
      <c r="AK21" s="97" t="n">
        <f aca="false">AK7/AK$16</f>
        <v>0.317553773844115</v>
      </c>
      <c r="AL21" s="97" t="n">
        <f aca="false">AL7/AL$16</f>
        <v>0.283472241669331</v>
      </c>
      <c r="AM21" s="97" t="n">
        <f aca="false">AM7/AM$16</f>
        <v>0.217458953405164</v>
      </c>
      <c r="AN21" s="97" t="n">
        <f aca="false">AN7/AN$16</f>
        <v>0.194670840162218</v>
      </c>
    </row>
    <row r="22" customFormat="false" ht="14.25" hidden="false" customHeight="false" outlineLevel="0" collapsed="false">
      <c r="Z22" s="697" t="s">
        <v>299</v>
      </c>
      <c r="AA22" s="705" t="s">
        <v>269</v>
      </c>
      <c r="AB22" s="705" t="s">
        <v>269</v>
      </c>
      <c r="AC22" s="705" t="s">
        <v>269</v>
      </c>
      <c r="AD22" s="705" t="s">
        <v>269</v>
      </c>
      <c r="AE22" s="705" t="s">
        <v>269</v>
      </c>
      <c r="AF22" s="97" t="n">
        <f aca="false">AF8/AF$16</f>
        <v>0.119918523702356</v>
      </c>
      <c r="AG22" s="97" t="n">
        <f aca="false">AG8/AG$16</f>
        <v>0.107636098143749</v>
      </c>
      <c r="AH22" s="97" t="n">
        <f aca="false">AH8/AH$16</f>
        <v>0.0849904486706209</v>
      </c>
      <c r="AI22" s="97" t="n">
        <f aca="false">AI8/AI$16</f>
        <v>0.0762870254114052</v>
      </c>
      <c r="AJ22" s="97" t="n">
        <f aca="false">AJ8/AJ$16</f>
        <v>0.067611885451751</v>
      </c>
      <c r="AK22" s="97" t="n">
        <f aca="false">AK8/AK$16</f>
        <v>0.0638984151571474</v>
      </c>
      <c r="AL22" s="97" t="n">
        <f aca="false">AL8/AL$16</f>
        <v>0.0693824771445268</v>
      </c>
      <c r="AM22" s="97" t="n">
        <f aca="false">AM8/AM$16</f>
        <v>0.0809382388675139</v>
      </c>
      <c r="AN22" s="97" t="n">
        <f aca="false">AN8/AN$16</f>
        <v>0.0879171885506272</v>
      </c>
    </row>
    <row r="23" customFormat="false" ht="14.25" hidden="false" customHeight="false" outlineLevel="0" collapsed="false">
      <c r="Z23" s="260" t="s">
        <v>300</v>
      </c>
      <c r="AA23" s="705" t="s">
        <v>269</v>
      </c>
      <c r="AB23" s="705" t="s">
        <v>269</v>
      </c>
      <c r="AC23" s="705" t="s">
        <v>269</v>
      </c>
      <c r="AD23" s="705" t="s">
        <v>269</v>
      </c>
      <c r="AE23" s="705" t="s">
        <v>269</v>
      </c>
      <c r="AF23" s="97" t="n">
        <f aca="false">AF9/AF$16</f>
        <v>0.00919012671961166</v>
      </c>
      <c r="AG23" s="97" t="n">
        <f aca="false">AG9/AG$16</f>
        <v>0.00791440780394204</v>
      </c>
      <c r="AH23" s="97" t="n">
        <f aca="false">AH9/AH$16</f>
        <v>0.00803184382079884</v>
      </c>
      <c r="AI23" s="97" t="n">
        <f aca="false">AI9/AI$16</f>
        <v>0.00824020547927002</v>
      </c>
      <c r="AJ23" s="97" t="n">
        <f aca="false">AJ9/AJ$16</f>
        <v>0.00919967244143955</v>
      </c>
      <c r="AK23" s="97" t="n">
        <f aca="false">AK9/AK$16</f>
        <v>0.0112075844500328</v>
      </c>
      <c r="AL23" s="97" t="n">
        <f aca="false">AL9/AL$16</f>
        <v>0.0125395615675782</v>
      </c>
      <c r="AM23" s="97" t="n">
        <f aca="false">AM9/AM$16</f>
        <v>0.0159349320516132</v>
      </c>
      <c r="AN23" s="97" t="n">
        <f aca="false">AN9/AN$16</f>
        <v>0.0253132049842116</v>
      </c>
    </row>
    <row r="24" customFormat="false" ht="14.25" hidden="false" customHeight="false" outlineLevel="0" collapsed="false">
      <c r="Z24" s="260" t="s">
        <v>301</v>
      </c>
      <c r="AA24" s="705" t="s">
        <v>269</v>
      </c>
      <c r="AB24" s="705" t="s">
        <v>269</v>
      </c>
      <c r="AC24" s="705" t="s">
        <v>269</v>
      </c>
      <c r="AD24" s="705" t="s">
        <v>269</v>
      </c>
      <c r="AE24" s="705" t="s">
        <v>269</v>
      </c>
      <c r="AF24" s="97" t="n">
        <f aca="false">AF10/AF$16</f>
        <v>0.0274521248517812</v>
      </c>
      <c r="AG24" s="97" t="n">
        <f aca="false">AG10/AG$16</f>
        <v>0.0395843898433743</v>
      </c>
      <c r="AH24" s="97" t="n">
        <f aca="false">AH10/AH$16</f>
        <v>0.0514171551550042</v>
      </c>
      <c r="AI24" s="97" t="n">
        <f aca="false">AI10/AI$16</f>
        <v>0.0580713752007429</v>
      </c>
      <c r="AJ24" s="97" t="n">
        <f aca="false">AJ10/AJ$16</f>
        <v>0.0645727976300913</v>
      </c>
      <c r="AK24" s="97" t="n">
        <f aca="false">AK10/AK$16</f>
        <v>0.0729625500413006</v>
      </c>
      <c r="AL24" s="97" t="n">
        <f aca="false">AL10/AL$16</f>
        <v>0.082059940188195</v>
      </c>
      <c r="AM24" s="97" t="n">
        <f aca="false">AM10/AM$16</f>
        <v>0.0960465293737256</v>
      </c>
      <c r="AN24" s="97" t="n">
        <f aca="false">AN10/AN$16</f>
        <v>0.101701552615845</v>
      </c>
    </row>
    <row r="25" customFormat="false" ht="14.25" hidden="false" customHeight="false" outlineLevel="0" collapsed="false">
      <c r="Z25" s="260" t="s">
        <v>302</v>
      </c>
      <c r="AA25" s="705" t="s">
        <v>269</v>
      </c>
      <c r="AB25" s="705" t="s">
        <v>269</v>
      </c>
      <c r="AC25" s="705" t="s">
        <v>269</v>
      </c>
      <c r="AD25" s="705" t="s">
        <v>269</v>
      </c>
      <c r="AE25" s="705" t="s">
        <v>269</v>
      </c>
      <c r="AF25" s="97" t="n">
        <f aca="false">AF11/AF$16</f>
        <v>0.016272795042818</v>
      </c>
      <c r="AG25" s="97" t="n">
        <f aca="false">AG11/AG$16</f>
        <v>0.0218387454040923</v>
      </c>
      <c r="AH25" s="97" t="n">
        <f aca="false">AH11/AH$16</f>
        <v>0.0288408569091055</v>
      </c>
      <c r="AI25" s="97" t="n">
        <f aca="false">AI11/AI$16</f>
        <v>0.0364863216869828</v>
      </c>
      <c r="AJ25" s="97" t="n">
        <f aca="false">AJ11/AJ$16</f>
        <v>0.0483310955263283</v>
      </c>
      <c r="AK25" s="97" t="n">
        <f aca="false">AK11/AK$16</f>
        <v>0.062712767125677</v>
      </c>
      <c r="AL25" s="97" t="n">
        <f aca="false">AL11/AL$16</f>
        <v>0.0855556074988497</v>
      </c>
      <c r="AM25" s="97" t="n">
        <f aca="false">AM11/AM$16</f>
        <v>0.112785592578234</v>
      </c>
      <c r="AN25" s="97" t="n">
        <f aca="false">AN11/AN$16</f>
        <v>0.133633622751313</v>
      </c>
    </row>
    <row r="26" customFormat="false" ht="14.25" hidden="false" customHeight="false" outlineLevel="0" collapsed="false">
      <c r="Z26" s="260" t="s">
        <v>303</v>
      </c>
      <c r="AA26" s="705" t="s">
        <v>269</v>
      </c>
      <c r="AB26" s="705" t="s">
        <v>269</v>
      </c>
      <c r="AC26" s="705" t="s">
        <v>269</v>
      </c>
      <c r="AD26" s="705" t="s">
        <v>269</v>
      </c>
      <c r="AE26" s="705" t="s">
        <v>269</v>
      </c>
      <c r="AF26" s="97" t="n">
        <f aca="false">AF12/AF$16</f>
        <v>0.178589647387411</v>
      </c>
      <c r="AG26" s="97" t="n">
        <f aca="false">AG12/AG$16</f>
        <v>0.203883596793187</v>
      </c>
      <c r="AH26" s="97" t="n">
        <f aca="false">AH12/AH$16</f>
        <v>0.215461033425654</v>
      </c>
      <c r="AI26" s="97" t="n">
        <f aca="false">AI12/AI$16</f>
        <v>0.218583744912486</v>
      </c>
      <c r="AJ26" s="97" t="n">
        <f aca="false">AJ12/AJ$16</f>
        <v>0.203388093261166</v>
      </c>
      <c r="AK26" s="97" t="n">
        <f aca="false">AK12/AK$16</f>
        <v>0.184645664354303</v>
      </c>
      <c r="AL26" s="97" t="n">
        <f aca="false">AL12/AL$16</f>
        <v>0.197264084203455</v>
      </c>
      <c r="AM26" s="97" t="n">
        <f aca="false">AM12/AM$16</f>
        <v>0.178442128866682</v>
      </c>
      <c r="AN26" s="97" t="n">
        <f aca="false">AN12/AN$16</f>
        <v>0.166191546687132</v>
      </c>
    </row>
    <row r="27" customFormat="false" ht="14.25" hidden="false" customHeight="false" outlineLevel="0" collapsed="false">
      <c r="Z27" s="260" t="s">
        <v>304</v>
      </c>
      <c r="AA27" s="705" t="s">
        <v>269</v>
      </c>
      <c r="AB27" s="705" t="s">
        <v>269</v>
      </c>
      <c r="AC27" s="705" t="s">
        <v>269</v>
      </c>
      <c r="AD27" s="705" t="s">
        <v>269</v>
      </c>
      <c r="AE27" s="705" t="s">
        <v>269</v>
      </c>
      <c r="AF27" s="97" t="n">
        <f aca="false">AF13/AF$16</f>
        <v>0.0825007747432085</v>
      </c>
      <c r="AG27" s="97" t="n">
        <f aca="false">AG13/AG$16</f>
        <v>0.0950255271573806</v>
      </c>
      <c r="AH27" s="97" t="n">
        <f aca="false">AH13/AH$16</f>
        <v>0.121105794162582</v>
      </c>
      <c r="AI27" s="97" t="n">
        <f aca="false">AI13/AI$16</f>
        <v>0.129071530546551</v>
      </c>
      <c r="AJ27" s="97" t="n">
        <f aca="false">AJ13/AJ$16</f>
        <v>0.156057034088382</v>
      </c>
      <c r="AK27" s="97" t="n">
        <f aca="false">AK13/AK$16</f>
        <v>0.188785744155372</v>
      </c>
      <c r="AL27" s="97" t="n">
        <f aca="false">AL13/AL$16</f>
        <v>0.172965552646959</v>
      </c>
      <c r="AM27" s="97" t="n">
        <f aca="false">AM13/AM$16</f>
        <v>0.202744077492544</v>
      </c>
      <c r="AN27" s="97" t="n">
        <f aca="false">AN13/AN$16</f>
        <v>0.214595997380468</v>
      </c>
    </row>
    <row r="28" customFormat="false" ht="14.25" hidden="false" customHeight="false" outlineLevel="0" collapsed="false">
      <c r="Z28" s="260" t="s">
        <v>305</v>
      </c>
      <c r="AA28" s="705" t="s">
        <v>269</v>
      </c>
      <c r="AB28" s="705" t="s">
        <v>269</v>
      </c>
      <c r="AC28" s="705" t="s">
        <v>269</v>
      </c>
      <c r="AD28" s="705" t="s">
        <v>269</v>
      </c>
      <c r="AE28" s="705" t="s">
        <v>269</v>
      </c>
      <c r="AF28" s="97" t="n">
        <f aca="false">AF14/AF$16</f>
        <v>0.2210248000887</v>
      </c>
      <c r="AG28" s="97" t="n">
        <f aca="false">AG14/AG$16</f>
        <v>0.223796924793118</v>
      </c>
      <c r="AH28" s="97" t="n">
        <f aca="false">AH14/AH$16</f>
        <v>0.200019659363482</v>
      </c>
      <c r="AI28" s="97" t="n">
        <f aca="false">AI14/AI$16</f>
        <v>0.184288779031655</v>
      </c>
      <c r="AJ28" s="97" t="n">
        <f aca="false">AJ14/AJ$16</f>
        <v>0.113512087382278</v>
      </c>
      <c r="AK28" s="97" t="n">
        <f aca="false">AK14/AK$16</f>
        <v>0.071450879367199</v>
      </c>
      <c r="AL28" s="97" t="n">
        <f aca="false">AL14/AL$16</f>
        <v>0.0614362916926816</v>
      </c>
      <c r="AM28" s="97" t="n">
        <f aca="false">AM14/AM$16</f>
        <v>0.0550380880478841</v>
      </c>
      <c r="AN28" s="97" t="n">
        <f aca="false">AN14/AN$16</f>
        <v>0.0466754849989069</v>
      </c>
    </row>
    <row r="29" customFormat="false" ht="15" hidden="false" customHeight="false" outlineLevel="0" collapsed="false">
      <c r="Z29" s="265" t="s">
        <v>194</v>
      </c>
      <c r="AA29" s="706" t="s">
        <v>269</v>
      </c>
      <c r="AB29" s="706" t="s">
        <v>269</v>
      </c>
      <c r="AC29" s="706" t="s">
        <v>269</v>
      </c>
      <c r="AD29" s="706" t="s">
        <v>269</v>
      </c>
      <c r="AE29" s="706" t="s">
        <v>269</v>
      </c>
      <c r="AF29" s="117" t="n">
        <f aca="false">AF15/AF$16</f>
        <v>0</v>
      </c>
      <c r="AG29" s="117" t="n">
        <f aca="false">AG15/AG$16</f>
        <v>0</v>
      </c>
      <c r="AH29" s="117" t="n">
        <f aca="false">AH15/AH$16</f>
        <v>0</v>
      </c>
      <c r="AI29" s="117" t="n">
        <f aca="false">AI15/AI$16</f>
        <v>0</v>
      </c>
      <c r="AJ29" s="117" t="n">
        <f aca="false">AJ15/AJ$16</f>
        <v>0</v>
      </c>
      <c r="AK29" s="117" t="n">
        <f aca="false">AK15/AK$16</f>
        <v>0</v>
      </c>
      <c r="AL29" s="117" t="n">
        <f aca="false">AL15/AL$16</f>
        <v>0</v>
      </c>
      <c r="AM29" s="117" t="n">
        <f aca="false">AM15/AM$16</f>
        <v>0</v>
      </c>
      <c r="AN29" s="117" t="n">
        <f aca="false">AN15/AN$16</f>
        <v>0</v>
      </c>
    </row>
    <row r="30" customFormat="false" ht="15" hidden="false" customHeight="false" outlineLevel="0" collapsed="false">
      <c r="Z30" s="269" t="s">
        <v>125</v>
      </c>
      <c r="AA30" s="707" t="s">
        <v>269</v>
      </c>
      <c r="AB30" s="707" t="s">
        <v>269</v>
      </c>
      <c r="AC30" s="707" t="s">
        <v>269</v>
      </c>
      <c r="AD30" s="707" t="s">
        <v>269</v>
      </c>
      <c r="AE30" s="707" t="s">
        <v>269</v>
      </c>
      <c r="AF30" s="481" t="n">
        <f aca="false">AF16/AF$16</f>
        <v>1</v>
      </c>
      <c r="AG30" s="481" t="n">
        <f aca="false">AG16/AG$16</f>
        <v>1</v>
      </c>
      <c r="AH30" s="481" t="n">
        <f aca="false">AH16/AH$16</f>
        <v>1</v>
      </c>
      <c r="AI30" s="481" t="n">
        <f aca="false">AI16/AI$16</f>
        <v>1</v>
      </c>
      <c r="AJ30" s="481" t="n">
        <f aca="false">AJ16/AJ$16</f>
        <v>1</v>
      </c>
      <c r="AK30" s="481" t="n">
        <f aca="false">AK16/AK$16</f>
        <v>1</v>
      </c>
      <c r="AL30" s="481" t="n">
        <f aca="false">AL16/AL$16</f>
        <v>1</v>
      </c>
      <c r="AM30" s="481" t="n">
        <f aca="false">AM16/AM$16</f>
        <v>1</v>
      </c>
      <c r="AN30" s="481" t="n">
        <f aca="false">AN16/AN$16</f>
        <v>1</v>
      </c>
    </row>
    <row r="32" customFormat="false" ht="14.25" hidden="false" customHeight="false" outlineLevel="0" collapsed="false">
      <c r="Z32" s="695" t="s">
        <v>306</v>
      </c>
    </row>
    <row r="33" customFormat="false" ht="14.25" hidden="false" customHeight="false" outlineLevel="0" collapsed="false">
      <c r="Z33" s="258"/>
      <c r="AA33" s="258" t="n">
        <v>1990</v>
      </c>
      <c r="AB33" s="258" t="n">
        <v>1991</v>
      </c>
      <c r="AC33" s="258" t="n">
        <v>1992</v>
      </c>
      <c r="AD33" s="258" t="n">
        <v>1993</v>
      </c>
      <c r="AE33" s="258" t="n">
        <v>1994</v>
      </c>
      <c r="AF33" s="258" t="n">
        <f aca="false">AE33+1</f>
        <v>1995</v>
      </c>
      <c r="AG33" s="258" t="n">
        <f aca="false">AF33+1</f>
        <v>1996</v>
      </c>
      <c r="AH33" s="258" t="n">
        <f aca="false">AG33+1</f>
        <v>1997</v>
      </c>
      <c r="AI33" s="258" t="n">
        <f aca="false">AH33+1</f>
        <v>1998</v>
      </c>
      <c r="AJ33" s="258" t="n">
        <f aca="false">AI33+1</f>
        <v>1999</v>
      </c>
      <c r="AK33" s="258" t="n">
        <f aca="false">AJ33+1</f>
        <v>2000</v>
      </c>
      <c r="AL33" s="258" t="n">
        <f aca="false">AK33+1</f>
        <v>2001</v>
      </c>
      <c r="AM33" s="258" t="n">
        <f aca="false">AL33+1</f>
        <v>2002</v>
      </c>
      <c r="AN33" s="258" t="n">
        <f aca="false">AM33+1</f>
        <v>2003</v>
      </c>
    </row>
    <row r="34" customFormat="false" ht="14.25" hidden="false" customHeight="false" outlineLevel="0" collapsed="false">
      <c r="Z34" s="260" t="s">
        <v>297</v>
      </c>
      <c r="AA34" s="708" t="s">
        <v>269</v>
      </c>
      <c r="AB34" s="708" t="s">
        <v>269</v>
      </c>
      <c r="AC34" s="708" t="s">
        <v>269</v>
      </c>
      <c r="AD34" s="708" t="s">
        <v>269</v>
      </c>
      <c r="AE34" s="708" t="s">
        <v>269</v>
      </c>
      <c r="AF34" s="274" t="n">
        <f aca="false">AF6/$AF6-1</f>
        <v>0</v>
      </c>
      <c r="AG34" s="274" t="n">
        <f aca="false">AG6/$AF6-1</f>
        <v>0.0897184771510136</v>
      </c>
      <c r="AH34" s="274" t="n">
        <f aca="false">AH6/$AF6-1</f>
        <v>0.311336973056325</v>
      </c>
      <c r="AI34" s="274" t="n">
        <f aca="false">AI6/$AF6-1</f>
        <v>1.40050324032591</v>
      </c>
      <c r="AJ34" s="274" t="n">
        <f aca="false">AJ6/$AF6-1</f>
        <v>2.53429952697493</v>
      </c>
      <c r="AK34" s="274" t="n">
        <f aca="false">AK6/$AF6-1</f>
        <v>4.4491133384734</v>
      </c>
      <c r="AL34" s="274" t="n">
        <f aca="false">AL6/$AF6-1</f>
        <v>5.06107128716998</v>
      </c>
      <c r="AM34" s="274" t="n">
        <f aca="false">AM6/$AF6-1</f>
        <v>4.93052574548334</v>
      </c>
      <c r="AN34" s="274" t="n">
        <f aca="false">AN6/$AF6-1</f>
        <v>2.93840255058451</v>
      </c>
    </row>
    <row r="35" customFormat="false" ht="14.25" hidden="false" customHeight="false" outlineLevel="0" collapsed="false">
      <c r="Z35" s="697" t="s">
        <v>298</v>
      </c>
      <c r="AA35" s="708" t="s">
        <v>269</v>
      </c>
      <c r="AB35" s="708" t="s">
        <v>269</v>
      </c>
      <c r="AC35" s="708" t="s">
        <v>269</v>
      </c>
      <c r="AD35" s="708" t="s">
        <v>269</v>
      </c>
      <c r="AE35" s="708" t="s">
        <v>269</v>
      </c>
      <c r="AF35" s="274" t="n">
        <f aca="false">AF7/$AF7-1</f>
        <v>0</v>
      </c>
      <c r="AG35" s="274" t="n">
        <f aca="false">AG7/$AF7-1</f>
        <v>-0.0806896551724138</v>
      </c>
      <c r="AH35" s="274" t="n">
        <f aca="false">AH7/$AF7-1</f>
        <v>-0.133793103448276</v>
      </c>
      <c r="AI35" s="274" t="n">
        <f aca="false">AI7/$AF7-1</f>
        <v>-0.187586206896552</v>
      </c>
      <c r="AJ35" s="274" t="n">
        <f aca="false">AJ7/$AF7-1</f>
        <v>-0.168965517241379</v>
      </c>
      <c r="AK35" s="274" t="n">
        <f aca="false">AK7/$AF7-1</f>
        <v>-0.268965517241379</v>
      </c>
      <c r="AL35" s="274" t="n">
        <f aca="false">AL7/$AF7-1</f>
        <v>-0.449655172413793</v>
      </c>
      <c r="AM35" s="274" t="n">
        <f aca="false">AM7/$AF7-1</f>
        <v>-0.640689655172414</v>
      </c>
      <c r="AN35" s="274" t="n">
        <f aca="false">AN7/$AF7-1</f>
        <v>-0.703931034482759</v>
      </c>
    </row>
    <row r="36" customFormat="false" ht="14.25" hidden="false" customHeight="false" outlineLevel="0" collapsed="false">
      <c r="Z36" s="697" t="s">
        <v>299</v>
      </c>
      <c r="AA36" s="708" t="s">
        <v>269</v>
      </c>
      <c r="AB36" s="708" t="s">
        <v>269</v>
      </c>
      <c r="AC36" s="708" t="s">
        <v>269</v>
      </c>
      <c r="AD36" s="708" t="s">
        <v>269</v>
      </c>
      <c r="AE36" s="708" t="s">
        <v>269</v>
      </c>
      <c r="AF36" s="274" t="n">
        <f aca="false">AF8/$AF8-1</f>
        <v>0</v>
      </c>
      <c r="AG36" s="274" t="n">
        <f aca="false">AG8/$AF8-1</f>
        <v>-0.0499807134351887</v>
      </c>
      <c r="AH36" s="274" t="n">
        <f aca="false">AH8/$AF8-1</f>
        <v>-0.26568668556191</v>
      </c>
      <c r="AI36" s="274" t="n">
        <f aca="false">AI8/$AF8-1</f>
        <v>-0.369381320542707</v>
      </c>
      <c r="AJ36" s="274" t="n">
        <f aca="false">AJ8/$AF8-1</f>
        <v>-0.503278716017911</v>
      </c>
      <c r="AK36" s="274" t="n">
        <f aca="false">AK8/$AF8-1</f>
        <v>-0.581474835225653</v>
      </c>
      <c r="AL36" s="274" t="n">
        <f aca="false">AL8/$AF8-1</f>
        <v>-0.616747446626528</v>
      </c>
      <c r="AM36" s="274" t="n">
        <f aca="false">AM8/$AF8-1</f>
        <v>-0.619497878477871</v>
      </c>
      <c r="AN36" s="274" t="n">
        <f aca="false">AN8/$AF8-1</f>
        <v>-0.619568316366747</v>
      </c>
    </row>
    <row r="37" customFormat="false" ht="14.25" hidden="false" customHeight="false" outlineLevel="0" collapsed="false">
      <c r="Z37" s="260" t="s">
        <v>300</v>
      </c>
      <c r="AA37" s="708" t="s">
        <v>269</v>
      </c>
      <c r="AB37" s="708" t="s">
        <v>269</v>
      </c>
      <c r="AC37" s="708" t="s">
        <v>269</v>
      </c>
      <c r="AD37" s="708" t="s">
        <v>269</v>
      </c>
      <c r="AE37" s="708" t="s">
        <v>269</v>
      </c>
      <c r="AF37" s="274" t="n">
        <f aca="false">AF9/$AF9-1</f>
        <v>0</v>
      </c>
      <c r="AG37" s="274" t="n">
        <f aca="false">AG9/$AF9-1</f>
        <v>-0.0884978991596639</v>
      </c>
      <c r="AH37" s="274" t="n">
        <f aca="false">AH9/$AF9-1</f>
        <v>-0.0944940476190477</v>
      </c>
      <c r="AI37" s="274" t="n">
        <f aca="false">AI9/$AF9-1</f>
        <v>-0.111169467787115</v>
      </c>
      <c r="AJ37" s="274" t="n">
        <f aca="false">AJ9/$AF9-1</f>
        <v>-0.118084733893557</v>
      </c>
      <c r="AK37" s="274" t="n">
        <f aca="false">AK9/$AF9-1</f>
        <v>-0.0421262254901961</v>
      </c>
      <c r="AL37" s="274" t="n">
        <f aca="false">AL9/$AF9-1</f>
        <v>-0.0961790966386554</v>
      </c>
      <c r="AM37" s="274" t="n">
        <f aca="false">AM9/$AF9-1</f>
        <v>-0.0224964985994397</v>
      </c>
      <c r="AN37" s="274" t="n">
        <f aca="false">AN9/$AF9-1</f>
        <v>0.429271708683473</v>
      </c>
    </row>
    <row r="38" customFormat="false" ht="14.25" hidden="false" customHeight="false" outlineLevel="0" collapsed="false">
      <c r="Z38" s="260" t="s">
        <v>301</v>
      </c>
      <c r="AA38" s="708" t="s">
        <v>269</v>
      </c>
      <c r="AB38" s="708" t="s">
        <v>269</v>
      </c>
      <c r="AC38" s="708" t="s">
        <v>269</v>
      </c>
      <c r="AD38" s="708" t="s">
        <v>269</v>
      </c>
      <c r="AE38" s="708" t="s">
        <v>269</v>
      </c>
      <c r="AF38" s="274" t="n">
        <f aca="false">AF10/$AF10-1</f>
        <v>0</v>
      </c>
      <c r="AG38" s="274" t="n">
        <f aca="false">AG10/$AF10-1</f>
        <v>0.526190476190476</v>
      </c>
      <c r="AH38" s="274" t="n">
        <f aca="false">AH10/$AF10-1</f>
        <v>0.940571428571429</v>
      </c>
      <c r="AI38" s="274" t="n">
        <f aca="false">AI10/$AF10-1</f>
        <v>1.09695238095238</v>
      </c>
      <c r="AJ38" s="274" t="n">
        <f aca="false">AJ10/$AF10-1</f>
        <v>1.07228571428571</v>
      </c>
      <c r="AK38" s="274" t="n">
        <f aca="false">AK10/$AF10-1</f>
        <v>1.08757362637363</v>
      </c>
      <c r="AL38" s="274" t="n">
        <f aca="false">AL10/$AF10-1</f>
        <v>0.980052747252748</v>
      </c>
      <c r="AM38" s="274" t="n">
        <f aca="false">AM10/$AF10-1</f>
        <v>0.972401465201465</v>
      </c>
      <c r="AN38" s="274" t="n">
        <f aca="false">AN10/$AF10-1</f>
        <v>0.922386813186814</v>
      </c>
    </row>
    <row r="39" customFormat="false" ht="14.25" hidden="false" customHeight="false" outlineLevel="0" collapsed="false">
      <c r="Z39" s="260" t="s">
        <v>302</v>
      </c>
      <c r="AA39" s="708" t="s">
        <v>269</v>
      </c>
      <c r="AB39" s="708" t="s">
        <v>269</v>
      </c>
      <c r="AC39" s="708" t="s">
        <v>269</v>
      </c>
      <c r="AD39" s="708" t="s">
        <v>269</v>
      </c>
      <c r="AE39" s="708" t="s">
        <v>269</v>
      </c>
      <c r="AF39" s="274" t="n">
        <f aca="false">AF11/$AF11-1</f>
        <v>0</v>
      </c>
      <c r="AG39" s="274" t="n">
        <f aca="false">AG11/$AF11-1</f>
        <v>0.420451076525309</v>
      </c>
      <c r="AH39" s="274" t="n">
        <f aca="false">AH11/$AF11-1</f>
        <v>0.836299684476308</v>
      </c>
      <c r="AI39" s="274" t="n">
        <f aca="false">AI11/$AF11-1</f>
        <v>1.22264627112297</v>
      </c>
      <c r="AJ39" s="274" t="n">
        <f aca="false">AJ11/$AF11-1</f>
        <v>1.6166189405671</v>
      </c>
      <c r="AK39" s="274" t="n">
        <f aca="false">AK11/$AF11-1</f>
        <v>2.0269940837763</v>
      </c>
      <c r="AL39" s="274" t="n">
        <f aca="false">AL11/$AF11-1</f>
        <v>2.48263414700463</v>
      </c>
      <c r="AM39" s="274" t="n">
        <f aca="false">AM11/$AF11-1</f>
        <v>2.90733886107441</v>
      </c>
      <c r="AN39" s="274" t="n">
        <f aca="false">AN11/$AF11-1</f>
        <v>3.26130626561088</v>
      </c>
    </row>
    <row r="40" customFormat="false" ht="14.25" hidden="false" customHeight="false" outlineLevel="0" collapsed="false">
      <c r="Z40" s="260" t="s">
        <v>303</v>
      </c>
      <c r="AA40" s="708" t="s">
        <v>269</v>
      </c>
      <c r="AB40" s="708" t="s">
        <v>269</v>
      </c>
      <c r="AC40" s="708" t="s">
        <v>269</v>
      </c>
      <c r="AD40" s="708" t="s">
        <v>269</v>
      </c>
      <c r="AE40" s="708" t="s">
        <v>269</v>
      </c>
      <c r="AF40" s="274" t="n">
        <f aca="false">AF12/$AF12-1</f>
        <v>0</v>
      </c>
      <c r="AG40" s="274" t="n">
        <f aca="false">AG12/$AF12-1</f>
        <v>0.208333333333333</v>
      </c>
      <c r="AH40" s="274" t="n">
        <f aca="false">AH12/$AF12-1</f>
        <v>0.25</v>
      </c>
      <c r="AI40" s="274" t="n">
        <f aca="false">AI12/$AF12-1</f>
        <v>0.213288288288288</v>
      </c>
      <c r="AJ40" s="274" t="n">
        <f aca="false">AJ12/$AF12-1</f>
        <v>0.00333333333333341</v>
      </c>
      <c r="AK40" s="274" t="n">
        <f aca="false">AK12/$AF12-1</f>
        <v>-0.187916666666667</v>
      </c>
      <c r="AL40" s="274" t="n">
        <f aca="false">AL12/$AF12-1</f>
        <v>-0.268333333333333</v>
      </c>
      <c r="AM40" s="274" t="n">
        <f aca="false">AM12/$AF12-1</f>
        <v>-0.436711711711712</v>
      </c>
      <c r="AN40" s="274" t="n">
        <f aca="false">AN12/$AF12-1</f>
        <v>-0.517117117117117</v>
      </c>
    </row>
    <row r="41" customFormat="false" ht="14.25" hidden="false" customHeight="false" outlineLevel="0" collapsed="false">
      <c r="Z41" s="260" t="s">
        <v>304</v>
      </c>
      <c r="AA41" s="708" t="s">
        <v>269</v>
      </c>
      <c r="AB41" s="708" t="s">
        <v>269</v>
      </c>
      <c r="AC41" s="708" t="s">
        <v>269</v>
      </c>
      <c r="AD41" s="708" t="s">
        <v>269</v>
      </c>
      <c r="AE41" s="708" t="s">
        <v>269</v>
      </c>
      <c r="AF41" s="274" t="n">
        <f aca="false">AF13/$AF13-1</f>
        <v>0</v>
      </c>
      <c r="AG41" s="274" t="n">
        <f aca="false">AG13/$AF13-1</f>
        <v>0.219110326704338</v>
      </c>
      <c r="AH41" s="274" t="n">
        <f aca="false">AH13/$AF13-1</f>
        <v>0.520913270504951</v>
      </c>
      <c r="AI41" s="274" t="n">
        <f aca="false">AI13/$AF13-1</f>
        <v>0.550868075023524</v>
      </c>
      <c r="AJ41" s="274" t="n">
        <f aca="false">AJ13/$AF13-1</f>
        <v>0.666484649625321</v>
      </c>
      <c r="AK41" s="274" t="n">
        <f aca="false">AK13/$AF13-1</f>
        <v>0.797334587950797</v>
      </c>
      <c r="AL41" s="274" t="n">
        <f aca="false">AL13/$AF13-1</f>
        <v>0.38874695893403</v>
      </c>
      <c r="AM41" s="274" t="n">
        <f aca="false">AM13/$AF13-1</f>
        <v>0.385414584440468</v>
      </c>
      <c r="AN41" s="274" t="n">
        <f aca="false">AN13/$AF13-1</f>
        <v>0.349748182673603</v>
      </c>
    </row>
    <row r="42" customFormat="false" ht="14.25" hidden="false" customHeight="false" outlineLevel="0" collapsed="false">
      <c r="Z42" s="260" t="s">
        <v>305</v>
      </c>
      <c r="AA42" s="708" t="s">
        <v>269</v>
      </c>
      <c r="AB42" s="708" t="s">
        <v>269</v>
      </c>
      <c r="AC42" s="708" t="s">
        <v>269</v>
      </c>
      <c r="AD42" s="708" t="s">
        <v>269</v>
      </c>
      <c r="AE42" s="708" t="s">
        <v>269</v>
      </c>
      <c r="AF42" s="274" t="n">
        <f aca="false">AF14/$AF14-1</f>
        <v>0</v>
      </c>
      <c r="AG42" s="274" t="n">
        <f aca="false">AG14/$AF14-1</f>
        <v>0.0717015468607825</v>
      </c>
      <c r="AH42" s="274" t="n">
        <f aca="false">AH14/$AF14-1</f>
        <v>-0.0623748862602366</v>
      </c>
      <c r="AI42" s="274" t="n">
        <f aca="false">AI14/$AF14-1</f>
        <v>-0.173466787989081</v>
      </c>
      <c r="AJ42" s="274" t="n">
        <f aca="false">AJ14/$AF14-1</f>
        <v>-0.5475432211101</v>
      </c>
      <c r="AK42" s="274" t="n">
        <f aca="false">AK14/$AF14-1</f>
        <v>-0.746087352138308</v>
      </c>
      <c r="AL42" s="274" t="n">
        <f aca="false">AL14/$AF14-1</f>
        <v>-0.815878070973612</v>
      </c>
      <c r="AM42" s="274" t="n">
        <f aca="false">AM14/$AF14-1</f>
        <v>-0.859617834394905</v>
      </c>
      <c r="AN42" s="274" t="n">
        <f aca="false">AN14/$AF14-1</f>
        <v>-0.89041856232939</v>
      </c>
    </row>
    <row r="43" customFormat="false" ht="15" hidden="false" customHeight="false" outlineLevel="0" collapsed="false">
      <c r="Z43" s="265" t="s">
        <v>194</v>
      </c>
      <c r="AA43" s="709" t="s">
        <v>269</v>
      </c>
      <c r="AB43" s="709" t="s">
        <v>269</v>
      </c>
      <c r="AC43" s="709" t="s">
        <v>269</v>
      </c>
      <c r="AD43" s="709" t="s">
        <v>269</v>
      </c>
      <c r="AE43" s="709" t="s">
        <v>269</v>
      </c>
      <c r="AF43" s="276" t="e">
        <f aca="false">AF15/$AF15-1</f>
        <v>#DIV/0!</v>
      </c>
      <c r="AG43" s="276" t="e">
        <f aca="false">AG15/$AF15-1</f>
        <v>#DIV/0!</v>
      </c>
      <c r="AH43" s="276" t="e">
        <f aca="false">AH15/$AF15-1</f>
        <v>#DIV/0!</v>
      </c>
      <c r="AI43" s="276" t="e">
        <f aca="false">AI15/$AF15-1</f>
        <v>#DIV/0!</v>
      </c>
      <c r="AJ43" s="276" t="e">
        <f aca="false">AJ15/$AF15-1</f>
        <v>#DIV/0!</v>
      </c>
      <c r="AK43" s="276" t="e">
        <f aca="false">AK15/$AF15-1</f>
        <v>#DIV/0!</v>
      </c>
      <c r="AL43" s="276" t="e">
        <f aca="false">AL15/$AF15-1</f>
        <v>#DIV/0!</v>
      </c>
      <c r="AM43" s="276" t="e">
        <f aca="false">AM15/$AF15-1</f>
        <v>#DIV/0!</v>
      </c>
      <c r="AN43" s="276" t="e">
        <f aca="false">AN15/$AF15-1</f>
        <v>#DIV/0!</v>
      </c>
    </row>
    <row r="44" customFormat="false" ht="15" hidden="false" customHeight="false" outlineLevel="0" collapsed="false">
      <c r="Z44" s="269" t="s">
        <v>125</v>
      </c>
      <c r="AA44" s="710" t="s">
        <v>269</v>
      </c>
      <c r="AB44" s="710" t="s">
        <v>269</v>
      </c>
      <c r="AC44" s="710" t="s">
        <v>269</v>
      </c>
      <c r="AD44" s="710" t="s">
        <v>269</v>
      </c>
      <c r="AE44" s="710" t="s">
        <v>269</v>
      </c>
      <c r="AF44" s="278" t="n">
        <f aca="false">AF16/$AF16-1</f>
        <v>0</v>
      </c>
      <c r="AG44" s="278" t="n">
        <f aca="false">AG16/$AF16-1</f>
        <v>0.0584266087151306</v>
      </c>
      <c r="AH44" s="278" t="n">
        <f aca="false">AH16/$AF16-1</f>
        <v>0.0360901722458937</v>
      </c>
      <c r="AI44" s="278" t="n">
        <f aca="false">AI16/$AF16-1</f>
        <v>-0.00870612464145559</v>
      </c>
      <c r="AJ44" s="278" t="n">
        <f aca="false">AJ16/$AF16-1</f>
        <v>-0.11899982275782</v>
      </c>
      <c r="AK44" s="278" t="n">
        <f aca="false">AK16/$AF16-1</f>
        <v>-0.21455141307349</v>
      </c>
      <c r="AL44" s="278" t="n">
        <f aca="false">AL16/$AF16-1</f>
        <v>-0.337598161709185</v>
      </c>
      <c r="AM44" s="278" t="n">
        <f aca="false">AM16/$AF16-1</f>
        <v>-0.436246039980712</v>
      </c>
      <c r="AN44" s="278" t="n">
        <f aca="false">AN16/$AF16-1</f>
        <v>-0.481093440054323</v>
      </c>
    </row>
    <row r="46" customFormat="false" ht="14.25" hidden="false" customHeight="false" outlineLevel="0" collapsed="false">
      <c r="Z46" s="87" t="s">
        <v>251</v>
      </c>
    </row>
    <row r="47" customFormat="false" ht="14.25" hidden="false" customHeight="false" outlineLevel="0" collapsed="false">
      <c r="Z47" s="258"/>
      <c r="AA47" s="258" t="n">
        <v>1990</v>
      </c>
      <c r="AB47" s="258" t="n">
        <v>1991</v>
      </c>
      <c r="AC47" s="258" t="n">
        <v>1992</v>
      </c>
      <c r="AD47" s="258" t="n">
        <v>1993</v>
      </c>
      <c r="AE47" s="258" t="n">
        <v>1994</v>
      </c>
      <c r="AF47" s="258" t="n">
        <f aca="false">AE47+1</f>
        <v>1995</v>
      </c>
      <c r="AG47" s="258" t="n">
        <f aca="false">AF47+1</f>
        <v>1996</v>
      </c>
      <c r="AH47" s="258" t="n">
        <f aca="false">AG47+1</f>
        <v>1997</v>
      </c>
      <c r="AI47" s="258" t="n">
        <f aca="false">AH47+1</f>
        <v>1998</v>
      </c>
      <c r="AJ47" s="258" t="n">
        <f aca="false">AI47+1</f>
        <v>1999</v>
      </c>
      <c r="AK47" s="258" t="n">
        <f aca="false">AJ47+1</f>
        <v>2000</v>
      </c>
      <c r="AL47" s="258" t="n">
        <f aca="false">AK47+1</f>
        <v>2001</v>
      </c>
      <c r="AM47" s="258" t="n">
        <f aca="false">AL47+1</f>
        <v>2002</v>
      </c>
      <c r="AN47" s="258" t="n">
        <f aca="false">AM47+1</f>
        <v>2003</v>
      </c>
    </row>
    <row r="48" customFormat="false" ht="14.25" hidden="false" customHeight="false" outlineLevel="0" collapsed="false">
      <c r="Z48" s="260" t="s">
        <v>297</v>
      </c>
      <c r="AA48" s="708" t="s">
        <v>269</v>
      </c>
      <c r="AB48" s="708" t="s">
        <v>269</v>
      </c>
      <c r="AC48" s="708" t="s">
        <v>269</v>
      </c>
      <c r="AD48" s="708" t="s">
        <v>269</v>
      </c>
      <c r="AE48" s="708" t="s">
        <v>269</v>
      </c>
      <c r="AF48" s="591"/>
      <c r="AG48" s="274" t="n">
        <f aca="false">AG6/AF6-1</f>
        <v>0.0897184771510136</v>
      </c>
      <c r="AH48" s="274" t="n">
        <f aca="false">AH6/AG6-1</f>
        <v>0.203372247559495</v>
      </c>
      <c r="AI48" s="274" t="n">
        <f aca="false">AI6/AH6-1</f>
        <v>0.830576952872052</v>
      </c>
      <c r="AJ48" s="274" t="n">
        <f aca="false">AJ6/AI6-1</f>
        <v>0.472316082562376</v>
      </c>
      <c r="AK48" s="274" t="n">
        <f aca="false">AK6/AJ6-1</f>
        <v>0.541780286838731</v>
      </c>
      <c r="AL48" s="274" t="n">
        <f aca="false">AL6/AK6-1</f>
        <v>0.112304132926701</v>
      </c>
      <c r="AM48" s="274" t="n">
        <f aca="false">AM6/AL6-1</f>
        <v>-0.0215383610423745</v>
      </c>
      <c r="AN48" s="274" t="n">
        <f aca="false">AN6/AM6-1</f>
        <v>-0.335910049191848</v>
      </c>
    </row>
    <row r="49" customFormat="false" ht="14.25" hidden="false" customHeight="false" outlineLevel="0" collapsed="false">
      <c r="Z49" s="697" t="s">
        <v>298</v>
      </c>
      <c r="AA49" s="708" t="s">
        <v>269</v>
      </c>
      <c r="AB49" s="708" t="s">
        <v>269</v>
      </c>
      <c r="AC49" s="708" t="s">
        <v>269</v>
      </c>
      <c r="AD49" s="708" t="s">
        <v>269</v>
      </c>
      <c r="AE49" s="708" t="s">
        <v>269</v>
      </c>
      <c r="AF49" s="591"/>
      <c r="AG49" s="274" t="n">
        <f aca="false">AG7/AF7-1</f>
        <v>-0.0806896551724138</v>
      </c>
      <c r="AH49" s="274" t="n">
        <f aca="false">AH7/AG7-1</f>
        <v>-0.0577644411102776</v>
      </c>
      <c r="AI49" s="274" t="n">
        <f aca="false">AI7/AH7-1</f>
        <v>-0.0621019108280255</v>
      </c>
      <c r="AJ49" s="274" t="n">
        <f aca="false">AJ7/AI7-1</f>
        <v>0.0229202037351444</v>
      </c>
      <c r="AK49" s="274" t="n">
        <f aca="false">AK7/AJ7-1</f>
        <v>-0.120331950207469</v>
      </c>
      <c r="AL49" s="274" t="n">
        <f aca="false">AL7/AK7-1</f>
        <v>-0.247169811320755</v>
      </c>
      <c r="AM49" s="274" t="n">
        <f aca="false">AM7/AL7-1</f>
        <v>-0.347117794486216</v>
      </c>
      <c r="AN49" s="274" t="n">
        <f aca="false">AN7/AM7-1</f>
        <v>-0.176007677543186</v>
      </c>
    </row>
    <row r="50" customFormat="false" ht="14.25" hidden="false" customHeight="false" outlineLevel="0" collapsed="false">
      <c r="Z50" s="697" t="s">
        <v>299</v>
      </c>
      <c r="AA50" s="708" t="s">
        <v>269</v>
      </c>
      <c r="AB50" s="708" t="s">
        <v>269</v>
      </c>
      <c r="AC50" s="708" t="s">
        <v>269</v>
      </c>
      <c r="AD50" s="708" t="s">
        <v>269</v>
      </c>
      <c r="AE50" s="708" t="s">
        <v>269</v>
      </c>
      <c r="AF50" s="591"/>
      <c r="AG50" s="274" t="n">
        <f aca="false">AG8/AF8-1</f>
        <v>-0.0499807134351887</v>
      </c>
      <c r="AH50" s="274" t="n">
        <f aca="false">AH8/AG8-1</f>
        <v>-0.227054308451669</v>
      </c>
      <c r="AI50" s="274" t="n">
        <f aca="false">AI8/AH8-1</f>
        <v>-0.141213066605154</v>
      </c>
      <c r="AJ50" s="274" t="n">
        <f aca="false">AJ8/AI8-1</f>
        <v>-0.2123270366657</v>
      </c>
      <c r="AK50" s="274" t="n">
        <f aca="false">AK8/AJ8-1</f>
        <v>-0.157424539131609</v>
      </c>
      <c r="AL50" s="274" t="n">
        <f aca="false">AL8/AK8-1</f>
        <v>-0.0842783525810046</v>
      </c>
      <c r="AM50" s="274" t="n">
        <f aca="false">AM8/AL8-1</f>
        <v>-0.00717655192935451</v>
      </c>
      <c r="AN50" s="274" t="n">
        <f aca="false">AN8/AM8-1</f>
        <v>-0.000185118255304539</v>
      </c>
    </row>
    <row r="51" customFormat="false" ht="14.25" hidden="false" customHeight="false" outlineLevel="0" collapsed="false">
      <c r="Z51" s="260" t="s">
        <v>300</v>
      </c>
      <c r="AA51" s="708" t="s">
        <v>269</v>
      </c>
      <c r="AB51" s="708" t="s">
        <v>269</v>
      </c>
      <c r="AC51" s="708" t="s">
        <v>269</v>
      </c>
      <c r="AD51" s="708" t="s">
        <v>269</v>
      </c>
      <c r="AE51" s="708" t="s">
        <v>269</v>
      </c>
      <c r="AF51" s="591"/>
      <c r="AG51" s="274" t="n">
        <f aca="false">AG9/AF9-1</f>
        <v>-0.0884978991596639</v>
      </c>
      <c r="AH51" s="274" t="n">
        <f aca="false">AH9/AG9-1</f>
        <v>-0.00657831556707966</v>
      </c>
      <c r="AI51" s="274" t="n">
        <f aca="false">AI9/AH9-1</f>
        <v>-0.0184155831601333</v>
      </c>
      <c r="AJ51" s="274" t="n">
        <f aca="false">AJ9/AI9-1</f>
        <v>-0.00778018514870993</v>
      </c>
      <c r="AK51" s="274" t="n">
        <f aca="false">AK9/AJ9-1</f>
        <v>0.0861290322580646</v>
      </c>
      <c r="AL51" s="274" t="n">
        <f aca="false">AL9/AK9-1</f>
        <v>-0.0564300564300564</v>
      </c>
      <c r="AM51" s="274" t="n">
        <f aca="false">AM9/AL9-1</f>
        <v>0.0815234497954045</v>
      </c>
      <c r="AN51" s="274" t="n">
        <f aca="false">AN9/AM9-1</f>
        <v>0.462165308498254</v>
      </c>
    </row>
    <row r="52" customFormat="false" ht="14.25" hidden="false" customHeight="false" outlineLevel="0" collapsed="false">
      <c r="Z52" s="260" t="s">
        <v>301</v>
      </c>
      <c r="AA52" s="708" t="s">
        <v>269</v>
      </c>
      <c r="AB52" s="708" t="s">
        <v>269</v>
      </c>
      <c r="AC52" s="708" t="s">
        <v>269</v>
      </c>
      <c r="AD52" s="708" t="s">
        <v>269</v>
      </c>
      <c r="AE52" s="708" t="s">
        <v>269</v>
      </c>
      <c r="AF52" s="591"/>
      <c r="AG52" s="274" t="n">
        <f aca="false">AG10/AF10-1</f>
        <v>0.526190476190476</v>
      </c>
      <c r="AH52" s="274" t="n">
        <f aca="false">AH10/AG10-1</f>
        <v>0.271513260530421</v>
      </c>
      <c r="AI52" s="274" t="n">
        <f aca="false">AI10/AH10-1</f>
        <v>0.0805850019630938</v>
      </c>
      <c r="AJ52" s="274" t="n">
        <f aca="false">AJ10/AI10-1</f>
        <v>-0.0117631029157962</v>
      </c>
      <c r="AK52" s="274" t="n">
        <f aca="false">AK10/AJ10-1</f>
        <v>0.00737731866919766</v>
      </c>
      <c r="AL52" s="274" t="n">
        <f aca="false">AL10/AK10-1</f>
        <v>-0.0515051913678636</v>
      </c>
      <c r="AM52" s="274" t="n">
        <f aca="false">AM10/AL10-1</f>
        <v>-0.00386418092240126</v>
      </c>
      <c r="AN52" s="274" t="n">
        <f aca="false">AN10/AM10-1</f>
        <v>-0.0253572373054098</v>
      </c>
    </row>
    <row r="53" customFormat="false" ht="14.25" hidden="false" customHeight="false" outlineLevel="0" collapsed="false">
      <c r="Z53" s="260" t="s">
        <v>302</v>
      </c>
      <c r="AA53" s="708" t="s">
        <v>269</v>
      </c>
      <c r="AB53" s="708" t="s">
        <v>269</v>
      </c>
      <c r="AC53" s="708" t="s">
        <v>269</v>
      </c>
      <c r="AD53" s="708" t="s">
        <v>269</v>
      </c>
      <c r="AE53" s="708" t="s">
        <v>269</v>
      </c>
      <c r="AF53" s="591"/>
      <c r="AG53" s="274" t="n">
        <f aca="false">AG11/AF11-1</f>
        <v>0.420451076525309</v>
      </c>
      <c r="AH53" s="274" t="n">
        <f aca="false">AH11/AG11-1</f>
        <v>0.29275813494981</v>
      </c>
      <c r="AI53" s="274" t="n">
        <f aca="false">AI11/AH11-1</f>
        <v>0.210394082138528</v>
      </c>
      <c r="AJ53" s="274" t="n">
        <f aca="false">AJ11/AI11-1</f>
        <v>0.177253877309537</v>
      </c>
      <c r="AK53" s="274" t="n">
        <f aca="false">AK11/AJ11-1</f>
        <v>0.156834125461255</v>
      </c>
      <c r="AL53" s="274" t="n">
        <f aca="false">AL11/AK11-1</f>
        <v>0.150525587635077</v>
      </c>
      <c r="AM53" s="274" t="n">
        <f aca="false">AM11/AL11-1</f>
        <v>0.121949276364579</v>
      </c>
      <c r="AN53" s="274" t="n">
        <f aca="false">AN11/AM11-1</f>
        <v>0.0905904036280949</v>
      </c>
    </row>
    <row r="54" customFormat="false" ht="14.25" hidden="false" customHeight="false" outlineLevel="0" collapsed="false">
      <c r="Z54" s="260" t="s">
        <v>303</v>
      </c>
      <c r="AA54" s="708" t="s">
        <v>269</v>
      </c>
      <c r="AB54" s="708" t="s">
        <v>269</v>
      </c>
      <c r="AC54" s="708" t="s">
        <v>269</v>
      </c>
      <c r="AD54" s="708" t="s">
        <v>269</v>
      </c>
      <c r="AE54" s="708" t="s">
        <v>269</v>
      </c>
      <c r="AF54" s="591"/>
      <c r="AG54" s="274" t="n">
        <f aca="false">AG12/AF12-1</f>
        <v>0.208333333333333</v>
      </c>
      <c r="AH54" s="274" t="n">
        <f aca="false">AH12/AG12-1</f>
        <v>0.0344827586206897</v>
      </c>
      <c r="AI54" s="274" t="n">
        <f aca="false">AI12/AH12-1</f>
        <v>-0.0293693693693694</v>
      </c>
      <c r="AJ54" s="274" t="n">
        <f aca="false">AJ12/AI12-1</f>
        <v>-0.173046222387228</v>
      </c>
      <c r="AK54" s="274" t="n">
        <f aca="false">AK12/AJ12-1</f>
        <v>-0.190614617940199</v>
      </c>
      <c r="AL54" s="274" t="n">
        <f aca="false">AL12/AK12-1</f>
        <v>-0.099025141097999</v>
      </c>
      <c r="AM54" s="274" t="n">
        <f aca="false">AM12/AL12-1</f>
        <v>-0.230129902111679</v>
      </c>
      <c r="AN54" s="274" t="n">
        <f aca="false">AN12/AM12-1</f>
        <v>-0.142742902838864</v>
      </c>
    </row>
    <row r="55" customFormat="false" ht="14.25" hidden="false" customHeight="false" outlineLevel="0" collapsed="false">
      <c r="Z55" s="260" t="s">
        <v>304</v>
      </c>
      <c r="AA55" s="708" t="s">
        <v>269</v>
      </c>
      <c r="AB55" s="708" t="s">
        <v>269</v>
      </c>
      <c r="AC55" s="708" t="s">
        <v>269</v>
      </c>
      <c r="AD55" s="708" t="s">
        <v>269</v>
      </c>
      <c r="AE55" s="708" t="s">
        <v>269</v>
      </c>
      <c r="AF55" s="591"/>
      <c r="AG55" s="274" t="n">
        <f aca="false">AG13/AF13-1</f>
        <v>0.219110326704338</v>
      </c>
      <c r="AH55" s="274" t="n">
        <f aca="false">AH13/AG13-1</f>
        <v>0.247559992881438</v>
      </c>
      <c r="AI55" s="274" t="n">
        <f aca="false">AI13/AH13-1</f>
        <v>0.0196952746086749</v>
      </c>
      <c r="AJ55" s="274" t="n">
        <f aca="false">AJ13/AI13-1</f>
        <v>0.0745495870756405</v>
      </c>
      <c r="AK55" s="274" t="n">
        <f aca="false">AK13/AJ13-1</f>
        <v>0.0785185380224744</v>
      </c>
      <c r="AL55" s="274" t="n">
        <f aca="false">AL13/AK13-1</f>
        <v>-0.227329753600642</v>
      </c>
      <c r="AM55" s="274" t="n">
        <f aca="false">AM13/AL13-1</f>
        <v>-0.00239955484483645</v>
      </c>
      <c r="AN55" s="274" t="n">
        <f aca="false">AN13/AM13-1</f>
        <v>-0.0257442083889063</v>
      </c>
    </row>
    <row r="56" customFormat="false" ht="14.25" hidden="false" customHeight="false" outlineLevel="0" collapsed="false">
      <c r="Z56" s="260" t="s">
        <v>305</v>
      </c>
      <c r="AA56" s="708" t="s">
        <v>269</v>
      </c>
      <c r="AB56" s="708" t="s">
        <v>269</v>
      </c>
      <c r="AC56" s="708" t="s">
        <v>269</v>
      </c>
      <c r="AD56" s="708" t="s">
        <v>269</v>
      </c>
      <c r="AE56" s="708" t="s">
        <v>269</v>
      </c>
      <c r="AF56" s="591"/>
      <c r="AG56" s="274" t="n">
        <f aca="false">AG14/AF14-1</f>
        <v>0.0717015468607825</v>
      </c>
      <c r="AH56" s="274" t="n">
        <f aca="false">AH14/AG14-1</f>
        <v>-0.125106130073018</v>
      </c>
      <c r="AI56" s="274" t="n">
        <f aca="false">AI14/AH14-1</f>
        <v>-0.118482216507351</v>
      </c>
      <c r="AJ56" s="274" t="n">
        <f aca="false">AJ14/AI14-1</f>
        <v>-0.452584878242107</v>
      </c>
      <c r="AK56" s="274" t="n">
        <f aca="false">AK14/AJ14-1</f>
        <v>-0.438813474107592</v>
      </c>
      <c r="AL56" s="274" t="n">
        <f aca="false">AL14/AK14-1</f>
        <v>-0.274861135997133</v>
      </c>
      <c r="AM56" s="274" t="n">
        <f aca="false">AM14/AL14-1</f>
        <v>-0.237558685446009</v>
      </c>
      <c r="AN56" s="274" t="n">
        <f aca="false">AN14/AM14-1</f>
        <v>-0.219406274306456</v>
      </c>
    </row>
    <row r="57" customFormat="false" ht="15" hidden="false" customHeight="false" outlineLevel="0" collapsed="false">
      <c r="Z57" s="265" t="s">
        <v>194</v>
      </c>
      <c r="AA57" s="709" t="s">
        <v>269</v>
      </c>
      <c r="AB57" s="709" t="s">
        <v>269</v>
      </c>
      <c r="AC57" s="709" t="s">
        <v>269</v>
      </c>
      <c r="AD57" s="709" t="s">
        <v>269</v>
      </c>
      <c r="AE57" s="709" t="s">
        <v>269</v>
      </c>
      <c r="AF57" s="592"/>
      <c r="AG57" s="276" t="e">
        <f aca="false">AG15/AF15-1</f>
        <v>#DIV/0!</v>
      </c>
      <c r="AH57" s="276" t="e">
        <f aca="false">AH15/AG15-1</f>
        <v>#DIV/0!</v>
      </c>
      <c r="AI57" s="276" t="e">
        <f aca="false">AI15/AH15-1</f>
        <v>#DIV/0!</v>
      </c>
      <c r="AJ57" s="276" t="e">
        <f aca="false">AJ15/AI15-1</f>
        <v>#DIV/0!</v>
      </c>
      <c r="AK57" s="276" t="e">
        <f aca="false">AK15/AJ15-1</f>
        <v>#DIV/0!</v>
      </c>
      <c r="AL57" s="276" t="e">
        <f aca="false">AL15/AK15-1</f>
        <v>#DIV/0!</v>
      </c>
      <c r="AM57" s="276" t="e">
        <f aca="false">AM15/AL15-1</f>
        <v>#DIV/0!</v>
      </c>
      <c r="AN57" s="276" t="e">
        <f aca="false">AN15/AM15-1</f>
        <v>#DIV/0!</v>
      </c>
    </row>
    <row r="58" customFormat="false" ht="15" hidden="false" customHeight="false" outlineLevel="0" collapsed="false">
      <c r="Z58" s="269" t="s">
        <v>125</v>
      </c>
      <c r="AA58" s="710" t="s">
        <v>269</v>
      </c>
      <c r="AB58" s="710" t="s">
        <v>269</v>
      </c>
      <c r="AC58" s="710" t="s">
        <v>269</v>
      </c>
      <c r="AD58" s="710" t="s">
        <v>269</v>
      </c>
      <c r="AE58" s="710" t="s">
        <v>269</v>
      </c>
      <c r="AF58" s="593"/>
      <c r="AG58" s="278" t="n">
        <f aca="false">AG16/AF16-1</f>
        <v>0.0584266087151306</v>
      </c>
      <c r="AH58" s="278" t="n">
        <f aca="false">AH16/AG16-1</f>
        <v>-0.0211034343669345</v>
      </c>
      <c r="AI58" s="278" t="n">
        <f aca="false">AI16/AH16-1</f>
        <v>-0.043235905606793</v>
      </c>
      <c r="AJ58" s="278" t="n">
        <f aca="false">AJ16/AI16-1</f>
        <v>-0.111262362108786</v>
      </c>
      <c r="AK58" s="278" t="n">
        <f aca="false">AK16/AJ16-1</f>
        <v>-0.10845808296518</v>
      </c>
      <c r="AL58" s="278" t="n">
        <f aca="false">AL16/AK16-1</f>
        <v>-0.156657928582164</v>
      </c>
      <c r="AM58" s="278" t="n">
        <f aca="false">AM16/AL16-1</f>
        <v>-0.148924523709152</v>
      </c>
      <c r="AN58" s="278" t="n">
        <f aca="false">AN16/AM16-1</f>
        <v>-0.0795513703745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711" width="7.87"/>
    <col collapsed="false" customWidth="true" hidden="false" outlineLevel="0" max="2" min="2" style="711" width="1.62"/>
    <col collapsed="false" customWidth="true" hidden="false" outlineLevel="0" max="3" min="3" style="711" width="1.99"/>
    <col collapsed="false" customWidth="true" hidden="false" outlineLevel="0" max="4" min="4" style="711" width="13.12"/>
    <col collapsed="false" customWidth="true" hidden="false" outlineLevel="0" max="5" min="5" style="711" width="11.62"/>
    <col collapsed="false" customWidth="true" hidden="false" outlineLevel="0" max="6" min="6" style="711" width="2.37"/>
    <col collapsed="false" customWidth="true" hidden="false" outlineLevel="0" max="7" min="7" style="711" width="13.25"/>
    <col collapsed="false" customWidth="false" hidden="false" outlineLevel="0" max="257" min="8" style="711" width="7.99"/>
  </cols>
  <sheetData>
    <row r="3" customFormat="false" ht="14.25" hidden="false" customHeight="false" outlineLevel="0" collapsed="false">
      <c r="C3" s="711" t="s">
        <v>307</v>
      </c>
      <c r="G3" s="712"/>
    </row>
    <row r="5" customFormat="false" ht="14.25" hidden="false" customHeight="false" outlineLevel="0" collapsed="false">
      <c r="D5" s="713" t="s">
        <v>308</v>
      </c>
      <c r="E5" s="711" t="s">
        <v>309</v>
      </c>
    </row>
    <row r="6" customFormat="false" ht="14.25" hidden="false" customHeight="false" outlineLevel="0" collapsed="false">
      <c r="C6" s="714" t="s">
        <v>125</v>
      </c>
      <c r="D6" s="715"/>
      <c r="E6" s="716" t="n">
        <f aca="false">SUM(E7:E16)</f>
        <v>5589.39862383703</v>
      </c>
    </row>
    <row r="7" customFormat="false" ht="14.25" hidden="false" customHeight="false" outlineLevel="0" collapsed="false">
      <c r="C7" s="717"/>
      <c r="D7" s="714" t="s">
        <v>214</v>
      </c>
      <c r="E7" s="718" t="n">
        <v>0</v>
      </c>
    </row>
    <row r="8" customFormat="false" ht="14.25" hidden="false" customHeight="false" outlineLevel="0" collapsed="false">
      <c r="C8" s="717"/>
      <c r="D8" s="719" t="s">
        <v>310</v>
      </c>
      <c r="E8" s="716" t="n">
        <v>600.512023050848</v>
      </c>
    </row>
    <row r="9" customFormat="false" ht="14.25" hidden="false" customHeight="false" outlineLevel="0" collapsed="false">
      <c r="C9" s="717"/>
      <c r="D9" s="720" t="s">
        <v>311</v>
      </c>
      <c r="E9" s="716" t="n">
        <v>334.246344076947</v>
      </c>
    </row>
    <row r="10" customFormat="false" ht="14.25" hidden="false" customHeight="false" outlineLevel="0" collapsed="false">
      <c r="C10" s="717"/>
      <c r="D10" s="721" t="s">
        <v>312</v>
      </c>
      <c r="E10" s="718" t="n">
        <v>403.590541673182</v>
      </c>
    </row>
    <row r="11" customFormat="false" ht="14.25" hidden="false" customHeight="false" outlineLevel="0" collapsed="false">
      <c r="C11" s="717"/>
      <c r="D11" s="719" t="s">
        <v>313</v>
      </c>
      <c r="E11" s="716" t="n">
        <v>2105.72107624252</v>
      </c>
    </row>
    <row r="12" customFormat="false" ht="14.25" hidden="false" customHeight="false" outlineLevel="0" collapsed="false">
      <c r="C12" s="717"/>
      <c r="D12" s="719" t="s">
        <v>314</v>
      </c>
      <c r="E12" s="716" t="n">
        <v>1.50768225043321</v>
      </c>
    </row>
    <row r="13" customFormat="false" ht="14.25" hidden="false" customHeight="false" outlineLevel="0" collapsed="false">
      <c r="C13" s="717"/>
      <c r="D13" s="719" t="s">
        <v>315</v>
      </c>
      <c r="E13" s="716" t="n">
        <v>1527.09033353624</v>
      </c>
    </row>
    <row r="14" customFormat="false" ht="14.25" hidden="false" customHeight="false" outlineLevel="0" collapsed="false">
      <c r="C14" s="717"/>
      <c r="D14" s="722" t="s">
        <v>316</v>
      </c>
      <c r="E14" s="716" t="n">
        <v>157.745839081517</v>
      </c>
    </row>
    <row r="15" customFormat="false" ht="14.25" hidden="false" customHeight="false" outlineLevel="0" collapsed="false">
      <c r="C15" s="717"/>
      <c r="D15" s="721" t="s">
        <v>189</v>
      </c>
      <c r="E15" s="718" t="n">
        <v>267.633410781542</v>
      </c>
    </row>
    <row r="16" customFormat="false" ht="14.25" hidden="false" customHeight="false" outlineLevel="0" collapsed="false">
      <c r="C16" s="723"/>
      <c r="D16" s="719" t="s">
        <v>317</v>
      </c>
      <c r="E16" s="724" t="n">
        <v>191.351373143805</v>
      </c>
    </row>
    <row r="17" customFormat="false" ht="14.25" hidden="false" customHeight="false" outlineLevel="0" collapsed="false">
      <c r="N17" s="725"/>
    </row>
    <row r="19" customFormat="false" ht="14.25" hidden="false" customHeight="false" outlineLevel="0" collapsed="false">
      <c r="D19" s="713" t="s">
        <v>318</v>
      </c>
      <c r="E19" s="711" t="s">
        <v>319</v>
      </c>
    </row>
    <row r="20" customFormat="false" ht="14.25" hidden="false" customHeight="false" outlineLevel="0" collapsed="false">
      <c r="C20" s="714" t="s">
        <v>125</v>
      </c>
      <c r="D20" s="715"/>
      <c r="E20" s="576" t="n">
        <f aca="false">SUM(E21:E30)</f>
        <v>1</v>
      </c>
    </row>
    <row r="21" customFormat="false" ht="14.25" hidden="false" customHeight="false" outlineLevel="0" collapsed="false">
      <c r="C21" s="717"/>
      <c r="D21" s="714" t="s">
        <v>214</v>
      </c>
      <c r="E21" s="726" t="n">
        <f aca="false">+E7/$E$6</f>
        <v>0</v>
      </c>
    </row>
    <row r="22" customFormat="false" ht="14.25" hidden="false" customHeight="false" outlineLevel="0" collapsed="false">
      <c r="C22" s="717"/>
      <c r="D22" s="719" t="s">
        <v>310</v>
      </c>
      <c r="E22" s="727" t="n">
        <f aca="false">+E8/$E$6</f>
        <v>0.107437680413391</v>
      </c>
    </row>
    <row r="23" customFormat="false" ht="14.25" hidden="false" customHeight="false" outlineLevel="0" collapsed="false">
      <c r="C23" s="717"/>
      <c r="D23" s="720" t="s">
        <v>311</v>
      </c>
      <c r="E23" s="727" t="n">
        <f aca="false">+E9/$E$6</f>
        <v>0.0598000548129617</v>
      </c>
    </row>
    <row r="24" customFormat="false" ht="14.25" hidden="false" customHeight="false" outlineLevel="0" collapsed="false">
      <c r="C24" s="717"/>
      <c r="D24" s="721" t="s">
        <v>312</v>
      </c>
      <c r="E24" s="726" t="n">
        <f aca="false">+E10/$E$6</f>
        <v>0.0722064337927151</v>
      </c>
    </row>
    <row r="25" customFormat="false" ht="14.25" hidden="false" customHeight="false" outlineLevel="0" collapsed="false">
      <c r="C25" s="717"/>
      <c r="D25" s="719" t="s">
        <v>313</v>
      </c>
      <c r="E25" s="727" t="n">
        <f aca="false">+E11/$E$6</f>
        <v>0.3767348185299</v>
      </c>
    </row>
    <row r="26" customFormat="false" ht="14.25" hidden="false" customHeight="false" outlineLevel="0" collapsed="false">
      <c r="C26" s="717"/>
      <c r="D26" s="719" t="s">
        <v>314</v>
      </c>
      <c r="E26" s="727" t="n">
        <f aca="false">+E12/$E$6</f>
        <v>0.000269739618141283</v>
      </c>
    </row>
    <row r="27" customFormat="false" ht="14.25" hidden="false" customHeight="false" outlineLevel="0" collapsed="false">
      <c r="C27" s="717"/>
      <c r="D27" s="719" t="s">
        <v>315</v>
      </c>
      <c r="E27" s="727" t="n">
        <f aca="false">+E13/$E$6</f>
        <v>0.273211920692806</v>
      </c>
    </row>
    <row r="28" customFormat="false" ht="14.25" hidden="false" customHeight="false" outlineLevel="0" collapsed="false">
      <c r="C28" s="717"/>
      <c r="D28" s="722" t="s">
        <v>316</v>
      </c>
      <c r="E28" s="727" t="n">
        <f aca="false">+E14/$E$6</f>
        <v>0.0282223276058323</v>
      </c>
    </row>
    <row r="29" customFormat="false" ht="14.25" hidden="false" customHeight="false" outlineLevel="0" collapsed="false">
      <c r="C29" s="717"/>
      <c r="D29" s="721" t="s">
        <v>189</v>
      </c>
      <c r="E29" s="726" t="n">
        <f aca="false">+E15/$E$6</f>
        <v>0.0478823266675183</v>
      </c>
    </row>
    <row r="30" customFormat="false" ht="14.25" hidden="false" customHeight="false" outlineLevel="0" collapsed="false">
      <c r="C30" s="723"/>
      <c r="D30" s="719" t="s">
        <v>317</v>
      </c>
      <c r="E30" s="727" t="n">
        <f aca="false">+E16/$E$6</f>
        <v>0.034234697866735</v>
      </c>
    </row>
    <row r="35" customFormat="false" ht="14.25" hidden="false" customHeight="false" outlineLevel="0" collapsed="false">
      <c r="D35" s="713" t="s">
        <v>320</v>
      </c>
      <c r="E35" s="711" t="s">
        <v>321</v>
      </c>
    </row>
    <row r="36" customFormat="false" ht="14.25" hidden="false" customHeight="false" outlineLevel="0" collapsed="false">
      <c r="C36" s="714" t="s">
        <v>125</v>
      </c>
      <c r="D36" s="715"/>
      <c r="E36" s="716" t="n">
        <f aca="false">SUM(E37:E44)</f>
        <v>5589.39862383703</v>
      </c>
    </row>
    <row r="37" customFormat="false" ht="14.25" hidden="false" customHeight="false" outlineLevel="0" collapsed="false">
      <c r="C37" s="717"/>
      <c r="D37" s="714" t="s">
        <v>322</v>
      </c>
      <c r="E37" s="718" t="n">
        <v>673.19291514689</v>
      </c>
    </row>
    <row r="38" customFormat="false" ht="14.25" hidden="false" customHeight="false" outlineLevel="0" collapsed="false">
      <c r="C38" s="717"/>
      <c r="D38" s="719" t="s">
        <v>323</v>
      </c>
      <c r="E38" s="716" t="n">
        <v>67.6518898963022</v>
      </c>
    </row>
    <row r="39" customFormat="false" ht="14.25" hidden="false" customHeight="false" outlineLevel="0" collapsed="false">
      <c r="C39" s="717"/>
      <c r="D39" s="721" t="s">
        <v>324</v>
      </c>
      <c r="E39" s="718" t="n">
        <v>756.892216944941</v>
      </c>
    </row>
    <row r="40" customFormat="false" ht="14.25" hidden="false" customHeight="false" outlineLevel="0" collapsed="false">
      <c r="C40" s="717"/>
      <c r="D40" s="719" t="s">
        <v>325</v>
      </c>
      <c r="E40" s="716" t="n">
        <v>184.859276153814</v>
      </c>
    </row>
    <row r="41" customFormat="false" ht="14.25" hidden="false" customHeight="false" outlineLevel="0" collapsed="false">
      <c r="C41" s="717"/>
      <c r="D41" s="721" t="s">
        <v>326</v>
      </c>
      <c r="E41" s="718" t="n">
        <v>1762.98136915198</v>
      </c>
    </row>
    <row r="42" customFormat="false" ht="14.25" hidden="false" customHeight="false" outlineLevel="0" collapsed="false">
      <c r="C42" s="717"/>
      <c r="D42" s="719" t="s">
        <v>327</v>
      </c>
      <c r="E42" s="716" t="n">
        <v>1684.83617261776</v>
      </c>
    </row>
    <row r="43" customFormat="false" ht="14.25" hidden="false" customHeight="false" outlineLevel="0" collapsed="false">
      <c r="C43" s="717"/>
      <c r="D43" s="721" t="s">
        <v>189</v>
      </c>
      <c r="E43" s="718" t="n">
        <v>267.633410781542</v>
      </c>
    </row>
    <row r="44" customFormat="false" ht="14.25" hidden="false" customHeight="false" outlineLevel="0" collapsed="false">
      <c r="C44" s="723"/>
      <c r="D44" s="719" t="s">
        <v>317</v>
      </c>
      <c r="E44" s="716" t="n">
        <v>191.351373143805</v>
      </c>
    </row>
    <row r="50" customFormat="false" ht="14.25" hidden="false" customHeight="false" outlineLevel="0" collapsed="false">
      <c r="D50" s="713" t="s">
        <v>328</v>
      </c>
      <c r="E50" s="711" t="s">
        <v>319</v>
      </c>
    </row>
    <row r="51" customFormat="false" ht="14.25" hidden="false" customHeight="false" outlineLevel="0" collapsed="false">
      <c r="C51" s="714" t="s">
        <v>125</v>
      </c>
      <c r="D51" s="715"/>
      <c r="E51" s="727" t="n">
        <f aca="false">SUM(E52:E59)</f>
        <v>1</v>
      </c>
      <c r="G51" s="728"/>
    </row>
    <row r="52" customFormat="false" ht="14.25" hidden="false" customHeight="false" outlineLevel="0" collapsed="false">
      <c r="C52" s="717"/>
      <c r="D52" s="714" t="s">
        <v>322</v>
      </c>
      <c r="E52" s="726" t="n">
        <f aca="false">+E37/$E$36</f>
        <v>0.120441027819332</v>
      </c>
      <c r="G52" s="728"/>
    </row>
    <row r="53" customFormat="false" ht="14.25" hidden="false" customHeight="false" outlineLevel="0" collapsed="false">
      <c r="C53" s="717"/>
      <c r="D53" s="719" t="s">
        <v>323</v>
      </c>
      <c r="E53" s="727" t="n">
        <f aca="false">+E38/$E$36</f>
        <v>0.0121036079995776</v>
      </c>
      <c r="G53" s="728"/>
    </row>
    <row r="54" customFormat="false" ht="14.25" hidden="false" customHeight="false" outlineLevel="0" collapsed="false">
      <c r="C54" s="717"/>
      <c r="D54" s="721" t="s">
        <v>324</v>
      </c>
      <c r="E54" s="726" t="n">
        <f aca="false">+E39/$E$36</f>
        <v>0.135415680269615</v>
      </c>
      <c r="G54" s="728"/>
    </row>
    <row r="55" customFormat="false" ht="14.25" hidden="false" customHeight="false" outlineLevel="0" collapsed="false">
      <c r="C55" s="717"/>
      <c r="D55" s="719" t="s">
        <v>325</v>
      </c>
      <c r="E55" s="727" t="n">
        <f aca="false">+E40/$E$36</f>
        <v>0.0330731959902532</v>
      </c>
      <c r="G55" s="728"/>
    </row>
    <row r="56" customFormat="false" ht="14.25" hidden="false" customHeight="false" outlineLevel="0" collapsed="false">
      <c r="C56" s="717"/>
      <c r="D56" s="721" t="s">
        <v>326</v>
      </c>
      <c r="E56" s="726" t="n">
        <f aca="false">+E41/$E$36</f>
        <v>0.315415215088331</v>
      </c>
      <c r="G56" s="728"/>
    </row>
    <row r="57" customFormat="false" ht="14.25" hidden="false" customHeight="false" outlineLevel="0" collapsed="false">
      <c r="C57" s="717"/>
      <c r="D57" s="719" t="s">
        <v>327</v>
      </c>
      <c r="E57" s="727" t="n">
        <f aca="false">+E42/$E$36</f>
        <v>0.301434248298638</v>
      </c>
      <c r="G57" s="728"/>
    </row>
    <row r="58" customFormat="false" ht="14.25" hidden="false" customHeight="false" outlineLevel="0" collapsed="false">
      <c r="C58" s="717"/>
      <c r="D58" s="721" t="s">
        <v>189</v>
      </c>
      <c r="E58" s="726" t="n">
        <f aca="false">+E43/$E$36</f>
        <v>0.0478823266675183</v>
      </c>
      <c r="G58" s="728"/>
    </row>
    <row r="59" customFormat="false" ht="14.25" hidden="false" customHeight="false" outlineLevel="0" collapsed="false">
      <c r="C59" s="723"/>
      <c r="D59" s="719" t="s">
        <v>317</v>
      </c>
      <c r="E59" s="727" t="n">
        <f aca="false">+E44/$E$36</f>
        <v>0.034234697866735</v>
      </c>
      <c r="G59" s="7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false" hidden="false" outlineLevel="0" max="1" min="1" style="711" width="7.99"/>
    <col collapsed="false" customWidth="true" hidden="false" outlineLevel="0" max="2" min="2" style="711" width="4.12"/>
    <col collapsed="false" customWidth="true" hidden="false" outlineLevel="0" max="4" min="3" style="711" width="9.75"/>
    <col collapsed="false" customWidth="false" hidden="false" outlineLevel="0" max="9" min="5" style="711" width="7.99"/>
    <col collapsed="false" customWidth="true" hidden="false" outlineLevel="0" max="10" min="10" style="711" width="3.24"/>
    <col collapsed="false" customWidth="true" hidden="false" outlineLevel="0" max="11" min="11" style="711" width="14.74"/>
    <col collapsed="false" customWidth="true" hidden="false" outlineLevel="0" max="12" min="12" style="711" width="9.62"/>
    <col collapsed="false" customWidth="true" hidden="false" outlineLevel="0" max="13" min="13" style="711" width="9.12"/>
    <col collapsed="false" customWidth="true" hidden="false" outlineLevel="0" max="14" min="14" style="711" width="9.62"/>
    <col collapsed="false" customWidth="true" hidden="false" outlineLevel="0" max="15" min="15" style="711" width="4.62"/>
    <col collapsed="false" customWidth="false" hidden="false" outlineLevel="0" max="16" min="16" style="711" width="7.99"/>
    <col collapsed="false" customWidth="true" hidden="false" outlineLevel="0" max="17" min="17" style="711" width="11.24"/>
    <col collapsed="false" customWidth="false" hidden="false" outlineLevel="0" max="18" min="18" style="711" width="7.99"/>
    <col collapsed="false" customWidth="true" hidden="false" outlineLevel="0" max="19" min="19" style="711" width="9.36"/>
    <col collapsed="false" customWidth="false" hidden="false" outlineLevel="0" max="257" min="20" style="711" width="7.99"/>
  </cols>
  <sheetData>
    <row r="2" customFormat="false" ht="18" hidden="false" customHeight="true" outlineLevel="0" collapsed="false"/>
    <row r="4" customFormat="false" ht="14.25" hidden="false" customHeight="false" outlineLevel="0" collapsed="false">
      <c r="B4" s="713" t="s">
        <v>308</v>
      </c>
      <c r="D4" s="711" t="s">
        <v>329</v>
      </c>
    </row>
    <row r="5" customFormat="false" ht="14.25" hidden="false" customHeight="false" outlineLevel="0" collapsed="false">
      <c r="B5" s="714" t="s">
        <v>125</v>
      </c>
      <c r="C5" s="715"/>
      <c r="D5" s="716" t="n">
        <f aca="false">SUM(D6:D15)</f>
        <v>2157.50160575246</v>
      </c>
    </row>
    <row r="6" customFormat="false" ht="14.25" hidden="false" customHeight="false" outlineLevel="0" collapsed="false">
      <c r="B6" s="717"/>
      <c r="C6" s="714" t="s">
        <v>214</v>
      </c>
      <c r="D6" s="718" t="n">
        <v>0</v>
      </c>
      <c r="E6" s="729"/>
    </row>
    <row r="7" customFormat="false" ht="14.25" hidden="false" customHeight="false" outlineLevel="0" collapsed="false">
      <c r="B7" s="717"/>
      <c r="C7" s="719" t="s">
        <v>310</v>
      </c>
      <c r="D7" s="716" t="n">
        <v>231.79696801021</v>
      </c>
    </row>
    <row r="8" customFormat="false" ht="14.25" hidden="false" customHeight="false" outlineLevel="0" collapsed="false">
      <c r="B8" s="717"/>
      <c r="C8" s="720" t="s">
        <v>311</v>
      </c>
      <c r="D8" s="716" t="n">
        <v>129.01871428305</v>
      </c>
    </row>
    <row r="9" customFormat="false" ht="14.25" hidden="false" customHeight="false" outlineLevel="0" collapsed="false">
      <c r="B9" s="717"/>
      <c r="C9" s="721" t="s">
        <v>312</v>
      </c>
      <c r="D9" s="718" t="n">
        <v>155.785496853442</v>
      </c>
    </row>
    <row r="10" customFormat="false" ht="14.25" hidden="false" customHeight="false" outlineLevel="0" collapsed="false">
      <c r="B10" s="717"/>
      <c r="C10" s="719" t="s">
        <v>313</v>
      </c>
      <c r="D10" s="716" t="n">
        <v>812.805975921122</v>
      </c>
    </row>
    <row r="11" customFormat="false" ht="14.25" hidden="false" customHeight="false" outlineLevel="0" collapsed="false">
      <c r="B11" s="717"/>
      <c r="C11" s="719" t="s">
        <v>314</v>
      </c>
      <c r="D11" s="716" t="n">
        <v>0.581963659274874</v>
      </c>
    </row>
    <row r="12" customFormat="false" ht="14.25" hidden="false" customHeight="false" outlineLevel="0" collapsed="false">
      <c r="B12" s="717"/>
      <c r="C12" s="719" t="s">
        <v>315</v>
      </c>
      <c r="D12" s="716" t="n">
        <v>589.455157605443</v>
      </c>
    </row>
    <row r="13" customFormat="false" ht="14.25" hidden="false" customHeight="false" outlineLevel="0" collapsed="false">
      <c r="B13" s="717"/>
      <c r="C13" s="722" t="s">
        <v>316</v>
      </c>
      <c r="D13" s="716" t="n">
        <v>60.8897171276552</v>
      </c>
    </row>
    <row r="14" customFormat="false" ht="14.25" hidden="false" customHeight="false" outlineLevel="0" collapsed="false">
      <c r="B14" s="717"/>
      <c r="C14" s="721" t="s">
        <v>189</v>
      </c>
      <c r="D14" s="718" t="n">
        <v>103.306196672335</v>
      </c>
    </row>
    <row r="15" customFormat="false" ht="14.25" hidden="false" customHeight="false" outlineLevel="0" collapsed="false">
      <c r="B15" s="723"/>
      <c r="C15" s="719" t="s">
        <v>317</v>
      </c>
      <c r="D15" s="724" t="n">
        <v>73.8614156199312</v>
      </c>
    </row>
    <row r="18" customFormat="false" ht="14.25" hidden="false" customHeight="false" outlineLevel="0" collapsed="false">
      <c r="B18" s="713" t="s">
        <v>318</v>
      </c>
      <c r="D18" s="711" t="s">
        <v>319</v>
      </c>
    </row>
    <row r="19" customFormat="false" ht="14.25" hidden="false" customHeight="false" outlineLevel="0" collapsed="false">
      <c r="B19" s="714" t="s">
        <v>125</v>
      </c>
      <c r="C19" s="715"/>
      <c r="D19" s="576" t="n">
        <f aca="false">SUM(D20:D29)</f>
        <v>1</v>
      </c>
    </row>
    <row r="20" customFormat="false" ht="14.25" hidden="false" customHeight="false" outlineLevel="0" collapsed="false">
      <c r="B20" s="717"/>
      <c r="C20" s="714" t="s">
        <v>214</v>
      </c>
      <c r="D20" s="726" t="n">
        <f aca="false">+D6/$D$5</f>
        <v>0</v>
      </c>
    </row>
    <row r="21" customFormat="false" ht="14.25" hidden="false" customHeight="false" outlineLevel="0" collapsed="false">
      <c r="B21" s="717"/>
      <c r="C21" s="719" t="s">
        <v>310</v>
      </c>
      <c r="D21" s="727" t="n">
        <f aca="false">+D7/$D$5</f>
        <v>0.107437680413391</v>
      </c>
    </row>
    <row r="22" customFormat="false" ht="14.25" hidden="false" customHeight="false" outlineLevel="0" collapsed="false">
      <c r="B22" s="717"/>
      <c r="C22" s="720" t="s">
        <v>311</v>
      </c>
      <c r="D22" s="727" t="n">
        <f aca="false">+D8/$D$5</f>
        <v>0.0598000548129617</v>
      </c>
    </row>
    <row r="23" customFormat="false" ht="14.25" hidden="false" customHeight="false" outlineLevel="0" collapsed="false">
      <c r="B23" s="717"/>
      <c r="C23" s="721" t="s">
        <v>312</v>
      </c>
      <c r="D23" s="726" t="n">
        <f aca="false">+D9/$D$5</f>
        <v>0.0722064337927151</v>
      </c>
    </row>
    <row r="24" customFormat="false" ht="14.25" hidden="false" customHeight="false" outlineLevel="0" collapsed="false">
      <c r="B24" s="717"/>
      <c r="C24" s="719" t="s">
        <v>313</v>
      </c>
      <c r="D24" s="727" t="n">
        <f aca="false">+D10/$D$5</f>
        <v>0.3767348185299</v>
      </c>
    </row>
    <row r="25" customFormat="false" ht="14.25" hidden="false" customHeight="false" outlineLevel="0" collapsed="false">
      <c r="B25" s="717"/>
      <c r="C25" s="719" t="s">
        <v>314</v>
      </c>
      <c r="D25" s="727" t="n">
        <f aca="false">+D11/$D$5</f>
        <v>0.000269739618141283</v>
      </c>
    </row>
    <row r="26" customFormat="false" ht="14.25" hidden="false" customHeight="false" outlineLevel="0" collapsed="false">
      <c r="B26" s="717"/>
      <c r="C26" s="719" t="s">
        <v>315</v>
      </c>
      <c r="D26" s="727" t="n">
        <f aca="false">+D12/$D$5</f>
        <v>0.273211920692806</v>
      </c>
    </row>
    <row r="27" customFormat="false" ht="14.25" hidden="false" customHeight="false" outlineLevel="0" collapsed="false">
      <c r="B27" s="717"/>
      <c r="C27" s="722" t="s">
        <v>316</v>
      </c>
      <c r="D27" s="727" t="n">
        <f aca="false">+D13/$D$5</f>
        <v>0.0282223276058323</v>
      </c>
    </row>
    <row r="28" customFormat="false" ht="14.25" hidden="false" customHeight="false" outlineLevel="0" collapsed="false">
      <c r="B28" s="717"/>
      <c r="C28" s="721" t="s">
        <v>189</v>
      </c>
      <c r="D28" s="726" t="n">
        <f aca="false">+D14/$D$5</f>
        <v>0.0478823266675183</v>
      </c>
    </row>
    <row r="29" customFormat="false" ht="14.25" hidden="false" customHeight="false" outlineLevel="0" collapsed="false">
      <c r="B29" s="723"/>
      <c r="C29" s="719" t="s">
        <v>317</v>
      </c>
      <c r="D29" s="727" t="n">
        <f aca="false">+D15/$D$5</f>
        <v>0.034234697866735</v>
      </c>
    </row>
    <row r="42" customFormat="false" ht="14.25" hidden="false" customHeight="false" outlineLevel="0" collapsed="false">
      <c r="I42" s="713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C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.62"/>
    <col collapsed="false" customWidth="true" hidden="true" outlineLevel="0" max="19" min="2" style="9" width="1.62"/>
    <col collapsed="false" customWidth="true" hidden="false" outlineLevel="0" max="20" min="20" style="9" width="1.62"/>
    <col collapsed="false" customWidth="true" hidden="true" outlineLevel="0" max="21" min="21" style="10" width="15.62"/>
    <col collapsed="false" customWidth="true" hidden="true" outlineLevel="0" max="22" min="22" style="11" width="15.62"/>
    <col collapsed="false" customWidth="true" hidden="true" outlineLevel="0" max="23" min="23" style="11" width="10.87"/>
    <col collapsed="false" customWidth="true" hidden="false" outlineLevel="0" max="24" min="24" style="10" width="26.62"/>
    <col collapsed="false" customWidth="true" hidden="false" outlineLevel="0" max="25" min="25" style="11" width="11.87"/>
    <col collapsed="false" customWidth="true" hidden="false" outlineLevel="0" max="26" min="26" style="11" width="10.87"/>
    <col collapsed="false" customWidth="true" hidden="false" outlineLevel="0" max="40" min="27" style="9" width="8.62"/>
    <col collapsed="false" customWidth="true" hidden="true" outlineLevel="0" max="57" min="41" style="9" width="8.62"/>
    <col collapsed="false" customWidth="true" hidden="false" outlineLevel="0" max="59" min="58" style="9" width="8.62"/>
    <col collapsed="false" customWidth="true" hidden="false" outlineLevel="0" max="60" min="60" style="9" width="10.37"/>
    <col collapsed="false" customWidth="true" hidden="false" outlineLevel="0" max="61" min="61" style="9" width="7.49"/>
    <col collapsed="false" customWidth="false" hidden="false" outlineLevel="0" max="66" min="62" style="9" width="8.99"/>
    <col collapsed="false" customWidth="true" hidden="false" outlineLevel="0" max="78" min="67" style="9" width="13.75"/>
    <col collapsed="false" customWidth="true" hidden="false" outlineLevel="0" max="79" min="79" style="9" width="13.36"/>
    <col collapsed="false" customWidth="false" hidden="false" outlineLevel="0" max="257" min="80" style="9" width="8.99"/>
  </cols>
  <sheetData>
    <row r="1" s="10" customFormat="true" ht="14.25" hidden="false" customHeight="false" outlineLevel="0" collapsed="false">
      <c r="V1" s="12"/>
      <c r="W1" s="12"/>
      <c r="Y1" s="12"/>
      <c r="Z1" s="12"/>
    </row>
    <row r="2" s="10" customFormat="true" ht="14.25" hidden="false" customHeight="false" outlineLevel="0" collapsed="false">
      <c r="V2" s="12"/>
      <c r="W2" s="12"/>
      <c r="Y2" s="12"/>
      <c r="Z2" s="12"/>
    </row>
    <row r="3" s="10" customFormat="true" ht="18.75" hidden="false" customHeight="false" outlineLevel="0" collapsed="false">
      <c r="U3" s="10" t="s">
        <v>38</v>
      </c>
      <c r="V3" s="12"/>
      <c r="W3" s="12"/>
      <c r="X3" s="13" t="s">
        <v>39</v>
      </c>
      <c r="Y3" s="12"/>
      <c r="Z3" s="12"/>
    </row>
    <row r="4" s="10" customFormat="true" ht="18.75" hidden="false" customHeight="true" outlineLevel="0" collapsed="false">
      <c r="V4" s="12"/>
      <c r="W4" s="12"/>
      <c r="Y4" s="12"/>
      <c r="Z4" s="12"/>
      <c r="AL4" s="14"/>
      <c r="AM4" s="15"/>
      <c r="AN4" s="16" t="s">
        <v>40</v>
      </c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10" customFormat="true" ht="39.95" hidden="false" customHeight="true" outlineLevel="0" collapsed="false">
      <c r="U5" s="17" t="s">
        <v>41</v>
      </c>
      <c r="V5" s="18" t="s">
        <v>42</v>
      </c>
      <c r="W5" s="19" t="s">
        <v>43</v>
      </c>
      <c r="X5" s="20"/>
      <c r="Y5" s="21" t="s">
        <v>42</v>
      </c>
      <c r="Z5" s="22" t="s">
        <v>44</v>
      </c>
      <c r="AA5" s="23" t="n">
        <v>1990</v>
      </c>
      <c r="AB5" s="23" t="n">
        <v>1991</v>
      </c>
      <c r="AC5" s="23" t="n">
        <v>1992</v>
      </c>
      <c r="AD5" s="23" t="n">
        <v>1993</v>
      </c>
      <c r="AE5" s="23" t="n">
        <v>1994</v>
      </c>
      <c r="AF5" s="23" t="n">
        <v>1995</v>
      </c>
      <c r="AG5" s="23" t="n">
        <v>1996</v>
      </c>
      <c r="AH5" s="23" t="n">
        <v>1997</v>
      </c>
      <c r="AI5" s="23" t="n">
        <v>1998</v>
      </c>
      <c r="AJ5" s="24" t="n">
        <v>1999</v>
      </c>
      <c r="AK5" s="24" t="n">
        <v>2000</v>
      </c>
      <c r="AL5" s="24" t="n">
        <v>2001</v>
      </c>
      <c r="AM5" s="24" t="n">
        <v>2002</v>
      </c>
      <c r="AN5" s="25" t="n">
        <v>2003</v>
      </c>
      <c r="AO5" s="26" t="n">
        <v>2004</v>
      </c>
      <c r="AP5" s="27" t="n">
        <v>2005</v>
      </c>
      <c r="AQ5" s="27" t="n">
        <v>2006</v>
      </c>
      <c r="AR5" s="27" t="n">
        <v>2007</v>
      </c>
      <c r="AS5" s="27" t="n">
        <v>2008</v>
      </c>
      <c r="AT5" s="27" t="n">
        <v>2009</v>
      </c>
      <c r="AU5" s="27" t="n">
        <v>2010</v>
      </c>
      <c r="AV5" s="27" t="n">
        <v>2011</v>
      </c>
      <c r="AW5" s="27" t="n">
        <v>2012</v>
      </c>
      <c r="AX5" s="27" t="n">
        <v>2013</v>
      </c>
      <c r="AY5" s="27" t="n">
        <v>2014</v>
      </c>
      <c r="AZ5" s="27" t="n">
        <v>2015</v>
      </c>
      <c r="BA5" s="27" t="n">
        <v>2016</v>
      </c>
      <c r="BB5" s="27" t="n">
        <v>2017</v>
      </c>
      <c r="BC5" s="27" t="n">
        <v>2018</v>
      </c>
      <c r="BD5" s="28" t="n">
        <v>2019</v>
      </c>
      <c r="BE5" s="29" t="n">
        <v>2020</v>
      </c>
      <c r="BF5" s="30"/>
      <c r="BG5" s="30"/>
      <c r="BH5" s="30"/>
      <c r="BI5" s="30"/>
    </row>
    <row r="6" customFormat="false" ht="39.95" hidden="false" customHeight="true" outlineLevel="0" collapsed="false">
      <c r="U6" s="31" t="s">
        <v>45</v>
      </c>
      <c r="V6" s="32" t="n">
        <v>1</v>
      </c>
      <c r="W6" s="33" t="n">
        <v>1122.27711153033</v>
      </c>
      <c r="X6" s="34" t="s">
        <v>46</v>
      </c>
      <c r="Y6" s="35" t="n">
        <v>1</v>
      </c>
      <c r="Z6" s="36" t="n">
        <v>1122.27711153033</v>
      </c>
      <c r="AA6" s="37" t="n">
        <v>1122.27711153033</v>
      </c>
      <c r="AB6" s="37" t="n">
        <v>1131.37004088742</v>
      </c>
      <c r="AC6" s="37" t="n">
        <v>1148.91462475332</v>
      </c>
      <c r="AD6" s="37" t="n">
        <v>1138.71870111022</v>
      </c>
      <c r="AE6" s="37" t="n">
        <v>1198.16431814825</v>
      </c>
      <c r="AF6" s="37" t="n">
        <v>1213.0822071258</v>
      </c>
      <c r="AG6" s="37" t="n">
        <v>1234.7593972428</v>
      </c>
      <c r="AH6" s="37" t="n">
        <v>1242.02759300622</v>
      </c>
      <c r="AI6" s="37" t="n">
        <v>1195.17522662702</v>
      </c>
      <c r="AJ6" s="38" t="n">
        <v>1228.37131209127</v>
      </c>
      <c r="AK6" s="38" t="n">
        <v>1238.95778502779</v>
      </c>
      <c r="AL6" s="38" t="n">
        <v>1213.60586596061</v>
      </c>
      <c r="AM6" s="38" t="n">
        <v>1247.76321994588</v>
      </c>
      <c r="AN6" s="39" t="n">
        <v>1259.42598658069</v>
      </c>
      <c r="AO6" s="40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2"/>
      <c r="BE6" s="43"/>
      <c r="BF6" s="44"/>
      <c r="BG6" s="44"/>
      <c r="BH6" s="44"/>
      <c r="BI6" s="44"/>
    </row>
    <row r="7" customFormat="false" ht="39.95" hidden="false" customHeight="true" outlineLevel="0" collapsed="false">
      <c r="U7" s="31" t="s">
        <v>47</v>
      </c>
      <c r="V7" s="32" t="n">
        <v>21</v>
      </c>
      <c r="W7" s="33" t="n">
        <v>24.7687187941964</v>
      </c>
      <c r="X7" s="34" t="s">
        <v>48</v>
      </c>
      <c r="Y7" s="35" t="n">
        <v>21</v>
      </c>
      <c r="Z7" s="37" t="n">
        <v>24.7687187941964</v>
      </c>
      <c r="AA7" s="37" t="n">
        <v>24.7687187941964</v>
      </c>
      <c r="AB7" s="37" t="n">
        <v>24.6459358998916</v>
      </c>
      <c r="AC7" s="37" t="n">
        <v>24.48608569602</v>
      </c>
      <c r="AD7" s="37" t="n">
        <v>24.4325559462736</v>
      </c>
      <c r="AE7" s="37" t="n">
        <v>24.0054863662163</v>
      </c>
      <c r="AF7" s="37" t="n">
        <v>23.3715638590531</v>
      </c>
      <c r="AG7" s="37" t="n">
        <v>22.9181210977756</v>
      </c>
      <c r="AH7" s="37" t="n">
        <v>22.0874333780932</v>
      </c>
      <c r="AI7" s="37" t="n">
        <v>21.5454041044855</v>
      </c>
      <c r="AJ7" s="37" t="n">
        <v>21.1210959720521</v>
      </c>
      <c r="AK7" s="38" t="n">
        <v>20.7202704802599</v>
      </c>
      <c r="AL7" s="38" t="n">
        <v>20.1742773239579</v>
      </c>
      <c r="AM7" s="38" t="n">
        <v>19.5113400254416</v>
      </c>
      <c r="AN7" s="39" t="n">
        <v>19.2851667185165</v>
      </c>
      <c r="AO7" s="40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2"/>
      <c r="BE7" s="43"/>
      <c r="BF7" s="44"/>
      <c r="BG7" s="44"/>
      <c r="BH7" s="44"/>
      <c r="BI7" s="44"/>
    </row>
    <row r="8" customFormat="false" ht="39.95" hidden="false" customHeight="true" outlineLevel="0" collapsed="false">
      <c r="U8" s="31" t="s">
        <v>49</v>
      </c>
      <c r="V8" s="32" t="n">
        <v>310</v>
      </c>
      <c r="W8" s="33" t="n">
        <v>40.2024259335717</v>
      </c>
      <c r="X8" s="34" t="s">
        <v>50</v>
      </c>
      <c r="Y8" s="35" t="n">
        <v>310</v>
      </c>
      <c r="Z8" s="37" t="n">
        <v>40.2024259335717</v>
      </c>
      <c r="AA8" s="37" t="n">
        <v>40.2024259335717</v>
      </c>
      <c r="AB8" s="37" t="n">
        <v>39.7066411897857</v>
      </c>
      <c r="AC8" s="37" t="n">
        <v>39.8988527053146</v>
      </c>
      <c r="AD8" s="37" t="n">
        <v>39.6187606374139</v>
      </c>
      <c r="AE8" s="37" t="n">
        <v>40.5378957059479</v>
      </c>
      <c r="AF8" s="37" t="n">
        <v>40.6228120261852</v>
      </c>
      <c r="AG8" s="37" t="n">
        <v>41.5203259021884</v>
      </c>
      <c r="AH8" s="37" t="n">
        <v>41.8929611718713</v>
      </c>
      <c r="AI8" s="37" t="n">
        <v>40.5803177952085</v>
      </c>
      <c r="AJ8" s="37" t="n">
        <v>35.1038951058336</v>
      </c>
      <c r="AK8" s="38" t="n">
        <v>37.4642317791085</v>
      </c>
      <c r="AL8" s="38" t="n">
        <v>34.6423028297168</v>
      </c>
      <c r="AM8" s="38" t="n">
        <v>34.6846385119253</v>
      </c>
      <c r="AN8" s="39" t="n">
        <v>34.617239131141</v>
      </c>
      <c r="AO8" s="40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2"/>
      <c r="BE8" s="43"/>
      <c r="BF8" s="44"/>
      <c r="BG8" s="44"/>
      <c r="BH8" s="44"/>
      <c r="BI8" s="44"/>
    </row>
    <row r="9" customFormat="false" ht="39.95" hidden="false" customHeight="true" outlineLevel="0" collapsed="false">
      <c r="U9" s="45" t="s">
        <v>51</v>
      </c>
      <c r="V9" s="46" t="s">
        <v>52</v>
      </c>
      <c r="W9" s="33" t="n">
        <v>20.232671</v>
      </c>
      <c r="X9" s="47" t="s">
        <v>53</v>
      </c>
      <c r="Y9" s="48" t="s">
        <v>54</v>
      </c>
      <c r="Z9" s="36" t="n">
        <v>20.232671</v>
      </c>
      <c r="AA9" s="49"/>
      <c r="AB9" s="49"/>
      <c r="AC9" s="49"/>
      <c r="AD9" s="49"/>
      <c r="AE9" s="49"/>
      <c r="AF9" s="37" t="n">
        <v>20.232671</v>
      </c>
      <c r="AG9" s="37" t="n">
        <v>19.865631</v>
      </c>
      <c r="AH9" s="37" t="n">
        <v>19.787757</v>
      </c>
      <c r="AI9" s="37" t="n">
        <v>19.269772</v>
      </c>
      <c r="AJ9" s="38" t="n">
        <v>19.7638075</v>
      </c>
      <c r="AK9" s="38" t="n">
        <v>18.54897275</v>
      </c>
      <c r="AL9" s="38" t="n">
        <v>15.76595925</v>
      </c>
      <c r="AM9" s="38" t="n">
        <v>12.903147</v>
      </c>
      <c r="AN9" s="39" t="n">
        <v>12.300833</v>
      </c>
      <c r="AO9" s="40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2"/>
      <c r="BE9" s="43"/>
      <c r="BF9" s="44"/>
      <c r="BG9" s="44"/>
      <c r="BH9" s="44"/>
      <c r="BI9" s="44"/>
    </row>
    <row r="10" customFormat="false" ht="39.95" hidden="false" customHeight="true" outlineLevel="0" collapsed="false">
      <c r="U10" s="45" t="s">
        <v>55</v>
      </c>
      <c r="V10" s="46" t="s">
        <v>56</v>
      </c>
      <c r="W10" s="33" t="n">
        <v>12.573056</v>
      </c>
      <c r="X10" s="47" t="s">
        <v>57</v>
      </c>
      <c r="Y10" s="48" t="s">
        <v>58</v>
      </c>
      <c r="Z10" s="36" t="n">
        <v>12.573056</v>
      </c>
      <c r="AA10" s="49"/>
      <c r="AB10" s="49"/>
      <c r="AC10" s="49"/>
      <c r="AD10" s="49"/>
      <c r="AE10" s="49"/>
      <c r="AF10" s="37" t="n">
        <v>12.573056</v>
      </c>
      <c r="AG10" s="37" t="n">
        <v>15.262778</v>
      </c>
      <c r="AH10" s="37" t="n">
        <v>16.946319</v>
      </c>
      <c r="AI10" s="37" t="n">
        <v>16.627491</v>
      </c>
      <c r="AJ10" s="38" t="n">
        <v>14.92773</v>
      </c>
      <c r="AK10" s="38" t="n">
        <v>13.68579</v>
      </c>
      <c r="AL10" s="38" t="n">
        <v>11.499959</v>
      </c>
      <c r="AM10" s="38" t="n">
        <v>9.8452</v>
      </c>
      <c r="AN10" s="39" t="n">
        <v>9.0269</v>
      </c>
      <c r="AO10" s="40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2"/>
      <c r="BE10" s="43"/>
      <c r="BF10" s="44"/>
      <c r="BG10" s="44"/>
      <c r="BH10" s="44"/>
      <c r="BI10" s="44"/>
    </row>
    <row r="11" customFormat="false" ht="39.95" hidden="false" customHeight="true" outlineLevel="0" collapsed="false">
      <c r="U11" s="50" t="s">
        <v>59</v>
      </c>
      <c r="V11" s="51" t="n">
        <v>23900</v>
      </c>
      <c r="W11" s="52" t="n">
        <v>16.9172</v>
      </c>
      <c r="X11" s="53" t="s">
        <v>60</v>
      </c>
      <c r="Y11" s="54" t="n">
        <v>23900</v>
      </c>
      <c r="Z11" s="55" t="n">
        <v>16.9172</v>
      </c>
      <c r="AA11" s="56"/>
      <c r="AB11" s="56"/>
      <c r="AC11" s="56"/>
      <c r="AD11" s="56"/>
      <c r="AE11" s="56"/>
      <c r="AF11" s="57" t="n">
        <v>16.9172</v>
      </c>
      <c r="AG11" s="57" t="n">
        <v>17.49966</v>
      </c>
      <c r="AH11" s="57" t="n">
        <v>14.78336</v>
      </c>
      <c r="AI11" s="57" t="n">
        <v>13.39277</v>
      </c>
      <c r="AJ11" s="58" t="n">
        <v>9.11437</v>
      </c>
      <c r="AK11" s="58" t="n">
        <v>6.82004</v>
      </c>
      <c r="AL11" s="58" t="n">
        <v>5.67064</v>
      </c>
      <c r="AM11" s="58" t="n">
        <v>5.28315</v>
      </c>
      <c r="AN11" s="59" t="n">
        <v>4.47382</v>
      </c>
      <c r="AO11" s="60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2"/>
      <c r="BE11" s="63"/>
      <c r="BF11" s="44"/>
      <c r="BG11" s="44"/>
      <c r="BH11" s="44"/>
      <c r="BI11" s="44"/>
    </row>
    <row r="12" customFormat="false" ht="39.95" hidden="false" customHeight="true" outlineLevel="0" collapsed="false">
      <c r="U12" s="64" t="s">
        <v>61</v>
      </c>
      <c r="V12" s="65"/>
      <c r="W12" s="66"/>
      <c r="X12" s="67" t="s">
        <v>62</v>
      </c>
      <c r="Y12" s="68"/>
      <c r="Z12" s="69" t="n">
        <v>1236.9711832581</v>
      </c>
      <c r="AA12" s="70" t="n">
        <v>1187.2482562581</v>
      </c>
      <c r="AB12" s="70" t="n">
        <v>1195.72261797709</v>
      </c>
      <c r="AC12" s="70" t="n">
        <v>1213.29956315466</v>
      </c>
      <c r="AD12" s="70" t="n">
        <v>1202.7700176939</v>
      </c>
      <c r="AE12" s="70" t="n">
        <v>1262.70770022042</v>
      </c>
      <c r="AF12" s="70" t="n">
        <v>1326.79951001104</v>
      </c>
      <c r="AG12" s="70" t="n">
        <v>1351.82591324277</v>
      </c>
      <c r="AH12" s="70" t="n">
        <v>1357.52542355619</v>
      </c>
      <c r="AI12" s="70" t="n">
        <v>1306.59098152671</v>
      </c>
      <c r="AJ12" s="71" t="n">
        <v>1328.40221066915</v>
      </c>
      <c r="AK12" s="71" t="n">
        <v>1336.19709003716</v>
      </c>
      <c r="AL12" s="71" t="n">
        <v>1301.35900436429</v>
      </c>
      <c r="AM12" s="71" t="n">
        <v>1329.99069548324</v>
      </c>
      <c r="AN12" s="72" t="n">
        <v>1339.12994543034</v>
      </c>
      <c r="AO12" s="73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5"/>
      <c r="BE12" s="76"/>
      <c r="BF12" s="44"/>
      <c r="BG12" s="44"/>
      <c r="BH12" s="44"/>
      <c r="BI12" s="44"/>
    </row>
    <row r="13" customFormat="false" ht="14.25" hidden="false" customHeight="true" outlineLevel="0" collapsed="false">
      <c r="U13" s="30"/>
      <c r="V13" s="77"/>
      <c r="W13" s="78"/>
      <c r="X13" s="79"/>
      <c r="Y13" s="80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</row>
    <row r="14" customFormat="false" ht="39.95" hidden="false" customHeight="true" outlineLevel="0" collapsed="false">
      <c r="U14" s="30"/>
      <c r="V14" s="77"/>
      <c r="W14" s="78"/>
      <c r="X14" s="79"/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</row>
    <row r="15" customFormat="false" ht="13.5" hidden="false" customHeight="true" outlineLevel="0" collapsed="false">
      <c r="V15" s="85"/>
      <c r="W15" s="85"/>
      <c r="Y15" s="85"/>
      <c r="Z15" s="86"/>
      <c r="BH15" s="44"/>
    </row>
    <row r="16" customFormat="false" ht="21.75" hidden="false" customHeight="true" outlineLevel="0" collapsed="false">
      <c r="U16" s="10" t="s">
        <v>63</v>
      </c>
      <c r="X16" s="87" t="s">
        <v>64</v>
      </c>
      <c r="Z16" s="88"/>
      <c r="BF16" s="89"/>
      <c r="BH16" s="44"/>
    </row>
    <row r="17" customFormat="false" ht="27" hidden="false" customHeight="false" outlineLevel="0" collapsed="false">
      <c r="U17" s="17"/>
      <c r="V17" s="18" t="s">
        <v>42</v>
      </c>
      <c r="W17" s="19" t="s">
        <v>43</v>
      </c>
      <c r="X17" s="17"/>
      <c r="Y17" s="18" t="s">
        <v>42</v>
      </c>
      <c r="Z17" s="22" t="s">
        <v>44</v>
      </c>
      <c r="AA17" s="27" t="n">
        <v>1990</v>
      </c>
      <c r="AB17" s="27" t="n">
        <v>1991</v>
      </c>
      <c r="AC17" s="27" t="n">
        <v>1992</v>
      </c>
      <c r="AD17" s="27" t="n">
        <v>1993</v>
      </c>
      <c r="AE17" s="27" t="n">
        <v>1994</v>
      </c>
      <c r="AF17" s="27" t="n">
        <v>1995</v>
      </c>
      <c r="AG17" s="27" t="n">
        <v>1996</v>
      </c>
      <c r="AH17" s="27" t="n">
        <v>1997</v>
      </c>
      <c r="AI17" s="27" t="n">
        <v>1998</v>
      </c>
      <c r="AJ17" s="28" t="n">
        <v>1999</v>
      </c>
      <c r="AK17" s="28" t="n">
        <v>2000</v>
      </c>
      <c r="AL17" s="28" t="n">
        <v>2001</v>
      </c>
      <c r="AM17" s="28" t="n">
        <v>2002</v>
      </c>
      <c r="AN17" s="29" t="n">
        <v>2003</v>
      </c>
      <c r="AO17" s="26" t="n">
        <v>2004</v>
      </c>
      <c r="AP17" s="27" t="n">
        <v>2005</v>
      </c>
      <c r="AQ17" s="27" t="n">
        <v>2006</v>
      </c>
      <c r="AR17" s="27" t="n">
        <v>2007</v>
      </c>
      <c r="AS17" s="27" t="n">
        <v>2008</v>
      </c>
      <c r="AT17" s="27" t="n">
        <v>2009</v>
      </c>
      <c r="AU17" s="27" t="n">
        <v>2010</v>
      </c>
      <c r="AV17" s="27" t="n">
        <v>2011</v>
      </c>
      <c r="AW17" s="27" t="n">
        <v>2012</v>
      </c>
      <c r="AX17" s="27" t="n">
        <v>2013</v>
      </c>
      <c r="AY17" s="27" t="n">
        <v>2014</v>
      </c>
      <c r="AZ17" s="27" t="n">
        <v>2015</v>
      </c>
      <c r="BA17" s="27" t="n">
        <v>2016</v>
      </c>
      <c r="BB17" s="27" t="n">
        <v>2017</v>
      </c>
      <c r="BC17" s="27" t="n">
        <v>2018</v>
      </c>
      <c r="BD17" s="28" t="n">
        <v>2019</v>
      </c>
      <c r="BE17" s="29" t="n">
        <v>2020</v>
      </c>
      <c r="BH17" s="44"/>
    </row>
    <row r="18" customFormat="false" ht="18.75" hidden="false" customHeight="false" outlineLevel="0" collapsed="false">
      <c r="U18" s="31" t="s">
        <v>45</v>
      </c>
      <c r="V18" s="32" t="n">
        <v>1</v>
      </c>
      <c r="W18" s="33"/>
      <c r="X18" s="90" t="s">
        <v>65</v>
      </c>
      <c r="Y18" s="32" t="n">
        <v>1</v>
      </c>
      <c r="Z18" s="91" t="n">
        <f aca="false">IF(ISTEXT(Z6),Z6,Z6/$Z6-1)</f>
        <v>0</v>
      </c>
      <c r="AA18" s="92" t="n">
        <f aca="false">IF(ISTEXT(AA6),AA6,AA6/$Z6-1)</f>
        <v>0</v>
      </c>
      <c r="AB18" s="92" t="n">
        <f aca="false">IF(ISTEXT(AB6),AB6,AB6/$Z6-1)</f>
        <v>0.0081022140286624</v>
      </c>
      <c r="AC18" s="92" t="n">
        <f aca="false">IF(ISTEXT(AC6),AC6,AC6/$Z6-1)</f>
        <v>0.02373523700102</v>
      </c>
      <c r="AD18" s="92" t="n">
        <f aca="false">IF(ISTEXT(AD6),AD6,AD6/$Z6-1)</f>
        <v>0.0146502048477732</v>
      </c>
      <c r="AE18" s="92" t="n">
        <f aca="false">IF(ISTEXT(AE6),AE6,AE6/$Z6-1)</f>
        <v>0.0676189559942506</v>
      </c>
      <c r="AF18" s="92" t="n">
        <f aca="false">IF(ISTEXT(AF6),AF6,AF6/$Z6-1)</f>
        <v>0.0809114742362111</v>
      </c>
      <c r="AG18" s="92" t="n">
        <f aca="false">IF(ISTEXT(AG6),AG6,AG6/$Z6-1)</f>
        <v>0.100226837522415</v>
      </c>
      <c r="AH18" s="92" t="n">
        <f aca="false">IF(ISTEXT(AH6),AH6,AH6/$Z6-1)</f>
        <v>0.106703130844932</v>
      </c>
      <c r="AI18" s="92" t="n">
        <f aca="false">IF(ISTEXT(AI6),AI6,AI6/$Z6-1)</f>
        <v>0.0649555393652137</v>
      </c>
      <c r="AJ18" s="93" t="n">
        <f aca="false">IF(ISTEXT(AJ6),AJ6,AJ6/$Z6-1)</f>
        <v>0.0945347628236553</v>
      </c>
      <c r="AK18" s="93" t="n">
        <f aca="false">IF(ISTEXT(AK6),AK6,AK6/$Z6-1)</f>
        <v>0.10396779217778</v>
      </c>
      <c r="AL18" s="94" t="n">
        <f aca="false">IF(ISTEXT(AL6),AL6,AL6/$Z6-1)</f>
        <v>0.0813780780985087</v>
      </c>
      <c r="AM18" s="94" t="n">
        <f aca="false">IF(ISTEXT(AM6),AM6,AM6/$Z6-1)</f>
        <v>0.111813835572602</v>
      </c>
      <c r="AN18" s="95" t="n">
        <f aca="false">IF(ISTEXT(AN6),AN6,AN6/$Z6-1)</f>
        <v>0.122205891612048</v>
      </c>
      <c r="AO18" s="96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8"/>
      <c r="BE18" s="99"/>
      <c r="BF18" s="30"/>
      <c r="BG18" s="30"/>
      <c r="BH18" s="44"/>
      <c r="BI18" s="30"/>
    </row>
    <row r="19" customFormat="false" ht="18.75" hidden="false" customHeight="false" outlineLevel="0" collapsed="false">
      <c r="U19" s="31" t="s">
        <v>47</v>
      </c>
      <c r="V19" s="32" t="n">
        <v>21</v>
      </c>
      <c r="W19" s="100"/>
      <c r="X19" s="90" t="s">
        <v>66</v>
      </c>
      <c r="Y19" s="32" t="n">
        <v>21</v>
      </c>
      <c r="Z19" s="91" t="n">
        <f aca="false">IF(ISTEXT(Z7),Z7,Z7/$Z7-1)</f>
        <v>0</v>
      </c>
      <c r="AA19" s="92" t="n">
        <f aca="false">IF(ISTEXT(AA7),AA7,AA7/$Z7-1)</f>
        <v>0</v>
      </c>
      <c r="AB19" s="92" t="n">
        <f aca="false">IF(ISTEXT(AB7),AB7,AB7/$Z7-1)</f>
        <v>-0.00495717583638289</v>
      </c>
      <c r="AC19" s="92" t="n">
        <f aca="false">IF(ISTEXT(AC7),AC7,AC7/$Z7-1)</f>
        <v>-0.0114108888927514</v>
      </c>
      <c r="AD19" s="92" t="n">
        <f aca="false">IF(ISTEXT(AD7),AD7,AD7/$Z7-1)</f>
        <v>-0.0135720725289001</v>
      </c>
      <c r="AE19" s="92" t="n">
        <f aca="false">IF(ISTEXT(AE7),AE7,AE7/$Z7-1)</f>
        <v>-0.0308143684912333</v>
      </c>
      <c r="AF19" s="92" t="n">
        <f aca="false">IF(ISTEXT(AF7),AF7,AF7/$Z7-1)</f>
        <v>-0.0564080422064727</v>
      </c>
      <c r="AG19" s="92" t="n">
        <f aca="false">IF(ISTEXT(AG7),AG7,AG7/$Z7-1)</f>
        <v>-0.0747151159410971</v>
      </c>
      <c r="AH19" s="92" t="n">
        <f aca="false">IF(ISTEXT(AH7),AH7,AH7/$Z7-1)</f>
        <v>-0.108252891010714</v>
      </c>
      <c r="AI19" s="92" t="n">
        <f aca="false">IF(ISTEXT(AI7),AI7,AI7/$Z7-1)</f>
        <v>-0.130136512772157</v>
      </c>
      <c r="AJ19" s="93" t="n">
        <f aca="false">IF(ISTEXT(AJ7),AJ7,AJ7/$Z7-1)</f>
        <v>-0.147267319414153</v>
      </c>
      <c r="AK19" s="93" t="n">
        <f aca="false">IF(ISTEXT(AK7),AK7,AK7/$Z7-1)</f>
        <v>-0.163450049539305</v>
      </c>
      <c r="AL19" s="94" t="n">
        <f aca="false">IF(ISTEXT(AL7),AL7,AL7/$Z7-1)</f>
        <v>-0.18549370713979</v>
      </c>
      <c r="AM19" s="94" t="n">
        <f aca="false">IF(ISTEXT(AM7),AM7,AM7/$Z7-1)</f>
        <v>-0.212258809688075</v>
      </c>
      <c r="AN19" s="95" t="n">
        <f aca="false">IF(ISTEXT(AN7),AN7,AN7/$Z7-1)</f>
        <v>-0.221390218898395</v>
      </c>
      <c r="AO19" s="96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8"/>
      <c r="BE19" s="99"/>
      <c r="BF19" s="101"/>
      <c r="BG19" s="101"/>
      <c r="BH19" s="44"/>
      <c r="BI19" s="101"/>
      <c r="BL19" s="102"/>
      <c r="BM19" s="102"/>
      <c r="BN19" s="103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30"/>
    </row>
    <row r="20" customFormat="false" ht="18.75" hidden="false" customHeight="false" outlineLevel="0" collapsed="false">
      <c r="U20" s="31" t="s">
        <v>49</v>
      </c>
      <c r="V20" s="32" t="n">
        <v>310</v>
      </c>
      <c r="W20" s="100"/>
      <c r="X20" s="90" t="s">
        <v>67</v>
      </c>
      <c r="Y20" s="32" t="n">
        <v>310</v>
      </c>
      <c r="Z20" s="91" t="n">
        <f aca="false">IF(ISTEXT(Z8),Z8,Z8/$Z8-1)</f>
        <v>0</v>
      </c>
      <c r="AA20" s="92" t="n">
        <f aca="false">IF(ISTEXT(AA8),AA8,AA8/$Z8-1)</f>
        <v>0</v>
      </c>
      <c r="AB20" s="92" t="n">
        <f aca="false">IF(ISTEXT(AB8),AB8,AB8/$Z8-1)</f>
        <v>-0.012332209618525</v>
      </c>
      <c r="AC20" s="92" t="n">
        <f aca="false">IF(ISTEXT(AC8),AC8,AC8/$Z8-1)</f>
        <v>-0.00755111715792445</v>
      </c>
      <c r="AD20" s="92" t="n">
        <f aca="false">IF(ISTEXT(AD8),AD8,AD8/$Z8-1)</f>
        <v>-0.0145181610961042</v>
      </c>
      <c r="AE20" s="92" t="n">
        <f aca="false">IF(ISTEXT(AE8),AE8,AE8/$Z8-1)</f>
        <v>0.00834451565013805</v>
      </c>
      <c r="AF20" s="92" t="n">
        <f aca="false">IF(ISTEXT(AF8),AF8,AF8/$Z8-1)</f>
        <v>0.0104567344594608</v>
      </c>
      <c r="AG20" s="92" t="n">
        <f aca="false">IF(ISTEXT(AG8),AG8,AG8/$Z8-1)</f>
        <v>0.0327816030503798</v>
      </c>
      <c r="AH20" s="92" t="n">
        <f aca="false">IF(ISTEXT(AH8),AH8,AH8/$Z8-1)</f>
        <v>0.0420505777709257</v>
      </c>
      <c r="AI20" s="92" t="n">
        <f aca="false">IF(ISTEXT(AI8),AI8,AI8/$Z8-1)</f>
        <v>0.00939972782391751</v>
      </c>
      <c r="AJ20" s="93" t="n">
        <f aca="false">IF(ISTEXT(AJ8),AJ8,AJ8/$Z8-1)</f>
        <v>-0.126821471822687</v>
      </c>
      <c r="AK20" s="93" t="n">
        <f aca="false">IF(ISTEXT(AK8),AK8,AK8/$Z8-1)</f>
        <v>-0.0681101722315886</v>
      </c>
      <c r="AL20" s="94" t="n">
        <f aca="false">IF(ISTEXT(AL8),AL8,AL8/$Z8-1)</f>
        <v>-0.138303173869214</v>
      </c>
      <c r="AM20" s="94" t="n">
        <f aca="false">IF(ISTEXT(AM8),AM8,AM8/$Z8-1)</f>
        <v>-0.137250110994887</v>
      </c>
      <c r="AN20" s="95" t="n">
        <f aca="false">IF(ISTEXT(AN8),AN8,AN8/$Z8-1)</f>
        <v>-0.138926611335829</v>
      </c>
      <c r="AO20" s="96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8"/>
      <c r="BE20" s="99"/>
      <c r="BF20" s="101"/>
      <c r="BG20" s="101"/>
      <c r="BH20" s="44"/>
      <c r="BI20" s="101"/>
      <c r="BL20" s="104"/>
      <c r="BM20" s="105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44"/>
    </row>
    <row r="21" customFormat="false" ht="28.5" hidden="false" customHeight="false" outlineLevel="0" collapsed="false">
      <c r="U21" s="45" t="s">
        <v>51</v>
      </c>
      <c r="V21" s="46" t="s">
        <v>52</v>
      </c>
      <c r="W21" s="100"/>
      <c r="X21" s="47" t="s">
        <v>68</v>
      </c>
      <c r="Y21" s="46" t="s">
        <v>69</v>
      </c>
      <c r="Z21" s="91" t="n">
        <f aca="false">IF(ISTEXT(Z9),Z9,Z9/$Z9-1)</f>
        <v>0</v>
      </c>
      <c r="AA21" s="106"/>
      <c r="AB21" s="106"/>
      <c r="AC21" s="106"/>
      <c r="AD21" s="106"/>
      <c r="AE21" s="106"/>
      <c r="AF21" s="92" t="n">
        <f aca="false">IF(ISTEXT(AF9),AF9,AF9/$Z9-1)</f>
        <v>0</v>
      </c>
      <c r="AG21" s="92" t="n">
        <f aca="false">IF(ISTEXT(AG9),AG9,AG9/$Z9-1)</f>
        <v>-0.0181409562780912</v>
      </c>
      <c r="AH21" s="92" t="n">
        <f aca="false">IF(ISTEXT(AH9),AH9,AH9/$Z9-1)</f>
        <v>-0.0219898796357634</v>
      </c>
      <c r="AI21" s="92" t="n">
        <f aca="false">IF(ISTEXT(AI9),AI9,AI9/$Z9-1)</f>
        <v>-0.0475912942982172</v>
      </c>
      <c r="AJ21" s="93" t="n">
        <f aca="false">IF(ISTEXT(AJ9),AJ9,AJ9/$Z9-1)</f>
        <v>-0.0231735839524106</v>
      </c>
      <c r="AK21" s="93" t="n">
        <f aca="false">IF(ISTEXT(AK9),AK9,AK9/$Z9-1)</f>
        <v>-0.0832168056308533</v>
      </c>
      <c r="AL21" s="94" t="n">
        <f aca="false">IF(ISTEXT(AL9),AL9,AL9/$Z9-1)</f>
        <v>-0.220767280306194</v>
      </c>
      <c r="AM21" s="94" t="n">
        <f aca="false">IF(ISTEXT(AM9),AM9,AM9/$Z9-1)</f>
        <v>-0.362261809130391</v>
      </c>
      <c r="AN21" s="95" t="n">
        <f aca="false">IF(ISTEXT(AN9),AN9,AN9/$Z9-1)</f>
        <v>-0.392031185600754</v>
      </c>
      <c r="AO21" s="96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8"/>
      <c r="BE21" s="99"/>
      <c r="BF21" s="101"/>
      <c r="BG21" s="101"/>
      <c r="BH21" s="44"/>
      <c r="BI21" s="101"/>
      <c r="BL21" s="104"/>
      <c r="BM21" s="105"/>
      <c r="BN21" s="107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44"/>
    </row>
    <row r="22" customFormat="false" ht="28.5" hidden="false" customHeight="false" outlineLevel="0" collapsed="false">
      <c r="U22" s="45" t="s">
        <v>55</v>
      </c>
      <c r="V22" s="46" t="s">
        <v>56</v>
      </c>
      <c r="W22" s="100"/>
      <c r="X22" s="47" t="s">
        <v>70</v>
      </c>
      <c r="Y22" s="46" t="s">
        <v>71</v>
      </c>
      <c r="Z22" s="91" t="n">
        <f aca="false">IF(ISTEXT(Z10),Z10,Z10/$Z10-1)</f>
        <v>0</v>
      </c>
      <c r="AA22" s="106"/>
      <c r="AB22" s="106"/>
      <c r="AC22" s="106"/>
      <c r="AD22" s="106"/>
      <c r="AE22" s="106"/>
      <c r="AF22" s="92" t="n">
        <f aca="false">IF(ISTEXT(AF10),AF10,AF10/$Z10-1)</f>
        <v>0</v>
      </c>
      <c r="AG22" s="92" t="n">
        <f aca="false">IF(ISTEXT(AG10),AG10,AG10/$Z10-1)</f>
        <v>0.21392746520814</v>
      </c>
      <c r="AH22" s="92" t="n">
        <f aca="false">IF(ISTEXT(AH10),AH10,AH10/$Z10-1)</f>
        <v>0.34782816524479</v>
      </c>
      <c r="AI22" s="92" t="n">
        <f aca="false">IF(ISTEXT(AI10),AI10,AI10/$Z10-1)</f>
        <v>0.322470129775927</v>
      </c>
      <c r="AJ22" s="93" t="n">
        <f aca="false">IF(ISTEXT(AJ10),AJ10,AJ10/$Z10-1)</f>
        <v>0.187279369470716</v>
      </c>
      <c r="AK22" s="93" t="n">
        <f aca="false">IF(ISTEXT(AK10),AK10,AK10/$Z10-1)</f>
        <v>0.0885014748999762</v>
      </c>
      <c r="AL22" s="94" t="n">
        <f aca="false">IF(ISTEXT(AL10),AL10,AL10/$Z10-1)</f>
        <v>-0.0853489398281534</v>
      </c>
      <c r="AM22" s="94" t="n">
        <f aca="false">IF(ISTEXT(AM10),AM10,AM10/$Z10-1)</f>
        <v>-0.216960458936952</v>
      </c>
      <c r="AN22" s="95" t="n">
        <f aca="false">IF(ISTEXT(AN10),AN10,AN10/$Z10-1)</f>
        <v>-0.282044079021043</v>
      </c>
      <c r="AO22" s="96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8"/>
      <c r="BE22" s="99"/>
      <c r="BF22" s="101"/>
      <c r="BG22" s="101"/>
      <c r="BH22" s="44"/>
      <c r="BI22" s="101"/>
      <c r="BL22" s="104"/>
      <c r="BM22" s="105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44"/>
    </row>
    <row r="23" customFormat="false" ht="21" hidden="false" customHeight="true" outlineLevel="0" collapsed="false">
      <c r="U23" s="50" t="s">
        <v>59</v>
      </c>
      <c r="V23" s="51" t="n">
        <v>23900</v>
      </c>
      <c r="W23" s="108"/>
      <c r="X23" s="109" t="s">
        <v>72</v>
      </c>
      <c r="Y23" s="51" t="n">
        <v>23900</v>
      </c>
      <c r="Z23" s="110" t="n">
        <f aca="false">IF(ISTEXT(Z11),Z11,Z11/$Z11-1)</f>
        <v>0</v>
      </c>
      <c r="AA23" s="111"/>
      <c r="AB23" s="111"/>
      <c r="AC23" s="111"/>
      <c r="AD23" s="111"/>
      <c r="AE23" s="111"/>
      <c r="AF23" s="112" t="n">
        <f aca="false">IF(ISTEXT(AF11),AF11,AF11/$Z11-1)</f>
        <v>0</v>
      </c>
      <c r="AG23" s="112" t="n">
        <f aca="false">IF(ISTEXT(AG11),AG11,AG11/$Z11-1)</f>
        <v>0.0344300475255952</v>
      </c>
      <c r="AH23" s="112" t="n">
        <f aca="false">IF(ISTEXT(AH11),AH11,AH11/$Z11-1)</f>
        <v>-0.126134348473743</v>
      </c>
      <c r="AI23" s="112" t="n">
        <f aca="false">IF(ISTEXT(AI11),AI11,AI11/$Z11-1)</f>
        <v>-0.208334121485825</v>
      </c>
      <c r="AJ23" s="113" t="n">
        <f aca="false">IF(ISTEXT(AJ11),AJ11,AJ11/$Z11-1)</f>
        <v>-0.461236493036673</v>
      </c>
      <c r="AK23" s="113" t="n">
        <f aca="false">IF(ISTEXT(AK11),AK11,AK11/$Z11-1)</f>
        <v>-0.596857636015416</v>
      </c>
      <c r="AL23" s="114" t="n">
        <f aca="false">IF(ISTEXT(AL11),AL11,AL11/$Z11-1)</f>
        <v>-0.664800321566217</v>
      </c>
      <c r="AM23" s="114" t="n">
        <f aca="false">IF(ISTEXT(AM11),AM11,AM11/$Z11-1)</f>
        <v>-0.687705412243161</v>
      </c>
      <c r="AN23" s="115" t="n">
        <f aca="false">IF(ISTEXT(AN11),AN11,AN11/$Z11-1)</f>
        <v>-0.735546071453905</v>
      </c>
      <c r="AO23" s="116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8"/>
      <c r="BE23" s="119"/>
      <c r="BF23" s="101"/>
      <c r="BG23" s="101"/>
      <c r="BH23" s="44"/>
      <c r="BI23" s="101"/>
      <c r="BL23" s="120"/>
      <c r="BM23" s="121"/>
      <c r="BN23" s="81"/>
      <c r="BO23" s="122"/>
      <c r="BP23" s="122"/>
      <c r="BQ23" s="122"/>
      <c r="BR23" s="122"/>
      <c r="BS23" s="122"/>
      <c r="BT23" s="82"/>
      <c r="BU23" s="82"/>
      <c r="BV23" s="82"/>
      <c r="BW23" s="82"/>
      <c r="BX23" s="82"/>
      <c r="BY23" s="82"/>
      <c r="BZ23" s="82"/>
      <c r="CA23" s="44"/>
    </row>
    <row r="24" customFormat="false" ht="23.25" hidden="false" customHeight="true" outlineLevel="0" collapsed="false">
      <c r="U24" s="123" t="s">
        <v>73</v>
      </c>
      <c r="V24" s="123"/>
      <c r="W24" s="124"/>
      <c r="X24" s="125" t="s">
        <v>62</v>
      </c>
      <c r="Y24" s="125"/>
      <c r="Z24" s="126" t="n">
        <f aca="false">IF(ISTEXT(Z12),Z12,Z12/$Z12-1)</f>
        <v>0</v>
      </c>
      <c r="AA24" s="127" t="n">
        <f aca="false">IF(ISTEXT(AA12),AA12,AA12/$Z12-1)</f>
        <v>-0.0401973204169828</v>
      </c>
      <c r="AB24" s="127" t="n">
        <f aca="false">IF(ISTEXT(AB12),AB12,AB12/$Z12-1)</f>
        <v>-0.033346423780348</v>
      </c>
      <c r="AC24" s="127" t="n">
        <f aca="false">IF(ISTEXT(AC12),AC12,AC12/$Z12-1)</f>
        <v>-0.0191367595493143</v>
      </c>
      <c r="AD24" s="127" t="n">
        <f aca="false">IF(ISTEXT(AD12),AD12,AD12/$Z12-1)</f>
        <v>-0.0276491207128289</v>
      </c>
      <c r="AE24" s="127" t="n">
        <f aca="false">IF(ISTEXT(AE12),AE12,AE12/$Z12-1)</f>
        <v>0.0208060764152418</v>
      </c>
      <c r="AF24" s="127" t="n">
        <f aca="false">IF(ISTEXT(AF12),AF12,AF12/$Z12-1)</f>
        <v>0.0726195791532869</v>
      </c>
      <c r="AG24" s="127" t="n">
        <f aca="false">IF(ISTEXT(AG12),AG12,AG12/$Z12-1)</f>
        <v>0.092851580973901</v>
      </c>
      <c r="AH24" s="127" t="n">
        <f aca="false">IF(ISTEXT(AH12),AH12,AH12/$Z12-1)</f>
        <v>0.097459214838423</v>
      </c>
      <c r="AI24" s="127" t="n">
        <f aca="false">IF(ISTEXT(AI12),AI12,AI12/$Z12-1)</f>
        <v>0.0562824738448948</v>
      </c>
      <c r="AJ24" s="127" t="n">
        <f aca="false">IF(ISTEXT(AJ12),AJ12,AJ12/$Z12-1)</f>
        <v>0.0739152444685343</v>
      </c>
      <c r="AK24" s="128" t="n">
        <f aca="false">IF(ISTEXT(AK12),AK12,AK12/$Z12-1)</f>
        <v>0.0802168297225085</v>
      </c>
      <c r="AL24" s="129" t="n">
        <f aca="false">IF(ISTEXT(AL12),AL12,AL12/$Z12-1)</f>
        <v>0.0520528060618175</v>
      </c>
      <c r="AM24" s="129" t="n">
        <f aca="false">IF(ISTEXT(AM12),AM12,AM12/$Z12-1)</f>
        <v>0.0751994173220254</v>
      </c>
      <c r="AN24" s="130" t="n">
        <f aca="false">IF(ISTEXT(AN12),AN12,AN12/$Z12-1)</f>
        <v>0.0825878270689926</v>
      </c>
      <c r="AO24" s="131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3"/>
      <c r="BE24" s="134"/>
      <c r="BF24" s="101"/>
      <c r="BG24" s="101"/>
      <c r="BH24" s="101"/>
      <c r="BI24" s="101"/>
      <c r="BL24" s="120"/>
      <c r="BM24" s="121"/>
      <c r="BN24" s="81"/>
      <c r="BO24" s="122"/>
      <c r="BP24" s="122"/>
      <c r="BQ24" s="122"/>
      <c r="BR24" s="122"/>
      <c r="BS24" s="122"/>
      <c r="BT24" s="82"/>
      <c r="BU24" s="82"/>
      <c r="BV24" s="82"/>
      <c r="BW24" s="82"/>
      <c r="BX24" s="82"/>
      <c r="BY24" s="82"/>
      <c r="BZ24" s="82"/>
      <c r="CA24" s="44"/>
    </row>
    <row r="25" customFormat="false" ht="15" hidden="false" customHeight="false" outlineLevel="0" collapsed="false">
      <c r="X25" s="135"/>
      <c r="Y25" s="77"/>
      <c r="Z25" s="136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BF25" s="101"/>
      <c r="BG25" s="101"/>
      <c r="BH25" s="101"/>
      <c r="BI25" s="101"/>
      <c r="BL25" s="104"/>
      <c r="BM25" s="105"/>
      <c r="BN25" s="81"/>
      <c r="BO25" s="122"/>
      <c r="BP25" s="122"/>
      <c r="BQ25" s="122"/>
      <c r="BR25" s="122"/>
      <c r="BS25" s="122"/>
      <c r="BT25" s="82"/>
      <c r="BU25" s="82"/>
      <c r="BV25" s="82"/>
      <c r="BW25" s="82"/>
      <c r="BX25" s="82"/>
      <c r="BY25" s="82"/>
      <c r="BZ25" s="82"/>
      <c r="CA25" s="44"/>
    </row>
    <row r="26" customFormat="false" ht="15" hidden="false" customHeight="false" outlineLevel="0" collapsed="false">
      <c r="AL26" s="137"/>
      <c r="AM26" s="138"/>
      <c r="BL26" s="79"/>
      <c r="BM26" s="80"/>
      <c r="BN26" s="81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44"/>
    </row>
    <row r="27" customFormat="false" ht="21.75" hidden="false" customHeight="true" outlineLevel="0" collapsed="false">
      <c r="X27" s="87" t="s">
        <v>74</v>
      </c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</row>
    <row r="28" customFormat="false" ht="27" hidden="false" customHeight="false" outlineLevel="0" collapsed="false">
      <c r="X28" s="17"/>
      <c r="Y28" s="18" t="s">
        <v>42</v>
      </c>
      <c r="Z28" s="22" t="s">
        <v>44</v>
      </c>
      <c r="AA28" s="27" t="n">
        <v>1990</v>
      </c>
      <c r="AB28" s="27" t="n">
        <v>1991</v>
      </c>
      <c r="AC28" s="27" t="n">
        <v>1992</v>
      </c>
      <c r="AD28" s="27" t="n">
        <v>1993</v>
      </c>
      <c r="AE28" s="27" t="n">
        <v>1994</v>
      </c>
      <c r="AF28" s="27" t="n">
        <v>1995</v>
      </c>
      <c r="AG28" s="27" t="n">
        <v>1996</v>
      </c>
      <c r="AH28" s="27" t="n">
        <v>1997</v>
      </c>
      <c r="AI28" s="27" t="n">
        <v>1998</v>
      </c>
      <c r="AJ28" s="28" t="n">
        <v>1999</v>
      </c>
      <c r="AK28" s="28" t="n">
        <v>2000</v>
      </c>
      <c r="AL28" s="28" t="n">
        <v>2001</v>
      </c>
      <c r="AM28" s="28" t="n">
        <v>2002</v>
      </c>
      <c r="AN28" s="29" t="n">
        <v>2003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</row>
    <row r="29" customFormat="false" ht="18.75" hidden="false" customHeight="false" outlineLevel="0" collapsed="false">
      <c r="X29" s="90" t="s">
        <v>65</v>
      </c>
      <c r="Y29" s="32" t="n">
        <v>1</v>
      </c>
      <c r="Z29" s="139"/>
      <c r="AA29" s="139"/>
      <c r="AB29" s="140" t="n">
        <f aca="false">IF(ISTEXT(AA6),AA6,AB6/AA6-1)</f>
        <v>0.0081022140286624</v>
      </c>
      <c r="AC29" s="140" t="n">
        <f aca="false">IF(ISTEXT(AB6),AB6,AC6/AB6-1)</f>
        <v>0.0155073788697315</v>
      </c>
      <c r="AD29" s="140" t="n">
        <f aca="false">IF(ISTEXT(AC6),AC6,AD6/AC6-1)</f>
        <v>-0.00887439625489583</v>
      </c>
      <c r="AE29" s="140" t="n">
        <f aca="false">IF(ISTEXT(AD6),AD6,AE6/AD6-1)</f>
        <v>0.0522039525477889</v>
      </c>
      <c r="AF29" s="140" t="n">
        <f aca="false">IF(ISTEXT(AE6),AE6,AF6/AE6-1)</f>
        <v>0.0124506202960601</v>
      </c>
      <c r="AG29" s="140" t="n">
        <f aca="false">IF(ISTEXT(AF6),AF6,AG6/AF6-1)</f>
        <v>0.0178695145223176</v>
      </c>
      <c r="AH29" s="140" t="n">
        <f aca="false">IF(ISTEXT(AG6),AG6,AH6/AG6-1)</f>
        <v>0.00588632553001589</v>
      </c>
      <c r="AI29" s="140" t="n">
        <f aca="false">IF(ISTEXT(AH6),AH6,AI6/AH6-1)</f>
        <v>-0.0377224843014993</v>
      </c>
      <c r="AJ29" s="94" t="n">
        <f aca="false">IF(ISTEXT(AI6),AI6,AJ6/AI6-1)</f>
        <v>0.0277750782685942</v>
      </c>
      <c r="AK29" s="94" t="n">
        <f aca="false">IF(ISTEXT(AJ6),AJ6,AK6/AJ6-1)</f>
        <v>0.00861830037247002</v>
      </c>
      <c r="AL29" s="94" t="n">
        <f aca="false">IF(ISTEXT(AK6),AK6,AL6/AK6-1)</f>
        <v>-0.0204622944974768</v>
      </c>
      <c r="AM29" s="94" t="n">
        <f aca="false">IF(ISTEXT(AL6),AL6,AM6/AL6-1)</f>
        <v>0.0281453435116894</v>
      </c>
      <c r="AN29" s="95" t="n">
        <f aca="false">IF(ISTEXT(AM6),AM6,AN6/AM6-1)</f>
        <v>0.00934693894512839</v>
      </c>
      <c r="BL29" s="44"/>
      <c r="BM29" s="44"/>
      <c r="BN29" s="44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44"/>
    </row>
    <row r="30" customFormat="false" ht="18.75" hidden="false" customHeight="false" outlineLevel="0" collapsed="false">
      <c r="X30" s="90" t="s">
        <v>66</v>
      </c>
      <c r="Y30" s="32" t="n">
        <v>21</v>
      </c>
      <c r="Z30" s="139"/>
      <c r="AA30" s="139"/>
      <c r="AB30" s="140" t="n">
        <f aca="false">IF(ISTEXT(AA7),AA7,AB7/AA7-1)</f>
        <v>-0.00495717583638289</v>
      </c>
      <c r="AC30" s="140" t="n">
        <f aca="false">IF(ISTEXT(AB7),AB7,AC7/AB7-1)</f>
        <v>-0.00648586462777945</v>
      </c>
      <c r="AD30" s="140" t="n">
        <f aca="false">IF(ISTEXT(AC7),AC7,AD7/AC7-1)</f>
        <v>-0.00218612931486584</v>
      </c>
      <c r="AE30" s="140" t="n">
        <f aca="false">IF(ISTEXT(AD7),AD7,AE7/AD7-1)</f>
        <v>-0.017479529403164</v>
      </c>
      <c r="AF30" s="140" t="n">
        <f aca="false">IF(ISTEXT(AE7),AE7,AF7/AE7-1)</f>
        <v>-0.026407401103746</v>
      </c>
      <c r="AG30" s="140" t="n">
        <f aca="false">IF(ISTEXT(AF7),AF7,AG7/AF7-1)</f>
        <v>-0.0194014728330595</v>
      </c>
      <c r="AH30" s="140" t="n">
        <f aca="false">IF(ISTEXT(AG7),AG7,AH7/AG7-1)</f>
        <v>-0.0362458910195297</v>
      </c>
      <c r="AI30" s="140" t="n">
        <f aca="false">IF(ISTEXT(AH7),AH7,AI7/AH7-1)</f>
        <v>-0.0245401656375936</v>
      </c>
      <c r="AJ30" s="94" t="n">
        <f aca="false">IF(ISTEXT(AI7),AI7,AJ7/AI7-1)</f>
        <v>-0.0196936725055452</v>
      </c>
      <c r="AK30" s="94" t="n">
        <f aca="false">IF(ISTEXT(AJ7),AJ7,AK7/AJ7-1)</f>
        <v>-0.0189774949331525</v>
      </c>
      <c r="AL30" s="94" t="n">
        <f aca="false">IF(ISTEXT(AK7),AK7,AL7/AK7-1)</f>
        <v>-0.0263506770735512</v>
      </c>
      <c r="AM30" s="94" t="n">
        <f aca="false">IF(ISTEXT(AL7),AL7,AM7/AL7-1)</f>
        <v>-0.0328605227275737</v>
      </c>
      <c r="AN30" s="95" t="n">
        <f aca="false">IF(ISTEXT(AM7),AM7,AN7/AM7-1)</f>
        <v>-0.0115918899793779</v>
      </c>
      <c r="BL30" s="44"/>
      <c r="BM30" s="44"/>
      <c r="BN30" s="44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44"/>
    </row>
    <row r="31" customFormat="false" ht="18.75" hidden="false" customHeight="false" outlineLevel="0" collapsed="false">
      <c r="X31" s="90" t="s">
        <v>67</v>
      </c>
      <c r="Y31" s="32" t="n">
        <v>310</v>
      </c>
      <c r="Z31" s="139"/>
      <c r="AA31" s="139"/>
      <c r="AB31" s="140" t="n">
        <f aca="false">IF(ISTEXT(AA8),AA8,AB8/AA8-1)</f>
        <v>-0.012332209618525</v>
      </c>
      <c r="AC31" s="140" t="n">
        <f aca="false">IF(ISTEXT(AB8),AB8,AC8/AB8-1)</f>
        <v>0.00484079009881855</v>
      </c>
      <c r="AD31" s="140" t="n">
        <f aca="false">IF(ISTEXT(AC8),AC8,AD8/AC8-1)</f>
        <v>-0.00702005318221355</v>
      </c>
      <c r="AE31" s="140" t="n">
        <f aca="false">IF(ISTEXT(AD8),AD8,AE8/AD8-1)</f>
        <v>0.0231994906894188</v>
      </c>
      <c r="AF31" s="140" t="n">
        <f aca="false">IF(ISTEXT(AE8),AE8,AF8/AE8-1)</f>
        <v>0.0020947392250763</v>
      </c>
      <c r="AG31" s="140" t="n">
        <f aca="false">IF(ISTEXT(AF8),AF8,AG8/AF8-1)</f>
        <v>0.0220938391814089</v>
      </c>
      <c r="AH31" s="140" t="n">
        <f aca="false">IF(ISTEXT(AG8),AG8,AH8/AG8-1)</f>
        <v>0.0089747674563232</v>
      </c>
      <c r="AI31" s="140" t="n">
        <f aca="false">IF(ISTEXT(AH8),AH8,AI8/AH8-1)</f>
        <v>-0.0313332679272175</v>
      </c>
      <c r="AJ31" s="94" t="n">
        <f aca="false">IF(ISTEXT(AI8),AI8,AJ8/AI8-1)</f>
        <v>-0.134952681174457</v>
      </c>
      <c r="AK31" s="94" t="n">
        <f aca="false">IF(ISTEXT(AJ8),AJ8,AK8/AJ8-1)</f>
        <v>0.067238597487794</v>
      </c>
      <c r="AL31" s="94" t="n">
        <f aca="false">IF(ISTEXT(AK8),AK8,AL8/AK8-1)</f>
        <v>-0.0753232834461942</v>
      </c>
      <c r="AM31" s="94" t="n">
        <f aca="false">IF(ISTEXT(AL8),AL8,AM8/AL8-1)</f>
        <v>0.00122208048398509</v>
      </c>
      <c r="AN31" s="95" t="n">
        <f aca="false">IF(ISTEXT(AM8),AM8,AN8/AM8-1)</f>
        <v>-0.00194320551333205</v>
      </c>
      <c r="BL31" s="44"/>
      <c r="BM31" s="44"/>
      <c r="BN31" s="44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44"/>
    </row>
    <row r="32" customFormat="false" ht="28.5" hidden="false" customHeight="false" outlineLevel="0" collapsed="false">
      <c r="X32" s="47" t="s">
        <v>68</v>
      </c>
      <c r="Y32" s="46" t="s">
        <v>69</v>
      </c>
      <c r="Z32" s="139"/>
      <c r="AA32" s="106"/>
      <c r="AB32" s="106"/>
      <c r="AC32" s="106"/>
      <c r="AD32" s="106"/>
      <c r="AE32" s="106"/>
      <c r="AF32" s="141" t="s">
        <v>75</v>
      </c>
      <c r="AG32" s="140" t="n">
        <f aca="false">IF(ISTEXT(AF9),AF9,AG9/AF9-1)</f>
        <v>-0.0181409562780912</v>
      </c>
      <c r="AH32" s="140" t="n">
        <f aca="false">IF(ISTEXT(AG9),AG9,AH9/AG9-1)</f>
        <v>-0.00392003656969153</v>
      </c>
      <c r="AI32" s="140" t="n">
        <f aca="false">IF(ISTEXT(AH9),AH9,AI9/AH9-1)</f>
        <v>-0.0261770447251805</v>
      </c>
      <c r="AJ32" s="94" t="n">
        <f aca="false">IF(ISTEXT(AI9),AI9,AJ9/AI9-1)</f>
        <v>0.025637848750883</v>
      </c>
      <c r="AK32" s="94" t="n">
        <f aca="false">IF(ISTEXT(AJ9),AJ9,AK9/AJ9-1)</f>
        <v>-0.061467647365013</v>
      </c>
      <c r="AL32" s="94" t="n">
        <f aca="false">IF(ISTEXT(AK9),AK9,AL9/AK9-1)</f>
        <v>-0.150035990537535</v>
      </c>
      <c r="AM32" s="94" t="n">
        <f aca="false">IF(ISTEXT(AL9),AL9,AM9/AL9-1)</f>
        <v>-0.181581862835273</v>
      </c>
      <c r="AN32" s="95" t="n">
        <f aca="false">IF(ISTEXT(AM9),AM9,AN9/AM9-1)</f>
        <v>-0.0466796200957798</v>
      </c>
      <c r="BL32" s="44"/>
      <c r="BM32" s="44"/>
      <c r="BN32" s="44"/>
      <c r="BO32" s="122"/>
      <c r="BP32" s="122"/>
      <c r="BQ32" s="122"/>
      <c r="BR32" s="122"/>
      <c r="BS32" s="122"/>
      <c r="BT32" s="82"/>
      <c r="BU32" s="82"/>
      <c r="BV32" s="82"/>
      <c r="BW32" s="82"/>
      <c r="BX32" s="82"/>
      <c r="BY32" s="82"/>
      <c r="BZ32" s="82"/>
      <c r="CA32" s="44"/>
    </row>
    <row r="33" customFormat="false" ht="28.5" hidden="false" customHeight="false" outlineLevel="0" collapsed="false">
      <c r="X33" s="47" t="s">
        <v>70</v>
      </c>
      <c r="Y33" s="46" t="s">
        <v>71</v>
      </c>
      <c r="Z33" s="139"/>
      <c r="AA33" s="106"/>
      <c r="AB33" s="106"/>
      <c r="AC33" s="106"/>
      <c r="AD33" s="106"/>
      <c r="AE33" s="106"/>
      <c r="AF33" s="141" t="s">
        <v>75</v>
      </c>
      <c r="AG33" s="140" t="n">
        <f aca="false">IF(ISTEXT(AF10),AF10,AG10/AF10-1)</f>
        <v>0.21392746520814</v>
      </c>
      <c r="AH33" s="140" t="n">
        <f aca="false">IF(ISTEXT(AG10),AG10,AH10/AG10-1)</f>
        <v>0.110303707490209</v>
      </c>
      <c r="AI33" s="140" t="n">
        <f aca="false">IF(ISTEXT(AH10),AH10,AI10/AH10-1)</f>
        <v>-0.0188139973052552</v>
      </c>
      <c r="AJ33" s="94" t="n">
        <f aca="false">IF(ISTEXT(AI10),AI10,AJ10/AI10-1)</f>
        <v>-0.102225946175524</v>
      </c>
      <c r="AK33" s="94" t="n">
        <f aca="false">IF(ISTEXT(AJ10),AJ10,AK10/AJ10-1)</f>
        <v>-0.0831968423866188</v>
      </c>
      <c r="AL33" s="94" t="n">
        <f aca="false">IF(ISTEXT(AK10),AK10,AL10/AK10-1)</f>
        <v>-0.159715369006831</v>
      </c>
      <c r="AM33" s="94" t="n">
        <f aca="false">IF(ISTEXT(AL10),AL10,AM10/AL10-1)</f>
        <v>-0.143892599964922</v>
      </c>
      <c r="AN33" s="95" t="n">
        <f aca="false">IF(ISTEXT(AM10),AM10,AN10/AM10-1)</f>
        <v>-0.0831166456750498</v>
      </c>
      <c r="BL33" s="44"/>
      <c r="BM33" s="44"/>
      <c r="BN33" s="44"/>
      <c r="BO33" s="122"/>
      <c r="BP33" s="122"/>
      <c r="BQ33" s="122"/>
      <c r="BR33" s="122"/>
      <c r="BS33" s="122"/>
      <c r="BT33" s="82"/>
      <c r="BU33" s="82"/>
      <c r="BV33" s="82"/>
      <c r="BW33" s="82"/>
      <c r="BX33" s="82"/>
      <c r="BY33" s="82"/>
      <c r="BZ33" s="82"/>
      <c r="CA33" s="44"/>
    </row>
    <row r="34" customFormat="false" ht="22.5" hidden="false" customHeight="true" outlineLevel="0" collapsed="false">
      <c r="X34" s="109" t="s">
        <v>72</v>
      </c>
      <c r="Y34" s="51" t="n">
        <v>23900</v>
      </c>
      <c r="Z34" s="142"/>
      <c r="AA34" s="111"/>
      <c r="AB34" s="111"/>
      <c r="AC34" s="111"/>
      <c r="AD34" s="111"/>
      <c r="AE34" s="111"/>
      <c r="AF34" s="143" t="s">
        <v>75</v>
      </c>
      <c r="AG34" s="144" t="n">
        <f aca="false">IF(ISTEXT(AF11),AF11,AG11/AF11-1)</f>
        <v>0.0344300475255952</v>
      </c>
      <c r="AH34" s="144" t="n">
        <f aca="false">IF(ISTEXT(AG11),AG11,AH11/AG11-1)</f>
        <v>-0.155220158563081</v>
      </c>
      <c r="AI34" s="144" t="n">
        <f aca="false">IF(ISTEXT(AH11),AH11,AI11/AH11-1)</f>
        <v>-0.0940645428373522</v>
      </c>
      <c r="AJ34" s="114" t="n">
        <f aca="false">IF(ISTEXT(AI11),AI11,AJ11/AI11-1)</f>
        <v>-0.319455945260017</v>
      </c>
      <c r="AK34" s="114" t="n">
        <f aca="false">IF(ISTEXT(AJ11),AJ11,AK11/AJ11-1)</f>
        <v>-0.25172666898535</v>
      </c>
      <c r="AL34" s="114" t="n">
        <f aca="false">IF(ISTEXT(AK11),AK11,AL11/AK11-1)</f>
        <v>-0.168532735878382</v>
      </c>
      <c r="AM34" s="114" t="n">
        <f aca="false">IF(ISTEXT(AL11),AL11,AM11/AL11-1)</f>
        <v>-0.0683326749714317</v>
      </c>
      <c r="AN34" s="115" t="n">
        <f aca="false">IF(ISTEXT(AM11),AM11,AN11/AM11-1)</f>
        <v>-0.15319080472824</v>
      </c>
      <c r="BL34" s="44"/>
      <c r="BM34" s="44"/>
      <c r="BN34" s="44"/>
      <c r="BO34" s="122"/>
      <c r="BP34" s="122"/>
      <c r="BQ34" s="122"/>
      <c r="BR34" s="122"/>
      <c r="BS34" s="122"/>
      <c r="BT34" s="82"/>
      <c r="BU34" s="82"/>
      <c r="BV34" s="82"/>
      <c r="BW34" s="82"/>
      <c r="BX34" s="82"/>
      <c r="BY34" s="82"/>
      <c r="BZ34" s="82"/>
      <c r="CA34" s="44"/>
    </row>
    <row r="35" customFormat="false" ht="21.75" hidden="false" customHeight="true" outlineLevel="0" collapsed="false">
      <c r="X35" s="125" t="s">
        <v>62</v>
      </c>
      <c r="Y35" s="125"/>
      <c r="Z35" s="145"/>
      <c r="AA35" s="145"/>
      <c r="AB35" s="146" t="n">
        <f aca="false">IF(ISTEXT(AA12),AA12,AB12/AA12-1)</f>
        <v>0.00713781778522549</v>
      </c>
      <c r="AC35" s="146" t="n">
        <f aca="false">IF(ISTEXT(AB12),AB12,AC12/AB12-1)</f>
        <v>0.014699851715859</v>
      </c>
      <c r="AD35" s="146" t="n">
        <f aca="false">IF(ISTEXT(AC12),AC12,AD12/AC12-1)</f>
        <v>-0.00867843835151094</v>
      </c>
      <c r="AE35" s="146" t="n">
        <f aca="false">IF(ISTEXT(AD12),AD12,AE12/AD12-1)</f>
        <v>0.0498330367774165</v>
      </c>
      <c r="AF35" s="146" t="n">
        <f aca="false">IF(ISTEXT(AE12),AE12,AF12/AE12-1)</f>
        <v>0.0507574395716746</v>
      </c>
      <c r="AG35" s="146" t="n">
        <f aca="false">IF(ISTEXT(AF12),AF12,AG12/AF12-1)</f>
        <v>0.0188622343035962</v>
      </c>
      <c r="AH35" s="146" t="n">
        <f aca="false">IF(ISTEXT(AG12),AG12,AH12/AG12-1)</f>
        <v>0.00421615701961642</v>
      </c>
      <c r="AI35" s="146" t="n">
        <f aca="false">IF(ISTEXT(AH12),AH12,AI12/AH12-1)</f>
        <v>-0.0375200649252288</v>
      </c>
      <c r="AJ35" s="146" t="n">
        <f aca="false">IF(ISTEXT(AI12),AI12,AJ12/AI12-1)</f>
        <v>0.0166932341113792</v>
      </c>
      <c r="AK35" s="129" t="n">
        <f aca="false">IF(ISTEXT(AJ12),AJ12,AK12/AJ12-1)</f>
        <v>0.00586786088234814</v>
      </c>
      <c r="AL35" s="129" t="n">
        <f aca="false">IF(ISTEXT(AK12),AK12,AL12/AK12-1)</f>
        <v>-0.0260725651422464</v>
      </c>
      <c r="AM35" s="129" t="n">
        <f aca="false">IF(ISTEXT(AL12),AL12,AM12/AL12-1)</f>
        <v>0.0220013778080717</v>
      </c>
      <c r="AN35" s="130" t="n">
        <f aca="false">IF(ISTEXT(AM12),AM12,AN12/AM12-1)</f>
        <v>0.00687166457490207</v>
      </c>
      <c r="BL35" s="44"/>
      <c r="BM35" s="44"/>
      <c r="BN35" s="44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44"/>
    </row>
    <row r="36" customFormat="false" ht="14.25" hidden="false" customHeight="false" outlineLevel="0" collapsed="false"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</row>
    <row r="37" customFormat="false" ht="14.25" hidden="false" customHeight="false" outlineLevel="0" collapsed="false"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</row>
  </sheetData>
  <mergeCells count="3">
    <mergeCell ref="U24:V24"/>
    <mergeCell ref="X24:Y24"/>
    <mergeCell ref="X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3" ySplit="0" topLeftCell="AA24" activePane="topRight" state="frozen"/>
      <selection pane="topLeft" activeCell="X1" activeCellId="0" sqref="X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0" min="39" style="10" width="15.62"/>
    <col collapsed="false" customWidth="true" hidden="true" outlineLevel="0" max="57" min="41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30.75" hidden="false" customHeight="true" outlineLevel="0" collapsed="false">
      <c r="AA1" s="147" t="s">
        <v>76</v>
      </c>
    </row>
    <row r="2" customFormat="false" ht="15" hidden="false" customHeight="false" outlineLevel="0" collapsed="false">
      <c r="Z2" s="10" t="s">
        <v>77</v>
      </c>
    </row>
    <row r="3" customFormat="false" ht="15" hidden="false" customHeight="false" outlineLevel="0" collapsed="false">
      <c r="X3" s="148" t="s">
        <v>78</v>
      </c>
      <c r="Y3" s="149"/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151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X4" s="154" t="s">
        <v>81</v>
      </c>
      <c r="Y4" s="155"/>
      <c r="Z4" s="156"/>
      <c r="AA4" s="157" t="n">
        <v>1048332.15468614</v>
      </c>
      <c r="AB4" s="157" t="n">
        <v>1055412.74977587</v>
      </c>
      <c r="AC4" s="157" t="n">
        <v>1071396.81647133</v>
      </c>
      <c r="AD4" s="157" t="n">
        <v>1062291.71668556</v>
      </c>
      <c r="AE4" s="157" t="n">
        <v>1118142.8510576</v>
      </c>
      <c r="AF4" s="157" t="n">
        <v>1132241.07355553</v>
      </c>
      <c r="AG4" s="157" t="n">
        <v>1153371.94431104</v>
      </c>
      <c r="AH4" s="157" t="n">
        <v>1161013.0695862</v>
      </c>
      <c r="AI4" s="157" t="n">
        <v>1118899.06414388</v>
      </c>
      <c r="AJ4" s="157" t="n">
        <v>1152557.08711914</v>
      </c>
      <c r="AK4" s="157" t="n">
        <v>1161365.77401936</v>
      </c>
      <c r="AL4" s="158" t="n">
        <v>1139022.67131854</v>
      </c>
      <c r="AM4" s="158" t="n">
        <v>1175509.79828254</v>
      </c>
      <c r="AN4" s="158" t="n">
        <v>1188099.74475523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9"/>
    </row>
    <row r="5" customFormat="false" ht="14.25" hidden="false" customHeight="false" outlineLevel="0" collapsed="false">
      <c r="X5" s="160"/>
      <c r="Y5" s="161" t="s">
        <v>82</v>
      </c>
      <c r="Z5" s="162"/>
      <c r="AA5" s="163" t="n">
        <v>338571.890382869</v>
      </c>
      <c r="AB5" s="163" t="n">
        <v>340056.095050727</v>
      </c>
      <c r="AC5" s="163" t="n">
        <v>345832.46138431</v>
      </c>
      <c r="AD5" s="163" t="n">
        <v>328613.160813045</v>
      </c>
      <c r="AE5" s="163" t="n">
        <v>363803.679471385</v>
      </c>
      <c r="AF5" s="163" t="n">
        <v>352633.516520808</v>
      </c>
      <c r="AG5" s="163" t="n">
        <v>353739.851615301</v>
      </c>
      <c r="AH5" s="163" t="n">
        <v>347965.087115283</v>
      </c>
      <c r="AI5" s="163" t="n">
        <v>334364.044791789</v>
      </c>
      <c r="AJ5" s="163" t="n">
        <v>351992.329152602</v>
      </c>
      <c r="AK5" s="163" t="n">
        <v>362159.093795689</v>
      </c>
      <c r="AL5" s="163" t="n">
        <v>350601.220317211</v>
      </c>
      <c r="AM5" s="163" t="n">
        <v>379656.586647698</v>
      </c>
      <c r="AN5" s="163" t="n">
        <v>398776.602110904</v>
      </c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4"/>
    </row>
    <row r="6" customFormat="false" ht="14.25" hidden="false" customHeight="false" outlineLevel="0" collapsed="false">
      <c r="X6" s="160"/>
      <c r="Y6" s="165"/>
      <c r="Z6" s="166" t="s">
        <v>83</v>
      </c>
      <c r="AA6" s="167" t="n">
        <v>296258.823897432</v>
      </c>
      <c r="AB6" s="167" t="n">
        <v>297914.100834627</v>
      </c>
      <c r="AC6" s="167" t="n">
        <v>305032.720909426</v>
      </c>
      <c r="AD6" s="167" t="n">
        <v>287253.482586562</v>
      </c>
      <c r="AE6" s="167" t="n">
        <v>322761.620310989</v>
      </c>
      <c r="AF6" s="167" t="n">
        <v>311189.359905257</v>
      </c>
      <c r="AG6" s="167" t="n">
        <v>312411.120488236</v>
      </c>
      <c r="AH6" s="167" t="n">
        <v>305501.298065265</v>
      </c>
      <c r="AI6" s="167" t="n">
        <v>294899.327516127</v>
      </c>
      <c r="AJ6" s="167" t="n">
        <v>313528.410768184</v>
      </c>
      <c r="AK6" s="167" t="n">
        <v>323896.941797015</v>
      </c>
      <c r="AL6" s="167" t="n">
        <v>315941.548808887</v>
      </c>
      <c r="AM6" s="167" t="n">
        <v>344146.331736206</v>
      </c>
      <c r="AN6" s="167" t="n">
        <v>363088.769856554</v>
      </c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8"/>
    </row>
    <row r="7" customFormat="false" ht="14.25" hidden="false" customHeight="false" outlineLevel="0" collapsed="false">
      <c r="X7" s="160"/>
      <c r="Y7" s="165"/>
      <c r="Z7" s="169" t="s">
        <v>84</v>
      </c>
      <c r="AA7" s="170" t="n">
        <v>581.798976273488</v>
      </c>
      <c r="AB7" s="170" t="n">
        <v>565.749661061861</v>
      </c>
      <c r="AC7" s="170" t="n">
        <v>597.704954126705</v>
      </c>
      <c r="AD7" s="170" t="n">
        <v>645.599681624742</v>
      </c>
      <c r="AE7" s="170" t="n">
        <v>737.787091691832</v>
      </c>
      <c r="AF7" s="170" t="n">
        <v>747.519848511377</v>
      </c>
      <c r="AG7" s="170" t="n">
        <v>769.388992227247</v>
      </c>
      <c r="AH7" s="170" t="n">
        <v>796.192161393809</v>
      </c>
      <c r="AI7" s="170" t="n">
        <v>841.545201786689</v>
      </c>
      <c r="AJ7" s="170" t="n">
        <v>907.18936111425</v>
      </c>
      <c r="AK7" s="170" t="n">
        <v>921.747682039015</v>
      </c>
      <c r="AL7" s="170" t="n">
        <v>874.612354234072</v>
      </c>
      <c r="AM7" s="170" t="n">
        <v>922.137793559026</v>
      </c>
      <c r="AN7" s="170" t="n">
        <v>850.838739921973</v>
      </c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1"/>
    </row>
    <row r="8" customFormat="false" ht="13.5" hidden="false" customHeight="true" outlineLevel="0" collapsed="false">
      <c r="X8" s="160"/>
      <c r="Y8" s="172"/>
      <c r="Z8" s="173" t="s">
        <v>85</v>
      </c>
      <c r="AA8" s="174" t="n">
        <v>10317.9408407323</v>
      </c>
      <c r="AB8" s="174" t="n">
        <v>10054.2673949614</v>
      </c>
      <c r="AC8" s="174" t="n">
        <v>9459.97045732149</v>
      </c>
      <c r="AD8" s="174" t="n">
        <v>9459.55998766175</v>
      </c>
      <c r="AE8" s="174" t="n">
        <v>9452.51418086186</v>
      </c>
      <c r="AF8" s="174" t="n">
        <v>9492.73762690281</v>
      </c>
      <c r="AG8" s="174" t="n">
        <v>9494.28316603878</v>
      </c>
      <c r="AH8" s="174" t="n">
        <v>9557.49530871076</v>
      </c>
      <c r="AI8" s="174" t="n">
        <v>8875.25820782125</v>
      </c>
      <c r="AJ8" s="174" t="n">
        <v>8382.38509074394</v>
      </c>
      <c r="AK8" s="174" t="n">
        <v>8182.19078445401</v>
      </c>
      <c r="AL8" s="174" t="n">
        <v>7780.40231381907</v>
      </c>
      <c r="AM8" s="174" t="n">
        <v>8125.95244287255</v>
      </c>
      <c r="AN8" s="174" t="n">
        <v>8356.49899736641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5"/>
    </row>
    <row r="9" customFormat="false" ht="13.5" hidden="false" customHeight="true" outlineLevel="0" collapsed="false">
      <c r="X9" s="160"/>
      <c r="Y9" s="172"/>
      <c r="Z9" s="176" t="s">
        <v>86</v>
      </c>
      <c r="AA9" s="177" t="n">
        <v>0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8"/>
      <c r="BG9" s="179"/>
    </row>
    <row r="10" customFormat="false" ht="14.25" hidden="false" customHeight="false" outlineLevel="0" collapsed="false">
      <c r="X10" s="160"/>
      <c r="Y10" s="172"/>
      <c r="Z10" s="180" t="s">
        <v>87</v>
      </c>
      <c r="AA10" s="181" t="n">
        <v>31413.3266684312</v>
      </c>
      <c r="AB10" s="181" t="n">
        <v>31521.9771600765</v>
      </c>
      <c r="AC10" s="181" t="n">
        <v>30742.0650634359</v>
      </c>
      <c r="AD10" s="181" t="n">
        <v>31254.5185571962</v>
      </c>
      <c r="AE10" s="181" t="n">
        <v>30851.7578878418</v>
      </c>
      <c r="AF10" s="181" t="n">
        <v>31203.8991401369</v>
      </c>
      <c r="AG10" s="181" t="n">
        <v>31065.0589687989</v>
      </c>
      <c r="AH10" s="181" t="n">
        <v>32110.1015799129</v>
      </c>
      <c r="AI10" s="181" t="n">
        <v>29747.9138660547</v>
      </c>
      <c r="AJ10" s="181" t="n">
        <v>29174.34393256</v>
      </c>
      <c r="AK10" s="181" t="n">
        <v>29158.2135321815</v>
      </c>
      <c r="AL10" s="181" t="n">
        <v>26004.6568402708</v>
      </c>
      <c r="AM10" s="181" t="n">
        <v>26462.1646750599</v>
      </c>
      <c r="AN10" s="181" t="n">
        <v>26480.4945170618</v>
      </c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2"/>
      <c r="BG10" s="183"/>
    </row>
    <row r="11" customFormat="false" ht="14.25" hidden="false" customHeight="false" outlineLevel="0" collapsed="false">
      <c r="X11" s="160"/>
      <c r="Y11" s="184" t="s">
        <v>88</v>
      </c>
      <c r="Z11" s="185"/>
      <c r="AA11" s="186" t="n">
        <v>368498.948944738</v>
      </c>
      <c r="AB11" s="186" t="n">
        <v>358857.17785086</v>
      </c>
      <c r="AC11" s="186" t="n">
        <v>357259.081748533</v>
      </c>
      <c r="AD11" s="186" t="n">
        <v>357555.791061889</v>
      </c>
      <c r="AE11" s="186" t="n">
        <v>371944.488527677</v>
      </c>
      <c r="AF11" s="186" t="n">
        <v>380363.210580362</v>
      </c>
      <c r="AG11" s="186" t="n">
        <v>392520.800104005</v>
      </c>
      <c r="AH11" s="186" t="n">
        <v>404098.910953737</v>
      </c>
      <c r="AI11" s="186" t="n">
        <v>370638.79947614</v>
      </c>
      <c r="AJ11" s="186" t="n">
        <v>377754.1682046</v>
      </c>
      <c r="AK11" s="186" t="n">
        <v>378850.207519524</v>
      </c>
      <c r="AL11" s="186" t="n">
        <v>366556.088215233</v>
      </c>
      <c r="AM11" s="186" t="n">
        <v>375610.055159267</v>
      </c>
      <c r="AN11" s="186" t="n">
        <v>380558.856372129</v>
      </c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7"/>
    </row>
    <row r="12" customFormat="false" ht="14.25" hidden="false" customHeight="false" outlineLevel="0" collapsed="false">
      <c r="X12" s="160"/>
      <c r="Y12" s="188"/>
      <c r="Z12" s="189" t="s">
        <v>89</v>
      </c>
      <c r="AA12" s="190" t="n">
        <v>20249.6051335556</v>
      </c>
      <c r="AB12" s="190" t="n">
        <v>20632.2390734542</v>
      </c>
      <c r="AC12" s="190" t="n">
        <v>20838.2211735819</v>
      </c>
      <c r="AD12" s="190" t="n">
        <v>22252.4419407504</v>
      </c>
      <c r="AE12" s="190" t="n">
        <v>21498.1862669955</v>
      </c>
      <c r="AF12" s="190" t="n">
        <v>23522.1037395875</v>
      </c>
      <c r="AG12" s="190" t="n">
        <v>22150.6249608113</v>
      </c>
      <c r="AH12" s="190" t="n">
        <v>21684.7522153413</v>
      </c>
      <c r="AI12" s="190" t="n">
        <v>20105.0372294996</v>
      </c>
      <c r="AJ12" s="190" t="n">
        <v>18428.7609014241</v>
      </c>
      <c r="AK12" s="190" t="n">
        <v>19593.8044458135</v>
      </c>
      <c r="AL12" s="190" t="n">
        <v>19593.8044458135</v>
      </c>
      <c r="AM12" s="190" t="n">
        <v>19593.8044458135</v>
      </c>
      <c r="AN12" s="190" t="n">
        <v>19593.8044458135</v>
      </c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1"/>
      <c r="BG12" s="192"/>
    </row>
    <row r="13" customFormat="false" ht="14.25" hidden="false" customHeight="false" outlineLevel="0" collapsed="false">
      <c r="X13" s="160"/>
      <c r="Y13" s="188"/>
      <c r="Z13" s="176" t="s">
        <v>90</v>
      </c>
      <c r="AA13" s="190" t="n">
        <v>13202.3507765694</v>
      </c>
      <c r="AB13" s="190" t="n">
        <v>12999.6072199138</v>
      </c>
      <c r="AC13" s="190" t="n">
        <v>12372.7580100372</v>
      </c>
      <c r="AD13" s="190" t="n">
        <v>11112.5441818683</v>
      </c>
      <c r="AE13" s="190" t="n">
        <v>10768.8883712027</v>
      </c>
      <c r="AF13" s="190" t="n">
        <v>10376.2482074888</v>
      </c>
      <c r="AG13" s="190" t="n">
        <v>10900.8010261411</v>
      </c>
      <c r="AH13" s="190" t="n">
        <v>10801.3345841695</v>
      </c>
      <c r="AI13" s="190" t="n">
        <v>10899.8966199039</v>
      </c>
      <c r="AJ13" s="190" t="n">
        <v>10560.0416677919</v>
      </c>
      <c r="AK13" s="190" t="n">
        <v>10196.9112447869</v>
      </c>
      <c r="AL13" s="190" t="n">
        <v>10196.9112447869</v>
      </c>
      <c r="AM13" s="190" t="n">
        <v>10196.9112447869</v>
      </c>
      <c r="AN13" s="190" t="n">
        <v>10196.9112447869</v>
      </c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1"/>
      <c r="BG13" s="192"/>
    </row>
    <row r="14" customFormat="false" ht="14.25" hidden="false" customHeight="false" outlineLevel="0" collapsed="false">
      <c r="X14" s="160"/>
      <c r="Y14" s="188"/>
      <c r="Z14" s="176" t="s">
        <v>91</v>
      </c>
      <c r="AA14" s="190" t="n">
        <v>1801.05111724649</v>
      </c>
      <c r="AB14" s="190" t="n">
        <v>1962.64615036585</v>
      </c>
      <c r="AC14" s="190" t="n">
        <v>1945.91702941895</v>
      </c>
      <c r="AD14" s="190" t="n">
        <v>2118.52325288064</v>
      </c>
      <c r="AE14" s="190" t="n">
        <v>2119.00015780081</v>
      </c>
      <c r="AF14" s="190" t="n">
        <v>2302.94534196631</v>
      </c>
      <c r="AG14" s="190" t="n">
        <v>2426.57362189611</v>
      </c>
      <c r="AH14" s="190" t="n">
        <v>1841.82241270123</v>
      </c>
      <c r="AI14" s="190" t="n">
        <v>1630.2529675417</v>
      </c>
      <c r="AJ14" s="190" t="n">
        <v>1887.39513044081</v>
      </c>
      <c r="AK14" s="190" t="n">
        <v>1996.61205884168</v>
      </c>
      <c r="AL14" s="190" t="n">
        <v>1986.71304749782</v>
      </c>
      <c r="AM14" s="190" t="n">
        <v>1896.97655022993</v>
      </c>
      <c r="AN14" s="190" t="n">
        <v>1899.49774853764</v>
      </c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1"/>
      <c r="BG14" s="192"/>
    </row>
    <row r="15" customFormat="false" ht="14.25" hidden="false" customHeight="false" outlineLevel="0" collapsed="false">
      <c r="X15" s="160"/>
      <c r="Y15" s="188"/>
      <c r="Z15" s="176" t="s">
        <v>92</v>
      </c>
      <c r="AA15" s="190" t="n">
        <v>15478.1601165352</v>
      </c>
      <c r="AB15" s="190" t="n">
        <v>15142.4931097868</v>
      </c>
      <c r="AC15" s="190" t="n">
        <v>14448.3062185343</v>
      </c>
      <c r="AD15" s="190" t="n">
        <v>16150.1245904139</v>
      </c>
      <c r="AE15" s="190" t="n">
        <v>16384.2968100872</v>
      </c>
      <c r="AF15" s="190" t="n">
        <v>16608.1418364418</v>
      </c>
      <c r="AG15" s="190" t="n">
        <v>15850.0157193637</v>
      </c>
      <c r="AH15" s="190" t="n">
        <v>13068.4034788292</v>
      </c>
      <c r="AI15" s="190" t="n">
        <v>12194.7573292146</v>
      </c>
      <c r="AJ15" s="190" t="n">
        <v>11955.4520300809</v>
      </c>
      <c r="AK15" s="190" t="n">
        <v>11108.8107946718</v>
      </c>
      <c r="AL15" s="190" t="n">
        <v>11108.8107946718</v>
      </c>
      <c r="AM15" s="190" t="n">
        <v>11108.8107946718</v>
      </c>
      <c r="AN15" s="190" t="n">
        <v>11108.8107946718</v>
      </c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1"/>
      <c r="BG15" s="192"/>
    </row>
    <row r="16" customFormat="false" ht="14.25" hidden="false" customHeight="false" outlineLevel="0" collapsed="false">
      <c r="X16" s="160"/>
      <c r="Y16" s="188"/>
      <c r="Z16" s="176" t="s">
        <v>93</v>
      </c>
      <c r="AA16" s="190" t="n">
        <v>8202.01064132442</v>
      </c>
      <c r="AB16" s="190" t="n">
        <v>7944.13290843253</v>
      </c>
      <c r="AC16" s="190" t="n">
        <v>8021.23487454424</v>
      </c>
      <c r="AD16" s="190" t="n">
        <v>7590.63401249436</v>
      </c>
      <c r="AE16" s="190" t="n">
        <v>7457.76527504267</v>
      </c>
      <c r="AF16" s="190" t="n">
        <v>7927.80238106108</v>
      </c>
      <c r="AG16" s="190" t="n">
        <v>7876.66482336045</v>
      </c>
      <c r="AH16" s="190" t="n">
        <v>7559.95691263735</v>
      </c>
      <c r="AI16" s="190" t="n">
        <v>7566.96016937539</v>
      </c>
      <c r="AJ16" s="190" t="n">
        <v>9551.00021155341</v>
      </c>
      <c r="AK16" s="190" t="n">
        <v>9170.10363271143</v>
      </c>
      <c r="AL16" s="190" t="n">
        <v>9170.10363271143</v>
      </c>
      <c r="AM16" s="190" t="n">
        <v>9170.10363271143</v>
      </c>
      <c r="AN16" s="190" t="n">
        <v>9170.10363271143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1"/>
      <c r="BG16" s="192"/>
    </row>
    <row r="17" customFormat="false" ht="14.25" hidden="false" customHeight="false" outlineLevel="0" collapsed="false">
      <c r="X17" s="160"/>
      <c r="Y17" s="188"/>
      <c r="Z17" s="176" t="s">
        <v>94</v>
      </c>
      <c r="AA17" s="190" t="n">
        <v>25226.8281728495</v>
      </c>
      <c r="AB17" s="190" t="n">
        <v>25484.9611597077</v>
      </c>
      <c r="AC17" s="190" t="n">
        <v>25300.2913417333</v>
      </c>
      <c r="AD17" s="190" t="n">
        <v>26025.7625182932</v>
      </c>
      <c r="AE17" s="190" t="n">
        <v>27228.6033832895</v>
      </c>
      <c r="AF17" s="190" t="n">
        <v>28991.763207025</v>
      </c>
      <c r="AG17" s="190" t="n">
        <v>28962.0829188078</v>
      </c>
      <c r="AH17" s="190" t="n">
        <v>28854.9365465073</v>
      </c>
      <c r="AI17" s="190" t="n">
        <v>27630.8530200277</v>
      </c>
      <c r="AJ17" s="190" t="n">
        <v>27930.1787312537</v>
      </c>
      <c r="AK17" s="190" t="n">
        <v>28678.4543123355</v>
      </c>
      <c r="AL17" s="190" t="n">
        <v>27978.2444982831</v>
      </c>
      <c r="AM17" s="190" t="n">
        <v>27510.8780937528</v>
      </c>
      <c r="AN17" s="190" t="n">
        <v>27127.0567564236</v>
      </c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1"/>
      <c r="BG17" s="192"/>
    </row>
    <row r="18" customFormat="false" ht="14.25" hidden="false" customHeight="false" outlineLevel="0" collapsed="false">
      <c r="X18" s="160"/>
      <c r="Y18" s="188"/>
      <c r="Z18" s="193" t="s">
        <v>95</v>
      </c>
      <c r="AA18" s="190" t="n">
        <v>9519.87066791224</v>
      </c>
      <c r="AB18" s="190" t="n">
        <v>9514.97693098593</v>
      </c>
      <c r="AC18" s="190" t="n">
        <v>9622.48682827783</v>
      </c>
      <c r="AD18" s="190" t="n">
        <v>9824.96903365265</v>
      </c>
      <c r="AE18" s="190" t="n">
        <v>9875.35415662438</v>
      </c>
      <c r="AF18" s="190" t="n">
        <v>10031.688603276</v>
      </c>
      <c r="AG18" s="190" t="n">
        <v>10132.9486979134</v>
      </c>
      <c r="AH18" s="190" t="n">
        <v>10266.7745880911</v>
      </c>
      <c r="AI18" s="190" t="n">
        <v>10609.8109345017</v>
      </c>
      <c r="AJ18" s="190" t="n">
        <v>10514.4366040105</v>
      </c>
      <c r="AK18" s="190" t="n">
        <v>10391.5924063238</v>
      </c>
      <c r="AL18" s="190" t="n">
        <v>9960.64689960635</v>
      </c>
      <c r="AM18" s="190" t="n">
        <v>9727.25313880251</v>
      </c>
      <c r="AN18" s="190" t="n">
        <v>9795.49788638933</v>
      </c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1"/>
      <c r="BG18" s="192"/>
    </row>
    <row r="19" customFormat="false" ht="14.25" hidden="false" customHeight="false" outlineLevel="0" collapsed="false">
      <c r="X19" s="160"/>
      <c r="Y19" s="188"/>
      <c r="Z19" s="193" t="s">
        <v>96</v>
      </c>
      <c r="AA19" s="190" t="n">
        <v>10434.9474572942</v>
      </c>
      <c r="AB19" s="190" t="n">
        <v>10768.8878429471</v>
      </c>
      <c r="AC19" s="190" t="n">
        <v>11034.5189015314</v>
      </c>
      <c r="AD19" s="190" t="n">
        <v>11844.0508355939</v>
      </c>
      <c r="AE19" s="190" t="n">
        <v>11938.080685207</v>
      </c>
      <c r="AF19" s="190" t="n">
        <v>12305.6205234125</v>
      </c>
      <c r="AG19" s="190" t="n">
        <v>13122.6486295396</v>
      </c>
      <c r="AH19" s="190" t="n">
        <v>13227.1783037543</v>
      </c>
      <c r="AI19" s="190" t="n">
        <v>13793.5205353318</v>
      </c>
      <c r="AJ19" s="190" t="n">
        <v>14472.0347371017</v>
      </c>
      <c r="AK19" s="190" t="n">
        <v>14660.3150170764</v>
      </c>
      <c r="AL19" s="190" t="n">
        <v>14183.0833362809</v>
      </c>
      <c r="AM19" s="190" t="n">
        <v>14858.159546479</v>
      </c>
      <c r="AN19" s="190" t="n">
        <v>17395.5970519666</v>
      </c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1"/>
      <c r="BG19" s="192"/>
    </row>
    <row r="20" customFormat="false" ht="14.25" hidden="false" customHeight="false" outlineLevel="0" collapsed="false">
      <c r="X20" s="160"/>
      <c r="Y20" s="188"/>
      <c r="Z20" s="193" t="s">
        <v>97</v>
      </c>
      <c r="AA20" s="190" t="n">
        <v>141867.225636154</v>
      </c>
      <c r="AB20" s="190" t="n">
        <v>140664.427265102</v>
      </c>
      <c r="AC20" s="190" t="n">
        <v>137896.016821975</v>
      </c>
      <c r="AD20" s="190" t="n">
        <v>139794.635266135</v>
      </c>
      <c r="AE20" s="190" t="n">
        <v>137527.709573136</v>
      </c>
      <c r="AF20" s="190" t="n">
        <v>141717.809763591</v>
      </c>
      <c r="AG20" s="190" t="n">
        <v>146326.227551626</v>
      </c>
      <c r="AH20" s="190" t="n">
        <v>127063.821275342</v>
      </c>
      <c r="AI20" s="190" t="n">
        <v>54915.5177027438</v>
      </c>
      <c r="AJ20" s="190" t="n">
        <v>57063.4678216513</v>
      </c>
      <c r="AK20" s="190" t="n">
        <v>56784.6001475922</v>
      </c>
      <c r="AL20" s="190" t="n">
        <v>54384.2367939009</v>
      </c>
      <c r="AM20" s="190" t="n">
        <v>53694.6836681379</v>
      </c>
      <c r="AN20" s="190" t="n">
        <v>52312.8167870014</v>
      </c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1"/>
      <c r="BG20" s="192"/>
    </row>
    <row r="21" customFormat="false" ht="14.25" hidden="false" customHeight="false" outlineLevel="0" collapsed="false">
      <c r="X21" s="160"/>
      <c r="Y21" s="188"/>
      <c r="Z21" s="193" t="s">
        <v>98</v>
      </c>
      <c r="AA21" s="190" t="n">
        <v>3105.30236386845</v>
      </c>
      <c r="AB21" s="190" t="n">
        <v>3063.73487908603</v>
      </c>
      <c r="AC21" s="190" t="n">
        <v>2975.28998880216</v>
      </c>
      <c r="AD21" s="190" t="n">
        <v>2993.37907688081</v>
      </c>
      <c r="AE21" s="190" t="n">
        <v>3074.66204232748</v>
      </c>
      <c r="AF21" s="190" t="n">
        <v>3042.28582380122</v>
      </c>
      <c r="AG21" s="190" t="n">
        <v>2984.11477503316</v>
      </c>
      <c r="AH21" s="190" t="n">
        <v>2745.78592732564</v>
      </c>
      <c r="AI21" s="190" t="n">
        <v>2101.36526494834</v>
      </c>
      <c r="AJ21" s="190" t="n">
        <v>1984.92184451751</v>
      </c>
      <c r="AK21" s="190" t="n">
        <v>1987.17133266781</v>
      </c>
      <c r="AL21" s="190" t="n">
        <v>1910.88875866856</v>
      </c>
      <c r="AM21" s="190" t="n">
        <v>1879.57429036358</v>
      </c>
      <c r="AN21" s="190" t="n">
        <v>1720.58650820596</v>
      </c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1"/>
      <c r="BG21" s="192"/>
    </row>
    <row r="22" customFormat="false" ht="14.25" hidden="false" customHeight="false" outlineLevel="0" collapsed="false">
      <c r="X22" s="160"/>
      <c r="Y22" s="188"/>
      <c r="Z22" s="193" t="s">
        <v>99</v>
      </c>
      <c r="AA22" s="190" t="n">
        <v>41731.1228618685</v>
      </c>
      <c r="AB22" s="190" t="n">
        <v>42667.3420832382</v>
      </c>
      <c r="AC22" s="190" t="n">
        <v>42420.1276946686</v>
      </c>
      <c r="AD22" s="190" t="n">
        <v>42714.8922968867</v>
      </c>
      <c r="AE22" s="190" t="n">
        <v>43534.48273098</v>
      </c>
      <c r="AF22" s="190" t="n">
        <v>44034.447071563</v>
      </c>
      <c r="AG22" s="190" t="n">
        <v>44371.9831023161</v>
      </c>
      <c r="AH22" s="190" t="n">
        <v>43389.0524011519</v>
      </c>
      <c r="AI22" s="190" t="n">
        <v>36514.1396552574</v>
      </c>
      <c r="AJ22" s="190" t="n">
        <v>36814.3856970751</v>
      </c>
      <c r="AK22" s="190" t="n">
        <v>37897.2421988382</v>
      </c>
      <c r="AL22" s="190" t="n">
        <v>36578.1778565167</v>
      </c>
      <c r="AM22" s="190" t="n">
        <v>36146.3963713115</v>
      </c>
      <c r="AN22" s="190" t="n">
        <v>37564.1929142026</v>
      </c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1"/>
      <c r="BG22" s="192"/>
    </row>
    <row r="23" customFormat="false" ht="14.25" hidden="false" customHeight="false" outlineLevel="0" collapsed="false">
      <c r="X23" s="160"/>
      <c r="Y23" s="188"/>
      <c r="Z23" s="193" t="s">
        <v>100</v>
      </c>
      <c r="AA23" s="190" t="n">
        <v>147527.768306037</v>
      </c>
      <c r="AB23" s="190" t="n">
        <v>142629.816783145</v>
      </c>
      <c r="AC23" s="190" t="n">
        <v>136915.55460237</v>
      </c>
      <c r="AD23" s="190" t="n">
        <v>137413.256979831</v>
      </c>
      <c r="AE23" s="190" t="n">
        <v>141298.526737533</v>
      </c>
      <c r="AF23" s="190" t="n">
        <v>142066.910334615</v>
      </c>
      <c r="AG23" s="190" t="n">
        <v>147055.247269283</v>
      </c>
      <c r="AH23" s="190" t="n">
        <v>151688.501768312</v>
      </c>
      <c r="AI23" s="190" t="n">
        <v>142529.741679566</v>
      </c>
      <c r="AJ23" s="190" t="n">
        <v>164583.991269404</v>
      </c>
      <c r="AK23" s="190" t="n">
        <v>143361.905569006</v>
      </c>
      <c r="AL23" s="190" t="n">
        <v>139683.431828922</v>
      </c>
      <c r="AM23" s="190" t="n">
        <v>145088.085678109</v>
      </c>
      <c r="AN23" s="190" t="n">
        <v>146338.245636905</v>
      </c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1"/>
      <c r="BG23" s="192"/>
    </row>
    <row r="24" customFormat="false" ht="14.25" hidden="false" customHeight="false" outlineLevel="0" collapsed="false">
      <c r="X24" s="160"/>
      <c r="Y24" s="188"/>
      <c r="Z24" s="193" t="s">
        <v>101</v>
      </c>
      <c r="AA24" s="190" t="n">
        <v>5380.68806580179</v>
      </c>
      <c r="AB24" s="190" t="n">
        <v>5254.36725160862</v>
      </c>
      <c r="AC24" s="190" t="n">
        <v>5240.22762005567</v>
      </c>
      <c r="AD24" s="190" t="n">
        <v>5012.70167191627</v>
      </c>
      <c r="AE24" s="190" t="n">
        <v>4615.90276067946</v>
      </c>
      <c r="AF24" s="190" t="n">
        <v>4182.95425735484</v>
      </c>
      <c r="AG24" s="190" t="n">
        <v>3488.3871594309</v>
      </c>
      <c r="AH24" s="190" t="n">
        <v>3373.45240832288</v>
      </c>
      <c r="AI24" s="190" t="n">
        <v>3225.14138063328</v>
      </c>
      <c r="AJ24" s="190" t="n">
        <v>3006.47638721853</v>
      </c>
      <c r="AK24" s="190" t="n">
        <v>2868.60583200123</v>
      </c>
      <c r="AL24" s="190" t="n">
        <v>2715.24269804175</v>
      </c>
      <c r="AM24" s="190" t="n">
        <v>2668.50595148804</v>
      </c>
      <c r="AN24" s="190" t="n">
        <v>2643.97421861983</v>
      </c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1"/>
      <c r="BG24" s="192"/>
    </row>
    <row r="25" customFormat="false" ht="14.25" hidden="false" customHeight="false" outlineLevel="0" collapsed="false">
      <c r="X25" s="160"/>
      <c r="Y25" s="188"/>
      <c r="Z25" s="193" t="s">
        <v>102</v>
      </c>
      <c r="AA25" s="190" t="n">
        <v>48900.2037146928</v>
      </c>
      <c r="AB25" s="190" t="n">
        <v>47623.6724944296</v>
      </c>
      <c r="AC25" s="190" t="n">
        <v>44597.2152738218</v>
      </c>
      <c r="AD25" s="190" t="n">
        <v>42771.3662192737</v>
      </c>
      <c r="AE25" s="190" t="n">
        <v>44875.085109931</v>
      </c>
      <c r="AF25" s="190" t="n">
        <v>32538.7803927765</v>
      </c>
      <c r="AG25" s="190" t="n">
        <v>34268.5020147428</v>
      </c>
      <c r="AH25" s="190" t="n">
        <v>25170.2762478031</v>
      </c>
      <c r="AI25" s="190" t="n">
        <v>8234.16042862656</v>
      </c>
      <c r="AJ25" s="190" t="n">
        <v>8254.23385017541</v>
      </c>
      <c r="AK25" s="190" t="n">
        <v>8288.67416326074</v>
      </c>
      <c r="AL25" s="190" t="n">
        <v>7733.37145178692</v>
      </c>
      <c r="AM25" s="190" t="n">
        <v>8059.48870754514</v>
      </c>
      <c r="AN25" s="190" t="n">
        <v>7936.82703966801</v>
      </c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1"/>
      <c r="BG25" s="192"/>
    </row>
    <row r="26" customFormat="false" ht="14.25" hidden="false" customHeight="false" outlineLevel="0" collapsed="false">
      <c r="X26" s="160"/>
      <c r="Y26" s="188"/>
      <c r="Z26" s="193" t="s">
        <v>103</v>
      </c>
      <c r="AA26" s="190" t="n">
        <v>-156764.091209234</v>
      </c>
      <c r="AB26" s="190" t="n">
        <v>-156954.542976945</v>
      </c>
      <c r="AC26" s="190" t="n">
        <v>-144720.338421941</v>
      </c>
      <c r="AD26" s="190" t="n">
        <v>-146851.893070159</v>
      </c>
      <c r="AE26" s="190" t="n">
        <v>-140768.898598073</v>
      </c>
      <c r="AF26" s="190" t="n">
        <v>-128855.02581918</v>
      </c>
      <c r="AG26" s="190" t="n">
        <v>-127371.624290194</v>
      </c>
      <c r="AH26" s="190" t="n">
        <v>-88362.2044208489</v>
      </c>
      <c r="AI26" s="190" t="n">
        <v>-18316.7710151731</v>
      </c>
      <c r="AJ26" s="190" t="n">
        <v>-48927.415968775</v>
      </c>
      <c r="AK26" s="190" t="n">
        <v>-18941.7576831152</v>
      </c>
      <c r="AL26" s="190" t="n">
        <v>-18349.1194305169</v>
      </c>
      <c r="AM26" s="190" t="n">
        <v>-17626.9252253555</v>
      </c>
      <c r="AN26" s="190" t="n">
        <v>-18057.4301337373</v>
      </c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1"/>
      <c r="BG26" s="192"/>
    </row>
    <row r="27" customFormat="false" ht="14.25" hidden="false" customHeight="false" outlineLevel="0" collapsed="false">
      <c r="X27" s="160"/>
      <c r="Y27" s="194"/>
      <c r="Z27" s="193" t="s">
        <v>104</v>
      </c>
      <c r="AA27" s="181" t="n">
        <v>32635.9051222624</v>
      </c>
      <c r="AB27" s="181" t="n">
        <v>29458.4156756019</v>
      </c>
      <c r="AC27" s="181" t="n">
        <v>28351.2537911216</v>
      </c>
      <c r="AD27" s="181" t="n">
        <v>26788.4022551769</v>
      </c>
      <c r="AE27" s="181" t="n">
        <v>30516.8430649132</v>
      </c>
      <c r="AF27" s="181" t="n">
        <v>29568.7349155813</v>
      </c>
      <c r="AG27" s="181" t="n">
        <v>29975.6021239343</v>
      </c>
      <c r="AH27" s="181" t="n">
        <v>31725.0663042979</v>
      </c>
      <c r="AI27" s="181" t="n">
        <v>37004.4155741415</v>
      </c>
      <c r="AJ27" s="181" t="n">
        <v>49674.8072896754</v>
      </c>
      <c r="AK27" s="181" t="n">
        <v>40807.1620467121</v>
      </c>
      <c r="AL27" s="181" t="n">
        <v>37721.5403582608</v>
      </c>
      <c r="AM27" s="181" t="n">
        <v>41637.3482704194</v>
      </c>
      <c r="AN27" s="190" t="n">
        <v>43812.363839963</v>
      </c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2"/>
      <c r="BG27" s="183"/>
    </row>
    <row r="28" customFormat="false" ht="14.25" hidden="false" customHeight="false" outlineLevel="0" collapsed="false">
      <c r="X28" s="160"/>
      <c r="Y28" s="195" t="s">
        <v>105</v>
      </c>
      <c r="Z28" s="196"/>
      <c r="AA28" s="197" t="n">
        <v>210663.430740239</v>
      </c>
      <c r="AB28" s="197" t="n">
        <v>222082.247748345</v>
      </c>
      <c r="AC28" s="197" t="n">
        <v>229925.217925882</v>
      </c>
      <c r="AD28" s="197" t="n">
        <v>232268.929631253</v>
      </c>
      <c r="AE28" s="197" t="n">
        <v>241149.530703281</v>
      </c>
      <c r="AF28" s="197" t="n">
        <v>250654.623702287</v>
      </c>
      <c r="AG28" s="197" t="n">
        <v>258603.29886846</v>
      </c>
      <c r="AH28" s="197" t="n">
        <v>262060.864881127</v>
      </c>
      <c r="AI28" s="197" t="n">
        <v>258464.369448434</v>
      </c>
      <c r="AJ28" s="197" t="n">
        <v>262053.166515027</v>
      </c>
      <c r="AK28" s="197" t="n">
        <v>258059.815536255</v>
      </c>
      <c r="AL28" s="197" t="n">
        <v>260344.539199218</v>
      </c>
      <c r="AM28" s="197" t="n">
        <v>255290.527462011</v>
      </c>
      <c r="AN28" s="197" t="n">
        <v>252930.308414296</v>
      </c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8"/>
    </row>
    <row r="29" customFormat="false" ht="14.25" hidden="false" customHeight="false" outlineLevel="0" collapsed="false">
      <c r="X29" s="160"/>
      <c r="Y29" s="199"/>
      <c r="Z29" s="189" t="s">
        <v>106</v>
      </c>
      <c r="AA29" s="190" t="n">
        <v>7162.94957147</v>
      </c>
      <c r="AB29" s="190" t="n">
        <v>7763.647454178</v>
      </c>
      <c r="AC29" s="190" t="n">
        <v>8292.068146439</v>
      </c>
      <c r="AD29" s="190" t="n">
        <v>8689.367295763</v>
      </c>
      <c r="AE29" s="190" t="n">
        <v>9153.773362734</v>
      </c>
      <c r="AF29" s="190" t="n">
        <v>10278.977804711</v>
      </c>
      <c r="AG29" s="190" t="n">
        <v>10086.758055759</v>
      </c>
      <c r="AH29" s="190" t="n">
        <v>10745.134571325</v>
      </c>
      <c r="AI29" s="190" t="n">
        <v>10710.130754015</v>
      </c>
      <c r="AJ29" s="190" t="n">
        <v>10532.153634387</v>
      </c>
      <c r="AK29" s="190" t="n">
        <v>10677.6092038944</v>
      </c>
      <c r="AL29" s="190" t="n">
        <v>10724.6800910165</v>
      </c>
      <c r="AM29" s="190" t="n">
        <v>10934.3321533692</v>
      </c>
      <c r="AN29" s="190" t="n">
        <v>11063.6816860316</v>
      </c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1"/>
      <c r="BG29" s="192"/>
    </row>
    <row r="30" customFormat="false" ht="14.25" hidden="false" customHeight="false" outlineLevel="0" collapsed="false">
      <c r="X30" s="160"/>
      <c r="Y30" s="199"/>
      <c r="Z30" s="176" t="s">
        <v>107</v>
      </c>
      <c r="AA30" s="190" t="n">
        <v>189204.043810849</v>
      </c>
      <c r="AB30" s="190" t="n">
        <v>199471.517512843</v>
      </c>
      <c r="AC30" s="190" t="n">
        <v>207007.43392851</v>
      </c>
      <c r="AD30" s="190" t="n">
        <v>209156.618341633</v>
      </c>
      <c r="AE30" s="190" t="n">
        <v>217274.85416632</v>
      </c>
      <c r="AF30" s="190" t="n">
        <v>225179.460781555</v>
      </c>
      <c r="AG30" s="190" t="n">
        <v>232467.382158097</v>
      </c>
      <c r="AH30" s="190" t="n">
        <v>234313.090471297</v>
      </c>
      <c r="AI30" s="190" t="n">
        <v>232540.154481756</v>
      </c>
      <c r="AJ30" s="190" t="n">
        <v>236427.60168214</v>
      </c>
      <c r="AK30" s="190" t="n">
        <v>231897.372312458</v>
      </c>
      <c r="AL30" s="190" t="n">
        <v>234629.573432407</v>
      </c>
      <c r="AM30" s="190" t="n">
        <v>229236.269715578</v>
      </c>
      <c r="AN30" s="190" t="n">
        <v>227177.658814681</v>
      </c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1"/>
      <c r="BG30" s="192"/>
    </row>
    <row r="31" customFormat="false" ht="14.25" hidden="false" customHeight="false" outlineLevel="0" collapsed="false">
      <c r="X31" s="160"/>
      <c r="Y31" s="199"/>
      <c r="Z31" s="176" t="s">
        <v>108</v>
      </c>
      <c r="AA31" s="190" t="n">
        <v>941.983071744</v>
      </c>
      <c r="AB31" s="190" t="n">
        <v>931.617196224</v>
      </c>
      <c r="AC31" s="190" t="n">
        <v>906.995597508</v>
      </c>
      <c r="AD31" s="190" t="n">
        <v>857.027846532</v>
      </c>
      <c r="AE31" s="190" t="n">
        <v>849.092134176</v>
      </c>
      <c r="AF31" s="190" t="n">
        <v>828.30485166</v>
      </c>
      <c r="AG31" s="190" t="n">
        <v>816.661752192</v>
      </c>
      <c r="AH31" s="190" t="n">
        <v>786.584847048</v>
      </c>
      <c r="AI31" s="190" t="n">
        <v>780.960301836</v>
      </c>
      <c r="AJ31" s="190" t="n">
        <v>734.543920968</v>
      </c>
      <c r="AK31" s="190" t="n">
        <v>707.440152479306</v>
      </c>
      <c r="AL31" s="190" t="n">
        <v>677.158122601498</v>
      </c>
      <c r="AM31" s="190" t="n">
        <v>668.814498778084</v>
      </c>
      <c r="AN31" s="190" t="n">
        <v>628.693760015767</v>
      </c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1"/>
      <c r="BG31" s="192"/>
    </row>
    <row r="32" customFormat="false" ht="14.25" hidden="false" customHeight="false" outlineLevel="0" collapsed="false">
      <c r="X32" s="160"/>
      <c r="Y32" s="199"/>
      <c r="Z32" s="176" t="s">
        <v>109</v>
      </c>
      <c r="AA32" s="190" t="n">
        <v>13354.4542861763</v>
      </c>
      <c r="AB32" s="190" t="n">
        <v>13915.4655850999</v>
      </c>
      <c r="AC32" s="190" t="n">
        <v>13718.7202534254</v>
      </c>
      <c r="AD32" s="190" t="n">
        <v>13565.916147325</v>
      </c>
      <c r="AE32" s="190" t="n">
        <v>13871.8110400503</v>
      </c>
      <c r="AF32" s="190" t="n">
        <v>14367.8802643613</v>
      </c>
      <c r="AG32" s="190" t="n">
        <v>15232.4969024126</v>
      </c>
      <c r="AH32" s="190" t="n">
        <v>16216.0549914568</v>
      </c>
      <c r="AI32" s="190" t="n">
        <v>14433.1239108272</v>
      </c>
      <c r="AJ32" s="190" t="n">
        <v>14358.867277532</v>
      </c>
      <c r="AK32" s="190" t="n">
        <v>14777.3938674235</v>
      </c>
      <c r="AL32" s="190" t="n">
        <v>14313.1275531932</v>
      </c>
      <c r="AM32" s="190" t="n">
        <v>14451.111094286</v>
      </c>
      <c r="AN32" s="190" t="n">
        <v>14060.2741535681</v>
      </c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1"/>
      <c r="BG32" s="192"/>
    </row>
    <row r="33" customFormat="false" ht="14.25" hidden="false" customHeight="false" outlineLevel="0" collapsed="false">
      <c r="X33" s="160"/>
      <c r="Y33" s="200"/>
      <c r="Z33" s="180" t="s">
        <v>110</v>
      </c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2"/>
      <c r="BG33" s="183"/>
    </row>
    <row r="34" customFormat="false" ht="14.25" hidden="false" customHeight="false" outlineLevel="0" collapsed="false">
      <c r="X34" s="160"/>
      <c r="Y34" s="202" t="s">
        <v>111</v>
      </c>
      <c r="Z34" s="203"/>
      <c r="AA34" s="204" t="n">
        <v>130597.8846183</v>
      </c>
      <c r="AB34" s="204" t="n">
        <v>134417.229125935</v>
      </c>
      <c r="AC34" s="204" t="n">
        <v>138380.055412606</v>
      </c>
      <c r="AD34" s="204" t="n">
        <v>143853.835179376</v>
      </c>
      <c r="AE34" s="204" t="n">
        <v>141245.152355261</v>
      </c>
      <c r="AF34" s="204" t="n">
        <v>148589.722752071</v>
      </c>
      <c r="AG34" s="204" t="n">
        <v>148507.993723277</v>
      </c>
      <c r="AH34" s="204" t="n">
        <v>146888.206636051</v>
      </c>
      <c r="AI34" s="204" t="n">
        <v>155431.850427515</v>
      </c>
      <c r="AJ34" s="204" t="n">
        <v>160757.423246915</v>
      </c>
      <c r="AK34" s="204" t="n">
        <v>162296.657167888</v>
      </c>
      <c r="AL34" s="204" t="n">
        <v>161520.823586883</v>
      </c>
      <c r="AM34" s="204" t="n">
        <v>164952.629013567</v>
      </c>
      <c r="AN34" s="204" t="n">
        <v>155833.977857897</v>
      </c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5"/>
    </row>
    <row r="35" customFormat="false" ht="14.25" hidden="false" customHeight="false" outlineLevel="0" collapsed="false">
      <c r="X35" s="160"/>
      <c r="Y35" s="206"/>
      <c r="Z35" s="189" t="s">
        <v>112</v>
      </c>
      <c r="AA35" s="190" t="n">
        <v>57275.9111278361</v>
      </c>
      <c r="AB35" s="190" t="n">
        <v>57702.3112208047</v>
      </c>
      <c r="AC35" s="190" t="n">
        <v>60966.2169930595</v>
      </c>
      <c r="AD35" s="190" t="n">
        <v>65440.6760496035</v>
      </c>
      <c r="AE35" s="190" t="n">
        <v>62134.6166721549</v>
      </c>
      <c r="AF35" s="190" t="n">
        <v>66846.6238014771</v>
      </c>
      <c r="AG35" s="190" t="n">
        <v>66536.8282446569</v>
      </c>
      <c r="AH35" s="190" t="n">
        <v>65392.0728675759</v>
      </c>
      <c r="AI35" s="190" t="n">
        <v>65047.9935152755</v>
      </c>
      <c r="AJ35" s="190" t="n">
        <v>67121.7091165086</v>
      </c>
      <c r="AK35" s="190" t="n">
        <v>69069.9357180431</v>
      </c>
      <c r="AL35" s="190" t="n">
        <v>65636.220100539</v>
      </c>
      <c r="AM35" s="190" t="n">
        <v>68123.6692560134</v>
      </c>
      <c r="AN35" s="190" t="n">
        <v>65928.125881523</v>
      </c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1"/>
      <c r="BG35" s="192"/>
    </row>
    <row r="36" customFormat="false" ht="14.25" hidden="false" customHeight="false" outlineLevel="0" collapsed="false">
      <c r="X36" s="160"/>
      <c r="Y36" s="207"/>
      <c r="Z36" s="180" t="s">
        <v>113</v>
      </c>
      <c r="AA36" s="181" t="n">
        <v>73321.9734904635</v>
      </c>
      <c r="AB36" s="181" t="n">
        <v>76714.9179051307</v>
      </c>
      <c r="AC36" s="181" t="n">
        <v>77413.8384195469</v>
      </c>
      <c r="AD36" s="181" t="n">
        <v>78413.159129772</v>
      </c>
      <c r="AE36" s="181" t="n">
        <v>79110.5356831064</v>
      </c>
      <c r="AF36" s="181" t="n">
        <v>81743.0989505942</v>
      </c>
      <c r="AG36" s="181" t="n">
        <v>81971.1654786202</v>
      </c>
      <c r="AH36" s="181" t="n">
        <v>81496.133768475</v>
      </c>
      <c r="AI36" s="181" t="n">
        <v>90383.8569122393</v>
      </c>
      <c r="AJ36" s="181" t="n">
        <v>93635.7141304066</v>
      </c>
      <c r="AK36" s="181" t="n">
        <v>93226.7214498445</v>
      </c>
      <c r="AL36" s="181" t="n">
        <v>95884.6034863441</v>
      </c>
      <c r="AM36" s="181" t="n">
        <v>96828.9597575534</v>
      </c>
      <c r="AN36" s="181" t="n">
        <v>89905.8519763737</v>
      </c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2"/>
      <c r="BG36" s="183"/>
    </row>
    <row r="37" customFormat="false" ht="15" hidden="false" customHeight="false" outlineLevel="0" collapsed="false">
      <c r="X37" s="208"/>
      <c r="Y37" s="209" t="s">
        <v>114</v>
      </c>
      <c r="Z37" s="210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2"/>
      <c r="BG37" s="213"/>
    </row>
    <row r="38" customFormat="false" ht="15" hidden="false" customHeight="false" outlineLevel="0" collapsed="false">
      <c r="X38" s="214" t="s">
        <v>115</v>
      </c>
      <c r="Y38" s="215"/>
      <c r="Z38" s="216"/>
      <c r="AA38" s="217" t="n">
        <v>0.5132463238</v>
      </c>
      <c r="AB38" s="217" t="n">
        <v>0.6178881788</v>
      </c>
      <c r="AC38" s="217" t="n">
        <v>0.6283988734</v>
      </c>
      <c r="AD38" s="217" t="n">
        <v>0.62143457015</v>
      </c>
      <c r="AE38" s="217" t="n">
        <v>0.6038002846</v>
      </c>
      <c r="AF38" s="217" t="n">
        <v>0.60193218515</v>
      </c>
      <c r="AG38" s="217" t="n">
        <v>0.5912175966</v>
      </c>
      <c r="AH38" s="217" t="n">
        <v>0.6197502049</v>
      </c>
      <c r="AI38" s="217" t="n">
        <v>0.5840698016</v>
      </c>
      <c r="AJ38" s="217" t="n">
        <v>0.5811444562</v>
      </c>
      <c r="AK38" s="217" t="n">
        <v>0.6099880759</v>
      </c>
      <c r="AL38" s="217" t="n">
        <v>0.5979772511</v>
      </c>
      <c r="AM38" s="217" t="n">
        <v>0.6382287687</v>
      </c>
      <c r="AN38" s="217" t="n">
        <v>0.6668489184</v>
      </c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8"/>
      <c r="BG38" s="219"/>
    </row>
    <row r="39" customFormat="false" ht="14.25" hidden="false" customHeight="false" outlineLevel="0" collapsed="false">
      <c r="X39" s="220" t="s">
        <v>116</v>
      </c>
      <c r="Y39" s="221"/>
      <c r="Z39" s="222"/>
      <c r="AA39" s="223" t="n">
        <v>57008.96759786</v>
      </c>
      <c r="AB39" s="223" t="n">
        <v>58601.0052233695</v>
      </c>
      <c r="AC39" s="223" t="n">
        <v>59127.0428831158</v>
      </c>
      <c r="AD39" s="223" t="n">
        <v>58155.6479900826</v>
      </c>
      <c r="AE39" s="223" t="n">
        <v>59170.8182903644</v>
      </c>
      <c r="AF39" s="223" t="n">
        <v>59213.2946380902</v>
      </c>
      <c r="AG39" s="223" t="n">
        <v>59020.4707141634</v>
      </c>
      <c r="AH39" s="223" t="n">
        <v>57574.4005268182</v>
      </c>
      <c r="AI39" s="223" t="n">
        <v>52273.2784133355</v>
      </c>
      <c r="AJ39" s="223" t="n">
        <v>51885.0718276651</v>
      </c>
      <c r="AK39" s="223" t="n">
        <v>52797.3197544628</v>
      </c>
      <c r="AL39" s="223" t="n">
        <v>50495.1622850832</v>
      </c>
      <c r="AM39" s="223" t="n">
        <v>48716.1058599884</v>
      </c>
      <c r="AN39" s="223" t="n">
        <v>47986.3756406761</v>
      </c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4"/>
      <c r="BG39" s="225"/>
    </row>
    <row r="40" customFormat="false" ht="14.25" hidden="false" customHeight="false" outlineLevel="0" collapsed="false">
      <c r="X40" s="226"/>
      <c r="Y40" s="227" t="s">
        <v>117</v>
      </c>
      <c r="Z40" s="228"/>
      <c r="AA40" s="167" t="n">
        <v>53465.3050085557</v>
      </c>
      <c r="AB40" s="167" t="n">
        <v>55101.9165193193</v>
      </c>
      <c r="AC40" s="167" t="n">
        <v>55602.8034517094</v>
      </c>
      <c r="AD40" s="167" t="n">
        <v>54812.9357635738</v>
      </c>
      <c r="AE40" s="167" t="n">
        <v>55599.1119881286</v>
      </c>
      <c r="AF40" s="167" t="n">
        <v>55588.3947204624</v>
      </c>
      <c r="AG40" s="167" t="n">
        <v>55364.8574367013</v>
      </c>
      <c r="AH40" s="167" t="n">
        <v>54003.4307136989</v>
      </c>
      <c r="AI40" s="167" t="n">
        <v>49082.0924414135</v>
      </c>
      <c r="AJ40" s="167" t="n">
        <v>48381.0538789433</v>
      </c>
      <c r="AK40" s="167" t="n">
        <v>49403.4484125894</v>
      </c>
      <c r="AL40" s="167" t="n">
        <v>47333.1295005693</v>
      </c>
      <c r="AM40" s="167" t="n">
        <v>45791.2387825823</v>
      </c>
      <c r="AN40" s="167" t="n">
        <v>45368.1694341368</v>
      </c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229"/>
      <c r="BG40" s="230"/>
    </row>
    <row r="41" customFormat="false" ht="14.25" hidden="false" customHeight="false" outlineLevel="0" collapsed="false">
      <c r="X41" s="226"/>
      <c r="Y41" s="231"/>
      <c r="Z41" s="232" t="s">
        <v>118</v>
      </c>
      <c r="AA41" s="170" t="n">
        <v>37006.4125415557</v>
      </c>
      <c r="AB41" s="170" t="n">
        <v>38605.5964523193</v>
      </c>
      <c r="AC41" s="170" t="n">
        <v>39894.1609007094</v>
      </c>
      <c r="AD41" s="170" t="n">
        <v>39497.7889055738</v>
      </c>
      <c r="AE41" s="170" t="n">
        <v>40552.3254581286</v>
      </c>
      <c r="AF41" s="170" t="n">
        <v>40430.3770664624</v>
      </c>
      <c r="AG41" s="170" t="n">
        <v>40857.9399777013</v>
      </c>
      <c r="AH41" s="170" t="n">
        <v>38355.1104196989</v>
      </c>
      <c r="AI41" s="170" t="n">
        <v>33993.6269744135</v>
      </c>
      <c r="AJ41" s="170" t="n">
        <v>33677.0149999433</v>
      </c>
      <c r="AK41" s="170" t="n">
        <v>33921.3922145894</v>
      </c>
      <c r="AL41" s="170" t="n">
        <v>32478.5635501693</v>
      </c>
      <c r="AM41" s="170" t="n">
        <v>31267.0126805823</v>
      </c>
      <c r="AN41" s="170" t="n">
        <v>30766.3740391368</v>
      </c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233"/>
      <c r="BG41" s="234"/>
    </row>
    <row r="42" customFormat="false" ht="14.25" hidden="false" customHeight="false" outlineLevel="0" collapsed="false">
      <c r="X42" s="226"/>
      <c r="Y42" s="235"/>
      <c r="Z42" s="232" t="s">
        <v>119</v>
      </c>
      <c r="AA42" s="170" t="n">
        <v>5052.59364</v>
      </c>
      <c r="AB42" s="170" t="n">
        <v>5017.838813</v>
      </c>
      <c r="AC42" s="170" t="n">
        <v>4949.45825</v>
      </c>
      <c r="AD42" s="170" t="n">
        <v>4533.086288</v>
      </c>
      <c r="AE42" s="170" t="n">
        <v>4340.839077</v>
      </c>
      <c r="AF42" s="170" t="n">
        <v>4124.042284</v>
      </c>
      <c r="AG42" s="170" t="n">
        <v>4063.571127</v>
      </c>
      <c r="AH42" s="170" t="n">
        <v>4570.349957</v>
      </c>
      <c r="AI42" s="170" t="n">
        <v>4339.530333</v>
      </c>
      <c r="AJ42" s="170" t="n">
        <v>4162.51902</v>
      </c>
      <c r="AK42" s="170" t="n">
        <v>4481.121973</v>
      </c>
      <c r="AL42" s="170" t="n">
        <v>4238.199518</v>
      </c>
      <c r="AM42" s="170" t="n">
        <v>4238.199518</v>
      </c>
      <c r="AN42" s="170" t="n">
        <v>4238.199518</v>
      </c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233"/>
      <c r="BG42" s="234"/>
    </row>
    <row r="43" customFormat="false" ht="14.25" hidden="false" customHeight="false" outlineLevel="0" collapsed="false">
      <c r="X43" s="226"/>
      <c r="Y43" s="235"/>
      <c r="Z43" s="232" t="s">
        <v>120</v>
      </c>
      <c r="AA43" s="170" t="n">
        <v>11406.298827</v>
      </c>
      <c r="AB43" s="170" t="n">
        <v>11478.481254</v>
      </c>
      <c r="AC43" s="170" t="n">
        <v>10759.184301</v>
      </c>
      <c r="AD43" s="170" t="n">
        <v>10782.06057</v>
      </c>
      <c r="AE43" s="170" t="n">
        <v>10705.947453</v>
      </c>
      <c r="AF43" s="170" t="n">
        <v>11033.97537</v>
      </c>
      <c r="AG43" s="170" t="n">
        <v>10443.346332</v>
      </c>
      <c r="AH43" s="170" t="n">
        <v>11077.970337</v>
      </c>
      <c r="AI43" s="170" t="n">
        <v>10748.935134</v>
      </c>
      <c r="AJ43" s="170" t="n">
        <v>10541.519859</v>
      </c>
      <c r="AK43" s="170" t="n">
        <v>11000.934225</v>
      </c>
      <c r="AL43" s="170" t="n">
        <v>10616.3664324</v>
      </c>
      <c r="AM43" s="170" t="n">
        <v>10286.026584</v>
      </c>
      <c r="AN43" s="170" t="n">
        <v>10363.595877</v>
      </c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233"/>
      <c r="BG43" s="234"/>
    </row>
    <row r="44" customFormat="false" ht="14.25" hidden="false" customHeight="false" outlineLevel="0" collapsed="false">
      <c r="X44" s="226"/>
      <c r="Y44" s="236" t="s">
        <v>121</v>
      </c>
      <c r="Z44" s="237"/>
      <c r="AA44" s="170" t="n">
        <v>3543.66258930425</v>
      </c>
      <c r="AB44" s="170" t="n">
        <v>3499.08870405028</v>
      </c>
      <c r="AC44" s="170" t="n">
        <v>3524.23943140647</v>
      </c>
      <c r="AD44" s="170" t="n">
        <v>3342.71222650882</v>
      </c>
      <c r="AE44" s="170" t="n">
        <v>3571.70630223571</v>
      </c>
      <c r="AF44" s="170" t="n">
        <v>3624.89991762782</v>
      </c>
      <c r="AG44" s="170" t="n">
        <v>3655.61327746209</v>
      </c>
      <c r="AH44" s="170" t="n">
        <v>3570.96981311926</v>
      </c>
      <c r="AI44" s="170" t="n">
        <v>3191.18597192204</v>
      </c>
      <c r="AJ44" s="170" t="n">
        <v>3504.01794872176</v>
      </c>
      <c r="AK44" s="170" t="n">
        <v>3393.87134187343</v>
      </c>
      <c r="AL44" s="170" t="n">
        <v>3162.03278451399</v>
      </c>
      <c r="AM44" s="170" t="n">
        <v>2924.86707740603</v>
      </c>
      <c r="AN44" s="170" t="n">
        <v>2618.20620653931</v>
      </c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233"/>
      <c r="BG44" s="234"/>
    </row>
    <row r="45" customFormat="false" ht="14.25" hidden="false" customHeight="false" outlineLevel="0" collapsed="false">
      <c r="X45" s="226"/>
      <c r="Y45" s="235"/>
      <c r="Z45" s="232" t="s">
        <v>122</v>
      </c>
      <c r="AA45" s="170" t="n">
        <v>3376.60854130425</v>
      </c>
      <c r="AB45" s="170" t="n">
        <v>3326.89164405028</v>
      </c>
      <c r="AC45" s="170" t="n">
        <v>3355.98194340647</v>
      </c>
      <c r="AD45" s="170" t="n">
        <v>3183.46071450883</v>
      </c>
      <c r="AE45" s="170" t="n">
        <v>3390.54526623571</v>
      </c>
      <c r="AF45" s="170" t="n">
        <v>3430.26928562782</v>
      </c>
      <c r="AG45" s="170" t="n">
        <v>3452.68137346209</v>
      </c>
      <c r="AH45" s="170" t="n">
        <v>3365.51538911926</v>
      </c>
      <c r="AI45" s="170" t="n">
        <v>2988.93695992204</v>
      </c>
      <c r="AJ45" s="170" t="n">
        <v>3287.83720072176</v>
      </c>
      <c r="AK45" s="170" t="n">
        <v>3182.01160987343</v>
      </c>
      <c r="AL45" s="170" t="n">
        <v>2960.27494851399</v>
      </c>
      <c r="AM45" s="170" t="n">
        <v>2720.93851340604</v>
      </c>
      <c r="AN45" s="170" t="n">
        <v>2410.48448253931</v>
      </c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233"/>
      <c r="BG45" s="234"/>
    </row>
    <row r="46" customFormat="false" ht="15" hidden="false" customHeight="false" outlineLevel="0" collapsed="false">
      <c r="X46" s="238"/>
      <c r="Y46" s="239"/>
      <c r="Z46" s="240" t="s">
        <v>123</v>
      </c>
      <c r="AA46" s="241" t="n">
        <v>167.054048</v>
      </c>
      <c r="AB46" s="241" t="n">
        <v>172.19706</v>
      </c>
      <c r="AC46" s="241" t="n">
        <v>168.257488</v>
      </c>
      <c r="AD46" s="241" t="n">
        <v>159.251512</v>
      </c>
      <c r="AE46" s="241" t="n">
        <v>181.161036</v>
      </c>
      <c r="AF46" s="241" t="n">
        <v>194.630632</v>
      </c>
      <c r="AG46" s="241" t="n">
        <v>202.931904</v>
      </c>
      <c r="AH46" s="241" t="n">
        <v>205.454424</v>
      </c>
      <c r="AI46" s="241" t="n">
        <v>202.249012</v>
      </c>
      <c r="AJ46" s="241" t="n">
        <v>216.180748</v>
      </c>
      <c r="AK46" s="241" t="n">
        <v>211.859732</v>
      </c>
      <c r="AL46" s="241" t="n">
        <v>201.757836</v>
      </c>
      <c r="AM46" s="241" t="n">
        <v>203.928564</v>
      </c>
      <c r="AN46" s="241" t="n">
        <v>207.721724</v>
      </c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2"/>
      <c r="BG46" s="243"/>
    </row>
    <row r="47" customFormat="false" ht="15" hidden="false" customHeight="false" outlineLevel="0" collapsed="false">
      <c r="X47" s="244" t="s">
        <v>124</v>
      </c>
      <c r="Y47" s="245"/>
      <c r="Z47" s="246"/>
      <c r="AA47" s="247" t="n">
        <v>16935.476</v>
      </c>
      <c r="AB47" s="247" t="n">
        <v>17355.668</v>
      </c>
      <c r="AC47" s="247" t="n">
        <v>18390.137</v>
      </c>
      <c r="AD47" s="247" t="n">
        <v>18270.715</v>
      </c>
      <c r="AE47" s="247" t="n">
        <v>20850.045</v>
      </c>
      <c r="AF47" s="247" t="n">
        <v>21627.237</v>
      </c>
      <c r="AG47" s="247" t="n">
        <v>22366.391</v>
      </c>
      <c r="AH47" s="247" t="n">
        <v>23439.503143</v>
      </c>
      <c r="AI47" s="247" t="n">
        <v>24002.3</v>
      </c>
      <c r="AJ47" s="247" t="n">
        <v>23928.572</v>
      </c>
      <c r="AK47" s="247" t="n">
        <v>24794.0812658981</v>
      </c>
      <c r="AL47" s="247" t="n">
        <v>24087.4343797335</v>
      </c>
      <c r="AM47" s="247" t="n">
        <v>23536.6775745758</v>
      </c>
      <c r="AN47" s="247" t="n">
        <v>23339.1993358655</v>
      </c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8"/>
      <c r="BG47" s="249"/>
    </row>
    <row r="48" customFormat="false" ht="15.75" hidden="false" customHeight="false" outlineLevel="0" collapsed="false">
      <c r="X48" s="250" t="s">
        <v>125</v>
      </c>
      <c r="Y48" s="251"/>
      <c r="Z48" s="252"/>
      <c r="AA48" s="253" t="n">
        <v>1122277.11153033</v>
      </c>
      <c r="AB48" s="253" t="n">
        <v>1131370.04088742</v>
      </c>
      <c r="AC48" s="253" t="n">
        <v>1148914.62475332</v>
      </c>
      <c r="AD48" s="253" t="n">
        <v>1138718.70111022</v>
      </c>
      <c r="AE48" s="253" t="n">
        <v>1198164.31814825</v>
      </c>
      <c r="AF48" s="253" t="n">
        <v>1213082.2071258</v>
      </c>
      <c r="AG48" s="253" t="n">
        <v>1234759.3972428</v>
      </c>
      <c r="AH48" s="253" t="n">
        <v>1242027.59300622</v>
      </c>
      <c r="AI48" s="253" t="n">
        <v>1195175.22662702</v>
      </c>
      <c r="AJ48" s="253" t="n">
        <v>1228371.31209126</v>
      </c>
      <c r="AK48" s="253" t="n">
        <v>1238957.78502779</v>
      </c>
      <c r="AL48" s="253" t="n">
        <v>1213605.86596061</v>
      </c>
      <c r="AM48" s="253" t="n">
        <v>1247763.21994588</v>
      </c>
      <c r="AN48" s="253" t="n">
        <v>1259425.98658069</v>
      </c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4"/>
      <c r="BG48" s="255"/>
    </row>
    <row r="49" customFormat="false" ht="14.25" hidden="false" customHeight="false" outlineLevel="0" collapsed="false"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</row>
    <row r="53" customFormat="false" ht="14.25" hidden="false" customHeight="false" outlineLevel="0" collapsed="false"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</row>
    <row r="54" customFormat="false" ht="14.25" hidden="false" customHeight="false" outlineLevel="0" collapsed="false">
      <c r="Z54" s="10" t="s">
        <v>126</v>
      </c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</row>
    <row r="55" customFormat="false" ht="14.25" hidden="false" customHeight="false" outlineLevel="0" collapsed="false">
      <c r="Z55" s="257" t="s">
        <v>78</v>
      </c>
      <c r="AA55" s="258" t="n">
        <v>1990</v>
      </c>
      <c r="AB55" s="258" t="n">
        <v>1991</v>
      </c>
      <c r="AC55" s="258" t="n">
        <v>1992</v>
      </c>
      <c r="AD55" s="258" t="n">
        <v>1993</v>
      </c>
      <c r="AE55" s="258" t="n">
        <v>1994</v>
      </c>
      <c r="AF55" s="258" t="n">
        <v>1995</v>
      </c>
      <c r="AG55" s="258" t="n">
        <v>1996</v>
      </c>
      <c r="AH55" s="258" t="n">
        <v>1997</v>
      </c>
      <c r="AI55" s="258" t="n">
        <v>1998</v>
      </c>
      <c r="AJ55" s="258" t="n">
        <v>1999</v>
      </c>
      <c r="AK55" s="258" t="n">
        <v>2000</v>
      </c>
      <c r="AL55" s="258" t="n">
        <v>2001</v>
      </c>
      <c r="AM55" s="258" t="n">
        <v>2002</v>
      </c>
      <c r="AN55" s="258" t="n">
        <v>2003</v>
      </c>
      <c r="AO55" s="258" t="n">
        <v>2004</v>
      </c>
      <c r="AP55" s="258" t="n">
        <v>2005</v>
      </c>
      <c r="AQ55" s="258" t="n">
        <v>2006</v>
      </c>
      <c r="AR55" s="258" t="n">
        <v>2007</v>
      </c>
      <c r="AS55" s="258" t="n">
        <v>2008</v>
      </c>
      <c r="AT55" s="258" t="n">
        <v>2009</v>
      </c>
      <c r="AU55" s="258" t="n">
        <v>2010</v>
      </c>
      <c r="AV55" s="258" t="n">
        <v>2011</v>
      </c>
      <c r="AW55" s="258" t="n">
        <v>2012</v>
      </c>
      <c r="AX55" s="258" t="n">
        <v>2013</v>
      </c>
      <c r="AY55" s="258" t="n">
        <v>2014</v>
      </c>
      <c r="AZ55" s="258" t="n">
        <v>2015</v>
      </c>
      <c r="BA55" s="258" t="n">
        <v>2016</v>
      </c>
      <c r="BB55" s="258" t="n">
        <v>2017</v>
      </c>
      <c r="BC55" s="258" t="n">
        <v>2018</v>
      </c>
      <c r="BD55" s="258" t="n">
        <v>2019</v>
      </c>
      <c r="BE55" s="258" t="n">
        <v>2020</v>
      </c>
      <c r="BF55" s="259" t="s">
        <v>79</v>
      </c>
      <c r="BG55" s="258" t="s">
        <v>80</v>
      </c>
    </row>
    <row r="56" s="264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60" t="s">
        <v>82</v>
      </c>
      <c r="AA56" s="261" t="n">
        <f aca="false">AA5/10^3</f>
        <v>338.571890382869</v>
      </c>
      <c r="AB56" s="261" t="n">
        <f aca="false">AB5/10^3</f>
        <v>340.056095050727</v>
      </c>
      <c r="AC56" s="261" t="n">
        <f aca="false">AC5/10^3</f>
        <v>345.83246138431</v>
      </c>
      <c r="AD56" s="261" t="n">
        <f aca="false">AD5/10^3</f>
        <v>328.613160813045</v>
      </c>
      <c r="AE56" s="261" t="n">
        <f aca="false">AE5/10^3</f>
        <v>363.803679471385</v>
      </c>
      <c r="AF56" s="261" t="n">
        <f aca="false">AF5/10^3</f>
        <v>352.633516520808</v>
      </c>
      <c r="AG56" s="261" t="n">
        <f aca="false">AG5/10^3</f>
        <v>353.739851615301</v>
      </c>
      <c r="AH56" s="261" t="n">
        <f aca="false">AH5/10^3</f>
        <v>347.965087115283</v>
      </c>
      <c r="AI56" s="261" t="n">
        <f aca="false">AI5/10^3</f>
        <v>334.364044791789</v>
      </c>
      <c r="AJ56" s="261" t="n">
        <f aca="false">AJ5/10^3</f>
        <v>351.992329152602</v>
      </c>
      <c r="AK56" s="261" t="n">
        <f aca="false">AK5/10^3</f>
        <v>362.159093795689</v>
      </c>
      <c r="AL56" s="262" t="n">
        <f aca="false">AL5/10^3</f>
        <v>350.601220317211</v>
      </c>
      <c r="AM56" s="262" t="n">
        <f aca="false">AM5/10^3</f>
        <v>379.656586647698</v>
      </c>
      <c r="AN56" s="262" t="n">
        <f aca="false">AN5/10^3</f>
        <v>398.776602110904</v>
      </c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</row>
    <row r="57" s="264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60" t="s">
        <v>88</v>
      </c>
      <c r="AA57" s="261" t="n">
        <f aca="false">AA11/10^3</f>
        <v>368.498948944738</v>
      </c>
      <c r="AB57" s="261" t="n">
        <f aca="false">AB11/10^3</f>
        <v>358.85717785086</v>
      </c>
      <c r="AC57" s="261" t="n">
        <f aca="false">AC11/10^3</f>
        <v>357.259081748533</v>
      </c>
      <c r="AD57" s="261" t="n">
        <f aca="false">AD11/10^3</f>
        <v>357.555791061889</v>
      </c>
      <c r="AE57" s="261" t="n">
        <f aca="false">AE11/10^3</f>
        <v>371.944488527677</v>
      </c>
      <c r="AF57" s="261" t="n">
        <f aca="false">AF11/10^3</f>
        <v>380.363210580362</v>
      </c>
      <c r="AG57" s="261" t="n">
        <f aca="false">AG11/10^3</f>
        <v>392.520800104005</v>
      </c>
      <c r="AH57" s="261" t="n">
        <f aca="false">AH11/10^3</f>
        <v>404.098910953737</v>
      </c>
      <c r="AI57" s="261" t="n">
        <f aca="false">AI11/10^3</f>
        <v>370.63879947614</v>
      </c>
      <c r="AJ57" s="261" t="n">
        <f aca="false">AJ11/10^3</f>
        <v>377.7541682046</v>
      </c>
      <c r="AK57" s="261" t="n">
        <f aca="false">AK11/10^3</f>
        <v>378.850207519524</v>
      </c>
      <c r="AL57" s="262" t="n">
        <f aca="false">AL11/10^3</f>
        <v>366.556088215233</v>
      </c>
      <c r="AM57" s="262" t="n">
        <f aca="false">AM11/10^3</f>
        <v>375.610055159267</v>
      </c>
      <c r="AN57" s="262" t="n">
        <f aca="false">AN11/10^3</f>
        <v>380.558856372129</v>
      </c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</row>
    <row r="58" s="264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60" t="s">
        <v>105</v>
      </c>
      <c r="AA58" s="261" t="n">
        <f aca="false">AA28/10^3</f>
        <v>210.663430740239</v>
      </c>
      <c r="AB58" s="261" t="n">
        <f aca="false">AB28/10^3</f>
        <v>222.082247748345</v>
      </c>
      <c r="AC58" s="261" t="n">
        <f aca="false">AC28/10^3</f>
        <v>229.925217925882</v>
      </c>
      <c r="AD58" s="261" t="n">
        <f aca="false">AD28/10^3</f>
        <v>232.268929631253</v>
      </c>
      <c r="AE58" s="261" t="n">
        <f aca="false">AE28/10^3</f>
        <v>241.149530703281</v>
      </c>
      <c r="AF58" s="261" t="n">
        <f aca="false">AF28/10^3</f>
        <v>250.654623702287</v>
      </c>
      <c r="AG58" s="261" t="n">
        <f aca="false">AG28/10^3</f>
        <v>258.60329886846</v>
      </c>
      <c r="AH58" s="261" t="n">
        <f aca="false">AH28/10^3</f>
        <v>262.060864881127</v>
      </c>
      <c r="AI58" s="261" t="n">
        <f aca="false">AI28/10^3</f>
        <v>258.464369448434</v>
      </c>
      <c r="AJ58" s="261" t="n">
        <f aca="false">AJ28/10^3</f>
        <v>262.053166515027</v>
      </c>
      <c r="AK58" s="261" t="n">
        <f aca="false">AK28/10^3</f>
        <v>258.059815536255</v>
      </c>
      <c r="AL58" s="262" t="n">
        <f aca="false">AL28/10^3</f>
        <v>260.344539199218</v>
      </c>
      <c r="AM58" s="262" t="n">
        <f aca="false">AM28/10^3</f>
        <v>255.290527462011</v>
      </c>
      <c r="AN58" s="262" t="n">
        <f aca="false">AN28/10^3</f>
        <v>252.930308414296</v>
      </c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</row>
    <row r="59" s="264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60" t="s">
        <v>127</v>
      </c>
      <c r="AA59" s="261" t="n">
        <f aca="false">(AA36)/10^3</f>
        <v>73.3219734904635</v>
      </c>
      <c r="AB59" s="261" t="n">
        <f aca="false">(AB36)/10^3</f>
        <v>76.7149179051307</v>
      </c>
      <c r="AC59" s="261" t="n">
        <f aca="false">(AC36)/10^3</f>
        <v>77.4138384195469</v>
      </c>
      <c r="AD59" s="261" t="n">
        <f aca="false">(AD36)/10^3</f>
        <v>78.413159129772</v>
      </c>
      <c r="AE59" s="261" t="n">
        <f aca="false">(AE36)/10^3</f>
        <v>79.1105356831064</v>
      </c>
      <c r="AF59" s="261" t="n">
        <f aca="false">(AF36)/10^3</f>
        <v>81.7430989505942</v>
      </c>
      <c r="AG59" s="261" t="n">
        <f aca="false">(AG36)/10^3</f>
        <v>81.9711654786202</v>
      </c>
      <c r="AH59" s="261" t="n">
        <f aca="false">(AH36)/10^3</f>
        <v>81.496133768475</v>
      </c>
      <c r="AI59" s="261" t="n">
        <f aca="false">(AI36)/10^3</f>
        <v>90.3838569122393</v>
      </c>
      <c r="AJ59" s="261" t="n">
        <f aca="false">(AJ36)/10^3</f>
        <v>93.6357141304066</v>
      </c>
      <c r="AK59" s="261" t="n">
        <f aca="false">(AK36)/10^3</f>
        <v>93.2267214498445</v>
      </c>
      <c r="AL59" s="262" t="n">
        <f aca="false">(AL36)/10^3</f>
        <v>95.8846034863441</v>
      </c>
      <c r="AM59" s="262" t="n">
        <f aca="false">(AM36)/10^3</f>
        <v>96.8289597575534</v>
      </c>
      <c r="AN59" s="262" t="n">
        <f aca="false">(AN36)/10^3</f>
        <v>89.9058519763737</v>
      </c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</row>
    <row r="60" s="264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60" t="s">
        <v>128</v>
      </c>
      <c r="AA60" s="261" t="n">
        <f aca="false">AA35/10^3</f>
        <v>57.2759111278361</v>
      </c>
      <c r="AB60" s="261" t="n">
        <f aca="false">AB35/10^3</f>
        <v>57.7023112208047</v>
      </c>
      <c r="AC60" s="261" t="n">
        <f aca="false">AC35/10^3</f>
        <v>60.9662169930595</v>
      </c>
      <c r="AD60" s="261" t="n">
        <f aca="false">AD35/10^3</f>
        <v>65.4406760496035</v>
      </c>
      <c r="AE60" s="261" t="n">
        <f aca="false">AE35/10^3</f>
        <v>62.1346166721549</v>
      </c>
      <c r="AF60" s="261" t="n">
        <f aca="false">AF35/10^3</f>
        <v>66.8466238014771</v>
      </c>
      <c r="AG60" s="261" t="n">
        <f aca="false">AG35/10^3</f>
        <v>66.5368282446569</v>
      </c>
      <c r="AH60" s="261" t="n">
        <f aca="false">AH35/10^3</f>
        <v>65.3920728675759</v>
      </c>
      <c r="AI60" s="261" t="n">
        <f aca="false">AI35/10^3</f>
        <v>65.0479935152755</v>
      </c>
      <c r="AJ60" s="261" t="n">
        <f aca="false">AJ35/10^3</f>
        <v>67.1217091165086</v>
      </c>
      <c r="AK60" s="261" t="n">
        <f aca="false">AK35/10^3</f>
        <v>69.0699357180431</v>
      </c>
      <c r="AL60" s="262" t="n">
        <f aca="false">AL35/10^3</f>
        <v>65.636220100539</v>
      </c>
      <c r="AM60" s="262" t="n">
        <f aca="false">AM35/10^3</f>
        <v>68.1236692560134</v>
      </c>
      <c r="AN60" s="262" t="n">
        <f aca="false">AN35/10^3</f>
        <v>65.928125881523</v>
      </c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</row>
    <row r="61" s="264" customFormat="tru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60" t="s">
        <v>129</v>
      </c>
      <c r="AA61" s="261" t="n">
        <f aca="false">AA39/10^3</f>
        <v>57.00896759786</v>
      </c>
      <c r="AB61" s="261" t="n">
        <f aca="false">AB39/10^3</f>
        <v>58.6010052233696</v>
      </c>
      <c r="AC61" s="261" t="n">
        <f aca="false">AC39/10^3</f>
        <v>59.1270428831158</v>
      </c>
      <c r="AD61" s="261" t="n">
        <f aca="false">AD39/10^3</f>
        <v>58.1556479900826</v>
      </c>
      <c r="AE61" s="261" t="n">
        <f aca="false">AE39/10^3</f>
        <v>59.1708182903644</v>
      </c>
      <c r="AF61" s="261" t="n">
        <f aca="false">AF39/10^3</f>
        <v>59.2132946380902</v>
      </c>
      <c r="AG61" s="261" t="n">
        <f aca="false">AG39/10^3</f>
        <v>59.0204707141634</v>
      </c>
      <c r="AH61" s="261" t="n">
        <f aca="false">AH39/10^3</f>
        <v>57.5744005268182</v>
      </c>
      <c r="AI61" s="261" t="n">
        <f aca="false">AI39/10^3</f>
        <v>52.2732784133355</v>
      </c>
      <c r="AJ61" s="261" t="n">
        <f aca="false">AJ39/10^3</f>
        <v>51.8850718276651</v>
      </c>
      <c r="AK61" s="261" t="n">
        <f aca="false">AK39/10^3</f>
        <v>52.7973197544628</v>
      </c>
      <c r="AL61" s="262" t="n">
        <f aca="false">AL39/10^3</f>
        <v>50.4951622850832</v>
      </c>
      <c r="AM61" s="262" t="n">
        <f aca="false">AM39/10^3</f>
        <v>48.7161058599884</v>
      </c>
      <c r="AN61" s="262" t="n">
        <f aca="false">AN39/10^3</f>
        <v>47.9863756406761</v>
      </c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</row>
    <row r="62" s="264" customFormat="tru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60" t="s">
        <v>130</v>
      </c>
      <c r="AA62" s="261" t="n">
        <f aca="false">AA47/10^3</f>
        <v>16.935476</v>
      </c>
      <c r="AB62" s="261" t="n">
        <f aca="false">AB47/10^3</f>
        <v>17.355668</v>
      </c>
      <c r="AC62" s="261" t="n">
        <f aca="false">AC47/10^3</f>
        <v>18.390137</v>
      </c>
      <c r="AD62" s="261" t="n">
        <f aca="false">AD47/10^3</f>
        <v>18.270715</v>
      </c>
      <c r="AE62" s="261" t="n">
        <f aca="false">AE47/10^3</f>
        <v>20.850045</v>
      </c>
      <c r="AF62" s="261" t="n">
        <f aca="false">AF47/10^3</f>
        <v>21.627237</v>
      </c>
      <c r="AG62" s="261" t="n">
        <f aca="false">AG47/10^3</f>
        <v>22.366391</v>
      </c>
      <c r="AH62" s="261" t="n">
        <f aca="false">AH47/10^3</f>
        <v>23.439503143</v>
      </c>
      <c r="AI62" s="261" t="n">
        <f aca="false">AI47/10^3</f>
        <v>24.0023</v>
      </c>
      <c r="AJ62" s="261" t="n">
        <f aca="false">AJ47/10^3</f>
        <v>23.928572</v>
      </c>
      <c r="AK62" s="261" t="n">
        <f aca="false">AK47/10^3</f>
        <v>24.7940812658981</v>
      </c>
      <c r="AL62" s="262" t="n">
        <f aca="false">AL47/10^3</f>
        <v>24.0874343797335</v>
      </c>
      <c r="AM62" s="262" t="n">
        <f aca="false">AM47/10^3</f>
        <v>23.5366775745758</v>
      </c>
      <c r="AN62" s="262" t="n">
        <f aca="false">AN47/10^3</f>
        <v>23.3391993358655</v>
      </c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</row>
    <row r="63" s="264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65" t="s">
        <v>131</v>
      </c>
      <c r="AA63" s="266" t="n">
        <f aca="false">AA38/10^3</f>
        <v>0.0005132463238</v>
      </c>
      <c r="AB63" s="266" t="n">
        <f aca="false">AB38/10^3</f>
        <v>0.0006178881788</v>
      </c>
      <c r="AC63" s="266" t="n">
        <f aca="false">AC38/10^3</f>
        <v>0.0006283988734</v>
      </c>
      <c r="AD63" s="266" t="n">
        <f aca="false">AD38/10^3</f>
        <v>0.00062143457015</v>
      </c>
      <c r="AE63" s="266" t="n">
        <f aca="false">AE38/10^3</f>
        <v>0.0006038002846</v>
      </c>
      <c r="AF63" s="266" t="n">
        <f aca="false">AF38/10^3</f>
        <v>0.00060193218515</v>
      </c>
      <c r="AG63" s="266" t="n">
        <f aca="false">AG38/10^3</f>
        <v>0.0005912175966</v>
      </c>
      <c r="AH63" s="266" t="n">
        <f aca="false">AH38/10^3</f>
        <v>0.0006197502049</v>
      </c>
      <c r="AI63" s="266" t="n">
        <f aca="false">AI38/10^3</f>
        <v>0.0005840698016</v>
      </c>
      <c r="AJ63" s="266" t="n">
        <f aca="false">AJ38/10^3</f>
        <v>0.0005811444562</v>
      </c>
      <c r="AK63" s="266" t="n">
        <f aca="false">AK38/10^3</f>
        <v>0.0006099880759</v>
      </c>
      <c r="AL63" s="267" t="n">
        <f aca="false">AL38/10^3</f>
        <v>0.0005979772511</v>
      </c>
      <c r="AM63" s="267" t="n">
        <f aca="false">AM38/10^3</f>
        <v>0.0006382287687</v>
      </c>
      <c r="AN63" s="267" t="n">
        <f aca="false">AN38/10^3</f>
        <v>0.0006668489184</v>
      </c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</row>
    <row r="64" s="264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69" t="s">
        <v>125</v>
      </c>
      <c r="AA64" s="270" t="n">
        <f aca="false">SUM(AA56:AA63)</f>
        <v>1122.27711153033</v>
      </c>
      <c r="AB64" s="270" t="n">
        <f aca="false">SUM(AB56:AB63)</f>
        <v>1131.37004088742</v>
      </c>
      <c r="AC64" s="270" t="n">
        <f aca="false">SUM(AC56:AC63)</f>
        <v>1148.91462475332</v>
      </c>
      <c r="AD64" s="270" t="n">
        <f aca="false">SUM(AD56:AD63)</f>
        <v>1138.71870111022</v>
      </c>
      <c r="AE64" s="270" t="n">
        <f aca="false">SUM(AE56:AE63)</f>
        <v>1198.16431814825</v>
      </c>
      <c r="AF64" s="270" t="n">
        <f aca="false">SUM(AF56:AF63)</f>
        <v>1213.0822071258</v>
      </c>
      <c r="AG64" s="270" t="n">
        <f aca="false">SUM(AG56:AG63)</f>
        <v>1234.7593972428</v>
      </c>
      <c r="AH64" s="270" t="n">
        <f aca="false">SUM(AH56:AH63)</f>
        <v>1242.02759300622</v>
      </c>
      <c r="AI64" s="270" t="n">
        <f aca="false">SUM(AI56:AI63)</f>
        <v>1195.17522662702</v>
      </c>
      <c r="AJ64" s="270" t="n">
        <f aca="false">SUM(AJ56:AJ63)</f>
        <v>1228.37131209127</v>
      </c>
      <c r="AK64" s="270" t="n">
        <f aca="false">SUM(AK56:AK63)</f>
        <v>1238.95778502779</v>
      </c>
      <c r="AL64" s="271" t="n">
        <f aca="false">SUM(AL56:AL63)</f>
        <v>1213.60586596061</v>
      </c>
      <c r="AM64" s="271" t="n">
        <f aca="false">SUM(AM56:AM63)</f>
        <v>1247.76321994588</v>
      </c>
      <c r="AN64" s="271" t="n">
        <f aca="false">SUM(AN56:AN63)</f>
        <v>1259.42598658069</v>
      </c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</row>
    <row r="65" customFormat="false" ht="14.25" hidden="false" customHeight="false" outlineLevel="0" collapsed="false">
      <c r="AA65" s="273"/>
    </row>
    <row r="66" customFormat="false" ht="14.25" hidden="false" customHeight="false" outlineLevel="0" collapsed="false">
      <c r="Z66" s="10" t="s">
        <v>132</v>
      </c>
    </row>
    <row r="67" customFormat="false" ht="14.25" hidden="false" customHeight="false" outlineLevel="0" collapsed="false">
      <c r="Z67" s="257" t="s">
        <v>78</v>
      </c>
      <c r="AA67" s="258" t="n">
        <v>1990</v>
      </c>
      <c r="AB67" s="258" t="n">
        <f aca="false">AA67+1</f>
        <v>1991</v>
      </c>
      <c r="AC67" s="258" t="n">
        <f aca="false">AB67+1</f>
        <v>1992</v>
      </c>
      <c r="AD67" s="258" t="n">
        <f aca="false">AC67+1</f>
        <v>1993</v>
      </c>
      <c r="AE67" s="258" t="n">
        <f aca="false">AD67+1</f>
        <v>1994</v>
      </c>
      <c r="AF67" s="258" t="n">
        <f aca="false">AE67+1</f>
        <v>1995</v>
      </c>
      <c r="AG67" s="258" t="n">
        <f aca="false">AF67+1</f>
        <v>1996</v>
      </c>
      <c r="AH67" s="258" t="n">
        <f aca="false">AG67+1</f>
        <v>1997</v>
      </c>
      <c r="AI67" s="258" t="n">
        <f aca="false">AH67+1</f>
        <v>1998</v>
      </c>
      <c r="AJ67" s="258" t="n">
        <f aca="false">AI67+1</f>
        <v>1999</v>
      </c>
      <c r="AK67" s="258" t="n">
        <f aca="false">AJ67+1</f>
        <v>2000</v>
      </c>
      <c r="AL67" s="258" t="n">
        <f aca="false">AK67+1</f>
        <v>2001</v>
      </c>
      <c r="AM67" s="258" t="n">
        <f aca="false">AL67+1</f>
        <v>2002</v>
      </c>
      <c r="AN67" s="258" t="n">
        <f aca="false">AM67+1</f>
        <v>2003</v>
      </c>
      <c r="AO67" s="258" t="n">
        <v>2004</v>
      </c>
      <c r="AP67" s="258" t="n">
        <v>2005</v>
      </c>
      <c r="AQ67" s="258" t="n">
        <v>2006</v>
      </c>
      <c r="AR67" s="258" t="n">
        <v>2007</v>
      </c>
      <c r="AS67" s="258" t="n">
        <v>2008</v>
      </c>
      <c r="AT67" s="258" t="n">
        <v>2009</v>
      </c>
      <c r="AU67" s="258" t="n">
        <v>2010</v>
      </c>
      <c r="AV67" s="258" t="n">
        <v>2011</v>
      </c>
      <c r="AW67" s="258" t="n">
        <v>2012</v>
      </c>
      <c r="AX67" s="258" t="n">
        <v>2013</v>
      </c>
      <c r="AY67" s="258" t="n">
        <v>2014</v>
      </c>
      <c r="AZ67" s="258" t="n">
        <v>2015</v>
      </c>
      <c r="BA67" s="258" t="n">
        <v>2016</v>
      </c>
      <c r="BB67" s="258" t="n">
        <v>2017</v>
      </c>
      <c r="BC67" s="258" t="n">
        <v>2018</v>
      </c>
      <c r="BD67" s="258" t="n">
        <v>2019</v>
      </c>
      <c r="BE67" s="258" t="n">
        <v>2020</v>
      </c>
      <c r="BF67" s="259" t="s">
        <v>79</v>
      </c>
      <c r="BG67" s="258" t="s">
        <v>80</v>
      </c>
    </row>
    <row r="68" s="264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60" t="s">
        <v>82</v>
      </c>
      <c r="AA68" s="274" t="n">
        <f aca="false">AA56/$AA56-1</f>
        <v>0</v>
      </c>
      <c r="AB68" s="274" t="n">
        <f aca="false">AB56/$AA56-1</f>
        <v>0.00438372088769778</v>
      </c>
      <c r="AC68" s="274" t="n">
        <f aca="false">AC56/$AA56-1</f>
        <v>0.0214446952262672</v>
      </c>
      <c r="AD68" s="274" t="n">
        <f aca="false">AD56/$AA56-1</f>
        <v>-0.0294139290729711</v>
      </c>
      <c r="AE68" s="274" t="n">
        <f aca="false">AE56/$AA56-1</f>
        <v>0.0745241699184862</v>
      </c>
      <c r="AF68" s="274" t="n">
        <f aca="false">AF56/$AA56-1</f>
        <v>0.0415321724495155</v>
      </c>
      <c r="AG68" s="274" t="n">
        <f aca="false">AG56/$AA56-1</f>
        <v>0.0447998243896737</v>
      </c>
      <c r="AH68" s="274" t="n">
        <f aca="false">AH56/$AA56-1</f>
        <v>0.02774358119864</v>
      </c>
      <c r="AI68" s="274" t="n">
        <f aca="false">AI56/$AA56-1</f>
        <v>-0.0124282189709276</v>
      </c>
      <c r="AJ68" s="274" t="n">
        <f aca="false">AJ56/$AA56-1</f>
        <v>0.0396383726793066</v>
      </c>
      <c r="AK68" s="274" t="n">
        <f aca="false">AK56/$AA56-1</f>
        <v>0.0696667504976494</v>
      </c>
      <c r="AL68" s="275" t="n">
        <f aca="false">AL56/$AA56-1</f>
        <v>0.0355296180103417</v>
      </c>
      <c r="AM68" s="275" t="n">
        <f aca="false">AM56/$AA56-1</f>
        <v>0.121347038640358</v>
      </c>
      <c r="AN68" s="275" t="n">
        <f aca="false">AN56/$AA56-1</f>
        <v>0.17781958112339</v>
      </c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</row>
    <row r="69" s="264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60" t="s">
        <v>88</v>
      </c>
      <c r="AA69" s="274" t="n">
        <f aca="false">AA57/$AA57-1</f>
        <v>0</v>
      </c>
      <c r="AB69" s="274" t="n">
        <f aca="false">AB57/$AA57-1</f>
        <v>-0.0261649894022442</v>
      </c>
      <c r="AC69" s="274" t="n">
        <f aca="false">AC57/$AA57-1</f>
        <v>-0.0305017618866811</v>
      </c>
      <c r="AD69" s="274" t="n">
        <f aca="false">AD57/$AA57-1</f>
        <v>-0.0296965782784087</v>
      </c>
      <c r="AE69" s="274" t="n">
        <f aca="false">AE57/$AA57-1</f>
        <v>0.00935020192813707</v>
      </c>
      <c r="AF69" s="274" t="n">
        <f aca="false">AF57/$AA57-1</f>
        <v>0.0321961885362221</v>
      </c>
      <c r="AG69" s="274" t="n">
        <f aca="false">AG57/$AA57-1</f>
        <v>0.0651883844663839</v>
      </c>
      <c r="AH69" s="274" t="n">
        <f aca="false">AH57/$AA57-1</f>
        <v>0.0966080421964477</v>
      </c>
      <c r="AI69" s="274" t="n">
        <f aca="false">AI57/$AA57-1</f>
        <v>0.00580693795065113</v>
      </c>
      <c r="AJ69" s="274" t="n">
        <f aca="false">AJ57/$AA57-1</f>
        <v>0.0251159990723611</v>
      </c>
      <c r="AK69" s="274" t="n">
        <f aca="false">AK57/$AA57-1</f>
        <v>0.0280903340550336</v>
      </c>
      <c r="AL69" s="275" t="n">
        <f aca="false">AL57/$AA57-1</f>
        <v>-0.00527236437191614</v>
      </c>
      <c r="AM69" s="275" t="n">
        <f aca="false">AM57/$AA57-1</f>
        <v>0.0192974938867363</v>
      </c>
      <c r="AN69" s="275" t="n">
        <f aca="false">AN57/$AA57-1</f>
        <v>0.0327271148586104</v>
      </c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</row>
    <row r="70" s="264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60" t="s">
        <v>105</v>
      </c>
      <c r="AA70" s="274" t="n">
        <f aca="false">AA58/$AA58-1</f>
        <v>0</v>
      </c>
      <c r="AB70" s="274" t="n">
        <f aca="false">AB58/$AA58-1</f>
        <v>0.0542040778885182</v>
      </c>
      <c r="AC70" s="274" t="n">
        <f aca="false">AC58/$AA58-1</f>
        <v>0.0914339385718739</v>
      </c>
      <c r="AD70" s="274" t="n">
        <f aca="false">AD58/$AA58-1</f>
        <v>0.102559323253665</v>
      </c>
      <c r="AE70" s="274" t="n">
        <f aca="false">AE58/$AA58-1</f>
        <v>0.144714722702076</v>
      </c>
      <c r="AF70" s="274" t="n">
        <f aca="false">AF58/$AA58-1</f>
        <v>0.189834528097854</v>
      </c>
      <c r="AG70" s="274" t="n">
        <f aca="false">AG58/$AA58-1</f>
        <v>0.227566160675198</v>
      </c>
      <c r="AH70" s="274" t="n">
        <f aca="false">AH58/$AA58-1</f>
        <v>0.243978909677326</v>
      </c>
      <c r="AI70" s="274" t="n">
        <f aca="false">AI58/$AA58-1</f>
        <v>0.226906675450173</v>
      </c>
      <c r="AJ70" s="274" t="n">
        <f aca="false">AJ58/$AA58-1</f>
        <v>0.243942366238946</v>
      </c>
      <c r="AK70" s="274" t="n">
        <f aca="false">AK58/$AA58-1</f>
        <v>0.224986295103393</v>
      </c>
      <c r="AL70" s="275" t="n">
        <f aca="false">AL58/$AA58-1</f>
        <v>0.235831668953682</v>
      </c>
      <c r="AM70" s="275" t="n">
        <f aca="false">AM58/$AA58-1</f>
        <v>0.211840738399442</v>
      </c>
      <c r="AN70" s="275" t="n">
        <f aca="false">AN58/$AA58-1</f>
        <v>0.200636994876319</v>
      </c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</row>
    <row r="71" s="264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60" t="s">
        <v>127</v>
      </c>
      <c r="AA71" s="274" t="n">
        <f aca="false">AA59/$AA59-1</f>
        <v>0</v>
      </c>
      <c r="AB71" s="274" t="n">
        <f aca="false">AB59/$AA59-1</f>
        <v>0.046274592092213</v>
      </c>
      <c r="AC71" s="274" t="n">
        <f aca="false">AC59/$AA59-1</f>
        <v>0.055806802985406</v>
      </c>
      <c r="AD71" s="274" t="n">
        <f aca="false">AD59/$AA59-1</f>
        <v>0.0694360148389994</v>
      </c>
      <c r="AE71" s="274" t="n">
        <f aca="false">AE59/$AA59-1</f>
        <v>0.0789471684555216</v>
      </c>
      <c r="AF71" s="274" t="n">
        <f aca="false">AF59/$AA59-1</f>
        <v>0.114851320269305</v>
      </c>
      <c r="AG71" s="274" t="n">
        <f aca="false">AG59/$AA59-1</f>
        <v>0.117961800213707</v>
      </c>
      <c r="AH71" s="274" t="n">
        <f aca="false">AH59/$AA59-1</f>
        <v>0.111483091478364</v>
      </c>
      <c r="AI71" s="274" t="n">
        <f aca="false">AI59/$AA59-1</f>
        <v>0.232698093212057</v>
      </c>
      <c r="AJ71" s="274" t="n">
        <f aca="false">AJ59/$AA59-1</f>
        <v>0.277048470914183</v>
      </c>
      <c r="AK71" s="274" t="n">
        <f aca="false">AK59/$AA59-1</f>
        <v>0.27147043392074</v>
      </c>
      <c r="AL71" s="275" t="n">
        <f aca="false">AL59/$AA59-1</f>
        <v>0.307719895166423</v>
      </c>
      <c r="AM71" s="275" t="n">
        <f aca="false">AM59/$AA59-1</f>
        <v>0.320599475819446</v>
      </c>
      <c r="AN71" s="275" t="n">
        <f aca="false">AN59/$AA59-1</f>
        <v>0.226178834208099</v>
      </c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</row>
    <row r="72" s="264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60" t="s">
        <v>128</v>
      </c>
      <c r="AA72" s="274" t="n">
        <f aca="false">AA60/$AA60-1</f>
        <v>0</v>
      </c>
      <c r="AB72" s="274" t="n">
        <f aca="false">AB60/$AA60-1</f>
        <v>0.00744466713094827</v>
      </c>
      <c r="AC72" s="274" t="n">
        <f aca="false">AC60/$AA60-1</f>
        <v>0.0644303301781939</v>
      </c>
      <c r="AD72" s="274" t="n">
        <f aca="false">AD60/$AA60-1</f>
        <v>0.142551462927305</v>
      </c>
      <c r="AE72" s="274" t="n">
        <f aca="false">AE60/$AA60-1</f>
        <v>0.0848298254649222</v>
      </c>
      <c r="AF72" s="274" t="n">
        <f aca="false">AF60/$AA60-1</f>
        <v>0.167098392416312</v>
      </c>
      <c r="AG72" s="274" t="n">
        <f aca="false">AG60/$AA60-1</f>
        <v>0.161689564329251</v>
      </c>
      <c r="AH72" s="274" t="n">
        <f aca="false">AH60/$AA60-1</f>
        <v>0.141702883113025</v>
      </c>
      <c r="AI72" s="274" t="n">
        <f aca="false">AI60/$AA60-1</f>
        <v>0.135695482348462</v>
      </c>
      <c r="AJ72" s="274" t="n">
        <f aca="false">AJ60/$AA60-1</f>
        <v>0.171901202351844</v>
      </c>
      <c r="AK72" s="274" t="n">
        <f aca="false">AK60/$AA60-1</f>
        <v>0.205915966380411</v>
      </c>
      <c r="AL72" s="275" t="n">
        <f aca="false">AL60/$AA60-1</f>
        <v>0.145965534342059</v>
      </c>
      <c r="AM72" s="275" t="n">
        <f aca="false">AM60/$AA60-1</f>
        <v>0.189394771983038</v>
      </c>
      <c r="AN72" s="275" t="n">
        <f aca="false">AN60/$AA60-1</f>
        <v>0.151062018627266</v>
      </c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</row>
    <row r="73" s="264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60" t="s">
        <v>129</v>
      </c>
      <c r="AA73" s="274" t="n">
        <f aca="false">AA61/$AA61-1</f>
        <v>0</v>
      </c>
      <c r="AB73" s="274" t="n">
        <f aca="false">AB61/$AA61-1</f>
        <v>0.0279260911500758</v>
      </c>
      <c r="AC73" s="274" t="n">
        <f aca="false">AC61/$AA61-1</f>
        <v>0.0371533703293261</v>
      </c>
      <c r="AD73" s="274" t="n">
        <f aca="false">AD61/$AA61-1</f>
        <v>0.0201140353972249</v>
      </c>
      <c r="AE73" s="274" t="n">
        <f aca="false">AE61/$AA61-1</f>
        <v>0.0379212391242376</v>
      </c>
      <c r="AF73" s="274" t="n">
        <f aca="false">AF61/$AA61-1</f>
        <v>0.0386663209861906</v>
      </c>
      <c r="AG73" s="274" t="n">
        <f aca="false">AG61/$AA61-1</f>
        <v>0.0352839772593767</v>
      </c>
      <c r="AH73" s="274" t="n">
        <f aca="false">AH61/$AA61-1</f>
        <v>0.00991831553496492</v>
      </c>
      <c r="AI73" s="274" t="n">
        <f aca="false">AI61/$AA61-1</f>
        <v>-0.0830691974274982</v>
      </c>
      <c r="AJ73" s="274" t="n">
        <f aca="false">AJ61/$AA61-1</f>
        <v>-0.0898787679569777</v>
      </c>
      <c r="AK73" s="274" t="n">
        <f aca="false">AK61/$AA61-1</f>
        <v>-0.0738769358727219</v>
      </c>
      <c r="AL73" s="275" t="n">
        <f aca="false">AL61/$AA61-1</f>
        <v>-0.114259310197038</v>
      </c>
      <c r="AM73" s="275" t="n">
        <f aca="false">AM61/$AA61-1</f>
        <v>-0.145465916807498</v>
      </c>
      <c r="AN73" s="275" t="n">
        <f aca="false">AN61/$AA61-1</f>
        <v>-0.158266187537881</v>
      </c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</row>
    <row r="74" s="264" customFormat="tru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60" t="s">
        <v>130</v>
      </c>
      <c r="AA74" s="274" t="n">
        <f aca="false">AA62/$AA62-1</f>
        <v>0</v>
      </c>
      <c r="AB74" s="274" t="n">
        <f aca="false">AB62/$AA62-1</f>
        <v>0.024811348674227</v>
      </c>
      <c r="AC74" s="274" t="n">
        <f aca="false">AC62/$AA62-1</f>
        <v>0.0858943084918311</v>
      </c>
      <c r="AD74" s="274" t="n">
        <f aca="false">AD62/$AA62-1</f>
        <v>0.0788427204526165</v>
      </c>
      <c r="AE74" s="274" t="n">
        <f aca="false">AE62/$AA62-1</f>
        <v>0.231146086475515</v>
      </c>
      <c r="AF74" s="274" t="n">
        <f aca="false">AF62/$AA62-1</f>
        <v>0.277037444946927</v>
      </c>
      <c r="AG74" s="274" t="n">
        <f aca="false">AG62/$AA62-1</f>
        <v>0.320682749041125</v>
      </c>
      <c r="AH74" s="274" t="n">
        <f aca="false">AH62/$AA62-1</f>
        <v>0.384047495505884</v>
      </c>
      <c r="AI74" s="274" t="n">
        <f aca="false">AI62/$AA62-1</f>
        <v>0.417279325364106</v>
      </c>
      <c r="AJ74" s="274" t="n">
        <f aca="false">AJ62/$AA62-1</f>
        <v>0.412925860483638</v>
      </c>
      <c r="AK74" s="274" t="n">
        <f aca="false">AK62/$AA62-1</f>
        <v>0.464032145650826</v>
      </c>
      <c r="AL74" s="275" t="n">
        <f aca="false">AL62/$AA62-1</f>
        <v>0.422306310122813</v>
      </c>
      <c r="AM74" s="275" t="n">
        <f aca="false">AM62/$AA62-1</f>
        <v>0.389785416989505</v>
      </c>
      <c r="AN74" s="275" t="n">
        <f aca="false">AN62/$AA62-1</f>
        <v>0.378124791760535</v>
      </c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</row>
    <row r="75" s="264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65" t="s">
        <v>131</v>
      </c>
      <c r="AA75" s="276" t="n">
        <f aca="false">AA63/$AA63-1</f>
        <v>0</v>
      </c>
      <c r="AB75" s="276" t="n">
        <f aca="false">AB63/$AA63-1</f>
        <v>0.203882327349658</v>
      </c>
      <c r="AC75" s="276" t="n">
        <f aca="false">AC63/$AA63-1</f>
        <v>0.224361177587065</v>
      </c>
      <c r="AD75" s="276" t="n">
        <f aca="false">AD63/$AA63-1</f>
        <v>0.210792053119816</v>
      </c>
      <c r="AE75" s="276" t="n">
        <f aca="false">AE63/$AA63-1</f>
        <v>0.176433725096269</v>
      </c>
      <c r="AF75" s="276" t="n">
        <f aca="false">AF63/$AA63-1</f>
        <v>0.172793953385546</v>
      </c>
      <c r="AG75" s="276" t="n">
        <f aca="false">AG63/$AA63-1</f>
        <v>0.15191783980587</v>
      </c>
      <c r="AH75" s="276" t="n">
        <f aca="false">AH63/$AA63-1</f>
        <v>0.207510265853365</v>
      </c>
      <c r="AI75" s="276" t="n">
        <f aca="false">AI63/$AA63-1</f>
        <v>0.137991203279613</v>
      </c>
      <c r="AJ75" s="276" t="n">
        <f aca="false">AJ63/$AA63-1</f>
        <v>0.132291512381993</v>
      </c>
      <c r="AK75" s="276" t="n">
        <f aca="false">AK63/$AA63-1</f>
        <v>0.188489907504331</v>
      </c>
      <c r="AL75" s="277" t="n">
        <f aca="false">AL63/$AA63-1</f>
        <v>0.165088230291967</v>
      </c>
      <c r="AM75" s="277" t="n">
        <f aca="false">AM63/$AA63-1</f>
        <v>0.243513570588579</v>
      </c>
      <c r="AN75" s="277" t="n">
        <f aca="false">AN63/$AA63-1</f>
        <v>0.29927656074134</v>
      </c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</row>
    <row r="76" s="264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69" t="s">
        <v>125</v>
      </c>
      <c r="AA76" s="278" t="n">
        <f aca="false">AA64/$AA64-1</f>
        <v>0</v>
      </c>
      <c r="AB76" s="278" t="n">
        <f aca="false">AB64/$AA64-1</f>
        <v>0.00810221402866285</v>
      </c>
      <c r="AC76" s="278" t="n">
        <f aca="false">AC64/$AA64-1</f>
        <v>0.02373523700102</v>
      </c>
      <c r="AD76" s="278" t="n">
        <f aca="false">AD64/$AA64-1</f>
        <v>0.0146502048477737</v>
      </c>
      <c r="AE76" s="278" t="n">
        <f aca="false">AE64/$AA64-1</f>
        <v>0.0676189559942506</v>
      </c>
      <c r="AF76" s="278" t="n">
        <f aca="false">AF64/$AA64-1</f>
        <v>0.0809114742362111</v>
      </c>
      <c r="AG76" s="278" t="n">
        <f aca="false">AG64/$AA64-1</f>
        <v>0.100226837522415</v>
      </c>
      <c r="AH76" s="278" t="n">
        <f aca="false">AH64/$AA64-1</f>
        <v>0.106703130844932</v>
      </c>
      <c r="AI76" s="278" t="n">
        <f aca="false">AI64/$AA64-1</f>
        <v>0.0649555393652141</v>
      </c>
      <c r="AJ76" s="278" t="n">
        <f aca="false">AJ64/$AA64-1</f>
        <v>0.0945347628236555</v>
      </c>
      <c r="AK76" s="278" t="n">
        <f aca="false">AK64/$AA64-1</f>
        <v>0.10396779217778</v>
      </c>
      <c r="AL76" s="279" t="n">
        <f aca="false">AL64/$AA64-1</f>
        <v>0.0813780780985092</v>
      </c>
      <c r="AM76" s="279" t="n">
        <f aca="false">AM64/$AA64-1</f>
        <v>0.111813835572602</v>
      </c>
      <c r="AN76" s="279" t="n">
        <f aca="false">AN64/$AA64-1</f>
        <v>0.122205891612048</v>
      </c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</row>
    <row r="78" customFormat="false" ht="14.25" hidden="false" customHeight="false" outlineLevel="0" collapsed="false">
      <c r="Z78" s="87" t="s">
        <v>133</v>
      </c>
    </row>
    <row r="79" customFormat="false" ht="14.25" hidden="false" customHeight="false" outlineLevel="0" collapsed="false">
      <c r="Z79" s="257" t="s">
        <v>78</v>
      </c>
      <c r="AA79" s="258" t="n">
        <v>1990</v>
      </c>
      <c r="AB79" s="258" t="n">
        <f aca="false">AA79+1</f>
        <v>1991</v>
      </c>
      <c r="AC79" s="258" t="n">
        <f aca="false">AB79+1</f>
        <v>1992</v>
      </c>
      <c r="AD79" s="258" t="n">
        <f aca="false">AC79+1</f>
        <v>1993</v>
      </c>
      <c r="AE79" s="258" t="n">
        <f aca="false">AD79+1</f>
        <v>1994</v>
      </c>
      <c r="AF79" s="258" t="n">
        <f aca="false">AE79+1</f>
        <v>1995</v>
      </c>
      <c r="AG79" s="258" t="n">
        <f aca="false">AF79+1</f>
        <v>1996</v>
      </c>
      <c r="AH79" s="258" t="n">
        <f aca="false">AG79+1</f>
        <v>1997</v>
      </c>
      <c r="AI79" s="258" t="n">
        <f aca="false">AH79+1</f>
        <v>1998</v>
      </c>
      <c r="AJ79" s="258" t="n">
        <f aca="false">AI79+1</f>
        <v>1999</v>
      </c>
      <c r="AK79" s="258" t="n">
        <f aca="false">AJ79+1</f>
        <v>2000</v>
      </c>
      <c r="AL79" s="258" t="n">
        <f aca="false">AK79+1</f>
        <v>2001</v>
      </c>
      <c r="AM79" s="258" t="n">
        <f aca="false">AL79+1</f>
        <v>2002</v>
      </c>
      <c r="AN79" s="258" t="n">
        <f aca="false">AM79+1</f>
        <v>2003</v>
      </c>
      <c r="AO79" s="258" t="n">
        <v>2004</v>
      </c>
      <c r="AP79" s="258" t="n">
        <v>2005</v>
      </c>
      <c r="AQ79" s="258" t="n">
        <v>2006</v>
      </c>
      <c r="AR79" s="258" t="n">
        <v>2007</v>
      </c>
      <c r="AS79" s="258" t="n">
        <v>2008</v>
      </c>
      <c r="AT79" s="258" t="n">
        <v>2009</v>
      </c>
      <c r="AU79" s="258" t="n">
        <v>2010</v>
      </c>
      <c r="AV79" s="258" t="n">
        <v>2011</v>
      </c>
      <c r="AW79" s="258" t="n">
        <v>2012</v>
      </c>
      <c r="AX79" s="258" t="n">
        <v>2013</v>
      </c>
      <c r="AY79" s="258" t="n">
        <v>2014</v>
      </c>
      <c r="AZ79" s="258" t="n">
        <v>2015</v>
      </c>
      <c r="BA79" s="258" t="n">
        <v>2016</v>
      </c>
      <c r="BB79" s="258" t="n">
        <v>2017</v>
      </c>
      <c r="BC79" s="258" t="n">
        <v>2018</v>
      </c>
      <c r="BD79" s="258" t="n">
        <v>2019</v>
      </c>
      <c r="BE79" s="258" t="n">
        <v>2020</v>
      </c>
      <c r="BF79" s="259" t="s">
        <v>79</v>
      </c>
      <c r="BG79" s="258" t="s">
        <v>80</v>
      </c>
    </row>
    <row r="80" s="264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60" t="s">
        <v>82</v>
      </c>
      <c r="AA80" s="280"/>
      <c r="AB80" s="274" t="n">
        <f aca="false">AB56/AA56-1</f>
        <v>0.00438372088769778</v>
      </c>
      <c r="AC80" s="274" t="n">
        <f aca="false">AC56/AB56-1</f>
        <v>0.0169865102189137</v>
      </c>
      <c r="AD80" s="274" t="n">
        <f aca="false">AD56/AC56-1</f>
        <v>-0.0497908741774534</v>
      </c>
      <c r="AE80" s="274" t="n">
        <f aca="false">AE56/AD56-1</f>
        <v>0.107087977156095</v>
      </c>
      <c r="AF80" s="274" t="n">
        <f aca="false">AF56/AE56-1</f>
        <v>-0.0307038207167304</v>
      </c>
      <c r="AG80" s="274" t="n">
        <f aca="false">AG56/AF56-1</f>
        <v>0.00313735093988798</v>
      </c>
      <c r="AH80" s="274" t="n">
        <f aca="false">AH56/AG56-1</f>
        <v>-0.0163248909435807</v>
      </c>
      <c r="AI80" s="274" t="n">
        <f aca="false">AI56/AH56-1</f>
        <v>-0.0390873763694208</v>
      </c>
      <c r="AJ80" s="274" t="n">
        <f aca="false">AJ56/AI56-1</f>
        <v>0.0527218300992558</v>
      </c>
      <c r="AK80" s="274" t="n">
        <f aca="false">AK56/AJ56-1</f>
        <v>0.028883483533755</v>
      </c>
      <c r="AL80" s="274" t="n">
        <f aca="false">AL56/AK56-1</f>
        <v>-0.0319138016316068</v>
      </c>
      <c r="AM80" s="274" t="n">
        <f aca="false">AM56/AL56-1</f>
        <v>0.0828729754682489</v>
      </c>
      <c r="AN80" s="274" t="n">
        <f aca="false">AN56/AM56-1</f>
        <v>0.0503613426861189</v>
      </c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</row>
    <row r="81" s="264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60" t="s">
        <v>88</v>
      </c>
      <c r="AA81" s="280"/>
      <c r="AB81" s="274" t="n">
        <f aca="false">AB57/AA57-1</f>
        <v>-0.0261649894022442</v>
      </c>
      <c r="AC81" s="274" t="n">
        <f aca="false">AC57/AB57-1</f>
        <v>-0.00445329284451868</v>
      </c>
      <c r="AD81" s="274" t="n">
        <f aca="false">AD57/AC57-1</f>
        <v>0.000830515803555532</v>
      </c>
      <c r="AE81" s="274" t="n">
        <f aca="false">AE57/AD57-1</f>
        <v>0.040241824703932</v>
      </c>
      <c r="AF81" s="274" t="n">
        <f aca="false">AF57/AE57-1</f>
        <v>0.0226343508570595</v>
      </c>
      <c r="AG81" s="274" t="n">
        <f aca="false">AG57/AF57-1</f>
        <v>0.0319631057511931</v>
      </c>
      <c r="AH81" s="274" t="n">
        <f aca="false">AH57/AG57-1</f>
        <v>0.029496808440888</v>
      </c>
      <c r="AI81" s="274" t="n">
        <f aca="false">AI57/AH57-1</f>
        <v>-0.0828017858267087</v>
      </c>
      <c r="AJ81" s="274" t="n">
        <f aca="false">AJ57/AI57-1</f>
        <v>0.0191975819544976</v>
      </c>
      <c r="AK81" s="274" t="n">
        <f aca="false">AK57/AJ57-1</f>
        <v>0.0029014618690606</v>
      </c>
      <c r="AL81" s="274" t="n">
        <f aca="false">AL57/AK57-1</f>
        <v>-0.0324511351987516</v>
      </c>
      <c r="AM81" s="274" t="n">
        <f aca="false">AM57/AL57-1</f>
        <v>0.0247000861126563</v>
      </c>
      <c r="AN81" s="274" t="n">
        <f aca="false">AN57/AM57-1</f>
        <v>0.0131753693621521</v>
      </c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</row>
    <row r="82" s="264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60" t="s">
        <v>105</v>
      </c>
      <c r="AA82" s="280"/>
      <c r="AB82" s="274" t="n">
        <f aca="false">AB58/AA58-1</f>
        <v>0.0542040778885182</v>
      </c>
      <c r="AC82" s="274" t="n">
        <f aca="false">AC58/AB58-1</f>
        <v>0.0353156105769614</v>
      </c>
      <c r="AD82" s="274" t="n">
        <f aca="false">AD58/AC58-1</f>
        <v>0.0101933651580861</v>
      </c>
      <c r="AE82" s="274" t="n">
        <f aca="false">AE58/AD58-1</f>
        <v>0.0382341326759723</v>
      </c>
      <c r="AF82" s="274" t="n">
        <f aca="false">AF58/AE58-1</f>
        <v>0.0394157640335697</v>
      </c>
      <c r="AG82" s="274" t="n">
        <f aca="false">AG58/AF58-1</f>
        <v>0.031711663837545</v>
      </c>
      <c r="AH82" s="274" t="n">
        <f aca="false">AH58/AG58-1</f>
        <v>0.0133701543166529</v>
      </c>
      <c r="AI82" s="274" t="n">
        <f aca="false">AI58/AH58-1</f>
        <v>-0.0137238936241946</v>
      </c>
      <c r="AJ82" s="274" t="n">
        <f aca="false">AJ58/AI58-1</f>
        <v>0.0138850746594252</v>
      </c>
      <c r="AK82" s="274" t="n">
        <f aca="false">AK58/AJ58-1</f>
        <v>-0.0152387053050268</v>
      </c>
      <c r="AL82" s="274" t="n">
        <f aca="false">AL58/AK58-1</f>
        <v>0.00885346545805521</v>
      </c>
      <c r="AM82" s="274" t="n">
        <f aca="false">AM58/AL58-1</f>
        <v>-0.0194127818188634</v>
      </c>
      <c r="AN82" s="274" t="n">
        <f aca="false">AN58/AM58-1</f>
        <v>-0.00924522766739155</v>
      </c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</row>
    <row r="83" s="264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60" t="s">
        <v>127</v>
      </c>
      <c r="AA83" s="280"/>
      <c r="AB83" s="274" t="n">
        <f aca="false">AB59/AA59-1</f>
        <v>0.046274592092213</v>
      </c>
      <c r="AC83" s="274" t="n">
        <f aca="false">AC59/AB59-1</f>
        <v>0.00911062063939783</v>
      </c>
      <c r="AD83" s="274" t="n">
        <f aca="false">AD59/AC59-1</f>
        <v>0.0129088123083272</v>
      </c>
      <c r="AE83" s="274" t="n">
        <f aca="false">AE59/AD59-1</f>
        <v>0.00889361634034191</v>
      </c>
      <c r="AF83" s="274" t="n">
        <f aca="false">AF59/AE59-1</f>
        <v>0.0332770249215995</v>
      </c>
      <c r="AG83" s="274" t="n">
        <f aca="false">AG59/AF59-1</f>
        <v>0.00279004014961415</v>
      </c>
      <c r="AH83" s="274" t="n">
        <f aca="false">AH59/AG59-1</f>
        <v>-0.00579510743041889</v>
      </c>
      <c r="AI83" s="274" t="n">
        <f aca="false">AI59/AH59-1</f>
        <v>0.109056991206647</v>
      </c>
      <c r="AJ83" s="274" t="n">
        <f aca="false">AJ59/AI59-1</f>
        <v>0.0359782966699993</v>
      </c>
      <c r="AK83" s="274" t="n">
        <f aca="false">AK59/AJ59-1</f>
        <v>-0.00436791329419917</v>
      </c>
      <c r="AL83" s="274" t="n">
        <f aca="false">AL59/AK59-1</f>
        <v>0.0285098735122797</v>
      </c>
      <c r="AM83" s="274" t="n">
        <f aca="false">AM59/AL59-1</f>
        <v>0.00984888331257205</v>
      </c>
      <c r="AN83" s="274" t="n">
        <f aca="false">AN59/AM59-1</f>
        <v>-0.0714983182563796</v>
      </c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</row>
    <row r="84" s="264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60" t="s">
        <v>128</v>
      </c>
      <c r="AA84" s="280"/>
      <c r="AB84" s="274" t="n">
        <f aca="false">AB60/AA60-1</f>
        <v>0.00744466713094827</v>
      </c>
      <c r="AC84" s="274" t="n">
        <f aca="false">AC60/AB60-1</f>
        <v>0.0565645587360466</v>
      </c>
      <c r="AD84" s="274" t="n">
        <f aca="false">AD60/AC60-1</f>
        <v>0.0733924339942789</v>
      </c>
      <c r="AE84" s="274" t="n">
        <f aca="false">AE60/AD60-1</f>
        <v>-0.0505199453462655</v>
      </c>
      <c r="AF84" s="274" t="n">
        <f aca="false">AF60/AE60-1</f>
        <v>0.0758354582628962</v>
      </c>
      <c r="AG84" s="274" t="n">
        <f aca="false">AG60/AF60-1</f>
        <v>-0.00463442338898568</v>
      </c>
      <c r="AH84" s="274" t="n">
        <f aca="false">AH60/AG60-1</f>
        <v>-0.0172048383922306</v>
      </c>
      <c r="AI84" s="274" t="n">
        <f aca="false">AI60/AH60-1</f>
        <v>-0.00526178995728144</v>
      </c>
      <c r="AJ84" s="274" t="n">
        <f aca="false">AJ60/AI60-1</f>
        <v>0.0318797781325273</v>
      </c>
      <c r="AK84" s="274" t="n">
        <f aca="false">AK60/AJ60-1</f>
        <v>0.0290252829848656</v>
      </c>
      <c r="AL84" s="274" t="n">
        <f aca="false">AL60/AK60-1</f>
        <v>-0.0497136066771675</v>
      </c>
      <c r="AM84" s="274" t="n">
        <f aca="false">AM60/AL60-1</f>
        <v>0.0378975076819503</v>
      </c>
      <c r="AN84" s="274" t="n">
        <f aca="false">AN60/AM60-1</f>
        <v>-0.0322287891780965</v>
      </c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</row>
    <row r="85" s="264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60" t="s">
        <v>129</v>
      </c>
      <c r="AA85" s="280"/>
      <c r="AB85" s="274" t="n">
        <f aca="false">AB61/AA61-1</f>
        <v>0.0279260911500758</v>
      </c>
      <c r="AC85" s="274" t="n">
        <f aca="false">AC61/AB61-1</f>
        <v>0.00897659788840111</v>
      </c>
      <c r="AD85" s="274" t="n">
        <f aca="false">AD61/AC61-1</f>
        <v>-0.0164289442811054</v>
      </c>
      <c r="AE85" s="274" t="n">
        <f aca="false">AE61/AD61-1</f>
        <v>0.0174560912889299</v>
      </c>
      <c r="AF85" s="274" t="n">
        <f aca="false">AF61/AE61-1</f>
        <v>0.000717859731420134</v>
      </c>
      <c r="AG85" s="274" t="n">
        <f aca="false">AG61/AF61-1</f>
        <v>-0.0032564295755757</v>
      </c>
      <c r="AH85" s="274" t="n">
        <f aca="false">AH61/AG61-1</f>
        <v>-0.0245011632378975</v>
      </c>
      <c r="AI85" s="274" t="n">
        <f aca="false">AI61/AH61-1</f>
        <v>-0.0920742910907667</v>
      </c>
      <c r="AJ85" s="274" t="n">
        <f aca="false">AJ61/AI61-1</f>
        <v>-0.00742648246778799</v>
      </c>
      <c r="AK85" s="274" t="n">
        <f aca="false">AK61/AJ61-1</f>
        <v>0.0175820885403752</v>
      </c>
      <c r="AL85" s="274" t="n">
        <f aca="false">AL61/AK61-1</f>
        <v>-0.0436036806429927</v>
      </c>
      <c r="AM85" s="274" t="n">
        <f aca="false">AM61/AL61-1</f>
        <v>-0.0352322152179801</v>
      </c>
      <c r="AN85" s="274" t="n">
        <f aca="false">AN61/AM61-1</f>
        <v>-0.014979239543684</v>
      </c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</row>
    <row r="86" s="264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60" t="s">
        <v>130</v>
      </c>
      <c r="AA86" s="280"/>
      <c r="AB86" s="274" t="n">
        <f aca="false">AB62/AA62-1</f>
        <v>0.024811348674227</v>
      </c>
      <c r="AC86" s="274" t="n">
        <f aca="false">AC62/AB62-1</f>
        <v>0.0596041016686881</v>
      </c>
      <c r="AD86" s="274" t="n">
        <f aca="false">AD62/AC62-1</f>
        <v>-0.00649380697925217</v>
      </c>
      <c r="AE86" s="274" t="n">
        <f aca="false">AE62/AD62-1</f>
        <v>0.141172909762973</v>
      </c>
      <c r="AF86" s="274" t="n">
        <f aca="false">AF62/AE62-1</f>
        <v>0.0372753152331327</v>
      </c>
      <c r="AG86" s="274" t="n">
        <f aca="false">AG62/AF62-1</f>
        <v>0.0341769963495566</v>
      </c>
      <c r="AH86" s="274" t="n">
        <f aca="false">AH62/AG62-1</f>
        <v>0.04797877954472</v>
      </c>
      <c r="AI86" s="274" t="n">
        <f aca="false">AI62/AH62-1</f>
        <v>0.0240106137731024</v>
      </c>
      <c r="AJ86" s="274" t="n">
        <f aca="false">AJ62/AI62-1</f>
        <v>-0.00307170562821058</v>
      </c>
      <c r="AK86" s="274" t="n">
        <f aca="false">AK62/AJ62-1</f>
        <v>0.0361705356215181</v>
      </c>
      <c r="AL86" s="274" t="n">
        <f aca="false">AL62/AK62-1</f>
        <v>-0.0285006279759406</v>
      </c>
      <c r="AM86" s="274" t="n">
        <f aca="false">AM62/AL62-1</f>
        <v>-0.0228649011129677</v>
      </c>
      <c r="AN86" s="274" t="n">
        <f aca="false">AN62/AM62-1</f>
        <v>-0.00839023426668906</v>
      </c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</row>
    <row r="87" s="264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65" t="s">
        <v>131</v>
      </c>
      <c r="AA87" s="281"/>
      <c r="AB87" s="276" t="n">
        <f aca="false">AB63/AA63-1</f>
        <v>0.203882327349658</v>
      </c>
      <c r="AC87" s="276" t="n">
        <f aca="false">AC63/AB63-1</f>
        <v>0.0170106743592549</v>
      </c>
      <c r="AD87" s="276" t="n">
        <f aca="false">AD63/AC63-1</f>
        <v>-0.011082615747414</v>
      </c>
      <c r="AE87" s="276" t="n">
        <f aca="false">AE63/AD63-1</f>
        <v>-0.0283767373059781</v>
      </c>
      <c r="AF87" s="276" t="n">
        <f aca="false">AF63/AE63-1</f>
        <v>-0.0030939028974416</v>
      </c>
      <c r="AG87" s="276" t="n">
        <f aca="false">AG63/AF63-1</f>
        <v>-0.0178003250438086</v>
      </c>
      <c r="AH87" s="276" t="n">
        <f aca="false">AH63/AG63-1</f>
        <v>0.0482607562157935</v>
      </c>
      <c r="AI87" s="276" t="n">
        <f aca="false">AI63/AH63-1</f>
        <v>-0.0575722331640973</v>
      </c>
      <c r="AJ87" s="276" t="n">
        <f aca="false">AJ63/AI63-1</f>
        <v>-0.00500855444329829</v>
      </c>
      <c r="AK87" s="276" t="n">
        <f aca="false">AK63/AJ63-1</f>
        <v>0.0496324440374143</v>
      </c>
      <c r="AL87" s="276" t="n">
        <f aca="false">AL63/AK63-1</f>
        <v>-0.0196902616207356</v>
      </c>
      <c r="AM87" s="276" t="n">
        <f aca="false">AM63/AL63-1</f>
        <v>0.0673127907892079</v>
      </c>
      <c r="AN87" s="276" t="n">
        <f aca="false">AN63/AM63-1</f>
        <v>0.044843089349131</v>
      </c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</row>
    <row r="88" s="264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69" t="s">
        <v>125</v>
      </c>
      <c r="AA88" s="282"/>
      <c r="AB88" s="278" t="n">
        <f aca="false">AB64/AA64-1</f>
        <v>0.00810221402866285</v>
      </c>
      <c r="AC88" s="278" t="n">
        <f aca="false">AC64/AB64-1</f>
        <v>0.0155073788697311</v>
      </c>
      <c r="AD88" s="278" t="n">
        <f aca="false">AD64/AC64-1</f>
        <v>-0.0088743962548955</v>
      </c>
      <c r="AE88" s="278" t="n">
        <f aca="false">AE64/AD64-1</f>
        <v>0.0522039525477884</v>
      </c>
      <c r="AF88" s="278" t="n">
        <f aca="false">AF64/AE64-1</f>
        <v>0.0124506202960601</v>
      </c>
      <c r="AG88" s="278" t="n">
        <f aca="false">AG64/AF64-1</f>
        <v>0.0178695145223178</v>
      </c>
      <c r="AH88" s="278" t="n">
        <f aca="false">AH64/AG64-1</f>
        <v>0.00588632553001589</v>
      </c>
      <c r="AI88" s="278" t="n">
        <f aca="false">AI64/AH64-1</f>
        <v>-0.0377224843014992</v>
      </c>
      <c r="AJ88" s="278" t="n">
        <f aca="false">AJ64/AI64-1</f>
        <v>0.0277750782685939</v>
      </c>
      <c r="AK88" s="278" t="n">
        <f aca="false">AK64/AJ64-1</f>
        <v>0.00861830037247024</v>
      </c>
      <c r="AL88" s="278" t="n">
        <f aca="false">AL64/AK64-1</f>
        <v>-0.0204622944974768</v>
      </c>
      <c r="AM88" s="278" t="n">
        <f aca="false">AM64/AL64-1</f>
        <v>0.0281453435116894</v>
      </c>
      <c r="AN88" s="278" t="n">
        <f aca="false">AN64/AM64-1</f>
        <v>0.00934693894512839</v>
      </c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3" ySplit="0" topLeftCell="AA24" activePane="topRight" state="frozen"/>
      <selection pane="topLeft" activeCell="X1" activeCellId="0" sqref="X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false" outlineLevel="0" max="25" min="24" style="10" width="1.62"/>
    <col collapsed="false" customWidth="true" hidden="false" outlineLevel="0" max="26" min="26" style="10" width="22.87"/>
    <col collapsed="false" customWidth="true" hidden="false" outlineLevel="0" max="38" min="27" style="10" width="14.62"/>
    <col collapsed="false" customWidth="true" hidden="false" outlineLevel="0" max="40" min="39" style="10" width="15.62"/>
    <col collapsed="false" customWidth="true" hidden="true" outlineLevel="0" max="57" min="41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7.75" hidden="false" customHeight="true" outlineLevel="0" collapsed="false">
      <c r="AA1" s="147" t="s">
        <v>134</v>
      </c>
    </row>
    <row r="2" customFormat="false" ht="15" hidden="false" customHeight="false" outlineLevel="0" collapsed="false">
      <c r="Z2" s="10" t="s">
        <v>77</v>
      </c>
    </row>
    <row r="3" customFormat="false" ht="15" hidden="false" customHeight="false" outlineLevel="0" collapsed="false">
      <c r="X3" s="148" t="s">
        <v>78</v>
      </c>
      <c r="Y3" s="149"/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151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X4" s="154" t="s">
        <v>81</v>
      </c>
      <c r="Y4" s="155"/>
      <c r="Z4" s="156"/>
      <c r="AA4" s="157" t="n">
        <v>1048332.15468614</v>
      </c>
      <c r="AB4" s="157" t="n">
        <v>1055412.74977587</v>
      </c>
      <c r="AC4" s="157" t="n">
        <v>1071396.81647133</v>
      </c>
      <c r="AD4" s="157" t="n">
        <v>1062291.71668556</v>
      </c>
      <c r="AE4" s="157" t="n">
        <v>1118142.8510576</v>
      </c>
      <c r="AF4" s="157" t="n">
        <v>1132241.07355553</v>
      </c>
      <c r="AG4" s="157" t="n">
        <v>1153371.94431104</v>
      </c>
      <c r="AH4" s="157" t="n">
        <v>1161013.0695862</v>
      </c>
      <c r="AI4" s="157" t="n">
        <v>1118899.06414388</v>
      </c>
      <c r="AJ4" s="157" t="n">
        <v>1152557.08711914</v>
      </c>
      <c r="AK4" s="157" t="n">
        <v>1161365.77401936</v>
      </c>
      <c r="AL4" s="158" t="n">
        <v>1139022.67131854</v>
      </c>
      <c r="AM4" s="158" t="n">
        <v>1175509.79828254</v>
      </c>
      <c r="AN4" s="158" t="n">
        <v>1188099.74475523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9"/>
    </row>
    <row r="5" customFormat="false" ht="14.25" hidden="false" customHeight="false" outlineLevel="0" collapsed="false">
      <c r="X5" s="160"/>
      <c r="Y5" s="161" t="s">
        <v>82</v>
      </c>
      <c r="Z5" s="162"/>
      <c r="AA5" s="163" t="n">
        <v>82191.4060775114</v>
      </c>
      <c r="AB5" s="163" t="n">
        <v>82747.2289243033</v>
      </c>
      <c r="AC5" s="163" t="n">
        <v>82594.7133963964</v>
      </c>
      <c r="AD5" s="163" t="n">
        <v>82077.0099004627</v>
      </c>
      <c r="AE5" s="163" t="n">
        <v>84821.2189206817</v>
      </c>
      <c r="AF5" s="163" t="n">
        <v>84284.092897362</v>
      </c>
      <c r="AG5" s="163" t="n">
        <v>84165.53789937</v>
      </c>
      <c r="AH5" s="163" t="n">
        <v>84877.8280514074</v>
      </c>
      <c r="AI5" s="163" t="n">
        <v>81804.3819569018</v>
      </c>
      <c r="AJ5" s="163" t="n">
        <v>82550.0440942247</v>
      </c>
      <c r="AK5" s="163" t="n">
        <v>82742.0944150156</v>
      </c>
      <c r="AL5" s="163" t="n">
        <v>77938.3803903537</v>
      </c>
      <c r="AM5" s="163" t="n">
        <v>82530.7278575273</v>
      </c>
      <c r="AN5" s="163" t="n">
        <v>85751.5842436792</v>
      </c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4"/>
    </row>
    <row r="6" customFormat="false" ht="13.5" hidden="false" customHeight="true" outlineLevel="0" collapsed="false">
      <c r="X6" s="160"/>
      <c r="Y6" s="172"/>
      <c r="Z6" s="189" t="s">
        <v>85</v>
      </c>
      <c r="AA6" s="283" t="n">
        <v>10317.9408407323</v>
      </c>
      <c r="AB6" s="283" t="n">
        <v>10054.2673949614</v>
      </c>
      <c r="AC6" s="283" t="n">
        <v>9459.97045732149</v>
      </c>
      <c r="AD6" s="283" t="n">
        <v>9459.55998766177</v>
      </c>
      <c r="AE6" s="283" t="n">
        <v>9452.51418086187</v>
      </c>
      <c r="AF6" s="283" t="n">
        <v>9492.73762690282</v>
      </c>
      <c r="AG6" s="283" t="n">
        <v>9494.28316603878</v>
      </c>
      <c r="AH6" s="283" t="n">
        <v>9557.49530871077</v>
      </c>
      <c r="AI6" s="283" t="n">
        <v>8875.25820782125</v>
      </c>
      <c r="AJ6" s="283" t="n">
        <v>8382.38509074394</v>
      </c>
      <c r="AK6" s="283" t="n">
        <v>8182.19078445401</v>
      </c>
      <c r="AL6" s="283" t="n">
        <v>7780.40231381907</v>
      </c>
      <c r="AM6" s="283" t="n">
        <v>8125.95244287255</v>
      </c>
      <c r="AN6" s="283" t="n">
        <v>8356.4989973664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4"/>
    </row>
    <row r="7" customFormat="false" ht="13.5" hidden="false" customHeight="true" outlineLevel="0" collapsed="false">
      <c r="X7" s="160"/>
      <c r="Y7" s="172"/>
      <c r="Z7" s="176" t="s">
        <v>86</v>
      </c>
      <c r="AA7" s="177" t="n">
        <v>7041.08379825386</v>
      </c>
      <c r="AB7" s="177" t="n">
        <v>6989.10679749457</v>
      </c>
      <c r="AC7" s="177" t="n">
        <v>7348.60557095323</v>
      </c>
      <c r="AD7" s="177" t="n">
        <v>7602.18511114575</v>
      </c>
      <c r="AE7" s="177" t="n">
        <v>7567.3561858986</v>
      </c>
      <c r="AF7" s="177" t="n">
        <v>7685.983577206</v>
      </c>
      <c r="AG7" s="177" t="n">
        <v>7902.83739186011</v>
      </c>
      <c r="AH7" s="177" t="n">
        <v>7797.39843444575</v>
      </c>
      <c r="AI7" s="177" t="n">
        <v>8605.00500632982</v>
      </c>
      <c r="AJ7" s="177" t="n">
        <v>8779.2608944765</v>
      </c>
      <c r="AK7" s="177" t="n">
        <v>8983.17176913549</v>
      </c>
      <c r="AL7" s="177" t="n">
        <v>8887.08172799511</v>
      </c>
      <c r="AM7" s="177" t="n">
        <v>8921.05854715938</v>
      </c>
      <c r="AN7" s="177" t="n">
        <v>9423.84416529565</v>
      </c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8"/>
      <c r="BG7" s="179"/>
    </row>
    <row r="8" customFormat="false" ht="14.25" hidden="false" customHeight="false" outlineLevel="0" collapsed="false">
      <c r="X8" s="160"/>
      <c r="Y8" s="172"/>
      <c r="Z8" s="180" t="s">
        <v>87</v>
      </c>
      <c r="AA8" s="181" t="n">
        <v>64832.3814385253</v>
      </c>
      <c r="AB8" s="181" t="n">
        <v>65703.8547318474</v>
      </c>
      <c r="AC8" s="181" t="n">
        <v>65786.1373681217</v>
      </c>
      <c r="AD8" s="181" t="n">
        <v>65015.2648016552</v>
      </c>
      <c r="AE8" s="181" t="n">
        <v>67801.3485539212</v>
      </c>
      <c r="AF8" s="181" t="n">
        <v>67105.3716932532</v>
      </c>
      <c r="AG8" s="181" t="n">
        <v>66768.4173414712</v>
      </c>
      <c r="AH8" s="181" t="n">
        <v>67522.9343082509</v>
      </c>
      <c r="AI8" s="181" t="n">
        <v>64324.1187427507</v>
      </c>
      <c r="AJ8" s="181" t="n">
        <v>65388.3981090043</v>
      </c>
      <c r="AK8" s="181" t="n">
        <v>65576.7318614261</v>
      </c>
      <c r="AL8" s="181" t="n">
        <v>61270.8963485395</v>
      </c>
      <c r="AM8" s="181" t="n">
        <v>65483.7168674954</v>
      </c>
      <c r="AN8" s="181" t="n">
        <v>67971.2410810172</v>
      </c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2"/>
      <c r="BG8" s="183"/>
    </row>
    <row r="9" customFormat="false" ht="14.25" hidden="false" customHeight="false" outlineLevel="0" collapsed="false">
      <c r="X9" s="160"/>
      <c r="Y9" s="184" t="s">
        <v>88</v>
      </c>
      <c r="Z9" s="185"/>
      <c r="AA9" s="186" t="n">
        <v>476080.457712981</v>
      </c>
      <c r="AB9" s="186" t="n">
        <v>464506.786151002</v>
      </c>
      <c r="AC9" s="186" t="n">
        <v>461722.076562131</v>
      </c>
      <c r="AD9" s="186" t="n">
        <v>451527.259592615</v>
      </c>
      <c r="AE9" s="186" t="n">
        <v>475960.794795614</v>
      </c>
      <c r="AF9" s="186" t="n">
        <v>478475.159839394</v>
      </c>
      <c r="AG9" s="186" t="n">
        <v>490243.606258281</v>
      </c>
      <c r="AH9" s="186" t="n">
        <v>499006.559045309</v>
      </c>
      <c r="AI9" s="186" t="n">
        <v>454868.620296886</v>
      </c>
      <c r="AJ9" s="186" t="n">
        <v>466511.700454783</v>
      </c>
      <c r="AK9" s="186" t="n">
        <v>470164.170790784</v>
      </c>
      <c r="AL9" s="186" t="n">
        <v>451906.027591002</v>
      </c>
      <c r="AM9" s="186" t="n">
        <v>467387.159973084</v>
      </c>
      <c r="AN9" s="186" t="n">
        <v>477564.314879456</v>
      </c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7"/>
    </row>
    <row r="10" customFormat="false" ht="14.25" hidden="false" customHeight="false" outlineLevel="0" collapsed="false">
      <c r="X10" s="160"/>
      <c r="Y10" s="188"/>
      <c r="Z10" s="189" t="s">
        <v>89</v>
      </c>
      <c r="AA10" s="190" t="n">
        <v>20890.8943446351</v>
      </c>
      <c r="AB10" s="190" t="n">
        <v>21191.0557026886</v>
      </c>
      <c r="AC10" s="190" t="n">
        <v>21467.0632932024</v>
      </c>
      <c r="AD10" s="190" t="n">
        <v>22776.3823142568</v>
      </c>
      <c r="AE10" s="190" t="n">
        <v>22272.7529872603</v>
      </c>
      <c r="AF10" s="190" t="n">
        <v>24130.0090550793</v>
      </c>
      <c r="AG10" s="190" t="n">
        <v>22792.7293582185</v>
      </c>
      <c r="AH10" s="190" t="n">
        <v>22258.7631900847</v>
      </c>
      <c r="AI10" s="190" t="n">
        <v>20625.5339906279</v>
      </c>
      <c r="AJ10" s="190" t="n">
        <v>18992.9629419116</v>
      </c>
      <c r="AK10" s="190" t="n">
        <v>20146.6230229805</v>
      </c>
      <c r="AL10" s="190" t="n">
        <v>20151.4871904038</v>
      </c>
      <c r="AM10" s="190" t="n">
        <v>20191.5735340139</v>
      </c>
      <c r="AN10" s="190" t="n">
        <v>20166.1018484327</v>
      </c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1"/>
      <c r="BG10" s="192"/>
    </row>
    <row r="11" customFormat="false" ht="14.25" hidden="false" customHeight="false" outlineLevel="0" collapsed="false">
      <c r="X11" s="160"/>
      <c r="Y11" s="188"/>
      <c r="Z11" s="176" t="s">
        <v>90</v>
      </c>
      <c r="AA11" s="190" t="n">
        <v>13202.3507765694</v>
      </c>
      <c r="AB11" s="190" t="n">
        <v>12999.6072199138</v>
      </c>
      <c r="AC11" s="190" t="n">
        <v>12372.7580100372</v>
      </c>
      <c r="AD11" s="190" t="n">
        <v>11112.5441818683</v>
      </c>
      <c r="AE11" s="190" t="n">
        <v>10768.8883712027</v>
      </c>
      <c r="AF11" s="190" t="n">
        <v>10376.2482074888</v>
      </c>
      <c r="AG11" s="190" t="n">
        <v>10900.8010261411</v>
      </c>
      <c r="AH11" s="190" t="n">
        <v>10801.3345841695</v>
      </c>
      <c r="AI11" s="190" t="n">
        <v>10899.8966199039</v>
      </c>
      <c r="AJ11" s="190" t="n">
        <v>10560.0416677919</v>
      </c>
      <c r="AK11" s="190" t="n">
        <v>10196.9112447869</v>
      </c>
      <c r="AL11" s="190" t="n">
        <v>10196.9112447869</v>
      </c>
      <c r="AM11" s="190" t="n">
        <v>10196.9112447869</v>
      </c>
      <c r="AN11" s="190" t="n">
        <v>10196.9112447869</v>
      </c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1"/>
      <c r="BG11" s="192"/>
    </row>
    <row r="12" customFormat="false" ht="14.25" hidden="false" customHeight="false" outlineLevel="0" collapsed="false">
      <c r="X12" s="160"/>
      <c r="Y12" s="188"/>
      <c r="Z12" s="176" t="s">
        <v>91</v>
      </c>
      <c r="AA12" s="190" t="n">
        <v>2386.35225097224</v>
      </c>
      <c r="AB12" s="190" t="n">
        <v>2523.32573342721</v>
      </c>
      <c r="AC12" s="190" t="n">
        <v>2506.99793127944</v>
      </c>
      <c r="AD12" s="190" t="n">
        <v>2631.39849846989</v>
      </c>
      <c r="AE12" s="190" t="n">
        <v>2672.10761490509</v>
      </c>
      <c r="AF12" s="190" t="n">
        <v>2819.46356437874</v>
      </c>
      <c r="AG12" s="190" t="n">
        <v>2937.88974121897</v>
      </c>
      <c r="AH12" s="190" t="n">
        <v>2308.06115825589</v>
      </c>
      <c r="AI12" s="190" t="n">
        <v>2059.74050991791</v>
      </c>
      <c r="AJ12" s="190" t="n">
        <v>2327.65250320184</v>
      </c>
      <c r="AK12" s="190" t="n">
        <v>2440.58220502667</v>
      </c>
      <c r="AL12" s="190" t="n">
        <v>2391.59132133367</v>
      </c>
      <c r="AM12" s="190" t="n">
        <v>2269.93630499908</v>
      </c>
      <c r="AN12" s="190" t="n">
        <v>2263.49183788942</v>
      </c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1"/>
      <c r="BG12" s="192"/>
    </row>
    <row r="13" customFormat="false" ht="14.25" hidden="false" customHeight="false" outlineLevel="0" collapsed="false">
      <c r="X13" s="160"/>
      <c r="Y13" s="188"/>
      <c r="Z13" s="176" t="s">
        <v>92</v>
      </c>
      <c r="AA13" s="190" t="n">
        <v>16041.1887702808</v>
      </c>
      <c r="AB13" s="190" t="n">
        <v>15668.9485139676</v>
      </c>
      <c r="AC13" s="190" t="n">
        <v>15045.1971017211</v>
      </c>
      <c r="AD13" s="190" t="n">
        <v>16677.4988493192</v>
      </c>
      <c r="AE13" s="190" t="n">
        <v>16904.4416670242</v>
      </c>
      <c r="AF13" s="190" t="n">
        <v>17127.5437150625</v>
      </c>
      <c r="AG13" s="190" t="n">
        <v>16470.9455029471</v>
      </c>
      <c r="AH13" s="190" t="n">
        <v>13515.5475091733</v>
      </c>
      <c r="AI13" s="190" t="n">
        <v>12585.3974059716</v>
      </c>
      <c r="AJ13" s="190" t="n">
        <v>12386.0441480674</v>
      </c>
      <c r="AK13" s="190" t="n">
        <v>11471.9140797297</v>
      </c>
      <c r="AL13" s="190" t="n">
        <v>11454.5506984634</v>
      </c>
      <c r="AM13" s="190" t="n">
        <v>11465.8508865462</v>
      </c>
      <c r="AN13" s="190" t="n">
        <v>11464.4661690272</v>
      </c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1"/>
      <c r="BG13" s="192"/>
    </row>
    <row r="14" customFormat="false" ht="14.25" hidden="false" customHeight="false" outlineLevel="0" collapsed="false">
      <c r="X14" s="160"/>
      <c r="Y14" s="188"/>
      <c r="Z14" s="176" t="s">
        <v>93</v>
      </c>
      <c r="AA14" s="190" t="n">
        <v>12618.3264121687</v>
      </c>
      <c r="AB14" s="190" t="n">
        <v>12417.3665415642</v>
      </c>
      <c r="AC14" s="190" t="n">
        <v>12646.6578897687</v>
      </c>
      <c r="AD14" s="190" t="n">
        <v>12005.5478907139</v>
      </c>
      <c r="AE14" s="190" t="n">
        <v>12397.3766518827</v>
      </c>
      <c r="AF14" s="190" t="n">
        <v>12656.9703821153</v>
      </c>
      <c r="AG14" s="190" t="n">
        <v>12698.9488900199</v>
      </c>
      <c r="AH14" s="190" t="n">
        <v>12333.2004306106</v>
      </c>
      <c r="AI14" s="190" t="n">
        <v>12315.2984885419</v>
      </c>
      <c r="AJ14" s="190" t="n">
        <v>14640.4873011955</v>
      </c>
      <c r="AK14" s="190" t="n">
        <v>14439.3597962023</v>
      </c>
      <c r="AL14" s="190" t="n">
        <v>14508.2656541485</v>
      </c>
      <c r="AM14" s="190" t="n">
        <v>14896.2506435634</v>
      </c>
      <c r="AN14" s="190" t="n">
        <v>15263.3968632347</v>
      </c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1"/>
      <c r="BG14" s="192"/>
    </row>
    <row r="15" customFormat="false" ht="14.25" hidden="false" customHeight="false" outlineLevel="0" collapsed="false">
      <c r="X15" s="160"/>
      <c r="Y15" s="188"/>
      <c r="Z15" s="176" t="s">
        <v>94</v>
      </c>
      <c r="AA15" s="190" t="n">
        <v>29256.4451450226</v>
      </c>
      <c r="AB15" s="190" t="n">
        <v>29241.9370397843</v>
      </c>
      <c r="AC15" s="190" t="n">
        <v>28669.4106200962</v>
      </c>
      <c r="AD15" s="190" t="n">
        <v>28672.4387173486</v>
      </c>
      <c r="AE15" s="190" t="n">
        <v>29756.9150638138</v>
      </c>
      <c r="AF15" s="190" t="n">
        <v>31028.765263263</v>
      </c>
      <c r="AG15" s="190" t="n">
        <v>31232.5278182371</v>
      </c>
      <c r="AH15" s="190" t="n">
        <v>31068.728528277</v>
      </c>
      <c r="AI15" s="190" t="n">
        <v>29448.4471802226</v>
      </c>
      <c r="AJ15" s="190" t="n">
        <v>29914.9667368466</v>
      </c>
      <c r="AK15" s="190" t="n">
        <v>30773.0104869488</v>
      </c>
      <c r="AL15" s="190" t="n">
        <v>29949.6968624439</v>
      </c>
      <c r="AM15" s="190" t="n">
        <v>29673.6590549216</v>
      </c>
      <c r="AN15" s="190" t="n">
        <v>29456.2839567263</v>
      </c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1"/>
      <c r="BG15" s="192"/>
    </row>
    <row r="16" customFormat="false" ht="14.25" hidden="false" customHeight="false" outlineLevel="0" collapsed="false">
      <c r="X16" s="160"/>
      <c r="Y16" s="188"/>
      <c r="Z16" s="193" t="s">
        <v>95</v>
      </c>
      <c r="AA16" s="190" t="n">
        <v>10344.7901093917</v>
      </c>
      <c r="AB16" s="190" t="n">
        <v>10402.3373444556</v>
      </c>
      <c r="AC16" s="190" t="n">
        <v>10513.8152022574</v>
      </c>
      <c r="AD16" s="190" t="n">
        <v>10470.9382992219</v>
      </c>
      <c r="AE16" s="190" t="n">
        <v>10663.4378254827</v>
      </c>
      <c r="AF16" s="190" t="n">
        <v>10727.9497596452</v>
      </c>
      <c r="AG16" s="190" t="n">
        <v>10802.4459380515</v>
      </c>
      <c r="AH16" s="190" t="n">
        <v>10824.1411350892</v>
      </c>
      <c r="AI16" s="190" t="n">
        <v>10912.0016683706</v>
      </c>
      <c r="AJ16" s="190" t="n">
        <v>10897.326361976</v>
      </c>
      <c r="AK16" s="190" t="n">
        <v>10857.5763792306</v>
      </c>
      <c r="AL16" s="190" t="n">
        <v>10364.8999537563</v>
      </c>
      <c r="AM16" s="190" t="n">
        <v>10073.0135857407</v>
      </c>
      <c r="AN16" s="190" t="n">
        <v>10046.2331866774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1"/>
      <c r="BG16" s="192"/>
    </row>
    <row r="17" customFormat="false" ht="14.25" hidden="false" customHeight="false" outlineLevel="0" collapsed="false">
      <c r="X17" s="160"/>
      <c r="Y17" s="188"/>
      <c r="Z17" s="193" t="s">
        <v>96</v>
      </c>
      <c r="AA17" s="190" t="n">
        <v>622.379703547082</v>
      </c>
      <c r="AB17" s="190" t="n">
        <v>750.591504877167</v>
      </c>
      <c r="AC17" s="190" t="n">
        <v>818.160993012621</v>
      </c>
      <c r="AD17" s="190" t="n">
        <v>914.709524459278</v>
      </c>
      <c r="AE17" s="190" t="n">
        <v>1230.50193937039</v>
      </c>
      <c r="AF17" s="190" t="n">
        <v>1373.025789933</v>
      </c>
      <c r="AG17" s="190" t="n">
        <v>1657.48029822691</v>
      </c>
      <c r="AH17" s="190" t="n">
        <v>1799.85606297105</v>
      </c>
      <c r="AI17" s="190" t="n">
        <v>738.794111247495</v>
      </c>
      <c r="AJ17" s="190" t="n">
        <v>762.435737324591</v>
      </c>
      <c r="AK17" s="190" t="n">
        <v>522.890982070377</v>
      </c>
      <c r="AL17" s="190" t="n">
        <v>309.243040342849</v>
      </c>
      <c r="AM17" s="190" t="n">
        <v>401.160385198044</v>
      </c>
      <c r="AN17" s="190" t="n">
        <v>600.710180406361</v>
      </c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1"/>
      <c r="BG17" s="192"/>
    </row>
    <row r="18" customFormat="false" ht="14.25" hidden="false" customHeight="false" outlineLevel="0" collapsed="false">
      <c r="X18" s="160"/>
      <c r="Y18" s="188"/>
      <c r="Z18" s="193" t="s">
        <v>97</v>
      </c>
      <c r="AA18" s="190" t="n">
        <v>155911.469094223</v>
      </c>
      <c r="AB18" s="190" t="n">
        <v>154307.048149968</v>
      </c>
      <c r="AC18" s="190" t="n">
        <v>150993.702900997</v>
      </c>
      <c r="AD18" s="190" t="n">
        <v>151837.637822621</v>
      </c>
      <c r="AE18" s="190" t="n">
        <v>151030.027029961</v>
      </c>
      <c r="AF18" s="190" t="n">
        <v>154736.015599742</v>
      </c>
      <c r="AG18" s="190" t="n">
        <v>158690.002774592</v>
      </c>
      <c r="AH18" s="190" t="n">
        <v>137703.848092878</v>
      </c>
      <c r="AI18" s="190" t="n">
        <v>60695.1858136243</v>
      </c>
      <c r="AJ18" s="190" t="n">
        <v>62838.6469023605</v>
      </c>
      <c r="AK18" s="190" t="n">
        <v>62511.3666061839</v>
      </c>
      <c r="AL18" s="190" t="n">
        <v>59491.3735804661</v>
      </c>
      <c r="AM18" s="190" t="n">
        <v>59598.0847920251</v>
      </c>
      <c r="AN18" s="190" t="n">
        <v>59030.1850675746</v>
      </c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1"/>
      <c r="BG18" s="192"/>
    </row>
    <row r="19" customFormat="false" ht="14.25" hidden="false" customHeight="false" outlineLevel="0" collapsed="false">
      <c r="X19" s="160"/>
      <c r="Y19" s="188"/>
      <c r="Z19" s="193" t="s">
        <v>98</v>
      </c>
      <c r="AA19" s="190" t="n">
        <v>4134.75313207811</v>
      </c>
      <c r="AB19" s="190" t="n">
        <v>4061.27946665409</v>
      </c>
      <c r="AC19" s="190" t="n">
        <v>3943.92609571317</v>
      </c>
      <c r="AD19" s="190" t="n">
        <v>3917.6484947222</v>
      </c>
      <c r="AE19" s="190" t="n">
        <v>4066.71056569597</v>
      </c>
      <c r="AF19" s="190" t="n">
        <v>3980.99574039284</v>
      </c>
      <c r="AG19" s="190" t="n">
        <v>3931.33397709238</v>
      </c>
      <c r="AH19" s="190" t="n">
        <v>3587.05097586286</v>
      </c>
      <c r="AI19" s="190" t="n">
        <v>2729.41259223368</v>
      </c>
      <c r="AJ19" s="190" t="n">
        <v>2636.52561116963</v>
      </c>
      <c r="AK19" s="190" t="n">
        <v>2665.50261907815</v>
      </c>
      <c r="AL19" s="190" t="n">
        <v>2499.5406491324</v>
      </c>
      <c r="AM19" s="190" t="n">
        <v>2476.04070053268</v>
      </c>
      <c r="AN19" s="190" t="n">
        <v>2330.63375880639</v>
      </c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1"/>
      <c r="BG19" s="192"/>
    </row>
    <row r="20" customFormat="false" ht="14.25" hidden="false" customHeight="false" outlineLevel="0" collapsed="false">
      <c r="X20" s="160"/>
      <c r="Y20" s="188"/>
      <c r="Z20" s="193" t="s">
        <v>99</v>
      </c>
      <c r="AA20" s="190" t="n">
        <v>45354.9647155849</v>
      </c>
      <c r="AB20" s="190" t="n">
        <v>46166.9221227717</v>
      </c>
      <c r="AC20" s="190" t="n">
        <v>45909.754997051</v>
      </c>
      <c r="AD20" s="190" t="n">
        <v>45979.9357201471</v>
      </c>
      <c r="AE20" s="190" t="n">
        <v>47125.6943702113</v>
      </c>
      <c r="AF20" s="190" t="n">
        <v>47372.1080671921</v>
      </c>
      <c r="AG20" s="190" t="n">
        <v>47660.2086067103</v>
      </c>
      <c r="AH20" s="190" t="n">
        <v>45629.5898671901</v>
      </c>
      <c r="AI20" s="190" t="n">
        <v>37489.4658717328</v>
      </c>
      <c r="AJ20" s="190" t="n">
        <v>37913.3872739848</v>
      </c>
      <c r="AK20" s="190" t="n">
        <v>38941.519242012</v>
      </c>
      <c r="AL20" s="190" t="n">
        <v>37370.6333610707</v>
      </c>
      <c r="AM20" s="190" t="n">
        <v>37131.9776895573</v>
      </c>
      <c r="AN20" s="190" t="n">
        <v>38383.9022547233</v>
      </c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1"/>
      <c r="BG20" s="192"/>
    </row>
    <row r="21" customFormat="false" ht="14.25" hidden="false" customHeight="false" outlineLevel="0" collapsed="false">
      <c r="X21" s="160"/>
      <c r="Y21" s="188"/>
      <c r="Z21" s="193" t="s">
        <v>100</v>
      </c>
      <c r="AA21" s="190" t="n">
        <v>167132.762224069</v>
      </c>
      <c r="AB21" s="190" t="n">
        <v>161262.074887511</v>
      </c>
      <c r="AC21" s="190" t="n">
        <v>155265.474418715</v>
      </c>
      <c r="AD21" s="190" t="n">
        <v>153938.269511704</v>
      </c>
      <c r="AE21" s="190" t="n">
        <v>159069.708047558</v>
      </c>
      <c r="AF21" s="190" t="n">
        <v>158979.713907852</v>
      </c>
      <c r="AG21" s="190" t="n">
        <v>162717.526755138</v>
      </c>
      <c r="AH21" s="190" t="n">
        <v>167002.097442416</v>
      </c>
      <c r="AI21" s="190" t="n">
        <v>154645.452421137</v>
      </c>
      <c r="AJ21" s="190" t="n">
        <v>177491.654204854</v>
      </c>
      <c r="AK21" s="190" t="n">
        <v>156984.571794135</v>
      </c>
      <c r="AL21" s="190" t="n">
        <v>152110.269174175</v>
      </c>
      <c r="AM21" s="190" t="n">
        <v>158358.096091913</v>
      </c>
      <c r="AN21" s="190" t="n">
        <v>160753.266918248</v>
      </c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1"/>
      <c r="BG21" s="192"/>
    </row>
    <row r="22" customFormat="false" ht="14.25" hidden="false" customHeight="false" outlineLevel="0" collapsed="false">
      <c r="X22" s="160"/>
      <c r="Y22" s="188"/>
      <c r="Z22" s="193" t="s">
        <v>101</v>
      </c>
      <c r="AA22" s="190" t="n">
        <v>7721.8254734888</v>
      </c>
      <c r="AB22" s="190" t="n">
        <v>7505.39632216025</v>
      </c>
      <c r="AC22" s="190" t="n">
        <v>7493.97953537381</v>
      </c>
      <c r="AD22" s="190" t="n">
        <v>7086.29421477456</v>
      </c>
      <c r="AE22" s="190" t="n">
        <v>6755.20285004504</v>
      </c>
      <c r="AF22" s="190" t="n">
        <v>6267.72857215728</v>
      </c>
      <c r="AG22" s="190" t="n">
        <v>5551.41816172257</v>
      </c>
      <c r="AH22" s="190" t="n">
        <v>5322.25531826458</v>
      </c>
      <c r="AI22" s="190" t="n">
        <v>4569.05525664441</v>
      </c>
      <c r="AJ22" s="190" t="n">
        <v>4575.45377316713</v>
      </c>
      <c r="AK22" s="190" t="n">
        <v>4495.80318048053</v>
      </c>
      <c r="AL22" s="190" t="n">
        <v>4277.05799253582</v>
      </c>
      <c r="AM22" s="190" t="n">
        <v>4436.78362301346</v>
      </c>
      <c r="AN22" s="190" t="n">
        <v>4520.83358480967</v>
      </c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1"/>
      <c r="BG22" s="192"/>
    </row>
    <row r="23" customFormat="false" ht="14.25" hidden="false" customHeight="false" outlineLevel="0" collapsed="false">
      <c r="X23" s="160"/>
      <c r="Y23" s="188"/>
      <c r="Z23" s="193" t="s">
        <v>102</v>
      </c>
      <c r="AA23" s="190" t="n">
        <v>59457.0117677438</v>
      </c>
      <c r="AB23" s="190" t="n">
        <v>58288.4917690243</v>
      </c>
      <c r="AC23" s="190" t="n">
        <v>55623.2000757194</v>
      </c>
      <c r="AD23" s="190" t="n">
        <v>52575.7477979405</v>
      </c>
      <c r="AE23" s="190" t="n">
        <v>56369.0575040664</v>
      </c>
      <c r="AF23" s="190" t="n">
        <v>41983.2570358941</v>
      </c>
      <c r="AG23" s="190" t="n">
        <v>43884.3328301378</v>
      </c>
      <c r="AH23" s="190" t="n">
        <v>37144.4542821005</v>
      </c>
      <c r="AI23" s="190" t="n">
        <v>14947.2404399307</v>
      </c>
      <c r="AJ23" s="190" t="n">
        <v>15057.9835548078</v>
      </c>
      <c r="AK23" s="190" t="n">
        <v>15399.6677633431</v>
      </c>
      <c r="AL23" s="190" t="n">
        <v>14285.6139830088</v>
      </c>
      <c r="AM23" s="190" t="n">
        <v>14952.3518219321</v>
      </c>
      <c r="AN23" s="190" t="n">
        <v>15415.0860085503</v>
      </c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1"/>
      <c r="BG23" s="192"/>
    </row>
    <row r="24" customFormat="false" ht="14.25" hidden="false" customHeight="false" outlineLevel="0" collapsed="false">
      <c r="X24" s="160"/>
      <c r="Y24" s="188"/>
      <c r="Z24" s="193" t="s">
        <v>103</v>
      </c>
      <c r="AA24" s="190" t="n">
        <v>-163469.416898646</v>
      </c>
      <c r="AB24" s="190" t="n">
        <v>-162873.507593697</v>
      </c>
      <c r="AC24" s="190" t="n">
        <v>-150494.456424289</v>
      </c>
      <c r="AD24" s="190" t="n">
        <v>-152403.746210278</v>
      </c>
      <c r="AE24" s="190" t="n">
        <v>-147295.986551701</v>
      </c>
      <c r="AF24" s="190" t="n">
        <v>-134499.919192543</v>
      </c>
      <c r="AG24" s="190" t="n">
        <v>-132677.687308181</v>
      </c>
      <c r="AH24" s="190" t="n">
        <v>-88236.4005662986</v>
      </c>
      <c r="AI24" s="190" t="n">
        <v>-16861.3052054731</v>
      </c>
      <c r="AJ24" s="190" t="n">
        <v>-47376.0922903649</v>
      </c>
      <c r="AK24" s="190" t="n">
        <v>-17544.8605803858</v>
      </c>
      <c r="AL24" s="190" t="n">
        <v>-16800.3176273866</v>
      </c>
      <c r="AM24" s="190" t="n">
        <v>-15974.3642265552</v>
      </c>
      <c r="AN24" s="190" t="n">
        <v>-17287.2660468218</v>
      </c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1"/>
      <c r="BG24" s="192"/>
    </row>
    <row r="25" customFormat="false" ht="14.25" hidden="false" customHeight="false" outlineLevel="0" collapsed="false">
      <c r="X25" s="160"/>
      <c r="Y25" s="194"/>
      <c r="Z25" s="193" t="s">
        <v>104</v>
      </c>
      <c r="AA25" s="181" t="n">
        <v>94474.3606918523</v>
      </c>
      <c r="AB25" s="181" t="n">
        <v>90593.9114259313</v>
      </c>
      <c r="AC25" s="181" t="n">
        <v>88946.4339214751</v>
      </c>
      <c r="AD25" s="181" t="n">
        <v>83334.0139653257</v>
      </c>
      <c r="AE25" s="181" t="n">
        <v>92173.9588588356</v>
      </c>
      <c r="AF25" s="181" t="n">
        <v>89415.2843717408</v>
      </c>
      <c r="AG25" s="181" t="n">
        <v>90992.7018880069</v>
      </c>
      <c r="AH25" s="181" t="n">
        <v>85944.031034264</v>
      </c>
      <c r="AI25" s="181" t="n">
        <v>97069.0031322523</v>
      </c>
      <c r="AJ25" s="181" t="n">
        <v>112892.224026488</v>
      </c>
      <c r="AK25" s="181" t="n">
        <v>105861.731968961</v>
      </c>
      <c r="AL25" s="181" t="n">
        <v>99345.2105123209</v>
      </c>
      <c r="AM25" s="181" t="n">
        <v>107239.833840896</v>
      </c>
      <c r="AN25" s="190" t="n">
        <v>114960.078046384</v>
      </c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2"/>
      <c r="BG25" s="183"/>
    </row>
    <row r="26" customFormat="false" ht="14.25" hidden="false" customHeight="false" outlineLevel="0" collapsed="false">
      <c r="X26" s="160"/>
      <c r="Y26" s="195" t="s">
        <v>105</v>
      </c>
      <c r="Z26" s="196"/>
      <c r="AA26" s="197" t="n">
        <v>217213.865108341</v>
      </c>
      <c r="AB26" s="197" t="n">
        <v>228850.166400452</v>
      </c>
      <c r="AC26" s="197" t="n">
        <v>236788.670317947</v>
      </c>
      <c r="AD26" s="197" t="n">
        <v>238817.691803031</v>
      </c>
      <c r="AE26" s="197" t="n">
        <v>248127.679491378</v>
      </c>
      <c r="AF26" s="197" t="n">
        <v>257360.927590537</v>
      </c>
      <c r="AG26" s="197" t="n">
        <v>265202.2540293</v>
      </c>
      <c r="AH26" s="197" t="n">
        <v>268378.182790439</v>
      </c>
      <c r="AI26" s="197" t="n">
        <v>264543.138469001</v>
      </c>
      <c r="AJ26" s="197" t="n">
        <v>268407.081061782</v>
      </c>
      <c r="AK26" s="197" t="n">
        <v>264469.959847758</v>
      </c>
      <c r="AL26" s="197" t="n">
        <v>266685.834098862</v>
      </c>
      <c r="AM26" s="197" t="n">
        <v>262119.985469125</v>
      </c>
      <c r="AN26" s="197" t="n">
        <v>260185.407218377</v>
      </c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8"/>
    </row>
    <row r="27" customFormat="false" ht="14.25" hidden="false" customHeight="false" outlineLevel="0" collapsed="false">
      <c r="X27" s="160"/>
      <c r="Y27" s="199"/>
      <c r="Z27" s="189" t="s">
        <v>106</v>
      </c>
      <c r="AA27" s="190" t="n">
        <v>7162.94957147</v>
      </c>
      <c r="AB27" s="190" t="n">
        <v>7763.647454178</v>
      </c>
      <c r="AC27" s="190" t="n">
        <v>8292.068146439</v>
      </c>
      <c r="AD27" s="190" t="n">
        <v>8689.367295763</v>
      </c>
      <c r="AE27" s="190" t="n">
        <v>9153.773362734</v>
      </c>
      <c r="AF27" s="190" t="n">
        <v>10278.977804711</v>
      </c>
      <c r="AG27" s="190" t="n">
        <v>10086.758055759</v>
      </c>
      <c r="AH27" s="190" t="n">
        <v>10745.134571325</v>
      </c>
      <c r="AI27" s="190" t="n">
        <v>10710.130754015</v>
      </c>
      <c r="AJ27" s="190" t="n">
        <v>10532.153634387</v>
      </c>
      <c r="AK27" s="190" t="n">
        <v>10677.6092038944</v>
      </c>
      <c r="AL27" s="190" t="n">
        <v>10724.6800910165</v>
      </c>
      <c r="AM27" s="190" t="n">
        <v>10934.3321533692</v>
      </c>
      <c r="AN27" s="190" t="n">
        <v>11063.6816860316</v>
      </c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1"/>
      <c r="BG27" s="192"/>
    </row>
    <row r="28" customFormat="false" ht="14.25" hidden="false" customHeight="false" outlineLevel="0" collapsed="false">
      <c r="X28" s="160"/>
      <c r="Y28" s="199"/>
      <c r="Z28" s="176" t="s">
        <v>107</v>
      </c>
      <c r="AA28" s="190" t="n">
        <v>189204.043810849</v>
      </c>
      <c r="AB28" s="190" t="n">
        <v>199471.517512843</v>
      </c>
      <c r="AC28" s="190" t="n">
        <v>207007.43392851</v>
      </c>
      <c r="AD28" s="190" t="n">
        <v>209156.618341633</v>
      </c>
      <c r="AE28" s="190" t="n">
        <v>217274.85416632</v>
      </c>
      <c r="AF28" s="190" t="n">
        <v>225179.460781555</v>
      </c>
      <c r="AG28" s="190" t="n">
        <v>232467.382158097</v>
      </c>
      <c r="AH28" s="190" t="n">
        <v>234313.090471297</v>
      </c>
      <c r="AI28" s="190" t="n">
        <v>232540.154481756</v>
      </c>
      <c r="AJ28" s="190" t="n">
        <v>236427.60168214</v>
      </c>
      <c r="AK28" s="190" t="n">
        <v>231897.372312458</v>
      </c>
      <c r="AL28" s="190" t="n">
        <v>234629.573432407</v>
      </c>
      <c r="AM28" s="190" t="n">
        <v>229236.269715578</v>
      </c>
      <c r="AN28" s="190" t="n">
        <v>227177.658814681</v>
      </c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1"/>
      <c r="BG28" s="192"/>
    </row>
    <row r="29" customFormat="false" ht="14.25" hidden="false" customHeight="false" outlineLevel="0" collapsed="false">
      <c r="X29" s="160"/>
      <c r="Y29" s="199"/>
      <c r="Z29" s="176" t="s">
        <v>108</v>
      </c>
      <c r="AA29" s="190" t="n">
        <v>7492.41743984603</v>
      </c>
      <c r="AB29" s="190" t="n">
        <v>7699.53584833064</v>
      </c>
      <c r="AC29" s="190" t="n">
        <v>7770.44798957241</v>
      </c>
      <c r="AD29" s="190" t="n">
        <v>7405.79001830993</v>
      </c>
      <c r="AE29" s="190" t="n">
        <v>7827.2409222734</v>
      </c>
      <c r="AF29" s="190" t="n">
        <v>7534.60873991026</v>
      </c>
      <c r="AG29" s="190" t="n">
        <v>7415.61691303174</v>
      </c>
      <c r="AH29" s="190" t="n">
        <v>7103.90275636008</v>
      </c>
      <c r="AI29" s="190" t="n">
        <v>6859.72932240231</v>
      </c>
      <c r="AJ29" s="190" t="n">
        <v>7088.45846772268</v>
      </c>
      <c r="AK29" s="190" t="n">
        <v>7117.58446398204</v>
      </c>
      <c r="AL29" s="190" t="n">
        <v>7018.45302224597</v>
      </c>
      <c r="AM29" s="190" t="n">
        <v>7498.27250589213</v>
      </c>
      <c r="AN29" s="190" t="n">
        <v>7883.79256409656</v>
      </c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1"/>
      <c r="BG29" s="192"/>
    </row>
    <row r="30" customFormat="false" ht="14.25" hidden="false" customHeight="false" outlineLevel="0" collapsed="false">
      <c r="X30" s="160"/>
      <c r="Y30" s="199"/>
      <c r="Z30" s="176" t="s">
        <v>109</v>
      </c>
      <c r="AA30" s="190" t="n">
        <v>13354.4542861763</v>
      </c>
      <c r="AB30" s="190" t="n">
        <v>13915.4655850999</v>
      </c>
      <c r="AC30" s="190" t="n">
        <v>13718.7202534254</v>
      </c>
      <c r="AD30" s="190" t="n">
        <v>13565.916147325</v>
      </c>
      <c r="AE30" s="190" t="n">
        <v>13871.8110400503</v>
      </c>
      <c r="AF30" s="190" t="n">
        <v>14367.8802643613</v>
      </c>
      <c r="AG30" s="190" t="n">
        <v>15232.4969024126</v>
      </c>
      <c r="AH30" s="190" t="n">
        <v>16216.0549914568</v>
      </c>
      <c r="AI30" s="190" t="n">
        <v>14433.1239108272</v>
      </c>
      <c r="AJ30" s="190" t="n">
        <v>14358.867277532</v>
      </c>
      <c r="AK30" s="190" t="n">
        <v>14777.3938674235</v>
      </c>
      <c r="AL30" s="190" t="n">
        <v>14313.1275531932</v>
      </c>
      <c r="AM30" s="190" t="n">
        <v>14451.111094286</v>
      </c>
      <c r="AN30" s="190" t="n">
        <v>14060.2741535681</v>
      </c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1"/>
      <c r="BG30" s="192"/>
    </row>
    <row r="31" customFormat="false" ht="14.25" hidden="false" customHeight="false" outlineLevel="0" collapsed="false">
      <c r="X31" s="160"/>
      <c r="Y31" s="200"/>
      <c r="Z31" s="180" t="s">
        <v>110</v>
      </c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2"/>
      <c r="BG31" s="183"/>
    </row>
    <row r="32" customFormat="false" ht="14.25" hidden="false" customHeight="false" outlineLevel="0" collapsed="false">
      <c r="X32" s="160"/>
      <c r="Y32" s="202" t="s">
        <v>111</v>
      </c>
      <c r="Z32" s="203"/>
      <c r="AA32" s="204" t="n">
        <v>273000.515170575</v>
      </c>
      <c r="AB32" s="204" t="n">
        <v>279463.212439266</v>
      </c>
      <c r="AC32" s="204" t="n">
        <v>290432.218605</v>
      </c>
      <c r="AD32" s="204" t="n">
        <v>289985.413628268</v>
      </c>
      <c r="AE32" s="204" t="n">
        <v>309420.316530253</v>
      </c>
      <c r="AF32" s="204" t="n">
        <v>312055.833903305</v>
      </c>
      <c r="AG32" s="204" t="n">
        <v>313589.839156896</v>
      </c>
      <c r="AH32" s="204" t="n">
        <v>308913.017971121</v>
      </c>
      <c r="AI32" s="204" t="n">
        <v>317682.923158333</v>
      </c>
      <c r="AJ32" s="204" t="n">
        <v>335088.261508354</v>
      </c>
      <c r="AK32" s="204" t="n">
        <v>343989.548620671</v>
      </c>
      <c r="AL32" s="204" t="n">
        <v>342494.99117172</v>
      </c>
      <c r="AM32" s="204" t="n">
        <v>363485.193298821</v>
      </c>
      <c r="AN32" s="204" t="n">
        <v>365585.106791944</v>
      </c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5"/>
    </row>
    <row r="33" customFormat="false" ht="14.25" hidden="false" customHeight="false" outlineLevel="0" collapsed="false">
      <c r="X33" s="160"/>
      <c r="Y33" s="206"/>
      <c r="Z33" s="189" t="s">
        <v>112</v>
      </c>
      <c r="AA33" s="190" t="n">
        <v>129145.588951127</v>
      </c>
      <c r="AB33" s="190" t="n">
        <v>130692.609284009</v>
      </c>
      <c r="AC33" s="190" t="n">
        <v>137684.492314497</v>
      </c>
      <c r="AD33" s="190" t="n">
        <v>139162.228331494</v>
      </c>
      <c r="AE33" s="190" t="n">
        <v>146082.043045995</v>
      </c>
      <c r="AF33" s="190" t="n">
        <v>149108.780069308</v>
      </c>
      <c r="AG33" s="190" t="n">
        <v>148775.422626272</v>
      </c>
      <c r="AH33" s="190" t="n">
        <v>145234.161970298</v>
      </c>
      <c r="AI33" s="190" t="n">
        <v>144568.667132021</v>
      </c>
      <c r="AJ33" s="190" t="n">
        <v>152690.554189679</v>
      </c>
      <c r="AK33" s="190" t="n">
        <v>158137.349661423</v>
      </c>
      <c r="AL33" s="190" t="n">
        <v>154171.205529516</v>
      </c>
      <c r="AM33" s="190" t="n">
        <v>166312.674127476</v>
      </c>
      <c r="AN33" s="190" t="n">
        <v>169731.881342834</v>
      </c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1"/>
      <c r="BG33" s="192"/>
    </row>
    <row r="34" customFormat="false" ht="14.25" hidden="false" customHeight="false" outlineLevel="0" collapsed="false">
      <c r="X34" s="160"/>
      <c r="Y34" s="207"/>
      <c r="Z34" s="180" t="s">
        <v>113</v>
      </c>
      <c r="AA34" s="181" t="n">
        <v>143854.926219447</v>
      </c>
      <c r="AB34" s="181" t="n">
        <v>148770.603155257</v>
      </c>
      <c r="AC34" s="181" t="n">
        <v>152747.726290503</v>
      </c>
      <c r="AD34" s="181" t="n">
        <v>150823.185296775</v>
      </c>
      <c r="AE34" s="181" t="n">
        <v>163338.273484258</v>
      </c>
      <c r="AF34" s="181" t="n">
        <v>162947.053833997</v>
      </c>
      <c r="AG34" s="181" t="n">
        <v>164814.416530624</v>
      </c>
      <c r="AH34" s="181" t="n">
        <v>163678.856000823</v>
      </c>
      <c r="AI34" s="181" t="n">
        <v>173114.256026312</v>
      </c>
      <c r="AJ34" s="181" t="n">
        <v>182397.707318675</v>
      </c>
      <c r="AK34" s="181" t="n">
        <v>185852.198959248</v>
      </c>
      <c r="AL34" s="181" t="n">
        <v>188323.785642204</v>
      </c>
      <c r="AM34" s="181" t="n">
        <v>197172.519171345</v>
      </c>
      <c r="AN34" s="181" t="n">
        <v>195853.22544911</v>
      </c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2"/>
      <c r="BG34" s="183"/>
    </row>
    <row r="35" customFormat="false" ht="15" hidden="false" customHeight="false" outlineLevel="0" collapsed="false">
      <c r="X35" s="208"/>
      <c r="Y35" s="285" t="s">
        <v>114</v>
      </c>
      <c r="Z35" s="286"/>
      <c r="AA35" s="287" t="n">
        <v>154.089383263607</v>
      </c>
      <c r="AB35" s="287" t="n">
        <v>154.644139154814</v>
      </c>
      <c r="AC35" s="287" t="n">
        <v>140.862410141854</v>
      </c>
      <c r="AD35" s="287" t="n">
        <v>115.658238814212</v>
      </c>
      <c r="AE35" s="287" t="n">
        <v>187.158680323511</v>
      </c>
      <c r="AF35" s="287" t="n">
        <v>-65.059324930422</v>
      </c>
      <c r="AG35" s="287" t="n">
        <v>-170.706967196427</v>
      </c>
      <c r="AH35" s="287" t="n">
        <v>162.518272079062</v>
      </c>
      <c r="AI35" s="287" t="n">
        <v>-0.000262757297605276</v>
      </c>
      <c r="AJ35" s="287" t="n">
        <v>0</v>
      </c>
      <c r="AK35" s="287" t="n">
        <v>-0.000345127657055855</v>
      </c>
      <c r="AL35" s="287" t="n">
        <v>2.56193339405581</v>
      </c>
      <c r="AM35" s="287" t="n">
        <v>13.2683160149027</v>
      </c>
      <c r="AN35" s="287" t="n">
        <v>986.668378229253</v>
      </c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8"/>
      <c r="BG35" s="289"/>
    </row>
    <row r="36" customFormat="false" ht="15" hidden="false" customHeight="false" outlineLevel="0" collapsed="false">
      <c r="X36" s="214" t="s">
        <v>115</v>
      </c>
      <c r="Y36" s="215"/>
      <c r="Z36" s="216"/>
      <c r="AA36" s="217" t="n">
        <v>0.5132463238</v>
      </c>
      <c r="AB36" s="217" t="n">
        <v>0.6178881788</v>
      </c>
      <c r="AC36" s="217" t="n">
        <v>0.6283988734</v>
      </c>
      <c r="AD36" s="217" t="n">
        <v>0.62143457015</v>
      </c>
      <c r="AE36" s="217" t="n">
        <v>0.6038002846</v>
      </c>
      <c r="AF36" s="217" t="n">
        <v>0.60193218515</v>
      </c>
      <c r="AG36" s="217" t="n">
        <v>0.5912175966</v>
      </c>
      <c r="AH36" s="217" t="n">
        <v>0.6197502049</v>
      </c>
      <c r="AI36" s="217" t="n">
        <v>0.5840698016</v>
      </c>
      <c r="AJ36" s="217" t="n">
        <v>0.5811444562</v>
      </c>
      <c r="AK36" s="217" t="n">
        <v>0.6099880759</v>
      </c>
      <c r="AL36" s="217" t="n">
        <v>0.5979772511</v>
      </c>
      <c r="AM36" s="217" t="n">
        <v>0.6382287687</v>
      </c>
      <c r="AN36" s="217" t="n">
        <v>0.6668489184</v>
      </c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8"/>
      <c r="BG36" s="219"/>
    </row>
    <row r="37" customFormat="false" ht="14.25" hidden="false" customHeight="false" outlineLevel="0" collapsed="false">
      <c r="X37" s="220" t="s">
        <v>116</v>
      </c>
      <c r="Y37" s="221"/>
      <c r="Z37" s="222"/>
      <c r="AA37" s="223" t="n">
        <v>57008.96759786</v>
      </c>
      <c r="AB37" s="223" t="n">
        <v>58601.0052233695</v>
      </c>
      <c r="AC37" s="223" t="n">
        <v>59127.0428831158</v>
      </c>
      <c r="AD37" s="223" t="n">
        <v>58155.6479900826</v>
      </c>
      <c r="AE37" s="223" t="n">
        <v>59170.8182903644</v>
      </c>
      <c r="AF37" s="223" t="n">
        <v>59213.2946380902</v>
      </c>
      <c r="AG37" s="223" t="n">
        <v>59020.4707141634</v>
      </c>
      <c r="AH37" s="223" t="n">
        <v>57574.4005268182</v>
      </c>
      <c r="AI37" s="223" t="n">
        <v>52273.2784133355</v>
      </c>
      <c r="AJ37" s="223" t="n">
        <v>51885.0718276651</v>
      </c>
      <c r="AK37" s="223" t="n">
        <v>52797.3197544628</v>
      </c>
      <c r="AL37" s="223" t="n">
        <v>50495.1622850832</v>
      </c>
      <c r="AM37" s="223" t="n">
        <v>48716.1058599884</v>
      </c>
      <c r="AN37" s="223" t="n">
        <v>47986.3756406761</v>
      </c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4"/>
      <c r="BG37" s="225"/>
    </row>
    <row r="38" customFormat="false" ht="14.25" hidden="false" customHeight="false" outlineLevel="0" collapsed="false">
      <c r="X38" s="226"/>
      <c r="Y38" s="227" t="s">
        <v>117</v>
      </c>
      <c r="Z38" s="228"/>
      <c r="AA38" s="167" t="n">
        <v>53465.3050085557</v>
      </c>
      <c r="AB38" s="167" t="n">
        <v>55101.9165193193</v>
      </c>
      <c r="AC38" s="167" t="n">
        <v>55602.8034517094</v>
      </c>
      <c r="AD38" s="167" t="n">
        <v>54812.9357635738</v>
      </c>
      <c r="AE38" s="167" t="n">
        <v>55599.1119881286</v>
      </c>
      <c r="AF38" s="167" t="n">
        <v>55588.3947204624</v>
      </c>
      <c r="AG38" s="167" t="n">
        <v>55364.8574367013</v>
      </c>
      <c r="AH38" s="167" t="n">
        <v>54003.4307136989</v>
      </c>
      <c r="AI38" s="167" t="n">
        <v>49082.0924414135</v>
      </c>
      <c r="AJ38" s="167" t="n">
        <v>48381.0538789433</v>
      </c>
      <c r="AK38" s="167" t="n">
        <v>49403.4484125894</v>
      </c>
      <c r="AL38" s="167" t="n">
        <v>47333.1295005693</v>
      </c>
      <c r="AM38" s="167" t="n">
        <v>45791.2387825823</v>
      </c>
      <c r="AN38" s="167" t="n">
        <v>45368.1694341368</v>
      </c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229"/>
      <c r="BG38" s="230"/>
    </row>
    <row r="39" customFormat="false" ht="14.25" hidden="false" customHeight="false" outlineLevel="0" collapsed="false">
      <c r="X39" s="226"/>
      <c r="Y39" s="231"/>
      <c r="Z39" s="232" t="s">
        <v>118</v>
      </c>
      <c r="AA39" s="170" t="n">
        <v>37006.4125415557</v>
      </c>
      <c r="AB39" s="170" t="n">
        <v>38605.5964523193</v>
      </c>
      <c r="AC39" s="170" t="n">
        <v>39894.1609007094</v>
      </c>
      <c r="AD39" s="170" t="n">
        <v>39497.7889055738</v>
      </c>
      <c r="AE39" s="170" t="n">
        <v>40552.3254581286</v>
      </c>
      <c r="AF39" s="170" t="n">
        <v>40430.3770664624</v>
      </c>
      <c r="AG39" s="170" t="n">
        <v>40857.9399777013</v>
      </c>
      <c r="AH39" s="170" t="n">
        <v>38355.1104196989</v>
      </c>
      <c r="AI39" s="170" t="n">
        <v>33993.6269744135</v>
      </c>
      <c r="AJ39" s="170" t="n">
        <v>33677.0149999433</v>
      </c>
      <c r="AK39" s="170" t="n">
        <v>33921.3922145894</v>
      </c>
      <c r="AL39" s="170" t="n">
        <v>32478.5635501693</v>
      </c>
      <c r="AM39" s="170" t="n">
        <v>31267.0126805823</v>
      </c>
      <c r="AN39" s="170" t="n">
        <v>30766.3740391368</v>
      </c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233"/>
      <c r="BG39" s="234"/>
    </row>
    <row r="40" customFormat="false" ht="14.25" hidden="false" customHeight="false" outlineLevel="0" collapsed="false">
      <c r="X40" s="226"/>
      <c r="Y40" s="235"/>
      <c r="Z40" s="232" t="s">
        <v>119</v>
      </c>
      <c r="AA40" s="170" t="n">
        <v>5052.59364</v>
      </c>
      <c r="AB40" s="170" t="n">
        <v>5017.838813</v>
      </c>
      <c r="AC40" s="170" t="n">
        <v>4949.45825</v>
      </c>
      <c r="AD40" s="170" t="n">
        <v>4533.086288</v>
      </c>
      <c r="AE40" s="170" t="n">
        <v>4340.839077</v>
      </c>
      <c r="AF40" s="170" t="n">
        <v>4124.042284</v>
      </c>
      <c r="AG40" s="170" t="n">
        <v>4063.571127</v>
      </c>
      <c r="AH40" s="170" t="n">
        <v>4570.349957</v>
      </c>
      <c r="AI40" s="170" t="n">
        <v>4339.530333</v>
      </c>
      <c r="AJ40" s="170" t="n">
        <v>4162.51902</v>
      </c>
      <c r="AK40" s="170" t="n">
        <v>4481.121973</v>
      </c>
      <c r="AL40" s="170" t="n">
        <v>4238.199518</v>
      </c>
      <c r="AM40" s="170" t="n">
        <v>4238.199518</v>
      </c>
      <c r="AN40" s="170" t="n">
        <v>4238.199518</v>
      </c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233"/>
      <c r="BG40" s="234"/>
    </row>
    <row r="41" customFormat="false" ht="14.25" hidden="false" customHeight="false" outlineLevel="0" collapsed="false">
      <c r="X41" s="226"/>
      <c r="Y41" s="235"/>
      <c r="Z41" s="232" t="s">
        <v>120</v>
      </c>
      <c r="AA41" s="170" t="n">
        <v>11406.298827</v>
      </c>
      <c r="AB41" s="170" t="n">
        <v>11478.481254</v>
      </c>
      <c r="AC41" s="170" t="n">
        <v>10759.184301</v>
      </c>
      <c r="AD41" s="170" t="n">
        <v>10782.06057</v>
      </c>
      <c r="AE41" s="170" t="n">
        <v>10705.947453</v>
      </c>
      <c r="AF41" s="170" t="n">
        <v>11033.97537</v>
      </c>
      <c r="AG41" s="170" t="n">
        <v>10443.346332</v>
      </c>
      <c r="AH41" s="170" t="n">
        <v>11077.970337</v>
      </c>
      <c r="AI41" s="170" t="n">
        <v>10748.935134</v>
      </c>
      <c r="AJ41" s="170" t="n">
        <v>10541.519859</v>
      </c>
      <c r="AK41" s="170" t="n">
        <v>11000.934225</v>
      </c>
      <c r="AL41" s="170" t="n">
        <v>10616.3664324</v>
      </c>
      <c r="AM41" s="170" t="n">
        <v>10286.026584</v>
      </c>
      <c r="AN41" s="170" t="n">
        <v>10363.595877</v>
      </c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233"/>
      <c r="BG41" s="234"/>
    </row>
    <row r="42" customFormat="false" ht="14.25" hidden="false" customHeight="false" outlineLevel="0" collapsed="false">
      <c r="X42" s="226"/>
      <c r="Y42" s="236" t="s">
        <v>121</v>
      </c>
      <c r="Z42" s="237"/>
      <c r="AA42" s="170" t="n">
        <v>3543.66258930425</v>
      </c>
      <c r="AB42" s="170" t="n">
        <v>3499.08870405028</v>
      </c>
      <c r="AC42" s="170" t="n">
        <v>3524.23943140647</v>
      </c>
      <c r="AD42" s="170" t="n">
        <v>3342.71222650882</v>
      </c>
      <c r="AE42" s="170" t="n">
        <v>3571.70630223571</v>
      </c>
      <c r="AF42" s="170" t="n">
        <v>3624.89991762782</v>
      </c>
      <c r="AG42" s="170" t="n">
        <v>3655.61327746209</v>
      </c>
      <c r="AH42" s="170" t="n">
        <v>3570.96981311926</v>
      </c>
      <c r="AI42" s="170" t="n">
        <v>3191.18597192204</v>
      </c>
      <c r="AJ42" s="170" t="n">
        <v>3504.01794872176</v>
      </c>
      <c r="AK42" s="170" t="n">
        <v>3393.87134187343</v>
      </c>
      <c r="AL42" s="170" t="n">
        <v>3162.03278451399</v>
      </c>
      <c r="AM42" s="170" t="n">
        <v>2924.86707740603</v>
      </c>
      <c r="AN42" s="170" t="n">
        <v>2618.20620653931</v>
      </c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233"/>
      <c r="BG42" s="234"/>
    </row>
    <row r="43" customFormat="false" ht="14.25" hidden="false" customHeight="false" outlineLevel="0" collapsed="false">
      <c r="X43" s="226"/>
      <c r="Y43" s="235"/>
      <c r="Z43" s="232" t="s">
        <v>122</v>
      </c>
      <c r="AA43" s="170" t="n">
        <v>3376.60854130425</v>
      </c>
      <c r="AB43" s="170" t="n">
        <v>3326.89164405028</v>
      </c>
      <c r="AC43" s="170" t="n">
        <v>3355.98194340647</v>
      </c>
      <c r="AD43" s="170" t="n">
        <v>3183.46071450883</v>
      </c>
      <c r="AE43" s="170" t="n">
        <v>3390.54526623571</v>
      </c>
      <c r="AF43" s="170" t="n">
        <v>3430.26928562782</v>
      </c>
      <c r="AG43" s="170" t="n">
        <v>3452.68137346209</v>
      </c>
      <c r="AH43" s="170" t="n">
        <v>3365.51538911926</v>
      </c>
      <c r="AI43" s="170" t="n">
        <v>2988.93695992204</v>
      </c>
      <c r="AJ43" s="170" t="n">
        <v>3287.83720072176</v>
      </c>
      <c r="AK43" s="170" t="n">
        <v>3182.01160987343</v>
      </c>
      <c r="AL43" s="170" t="n">
        <v>2960.27494851399</v>
      </c>
      <c r="AM43" s="170" t="n">
        <v>2720.93851340604</v>
      </c>
      <c r="AN43" s="170" t="n">
        <v>2410.48448253931</v>
      </c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233"/>
      <c r="BG43" s="234"/>
    </row>
    <row r="44" customFormat="false" ht="15" hidden="false" customHeight="false" outlineLevel="0" collapsed="false">
      <c r="X44" s="238"/>
      <c r="Y44" s="239"/>
      <c r="Z44" s="240" t="s">
        <v>123</v>
      </c>
      <c r="AA44" s="241" t="n">
        <v>167.054048</v>
      </c>
      <c r="AB44" s="241" t="n">
        <v>172.19706</v>
      </c>
      <c r="AC44" s="241" t="n">
        <v>168.257488</v>
      </c>
      <c r="AD44" s="241" t="n">
        <v>159.251512</v>
      </c>
      <c r="AE44" s="241" t="n">
        <v>181.161036</v>
      </c>
      <c r="AF44" s="241" t="n">
        <v>194.630632</v>
      </c>
      <c r="AG44" s="241" t="n">
        <v>202.931904</v>
      </c>
      <c r="AH44" s="241" t="n">
        <v>205.454424</v>
      </c>
      <c r="AI44" s="241" t="n">
        <v>202.249012</v>
      </c>
      <c r="AJ44" s="241" t="n">
        <v>216.180748</v>
      </c>
      <c r="AK44" s="241" t="n">
        <v>211.859732</v>
      </c>
      <c r="AL44" s="241" t="n">
        <v>201.757836</v>
      </c>
      <c r="AM44" s="241" t="n">
        <v>203.928564</v>
      </c>
      <c r="AN44" s="241" t="n">
        <v>207.721724</v>
      </c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2"/>
      <c r="BG44" s="243"/>
    </row>
    <row r="45" customFormat="false" ht="15" hidden="false" customHeight="false" outlineLevel="0" collapsed="false">
      <c r="X45" s="244" t="s">
        <v>124</v>
      </c>
      <c r="Y45" s="245"/>
      <c r="Z45" s="246"/>
      <c r="AA45" s="247" t="n">
        <v>16935.476</v>
      </c>
      <c r="AB45" s="247" t="n">
        <v>17355.668</v>
      </c>
      <c r="AC45" s="247" t="n">
        <v>18390.137</v>
      </c>
      <c r="AD45" s="247" t="n">
        <v>18270.715</v>
      </c>
      <c r="AE45" s="247" t="n">
        <v>20850.045</v>
      </c>
      <c r="AF45" s="247" t="n">
        <v>21627.237</v>
      </c>
      <c r="AG45" s="247" t="n">
        <v>22366.391</v>
      </c>
      <c r="AH45" s="247" t="n">
        <v>23439.503143</v>
      </c>
      <c r="AI45" s="247" t="n">
        <v>24002.3</v>
      </c>
      <c r="AJ45" s="247" t="n">
        <v>23928.572</v>
      </c>
      <c r="AK45" s="247" t="n">
        <v>24794.0812658981</v>
      </c>
      <c r="AL45" s="247" t="n">
        <v>24087.4343797335</v>
      </c>
      <c r="AM45" s="247" t="n">
        <v>23536.6775745758</v>
      </c>
      <c r="AN45" s="247" t="n">
        <v>23339.1993358655</v>
      </c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8"/>
      <c r="BG45" s="249"/>
    </row>
    <row r="46" customFormat="false" ht="15.75" hidden="false" customHeight="false" outlineLevel="0" collapsed="false">
      <c r="X46" s="250" t="s">
        <v>125</v>
      </c>
      <c r="Y46" s="251"/>
      <c r="Z46" s="252"/>
      <c r="AA46" s="253" t="n">
        <v>1122277.11153033</v>
      </c>
      <c r="AB46" s="253" t="n">
        <v>1131370.04088742</v>
      </c>
      <c r="AC46" s="253" t="n">
        <v>1148914.62475332</v>
      </c>
      <c r="AD46" s="253" t="n">
        <v>1138718.70111022</v>
      </c>
      <c r="AE46" s="253" t="n">
        <v>1198164.31814825</v>
      </c>
      <c r="AF46" s="253" t="n">
        <v>1213082.2071258</v>
      </c>
      <c r="AG46" s="253" t="n">
        <v>1234759.3972428</v>
      </c>
      <c r="AH46" s="253" t="n">
        <v>1242027.59300622</v>
      </c>
      <c r="AI46" s="253" t="n">
        <v>1195175.22662702</v>
      </c>
      <c r="AJ46" s="253" t="n">
        <v>1228371.31209127</v>
      </c>
      <c r="AK46" s="253" t="n">
        <v>1238957.78502779</v>
      </c>
      <c r="AL46" s="253" t="n">
        <v>1213605.86596061</v>
      </c>
      <c r="AM46" s="253" t="n">
        <v>1247763.21994588</v>
      </c>
      <c r="AN46" s="253" t="n">
        <v>1259425.98658069</v>
      </c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4"/>
      <c r="BG46" s="255"/>
    </row>
    <row r="47" customFormat="false" ht="14.25" hidden="false" customHeight="false" outlineLevel="0" collapsed="false"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</row>
    <row r="48" customFormat="false" ht="14.25" hidden="false" customHeight="false" outlineLevel="0" collapsed="false"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</row>
    <row r="49" customFormat="false" ht="14.25" hidden="false" customHeight="false" outlineLevel="0" collapsed="false"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</row>
    <row r="50" customFormat="false" ht="14.25" hidden="false" customHeight="false" outlineLevel="0" collapsed="false"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</row>
    <row r="51" customFormat="false" ht="14.25" hidden="false" customHeight="false" outlineLevel="0" collapsed="false"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</row>
    <row r="52" customFormat="false" ht="14.25" hidden="false" customHeight="false" outlineLevel="0" collapsed="false">
      <c r="Z52" s="10" t="s">
        <v>126</v>
      </c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</row>
    <row r="53" customFormat="false" ht="14.25" hidden="false" customHeight="false" outlineLevel="0" collapsed="false">
      <c r="Z53" s="257" t="s">
        <v>78</v>
      </c>
      <c r="AA53" s="258" t="n">
        <v>1990</v>
      </c>
      <c r="AB53" s="258" t="n">
        <v>1991</v>
      </c>
      <c r="AC53" s="258" t="n">
        <v>1992</v>
      </c>
      <c r="AD53" s="258" t="n">
        <v>1993</v>
      </c>
      <c r="AE53" s="258" t="n">
        <v>1994</v>
      </c>
      <c r="AF53" s="258" t="n">
        <v>1995</v>
      </c>
      <c r="AG53" s="258" t="n">
        <v>1996</v>
      </c>
      <c r="AH53" s="258" t="n">
        <v>1997</v>
      </c>
      <c r="AI53" s="258" t="n">
        <v>1998</v>
      </c>
      <c r="AJ53" s="258" t="n">
        <v>1999</v>
      </c>
      <c r="AK53" s="258" t="n">
        <v>2000</v>
      </c>
      <c r="AL53" s="258" t="n">
        <v>2001</v>
      </c>
      <c r="AM53" s="258" t="n">
        <v>2002</v>
      </c>
      <c r="AN53" s="258" t="n">
        <v>2003</v>
      </c>
      <c r="AO53" s="258" t="n">
        <v>2004</v>
      </c>
      <c r="AP53" s="258" t="n">
        <v>2005</v>
      </c>
      <c r="AQ53" s="258" t="n">
        <v>2006</v>
      </c>
      <c r="AR53" s="258" t="n">
        <v>2007</v>
      </c>
      <c r="AS53" s="258" t="n">
        <v>2008</v>
      </c>
      <c r="AT53" s="258" t="n">
        <v>2009</v>
      </c>
      <c r="AU53" s="258" t="n">
        <v>2010</v>
      </c>
      <c r="AV53" s="258" t="n">
        <v>2011</v>
      </c>
      <c r="AW53" s="258" t="n">
        <v>2012</v>
      </c>
      <c r="AX53" s="258" t="n">
        <v>2013</v>
      </c>
      <c r="AY53" s="258" t="n">
        <v>2014</v>
      </c>
      <c r="AZ53" s="258" t="n">
        <v>2015</v>
      </c>
      <c r="BA53" s="258" t="n">
        <v>2016</v>
      </c>
      <c r="BB53" s="258" t="n">
        <v>2017</v>
      </c>
      <c r="BC53" s="258" t="n">
        <v>2018</v>
      </c>
      <c r="BD53" s="258" t="n">
        <v>2019</v>
      </c>
      <c r="BE53" s="258" t="n">
        <v>2020</v>
      </c>
      <c r="BF53" s="259" t="s">
        <v>79</v>
      </c>
      <c r="BG53" s="258" t="s">
        <v>80</v>
      </c>
    </row>
    <row r="54" s="264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60" t="s">
        <v>82</v>
      </c>
      <c r="AA54" s="261" t="n">
        <f aca="false">AA5/10^3</f>
        <v>82.1914060775114</v>
      </c>
      <c r="AB54" s="261" t="n">
        <f aca="false">AB5/10^3</f>
        <v>82.7472289243033</v>
      </c>
      <c r="AC54" s="261" t="n">
        <f aca="false">AC5/10^3</f>
        <v>82.5947133963964</v>
      </c>
      <c r="AD54" s="261" t="n">
        <f aca="false">AD5/10^3</f>
        <v>82.0770099004627</v>
      </c>
      <c r="AE54" s="261" t="n">
        <f aca="false">AE5/10^3</f>
        <v>84.8212189206817</v>
      </c>
      <c r="AF54" s="261" t="n">
        <f aca="false">AF5/10^3</f>
        <v>84.284092897362</v>
      </c>
      <c r="AG54" s="261" t="n">
        <f aca="false">AG5/10^3</f>
        <v>84.16553789937</v>
      </c>
      <c r="AH54" s="261" t="n">
        <f aca="false">AH5/10^3</f>
        <v>84.8778280514074</v>
      </c>
      <c r="AI54" s="261" t="n">
        <f aca="false">AI5/10^3</f>
        <v>81.8043819569018</v>
      </c>
      <c r="AJ54" s="261" t="n">
        <f aca="false">AJ5/10^3</f>
        <v>82.5500440942247</v>
      </c>
      <c r="AK54" s="261" t="n">
        <f aca="false">AK5/10^3</f>
        <v>82.7420944150156</v>
      </c>
      <c r="AL54" s="262" t="n">
        <f aca="false">AL5/10^3</f>
        <v>77.9383803903537</v>
      </c>
      <c r="AM54" s="262" t="n">
        <f aca="false">AM5/10^3</f>
        <v>82.5307278575273</v>
      </c>
      <c r="AN54" s="262" t="n">
        <f aca="false">AN5/10^3</f>
        <v>85.7515842436793</v>
      </c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90"/>
    </row>
    <row r="55" s="264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60" t="s">
        <v>88</v>
      </c>
      <c r="AA55" s="261" t="n">
        <f aca="false">AA9/10^3</f>
        <v>476.080457712981</v>
      </c>
      <c r="AB55" s="261" t="n">
        <f aca="false">AB9/10^3</f>
        <v>464.506786151002</v>
      </c>
      <c r="AC55" s="261" t="n">
        <f aca="false">AC9/10^3</f>
        <v>461.722076562131</v>
      </c>
      <c r="AD55" s="261" t="n">
        <f aca="false">AD9/10^3</f>
        <v>451.527259592615</v>
      </c>
      <c r="AE55" s="261" t="n">
        <f aca="false">AE9/10^3</f>
        <v>475.960794795614</v>
      </c>
      <c r="AF55" s="261" t="n">
        <f aca="false">AF9/10^3</f>
        <v>478.475159839394</v>
      </c>
      <c r="AG55" s="261" t="n">
        <f aca="false">AG9/10^3</f>
        <v>490.243606258281</v>
      </c>
      <c r="AH55" s="261" t="n">
        <f aca="false">AH9/10^3</f>
        <v>499.006559045309</v>
      </c>
      <c r="AI55" s="261" t="n">
        <f aca="false">AI9/10^3</f>
        <v>454.868620296886</v>
      </c>
      <c r="AJ55" s="261" t="n">
        <f aca="false">AJ9/10^3</f>
        <v>466.511700454783</v>
      </c>
      <c r="AK55" s="261" t="n">
        <f aca="false">AK9/10^3</f>
        <v>470.164170790784</v>
      </c>
      <c r="AL55" s="262" t="n">
        <f aca="false">AL9/10^3</f>
        <v>451.906027591002</v>
      </c>
      <c r="AM55" s="262" t="n">
        <f aca="false">AM9/10^3</f>
        <v>467.387159973084</v>
      </c>
      <c r="AN55" s="262" t="n">
        <f aca="false">AN9/10^3</f>
        <v>477.564314879456</v>
      </c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90"/>
    </row>
    <row r="56" s="264" customFormat="tru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60" t="s">
        <v>105</v>
      </c>
      <c r="AA56" s="261" t="n">
        <f aca="false">AA26/10^3</f>
        <v>217.213865108341</v>
      </c>
      <c r="AB56" s="261" t="n">
        <f aca="false">AB26/10^3</f>
        <v>228.850166400452</v>
      </c>
      <c r="AC56" s="261" t="n">
        <f aca="false">AC26/10^3</f>
        <v>236.788670317947</v>
      </c>
      <c r="AD56" s="261" t="n">
        <f aca="false">AD26/10^3</f>
        <v>238.817691803031</v>
      </c>
      <c r="AE56" s="261" t="n">
        <f aca="false">AE26/10^3</f>
        <v>248.127679491378</v>
      </c>
      <c r="AF56" s="261" t="n">
        <f aca="false">AF26/10^3</f>
        <v>257.360927590537</v>
      </c>
      <c r="AG56" s="261" t="n">
        <f aca="false">AG26/10^3</f>
        <v>265.2022540293</v>
      </c>
      <c r="AH56" s="261" t="n">
        <f aca="false">AH26/10^3</f>
        <v>268.378182790439</v>
      </c>
      <c r="AI56" s="261" t="n">
        <f aca="false">AI26/10^3</f>
        <v>264.543138469001</v>
      </c>
      <c r="AJ56" s="261" t="n">
        <f aca="false">AJ26/10^3</f>
        <v>268.407081061782</v>
      </c>
      <c r="AK56" s="261" t="n">
        <f aca="false">AK26/10^3</f>
        <v>264.469959847758</v>
      </c>
      <c r="AL56" s="262" t="n">
        <f aca="false">AL26/10^3</f>
        <v>266.685834098862</v>
      </c>
      <c r="AM56" s="262" t="n">
        <f aca="false">AM26/10^3</f>
        <v>262.119985469125</v>
      </c>
      <c r="AN56" s="262" t="n">
        <f aca="false">AN26/10^3</f>
        <v>260.185407218377</v>
      </c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90"/>
    </row>
    <row r="57" s="264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60" t="s">
        <v>127</v>
      </c>
      <c r="AA57" s="261" t="n">
        <f aca="false">(AA34)/10^3</f>
        <v>143.854926219447</v>
      </c>
      <c r="AB57" s="261" t="n">
        <f aca="false">(AB34)/10^3</f>
        <v>148.770603155257</v>
      </c>
      <c r="AC57" s="261" t="n">
        <f aca="false">(AC34)/10^3</f>
        <v>152.747726290503</v>
      </c>
      <c r="AD57" s="261" t="n">
        <f aca="false">(AD34)/10^3</f>
        <v>150.823185296774</v>
      </c>
      <c r="AE57" s="261" t="n">
        <f aca="false">(AE34)/10^3</f>
        <v>163.338273484258</v>
      </c>
      <c r="AF57" s="261" t="n">
        <f aca="false">(AF34)/10^3</f>
        <v>162.947053833997</v>
      </c>
      <c r="AG57" s="261" t="n">
        <f aca="false">(AG34)/10^3</f>
        <v>164.814416530624</v>
      </c>
      <c r="AH57" s="261" t="n">
        <f aca="false">(AH34)/10^3</f>
        <v>163.678856000823</v>
      </c>
      <c r="AI57" s="261" t="n">
        <f aca="false">(AI34)/10^3</f>
        <v>173.114256026312</v>
      </c>
      <c r="AJ57" s="261" t="n">
        <f aca="false">(AJ34)/10^3</f>
        <v>182.397707318675</v>
      </c>
      <c r="AK57" s="261" t="n">
        <f aca="false">(AK34)/10^3</f>
        <v>185.852198959248</v>
      </c>
      <c r="AL57" s="262" t="n">
        <f aca="false">(AL34)/10^3</f>
        <v>188.323785642204</v>
      </c>
      <c r="AM57" s="262" t="n">
        <f aca="false">(AM34)/10^3</f>
        <v>197.172519171345</v>
      </c>
      <c r="AN57" s="262" t="n">
        <f aca="false">(AN34)/10^3</f>
        <v>195.85322544911</v>
      </c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90"/>
    </row>
    <row r="58" s="264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60" t="s">
        <v>128</v>
      </c>
      <c r="AA58" s="261" t="n">
        <f aca="false">AA33/10^3</f>
        <v>129.145588951127</v>
      </c>
      <c r="AB58" s="261" t="n">
        <f aca="false">AB33/10^3</f>
        <v>130.692609284009</v>
      </c>
      <c r="AC58" s="261" t="n">
        <f aca="false">AC33/10^3</f>
        <v>137.684492314497</v>
      </c>
      <c r="AD58" s="261" t="n">
        <f aca="false">AD33/10^3</f>
        <v>139.162228331494</v>
      </c>
      <c r="AE58" s="261" t="n">
        <f aca="false">AE33/10^3</f>
        <v>146.082043045995</v>
      </c>
      <c r="AF58" s="261" t="n">
        <f aca="false">AF33/10^3</f>
        <v>149.108780069308</v>
      </c>
      <c r="AG58" s="261" t="n">
        <f aca="false">AG33/10^3</f>
        <v>148.775422626272</v>
      </c>
      <c r="AH58" s="261" t="n">
        <f aca="false">AH33/10^3</f>
        <v>145.234161970298</v>
      </c>
      <c r="AI58" s="261" t="n">
        <f aca="false">AI33/10^3</f>
        <v>144.568667132021</v>
      </c>
      <c r="AJ58" s="261" t="n">
        <f aca="false">AJ33/10^3</f>
        <v>152.690554189679</v>
      </c>
      <c r="AK58" s="261" t="n">
        <f aca="false">AK33/10^3</f>
        <v>158.137349661423</v>
      </c>
      <c r="AL58" s="262" t="n">
        <f aca="false">AL33/10^3</f>
        <v>154.171205529516</v>
      </c>
      <c r="AM58" s="262" t="n">
        <f aca="false">AM33/10^3</f>
        <v>166.312674127476</v>
      </c>
      <c r="AN58" s="262" t="n">
        <f aca="false">AN33/10^3</f>
        <v>169.731881342834</v>
      </c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90"/>
    </row>
    <row r="59" s="264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60" t="s">
        <v>129</v>
      </c>
      <c r="AA59" s="261" t="n">
        <f aca="false">AA37/10^3</f>
        <v>57.00896759786</v>
      </c>
      <c r="AB59" s="261" t="n">
        <f aca="false">AB37/10^3</f>
        <v>58.6010052233696</v>
      </c>
      <c r="AC59" s="261" t="n">
        <f aca="false">AC37/10^3</f>
        <v>59.1270428831158</v>
      </c>
      <c r="AD59" s="261" t="n">
        <f aca="false">AD37/10^3</f>
        <v>58.1556479900826</v>
      </c>
      <c r="AE59" s="261" t="n">
        <f aca="false">AE37/10^3</f>
        <v>59.1708182903644</v>
      </c>
      <c r="AF59" s="261" t="n">
        <f aca="false">AF37/10^3</f>
        <v>59.2132946380902</v>
      </c>
      <c r="AG59" s="261" t="n">
        <f aca="false">AG37/10^3</f>
        <v>59.0204707141634</v>
      </c>
      <c r="AH59" s="261" t="n">
        <f aca="false">AH37/10^3</f>
        <v>57.5744005268182</v>
      </c>
      <c r="AI59" s="261" t="n">
        <f aca="false">AI37/10^3</f>
        <v>52.2732784133355</v>
      </c>
      <c r="AJ59" s="261" t="n">
        <f aca="false">AJ37/10^3</f>
        <v>51.8850718276651</v>
      </c>
      <c r="AK59" s="261" t="n">
        <f aca="false">AK37/10^3</f>
        <v>52.7973197544628</v>
      </c>
      <c r="AL59" s="262" t="n">
        <f aca="false">AL37/10^3</f>
        <v>50.4951622850832</v>
      </c>
      <c r="AM59" s="262" t="n">
        <f aca="false">AM37/10^3</f>
        <v>48.7161058599884</v>
      </c>
      <c r="AN59" s="262" t="n">
        <f aca="false">AN37/10^3</f>
        <v>47.9863756406761</v>
      </c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90"/>
    </row>
    <row r="60" s="264" customFormat="tru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60" t="s">
        <v>130</v>
      </c>
      <c r="AA60" s="261" t="n">
        <f aca="false">AA45/10^3</f>
        <v>16.935476</v>
      </c>
      <c r="AB60" s="261" t="n">
        <f aca="false">AB45/10^3</f>
        <v>17.355668</v>
      </c>
      <c r="AC60" s="261" t="n">
        <f aca="false">AC45/10^3</f>
        <v>18.390137</v>
      </c>
      <c r="AD60" s="261" t="n">
        <f aca="false">AD45/10^3</f>
        <v>18.270715</v>
      </c>
      <c r="AE60" s="261" t="n">
        <f aca="false">AE45/10^3</f>
        <v>20.850045</v>
      </c>
      <c r="AF60" s="261" t="n">
        <f aca="false">AF45/10^3</f>
        <v>21.627237</v>
      </c>
      <c r="AG60" s="261" t="n">
        <f aca="false">AG45/10^3</f>
        <v>22.366391</v>
      </c>
      <c r="AH60" s="261" t="n">
        <f aca="false">AH45/10^3</f>
        <v>23.439503143</v>
      </c>
      <c r="AI60" s="261" t="n">
        <f aca="false">AI45/10^3</f>
        <v>24.0023</v>
      </c>
      <c r="AJ60" s="261" t="n">
        <f aca="false">AJ45/10^3</f>
        <v>23.928572</v>
      </c>
      <c r="AK60" s="261" t="n">
        <f aca="false">AK45/10^3</f>
        <v>24.7940812658981</v>
      </c>
      <c r="AL60" s="262" t="n">
        <f aca="false">AL45/10^3</f>
        <v>24.0874343797335</v>
      </c>
      <c r="AM60" s="262" t="n">
        <f aca="false">AM45/10^3</f>
        <v>23.5366775745758</v>
      </c>
      <c r="AN60" s="262" t="n">
        <f aca="false">AN45/10^3</f>
        <v>23.3391993358655</v>
      </c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90"/>
    </row>
    <row r="61" s="264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65" t="s">
        <v>131</v>
      </c>
      <c r="AA61" s="266" t="n">
        <f aca="false">(AA36-AA35)/10^3</f>
        <v>-0.153576136939807</v>
      </c>
      <c r="AB61" s="266" t="n">
        <f aca="false">(AB36-AB35)/10^3</f>
        <v>-0.154026250976014</v>
      </c>
      <c r="AC61" s="266" t="n">
        <f aca="false">(AC36-AC35)/10^3</f>
        <v>-0.140234011268454</v>
      </c>
      <c r="AD61" s="266" t="n">
        <f aca="false">(AD36-AD35)/10^3</f>
        <v>-0.115036804244062</v>
      </c>
      <c r="AE61" s="266" t="n">
        <f aca="false">(AE36-AE35)/10^3</f>
        <v>-0.186554880038911</v>
      </c>
      <c r="AF61" s="266" t="n">
        <f aca="false">(AF36-AF35)/10^3</f>
        <v>0.065661257115572</v>
      </c>
      <c r="AG61" s="266" t="n">
        <f aca="false">(AG36-AG35)/10^3</f>
        <v>0.171298184793027</v>
      </c>
      <c r="AH61" s="266" t="n">
        <f aca="false">(AH36-AH35)/10^3</f>
        <v>-0.161898521874162</v>
      </c>
      <c r="AI61" s="266" t="n">
        <f aca="false">(AI36-AI35)/10^3</f>
        <v>0.000584332558897605</v>
      </c>
      <c r="AJ61" s="266" t="n">
        <f aca="false">(AJ36-AJ35)/10^3</f>
        <v>0.0005811444562</v>
      </c>
      <c r="AK61" s="266" t="n">
        <f aca="false">(AK36-AK35)/10^3</f>
        <v>0.000610333203557056</v>
      </c>
      <c r="AL61" s="267" t="n">
        <f aca="false">(AL36-AL35)/10^3</f>
        <v>-0.00196395614295581</v>
      </c>
      <c r="AM61" s="267" t="n">
        <f aca="false">(AM36-AM35)/10^3</f>
        <v>-0.0126300872462027</v>
      </c>
      <c r="AN61" s="267" t="n">
        <f aca="false">(AN36-AN35)/10^3</f>
        <v>-0.986001529310853</v>
      </c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90"/>
    </row>
    <row r="62" s="264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69" t="s">
        <v>125</v>
      </c>
      <c r="AA62" s="270" t="n">
        <f aca="false">SUM(AA54:AA61)</f>
        <v>1122.27711153033</v>
      </c>
      <c r="AB62" s="270" t="n">
        <f aca="false">SUM(AB54:AB61)</f>
        <v>1131.37004088742</v>
      </c>
      <c r="AC62" s="270" t="n">
        <f aca="false">SUM(AC54:AC61)</f>
        <v>1148.91462475332</v>
      </c>
      <c r="AD62" s="270" t="n">
        <f aca="false">SUM(AD54:AD61)</f>
        <v>1138.71870111022</v>
      </c>
      <c r="AE62" s="270" t="n">
        <f aca="false">SUM(AE54:AE61)</f>
        <v>1198.16431814825</v>
      </c>
      <c r="AF62" s="270" t="n">
        <f aca="false">SUM(AF54:AF61)</f>
        <v>1213.0822071258</v>
      </c>
      <c r="AG62" s="270" t="n">
        <f aca="false">SUM(AG54:AG61)</f>
        <v>1234.7593972428</v>
      </c>
      <c r="AH62" s="270" t="n">
        <f aca="false">SUM(AH54:AH61)</f>
        <v>1242.02759300622</v>
      </c>
      <c r="AI62" s="270" t="n">
        <f aca="false">SUM(AI54:AI61)</f>
        <v>1195.17522662702</v>
      </c>
      <c r="AJ62" s="270" t="n">
        <f aca="false">SUM(AJ54:AJ61)</f>
        <v>1228.37131209127</v>
      </c>
      <c r="AK62" s="270" t="n">
        <f aca="false">SUM(AK54:AK61)</f>
        <v>1238.95778502779</v>
      </c>
      <c r="AL62" s="271" t="n">
        <f aca="false">SUM(AL54:AL61)</f>
        <v>1213.60586596061</v>
      </c>
      <c r="AM62" s="271" t="n">
        <f aca="false">SUM(AM54:AM61)</f>
        <v>1247.76321994588</v>
      </c>
      <c r="AN62" s="271" t="n">
        <f aca="false">SUM(AN54:AN61)</f>
        <v>1259.42598658069</v>
      </c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90"/>
    </row>
    <row r="63" customFormat="false" ht="14.25" hidden="false" customHeight="false" outlineLevel="0" collapsed="false">
      <c r="AA63" s="273"/>
    </row>
    <row r="64" customFormat="false" ht="14.25" hidden="false" customHeight="false" outlineLevel="0" collapsed="false">
      <c r="Z64" s="10" t="s">
        <v>132</v>
      </c>
    </row>
    <row r="65" customFormat="false" ht="14.25" hidden="false" customHeight="false" outlineLevel="0" collapsed="false">
      <c r="Z65" s="257" t="s">
        <v>78</v>
      </c>
      <c r="AA65" s="258" t="n">
        <v>1990</v>
      </c>
      <c r="AB65" s="258" t="n">
        <f aca="false">AA65+1</f>
        <v>1991</v>
      </c>
      <c r="AC65" s="258" t="n">
        <f aca="false">AB65+1</f>
        <v>1992</v>
      </c>
      <c r="AD65" s="258" t="n">
        <f aca="false">AC65+1</f>
        <v>1993</v>
      </c>
      <c r="AE65" s="258" t="n">
        <f aca="false">AD65+1</f>
        <v>1994</v>
      </c>
      <c r="AF65" s="258" t="n">
        <f aca="false">AE65+1</f>
        <v>1995</v>
      </c>
      <c r="AG65" s="258" t="n">
        <f aca="false">AF65+1</f>
        <v>1996</v>
      </c>
      <c r="AH65" s="258" t="n">
        <f aca="false">AG65+1</f>
        <v>1997</v>
      </c>
      <c r="AI65" s="258" t="n">
        <f aca="false">AH65+1</f>
        <v>1998</v>
      </c>
      <c r="AJ65" s="258" t="n">
        <f aca="false">AI65+1</f>
        <v>1999</v>
      </c>
      <c r="AK65" s="258" t="n">
        <f aca="false">AJ65+1</f>
        <v>2000</v>
      </c>
      <c r="AL65" s="258" t="n">
        <f aca="false">AK65+1</f>
        <v>2001</v>
      </c>
      <c r="AM65" s="258" t="n">
        <f aca="false">AL65+1</f>
        <v>2002</v>
      </c>
      <c r="AN65" s="258" t="n">
        <f aca="false">AM65+1</f>
        <v>2003</v>
      </c>
      <c r="AO65" s="258" t="n">
        <v>2004</v>
      </c>
      <c r="AP65" s="258" t="n">
        <v>2005</v>
      </c>
      <c r="AQ65" s="258" t="n">
        <v>2006</v>
      </c>
      <c r="AR65" s="258" t="n">
        <v>2007</v>
      </c>
      <c r="AS65" s="258" t="n">
        <v>2008</v>
      </c>
      <c r="AT65" s="258" t="n">
        <v>2009</v>
      </c>
      <c r="AU65" s="258" t="n">
        <v>2010</v>
      </c>
      <c r="AV65" s="258" t="n">
        <v>2011</v>
      </c>
      <c r="AW65" s="258" t="n">
        <v>2012</v>
      </c>
      <c r="AX65" s="258" t="n">
        <v>2013</v>
      </c>
      <c r="AY65" s="258" t="n">
        <v>2014</v>
      </c>
      <c r="AZ65" s="258" t="n">
        <v>2015</v>
      </c>
      <c r="BA65" s="258" t="n">
        <v>2016</v>
      </c>
      <c r="BB65" s="258" t="n">
        <v>2017</v>
      </c>
      <c r="BC65" s="258" t="n">
        <v>2018</v>
      </c>
      <c r="BD65" s="258" t="n">
        <v>2019</v>
      </c>
      <c r="BE65" s="258" t="n">
        <v>2020</v>
      </c>
      <c r="BF65" s="259" t="s">
        <v>79</v>
      </c>
      <c r="BG65" s="258" t="s">
        <v>80</v>
      </c>
    </row>
    <row r="66" s="264" customFormat="tru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60" t="s">
        <v>82</v>
      </c>
      <c r="AA66" s="274" t="n">
        <f aca="false">AA54/$AA54-1</f>
        <v>0</v>
      </c>
      <c r="AB66" s="274" t="n">
        <f aca="false">AB54/$AA54-1</f>
        <v>0.00676254213570382</v>
      </c>
      <c r="AC66" s="274" t="n">
        <f aca="false">AC54/$AA54-1</f>
        <v>0.00490692808570059</v>
      </c>
      <c r="AD66" s="274" t="n">
        <f aca="false">AD54/$AA54-1</f>
        <v>-0.00139182649997327</v>
      </c>
      <c r="AE66" s="274" t="n">
        <f aca="false">AE54/$AA54-1</f>
        <v>0.0319962021417448</v>
      </c>
      <c r="AF66" s="274" t="n">
        <f aca="false">AF54/$AA54-1</f>
        <v>0.0254611390621187</v>
      </c>
      <c r="AG66" s="274" t="n">
        <f aca="false">AG54/$AA54-1</f>
        <v>0.0240187133433012</v>
      </c>
      <c r="AH66" s="274" t="n">
        <f aca="false">AH54/$AA54-1</f>
        <v>0.0326849497058428</v>
      </c>
      <c r="AI66" s="274" t="n">
        <f aca="false">AI54/$AA54-1</f>
        <v>-0.00470881493674247</v>
      </c>
      <c r="AJ66" s="274" t="n">
        <f aca="false">AJ54/$AA54-1</f>
        <v>0.00436344909801201</v>
      </c>
      <c r="AK66" s="274" t="n">
        <f aca="false">AK54/$AA54-1</f>
        <v>0.0067000719878767</v>
      </c>
      <c r="AL66" s="275" t="n">
        <f aca="false">AL54/$AA54-1</f>
        <v>-0.0517453817878099</v>
      </c>
      <c r="AM66" s="275" t="n">
        <f aca="false">AM54/$AA54-1</f>
        <v>0.00412843381333428</v>
      </c>
      <c r="AN66" s="275" t="n">
        <f aca="false">AN54/$AA54-1</f>
        <v>0.043315698514883</v>
      </c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</row>
    <row r="67" s="264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60" t="s">
        <v>88</v>
      </c>
      <c r="AA67" s="274" t="n">
        <f aca="false">AA55/$AA55-1</f>
        <v>0</v>
      </c>
      <c r="AB67" s="274" t="n">
        <f aca="false">AB55/$AA55-1</f>
        <v>-0.0243103269089796</v>
      </c>
      <c r="AC67" s="274" t="n">
        <f aca="false">AC55/$AA55-1</f>
        <v>-0.0301595684473714</v>
      </c>
      <c r="AD67" s="274" t="n">
        <f aca="false">AD55/$AA55-1</f>
        <v>-0.0515736315628588</v>
      </c>
      <c r="AE67" s="274" t="n">
        <f aca="false">AE55/$AA55-1</f>
        <v>-0.000251350198120282</v>
      </c>
      <c r="AF67" s="274" t="n">
        <f aca="false">AF55/$AA55-1</f>
        <v>0.00503003659910029</v>
      </c>
      <c r="AG67" s="274" t="n">
        <f aca="false">AG55/$AA55-1</f>
        <v>0.0297494852305791</v>
      </c>
      <c r="AH67" s="274" t="n">
        <f aca="false">AH55/$AA55-1</f>
        <v>0.0481559386883086</v>
      </c>
      <c r="AI67" s="274" t="n">
        <f aca="false">AI55/$AA55-1</f>
        <v>-0.0445551525428997</v>
      </c>
      <c r="AJ67" s="274" t="n">
        <f aca="false">AJ55/$AA55-1</f>
        <v>-0.0200990338989442</v>
      </c>
      <c r="AK67" s="274" t="n">
        <f aca="false">AK55/$AA55-1</f>
        <v>-0.0124270736728377</v>
      </c>
      <c r="AL67" s="275" t="n">
        <f aca="false">AL55/$AA55-1</f>
        <v>-0.0507780349525565</v>
      </c>
      <c r="AM67" s="275" t="n">
        <f aca="false">AM55/$AA55-1</f>
        <v>-0.0182601440556042</v>
      </c>
      <c r="AN67" s="275" t="n">
        <f aca="false">AN55/$AA55-1</f>
        <v>0.00311682015599346</v>
      </c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</row>
    <row r="68" s="264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60" t="s">
        <v>105</v>
      </c>
      <c r="AA68" s="274" t="n">
        <f aca="false">AA56/$AA56-1</f>
        <v>0</v>
      </c>
      <c r="AB68" s="274" t="n">
        <f aca="false">AB56/$AA56-1</f>
        <v>0.0535707114566888</v>
      </c>
      <c r="AC68" s="274" t="n">
        <f aca="false">AC56/$AA56-1</f>
        <v>0.0901176598457107</v>
      </c>
      <c r="AD68" s="274" t="n">
        <f aca="false">AD56/$AA56-1</f>
        <v>0.0994587830934031</v>
      </c>
      <c r="AE68" s="274" t="n">
        <f aca="false">AE56/$AA56-1</f>
        <v>0.142319710427408</v>
      </c>
      <c r="AF68" s="274" t="n">
        <f aca="false">AF56/$AA56-1</f>
        <v>0.184827347288223</v>
      </c>
      <c r="AG68" s="274" t="n">
        <f aca="false">AG56/$AA56-1</f>
        <v>0.220926914113074</v>
      </c>
      <c r="AH68" s="274" t="n">
        <f aca="false">AH56/$AA56-1</f>
        <v>0.235548120542761</v>
      </c>
      <c r="AI68" s="274" t="n">
        <f aca="false">AI56/$AA56-1</f>
        <v>0.217892505789411</v>
      </c>
      <c r="AJ68" s="274" t="n">
        <f aca="false">AJ56/$AA56-1</f>
        <v>0.235681161181432</v>
      </c>
      <c r="AK68" s="274" t="n">
        <f aca="false">AK56/$AA56-1</f>
        <v>0.217555609149752</v>
      </c>
      <c r="AL68" s="275" t="n">
        <f aca="false">AL56/$AA56-1</f>
        <v>0.227756957254298</v>
      </c>
      <c r="AM68" s="275" t="n">
        <f aca="false">AM56/$AA56-1</f>
        <v>0.206736896553017</v>
      </c>
      <c r="AN68" s="275" t="n">
        <f aca="false">AN56/$AA56-1</f>
        <v>0.197830567070858</v>
      </c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</row>
    <row r="69" s="264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60" t="s">
        <v>127</v>
      </c>
      <c r="AA69" s="274" t="n">
        <f aca="false">AA57/$AA57-1</f>
        <v>0</v>
      </c>
      <c r="AB69" s="274" t="n">
        <f aca="false">AB57/$AA57-1</f>
        <v>0.0341710712659986</v>
      </c>
      <c r="AC69" s="274" t="n">
        <f aca="false">AC57/$AA57-1</f>
        <v>0.0618178348476557</v>
      </c>
      <c r="AD69" s="274" t="n">
        <f aca="false">AD57/$AA57-1</f>
        <v>0.0484394887297595</v>
      </c>
      <c r="AE69" s="274" t="n">
        <f aca="false">AE57/$AA57-1</f>
        <v>0.135437470073772</v>
      </c>
      <c r="AF69" s="274" t="n">
        <f aca="false">AF57/$AA57-1</f>
        <v>0.132717927124897</v>
      </c>
      <c r="AG69" s="274" t="n">
        <f aca="false">AG57/$AA57-1</f>
        <v>0.145698801299328</v>
      </c>
      <c r="AH69" s="274" t="n">
        <f aca="false">AH57/$AA57-1</f>
        <v>0.137805011634672</v>
      </c>
      <c r="AI69" s="274" t="n">
        <f aca="false">AI57/$AA57-1</f>
        <v>0.203394701702672</v>
      </c>
      <c r="AJ69" s="274" t="n">
        <f aca="false">AJ57/$AA57-1</f>
        <v>0.267928128095052</v>
      </c>
      <c r="AK69" s="274" t="n">
        <f aca="false">AK57/$AA57-1</f>
        <v>0.29194184616059</v>
      </c>
      <c r="AL69" s="275" t="n">
        <f aca="false">AL57/$AA57-1</f>
        <v>0.309122951791869</v>
      </c>
      <c r="AM69" s="275" t="n">
        <f aca="false">AM57/$AA57-1</f>
        <v>0.370634460376861</v>
      </c>
      <c r="AN69" s="275" t="n">
        <f aca="false">AN57/$AA57-1</f>
        <v>0.361463459029137</v>
      </c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</row>
    <row r="70" s="264" customFormat="tru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60" t="s">
        <v>128</v>
      </c>
      <c r="AA70" s="274" t="n">
        <f aca="false">AA58/$AA58-1</f>
        <v>0</v>
      </c>
      <c r="AB70" s="274" t="n">
        <f aca="false">AB58/$AA58-1</f>
        <v>0.0119788863517976</v>
      </c>
      <c r="AC70" s="274" t="n">
        <f aca="false">AC58/$AA58-1</f>
        <v>0.0661184283003362</v>
      </c>
      <c r="AD70" s="274" t="n">
        <f aca="false">AD58/$AA58-1</f>
        <v>0.0775608324040922</v>
      </c>
      <c r="AE70" s="274" t="n">
        <f aca="false">AE58/$AA58-1</f>
        <v>0.131142335037684</v>
      </c>
      <c r="AF70" s="274" t="n">
        <f aca="false">AF58/$AA58-1</f>
        <v>0.154578962241869</v>
      </c>
      <c r="AG70" s="274" t="n">
        <f aca="false">AG58/$AA58-1</f>
        <v>0.151997709209978</v>
      </c>
      <c r="AH70" s="274" t="n">
        <f aca="false">AH58/$AA58-1</f>
        <v>0.124577023108851</v>
      </c>
      <c r="AI70" s="274" t="n">
        <f aca="false">AI58/$AA58-1</f>
        <v>0.119423964117971</v>
      </c>
      <c r="AJ70" s="274" t="n">
        <f aca="false">AJ58/$AA58-1</f>
        <v>0.182313352161501</v>
      </c>
      <c r="AK70" s="274" t="n">
        <f aca="false">AK58/$AA58-1</f>
        <v>0.224488973613082</v>
      </c>
      <c r="AL70" s="275" t="n">
        <f aca="false">AL58/$AA58-1</f>
        <v>0.19377833019027</v>
      </c>
      <c r="AM70" s="275" t="n">
        <f aca="false">AM58/$AA58-1</f>
        <v>0.287792138145837</v>
      </c>
      <c r="AN70" s="275" t="n">
        <f aca="false">AN58/$AA58-1</f>
        <v>0.314267740163121</v>
      </c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</row>
    <row r="71" s="264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60" t="s">
        <v>129</v>
      </c>
      <c r="AA71" s="274" t="n">
        <f aca="false">AA59/$AA59-1</f>
        <v>0</v>
      </c>
      <c r="AB71" s="274" t="n">
        <f aca="false">AB59/$AA59-1</f>
        <v>0.0279260911500758</v>
      </c>
      <c r="AC71" s="274" t="n">
        <f aca="false">AC59/$AA59-1</f>
        <v>0.0371533703293261</v>
      </c>
      <c r="AD71" s="274" t="n">
        <f aca="false">AD59/$AA59-1</f>
        <v>0.0201140353972249</v>
      </c>
      <c r="AE71" s="274" t="n">
        <f aca="false">AE59/$AA59-1</f>
        <v>0.0379212391242376</v>
      </c>
      <c r="AF71" s="274" t="n">
        <f aca="false">AF59/$AA59-1</f>
        <v>0.0386663209861906</v>
      </c>
      <c r="AG71" s="274" t="n">
        <f aca="false">AG59/$AA59-1</f>
        <v>0.0352839772593767</v>
      </c>
      <c r="AH71" s="274" t="n">
        <f aca="false">AH59/$AA59-1</f>
        <v>0.00991831553496492</v>
      </c>
      <c r="AI71" s="274" t="n">
        <f aca="false">AI59/$AA59-1</f>
        <v>-0.0830691974274982</v>
      </c>
      <c r="AJ71" s="274" t="n">
        <f aca="false">AJ59/$AA59-1</f>
        <v>-0.0898787679569777</v>
      </c>
      <c r="AK71" s="274" t="n">
        <f aca="false">AK59/$AA59-1</f>
        <v>-0.0738769358727219</v>
      </c>
      <c r="AL71" s="275" t="n">
        <f aca="false">AL59/$AA59-1</f>
        <v>-0.114259310197038</v>
      </c>
      <c r="AM71" s="275" t="n">
        <f aca="false">AM59/$AA59-1</f>
        <v>-0.145465916807498</v>
      </c>
      <c r="AN71" s="275" t="n">
        <f aca="false">AN59/$AA59-1</f>
        <v>-0.158266187537881</v>
      </c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</row>
    <row r="72" s="264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60" t="s">
        <v>130</v>
      </c>
      <c r="AA72" s="274" t="n">
        <f aca="false">AA60/$AA60-1</f>
        <v>0</v>
      </c>
      <c r="AB72" s="274" t="n">
        <f aca="false">AB60/$AA60-1</f>
        <v>0.024811348674227</v>
      </c>
      <c r="AC72" s="274" t="n">
        <f aca="false">AC60/$AA60-1</f>
        <v>0.0858943084918311</v>
      </c>
      <c r="AD72" s="274" t="n">
        <f aca="false">AD60/$AA60-1</f>
        <v>0.0788427204526165</v>
      </c>
      <c r="AE72" s="274" t="n">
        <f aca="false">AE60/$AA60-1</f>
        <v>0.231146086475515</v>
      </c>
      <c r="AF72" s="274" t="n">
        <f aca="false">AF60/$AA60-1</f>
        <v>0.277037444946927</v>
      </c>
      <c r="AG72" s="274" t="n">
        <f aca="false">AG60/$AA60-1</f>
        <v>0.320682749041125</v>
      </c>
      <c r="AH72" s="274" t="n">
        <f aca="false">AH60/$AA60-1</f>
        <v>0.384047495505884</v>
      </c>
      <c r="AI72" s="274" t="n">
        <f aca="false">AI60/$AA60-1</f>
        <v>0.417279325364106</v>
      </c>
      <c r="AJ72" s="274" t="n">
        <f aca="false">AJ60/$AA60-1</f>
        <v>0.412925860483638</v>
      </c>
      <c r="AK72" s="274" t="n">
        <f aca="false">AK60/$AA60-1</f>
        <v>0.464032145650826</v>
      </c>
      <c r="AL72" s="275" t="n">
        <f aca="false">AL60/$AA60-1</f>
        <v>0.422306310122813</v>
      </c>
      <c r="AM72" s="275" t="n">
        <f aca="false">AM60/$AA60-1</f>
        <v>0.389785416989505</v>
      </c>
      <c r="AN72" s="275" t="n">
        <f aca="false">AN60/$AA60-1</f>
        <v>0.378124791760535</v>
      </c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</row>
    <row r="73" s="264" customFormat="tru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65" t="s">
        <v>131</v>
      </c>
      <c r="AA73" s="276" t="n">
        <f aca="false">AA61/$AA61-1</f>
        <v>0</v>
      </c>
      <c r="AB73" s="276" t="n">
        <f aca="false">AB61/$AA61-1</f>
        <v>0.00293088526106122</v>
      </c>
      <c r="AC73" s="276" t="n">
        <f aca="false">AC61/$AA61-1</f>
        <v>-0.0868762943072486</v>
      </c>
      <c r="AD73" s="276" t="n">
        <f aca="false">AD61/$AA61-1</f>
        <v>-0.250946100505507</v>
      </c>
      <c r="AE73" s="276" t="n">
        <f aca="false">AE61/$AA61-1</f>
        <v>0.214738720196033</v>
      </c>
      <c r="AF73" s="276" t="n">
        <f aca="false">AF61/$AA61-1</f>
        <v>-1.42754856596834</v>
      </c>
      <c r="AG73" s="276" t="n">
        <f aca="false">AG61/$AA61-1</f>
        <v>-2.11539584343215</v>
      </c>
      <c r="AH73" s="276" t="n">
        <f aca="false">AH61/$AA61-1</f>
        <v>0.0541906125534142</v>
      </c>
      <c r="AI73" s="276" t="n">
        <f aca="false">AI61/$AA61-1</f>
        <v>-1.00380483954435</v>
      </c>
      <c r="AJ73" s="276" t="n">
        <f aca="false">AJ61/$AA61-1</f>
        <v>-1.00378408044231</v>
      </c>
      <c r="AK73" s="276" t="n">
        <f aca="false">AK61/$AA61-1</f>
        <v>-1.00397414087708</v>
      </c>
      <c r="AL73" s="277" t="n">
        <f aca="false">AL61/$AA61-1</f>
        <v>-0.987211840445462</v>
      </c>
      <c r="AM73" s="277" t="n">
        <f aca="false">AM61/$AA61-1</f>
        <v>-0.917760092825144</v>
      </c>
      <c r="AN73" s="277" t="n">
        <f aca="false">AN61/$AA61-1</f>
        <v>5.42027823435428</v>
      </c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</row>
    <row r="74" s="264" customFormat="tru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69" t="s">
        <v>125</v>
      </c>
      <c r="AA74" s="278" t="n">
        <f aca="false">AA62/$AA62-1</f>
        <v>0</v>
      </c>
      <c r="AB74" s="278" t="n">
        <f aca="false">AB62/$AA62-1</f>
        <v>0.00810221402866307</v>
      </c>
      <c r="AC74" s="278" t="n">
        <f aca="false">AC62/$AA62-1</f>
        <v>0.02373523700102</v>
      </c>
      <c r="AD74" s="278" t="n">
        <f aca="false">AD62/$AA62-1</f>
        <v>0.0146502048477737</v>
      </c>
      <c r="AE74" s="278" t="n">
        <f aca="false">AE62/$AA62-1</f>
        <v>0.0676189559942508</v>
      </c>
      <c r="AF74" s="278" t="n">
        <f aca="false">AF62/$AA62-1</f>
        <v>0.0809114742362111</v>
      </c>
      <c r="AG74" s="278" t="n">
        <f aca="false">AG62/$AA62-1</f>
        <v>0.100226837522415</v>
      </c>
      <c r="AH74" s="278" t="n">
        <f aca="false">AH62/$AA62-1</f>
        <v>0.106703130844932</v>
      </c>
      <c r="AI74" s="278" t="n">
        <f aca="false">AI62/$AA62-1</f>
        <v>0.0649555393652141</v>
      </c>
      <c r="AJ74" s="278" t="n">
        <f aca="false">AJ62/$AA62-1</f>
        <v>0.0945347628236555</v>
      </c>
      <c r="AK74" s="278" t="n">
        <f aca="false">AK62/$AA62-1</f>
        <v>0.10396779217778</v>
      </c>
      <c r="AL74" s="279" t="n">
        <f aca="false">AL62/$AA62-1</f>
        <v>0.0813780780985087</v>
      </c>
      <c r="AM74" s="279" t="n">
        <f aca="false">AM62/$AA62-1</f>
        <v>0.111813835572602</v>
      </c>
      <c r="AN74" s="279" t="n">
        <f aca="false">AN62/$AA62-1</f>
        <v>0.122205891612048</v>
      </c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</row>
    <row r="76" customFormat="false" ht="14.25" hidden="false" customHeight="false" outlineLevel="0" collapsed="false">
      <c r="Z76" s="87" t="s">
        <v>133</v>
      </c>
    </row>
    <row r="77" customFormat="false" ht="14.25" hidden="false" customHeight="false" outlineLevel="0" collapsed="false">
      <c r="Z77" s="257" t="s">
        <v>78</v>
      </c>
      <c r="AA77" s="258" t="n">
        <v>1990</v>
      </c>
      <c r="AB77" s="258" t="n">
        <f aca="false">AA77+1</f>
        <v>1991</v>
      </c>
      <c r="AC77" s="258" t="n">
        <f aca="false">AB77+1</f>
        <v>1992</v>
      </c>
      <c r="AD77" s="258" t="n">
        <f aca="false">AC77+1</f>
        <v>1993</v>
      </c>
      <c r="AE77" s="258" t="n">
        <f aca="false">AD77+1</f>
        <v>1994</v>
      </c>
      <c r="AF77" s="258" t="n">
        <f aca="false">AE77+1</f>
        <v>1995</v>
      </c>
      <c r="AG77" s="258" t="n">
        <f aca="false">AF77+1</f>
        <v>1996</v>
      </c>
      <c r="AH77" s="258" t="n">
        <f aca="false">AG77+1</f>
        <v>1997</v>
      </c>
      <c r="AI77" s="258" t="n">
        <f aca="false">AH77+1</f>
        <v>1998</v>
      </c>
      <c r="AJ77" s="258" t="n">
        <f aca="false">AI77+1</f>
        <v>1999</v>
      </c>
      <c r="AK77" s="258" t="n">
        <f aca="false">AJ77+1</f>
        <v>2000</v>
      </c>
      <c r="AL77" s="258" t="n">
        <f aca="false">AK77+1</f>
        <v>2001</v>
      </c>
      <c r="AM77" s="258" t="n">
        <f aca="false">AL77+1</f>
        <v>2002</v>
      </c>
      <c r="AN77" s="258" t="n">
        <f aca="false">AM77+1</f>
        <v>2003</v>
      </c>
      <c r="AO77" s="258" t="n">
        <v>2004</v>
      </c>
      <c r="AP77" s="258" t="n">
        <v>2005</v>
      </c>
      <c r="AQ77" s="258" t="n">
        <v>2006</v>
      </c>
      <c r="AR77" s="258" t="n">
        <v>2007</v>
      </c>
      <c r="AS77" s="258" t="n">
        <v>2008</v>
      </c>
      <c r="AT77" s="258" t="n">
        <v>2009</v>
      </c>
      <c r="AU77" s="258" t="n">
        <v>2010</v>
      </c>
      <c r="AV77" s="258" t="n">
        <v>2011</v>
      </c>
      <c r="AW77" s="258" t="n">
        <v>2012</v>
      </c>
      <c r="AX77" s="258" t="n">
        <v>2013</v>
      </c>
      <c r="AY77" s="258" t="n">
        <v>2014</v>
      </c>
      <c r="AZ77" s="258" t="n">
        <v>2015</v>
      </c>
      <c r="BA77" s="258" t="n">
        <v>2016</v>
      </c>
      <c r="BB77" s="258" t="n">
        <v>2017</v>
      </c>
      <c r="BC77" s="258" t="n">
        <v>2018</v>
      </c>
      <c r="BD77" s="258" t="n">
        <v>2019</v>
      </c>
      <c r="BE77" s="258" t="n">
        <v>2020</v>
      </c>
      <c r="BF77" s="259" t="s">
        <v>79</v>
      </c>
      <c r="BG77" s="258" t="s">
        <v>80</v>
      </c>
    </row>
    <row r="78" s="264" customFormat="tru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60" t="s">
        <v>82</v>
      </c>
      <c r="AA78" s="280"/>
      <c r="AB78" s="274" t="n">
        <f aca="false">AB54/AA54-1</f>
        <v>0.00676254213570382</v>
      </c>
      <c r="AC78" s="274" t="n">
        <f aca="false">AC54/AB54-1</f>
        <v>-0.00184314967267918</v>
      </c>
      <c r="AD78" s="274" t="n">
        <f aca="false">AD54/AC54-1</f>
        <v>-0.0062679979703919</v>
      </c>
      <c r="AE78" s="274" t="n">
        <f aca="false">AE54/AD54-1</f>
        <v>0.0334345637535654</v>
      </c>
      <c r="AF78" s="274" t="n">
        <f aca="false">AF54/AE54-1</f>
        <v>-0.00633244876876837</v>
      </c>
      <c r="AG78" s="274" t="n">
        <f aca="false">AG54/AF54-1</f>
        <v>-0.00140661178066359</v>
      </c>
      <c r="AH78" s="274" t="n">
        <f aca="false">AH54/AG54-1</f>
        <v>0.008462966789198</v>
      </c>
      <c r="AI78" s="274" t="n">
        <f aca="false">AI54/AH54-1</f>
        <v>-0.0362102349349013</v>
      </c>
      <c r="AJ78" s="274" t="n">
        <f aca="false">AJ54/AI54-1</f>
        <v>0.00911518575760106</v>
      </c>
      <c r="AK78" s="274" t="n">
        <f aca="false">AK54/AJ54-1</f>
        <v>0.00232647145011411</v>
      </c>
      <c r="AL78" s="274" t="n">
        <f aca="false">AL54/AK54-1</f>
        <v>-0.0580564712390231</v>
      </c>
      <c r="AM78" s="274" t="n">
        <f aca="false">AM54/AL54-1</f>
        <v>0.0589227982949208</v>
      </c>
      <c r="AN78" s="274" t="n">
        <f aca="false">AN54/AM54-1</f>
        <v>0.0390261478332301</v>
      </c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</row>
    <row r="79" s="264" customFormat="tru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60" t="s">
        <v>88</v>
      </c>
      <c r="AA79" s="280"/>
      <c r="AB79" s="274" t="n">
        <f aca="false">AB55/AA55-1</f>
        <v>-0.0243103269089796</v>
      </c>
      <c r="AC79" s="274" t="n">
        <f aca="false">AC55/AB55-1</f>
        <v>-0.00599498149843192</v>
      </c>
      <c r="AD79" s="274" t="n">
        <f aca="false">AD55/AC55-1</f>
        <v>-0.0220799859634696</v>
      </c>
      <c r="AE79" s="274" t="n">
        <f aca="false">AE55/AD55-1</f>
        <v>0.0541130899273812</v>
      </c>
      <c r="AF79" s="274" t="n">
        <f aca="false">AF55/AE55-1</f>
        <v>0.00528271460858409</v>
      </c>
      <c r="AG79" s="274" t="n">
        <f aca="false">AG55/AF55-1</f>
        <v>0.0245957312033445</v>
      </c>
      <c r="AH79" s="274" t="n">
        <f aca="false">AH55/AG55-1</f>
        <v>0.0178746906133271</v>
      </c>
      <c r="AI79" s="274" t="n">
        <f aca="false">AI55/AH55-1</f>
        <v>-0.0884516204213177</v>
      </c>
      <c r="AJ79" s="274" t="n">
        <f aca="false">AJ55/AI55-1</f>
        <v>0.025596578085114</v>
      </c>
      <c r="AK79" s="274" t="n">
        <f aca="false">AK55/AJ55-1</f>
        <v>0.00782932203509557</v>
      </c>
      <c r="AL79" s="274" t="n">
        <f aca="false">AL55/AK55-1</f>
        <v>-0.0388335486497672</v>
      </c>
      <c r="AM79" s="274" t="n">
        <f aca="false">AM55/AL55-1</f>
        <v>0.0342574151192625</v>
      </c>
      <c r="AN79" s="274" t="n">
        <f aca="false">AN55/AM55-1</f>
        <v>0.0217745710150818</v>
      </c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</row>
    <row r="80" s="264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60" t="s">
        <v>105</v>
      </c>
      <c r="AA80" s="280"/>
      <c r="AB80" s="274" t="n">
        <f aca="false">AB56/AA56-1</f>
        <v>0.0535707114566888</v>
      </c>
      <c r="AC80" s="274" t="n">
        <f aca="false">AC56/AB56-1</f>
        <v>0.0346886525902865</v>
      </c>
      <c r="AD80" s="274" t="n">
        <f aca="false">AD56/AC56-1</f>
        <v>0.0085689128722255</v>
      </c>
      <c r="AE80" s="274" t="n">
        <f aca="false">AE56/AD56-1</f>
        <v>0.0389836599544118</v>
      </c>
      <c r="AF80" s="274" t="n">
        <f aca="false">AF56/AE56-1</f>
        <v>0.0372116811719117</v>
      </c>
      <c r="AG80" s="274" t="n">
        <f aca="false">AG56/AF56-1</f>
        <v>0.0304682086444696</v>
      </c>
      <c r="AH80" s="274" t="n">
        <f aca="false">AH56/AG56-1</f>
        <v>0.0119754968628143</v>
      </c>
      <c r="AI80" s="274" t="n">
        <f aca="false">AI56/AH56-1</f>
        <v>-0.0142897022461523</v>
      </c>
      <c r="AJ80" s="274" t="n">
        <f aca="false">AJ56/AI56-1</f>
        <v>0.0146060964391033</v>
      </c>
      <c r="AK80" s="274" t="n">
        <f aca="false">AK56/AJ56-1</f>
        <v>-0.0146684699913612</v>
      </c>
      <c r="AL80" s="274" t="n">
        <f aca="false">AL56/AK56-1</f>
        <v>0.00837854799229243</v>
      </c>
      <c r="AM80" s="274" t="n">
        <f aca="false">AM56/AL56-1</f>
        <v>-0.0171207017619272</v>
      </c>
      <c r="AN80" s="274" t="n">
        <f aca="false">AN56/AM56-1</f>
        <v>-0.00738050647792299</v>
      </c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</row>
    <row r="81" s="264" customFormat="tru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60" t="s">
        <v>127</v>
      </c>
      <c r="AA81" s="280"/>
      <c r="AB81" s="274" t="n">
        <f aca="false">AB57/AA57-1</f>
        <v>0.0341710712659986</v>
      </c>
      <c r="AC81" s="274" t="n">
        <f aca="false">AC57/AB57-1</f>
        <v>0.02673325946723</v>
      </c>
      <c r="AD81" s="274" t="n">
        <f aca="false">AD57/AC57-1</f>
        <v>-0.0125994739199456</v>
      </c>
      <c r="AE81" s="274" t="n">
        <f aca="false">AE57/AD57-1</f>
        <v>0.082978543138827</v>
      </c>
      <c r="AF81" s="274" t="n">
        <f aca="false">AF57/AE57-1</f>
        <v>-0.00239514990525924</v>
      </c>
      <c r="AG81" s="274" t="n">
        <f aca="false">AG57/AF57-1</f>
        <v>0.0114599353145051</v>
      </c>
      <c r="AH81" s="274" t="n">
        <f aca="false">AH57/AG57-1</f>
        <v>-0.00688993447117514</v>
      </c>
      <c r="AI81" s="274" t="n">
        <f aca="false">AI57/AH57-1</f>
        <v>0.0576458087258449</v>
      </c>
      <c r="AJ81" s="274" t="n">
        <f aca="false">AJ57/AI57-1</f>
        <v>0.0536261513376051</v>
      </c>
      <c r="AK81" s="274" t="n">
        <f aca="false">AK57/AJ57-1</f>
        <v>0.0189393369651139</v>
      </c>
      <c r="AL81" s="274" t="n">
        <f aca="false">AL57/AK57-1</f>
        <v>0.0132986679565628</v>
      </c>
      <c r="AM81" s="274" t="n">
        <f aca="false">AM57/AL57-1</f>
        <v>0.0469868078478024</v>
      </c>
      <c r="AN81" s="274" t="n">
        <f aca="false">AN57/AM57-1</f>
        <v>-0.00669106287113364</v>
      </c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</row>
    <row r="82" s="264" customFormat="tru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60" t="s">
        <v>128</v>
      </c>
      <c r="AA82" s="280"/>
      <c r="AB82" s="274" t="n">
        <f aca="false">AB58/AA58-1</f>
        <v>0.0119788863517976</v>
      </c>
      <c r="AC82" s="274" t="n">
        <f aca="false">AC58/AB58-1</f>
        <v>0.0534986872539534</v>
      </c>
      <c r="AD82" s="274" t="n">
        <f aca="false">AD58/AC58-1</f>
        <v>0.0107327702064</v>
      </c>
      <c r="AE82" s="274" t="n">
        <f aca="false">AE58/AD58-1</f>
        <v>0.0497248053402692</v>
      </c>
      <c r="AF82" s="274" t="n">
        <f aca="false">AF58/AE58-1</f>
        <v>0.0207194324518001</v>
      </c>
      <c r="AG82" s="274" t="n">
        <f aca="false">AG58/AF58-1</f>
        <v>-0.00223566608807657</v>
      </c>
      <c r="AH82" s="274" t="n">
        <f aca="false">AH58/AG58-1</f>
        <v>-0.0238027262397349</v>
      </c>
      <c r="AI82" s="274" t="n">
        <f aca="false">AI58/AH58-1</f>
        <v>-0.00458221970126571</v>
      </c>
      <c r="AJ82" s="274" t="n">
        <f aca="false">AJ58/AI58-1</f>
        <v>0.0561801337646746</v>
      </c>
      <c r="AK82" s="274" t="n">
        <f aca="false">AK58/AJ58-1</f>
        <v>0.0356721180340862</v>
      </c>
      <c r="AL82" s="274" t="n">
        <f aca="false">AL58/AK58-1</f>
        <v>-0.0250803756380055</v>
      </c>
      <c r="AM82" s="274" t="n">
        <f aca="false">AM58/AL58-1</f>
        <v>0.0787531533937143</v>
      </c>
      <c r="AN82" s="274" t="n">
        <f aca="false">AN58/AM58-1</f>
        <v>0.0205589094955994</v>
      </c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</row>
    <row r="83" s="264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60" t="s">
        <v>129</v>
      </c>
      <c r="AA83" s="280"/>
      <c r="AB83" s="274" t="n">
        <f aca="false">AB59/AA59-1</f>
        <v>0.0279260911500758</v>
      </c>
      <c r="AC83" s="274" t="n">
        <f aca="false">AC59/AB59-1</f>
        <v>0.00897659788840111</v>
      </c>
      <c r="AD83" s="274" t="n">
        <f aca="false">AD59/AC59-1</f>
        <v>-0.0164289442811054</v>
      </c>
      <c r="AE83" s="274" t="n">
        <f aca="false">AE59/AD59-1</f>
        <v>0.0174560912889299</v>
      </c>
      <c r="AF83" s="274" t="n">
        <f aca="false">AF59/AE59-1</f>
        <v>0.000717859731420134</v>
      </c>
      <c r="AG83" s="274" t="n">
        <f aca="false">AG59/AF59-1</f>
        <v>-0.0032564295755757</v>
      </c>
      <c r="AH83" s="274" t="n">
        <f aca="false">AH59/AG59-1</f>
        <v>-0.0245011632378975</v>
      </c>
      <c r="AI83" s="274" t="n">
        <f aca="false">AI59/AH59-1</f>
        <v>-0.0920742910907667</v>
      </c>
      <c r="AJ83" s="274" t="n">
        <f aca="false">AJ59/AI59-1</f>
        <v>-0.00742648246778799</v>
      </c>
      <c r="AK83" s="274" t="n">
        <f aca="false">AK59/AJ59-1</f>
        <v>0.0175820885403752</v>
      </c>
      <c r="AL83" s="274" t="n">
        <f aca="false">AL59/AK59-1</f>
        <v>-0.0436036806429927</v>
      </c>
      <c r="AM83" s="274" t="n">
        <f aca="false">AM59/AL59-1</f>
        <v>-0.0352322152179801</v>
      </c>
      <c r="AN83" s="274" t="n">
        <f aca="false">AN59/AM59-1</f>
        <v>-0.014979239543684</v>
      </c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</row>
    <row r="84" s="264" customFormat="tru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60" t="s">
        <v>130</v>
      </c>
      <c r="AA84" s="280"/>
      <c r="AB84" s="274" t="n">
        <f aca="false">AB60/AA60-1</f>
        <v>0.024811348674227</v>
      </c>
      <c r="AC84" s="274" t="n">
        <f aca="false">AC60/AB60-1</f>
        <v>0.0596041016686881</v>
      </c>
      <c r="AD84" s="274" t="n">
        <f aca="false">AD60/AC60-1</f>
        <v>-0.00649380697925217</v>
      </c>
      <c r="AE84" s="274" t="n">
        <f aca="false">AE60/AD60-1</f>
        <v>0.141172909762973</v>
      </c>
      <c r="AF84" s="274" t="n">
        <f aca="false">AF60/AE60-1</f>
        <v>0.0372753152331327</v>
      </c>
      <c r="AG84" s="274" t="n">
        <f aca="false">AG60/AF60-1</f>
        <v>0.0341769963495566</v>
      </c>
      <c r="AH84" s="274" t="n">
        <f aca="false">AH60/AG60-1</f>
        <v>0.04797877954472</v>
      </c>
      <c r="AI84" s="274" t="n">
        <f aca="false">AI60/AH60-1</f>
        <v>0.0240106137731024</v>
      </c>
      <c r="AJ84" s="274" t="n">
        <f aca="false">AJ60/AI60-1</f>
        <v>-0.00307170562821058</v>
      </c>
      <c r="AK84" s="274" t="n">
        <f aca="false">AK60/AJ60-1</f>
        <v>0.0361705356215181</v>
      </c>
      <c r="AL84" s="274" t="n">
        <f aca="false">AL60/AK60-1</f>
        <v>-0.0285006279759406</v>
      </c>
      <c r="AM84" s="274" t="n">
        <f aca="false">AM60/AL60-1</f>
        <v>-0.0228649011129677</v>
      </c>
      <c r="AN84" s="274" t="n">
        <f aca="false">AN60/AM60-1</f>
        <v>-0.00839023426668906</v>
      </c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</row>
    <row r="85" s="264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65" t="s">
        <v>131</v>
      </c>
      <c r="AA85" s="281"/>
      <c r="AB85" s="276" t="n">
        <f aca="false">AB61/AA61-1</f>
        <v>0.00293088526106122</v>
      </c>
      <c r="AC85" s="276" t="n">
        <f aca="false">AC61/AB61-1</f>
        <v>-0.0895447342265595</v>
      </c>
      <c r="AD85" s="276" t="n">
        <f aca="false">AD61/AC61-1</f>
        <v>-0.179679713904465</v>
      </c>
      <c r="AE85" s="276" t="n">
        <f aca="false">AE61/AD61-1</f>
        <v>0.621697345165431</v>
      </c>
      <c r="AF85" s="276" t="n">
        <f aca="false">AF61/AE61-1</f>
        <v>-1.35196751273339</v>
      </c>
      <c r="AG85" s="276" t="n">
        <f aca="false">AG61/AF61-1</f>
        <v>1.60881671046171</v>
      </c>
      <c r="AH85" s="276" t="n">
        <f aca="false">AH61/AG61-1</f>
        <v>-1.94512689711089</v>
      </c>
      <c r="AI85" s="276" t="n">
        <f aca="false">AI61/AH61-1</f>
        <v>-1.00360925196928</v>
      </c>
      <c r="AJ85" s="276" t="n">
        <f aca="false">AJ61/AI61-1</f>
        <v>-0.00545597305688383</v>
      </c>
      <c r="AK85" s="276" t="n">
        <f aca="false">AK61/AJ61-1</f>
        <v>0.050226319885964</v>
      </c>
      <c r="AL85" s="276" t="n">
        <f aca="false">AL61/AK61-1</f>
        <v>-4.21784253504441</v>
      </c>
      <c r="AM85" s="276" t="n">
        <f aca="false">AM61/AL61-1</f>
        <v>5.43094159281683</v>
      </c>
      <c r="AN85" s="276" t="n">
        <f aca="false">AN61/AM61-1</f>
        <v>77.0676736502594</v>
      </c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</row>
    <row r="86" s="264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69" t="s">
        <v>125</v>
      </c>
      <c r="AA86" s="282"/>
      <c r="AB86" s="278" t="n">
        <f aca="false">AB62/AA62-1</f>
        <v>0.00810221402866307</v>
      </c>
      <c r="AC86" s="278" t="n">
        <f aca="false">AC62/AB62-1</f>
        <v>0.0155073788697309</v>
      </c>
      <c r="AD86" s="278" t="n">
        <f aca="false">AD62/AC62-1</f>
        <v>-0.0088743962548955</v>
      </c>
      <c r="AE86" s="278" t="n">
        <f aca="false">AE62/AD62-1</f>
        <v>0.0522039525477886</v>
      </c>
      <c r="AF86" s="278" t="n">
        <f aca="false">AF62/AE62-1</f>
        <v>0.0124506202960599</v>
      </c>
      <c r="AG86" s="278" t="n">
        <f aca="false">AG62/AF62-1</f>
        <v>0.0178695145223178</v>
      </c>
      <c r="AH86" s="278" t="n">
        <f aca="false">AH62/AG62-1</f>
        <v>0.00588632553001611</v>
      </c>
      <c r="AI86" s="278" t="n">
        <f aca="false">AI62/AH62-1</f>
        <v>-0.0377224843014993</v>
      </c>
      <c r="AJ86" s="278" t="n">
        <f aca="false">AJ62/AI62-1</f>
        <v>0.0277750782685939</v>
      </c>
      <c r="AK86" s="278" t="n">
        <f aca="false">AK62/AJ62-1</f>
        <v>0.00861830037247024</v>
      </c>
      <c r="AL86" s="278" t="n">
        <f aca="false">AL62/AK62-1</f>
        <v>-0.0204622944974774</v>
      </c>
      <c r="AM86" s="278" t="n">
        <f aca="false">AM62/AL62-1</f>
        <v>0.0281453435116896</v>
      </c>
      <c r="AN86" s="278" t="n">
        <f aca="false">AN62/AM62-1</f>
        <v>0.00934693894512839</v>
      </c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</row>
    <row r="95" customFormat="false" ht="14.25" hidden="false" customHeight="false" outlineLevel="0" collapsed="false">
      <c r="Z95" s="10" t="s">
        <v>126</v>
      </c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</row>
    <row r="96" customFormat="false" ht="14.25" hidden="false" customHeight="false" outlineLevel="0" collapsed="false">
      <c r="Z96" s="257" t="s">
        <v>78</v>
      </c>
      <c r="AA96" s="258" t="n">
        <v>1990</v>
      </c>
      <c r="AB96" s="258" t="n">
        <f aca="false">AA96+1</f>
        <v>1991</v>
      </c>
      <c r="AC96" s="258" t="n">
        <f aca="false">AB96+1</f>
        <v>1992</v>
      </c>
      <c r="AD96" s="258" t="n">
        <f aca="false">AC96+1</f>
        <v>1993</v>
      </c>
      <c r="AE96" s="258" t="n">
        <f aca="false">AD96+1</f>
        <v>1994</v>
      </c>
      <c r="AF96" s="258" t="n">
        <f aca="false">AE96+1</f>
        <v>1995</v>
      </c>
      <c r="AG96" s="258" t="n">
        <f aca="false">AF96+1</f>
        <v>1996</v>
      </c>
      <c r="AH96" s="258" t="n">
        <f aca="false">AG96+1</f>
        <v>1997</v>
      </c>
      <c r="AI96" s="258" t="n">
        <f aca="false">AH96+1</f>
        <v>1998</v>
      </c>
      <c r="AJ96" s="258" t="n">
        <f aca="false">AI96+1</f>
        <v>1999</v>
      </c>
      <c r="AK96" s="258" t="n">
        <f aca="false">AJ96+1</f>
        <v>2000</v>
      </c>
      <c r="AL96" s="258" t="n">
        <f aca="false">AK96+1</f>
        <v>2001</v>
      </c>
      <c r="AM96" s="258" t="n">
        <f aca="false">AL96+1</f>
        <v>2002</v>
      </c>
      <c r="AN96" s="258" t="n">
        <f aca="false">AM96+1</f>
        <v>2003</v>
      </c>
      <c r="AO96" s="258" t="n">
        <v>2004</v>
      </c>
      <c r="AP96" s="258" t="n">
        <v>2005</v>
      </c>
      <c r="AQ96" s="258" t="n">
        <v>2006</v>
      </c>
      <c r="AR96" s="258" t="n">
        <v>2007</v>
      </c>
      <c r="AS96" s="258" t="n">
        <v>2008</v>
      </c>
      <c r="AT96" s="258" t="n">
        <v>2009</v>
      </c>
      <c r="AU96" s="258" t="n">
        <v>2010</v>
      </c>
      <c r="AV96" s="258" t="n">
        <v>2011</v>
      </c>
      <c r="AW96" s="258" t="n">
        <v>2012</v>
      </c>
      <c r="AX96" s="258" t="n">
        <v>2013</v>
      </c>
      <c r="AY96" s="258" t="n">
        <v>2014</v>
      </c>
      <c r="AZ96" s="258" t="n">
        <v>2015</v>
      </c>
      <c r="BA96" s="258" t="n">
        <v>2016</v>
      </c>
      <c r="BB96" s="258" t="n">
        <v>2017</v>
      </c>
      <c r="BC96" s="258" t="n">
        <v>2018</v>
      </c>
      <c r="BD96" s="258" t="n">
        <v>2019</v>
      </c>
      <c r="BE96" s="258" t="n">
        <v>2020</v>
      </c>
      <c r="BF96" s="259" t="s">
        <v>79</v>
      </c>
      <c r="BG96" s="258" t="s">
        <v>80</v>
      </c>
    </row>
    <row r="97" s="264" customFormat="tru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60" t="s">
        <v>88</v>
      </c>
      <c r="AA97" s="261" t="n">
        <f aca="false">AA55</f>
        <v>476.080457712981</v>
      </c>
      <c r="AB97" s="261" t="n">
        <f aca="false">AB55</f>
        <v>464.506786151002</v>
      </c>
      <c r="AC97" s="261" t="n">
        <f aca="false">AC55</f>
        <v>461.722076562131</v>
      </c>
      <c r="AD97" s="261" t="n">
        <f aca="false">AD55</f>
        <v>451.527259592615</v>
      </c>
      <c r="AE97" s="261" t="n">
        <f aca="false">AE55</f>
        <v>475.960794795614</v>
      </c>
      <c r="AF97" s="261" t="n">
        <f aca="false">AF55</f>
        <v>478.475159839394</v>
      </c>
      <c r="AG97" s="261" t="n">
        <f aca="false">AG55</f>
        <v>490.243606258281</v>
      </c>
      <c r="AH97" s="261" t="n">
        <f aca="false">AH55</f>
        <v>499.006559045309</v>
      </c>
      <c r="AI97" s="261" t="n">
        <f aca="false">AI55</f>
        <v>454.868620296886</v>
      </c>
      <c r="AJ97" s="261" t="n">
        <f aca="false">AJ55</f>
        <v>466.511700454783</v>
      </c>
      <c r="AK97" s="261" t="n">
        <f aca="false">AK55</f>
        <v>470.164170790784</v>
      </c>
      <c r="AL97" s="262" t="n">
        <f aca="false">AL55</f>
        <v>451.906027591002</v>
      </c>
      <c r="AM97" s="262" t="n">
        <f aca="false">AM55</f>
        <v>467.387159973084</v>
      </c>
      <c r="AN97" s="262" t="n">
        <f aca="false">AN55</f>
        <v>477.564314879456</v>
      </c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</row>
    <row r="98" s="264" customFormat="tru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60" t="s">
        <v>105</v>
      </c>
      <c r="AA98" s="261" t="n">
        <f aca="false">AA56</f>
        <v>217.213865108341</v>
      </c>
      <c r="AB98" s="261" t="n">
        <f aca="false">AB56</f>
        <v>228.850166400452</v>
      </c>
      <c r="AC98" s="261" t="n">
        <f aca="false">AC56</f>
        <v>236.788670317947</v>
      </c>
      <c r="AD98" s="261" t="n">
        <f aca="false">AD56</f>
        <v>238.817691803031</v>
      </c>
      <c r="AE98" s="261" t="n">
        <f aca="false">AE56</f>
        <v>248.127679491378</v>
      </c>
      <c r="AF98" s="261" t="n">
        <f aca="false">AF56</f>
        <v>257.360927590537</v>
      </c>
      <c r="AG98" s="261" t="n">
        <f aca="false">AG56</f>
        <v>265.2022540293</v>
      </c>
      <c r="AH98" s="261" t="n">
        <f aca="false">AH56</f>
        <v>268.378182790439</v>
      </c>
      <c r="AI98" s="261" t="n">
        <f aca="false">AI56</f>
        <v>264.543138469001</v>
      </c>
      <c r="AJ98" s="261" t="n">
        <f aca="false">AJ56</f>
        <v>268.407081061782</v>
      </c>
      <c r="AK98" s="261" t="n">
        <f aca="false">AK56</f>
        <v>264.469959847758</v>
      </c>
      <c r="AL98" s="262" t="n">
        <f aca="false">AL56</f>
        <v>266.685834098862</v>
      </c>
      <c r="AM98" s="262" t="n">
        <f aca="false">AM56</f>
        <v>262.119985469125</v>
      </c>
      <c r="AN98" s="262" t="n">
        <f aca="false">AN56</f>
        <v>260.185407218377</v>
      </c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</row>
    <row r="99" s="264" customFormat="tru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60" t="s">
        <v>127</v>
      </c>
      <c r="AA99" s="261" t="n">
        <f aca="false">AA57</f>
        <v>143.854926219447</v>
      </c>
      <c r="AB99" s="261" t="n">
        <f aca="false">AB57</f>
        <v>148.770603155257</v>
      </c>
      <c r="AC99" s="261" t="n">
        <f aca="false">AC57</f>
        <v>152.747726290503</v>
      </c>
      <c r="AD99" s="261" t="n">
        <f aca="false">AD57</f>
        <v>150.823185296774</v>
      </c>
      <c r="AE99" s="261" t="n">
        <f aca="false">AE57</f>
        <v>163.338273484258</v>
      </c>
      <c r="AF99" s="261" t="n">
        <f aca="false">AF57</f>
        <v>162.947053833997</v>
      </c>
      <c r="AG99" s="261" t="n">
        <f aca="false">AG57</f>
        <v>164.814416530624</v>
      </c>
      <c r="AH99" s="261" t="n">
        <f aca="false">AH57</f>
        <v>163.678856000823</v>
      </c>
      <c r="AI99" s="261" t="n">
        <f aca="false">AI57</f>
        <v>173.114256026312</v>
      </c>
      <c r="AJ99" s="261" t="n">
        <f aca="false">AJ57</f>
        <v>182.397707318675</v>
      </c>
      <c r="AK99" s="261" t="n">
        <f aca="false">AK57</f>
        <v>185.852198959248</v>
      </c>
      <c r="AL99" s="261" t="n">
        <f aca="false">AL57</f>
        <v>188.323785642204</v>
      </c>
      <c r="AM99" s="261" t="n">
        <f aca="false">AM57</f>
        <v>197.172519171345</v>
      </c>
      <c r="AN99" s="261" t="n">
        <f aca="false">AN57</f>
        <v>195.85322544911</v>
      </c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</row>
    <row r="100" customFormat="false" ht="14.25" hidden="false" customHeight="false" outlineLevel="0" collapsed="false">
      <c r="Z100" s="260" t="s">
        <v>128</v>
      </c>
      <c r="AA100" s="261" t="n">
        <f aca="false">AA58</f>
        <v>129.145588951127</v>
      </c>
      <c r="AB100" s="261" t="n">
        <f aca="false">AB58</f>
        <v>130.692609284009</v>
      </c>
      <c r="AC100" s="261" t="n">
        <f aca="false">AC58</f>
        <v>137.684492314497</v>
      </c>
      <c r="AD100" s="261" t="n">
        <f aca="false">AD58</f>
        <v>139.162228331494</v>
      </c>
      <c r="AE100" s="261" t="n">
        <f aca="false">AE58</f>
        <v>146.082043045995</v>
      </c>
      <c r="AF100" s="261" t="n">
        <f aca="false">AF58</f>
        <v>149.108780069308</v>
      </c>
      <c r="AG100" s="261" t="n">
        <f aca="false">AG58</f>
        <v>148.775422626272</v>
      </c>
      <c r="AH100" s="261" t="n">
        <f aca="false">AH58</f>
        <v>145.234161970298</v>
      </c>
      <c r="AI100" s="261" t="n">
        <f aca="false">AI58</f>
        <v>144.568667132021</v>
      </c>
      <c r="AJ100" s="261" t="n">
        <f aca="false">AJ58</f>
        <v>152.690554189679</v>
      </c>
      <c r="AK100" s="261" t="n">
        <f aca="false">AK58</f>
        <v>158.137349661423</v>
      </c>
      <c r="AL100" s="261" t="n">
        <f aca="false">AL58</f>
        <v>154.171205529516</v>
      </c>
      <c r="AM100" s="261" t="n">
        <f aca="false">AM58</f>
        <v>166.312674127476</v>
      </c>
      <c r="AN100" s="261" t="n">
        <f aca="false">AN58</f>
        <v>169.731881342834</v>
      </c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</row>
    <row r="102" customFormat="false" ht="14.25" hidden="false" customHeight="false" outlineLevel="0" collapsed="false">
      <c r="AK102" s="291"/>
      <c r="AL102" s="89"/>
    </row>
    <row r="103" customFormat="false" ht="14.25" hidden="false" customHeight="false" outlineLevel="0" collapsed="false">
      <c r="AK103" s="291"/>
      <c r="AL103" s="89"/>
      <c r="AM103" s="89"/>
    </row>
    <row r="104" customFormat="false" ht="14.25" hidden="false" customHeight="false" outlineLevel="0" collapsed="false">
      <c r="AM104" s="89"/>
    </row>
    <row r="105" customFormat="false" ht="14.25" hidden="false" customHeight="false" outlineLevel="0" collapsed="false">
      <c r="AM10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2" min="2" style="10" width="1.62"/>
    <col collapsed="false" customWidth="true" hidden="false" outlineLevel="0" max="24" min="23" style="10" width="1.62"/>
    <col collapsed="false" customWidth="true" hidden="false" outlineLevel="0" max="25" min="25" style="10" width="12.36"/>
    <col collapsed="false" customWidth="true" hidden="false" outlineLevel="0" max="26" min="26" style="10" width="22.25"/>
    <col collapsed="false" customWidth="true" hidden="false" outlineLevel="0" max="38" min="27" style="10" width="14.74"/>
    <col collapsed="false" customWidth="true" hidden="false" outlineLevel="0" max="40" min="39" style="10" width="15.62"/>
    <col collapsed="false" customWidth="true" hidden="true" outlineLevel="0" max="57" min="41" style="10" width="15.62"/>
    <col collapsed="false" customWidth="true" hidden="false" outlineLevel="0" max="58" min="58" style="10" width="5.25"/>
    <col collapsed="false" customWidth="true" hidden="true" outlineLevel="0" max="59" min="59" style="10" width="5.49"/>
    <col collapsed="false" customWidth="false" hidden="false" outlineLevel="0" max="257" min="60" style="10" width="8.99"/>
  </cols>
  <sheetData>
    <row r="1" customFormat="false" ht="21" hidden="false" customHeight="false" outlineLevel="0" collapsed="false">
      <c r="AA1" s="147" t="s">
        <v>135</v>
      </c>
    </row>
    <row r="2" customFormat="false" ht="15" hidden="false" customHeight="false" outlineLevel="0" collapsed="false">
      <c r="Y2" s="10" t="s">
        <v>77</v>
      </c>
    </row>
    <row r="3" customFormat="false" ht="15" hidden="false" customHeight="false" outlineLevel="0" collapsed="false">
      <c r="W3" s="148" t="s">
        <v>78</v>
      </c>
      <c r="X3" s="149"/>
      <c r="Y3" s="292"/>
      <c r="Z3" s="150"/>
      <c r="AA3" s="151" t="n">
        <v>1990</v>
      </c>
      <c r="AB3" s="151" t="n">
        <v>1991</v>
      </c>
      <c r="AC3" s="151" t="n">
        <v>1992</v>
      </c>
      <c r="AD3" s="151" t="n">
        <v>1993</v>
      </c>
      <c r="AE3" s="151" t="n">
        <v>1994</v>
      </c>
      <c r="AF3" s="151" t="n">
        <v>1995</v>
      </c>
      <c r="AG3" s="151" t="n">
        <v>1996</v>
      </c>
      <c r="AH3" s="151" t="n">
        <v>1997</v>
      </c>
      <c r="AI3" s="151" t="n">
        <v>1998</v>
      </c>
      <c r="AJ3" s="151" t="n">
        <v>1999</v>
      </c>
      <c r="AK3" s="151" t="n">
        <v>2000</v>
      </c>
      <c r="AL3" s="151" t="n">
        <v>2001</v>
      </c>
      <c r="AM3" s="151" t="n">
        <v>2002</v>
      </c>
      <c r="AN3" s="151" t="n">
        <v>2003</v>
      </c>
      <c r="AO3" s="151" t="n">
        <v>2004</v>
      </c>
      <c r="AP3" s="151" t="n">
        <v>2005</v>
      </c>
      <c r="AQ3" s="151" t="n">
        <v>2006</v>
      </c>
      <c r="AR3" s="151" t="n">
        <v>2007</v>
      </c>
      <c r="AS3" s="151" t="n">
        <v>2008</v>
      </c>
      <c r="AT3" s="151" t="n">
        <v>2009</v>
      </c>
      <c r="AU3" s="151" t="n">
        <v>2010</v>
      </c>
      <c r="AV3" s="151" t="n">
        <v>2011</v>
      </c>
      <c r="AW3" s="151" t="n">
        <v>2012</v>
      </c>
      <c r="AX3" s="151" t="n">
        <v>2013</v>
      </c>
      <c r="AY3" s="151" t="n">
        <v>2014</v>
      </c>
      <c r="AZ3" s="151" t="n">
        <v>2015</v>
      </c>
      <c r="BA3" s="151" t="n">
        <v>2016</v>
      </c>
      <c r="BB3" s="151" t="n">
        <v>2017</v>
      </c>
      <c r="BC3" s="151" t="n">
        <v>2018</v>
      </c>
      <c r="BD3" s="151" t="n">
        <v>2019</v>
      </c>
      <c r="BE3" s="151" t="n">
        <v>2020</v>
      </c>
      <c r="BF3" s="152" t="s">
        <v>79</v>
      </c>
      <c r="BG3" s="153" t="s">
        <v>80</v>
      </c>
    </row>
    <row r="4" customFormat="false" ht="14.25" hidden="false" customHeight="false" outlineLevel="0" collapsed="false">
      <c r="W4" s="154" t="s">
        <v>81</v>
      </c>
      <c r="X4" s="155"/>
      <c r="Y4" s="293"/>
      <c r="Z4" s="156"/>
      <c r="AA4" s="294" t="n">
        <v>1048332.15468614</v>
      </c>
      <c r="AB4" s="294" t="n">
        <v>1055412.74977587</v>
      </c>
      <c r="AC4" s="294" t="n">
        <v>1071396.81647133</v>
      </c>
      <c r="AD4" s="294" t="n">
        <v>1062291.71668556</v>
      </c>
      <c r="AE4" s="294" t="n">
        <v>1118142.8510576</v>
      </c>
      <c r="AF4" s="294" t="n">
        <v>1132241.07355553</v>
      </c>
      <c r="AG4" s="294" t="n">
        <v>1153371.94431104</v>
      </c>
      <c r="AH4" s="294" t="n">
        <v>1161013.0695862</v>
      </c>
      <c r="AI4" s="294" t="n">
        <v>1118899.06414388</v>
      </c>
      <c r="AJ4" s="294" t="n">
        <v>1152557.08711914</v>
      </c>
      <c r="AK4" s="294" t="n">
        <v>1161365.77401936</v>
      </c>
      <c r="AL4" s="294" t="n">
        <v>1139022.67131854</v>
      </c>
      <c r="AM4" s="294" t="n">
        <v>1175509.79828254</v>
      </c>
      <c r="AN4" s="294" t="n">
        <v>1188099.74475523</v>
      </c>
      <c r="AO4" s="294" t="n">
        <v>0</v>
      </c>
      <c r="AP4" s="294" t="n">
        <v>0</v>
      </c>
      <c r="AQ4" s="294" t="n">
        <v>0</v>
      </c>
      <c r="AR4" s="294" t="n">
        <v>0</v>
      </c>
      <c r="AS4" s="294" t="n">
        <v>0</v>
      </c>
      <c r="AT4" s="294" t="n">
        <v>0</v>
      </c>
      <c r="AU4" s="294" t="n">
        <v>0</v>
      </c>
      <c r="AV4" s="294" t="n">
        <v>0</v>
      </c>
      <c r="AW4" s="294" t="n">
        <v>0</v>
      </c>
      <c r="AX4" s="294" t="n">
        <v>0</v>
      </c>
      <c r="AY4" s="294" t="n">
        <v>0</v>
      </c>
      <c r="AZ4" s="294" t="n">
        <v>0</v>
      </c>
      <c r="BA4" s="294" t="n">
        <v>0</v>
      </c>
      <c r="BB4" s="294" t="n">
        <v>0</v>
      </c>
      <c r="BC4" s="294" t="n">
        <v>0</v>
      </c>
      <c r="BD4" s="294" t="n">
        <v>0</v>
      </c>
      <c r="BE4" s="294" t="n">
        <v>0</v>
      </c>
      <c r="BF4" s="295"/>
      <c r="BG4" s="296"/>
    </row>
    <row r="5" customFormat="false" ht="14.25" hidden="false" customHeight="false" outlineLevel="0" collapsed="false">
      <c r="W5" s="160"/>
      <c r="X5" s="161" t="s">
        <v>82</v>
      </c>
      <c r="Y5" s="297"/>
      <c r="Z5" s="162"/>
      <c r="AA5" s="298" t="n">
        <v>82191.4060775114</v>
      </c>
      <c r="AB5" s="298" t="n">
        <v>82747.2289243033</v>
      </c>
      <c r="AC5" s="298" t="n">
        <v>82594.7133963964</v>
      </c>
      <c r="AD5" s="298" t="n">
        <v>82077.0099004626</v>
      </c>
      <c r="AE5" s="298" t="n">
        <v>84821.2189206817</v>
      </c>
      <c r="AF5" s="298" t="n">
        <v>84284.092897362</v>
      </c>
      <c r="AG5" s="298" t="n">
        <v>84165.53789937</v>
      </c>
      <c r="AH5" s="298" t="n">
        <v>84877.8280514074</v>
      </c>
      <c r="AI5" s="298" t="n">
        <v>81804.3819569018</v>
      </c>
      <c r="AJ5" s="298" t="n">
        <v>82550.0440942247</v>
      </c>
      <c r="AK5" s="298" t="n">
        <v>82742.0944150156</v>
      </c>
      <c r="AL5" s="298" t="n">
        <v>77938.3803903537</v>
      </c>
      <c r="AM5" s="298" t="n">
        <v>82530.7278575273</v>
      </c>
      <c r="AN5" s="298" t="n">
        <v>85751.5842436792</v>
      </c>
      <c r="AO5" s="298" t="n">
        <v>0</v>
      </c>
      <c r="AP5" s="298" t="n">
        <v>0</v>
      </c>
      <c r="AQ5" s="298" t="n">
        <v>0</v>
      </c>
      <c r="AR5" s="298" t="n">
        <v>0</v>
      </c>
      <c r="AS5" s="298" t="n">
        <v>0</v>
      </c>
      <c r="AT5" s="298" t="n">
        <v>0</v>
      </c>
      <c r="AU5" s="298" t="n">
        <v>0</v>
      </c>
      <c r="AV5" s="298" t="n">
        <v>0</v>
      </c>
      <c r="AW5" s="298" t="n">
        <v>0</v>
      </c>
      <c r="AX5" s="298" t="n">
        <v>0</v>
      </c>
      <c r="AY5" s="298" t="n">
        <v>0</v>
      </c>
      <c r="AZ5" s="298" t="n">
        <v>0</v>
      </c>
      <c r="BA5" s="298" t="n">
        <v>0</v>
      </c>
      <c r="BB5" s="298" t="n">
        <v>0</v>
      </c>
      <c r="BC5" s="298" t="n">
        <v>0</v>
      </c>
      <c r="BD5" s="298" t="n">
        <v>0</v>
      </c>
      <c r="BE5" s="298" t="n">
        <v>0</v>
      </c>
      <c r="BF5" s="298"/>
      <c r="BG5" s="299"/>
    </row>
    <row r="6" customFormat="false" ht="13.5" hidden="false" customHeight="true" outlineLevel="0" collapsed="false">
      <c r="W6" s="160"/>
      <c r="X6" s="172"/>
      <c r="Y6" s="227" t="s">
        <v>136</v>
      </c>
      <c r="AA6" s="300" t="n">
        <v>28790.1566888018</v>
      </c>
      <c r="AB6" s="300" t="n">
        <v>29315.03874176</v>
      </c>
      <c r="AC6" s="300" t="n">
        <v>30245.6258744847</v>
      </c>
      <c r="AD6" s="300" t="n">
        <v>28532.3430467265</v>
      </c>
      <c r="AE6" s="300" t="n">
        <v>31804.7812633941</v>
      </c>
      <c r="AF6" s="300" t="n">
        <v>30778.3362618688</v>
      </c>
      <c r="AG6" s="300" t="n">
        <v>30300.2003502297</v>
      </c>
      <c r="AH6" s="300" t="n">
        <v>30221.1647327203</v>
      </c>
      <c r="AI6" s="300" t="n">
        <v>29007.7300776218</v>
      </c>
      <c r="AJ6" s="300" t="n">
        <v>30384.5960392633</v>
      </c>
      <c r="AK6" s="300" t="n">
        <v>30711.8273422933</v>
      </c>
      <c r="AL6" s="300" t="n">
        <v>29936.4901282685</v>
      </c>
      <c r="AM6" s="300" t="n">
        <v>33542.0304925235</v>
      </c>
      <c r="AN6" s="300" t="n">
        <v>35779.0158173027</v>
      </c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1"/>
    </row>
    <row r="7" customFormat="false" ht="13.5" hidden="false" customHeight="true" outlineLevel="0" collapsed="false">
      <c r="W7" s="160"/>
      <c r="X7" s="172"/>
      <c r="Y7" s="302"/>
      <c r="Z7" s="303" t="s">
        <v>137</v>
      </c>
      <c r="AA7" s="304" t="n">
        <v>10567.205502017</v>
      </c>
      <c r="AB7" s="304" t="n">
        <v>10735.8883607245</v>
      </c>
      <c r="AC7" s="304" t="n">
        <v>11232.909514799</v>
      </c>
      <c r="AD7" s="304" t="n">
        <v>10587.9938862726</v>
      </c>
      <c r="AE7" s="304" t="n">
        <v>12172.9447138018</v>
      </c>
      <c r="AF7" s="304" t="n">
        <v>11590.6897073843</v>
      </c>
      <c r="AG7" s="304" t="n">
        <v>11689.8855251968</v>
      </c>
      <c r="AH7" s="304" t="n">
        <v>11191.1002609535</v>
      </c>
      <c r="AI7" s="304" t="n">
        <v>10833.6759563016</v>
      </c>
      <c r="AJ7" s="304" t="n">
        <v>11407.5924778811</v>
      </c>
      <c r="AK7" s="304" t="n">
        <v>11507.3840193504</v>
      </c>
      <c r="AL7" s="304" t="n">
        <v>11250.6715504819</v>
      </c>
      <c r="AM7" s="304" t="n">
        <v>12031.5775215105</v>
      </c>
      <c r="AN7" s="304" t="n">
        <v>12647.9590085512</v>
      </c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5"/>
    </row>
    <row r="8" customFormat="false" ht="13.5" hidden="false" customHeight="true" outlineLevel="0" collapsed="false">
      <c r="W8" s="160"/>
      <c r="X8" s="172"/>
      <c r="Y8" s="302"/>
      <c r="Z8" s="306" t="s">
        <v>138</v>
      </c>
      <c r="AA8" s="307" t="n">
        <v>2337.76214308103</v>
      </c>
      <c r="AB8" s="307" t="n">
        <v>2344.03201921143</v>
      </c>
      <c r="AC8" s="307" t="n">
        <v>2459.29363983246</v>
      </c>
      <c r="AD8" s="307" t="n">
        <v>2558.43347388184</v>
      </c>
      <c r="AE8" s="307" t="n">
        <v>2730.49320444185</v>
      </c>
      <c r="AF8" s="307" t="n">
        <v>2905.00111711091</v>
      </c>
      <c r="AG8" s="307" t="n">
        <v>2912.69579885117</v>
      </c>
      <c r="AH8" s="307" t="n">
        <v>2991.00158272837</v>
      </c>
      <c r="AI8" s="307" t="n">
        <v>2594.56926021371</v>
      </c>
      <c r="AJ8" s="307" t="n">
        <v>2866.28165885624</v>
      </c>
      <c r="AK8" s="307" t="n">
        <v>3001.14369796223</v>
      </c>
      <c r="AL8" s="307" t="n">
        <v>3086.60528189574</v>
      </c>
      <c r="AM8" s="307" t="n">
        <v>3202.77203512851</v>
      </c>
      <c r="AN8" s="307" t="n">
        <v>3389.24759375443</v>
      </c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8"/>
    </row>
    <row r="9" customFormat="false" ht="13.5" hidden="false" customHeight="true" outlineLevel="0" collapsed="false">
      <c r="W9" s="160"/>
      <c r="X9" s="172"/>
      <c r="Y9" s="302"/>
      <c r="Z9" s="309" t="s">
        <v>139</v>
      </c>
      <c r="AA9" s="310" t="n">
        <v>0</v>
      </c>
      <c r="AB9" s="310" t="n">
        <v>0</v>
      </c>
      <c r="AC9" s="310" t="n">
        <v>0</v>
      </c>
      <c r="AD9" s="310" t="n">
        <v>0</v>
      </c>
      <c r="AE9" s="310" t="n">
        <v>0</v>
      </c>
      <c r="AF9" s="310" t="n">
        <v>0</v>
      </c>
      <c r="AG9" s="310" t="n">
        <v>0</v>
      </c>
      <c r="AH9" s="310" t="n">
        <v>0</v>
      </c>
      <c r="AI9" s="310" t="n">
        <v>0</v>
      </c>
      <c r="AJ9" s="310" t="n">
        <v>0</v>
      </c>
      <c r="AK9" s="310" t="n">
        <v>0</v>
      </c>
      <c r="AL9" s="310" t="n">
        <v>0</v>
      </c>
      <c r="AM9" s="310" t="n">
        <v>0</v>
      </c>
      <c r="AN9" s="310" t="n">
        <v>0</v>
      </c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1"/>
    </row>
    <row r="10" customFormat="false" ht="13.5" hidden="false" customHeight="true" outlineLevel="0" collapsed="false">
      <c r="W10" s="160"/>
      <c r="X10" s="172"/>
      <c r="Y10" s="312"/>
      <c r="Z10" s="313" t="s">
        <v>140</v>
      </c>
      <c r="AA10" s="314" t="n">
        <v>15885.1890437037</v>
      </c>
      <c r="AB10" s="314" t="n">
        <v>16235.1183618241</v>
      </c>
      <c r="AC10" s="314" t="n">
        <v>16553.4227198532</v>
      </c>
      <c r="AD10" s="314" t="n">
        <v>15385.915686572</v>
      </c>
      <c r="AE10" s="314" t="n">
        <v>16901.3433451505</v>
      </c>
      <c r="AF10" s="314" t="n">
        <v>16282.6454373736</v>
      </c>
      <c r="AG10" s="314" t="n">
        <v>15697.6190261818</v>
      </c>
      <c r="AH10" s="314" t="n">
        <v>16039.0628890385</v>
      </c>
      <c r="AI10" s="314" t="n">
        <v>15579.4848611065</v>
      </c>
      <c r="AJ10" s="314" t="n">
        <v>16110.721902526</v>
      </c>
      <c r="AK10" s="314" t="n">
        <v>16203.2996249806</v>
      </c>
      <c r="AL10" s="314" t="n">
        <v>15599.2132958909</v>
      </c>
      <c r="AM10" s="314" t="n">
        <v>18307.6809358845</v>
      </c>
      <c r="AN10" s="314" t="n">
        <v>19741.809214997</v>
      </c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5"/>
    </row>
    <row r="11" customFormat="false" ht="13.5" hidden="false" customHeight="true" outlineLevel="0" collapsed="false">
      <c r="W11" s="160"/>
      <c r="X11" s="172"/>
      <c r="Y11" s="316" t="s">
        <v>86</v>
      </c>
      <c r="Z11" s="317"/>
      <c r="AA11" s="318" t="n">
        <v>24756.9095992311</v>
      </c>
      <c r="AB11" s="318" t="n">
        <v>25658.0329932529</v>
      </c>
      <c r="AC11" s="318" t="n">
        <v>26385.0672274708</v>
      </c>
      <c r="AD11" s="318" t="n">
        <v>27604.2893649602</v>
      </c>
      <c r="AE11" s="318" t="n">
        <v>27681.6916761407</v>
      </c>
      <c r="AF11" s="318" t="n">
        <v>28004.9718225909</v>
      </c>
      <c r="AG11" s="318" t="n">
        <v>28676.6122737681</v>
      </c>
      <c r="AH11" s="318" t="n">
        <v>29250.2679095522</v>
      </c>
      <c r="AI11" s="318" t="n">
        <v>29144.3184515255</v>
      </c>
      <c r="AJ11" s="318" t="n">
        <v>29228.8491899605</v>
      </c>
      <c r="AK11" s="318" t="n">
        <v>29760.0817784453</v>
      </c>
      <c r="AL11" s="318" t="n">
        <v>29691.4932251444</v>
      </c>
      <c r="AM11" s="318" t="n">
        <v>29846.0406722896</v>
      </c>
      <c r="AN11" s="318" t="n">
        <v>30632.0310990506</v>
      </c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9"/>
      <c r="BG11" s="320"/>
    </row>
    <row r="12" customFormat="false" ht="13.5" hidden="false" customHeight="true" outlineLevel="0" collapsed="false">
      <c r="W12" s="160"/>
      <c r="X12" s="172"/>
      <c r="Y12" s="321"/>
      <c r="Z12" s="306" t="s">
        <v>141</v>
      </c>
      <c r="AA12" s="307" t="n">
        <v>7041.08379825386</v>
      </c>
      <c r="AB12" s="307" t="n">
        <v>6989.10679749457</v>
      </c>
      <c r="AC12" s="307" t="n">
        <v>7348.60557095323</v>
      </c>
      <c r="AD12" s="307" t="n">
        <v>7602.18511114575</v>
      </c>
      <c r="AE12" s="307" t="n">
        <v>7567.3561858986</v>
      </c>
      <c r="AF12" s="307" t="n">
        <v>7685.983577206</v>
      </c>
      <c r="AG12" s="307" t="n">
        <v>7902.83739186011</v>
      </c>
      <c r="AH12" s="307" t="n">
        <v>7797.39843444575</v>
      </c>
      <c r="AI12" s="307" t="n">
        <v>8605.00500632982</v>
      </c>
      <c r="AJ12" s="307" t="n">
        <v>8779.2608944765</v>
      </c>
      <c r="AK12" s="307" t="n">
        <v>8983.17176913549</v>
      </c>
      <c r="AL12" s="307" t="n">
        <v>8887.08172799511</v>
      </c>
      <c r="AM12" s="307" t="n">
        <v>8921.05854715938</v>
      </c>
      <c r="AN12" s="307" t="n">
        <v>9423.84416529565</v>
      </c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22"/>
      <c r="BG12" s="323"/>
    </row>
    <row r="13" customFormat="false" ht="13.5" hidden="false" customHeight="true" outlineLevel="0" collapsed="false">
      <c r="W13" s="160"/>
      <c r="X13" s="172"/>
      <c r="Y13" s="321"/>
      <c r="Z13" s="324" t="s">
        <v>142</v>
      </c>
      <c r="AA13" s="304" t="n">
        <v>0</v>
      </c>
      <c r="AB13" s="304" t="n">
        <v>0</v>
      </c>
      <c r="AC13" s="304" t="n">
        <v>0</v>
      </c>
      <c r="AD13" s="304" t="n">
        <v>0</v>
      </c>
      <c r="AE13" s="304" t="n">
        <v>0</v>
      </c>
      <c r="AF13" s="304" t="n">
        <v>0</v>
      </c>
      <c r="AG13" s="304" t="n">
        <v>0</v>
      </c>
      <c r="AH13" s="304" t="n">
        <v>0</v>
      </c>
      <c r="AI13" s="304" t="n">
        <v>0</v>
      </c>
      <c r="AJ13" s="304" t="n">
        <v>0</v>
      </c>
      <c r="AK13" s="304" t="n">
        <v>0</v>
      </c>
      <c r="AL13" s="304" t="n">
        <v>0</v>
      </c>
      <c r="AM13" s="304" t="n">
        <v>0</v>
      </c>
      <c r="AN13" s="304" t="n">
        <v>0</v>
      </c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25"/>
      <c r="BG13" s="326"/>
    </row>
    <row r="14" customFormat="false" ht="13.5" hidden="false" customHeight="true" outlineLevel="0" collapsed="false">
      <c r="W14" s="160"/>
      <c r="X14" s="172"/>
      <c r="Y14" s="321"/>
      <c r="Z14" s="306" t="s">
        <v>143</v>
      </c>
      <c r="AA14" s="307" t="n">
        <v>0</v>
      </c>
      <c r="AB14" s="307" t="n">
        <v>0</v>
      </c>
      <c r="AC14" s="307" t="n">
        <v>0</v>
      </c>
      <c r="AD14" s="307" t="n">
        <v>0</v>
      </c>
      <c r="AE14" s="307" t="n">
        <v>0</v>
      </c>
      <c r="AF14" s="307" t="n">
        <v>0</v>
      </c>
      <c r="AG14" s="307" t="n">
        <v>0</v>
      </c>
      <c r="AH14" s="307" t="n">
        <v>0</v>
      </c>
      <c r="AI14" s="307" t="n">
        <v>0</v>
      </c>
      <c r="AJ14" s="307" t="n">
        <v>0</v>
      </c>
      <c r="AK14" s="307" t="n">
        <v>0</v>
      </c>
      <c r="AL14" s="307" t="n">
        <v>0</v>
      </c>
      <c r="AM14" s="307" t="n">
        <v>0</v>
      </c>
      <c r="AN14" s="307" t="n">
        <v>0</v>
      </c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22"/>
      <c r="BG14" s="323"/>
    </row>
    <row r="15" customFormat="false" ht="13.5" hidden="false" customHeight="true" outlineLevel="0" collapsed="false">
      <c r="W15" s="160"/>
      <c r="X15" s="172"/>
      <c r="Y15" s="321"/>
      <c r="Z15" s="324" t="s">
        <v>144</v>
      </c>
      <c r="AA15" s="304" t="n">
        <v>0</v>
      </c>
      <c r="AB15" s="304" t="n">
        <v>0</v>
      </c>
      <c r="AC15" s="304" t="n">
        <v>0</v>
      </c>
      <c r="AD15" s="304" t="n">
        <v>0</v>
      </c>
      <c r="AE15" s="304" t="n">
        <v>0</v>
      </c>
      <c r="AF15" s="304" t="n">
        <v>0</v>
      </c>
      <c r="AG15" s="304" t="n">
        <v>0</v>
      </c>
      <c r="AH15" s="304" t="n">
        <v>0</v>
      </c>
      <c r="AI15" s="304" t="n">
        <v>0</v>
      </c>
      <c r="AJ15" s="304" t="n">
        <v>0</v>
      </c>
      <c r="AK15" s="304" t="n">
        <v>0</v>
      </c>
      <c r="AL15" s="304" t="n">
        <v>0</v>
      </c>
      <c r="AM15" s="304" t="n">
        <v>0</v>
      </c>
      <c r="AN15" s="304" t="n">
        <v>0</v>
      </c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25"/>
      <c r="BG15" s="326"/>
    </row>
    <row r="16" customFormat="false" ht="13.5" hidden="false" customHeight="true" outlineLevel="0" collapsed="false">
      <c r="W16" s="160"/>
      <c r="X16" s="172"/>
      <c r="Y16" s="321"/>
      <c r="Z16" s="327" t="s">
        <v>145</v>
      </c>
      <c r="AA16" s="307" t="n">
        <v>0</v>
      </c>
      <c r="AB16" s="307" t="n">
        <v>0</v>
      </c>
      <c r="AC16" s="307" t="n">
        <v>0</v>
      </c>
      <c r="AD16" s="307" t="n">
        <v>0</v>
      </c>
      <c r="AE16" s="307" t="n">
        <v>0</v>
      </c>
      <c r="AF16" s="307" t="n">
        <v>0</v>
      </c>
      <c r="AG16" s="307" t="n">
        <v>0</v>
      </c>
      <c r="AH16" s="307" t="n">
        <v>0</v>
      </c>
      <c r="AI16" s="307" t="n">
        <v>0</v>
      </c>
      <c r="AJ16" s="307" t="n">
        <v>0</v>
      </c>
      <c r="AK16" s="307" t="n">
        <v>0</v>
      </c>
      <c r="AL16" s="307" t="n">
        <v>0</v>
      </c>
      <c r="AM16" s="307" t="n">
        <v>0</v>
      </c>
      <c r="AN16" s="307" t="n">
        <v>0</v>
      </c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22"/>
      <c r="BG16" s="323"/>
    </row>
    <row r="17" customFormat="false" ht="13.5" hidden="false" customHeight="true" outlineLevel="0" collapsed="false">
      <c r="W17" s="160"/>
      <c r="X17" s="172"/>
      <c r="Y17" s="328"/>
      <c r="Z17" s="329" t="s">
        <v>146</v>
      </c>
      <c r="AA17" s="330" t="n">
        <v>17715.8258009773</v>
      </c>
      <c r="AB17" s="330" t="n">
        <v>18668.9261957583</v>
      </c>
      <c r="AC17" s="330" t="n">
        <v>19036.4616565175</v>
      </c>
      <c r="AD17" s="330" t="n">
        <v>20002.1042538144</v>
      </c>
      <c r="AE17" s="330" t="n">
        <v>20114.3354902421</v>
      </c>
      <c r="AF17" s="330" t="n">
        <v>20318.9882453849</v>
      </c>
      <c r="AG17" s="330" t="n">
        <v>20773.774881908</v>
      </c>
      <c r="AH17" s="330" t="n">
        <v>21452.8694751064</v>
      </c>
      <c r="AI17" s="330" t="n">
        <v>20539.3134451957</v>
      </c>
      <c r="AJ17" s="330" t="n">
        <v>20449.588295484</v>
      </c>
      <c r="AK17" s="330" t="n">
        <v>20776.9100093099</v>
      </c>
      <c r="AL17" s="330" t="n">
        <v>20804.4114971493</v>
      </c>
      <c r="AM17" s="330" t="n">
        <v>20924.9821251302</v>
      </c>
      <c r="AN17" s="330" t="n">
        <v>21208.1869337549</v>
      </c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1"/>
      <c r="BG17" s="332"/>
    </row>
    <row r="18" customFormat="false" ht="14.25" hidden="false" customHeight="false" outlineLevel="0" collapsed="false">
      <c r="W18" s="160"/>
      <c r="X18" s="172"/>
      <c r="Y18" s="333" t="s">
        <v>147</v>
      </c>
      <c r="Z18" s="334"/>
      <c r="AA18" s="335" t="n">
        <v>28644.3397894786</v>
      </c>
      <c r="AB18" s="335" t="n">
        <v>27774.1571892904</v>
      </c>
      <c r="AC18" s="335" t="n">
        <v>25964.0202944409</v>
      </c>
      <c r="AD18" s="335" t="n">
        <v>25940.377488776</v>
      </c>
      <c r="AE18" s="335" t="n">
        <v>25334.7459811468</v>
      </c>
      <c r="AF18" s="335" t="n">
        <v>25500.7848129024</v>
      </c>
      <c r="AG18" s="335" t="n">
        <v>25188.7252753722</v>
      </c>
      <c r="AH18" s="335" t="n">
        <v>25406.3954091349</v>
      </c>
      <c r="AI18" s="335" t="n">
        <v>23652.3334277545</v>
      </c>
      <c r="AJ18" s="335" t="n">
        <v>22936.5988650009</v>
      </c>
      <c r="AK18" s="335" t="n">
        <v>22270.185294277</v>
      </c>
      <c r="AL18" s="335" t="n">
        <v>18310.3970369408</v>
      </c>
      <c r="AM18" s="335" t="n">
        <v>19142.6566927142</v>
      </c>
      <c r="AN18" s="335" t="n">
        <v>19340.537327326</v>
      </c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6"/>
      <c r="BG18" s="337"/>
    </row>
    <row r="19" customFormat="false" ht="14.25" hidden="false" customHeight="false" outlineLevel="0" collapsed="false">
      <c r="W19" s="160"/>
      <c r="X19" s="172"/>
      <c r="Y19" s="338"/>
      <c r="Z19" s="339" t="s">
        <v>148</v>
      </c>
      <c r="AA19" s="340" t="n">
        <v>5372.68085406703</v>
      </c>
      <c r="AB19" s="340" t="n">
        <v>4856.01814957227</v>
      </c>
      <c r="AC19" s="340" t="n">
        <v>5292.74795887252</v>
      </c>
      <c r="AD19" s="340" t="n">
        <v>4851.12789507455</v>
      </c>
      <c r="AE19" s="340" t="n">
        <v>2206.8929450172</v>
      </c>
      <c r="AF19" s="340" t="n">
        <v>3363.85357005885</v>
      </c>
      <c r="AG19" s="340" t="n">
        <v>3757.11089767465</v>
      </c>
      <c r="AH19" s="340" t="n">
        <v>2372.33999324209</v>
      </c>
      <c r="AI19" s="340" t="n">
        <v>3047.60656546948</v>
      </c>
      <c r="AJ19" s="340" t="n">
        <v>2584.39790716185</v>
      </c>
      <c r="AK19" s="340" t="n">
        <v>1633.57845517889</v>
      </c>
      <c r="AL19" s="340" t="n">
        <v>2928.33847043501</v>
      </c>
      <c r="AM19" s="340" t="n">
        <v>2209.95278926407</v>
      </c>
      <c r="AN19" s="340" t="n">
        <v>1771.73270215577</v>
      </c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1"/>
      <c r="BG19" s="342"/>
    </row>
    <row r="20" customFormat="false" ht="14.25" hidden="false" customHeight="false" outlineLevel="0" collapsed="false">
      <c r="W20" s="160"/>
      <c r="X20" s="172"/>
      <c r="Y20" s="338"/>
      <c r="Z20" s="343" t="s">
        <v>149</v>
      </c>
      <c r="AA20" s="304" t="n">
        <v>5904.81684704643</v>
      </c>
      <c r="AB20" s="304" t="n">
        <v>6302.98187522414</v>
      </c>
      <c r="AC20" s="304" t="n">
        <v>5375.06117659807</v>
      </c>
      <c r="AD20" s="304" t="n">
        <v>5864.23614193205</v>
      </c>
      <c r="AE20" s="304" t="n">
        <v>8690.22648643864</v>
      </c>
      <c r="AF20" s="304" t="n">
        <v>7721.21744585788</v>
      </c>
      <c r="AG20" s="304" t="n">
        <v>7721.01680456289</v>
      </c>
      <c r="AH20" s="304" t="n">
        <v>9399.07923689939</v>
      </c>
      <c r="AI20" s="304" t="n">
        <v>7999.99302758105</v>
      </c>
      <c r="AJ20" s="304" t="n">
        <v>7681.53655515046</v>
      </c>
      <c r="AK20" s="304" t="n">
        <v>7628.33108480681</v>
      </c>
      <c r="AL20" s="304" t="n">
        <v>5391.68319967908</v>
      </c>
      <c r="AM20" s="304" t="n">
        <v>6429.85916551481</v>
      </c>
      <c r="AN20" s="304" t="n">
        <v>7162.28064144869</v>
      </c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25"/>
      <c r="BG20" s="326"/>
    </row>
    <row r="21" customFormat="false" ht="14.25" hidden="false" customHeight="false" outlineLevel="0" collapsed="false">
      <c r="W21" s="160"/>
      <c r="X21" s="172"/>
      <c r="Y21" s="338"/>
      <c r="Z21" s="344" t="s">
        <v>150</v>
      </c>
      <c r="AA21" s="340" t="n">
        <v>2781.82061001592</v>
      </c>
      <c r="AB21" s="340" t="n">
        <v>2980.35223759483</v>
      </c>
      <c r="AC21" s="340" t="n">
        <v>2593.23592976246</v>
      </c>
      <c r="AD21" s="340" t="n">
        <v>2829.55083760321</v>
      </c>
      <c r="AE21" s="340" t="n">
        <v>4176.32453152218</v>
      </c>
      <c r="AF21" s="340" t="n">
        <v>3850.69490634307</v>
      </c>
      <c r="AG21" s="340" t="n">
        <v>3913.07268700736</v>
      </c>
      <c r="AH21" s="340" t="n">
        <v>4937.08180298766</v>
      </c>
      <c r="AI21" s="340" t="n">
        <v>3739.90017546451</v>
      </c>
      <c r="AJ21" s="340" t="n">
        <v>3328.58821087173</v>
      </c>
      <c r="AK21" s="340" t="n">
        <v>3254.1006737576</v>
      </c>
      <c r="AL21" s="340" t="n">
        <v>2176.22884235579</v>
      </c>
      <c r="AM21" s="340" t="n">
        <v>2350.66643418435</v>
      </c>
      <c r="AN21" s="340" t="n">
        <v>2453.10886755987</v>
      </c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1"/>
      <c r="BG21" s="342"/>
    </row>
    <row r="22" customFormat="false" ht="14.25" hidden="false" customHeight="false" outlineLevel="0" collapsed="false">
      <c r="W22" s="160"/>
      <c r="X22" s="172"/>
      <c r="Y22" s="338"/>
      <c r="Z22" s="324" t="s">
        <v>151</v>
      </c>
      <c r="AA22" s="304" t="n">
        <v>2599.82964696758</v>
      </c>
      <c r="AB22" s="304" t="n">
        <v>2858.98064908129</v>
      </c>
      <c r="AC22" s="304" t="n">
        <v>2392.74683650914</v>
      </c>
      <c r="AD22" s="304" t="n">
        <v>2635.78241860099</v>
      </c>
      <c r="AE22" s="304" t="n">
        <v>4123.57257261459</v>
      </c>
      <c r="AF22" s="304" t="n">
        <v>3557.68476631727</v>
      </c>
      <c r="AG22" s="304" t="n">
        <v>3532.54475657916</v>
      </c>
      <c r="AH22" s="304" t="n">
        <v>4413.39123206658</v>
      </c>
      <c r="AI22" s="304" t="n">
        <v>4260.09285211654</v>
      </c>
      <c r="AJ22" s="304" t="n">
        <v>4352.94834427873</v>
      </c>
      <c r="AK22" s="304" t="n">
        <v>4374.23041104922</v>
      </c>
      <c r="AL22" s="304" t="n">
        <v>3215.45435732329</v>
      </c>
      <c r="AM22" s="304" t="n">
        <v>4079.19273133046</v>
      </c>
      <c r="AN22" s="304" t="n">
        <v>4709.17177388882</v>
      </c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25"/>
      <c r="BG22" s="326"/>
    </row>
    <row r="23" customFormat="false" ht="14.25" hidden="false" customHeight="false" outlineLevel="0" collapsed="false">
      <c r="W23" s="160"/>
      <c r="X23" s="172"/>
      <c r="Y23" s="338"/>
      <c r="Z23" s="344" t="s">
        <v>152</v>
      </c>
      <c r="AA23" s="340" t="n">
        <v>523.166590062939</v>
      </c>
      <c r="AB23" s="340" t="n">
        <v>463.648988548031</v>
      </c>
      <c r="AC23" s="340" t="n">
        <v>389.07841032647</v>
      </c>
      <c r="AD23" s="340" t="n">
        <v>398.902885727843</v>
      </c>
      <c r="AE23" s="340" t="n">
        <v>390.329382301873</v>
      </c>
      <c r="AF23" s="340" t="n">
        <v>312.837773197545</v>
      </c>
      <c r="AG23" s="340" t="n">
        <v>275.399360976379</v>
      </c>
      <c r="AH23" s="340" t="n">
        <v>48.606201845151</v>
      </c>
      <c r="AI23" s="340" t="n">
        <v>0</v>
      </c>
      <c r="AJ23" s="340" t="n">
        <v>0</v>
      </c>
      <c r="AK23" s="340" t="n">
        <v>0</v>
      </c>
      <c r="AL23" s="340" t="n">
        <v>0</v>
      </c>
      <c r="AM23" s="340" t="n">
        <v>0</v>
      </c>
      <c r="AN23" s="340" t="n">
        <v>0</v>
      </c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1"/>
      <c r="BG23" s="342"/>
    </row>
    <row r="24" customFormat="false" ht="14.25" hidden="false" customHeight="false" outlineLevel="0" collapsed="false">
      <c r="W24" s="160"/>
      <c r="X24" s="172"/>
      <c r="Y24" s="338"/>
      <c r="Z24" s="343" t="s">
        <v>153</v>
      </c>
      <c r="AA24" s="304" t="n">
        <v>-959.556860381205</v>
      </c>
      <c r="AB24" s="304" t="n">
        <v>-1104.73262983502</v>
      </c>
      <c r="AC24" s="304" t="n">
        <v>-1207.83867814909</v>
      </c>
      <c r="AD24" s="304" t="n">
        <v>-1255.80404934484</v>
      </c>
      <c r="AE24" s="304" t="n">
        <v>-1444.60525059399</v>
      </c>
      <c r="AF24" s="304" t="n">
        <v>-1592.33338901392</v>
      </c>
      <c r="AG24" s="304" t="n">
        <v>-1983.84453619877</v>
      </c>
      <c r="AH24" s="304" t="n">
        <v>-2213.92392143072</v>
      </c>
      <c r="AI24" s="304" t="n">
        <v>-2172.34138522927</v>
      </c>
      <c r="AJ24" s="304" t="n">
        <v>-1883.54937156838</v>
      </c>
      <c r="AK24" s="304" t="n">
        <v>-1079.7187555317</v>
      </c>
      <c r="AL24" s="304" t="n">
        <v>-539.619356295016</v>
      </c>
      <c r="AM24" s="304" t="n">
        <v>-513.859511906332</v>
      </c>
      <c r="AN24" s="304" t="n">
        <v>-577.514346238056</v>
      </c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25"/>
      <c r="BG24" s="326"/>
    </row>
    <row r="25" customFormat="false" ht="14.25" hidden="false" customHeight="false" outlineLevel="0" collapsed="false">
      <c r="W25" s="160"/>
      <c r="X25" s="172"/>
      <c r="Y25" s="338"/>
      <c r="Z25" s="339" t="s">
        <v>154</v>
      </c>
      <c r="AA25" s="340" t="n">
        <v>1140.30496531103</v>
      </c>
      <c r="AB25" s="340" t="n">
        <v>1130.87487555811</v>
      </c>
      <c r="AC25" s="340" t="n">
        <v>1308.64017091007</v>
      </c>
      <c r="AD25" s="340" t="n">
        <v>1252.5152665519</v>
      </c>
      <c r="AE25" s="340" t="n">
        <v>982.77316617752</v>
      </c>
      <c r="AF25" s="340" t="n">
        <v>1050.09274184866</v>
      </c>
      <c r="AG25" s="340" t="n">
        <v>846.708426772605</v>
      </c>
      <c r="AH25" s="340" t="n">
        <v>963.452600362547</v>
      </c>
      <c r="AI25" s="340" t="n">
        <v>938.47816765757</v>
      </c>
      <c r="AJ25" s="340" t="n">
        <v>973.882409720829</v>
      </c>
      <c r="AK25" s="340" t="n">
        <v>708.199052052914</v>
      </c>
      <c r="AL25" s="340" t="n">
        <v>713.712460819347</v>
      </c>
      <c r="AM25" s="340" t="n">
        <v>964.402991389521</v>
      </c>
      <c r="AN25" s="340" t="n">
        <v>594.422001349905</v>
      </c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1"/>
      <c r="BG25" s="342"/>
    </row>
    <row r="26" customFormat="false" ht="14.25" hidden="false" customHeight="false" outlineLevel="0" collapsed="false">
      <c r="W26" s="160"/>
      <c r="X26" s="172"/>
      <c r="Y26" s="338"/>
      <c r="Z26" s="343" t="s">
        <v>155</v>
      </c>
      <c r="AA26" s="304" t="n">
        <v>17186.0939834353</v>
      </c>
      <c r="AB26" s="304" t="n">
        <v>16589.0149187709</v>
      </c>
      <c r="AC26" s="304" t="n">
        <v>15195.4096662094</v>
      </c>
      <c r="AD26" s="304" t="n">
        <v>15228.3022345623</v>
      </c>
      <c r="AE26" s="304" t="n">
        <v>14899.4586341074</v>
      </c>
      <c r="AF26" s="304" t="n">
        <v>14957.9544441509</v>
      </c>
      <c r="AG26" s="304" t="n">
        <v>14847.7336825608</v>
      </c>
      <c r="AH26" s="304" t="n">
        <v>14885.4475000616</v>
      </c>
      <c r="AI26" s="304" t="n">
        <v>13838.5970522756</v>
      </c>
      <c r="AJ26" s="304" t="n">
        <v>13580.3313645361</v>
      </c>
      <c r="AK26" s="304" t="n">
        <v>13379.79545777</v>
      </c>
      <c r="AL26" s="304" t="n">
        <v>9816.28226230237</v>
      </c>
      <c r="AM26" s="304" t="n">
        <v>10052.3012584521</v>
      </c>
      <c r="AN26" s="304" t="n">
        <v>10389.6163286097</v>
      </c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25"/>
      <c r="BG26" s="326"/>
    </row>
    <row r="27" customFormat="false" ht="14.25" hidden="false" customHeight="false" outlineLevel="0" collapsed="false">
      <c r="W27" s="160"/>
      <c r="X27" s="172"/>
      <c r="Y27" s="338"/>
      <c r="Z27" s="339" t="s">
        <v>156</v>
      </c>
      <c r="AA27" s="340" t="n">
        <v>0</v>
      </c>
      <c r="AB27" s="340" t="n">
        <v>0</v>
      </c>
      <c r="AC27" s="340" t="n">
        <v>0</v>
      </c>
      <c r="AD27" s="340" t="n">
        <v>0</v>
      </c>
      <c r="AE27" s="340" t="n">
        <v>0</v>
      </c>
      <c r="AF27" s="340" t="n">
        <v>0</v>
      </c>
      <c r="AG27" s="340" t="n">
        <v>0</v>
      </c>
      <c r="AH27" s="340" t="n">
        <v>0</v>
      </c>
      <c r="AI27" s="340" t="n">
        <v>0</v>
      </c>
      <c r="AJ27" s="340" t="n">
        <v>0</v>
      </c>
      <c r="AK27" s="340" t="n">
        <v>0</v>
      </c>
      <c r="AL27" s="340" t="n">
        <v>0</v>
      </c>
      <c r="AM27" s="340" t="n">
        <v>0</v>
      </c>
      <c r="AN27" s="340" t="n">
        <v>0</v>
      </c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1"/>
      <c r="BG27" s="342"/>
    </row>
    <row r="28" customFormat="false" ht="14.25" hidden="false" customHeight="false" outlineLevel="0" collapsed="false">
      <c r="W28" s="160"/>
      <c r="X28" s="184" t="s">
        <v>88</v>
      </c>
      <c r="Y28" s="345"/>
      <c r="Z28" s="185"/>
      <c r="AA28" s="346" t="n">
        <v>476080.457712981</v>
      </c>
      <c r="AB28" s="346" t="n">
        <v>464506.786151002</v>
      </c>
      <c r="AC28" s="346" t="n">
        <v>461722.076562131</v>
      </c>
      <c r="AD28" s="346" t="n">
        <v>451527.259592615</v>
      </c>
      <c r="AE28" s="346" t="n">
        <v>475960.794795614</v>
      </c>
      <c r="AF28" s="346" t="n">
        <v>478475.159839394</v>
      </c>
      <c r="AG28" s="346" t="n">
        <v>490243.606258281</v>
      </c>
      <c r="AH28" s="346" t="n">
        <v>499006.55904531</v>
      </c>
      <c r="AI28" s="346" t="n">
        <v>454868.620296886</v>
      </c>
      <c r="AJ28" s="346" t="n">
        <v>466511.700454783</v>
      </c>
      <c r="AK28" s="346" t="n">
        <v>470164.170790784</v>
      </c>
      <c r="AL28" s="346" t="n">
        <v>451906.027591002</v>
      </c>
      <c r="AM28" s="346" t="n">
        <v>467387.159973084</v>
      </c>
      <c r="AN28" s="346" t="n">
        <v>477564.314879456</v>
      </c>
      <c r="AO28" s="346" t="n">
        <v>0</v>
      </c>
      <c r="AP28" s="346" t="n">
        <v>0</v>
      </c>
      <c r="AQ28" s="346" t="n">
        <v>0</v>
      </c>
      <c r="AR28" s="346" t="n">
        <v>0</v>
      </c>
      <c r="AS28" s="346" t="n">
        <v>0</v>
      </c>
      <c r="AT28" s="346" t="n">
        <v>0</v>
      </c>
      <c r="AU28" s="346" t="n">
        <v>0</v>
      </c>
      <c r="AV28" s="346" t="n">
        <v>0</v>
      </c>
      <c r="AW28" s="346" t="n">
        <v>0</v>
      </c>
      <c r="AX28" s="346" t="n">
        <v>0</v>
      </c>
      <c r="AY28" s="346" t="n">
        <v>0</v>
      </c>
      <c r="AZ28" s="346" t="n">
        <v>0</v>
      </c>
      <c r="BA28" s="346" t="n">
        <v>0</v>
      </c>
      <c r="BB28" s="346" t="n">
        <v>0</v>
      </c>
      <c r="BC28" s="346" t="n">
        <v>0</v>
      </c>
      <c r="BD28" s="346" t="n">
        <v>0</v>
      </c>
      <c r="BE28" s="346" t="n">
        <v>0</v>
      </c>
      <c r="BF28" s="346"/>
      <c r="BG28" s="347"/>
    </row>
    <row r="29" customFormat="false" ht="14.25" hidden="false" customHeight="false" outlineLevel="0" collapsed="false">
      <c r="W29" s="160"/>
      <c r="X29" s="188"/>
      <c r="Y29" s="348" t="s">
        <v>157</v>
      </c>
      <c r="Z29" s="349"/>
      <c r="AA29" s="350" t="n">
        <v>52520.7861424575</v>
      </c>
      <c r="AB29" s="350" t="n">
        <v>52382.9371699972</v>
      </c>
      <c r="AC29" s="350" t="n">
        <v>51392.0163362402</v>
      </c>
      <c r="AD29" s="350" t="n">
        <v>53197.8238439142</v>
      </c>
      <c r="AE29" s="350" t="n">
        <v>52618.1906403923</v>
      </c>
      <c r="AF29" s="350" t="n">
        <v>54453.2645420094</v>
      </c>
      <c r="AG29" s="350" t="n">
        <v>53102.3656285256</v>
      </c>
      <c r="AH29" s="350" t="n">
        <v>48883.7064416834</v>
      </c>
      <c r="AI29" s="350" t="n">
        <v>46170.5685264213</v>
      </c>
      <c r="AJ29" s="350" t="n">
        <v>44266.7012609728</v>
      </c>
      <c r="AK29" s="350" t="n">
        <v>44256.0305525239</v>
      </c>
      <c r="AL29" s="350" t="n">
        <v>44194.5404549878</v>
      </c>
      <c r="AM29" s="350" t="n">
        <v>44124.2719703462</v>
      </c>
      <c r="AN29" s="350" t="n">
        <v>44090.9711001363</v>
      </c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1"/>
      <c r="BG29" s="352"/>
    </row>
    <row r="30" customFormat="false" ht="14.25" hidden="false" customHeight="false" outlineLevel="0" collapsed="false">
      <c r="W30" s="160"/>
      <c r="X30" s="188"/>
      <c r="Y30" s="353"/>
      <c r="Z30" s="354" t="s">
        <v>158</v>
      </c>
      <c r="AA30" s="307" t="n">
        <v>34093.2451212045</v>
      </c>
      <c r="AB30" s="307" t="n">
        <v>34190.6629226024</v>
      </c>
      <c r="AC30" s="307" t="n">
        <v>33839.8213032396</v>
      </c>
      <c r="AD30" s="307" t="n">
        <v>33888.9264961252</v>
      </c>
      <c r="AE30" s="307" t="n">
        <v>33041.641358463</v>
      </c>
      <c r="AF30" s="307" t="n">
        <v>34506.2572625682</v>
      </c>
      <c r="AG30" s="307" t="n">
        <v>33693.5303843596</v>
      </c>
      <c r="AH30" s="307" t="n">
        <v>33060.0977742542</v>
      </c>
      <c r="AI30" s="307" t="n">
        <v>31525.4306105318</v>
      </c>
      <c r="AJ30" s="307" t="n">
        <v>29553.0046097035</v>
      </c>
      <c r="AK30" s="307" t="n">
        <v>30343.5342677675</v>
      </c>
      <c r="AL30" s="307" t="n">
        <v>30348.3984351907</v>
      </c>
      <c r="AM30" s="307" t="n">
        <v>30388.4847788008</v>
      </c>
      <c r="AN30" s="307" t="n">
        <v>30363.0130932196</v>
      </c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22"/>
      <c r="BG30" s="323"/>
    </row>
    <row r="31" customFormat="false" ht="14.25" hidden="false" customHeight="false" outlineLevel="0" collapsed="false">
      <c r="W31" s="160"/>
      <c r="X31" s="188"/>
      <c r="Y31" s="353"/>
      <c r="Z31" s="324" t="s">
        <v>89</v>
      </c>
      <c r="AA31" s="304" t="n">
        <v>20890.8943446351</v>
      </c>
      <c r="AB31" s="304" t="n">
        <v>21191.0557026886</v>
      </c>
      <c r="AC31" s="304" t="n">
        <v>21467.0632932024</v>
      </c>
      <c r="AD31" s="304" t="n">
        <v>22776.3823142568</v>
      </c>
      <c r="AE31" s="304" t="n">
        <v>22272.7529872603</v>
      </c>
      <c r="AF31" s="304" t="n">
        <v>24130.0090550793</v>
      </c>
      <c r="AG31" s="304" t="n">
        <v>22792.7293582185</v>
      </c>
      <c r="AH31" s="304" t="n">
        <v>22258.7631900847</v>
      </c>
      <c r="AI31" s="304" t="n">
        <v>20625.5339906279</v>
      </c>
      <c r="AJ31" s="304" t="n">
        <v>18992.9629419116</v>
      </c>
      <c r="AK31" s="304" t="n">
        <v>20146.6230229805</v>
      </c>
      <c r="AL31" s="304" t="n">
        <v>20151.4871904038</v>
      </c>
      <c r="AM31" s="304" t="n">
        <v>20191.5735340139</v>
      </c>
      <c r="AN31" s="304" t="n">
        <v>20166.1018484327</v>
      </c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25"/>
      <c r="BG31" s="326"/>
    </row>
    <row r="32" customFormat="false" ht="14.25" hidden="false" customHeight="false" outlineLevel="0" collapsed="false">
      <c r="W32" s="160"/>
      <c r="X32" s="188"/>
      <c r="Y32" s="353"/>
      <c r="Z32" s="355" t="s">
        <v>90</v>
      </c>
      <c r="AA32" s="307" t="n">
        <v>13202.3507765694</v>
      </c>
      <c r="AB32" s="307" t="n">
        <v>12999.6072199138</v>
      </c>
      <c r="AC32" s="307" t="n">
        <v>12372.7580100372</v>
      </c>
      <c r="AD32" s="307" t="n">
        <v>11112.5441818683</v>
      </c>
      <c r="AE32" s="307" t="n">
        <v>10768.8883712027</v>
      </c>
      <c r="AF32" s="307" t="n">
        <v>10376.2482074888</v>
      </c>
      <c r="AG32" s="307" t="n">
        <v>10900.8010261411</v>
      </c>
      <c r="AH32" s="307" t="n">
        <v>10801.3345841695</v>
      </c>
      <c r="AI32" s="307" t="n">
        <v>10899.8966199039</v>
      </c>
      <c r="AJ32" s="307" t="n">
        <v>10560.0416677919</v>
      </c>
      <c r="AK32" s="307" t="n">
        <v>10196.9112447869</v>
      </c>
      <c r="AL32" s="307" t="n">
        <v>10196.9112447869</v>
      </c>
      <c r="AM32" s="307" t="n">
        <v>10196.9112447869</v>
      </c>
      <c r="AN32" s="307" t="n">
        <v>10196.9112447869</v>
      </c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22"/>
      <c r="BG32" s="323"/>
    </row>
    <row r="33" customFormat="false" ht="14.25" hidden="false" customHeight="false" outlineLevel="0" collapsed="false">
      <c r="W33" s="160"/>
      <c r="X33" s="188"/>
      <c r="Y33" s="353"/>
      <c r="Z33" s="343" t="s">
        <v>91</v>
      </c>
      <c r="AA33" s="304" t="n">
        <v>2386.35225097224</v>
      </c>
      <c r="AB33" s="304" t="n">
        <v>2523.32573342721</v>
      </c>
      <c r="AC33" s="304" t="n">
        <v>2506.99793127944</v>
      </c>
      <c r="AD33" s="304" t="n">
        <v>2631.39849846989</v>
      </c>
      <c r="AE33" s="304" t="n">
        <v>2672.10761490509</v>
      </c>
      <c r="AF33" s="304" t="n">
        <v>2819.46356437874</v>
      </c>
      <c r="AG33" s="304" t="n">
        <v>2937.88974121897</v>
      </c>
      <c r="AH33" s="304" t="n">
        <v>2308.06115825589</v>
      </c>
      <c r="AI33" s="304" t="n">
        <v>2059.74050991791</v>
      </c>
      <c r="AJ33" s="304" t="n">
        <v>2327.65250320184</v>
      </c>
      <c r="AK33" s="304" t="n">
        <v>2440.58220502667</v>
      </c>
      <c r="AL33" s="304" t="n">
        <v>2391.59132133367</v>
      </c>
      <c r="AM33" s="304" t="n">
        <v>2269.93630499908</v>
      </c>
      <c r="AN33" s="304" t="n">
        <v>2263.49183788942</v>
      </c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25"/>
      <c r="BG33" s="326"/>
    </row>
    <row r="34" customFormat="false" ht="14.25" hidden="false" customHeight="false" outlineLevel="0" collapsed="false">
      <c r="W34" s="160"/>
      <c r="X34" s="188"/>
      <c r="Y34" s="353"/>
      <c r="Z34" s="354" t="s">
        <v>92</v>
      </c>
      <c r="AA34" s="307" t="n">
        <v>16041.1887702808</v>
      </c>
      <c r="AB34" s="307" t="n">
        <v>15668.9485139676</v>
      </c>
      <c r="AC34" s="307" t="n">
        <v>15045.1971017211</v>
      </c>
      <c r="AD34" s="307" t="n">
        <v>16677.4988493192</v>
      </c>
      <c r="AE34" s="307" t="n">
        <v>16904.4416670242</v>
      </c>
      <c r="AF34" s="307" t="n">
        <v>17127.5437150625</v>
      </c>
      <c r="AG34" s="307" t="n">
        <v>16470.9455029471</v>
      </c>
      <c r="AH34" s="307" t="n">
        <v>13515.5475091733</v>
      </c>
      <c r="AI34" s="307" t="n">
        <v>12585.3974059716</v>
      </c>
      <c r="AJ34" s="307" t="n">
        <v>12386.0441480674</v>
      </c>
      <c r="AK34" s="307" t="n">
        <v>11471.9140797297</v>
      </c>
      <c r="AL34" s="307" t="n">
        <v>11454.5506984634</v>
      </c>
      <c r="AM34" s="307" t="n">
        <v>11465.8508865462</v>
      </c>
      <c r="AN34" s="307" t="n">
        <v>11464.4661690272</v>
      </c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22"/>
      <c r="BG34" s="323"/>
    </row>
    <row r="35" customFormat="false" ht="14.25" hidden="false" customHeight="false" outlineLevel="0" collapsed="false">
      <c r="W35" s="160"/>
      <c r="X35" s="188"/>
      <c r="Y35" s="356" t="s">
        <v>159</v>
      </c>
      <c r="Z35" s="357"/>
      <c r="AA35" s="358" t="n">
        <v>423559.671570524</v>
      </c>
      <c r="AB35" s="358" t="n">
        <v>412123.848981005</v>
      </c>
      <c r="AC35" s="358" t="n">
        <v>410330.060225891</v>
      </c>
      <c r="AD35" s="358" t="n">
        <v>398329.435748701</v>
      </c>
      <c r="AE35" s="358" t="n">
        <v>423342.604155222</v>
      </c>
      <c r="AF35" s="358" t="n">
        <v>424021.895297385</v>
      </c>
      <c r="AG35" s="358" t="n">
        <v>437141.240629755</v>
      </c>
      <c r="AH35" s="358" t="n">
        <v>450122.852603626</v>
      </c>
      <c r="AI35" s="358" t="n">
        <v>408698.051770465</v>
      </c>
      <c r="AJ35" s="358" t="n">
        <v>422244.99919381</v>
      </c>
      <c r="AK35" s="358" t="n">
        <v>425908.14023826</v>
      </c>
      <c r="AL35" s="358" t="n">
        <v>407711.487136015</v>
      </c>
      <c r="AM35" s="358" t="n">
        <v>423262.888002738</v>
      </c>
      <c r="AN35" s="358" t="n">
        <v>433473.343779319</v>
      </c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9"/>
      <c r="BG35" s="360"/>
    </row>
    <row r="36" customFormat="false" ht="14.25" hidden="false" customHeight="false" outlineLevel="0" collapsed="false">
      <c r="W36" s="160"/>
      <c r="X36" s="188"/>
      <c r="Y36" s="361"/>
      <c r="Z36" s="306" t="s">
        <v>93</v>
      </c>
      <c r="AA36" s="307" t="n">
        <v>12618.3264121687</v>
      </c>
      <c r="AB36" s="307" t="n">
        <v>12417.3665415642</v>
      </c>
      <c r="AC36" s="307" t="n">
        <v>12646.6578897687</v>
      </c>
      <c r="AD36" s="307" t="n">
        <v>12005.5478907139</v>
      </c>
      <c r="AE36" s="307" t="n">
        <v>12397.3766518827</v>
      </c>
      <c r="AF36" s="307" t="n">
        <v>12656.9703821153</v>
      </c>
      <c r="AG36" s="307" t="n">
        <v>12698.9488900199</v>
      </c>
      <c r="AH36" s="307" t="n">
        <v>12333.2004306106</v>
      </c>
      <c r="AI36" s="307" t="n">
        <v>12315.2984885419</v>
      </c>
      <c r="AJ36" s="307" t="n">
        <v>14640.4873011955</v>
      </c>
      <c r="AK36" s="307" t="n">
        <v>14439.3597962023</v>
      </c>
      <c r="AL36" s="307" t="n">
        <v>14508.2656541485</v>
      </c>
      <c r="AM36" s="307" t="n">
        <v>14896.2506435634</v>
      </c>
      <c r="AN36" s="307" t="n">
        <v>15263.3968632347</v>
      </c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22"/>
      <c r="BG36" s="323"/>
    </row>
    <row r="37" customFormat="false" ht="14.25" hidden="false" customHeight="false" outlineLevel="0" collapsed="false">
      <c r="W37" s="160"/>
      <c r="X37" s="188"/>
      <c r="Y37" s="361"/>
      <c r="Z37" s="343" t="s">
        <v>94</v>
      </c>
      <c r="AA37" s="304" t="n">
        <v>29256.4451450226</v>
      </c>
      <c r="AB37" s="304" t="n">
        <v>29241.9370397843</v>
      </c>
      <c r="AC37" s="304" t="n">
        <v>28669.4106200962</v>
      </c>
      <c r="AD37" s="304" t="n">
        <v>28672.4387173486</v>
      </c>
      <c r="AE37" s="304" t="n">
        <v>29756.9150638138</v>
      </c>
      <c r="AF37" s="304" t="n">
        <v>31028.765263263</v>
      </c>
      <c r="AG37" s="304" t="n">
        <v>31232.5278182371</v>
      </c>
      <c r="AH37" s="304" t="n">
        <v>31068.728528277</v>
      </c>
      <c r="AI37" s="304" t="n">
        <v>29448.4471802226</v>
      </c>
      <c r="AJ37" s="304" t="n">
        <v>29914.9667368466</v>
      </c>
      <c r="AK37" s="304" t="n">
        <v>30773.0104869488</v>
      </c>
      <c r="AL37" s="304" t="n">
        <v>29949.6968624439</v>
      </c>
      <c r="AM37" s="304" t="n">
        <v>29673.6590549216</v>
      </c>
      <c r="AN37" s="304" t="n">
        <v>29456.2839567263</v>
      </c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  <c r="BE37" s="304"/>
      <c r="BF37" s="325"/>
      <c r="BG37" s="326"/>
    </row>
    <row r="38" customFormat="false" ht="14.25" hidden="false" customHeight="false" outlineLevel="0" collapsed="false">
      <c r="W38" s="160"/>
      <c r="X38" s="188"/>
      <c r="Y38" s="361"/>
      <c r="Z38" s="306" t="s">
        <v>95</v>
      </c>
      <c r="AA38" s="307" t="n">
        <v>10344.7901093917</v>
      </c>
      <c r="AB38" s="307" t="n">
        <v>10402.3373444556</v>
      </c>
      <c r="AC38" s="307" t="n">
        <v>10513.8152022574</v>
      </c>
      <c r="AD38" s="307" t="n">
        <v>10470.9382992219</v>
      </c>
      <c r="AE38" s="307" t="n">
        <v>10663.4378254827</v>
      </c>
      <c r="AF38" s="307" t="n">
        <v>10727.9497596452</v>
      </c>
      <c r="AG38" s="307" t="n">
        <v>10802.4459380515</v>
      </c>
      <c r="AH38" s="307" t="n">
        <v>10824.1411350892</v>
      </c>
      <c r="AI38" s="307" t="n">
        <v>10912.0016683706</v>
      </c>
      <c r="AJ38" s="307" t="n">
        <v>10897.326361976</v>
      </c>
      <c r="AK38" s="307" t="n">
        <v>10857.5763792306</v>
      </c>
      <c r="AL38" s="307" t="n">
        <v>10364.8999537563</v>
      </c>
      <c r="AM38" s="307" t="n">
        <v>10073.0135857407</v>
      </c>
      <c r="AN38" s="307" t="n">
        <v>10046.2331866774</v>
      </c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22"/>
      <c r="BG38" s="323"/>
    </row>
    <row r="39" customFormat="false" ht="14.25" hidden="false" customHeight="false" outlineLevel="0" collapsed="false">
      <c r="W39" s="160"/>
      <c r="X39" s="188"/>
      <c r="Y39" s="361"/>
      <c r="Z39" s="343" t="s">
        <v>96</v>
      </c>
      <c r="AA39" s="304" t="n">
        <v>622.379703547082</v>
      </c>
      <c r="AB39" s="304" t="n">
        <v>750.591504877167</v>
      </c>
      <c r="AC39" s="304" t="n">
        <v>818.160993012621</v>
      </c>
      <c r="AD39" s="304" t="n">
        <v>914.709524459278</v>
      </c>
      <c r="AE39" s="304" t="n">
        <v>1230.50193937039</v>
      </c>
      <c r="AF39" s="304" t="n">
        <v>1373.025789933</v>
      </c>
      <c r="AG39" s="304" t="n">
        <v>1657.48029822691</v>
      </c>
      <c r="AH39" s="304" t="n">
        <v>1799.85606297105</v>
      </c>
      <c r="AI39" s="304" t="n">
        <v>738.794111247495</v>
      </c>
      <c r="AJ39" s="304" t="n">
        <v>762.435737324591</v>
      </c>
      <c r="AK39" s="304" t="n">
        <v>522.890982070377</v>
      </c>
      <c r="AL39" s="304" t="n">
        <v>309.243040342849</v>
      </c>
      <c r="AM39" s="304" t="n">
        <v>401.160385198044</v>
      </c>
      <c r="AN39" s="304" t="n">
        <v>600.710180406361</v>
      </c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  <c r="BE39" s="304"/>
      <c r="BF39" s="325"/>
      <c r="BG39" s="326"/>
    </row>
    <row r="40" customFormat="false" ht="14.25" hidden="false" customHeight="false" outlineLevel="0" collapsed="false">
      <c r="W40" s="160"/>
      <c r="X40" s="188"/>
      <c r="Y40" s="361"/>
      <c r="Z40" s="306" t="s">
        <v>97</v>
      </c>
      <c r="AA40" s="307" t="n">
        <v>155911.469094223</v>
      </c>
      <c r="AB40" s="307" t="n">
        <v>154307.048149968</v>
      </c>
      <c r="AC40" s="307" t="n">
        <v>150993.702900997</v>
      </c>
      <c r="AD40" s="307" t="n">
        <v>151837.637822621</v>
      </c>
      <c r="AE40" s="307" t="n">
        <v>151030.027029961</v>
      </c>
      <c r="AF40" s="307" t="n">
        <v>154736.015599742</v>
      </c>
      <c r="AG40" s="307" t="n">
        <v>158690.002774592</v>
      </c>
      <c r="AH40" s="307" t="n">
        <v>137703.848092878</v>
      </c>
      <c r="AI40" s="307" t="n">
        <v>60695.1858136243</v>
      </c>
      <c r="AJ40" s="307" t="n">
        <v>62838.6469023605</v>
      </c>
      <c r="AK40" s="307" t="n">
        <v>62511.3666061839</v>
      </c>
      <c r="AL40" s="307" t="n">
        <v>59491.373580466</v>
      </c>
      <c r="AM40" s="307" t="n">
        <v>59598.0847920252</v>
      </c>
      <c r="AN40" s="307" t="n">
        <v>59030.1850675746</v>
      </c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22"/>
      <c r="BG40" s="323"/>
    </row>
    <row r="41" customFormat="false" ht="14.25" hidden="false" customHeight="false" outlineLevel="0" collapsed="false">
      <c r="W41" s="160"/>
      <c r="X41" s="188"/>
      <c r="Y41" s="361"/>
      <c r="Z41" s="343" t="s">
        <v>98</v>
      </c>
      <c r="AA41" s="304" t="n">
        <v>4134.75313207811</v>
      </c>
      <c r="AB41" s="304" t="n">
        <v>4061.27946665408</v>
      </c>
      <c r="AC41" s="304" t="n">
        <v>3943.92609571317</v>
      </c>
      <c r="AD41" s="304" t="n">
        <v>3917.6484947222</v>
      </c>
      <c r="AE41" s="304" t="n">
        <v>4066.71056569597</v>
      </c>
      <c r="AF41" s="304" t="n">
        <v>3980.99574039284</v>
      </c>
      <c r="AG41" s="304" t="n">
        <v>3931.33397709238</v>
      </c>
      <c r="AH41" s="304" t="n">
        <v>3587.05097586286</v>
      </c>
      <c r="AI41" s="304" t="n">
        <v>2729.41259223368</v>
      </c>
      <c r="AJ41" s="304" t="n">
        <v>2636.52561116963</v>
      </c>
      <c r="AK41" s="304" t="n">
        <v>2665.50261907815</v>
      </c>
      <c r="AL41" s="304" t="n">
        <v>2499.5406491324</v>
      </c>
      <c r="AM41" s="304" t="n">
        <v>2476.04070053268</v>
      </c>
      <c r="AN41" s="304" t="n">
        <v>2330.63375880639</v>
      </c>
      <c r="AO41" s="304"/>
      <c r="AP41" s="304"/>
      <c r="AQ41" s="30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25"/>
      <c r="BG41" s="326"/>
    </row>
    <row r="42" customFormat="false" ht="14.25" hidden="false" customHeight="false" outlineLevel="0" collapsed="false">
      <c r="W42" s="160"/>
      <c r="X42" s="188"/>
      <c r="Y42" s="361"/>
      <c r="Z42" s="306" t="s">
        <v>99</v>
      </c>
      <c r="AA42" s="307" t="n">
        <v>45354.9647155849</v>
      </c>
      <c r="AB42" s="307" t="n">
        <v>46166.9221227717</v>
      </c>
      <c r="AC42" s="307" t="n">
        <v>45909.754997051</v>
      </c>
      <c r="AD42" s="307" t="n">
        <v>45979.9357201471</v>
      </c>
      <c r="AE42" s="307" t="n">
        <v>47125.6943702113</v>
      </c>
      <c r="AF42" s="307" t="n">
        <v>47372.1080671921</v>
      </c>
      <c r="AG42" s="307" t="n">
        <v>47660.2086067103</v>
      </c>
      <c r="AH42" s="307" t="n">
        <v>45629.5898671901</v>
      </c>
      <c r="AI42" s="307" t="n">
        <v>37489.4658717328</v>
      </c>
      <c r="AJ42" s="307" t="n">
        <v>37913.3872739848</v>
      </c>
      <c r="AK42" s="307" t="n">
        <v>38941.519242012</v>
      </c>
      <c r="AL42" s="307" t="n">
        <v>37370.6333610707</v>
      </c>
      <c r="AM42" s="307" t="n">
        <v>37131.9776895573</v>
      </c>
      <c r="AN42" s="307" t="n">
        <v>38383.9022547233</v>
      </c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22"/>
      <c r="BG42" s="323"/>
    </row>
    <row r="43" customFormat="false" ht="14.25" hidden="false" customHeight="false" outlineLevel="0" collapsed="false">
      <c r="W43" s="160"/>
      <c r="X43" s="188"/>
      <c r="Y43" s="361"/>
      <c r="Z43" s="343" t="s">
        <v>100</v>
      </c>
      <c r="AA43" s="304" t="n">
        <v>167132.762224069</v>
      </c>
      <c r="AB43" s="304" t="n">
        <v>161262.074887511</v>
      </c>
      <c r="AC43" s="304" t="n">
        <v>155265.474418715</v>
      </c>
      <c r="AD43" s="304" t="n">
        <v>153938.269511704</v>
      </c>
      <c r="AE43" s="304" t="n">
        <v>159069.708047558</v>
      </c>
      <c r="AF43" s="304" t="n">
        <v>158979.713907852</v>
      </c>
      <c r="AG43" s="304" t="n">
        <v>162717.526755138</v>
      </c>
      <c r="AH43" s="304" t="n">
        <v>167002.097442416</v>
      </c>
      <c r="AI43" s="304" t="n">
        <v>154645.452421137</v>
      </c>
      <c r="AJ43" s="304" t="n">
        <v>177491.654204854</v>
      </c>
      <c r="AK43" s="304" t="n">
        <v>156984.571794135</v>
      </c>
      <c r="AL43" s="304" t="n">
        <v>152110.269174175</v>
      </c>
      <c r="AM43" s="304" t="n">
        <v>158358.096091913</v>
      </c>
      <c r="AN43" s="304" t="n">
        <v>160753.266918248</v>
      </c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25"/>
      <c r="BG43" s="326"/>
    </row>
    <row r="44" customFormat="false" ht="14.25" hidden="false" customHeight="false" outlineLevel="0" collapsed="false">
      <c r="W44" s="160"/>
      <c r="X44" s="188"/>
      <c r="Y44" s="361"/>
      <c r="Z44" s="306" t="s">
        <v>101</v>
      </c>
      <c r="AA44" s="307" t="n">
        <v>7721.8254734888</v>
      </c>
      <c r="AB44" s="307" t="n">
        <v>7505.39632216025</v>
      </c>
      <c r="AC44" s="307" t="n">
        <v>7493.97953537381</v>
      </c>
      <c r="AD44" s="307" t="n">
        <v>7086.29421477456</v>
      </c>
      <c r="AE44" s="307" t="n">
        <v>6755.20285004504</v>
      </c>
      <c r="AF44" s="307" t="n">
        <v>6267.72857215728</v>
      </c>
      <c r="AG44" s="307" t="n">
        <v>5551.41816172257</v>
      </c>
      <c r="AH44" s="307" t="n">
        <v>5322.25531826458</v>
      </c>
      <c r="AI44" s="307" t="n">
        <v>4569.05525664441</v>
      </c>
      <c r="AJ44" s="307" t="n">
        <v>4575.45377316713</v>
      </c>
      <c r="AK44" s="307" t="n">
        <v>4495.80318048053</v>
      </c>
      <c r="AL44" s="307" t="n">
        <v>4277.05799253582</v>
      </c>
      <c r="AM44" s="307" t="n">
        <v>4436.78362301346</v>
      </c>
      <c r="AN44" s="307" t="n">
        <v>4520.83358480967</v>
      </c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22"/>
      <c r="BG44" s="323"/>
    </row>
    <row r="45" customFormat="false" ht="14.25" hidden="false" customHeight="false" outlineLevel="0" collapsed="false">
      <c r="W45" s="160"/>
      <c r="X45" s="188"/>
      <c r="Y45" s="361"/>
      <c r="Z45" s="343" t="s">
        <v>102</v>
      </c>
      <c r="AA45" s="304" t="n">
        <v>59457.0117677438</v>
      </c>
      <c r="AB45" s="304" t="n">
        <v>58288.4917690243</v>
      </c>
      <c r="AC45" s="304" t="n">
        <v>55623.2000757194</v>
      </c>
      <c r="AD45" s="304" t="n">
        <v>52575.7477979405</v>
      </c>
      <c r="AE45" s="304" t="n">
        <v>56369.0575040664</v>
      </c>
      <c r="AF45" s="304" t="n">
        <v>41983.2570358941</v>
      </c>
      <c r="AG45" s="304" t="n">
        <v>43884.3328301378</v>
      </c>
      <c r="AH45" s="304" t="n">
        <v>37144.4542821005</v>
      </c>
      <c r="AI45" s="304" t="n">
        <v>14947.2404399307</v>
      </c>
      <c r="AJ45" s="304" t="n">
        <v>15057.9835548078</v>
      </c>
      <c r="AK45" s="304" t="n">
        <v>15399.6677633431</v>
      </c>
      <c r="AL45" s="304" t="n">
        <v>14285.6139830088</v>
      </c>
      <c r="AM45" s="304" t="n">
        <v>14952.3518219321</v>
      </c>
      <c r="AN45" s="304" t="n">
        <v>15415.0860085503</v>
      </c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25"/>
      <c r="BG45" s="326"/>
    </row>
    <row r="46" customFormat="false" ht="14.25" hidden="false" customHeight="false" outlineLevel="0" collapsed="false">
      <c r="W46" s="160"/>
      <c r="X46" s="188"/>
      <c r="Y46" s="361"/>
      <c r="Z46" s="306" t="s">
        <v>103</v>
      </c>
      <c r="AA46" s="307" t="n">
        <v>-163469.416898646</v>
      </c>
      <c r="AB46" s="307" t="n">
        <v>-162873.507593697</v>
      </c>
      <c r="AC46" s="307" t="n">
        <v>-150494.456424289</v>
      </c>
      <c r="AD46" s="307" t="n">
        <v>-152403.746210278</v>
      </c>
      <c r="AE46" s="307" t="n">
        <v>-147295.986551701</v>
      </c>
      <c r="AF46" s="307" t="n">
        <v>-134499.919192543</v>
      </c>
      <c r="AG46" s="307" t="n">
        <v>-132677.687308181</v>
      </c>
      <c r="AH46" s="307" t="n">
        <v>-88236.4005662986</v>
      </c>
      <c r="AI46" s="307" t="n">
        <v>-16861.3052054731</v>
      </c>
      <c r="AJ46" s="307" t="n">
        <v>-47376.0922903649</v>
      </c>
      <c r="AK46" s="307" t="n">
        <v>-17544.8605803858</v>
      </c>
      <c r="AL46" s="307" t="n">
        <v>-16800.3176273866</v>
      </c>
      <c r="AM46" s="307" t="n">
        <v>-15974.3642265552</v>
      </c>
      <c r="AN46" s="307" t="n">
        <v>-17287.2660468218</v>
      </c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22"/>
      <c r="BG46" s="323"/>
    </row>
    <row r="47" customFormat="false" ht="14.25" hidden="false" customHeight="false" outlineLevel="0" collapsed="false">
      <c r="W47" s="160"/>
      <c r="X47" s="194"/>
      <c r="Y47" s="362"/>
      <c r="Z47" s="343" t="s">
        <v>104</v>
      </c>
      <c r="AA47" s="304" t="n">
        <v>94474.3606918523</v>
      </c>
      <c r="AB47" s="304" t="n">
        <v>90593.9114259313</v>
      </c>
      <c r="AC47" s="304" t="n">
        <v>88946.4339214751</v>
      </c>
      <c r="AD47" s="304" t="n">
        <v>83334.0139653257</v>
      </c>
      <c r="AE47" s="304" t="n">
        <v>92173.9588588356</v>
      </c>
      <c r="AF47" s="304" t="n">
        <v>89415.2843717408</v>
      </c>
      <c r="AG47" s="304" t="n">
        <v>90992.7018880069</v>
      </c>
      <c r="AH47" s="304" t="n">
        <v>85944.031034264</v>
      </c>
      <c r="AI47" s="304" t="n">
        <v>97069.0031322523</v>
      </c>
      <c r="AJ47" s="304" t="n">
        <v>112892.224026488</v>
      </c>
      <c r="AK47" s="304" t="n">
        <v>105861.731968961</v>
      </c>
      <c r="AL47" s="304" t="n">
        <v>99345.2105123209</v>
      </c>
      <c r="AM47" s="304" t="n">
        <v>107239.833840896</v>
      </c>
      <c r="AN47" s="304" t="n">
        <v>114960.078046384</v>
      </c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25"/>
      <c r="BG47" s="326"/>
    </row>
    <row r="48" customFormat="false" ht="14.25" hidden="false" customHeight="false" outlineLevel="0" collapsed="false">
      <c r="W48" s="160"/>
      <c r="X48" s="195" t="s">
        <v>105</v>
      </c>
      <c r="Y48" s="363"/>
      <c r="Z48" s="196"/>
      <c r="AA48" s="364" t="n">
        <v>217213.865108341</v>
      </c>
      <c r="AB48" s="364" t="n">
        <v>228850.166400452</v>
      </c>
      <c r="AC48" s="364" t="n">
        <v>236788.670317947</v>
      </c>
      <c r="AD48" s="364" t="n">
        <v>238817.691803031</v>
      </c>
      <c r="AE48" s="364" t="n">
        <v>248127.679491378</v>
      </c>
      <c r="AF48" s="364" t="n">
        <v>257360.927590537</v>
      </c>
      <c r="AG48" s="364" t="n">
        <v>265202.2540293</v>
      </c>
      <c r="AH48" s="364" t="n">
        <v>268378.182790439</v>
      </c>
      <c r="AI48" s="364" t="n">
        <v>264543.138469001</v>
      </c>
      <c r="AJ48" s="364" t="n">
        <v>268407.081061782</v>
      </c>
      <c r="AK48" s="364" t="n">
        <v>264469.959847758</v>
      </c>
      <c r="AL48" s="364" t="n">
        <v>266685.834098862</v>
      </c>
      <c r="AM48" s="364" t="n">
        <v>262119.985469125</v>
      </c>
      <c r="AN48" s="364" t="n">
        <v>260185.407218377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4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/>
      <c r="BG48" s="365"/>
    </row>
    <row r="49" customFormat="false" ht="14.25" hidden="false" customHeight="false" outlineLevel="0" collapsed="false">
      <c r="W49" s="160"/>
      <c r="X49" s="199"/>
      <c r="Y49" s="366" t="s">
        <v>160</v>
      </c>
      <c r="Z49" s="367"/>
      <c r="AA49" s="368" t="n">
        <v>113167.498119873</v>
      </c>
      <c r="AB49" s="368" t="n">
        <v>121379.892046768</v>
      </c>
      <c r="AC49" s="368" t="n">
        <v>128270.865904266</v>
      </c>
      <c r="AD49" s="368" t="n">
        <v>131385.161346681</v>
      </c>
      <c r="AE49" s="368" t="n">
        <v>137035.309170417</v>
      </c>
      <c r="AF49" s="368" t="n">
        <v>144307.677439881</v>
      </c>
      <c r="AG49" s="368" t="n">
        <v>150717.554240051</v>
      </c>
      <c r="AH49" s="368" t="n">
        <v>155781.394592345</v>
      </c>
      <c r="AI49" s="368" t="n">
        <v>154939.956865775</v>
      </c>
      <c r="AJ49" s="368" t="n">
        <v>158910.831183897</v>
      </c>
      <c r="AK49" s="368" t="n">
        <v>157633.181430513</v>
      </c>
      <c r="AL49" s="368" t="n">
        <v>160594.429906892</v>
      </c>
      <c r="AM49" s="368" t="n">
        <v>160452.766550588</v>
      </c>
      <c r="AN49" s="368" t="n">
        <v>160369.009084639</v>
      </c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9"/>
      <c r="BG49" s="370"/>
    </row>
    <row r="50" customFormat="false" ht="14.25" hidden="false" customHeight="false" outlineLevel="0" collapsed="false">
      <c r="W50" s="160"/>
      <c r="X50" s="199"/>
      <c r="Y50" s="371"/>
      <c r="Z50" s="372" t="s">
        <v>161</v>
      </c>
      <c r="AA50" s="307" t="n">
        <v>90808.0077724024</v>
      </c>
      <c r="AB50" s="307" t="n">
        <v>97874.7267198265</v>
      </c>
      <c r="AC50" s="307" t="n">
        <v>104258.013656238</v>
      </c>
      <c r="AD50" s="307" t="n">
        <v>107106.73758878</v>
      </c>
      <c r="AE50" s="307" t="n">
        <v>111971.685900558</v>
      </c>
      <c r="AF50" s="307" t="n">
        <v>118278.24696032</v>
      </c>
      <c r="AG50" s="307" t="n">
        <v>124462.677135218</v>
      </c>
      <c r="AH50" s="307" t="n">
        <v>128077.123430324</v>
      </c>
      <c r="AI50" s="307" t="n">
        <v>128984.201048971</v>
      </c>
      <c r="AJ50" s="307" t="n">
        <v>133013.769508899</v>
      </c>
      <c r="AK50" s="307" t="n">
        <v>131674.518609268</v>
      </c>
      <c r="AL50" s="307" t="n">
        <v>135147.725719116</v>
      </c>
      <c r="AM50" s="307" t="n">
        <v>133903.205767107</v>
      </c>
      <c r="AN50" s="307" t="n">
        <v>133351.42660743</v>
      </c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22"/>
      <c r="BG50" s="323"/>
    </row>
    <row r="51" customFormat="false" ht="14.25" hidden="false" customHeight="false" outlineLevel="0" collapsed="false">
      <c r="W51" s="160"/>
      <c r="X51" s="199"/>
      <c r="Y51" s="371"/>
      <c r="Z51" s="373" t="s">
        <v>162</v>
      </c>
      <c r="AA51" s="304" t="n">
        <v>85850.3395677864</v>
      </c>
      <c r="AB51" s="304" t="n">
        <v>92788.927939455</v>
      </c>
      <c r="AC51" s="304" t="n">
        <v>99235.8662637569</v>
      </c>
      <c r="AD51" s="304" t="n">
        <v>102151.178291003</v>
      </c>
      <c r="AE51" s="304" t="n">
        <v>107018.75480495</v>
      </c>
      <c r="AF51" s="304" t="n">
        <v>113299.316632165</v>
      </c>
      <c r="AG51" s="304" t="n">
        <v>119521.309484321</v>
      </c>
      <c r="AH51" s="304" t="n">
        <v>123181.280020558</v>
      </c>
      <c r="AI51" s="304" t="n">
        <v>124146.402670807</v>
      </c>
      <c r="AJ51" s="304" t="n">
        <v>128226.300706938</v>
      </c>
      <c r="AK51" s="304" t="n">
        <v>126859.595832581</v>
      </c>
      <c r="AL51" s="304" t="n">
        <v>130400.227909846</v>
      </c>
      <c r="AM51" s="304" t="n">
        <v>129094.98745678</v>
      </c>
      <c r="AN51" s="304" t="n">
        <v>128609.62278402</v>
      </c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25"/>
      <c r="BG51" s="326"/>
    </row>
    <row r="52" customFormat="false" ht="14.25" hidden="false" customHeight="false" outlineLevel="0" collapsed="false">
      <c r="W52" s="160"/>
      <c r="X52" s="199"/>
      <c r="Y52" s="371"/>
      <c r="Z52" s="374" t="s">
        <v>163</v>
      </c>
      <c r="AA52" s="307" t="n">
        <v>54603.2623963612</v>
      </c>
      <c r="AB52" s="307" t="n">
        <v>56798.6693247291</v>
      </c>
      <c r="AC52" s="307" t="n">
        <v>61050.5773332556</v>
      </c>
      <c r="AD52" s="307" t="n">
        <v>64630.7544750731</v>
      </c>
      <c r="AE52" s="307" t="n">
        <v>73464.2877935596</v>
      </c>
      <c r="AF52" s="307" t="n">
        <v>77235.5268193635</v>
      </c>
      <c r="AG52" s="307" t="n">
        <v>79250.1570285049</v>
      </c>
      <c r="AH52" s="307" t="n">
        <v>76201.2192557972</v>
      </c>
      <c r="AI52" s="307" t="n">
        <v>76065.0536686732</v>
      </c>
      <c r="AJ52" s="307" t="n">
        <v>75379.307339706</v>
      </c>
      <c r="AK52" s="307" t="n">
        <v>72737.2380556906</v>
      </c>
      <c r="AL52" s="307" t="n">
        <v>75985.5421247741</v>
      </c>
      <c r="AM52" s="307" t="n">
        <v>79109.4789397533</v>
      </c>
      <c r="AN52" s="307" t="n">
        <v>78277.3006482439</v>
      </c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22"/>
      <c r="BG52" s="323"/>
    </row>
    <row r="53" customFormat="false" ht="14.25" hidden="false" customHeight="false" outlineLevel="0" collapsed="false">
      <c r="W53" s="160"/>
      <c r="X53" s="199"/>
      <c r="Y53" s="371"/>
      <c r="Z53" s="375" t="s">
        <v>164</v>
      </c>
      <c r="AA53" s="304" t="n">
        <v>31247.0771714252</v>
      </c>
      <c r="AB53" s="304" t="n">
        <v>35990.2586147259</v>
      </c>
      <c r="AC53" s="304" t="n">
        <v>38185.2889305014</v>
      </c>
      <c r="AD53" s="304" t="n">
        <v>37520.4238159304</v>
      </c>
      <c r="AE53" s="304" t="n">
        <v>33554.4670113905</v>
      </c>
      <c r="AF53" s="304" t="n">
        <v>36063.7898128017</v>
      </c>
      <c r="AG53" s="304" t="n">
        <v>40271.1524558157</v>
      </c>
      <c r="AH53" s="304" t="n">
        <v>46980.0607647611</v>
      </c>
      <c r="AI53" s="304" t="n">
        <v>48081.3490021341</v>
      </c>
      <c r="AJ53" s="304" t="n">
        <v>52846.9933672317</v>
      </c>
      <c r="AK53" s="304" t="n">
        <v>54122.3577768903</v>
      </c>
      <c r="AL53" s="304" t="n">
        <v>54414.6857850721</v>
      </c>
      <c r="AM53" s="304" t="n">
        <v>49985.5085170271</v>
      </c>
      <c r="AN53" s="304" t="n">
        <v>50332.3221357761</v>
      </c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25"/>
      <c r="BG53" s="326"/>
    </row>
    <row r="54" customFormat="false" ht="14.25" hidden="false" customHeight="false" outlineLevel="0" collapsed="false">
      <c r="W54" s="160"/>
      <c r="X54" s="199"/>
      <c r="Y54" s="371"/>
      <c r="Z54" s="376" t="s">
        <v>165</v>
      </c>
      <c r="AA54" s="307" t="n">
        <v>4957.66820461605</v>
      </c>
      <c r="AB54" s="307" t="n">
        <v>5085.79878037153</v>
      </c>
      <c r="AC54" s="307" t="n">
        <v>5022.1473924806</v>
      </c>
      <c r="AD54" s="307" t="n">
        <v>4955.55929777668</v>
      </c>
      <c r="AE54" s="307" t="n">
        <v>4952.93109560797</v>
      </c>
      <c r="AF54" s="307" t="n">
        <v>4978.93032815523</v>
      </c>
      <c r="AG54" s="307" t="n">
        <v>4941.36765089724</v>
      </c>
      <c r="AH54" s="307" t="n">
        <v>4895.84340976551</v>
      </c>
      <c r="AI54" s="307" t="n">
        <v>4837.79837816328</v>
      </c>
      <c r="AJ54" s="307" t="n">
        <v>4787.46880196101</v>
      </c>
      <c r="AK54" s="307" t="n">
        <v>4814.92277668686</v>
      </c>
      <c r="AL54" s="307" t="n">
        <v>4747.49780926963</v>
      </c>
      <c r="AM54" s="307" t="n">
        <v>4808.21831032688</v>
      </c>
      <c r="AN54" s="307" t="n">
        <v>4741.80382340988</v>
      </c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22"/>
      <c r="BG54" s="323"/>
    </row>
    <row r="55" customFormat="false" ht="14.25" hidden="false" customHeight="false" outlineLevel="0" collapsed="false">
      <c r="W55" s="160"/>
      <c r="X55" s="199"/>
      <c r="Y55" s="371"/>
      <c r="Z55" s="377" t="s">
        <v>166</v>
      </c>
      <c r="AA55" s="304" t="n">
        <v>4874.47222677372</v>
      </c>
      <c r="AB55" s="304" t="n">
        <v>4780.1712762546</v>
      </c>
      <c r="AC55" s="304" t="n">
        <v>4834.63767771665</v>
      </c>
      <c r="AD55" s="304" t="n">
        <v>4874.39336976177</v>
      </c>
      <c r="AE55" s="304" t="n">
        <v>4895.95990548028</v>
      </c>
      <c r="AF55" s="304" t="n">
        <v>4894.8843543719</v>
      </c>
      <c r="AG55" s="304" t="n">
        <v>4879.09024609674</v>
      </c>
      <c r="AH55" s="304" t="n">
        <v>4865.88590546295</v>
      </c>
      <c r="AI55" s="304" t="n">
        <v>4808.58922887252</v>
      </c>
      <c r="AJ55" s="304" t="n">
        <v>4860.62773000065</v>
      </c>
      <c r="AK55" s="304" t="n">
        <v>4718.4927382118</v>
      </c>
      <c r="AL55" s="304" t="n">
        <v>4738.17023946248</v>
      </c>
      <c r="AM55" s="304" t="n">
        <v>4624.82357704026</v>
      </c>
      <c r="AN55" s="304" t="n">
        <v>4641.9104026421</v>
      </c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25"/>
      <c r="BG55" s="326"/>
    </row>
    <row r="56" customFormat="false" ht="14.25" hidden="false" customHeight="false" outlineLevel="0" collapsed="false">
      <c r="W56" s="160"/>
      <c r="X56" s="199"/>
      <c r="Y56" s="371"/>
      <c r="Z56" s="376" t="s">
        <v>162</v>
      </c>
      <c r="AA56" s="307" t="n">
        <v>1040.73778509372</v>
      </c>
      <c r="AB56" s="307" t="n">
        <v>1037.9765062266</v>
      </c>
      <c r="AC56" s="307" t="n">
        <v>1006.67586518465</v>
      </c>
      <c r="AD56" s="307" t="n">
        <v>962.80115437377</v>
      </c>
      <c r="AE56" s="307" t="n">
        <v>964.80738876028</v>
      </c>
      <c r="AF56" s="307" t="n">
        <v>919.044865607896</v>
      </c>
      <c r="AG56" s="307" t="n">
        <v>891.935558008739</v>
      </c>
      <c r="AH56" s="307" t="n">
        <v>870.975321226952</v>
      </c>
      <c r="AI56" s="307" t="n">
        <v>825.652288604524</v>
      </c>
      <c r="AJ56" s="307" t="n">
        <v>859.606039048647</v>
      </c>
      <c r="AK56" s="307" t="n">
        <v>807.806612772299</v>
      </c>
      <c r="AL56" s="307" t="n">
        <v>845.87366027446</v>
      </c>
      <c r="AM56" s="307" t="n">
        <v>746.043091395795</v>
      </c>
      <c r="AN56" s="307" t="n">
        <v>716.207852685455</v>
      </c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22"/>
      <c r="BG56" s="323"/>
    </row>
    <row r="57" customFormat="false" ht="14.25" hidden="false" customHeight="false" outlineLevel="0" collapsed="false">
      <c r="W57" s="160"/>
      <c r="X57" s="199"/>
      <c r="Y57" s="371"/>
      <c r="Z57" s="378" t="s">
        <v>167</v>
      </c>
      <c r="AA57" s="304" t="n">
        <v>3833.73444168</v>
      </c>
      <c r="AB57" s="304" t="n">
        <v>3742.194770028</v>
      </c>
      <c r="AC57" s="304" t="n">
        <v>3827.961812532</v>
      </c>
      <c r="AD57" s="304" t="n">
        <v>3911.592215388</v>
      </c>
      <c r="AE57" s="304" t="n">
        <v>3931.15251672</v>
      </c>
      <c r="AF57" s="304" t="n">
        <v>3975.839488764</v>
      </c>
      <c r="AG57" s="304" t="n">
        <v>3987.154688088</v>
      </c>
      <c r="AH57" s="304" t="n">
        <v>3994.910584236</v>
      </c>
      <c r="AI57" s="304" t="n">
        <v>3982.936940268</v>
      </c>
      <c r="AJ57" s="304" t="n">
        <v>4001.021690952</v>
      </c>
      <c r="AK57" s="304" t="n">
        <v>3910.6861254395</v>
      </c>
      <c r="AL57" s="304" t="n">
        <v>3892.29657918802</v>
      </c>
      <c r="AM57" s="304" t="n">
        <v>3878.78048564446</v>
      </c>
      <c r="AN57" s="304" t="n">
        <v>3925.70254995664</v>
      </c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25"/>
      <c r="BG57" s="326"/>
    </row>
    <row r="58" customFormat="false" ht="14.25" hidden="false" customHeight="false" outlineLevel="0" collapsed="false">
      <c r="W58" s="160"/>
      <c r="X58" s="199"/>
      <c r="Y58" s="371"/>
      <c r="Z58" s="372" t="s">
        <v>168</v>
      </c>
      <c r="AA58" s="307" t="n">
        <v>6898.43731803086</v>
      </c>
      <c r="AB58" s="307" t="n">
        <v>7109.79582228713</v>
      </c>
      <c r="AC58" s="307" t="n">
        <v>7167.24047640466</v>
      </c>
      <c r="AD58" s="307" t="n">
        <v>6852.59829299455</v>
      </c>
      <c r="AE58" s="307" t="n">
        <v>7275.64884816688</v>
      </c>
      <c r="AF58" s="307" t="n">
        <v>6994.15773297625</v>
      </c>
      <c r="AG58" s="307" t="n">
        <v>6892.93594501546</v>
      </c>
      <c r="AH58" s="307" t="n">
        <v>6606.36586034706</v>
      </c>
      <c r="AI58" s="307" t="n">
        <v>6398.54129124626</v>
      </c>
      <c r="AJ58" s="307" t="n">
        <v>6617.93792444186</v>
      </c>
      <c r="AK58" s="307" t="n">
        <v>6660.78174626283</v>
      </c>
      <c r="AL58" s="307" t="n">
        <v>6554.45708414203</v>
      </c>
      <c r="AM58" s="307" t="n">
        <v>7011.32195769894</v>
      </c>
      <c r="AN58" s="307" t="n">
        <v>7380.3319081505</v>
      </c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22"/>
      <c r="BG58" s="323"/>
    </row>
    <row r="59" customFormat="false" ht="14.25" hidden="false" customHeight="false" outlineLevel="0" collapsed="false">
      <c r="W59" s="160"/>
      <c r="X59" s="199"/>
      <c r="Y59" s="371"/>
      <c r="Z59" s="377" t="s">
        <v>169</v>
      </c>
      <c r="AA59" s="304" t="n">
        <v>4649.33740789134</v>
      </c>
      <c r="AB59" s="304" t="n">
        <v>5121.3441171937</v>
      </c>
      <c r="AC59" s="304" t="n">
        <v>5037.46422342589</v>
      </c>
      <c r="AD59" s="304" t="n">
        <v>5254.66165272113</v>
      </c>
      <c r="AE59" s="304" t="n">
        <v>5196.61427614617</v>
      </c>
      <c r="AF59" s="304" t="n">
        <v>5499.46524320072</v>
      </c>
      <c r="AG59" s="304" t="n">
        <v>5977.06934382034</v>
      </c>
      <c r="AH59" s="304" t="n">
        <v>7115.57416924534</v>
      </c>
      <c r="AI59" s="304" t="n">
        <v>5616.46571814388</v>
      </c>
      <c r="AJ59" s="304" t="n">
        <v>5451.61235843531</v>
      </c>
      <c r="AK59" s="304" t="n">
        <v>5529.65010210222</v>
      </c>
      <c r="AL59" s="304" t="n">
        <v>4929.75827294004</v>
      </c>
      <c r="AM59" s="304" t="n">
        <v>5465.56849498498</v>
      </c>
      <c r="AN59" s="304" t="n">
        <v>5492.16820862524</v>
      </c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25"/>
      <c r="BG59" s="326"/>
    </row>
    <row r="60" customFormat="false" ht="14.25" hidden="false" customHeight="false" outlineLevel="0" collapsed="false">
      <c r="W60" s="160"/>
      <c r="X60" s="199"/>
      <c r="Y60" s="371"/>
      <c r="Z60" s="372" t="s">
        <v>170</v>
      </c>
      <c r="AA60" s="307" t="n">
        <v>5937.243394775</v>
      </c>
      <c r="AB60" s="307" t="n">
        <v>6493.854111206</v>
      </c>
      <c r="AC60" s="307" t="n">
        <v>6973.509870481</v>
      </c>
      <c r="AD60" s="307" t="n">
        <v>7296.770442423</v>
      </c>
      <c r="AE60" s="307" t="n">
        <v>7695.400240066</v>
      </c>
      <c r="AF60" s="307" t="n">
        <v>8640.923149012</v>
      </c>
      <c r="AG60" s="307" t="n">
        <v>8505.781569901</v>
      </c>
      <c r="AH60" s="307" t="n">
        <v>9116.445226966</v>
      </c>
      <c r="AI60" s="307" t="n">
        <v>9132.159578542</v>
      </c>
      <c r="AJ60" s="307" t="n">
        <v>8966.883662121</v>
      </c>
      <c r="AK60" s="307" t="n">
        <v>9049.73823466825</v>
      </c>
      <c r="AL60" s="307" t="n">
        <v>9224.31859123199</v>
      </c>
      <c r="AM60" s="307" t="n">
        <v>9447.84675375641</v>
      </c>
      <c r="AN60" s="307" t="n">
        <v>9503.17195779092</v>
      </c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22"/>
      <c r="BG60" s="323"/>
    </row>
    <row r="61" customFormat="false" ht="14.25" hidden="false" customHeight="false" outlineLevel="0" collapsed="false">
      <c r="W61" s="160"/>
      <c r="X61" s="199"/>
      <c r="Y61" s="379"/>
      <c r="Z61" s="380" t="s">
        <v>110</v>
      </c>
      <c r="AA61" s="381"/>
      <c r="AB61" s="381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3"/>
      <c r="AP61" s="383"/>
      <c r="AQ61" s="383"/>
      <c r="AR61" s="383"/>
      <c r="AS61" s="383"/>
      <c r="AT61" s="383"/>
      <c r="AU61" s="383"/>
      <c r="AV61" s="383"/>
      <c r="AW61" s="383"/>
      <c r="AX61" s="383"/>
      <c r="AY61" s="383"/>
      <c r="AZ61" s="383"/>
      <c r="BA61" s="383"/>
      <c r="BB61" s="383"/>
      <c r="BC61" s="383"/>
      <c r="BD61" s="383"/>
      <c r="BE61" s="383"/>
      <c r="BF61" s="384"/>
      <c r="BG61" s="385"/>
    </row>
    <row r="62" customFormat="false" ht="14.25" hidden="false" customHeight="false" outlineLevel="0" collapsed="false">
      <c r="W62" s="160"/>
      <c r="X62" s="199"/>
      <c r="Y62" s="386" t="s">
        <v>171</v>
      </c>
      <c r="Z62" s="387"/>
      <c r="AA62" s="388" t="n">
        <v>104046.366988468</v>
      </c>
      <c r="AB62" s="388" t="n">
        <v>107470.274353684</v>
      </c>
      <c r="AC62" s="388" t="n">
        <v>108517.804413681</v>
      </c>
      <c r="AD62" s="388" t="n">
        <v>107432.530456351</v>
      </c>
      <c r="AE62" s="388" t="n">
        <v>111092.370320961</v>
      </c>
      <c r="AF62" s="388" t="n">
        <v>113053.250150656</v>
      </c>
      <c r="AG62" s="388" t="n">
        <v>114484.699789249</v>
      </c>
      <c r="AH62" s="388" t="n">
        <v>112596.788198094</v>
      </c>
      <c r="AI62" s="388" t="n">
        <v>109603.181603225</v>
      </c>
      <c r="AJ62" s="388" t="n">
        <v>109496.249877884</v>
      </c>
      <c r="AK62" s="388" t="n">
        <v>106836.778417245</v>
      </c>
      <c r="AL62" s="388" t="n">
        <v>106091.40419197</v>
      </c>
      <c r="AM62" s="388" t="n">
        <v>101667.218918537</v>
      </c>
      <c r="AN62" s="388" t="n">
        <v>99816.3981337383</v>
      </c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9"/>
      <c r="BG62" s="390"/>
    </row>
    <row r="63" customFormat="false" ht="14.25" hidden="false" customHeight="false" outlineLevel="0" collapsed="false">
      <c r="W63" s="160"/>
      <c r="X63" s="199"/>
      <c r="Y63" s="391"/>
      <c r="Z63" s="392" t="s">
        <v>172</v>
      </c>
      <c r="AA63" s="307" t="n">
        <v>93521.5638116725</v>
      </c>
      <c r="AB63" s="307" t="n">
        <v>96816.6195167624</v>
      </c>
      <c r="AC63" s="307" t="n">
        <v>97914.7825945555</v>
      </c>
      <c r="AD63" s="307" t="n">
        <v>97175.4873830912</v>
      </c>
      <c r="AE63" s="307" t="n">
        <v>100407.208360282</v>
      </c>
      <c r="AF63" s="307" t="n">
        <v>102006.329466863</v>
      </c>
      <c r="AG63" s="307" t="n">
        <v>103125.614776782</v>
      </c>
      <c r="AH63" s="307" t="n">
        <v>101370.081135511</v>
      </c>
      <c r="AI63" s="307" t="n">
        <v>98747.364203913</v>
      </c>
      <c r="AJ63" s="307" t="n">
        <v>98553.2044432408</v>
      </c>
      <c r="AK63" s="307" t="n">
        <v>95504.3609649787</v>
      </c>
      <c r="AL63" s="307" t="n">
        <v>94743.6774738283</v>
      </c>
      <c r="AM63" s="307" t="n">
        <v>90708.24037143</v>
      </c>
      <c r="AN63" s="307" t="n">
        <v>89184.3218046087</v>
      </c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22"/>
      <c r="BG63" s="323"/>
    </row>
    <row r="64" customFormat="false" ht="14.25" hidden="false" customHeight="false" outlineLevel="0" collapsed="false">
      <c r="W64" s="160"/>
      <c r="X64" s="199"/>
      <c r="Y64" s="391"/>
      <c r="Z64" s="378" t="s">
        <v>167</v>
      </c>
      <c r="AA64" s="304" t="n">
        <v>33483.0349736665</v>
      </c>
      <c r="AB64" s="304" t="n">
        <v>35948.2286849775</v>
      </c>
      <c r="AC64" s="304" t="n">
        <v>36882.3745688433</v>
      </c>
      <c r="AD64" s="304" t="n">
        <v>37339.0807128492</v>
      </c>
      <c r="AE64" s="304" t="n">
        <v>40203.7496394982</v>
      </c>
      <c r="AF64" s="304" t="n">
        <v>41413.8688356749</v>
      </c>
      <c r="AG64" s="304" t="n">
        <v>43090.8861509901</v>
      </c>
      <c r="AH64" s="304" t="n">
        <v>43356.589071454</v>
      </c>
      <c r="AI64" s="304" t="n">
        <v>42779.7676053976</v>
      </c>
      <c r="AJ64" s="304" t="n">
        <v>43800.1542021905</v>
      </c>
      <c r="AK64" s="304" t="n">
        <v>43070.3739884993</v>
      </c>
      <c r="AL64" s="304" t="n">
        <v>43512.631939544</v>
      </c>
      <c r="AM64" s="304" t="n">
        <v>42395.6996003356</v>
      </c>
      <c r="AN64" s="304" t="n">
        <v>42378.8585560377</v>
      </c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25"/>
      <c r="BG64" s="326"/>
    </row>
    <row r="65" customFormat="false" ht="14.25" hidden="false" customHeight="false" outlineLevel="0" collapsed="false">
      <c r="W65" s="160"/>
      <c r="X65" s="199"/>
      <c r="Y65" s="391"/>
      <c r="Z65" s="393" t="s">
        <v>162</v>
      </c>
      <c r="AA65" s="307" t="n">
        <v>60038.528838006</v>
      </c>
      <c r="AB65" s="307" t="n">
        <v>60868.3908317849</v>
      </c>
      <c r="AC65" s="307" t="n">
        <v>61032.4080257122</v>
      </c>
      <c r="AD65" s="307" t="n">
        <v>59836.406670242</v>
      </c>
      <c r="AE65" s="307" t="n">
        <v>60203.4587207838</v>
      </c>
      <c r="AF65" s="307" t="n">
        <v>60592.4606311877</v>
      </c>
      <c r="AG65" s="307" t="n">
        <v>60034.7286257921</v>
      </c>
      <c r="AH65" s="307" t="n">
        <v>58013.4920640567</v>
      </c>
      <c r="AI65" s="307" t="n">
        <v>55967.5965985153</v>
      </c>
      <c r="AJ65" s="307" t="n">
        <v>54753.0502410502</v>
      </c>
      <c r="AK65" s="307" t="n">
        <v>52433.9869764794</v>
      </c>
      <c r="AL65" s="307" t="n">
        <v>51231.0455342843</v>
      </c>
      <c r="AM65" s="307" t="n">
        <v>48312.5407710944</v>
      </c>
      <c r="AN65" s="307" t="n">
        <v>46805.463248571</v>
      </c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22"/>
      <c r="BG65" s="323"/>
    </row>
    <row r="66" customFormat="false" ht="14.25" hidden="false" customHeight="false" outlineLevel="0" collapsed="false">
      <c r="W66" s="160"/>
      <c r="X66" s="199"/>
      <c r="Y66" s="391"/>
      <c r="Z66" s="375" t="s">
        <v>173</v>
      </c>
      <c r="AA66" s="304" t="n">
        <v>44512.1358000771</v>
      </c>
      <c r="AB66" s="304" t="n">
        <v>45179.8159104094</v>
      </c>
      <c r="AC66" s="304" t="n">
        <v>44830.4001909844</v>
      </c>
      <c r="AD66" s="304" t="n">
        <v>43483.8002202138</v>
      </c>
      <c r="AE66" s="304" t="n">
        <v>44146.8435333414</v>
      </c>
      <c r="AF66" s="304" t="n">
        <v>44467.5482690179</v>
      </c>
      <c r="AG66" s="304" t="n">
        <v>44200.5901942839</v>
      </c>
      <c r="AH66" s="304" t="n">
        <v>42810.0450382046</v>
      </c>
      <c r="AI66" s="304" t="n">
        <v>41496.42107958</v>
      </c>
      <c r="AJ66" s="304" t="n">
        <v>40884.9127661703</v>
      </c>
      <c r="AK66" s="304" t="n">
        <v>39226.8681290621</v>
      </c>
      <c r="AL66" s="304" t="n">
        <v>38512.4715220077</v>
      </c>
      <c r="AM66" s="304" t="n">
        <v>35883.4005027362</v>
      </c>
      <c r="AN66" s="304" t="n">
        <v>34289.5581426335</v>
      </c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25"/>
      <c r="BG66" s="326"/>
    </row>
    <row r="67" customFormat="false" ht="14.25" hidden="false" customHeight="false" outlineLevel="0" collapsed="false">
      <c r="W67" s="160"/>
      <c r="X67" s="199"/>
      <c r="Y67" s="391"/>
      <c r="Z67" s="394" t="s">
        <v>174</v>
      </c>
      <c r="AA67" s="307" t="n">
        <v>15526.3930379289</v>
      </c>
      <c r="AB67" s="307" t="n">
        <v>15688.5749213755</v>
      </c>
      <c r="AC67" s="307" t="n">
        <v>16202.0078347278</v>
      </c>
      <c r="AD67" s="307" t="n">
        <v>16352.6064500283</v>
      </c>
      <c r="AE67" s="307" t="n">
        <v>16056.6151874424</v>
      </c>
      <c r="AF67" s="307" t="n">
        <v>16124.9123621698</v>
      </c>
      <c r="AG67" s="307" t="n">
        <v>15834.1384315082</v>
      </c>
      <c r="AH67" s="307" t="n">
        <v>15203.4470258521</v>
      </c>
      <c r="AI67" s="307" t="n">
        <v>14471.1755189353</v>
      </c>
      <c r="AJ67" s="307" t="n">
        <v>13868.1374748799</v>
      </c>
      <c r="AK67" s="307" t="n">
        <v>13207.1188474173</v>
      </c>
      <c r="AL67" s="307" t="n">
        <v>12718.5740122767</v>
      </c>
      <c r="AM67" s="307" t="n">
        <v>12429.1402683582</v>
      </c>
      <c r="AN67" s="307" t="n">
        <v>12515.9051059375</v>
      </c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22"/>
      <c r="BG67" s="323"/>
    </row>
    <row r="68" customFormat="false" ht="14.25" hidden="false" customHeight="false" outlineLevel="0" collapsed="false">
      <c r="W68" s="160"/>
      <c r="X68" s="199"/>
      <c r="Y68" s="391"/>
      <c r="Z68" s="377" t="s">
        <v>168</v>
      </c>
      <c r="AA68" s="304" t="n">
        <v>593.980121815169</v>
      </c>
      <c r="AB68" s="304" t="n">
        <v>589.740026043506</v>
      </c>
      <c r="AC68" s="304" t="n">
        <v>603.207513167754</v>
      </c>
      <c r="AD68" s="304" t="n">
        <v>553.191725315378</v>
      </c>
      <c r="AE68" s="304" t="n">
        <v>551.592074106516</v>
      </c>
      <c r="AF68" s="304" t="n">
        <v>540.45100693401</v>
      </c>
      <c r="AG68" s="304" t="n">
        <v>522.680968016284</v>
      </c>
      <c r="AH68" s="304" t="n">
        <v>497.536896013022</v>
      </c>
      <c r="AI68" s="304" t="n">
        <v>461.188031156048</v>
      </c>
      <c r="AJ68" s="304" t="n">
        <v>470.520543280821</v>
      </c>
      <c r="AK68" s="304" t="n">
        <v>456.802717719213</v>
      </c>
      <c r="AL68" s="304" t="n">
        <v>463.995938103943</v>
      </c>
      <c r="AM68" s="304" t="n">
        <v>486.950548193191</v>
      </c>
      <c r="AN68" s="304" t="n">
        <v>503.46065594606</v>
      </c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25"/>
      <c r="BG68" s="326"/>
    </row>
    <row r="69" customFormat="false" ht="14.25" hidden="false" customHeight="false" outlineLevel="0" collapsed="false">
      <c r="W69" s="160"/>
      <c r="X69" s="199"/>
      <c r="Y69" s="391"/>
      <c r="Z69" s="392" t="s">
        <v>175</v>
      </c>
      <c r="AA69" s="307" t="n">
        <v>8705.11687828494</v>
      </c>
      <c r="AB69" s="307" t="n">
        <v>8794.12146790615</v>
      </c>
      <c r="AC69" s="307" t="n">
        <v>8681.25602999953</v>
      </c>
      <c r="AD69" s="307" t="n">
        <v>8311.25449460389</v>
      </c>
      <c r="AE69" s="307" t="n">
        <v>8675.19676390412</v>
      </c>
      <c r="AF69" s="307" t="n">
        <v>8868.4150211606</v>
      </c>
      <c r="AG69" s="307" t="n">
        <v>9255.4275585923</v>
      </c>
      <c r="AH69" s="307" t="n">
        <v>9100.48082221147</v>
      </c>
      <c r="AI69" s="307" t="n">
        <v>8816.65819268333</v>
      </c>
      <c r="AJ69" s="307" t="n">
        <v>8907.25491909666</v>
      </c>
      <c r="AK69" s="307" t="n">
        <v>9247.74376532125</v>
      </c>
      <c r="AL69" s="307" t="n">
        <v>9383.36928025314</v>
      </c>
      <c r="AM69" s="307" t="n">
        <v>8985.54259930101</v>
      </c>
      <c r="AN69" s="307" t="n">
        <v>8568.10594494285</v>
      </c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22"/>
      <c r="BG69" s="323"/>
    </row>
    <row r="70" customFormat="false" ht="14.25" hidden="false" customHeight="false" outlineLevel="0" collapsed="false">
      <c r="W70" s="160"/>
      <c r="X70" s="199"/>
      <c r="Y70" s="391"/>
      <c r="Z70" s="377" t="s">
        <v>170</v>
      </c>
      <c r="AA70" s="304" t="n">
        <v>1225.706176695</v>
      </c>
      <c r="AB70" s="304" t="n">
        <v>1269.793342972</v>
      </c>
      <c r="AC70" s="304" t="n">
        <v>1318.558275958</v>
      </c>
      <c r="AD70" s="304" t="n">
        <v>1392.59685334</v>
      </c>
      <c r="AE70" s="304" t="n">
        <v>1458.373122668</v>
      </c>
      <c r="AF70" s="304" t="n">
        <v>1638.054655699</v>
      </c>
      <c r="AG70" s="304" t="n">
        <v>1580.976485858</v>
      </c>
      <c r="AH70" s="304" t="n">
        <v>1628.689344359</v>
      </c>
      <c r="AI70" s="304" t="n">
        <v>1577.971175473</v>
      </c>
      <c r="AJ70" s="304" t="n">
        <v>1565.269972266</v>
      </c>
      <c r="AK70" s="304" t="n">
        <v>1627.87096922612</v>
      </c>
      <c r="AL70" s="304" t="n">
        <v>1500.36149978452</v>
      </c>
      <c r="AM70" s="304" t="n">
        <v>1486.48539961284</v>
      </c>
      <c r="AN70" s="304" t="n">
        <v>1560.5097282407</v>
      </c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25"/>
      <c r="BG70" s="326"/>
    </row>
    <row r="71" customFormat="false" ht="14.25" hidden="false" customHeight="false" outlineLevel="0" collapsed="false">
      <c r="W71" s="160"/>
      <c r="X71" s="200"/>
      <c r="Y71" s="395"/>
      <c r="Z71" s="396" t="s">
        <v>110</v>
      </c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307"/>
      <c r="BF71" s="322"/>
      <c r="BG71" s="323"/>
    </row>
    <row r="72" customFormat="false" ht="14.25" hidden="false" customHeight="false" outlineLevel="0" collapsed="false">
      <c r="W72" s="160"/>
      <c r="X72" s="202" t="s">
        <v>111</v>
      </c>
      <c r="Y72" s="397"/>
      <c r="Z72" s="203"/>
      <c r="AA72" s="398" t="n">
        <v>273000.515170575</v>
      </c>
      <c r="AB72" s="398" t="n">
        <v>279463.212439266</v>
      </c>
      <c r="AC72" s="398" t="n">
        <v>290432.218605</v>
      </c>
      <c r="AD72" s="398" t="n">
        <v>289985.413628268</v>
      </c>
      <c r="AE72" s="398" t="n">
        <v>309420.316530253</v>
      </c>
      <c r="AF72" s="398" t="n">
        <v>312055.833903305</v>
      </c>
      <c r="AG72" s="398" t="n">
        <v>313589.839156896</v>
      </c>
      <c r="AH72" s="398" t="n">
        <v>308913.017971121</v>
      </c>
      <c r="AI72" s="398" t="n">
        <v>317682.923158333</v>
      </c>
      <c r="AJ72" s="398" t="n">
        <v>335088.261508354</v>
      </c>
      <c r="AK72" s="398" t="n">
        <v>343989.548620671</v>
      </c>
      <c r="AL72" s="398" t="n">
        <v>342494.99117172</v>
      </c>
      <c r="AM72" s="398" t="n">
        <v>363485.193298821</v>
      </c>
      <c r="AN72" s="398" t="n">
        <v>365585.106791944</v>
      </c>
      <c r="AO72" s="398" t="n">
        <v>0</v>
      </c>
      <c r="AP72" s="398" t="n">
        <v>0</v>
      </c>
      <c r="AQ72" s="398" t="n">
        <v>0</v>
      </c>
      <c r="AR72" s="398" t="n">
        <v>0</v>
      </c>
      <c r="AS72" s="398" t="n">
        <v>0</v>
      </c>
      <c r="AT72" s="398" t="n">
        <v>0</v>
      </c>
      <c r="AU72" s="398" t="n">
        <v>0</v>
      </c>
      <c r="AV72" s="398" t="n">
        <v>0</v>
      </c>
      <c r="AW72" s="398" t="n">
        <v>0</v>
      </c>
      <c r="AX72" s="398" t="n">
        <v>0</v>
      </c>
      <c r="AY72" s="398" t="n">
        <v>0</v>
      </c>
      <c r="AZ72" s="398" t="n">
        <v>0</v>
      </c>
      <c r="BA72" s="398" t="n">
        <v>0</v>
      </c>
      <c r="BB72" s="398" t="n">
        <v>0</v>
      </c>
      <c r="BC72" s="398" t="n">
        <v>0</v>
      </c>
      <c r="BD72" s="398" t="n">
        <v>0</v>
      </c>
      <c r="BE72" s="398" t="n">
        <v>0</v>
      </c>
      <c r="BF72" s="398"/>
      <c r="BG72" s="399"/>
    </row>
    <row r="73" customFormat="false" ht="14.25" hidden="false" customHeight="false" outlineLevel="0" collapsed="false">
      <c r="W73" s="160"/>
      <c r="X73" s="206"/>
      <c r="Y73" s="400" t="s">
        <v>113</v>
      </c>
      <c r="Z73" s="401"/>
      <c r="AA73" s="402" t="n">
        <v>143854.926219447</v>
      </c>
      <c r="AB73" s="402" t="n">
        <v>148770.603155257</v>
      </c>
      <c r="AC73" s="402" t="n">
        <v>152747.726290503</v>
      </c>
      <c r="AD73" s="402" t="n">
        <v>150823.185296775</v>
      </c>
      <c r="AE73" s="402" t="n">
        <v>163338.273484258</v>
      </c>
      <c r="AF73" s="402" t="n">
        <v>162947.053833997</v>
      </c>
      <c r="AG73" s="402" t="n">
        <v>164814.416530624</v>
      </c>
      <c r="AH73" s="402" t="n">
        <v>163678.856000823</v>
      </c>
      <c r="AI73" s="402" t="n">
        <v>173114.256026312</v>
      </c>
      <c r="AJ73" s="402" t="n">
        <v>182397.707318675</v>
      </c>
      <c r="AK73" s="402" t="n">
        <v>185852.198959248</v>
      </c>
      <c r="AL73" s="402" t="n">
        <v>188323.785642204</v>
      </c>
      <c r="AM73" s="402" t="n">
        <v>197172.519171345</v>
      </c>
      <c r="AN73" s="402" t="n">
        <v>195853.22544911</v>
      </c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3"/>
      <c r="BG73" s="404"/>
    </row>
    <row r="74" customFormat="false" ht="14.25" hidden="false" customHeight="false" outlineLevel="0" collapsed="false">
      <c r="W74" s="160"/>
      <c r="X74" s="206"/>
      <c r="Y74" s="405" t="s">
        <v>112</v>
      </c>
      <c r="Z74" s="406"/>
      <c r="AA74" s="407" t="n">
        <v>129145.588951127</v>
      </c>
      <c r="AB74" s="407" t="n">
        <v>130692.609284009</v>
      </c>
      <c r="AC74" s="407" t="n">
        <v>137684.492314497</v>
      </c>
      <c r="AD74" s="407" t="n">
        <v>139162.228331494</v>
      </c>
      <c r="AE74" s="407" t="n">
        <v>146082.043045995</v>
      </c>
      <c r="AF74" s="407" t="n">
        <v>149108.780069308</v>
      </c>
      <c r="AG74" s="407" t="n">
        <v>148775.422626272</v>
      </c>
      <c r="AH74" s="407" t="n">
        <v>145234.161970298</v>
      </c>
      <c r="AI74" s="407" t="n">
        <v>144568.667132021</v>
      </c>
      <c r="AJ74" s="407" t="n">
        <v>152690.554189679</v>
      </c>
      <c r="AK74" s="407" t="n">
        <v>158137.349661423</v>
      </c>
      <c r="AL74" s="407" t="n">
        <v>154171.205529516</v>
      </c>
      <c r="AM74" s="407" t="n">
        <v>166312.674127476</v>
      </c>
      <c r="AN74" s="407" t="n">
        <v>169731.881342834</v>
      </c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8"/>
      <c r="BG74" s="409"/>
    </row>
    <row r="75" customFormat="false" ht="14.25" hidden="false" customHeight="false" outlineLevel="0" collapsed="false">
      <c r="W75" s="160"/>
      <c r="X75" s="206"/>
      <c r="Y75" s="410"/>
      <c r="Z75" s="411" t="s">
        <v>176</v>
      </c>
      <c r="AA75" s="407" t="n">
        <v>129596.736294863</v>
      </c>
      <c r="AB75" s="407" t="n">
        <v>131739.308549659</v>
      </c>
      <c r="AC75" s="407" t="n">
        <v>138103.146149869</v>
      </c>
      <c r="AD75" s="407" t="n">
        <v>138778.648363324</v>
      </c>
      <c r="AE75" s="407" t="n">
        <v>147135.137892348</v>
      </c>
      <c r="AF75" s="407" t="n">
        <v>149104.248901787</v>
      </c>
      <c r="AG75" s="407" t="n">
        <v>151507.213930135</v>
      </c>
      <c r="AH75" s="407" t="n">
        <v>145555.823671037</v>
      </c>
      <c r="AI75" s="407" t="n">
        <v>145455.289598474</v>
      </c>
      <c r="AJ75" s="407" t="n">
        <v>153272.297372754</v>
      </c>
      <c r="AK75" s="407" t="n">
        <v>157640.580556168</v>
      </c>
      <c r="AL75" s="407" t="n">
        <v>157695.587636344</v>
      </c>
      <c r="AM75" s="407" t="n">
        <v>165405.593763854</v>
      </c>
      <c r="AN75" s="407" t="n">
        <v>170464.530955874</v>
      </c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8"/>
      <c r="BG75" s="409"/>
    </row>
    <row r="76" customFormat="false" ht="14.25" hidden="false" customHeight="false" outlineLevel="0" collapsed="false">
      <c r="W76" s="160"/>
      <c r="X76" s="206"/>
      <c r="Y76" s="410"/>
      <c r="Z76" s="412" t="s">
        <v>177</v>
      </c>
      <c r="AA76" s="307" t="n">
        <v>8945.77468998591</v>
      </c>
      <c r="AB76" s="307" t="n">
        <v>8576.75743149791</v>
      </c>
      <c r="AC76" s="307" t="n">
        <v>9532.44655652347</v>
      </c>
      <c r="AD76" s="307" t="n">
        <v>9630.49964484752</v>
      </c>
      <c r="AE76" s="307" t="n">
        <v>10160.709447353</v>
      </c>
      <c r="AF76" s="307" t="n">
        <v>10251.6237619518</v>
      </c>
      <c r="AG76" s="307" t="n">
        <v>11634.6004226903</v>
      </c>
      <c r="AH76" s="307" t="n">
        <v>11480.3528644195</v>
      </c>
      <c r="AI76" s="307" t="n">
        <v>10964.7237456771</v>
      </c>
      <c r="AJ76" s="307" t="n">
        <v>11442.5067628897</v>
      </c>
      <c r="AK76" s="307" t="n">
        <v>11415.7194300631</v>
      </c>
      <c r="AL76" s="307" t="n">
        <v>11948.1108051458</v>
      </c>
      <c r="AM76" s="307" t="n">
        <v>11315.3323430801</v>
      </c>
      <c r="AN76" s="307" t="n">
        <v>11545.8608848558</v>
      </c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22"/>
      <c r="BG76" s="323"/>
    </row>
    <row r="77" customFormat="false" ht="14.25" hidden="false" customHeight="false" outlineLevel="0" collapsed="false">
      <c r="W77" s="160"/>
      <c r="X77" s="206"/>
      <c r="Y77" s="410"/>
      <c r="Z77" s="377" t="s">
        <v>178</v>
      </c>
      <c r="AA77" s="304" t="n">
        <v>11820.48117957</v>
      </c>
      <c r="AB77" s="304" t="n">
        <v>12181.4634091115</v>
      </c>
      <c r="AC77" s="304" t="n">
        <v>13099.9778682635</v>
      </c>
      <c r="AD77" s="304" t="n">
        <v>13817.3922974476</v>
      </c>
      <c r="AE77" s="304" t="n">
        <v>13890.0327532226</v>
      </c>
      <c r="AF77" s="304" t="n">
        <v>14370.8003847265</v>
      </c>
      <c r="AG77" s="304" t="n">
        <v>15113.0476417897</v>
      </c>
      <c r="AH77" s="304" t="n">
        <v>14946.0833889672</v>
      </c>
      <c r="AI77" s="304" t="n">
        <v>15233.889982118</v>
      </c>
      <c r="AJ77" s="304" t="n">
        <v>15420.8079908372</v>
      </c>
      <c r="AK77" s="304" t="n">
        <v>15755.6945817163</v>
      </c>
      <c r="AL77" s="304" t="n">
        <v>16474.2309279426</v>
      </c>
      <c r="AM77" s="304" t="n">
        <v>17798.5684070197</v>
      </c>
      <c r="AN77" s="304" t="n">
        <v>17154.0103610593</v>
      </c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25"/>
      <c r="BG77" s="326"/>
    </row>
    <row r="78" customFormat="false" ht="14.25" hidden="false" customHeight="false" outlineLevel="0" collapsed="false">
      <c r="W78" s="160"/>
      <c r="X78" s="206"/>
      <c r="Y78" s="410"/>
      <c r="Z78" s="412" t="s">
        <v>179</v>
      </c>
      <c r="AA78" s="307" t="n">
        <v>45073.5119098016</v>
      </c>
      <c r="AB78" s="307" t="n">
        <v>45686.2254907538</v>
      </c>
      <c r="AC78" s="307" t="n">
        <v>49179.9100144881</v>
      </c>
      <c r="AD78" s="307" t="n">
        <v>47990.360128887</v>
      </c>
      <c r="AE78" s="307" t="n">
        <v>52025.6563963898</v>
      </c>
      <c r="AF78" s="307" t="n">
        <v>52989.9517557597</v>
      </c>
      <c r="AG78" s="307" t="n">
        <v>54841.1252063676</v>
      </c>
      <c r="AH78" s="307" t="n">
        <v>53780.1529779919</v>
      </c>
      <c r="AI78" s="307" t="n">
        <v>54556.9047304613</v>
      </c>
      <c r="AJ78" s="307" t="n">
        <v>57703.277675026</v>
      </c>
      <c r="AK78" s="307" t="n">
        <v>57306.9341851658</v>
      </c>
      <c r="AL78" s="307" t="n">
        <v>59294.8664667933</v>
      </c>
      <c r="AM78" s="307" t="n">
        <v>64835.1803810847</v>
      </c>
      <c r="AN78" s="307" t="n">
        <v>67056.1575814666</v>
      </c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22"/>
      <c r="BG78" s="323"/>
    </row>
    <row r="79" customFormat="false" ht="14.25" hidden="false" customHeight="false" outlineLevel="0" collapsed="false">
      <c r="W79" s="160"/>
      <c r="X79" s="206"/>
      <c r="Y79" s="410"/>
      <c r="Z79" s="377" t="s">
        <v>180</v>
      </c>
      <c r="AA79" s="304" t="n">
        <v>7096.89699629713</v>
      </c>
      <c r="AB79" s="304" t="n">
        <v>7223.82805174264</v>
      </c>
      <c r="AC79" s="304" t="n">
        <v>7649.89561358975</v>
      </c>
      <c r="AD79" s="304" t="n">
        <v>7609.36920359366</v>
      </c>
      <c r="AE79" s="304" t="n">
        <v>7673.20959845402</v>
      </c>
      <c r="AF79" s="304" t="n">
        <v>8082.02463685838</v>
      </c>
      <c r="AG79" s="304" t="n">
        <v>8909.25012753746</v>
      </c>
      <c r="AH79" s="304" t="n">
        <v>8511.04737450454</v>
      </c>
      <c r="AI79" s="304" t="n">
        <v>8410.5616284192</v>
      </c>
      <c r="AJ79" s="304" t="n">
        <v>8703.26265674357</v>
      </c>
      <c r="AK79" s="304" t="n">
        <v>8826.55183298045</v>
      </c>
      <c r="AL79" s="304" t="n">
        <v>9570.89218373131</v>
      </c>
      <c r="AM79" s="304" t="n">
        <v>9612.49796779823</v>
      </c>
      <c r="AN79" s="304" t="n">
        <v>9738.70135057197</v>
      </c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25"/>
      <c r="BG79" s="326"/>
    </row>
    <row r="80" customFormat="false" ht="14.25" hidden="false" customHeight="false" outlineLevel="0" collapsed="false">
      <c r="W80" s="160"/>
      <c r="X80" s="206"/>
      <c r="Y80" s="410"/>
      <c r="Z80" s="412" t="s">
        <v>181</v>
      </c>
      <c r="AA80" s="307" t="n">
        <v>14270.0670951198</v>
      </c>
      <c r="AB80" s="307" t="n">
        <v>13621.8772753804</v>
      </c>
      <c r="AC80" s="307" t="n">
        <v>14484.279270958</v>
      </c>
      <c r="AD80" s="307" t="n">
        <v>15016.8191128978</v>
      </c>
      <c r="AE80" s="307" t="n">
        <v>15823.634330487</v>
      </c>
      <c r="AF80" s="307" t="n">
        <v>16889.6425208478</v>
      </c>
      <c r="AG80" s="307" t="n">
        <v>18100.1103809567</v>
      </c>
      <c r="AH80" s="307" t="n">
        <v>17555.5799546587</v>
      </c>
      <c r="AI80" s="307" t="n">
        <v>17685.0685498894</v>
      </c>
      <c r="AJ80" s="307" t="n">
        <v>18494.0801736362</v>
      </c>
      <c r="AK80" s="307" t="n">
        <v>18128.3122915536</v>
      </c>
      <c r="AL80" s="307" t="n">
        <v>18637.3087071825</v>
      </c>
      <c r="AM80" s="307" t="n">
        <v>20549.2433968302</v>
      </c>
      <c r="AN80" s="307" t="n">
        <v>20846.3819921478</v>
      </c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307"/>
      <c r="BF80" s="322"/>
      <c r="BG80" s="323"/>
    </row>
    <row r="81" customFormat="false" ht="14.25" hidden="false" customHeight="false" outlineLevel="0" collapsed="false">
      <c r="W81" s="160"/>
      <c r="X81" s="206"/>
      <c r="Y81" s="410"/>
      <c r="Z81" s="377" t="s">
        <v>182</v>
      </c>
      <c r="AA81" s="304" t="n">
        <v>22108.770809138</v>
      </c>
      <c r="AB81" s="304" t="n">
        <v>22563.9110756099</v>
      </c>
      <c r="AC81" s="304" t="n">
        <v>22960.6057445263</v>
      </c>
      <c r="AD81" s="304" t="n">
        <v>22702.4820021617</v>
      </c>
      <c r="AE81" s="304" t="n">
        <v>24873.6860912774</v>
      </c>
      <c r="AF81" s="304" t="n">
        <v>25360.5809858186</v>
      </c>
      <c r="AG81" s="304" t="n">
        <v>27169.6644763278</v>
      </c>
      <c r="AH81" s="304" t="n">
        <v>26641.5068859212</v>
      </c>
      <c r="AI81" s="304" t="n">
        <v>26239.3000914066</v>
      </c>
      <c r="AJ81" s="304" t="n">
        <v>27862.0103426567</v>
      </c>
      <c r="AK81" s="304" t="n">
        <v>28030.6372465465</v>
      </c>
      <c r="AL81" s="304" t="n">
        <v>27770.1267509493</v>
      </c>
      <c r="AM81" s="304" t="n">
        <v>30638.869824357</v>
      </c>
      <c r="AN81" s="304" t="n">
        <v>30645.939727887</v>
      </c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25"/>
      <c r="BG81" s="326"/>
    </row>
    <row r="82" customFormat="false" ht="14.25" hidden="false" customHeight="false" outlineLevel="0" collapsed="false">
      <c r="W82" s="160"/>
      <c r="X82" s="206"/>
      <c r="Y82" s="410"/>
      <c r="Z82" s="412" t="s">
        <v>183</v>
      </c>
      <c r="AA82" s="307" t="n">
        <v>8213.58548529724</v>
      </c>
      <c r="AB82" s="307" t="n">
        <v>8293.26322783959</v>
      </c>
      <c r="AC82" s="307" t="n">
        <v>8547.05629146194</v>
      </c>
      <c r="AD82" s="307" t="n">
        <v>8832.08763926263</v>
      </c>
      <c r="AE82" s="307" t="n">
        <v>9574.66295140617</v>
      </c>
      <c r="AF82" s="307" t="n">
        <v>9847.8614555145</v>
      </c>
      <c r="AG82" s="307" t="n">
        <v>10196.4874901853</v>
      </c>
      <c r="AH82" s="307" t="n">
        <v>9934.01505080428</v>
      </c>
      <c r="AI82" s="307" t="n">
        <v>9264.17166171789</v>
      </c>
      <c r="AJ82" s="307" t="n">
        <v>10127.7408752047</v>
      </c>
      <c r="AK82" s="307" t="n">
        <v>9906.72630971366</v>
      </c>
      <c r="AL82" s="307" t="n">
        <v>10499.7469622954</v>
      </c>
      <c r="AM82" s="307" t="n">
        <v>11217.7948468282</v>
      </c>
      <c r="AN82" s="307" t="n">
        <v>11557.5844683281</v>
      </c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307"/>
      <c r="BF82" s="322"/>
      <c r="BG82" s="323"/>
    </row>
    <row r="83" customFormat="false" ht="14.25" hidden="false" customHeight="false" outlineLevel="0" collapsed="false">
      <c r="W83" s="160"/>
      <c r="X83" s="206"/>
      <c r="Y83" s="410"/>
      <c r="Z83" s="377" t="s">
        <v>184</v>
      </c>
      <c r="AA83" s="304" t="n">
        <v>4270.35356917778</v>
      </c>
      <c r="AB83" s="304" t="n">
        <v>4404.41426426589</v>
      </c>
      <c r="AC83" s="304" t="n">
        <v>4563.10429827676</v>
      </c>
      <c r="AD83" s="304" t="n">
        <v>4572.80533627419</v>
      </c>
      <c r="AE83" s="304" t="n">
        <v>4706.62733328119</v>
      </c>
      <c r="AF83" s="304" t="n">
        <v>5073.77197488082</v>
      </c>
      <c r="AG83" s="304" t="n">
        <v>5495.4992469165</v>
      </c>
      <c r="AH83" s="304" t="n">
        <v>5209.71026587755</v>
      </c>
      <c r="AI83" s="304" t="n">
        <v>5208.556105953</v>
      </c>
      <c r="AJ83" s="304" t="n">
        <v>5488.71013219966</v>
      </c>
      <c r="AK83" s="304" t="n">
        <v>5756.44351599215</v>
      </c>
      <c r="AL83" s="304" t="n">
        <v>5843.93782065356</v>
      </c>
      <c r="AM83" s="304" t="n">
        <v>6274.85123813876</v>
      </c>
      <c r="AN83" s="304" t="n">
        <v>6354.23045398575</v>
      </c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25"/>
      <c r="BG83" s="326"/>
    </row>
    <row r="84" customFormat="false" ht="14.25" hidden="false" customHeight="false" outlineLevel="0" collapsed="false">
      <c r="W84" s="160"/>
      <c r="X84" s="206"/>
      <c r="Y84" s="410"/>
      <c r="Z84" s="412" t="s">
        <v>185</v>
      </c>
      <c r="AA84" s="307" t="n">
        <v>12258.9618125494</v>
      </c>
      <c r="AB84" s="307" t="n">
        <v>12201.4211467869</v>
      </c>
      <c r="AC84" s="307" t="n">
        <v>13249.9255524501</v>
      </c>
      <c r="AD84" s="307" t="n">
        <v>13102.1581033015</v>
      </c>
      <c r="AE84" s="307" t="n">
        <v>14354.4492471668</v>
      </c>
      <c r="AF84" s="307" t="n">
        <v>14953.1559685818</v>
      </c>
      <c r="AG84" s="307" t="n">
        <v>15648.4443332622</v>
      </c>
      <c r="AH84" s="307" t="n">
        <v>15178.378445574</v>
      </c>
      <c r="AI84" s="307" t="n">
        <v>15146.1918673123</v>
      </c>
      <c r="AJ84" s="307" t="n">
        <v>16036.5232821597</v>
      </c>
      <c r="AK84" s="307" t="n">
        <v>15489.6373530627</v>
      </c>
      <c r="AL84" s="307" t="n">
        <v>16243.8051491101</v>
      </c>
      <c r="AM84" s="307" t="n">
        <v>18024.6265682239</v>
      </c>
      <c r="AN84" s="307" t="n">
        <v>17979.7312982817</v>
      </c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07"/>
      <c r="BE84" s="307"/>
      <c r="BF84" s="322"/>
      <c r="BG84" s="323"/>
    </row>
    <row r="85" customFormat="false" ht="14.25" hidden="false" customHeight="false" outlineLevel="0" collapsed="false">
      <c r="W85" s="160"/>
      <c r="X85" s="206"/>
      <c r="Y85" s="410"/>
      <c r="Z85" s="377" t="s">
        <v>186</v>
      </c>
      <c r="AA85" s="304" t="n">
        <v>1041.65028989712</v>
      </c>
      <c r="AB85" s="304" t="n">
        <v>1045.69208811483</v>
      </c>
      <c r="AC85" s="304" t="n">
        <v>1013.44466088217</v>
      </c>
      <c r="AD85" s="304" t="n">
        <v>1046.90734256911</v>
      </c>
      <c r="AE85" s="304" t="n">
        <v>1058.93998067316</v>
      </c>
      <c r="AF85" s="304" t="n">
        <v>1125.01433638948</v>
      </c>
      <c r="AG85" s="304" t="n">
        <v>1255.8865316003</v>
      </c>
      <c r="AH85" s="304" t="n">
        <v>1149.86041911536</v>
      </c>
      <c r="AI85" s="304" t="n">
        <v>1266.62832541508</v>
      </c>
      <c r="AJ85" s="304" t="n">
        <v>1242.95501918302</v>
      </c>
      <c r="AK85" s="304" t="n">
        <v>1234.78317206691</v>
      </c>
      <c r="AL85" s="304" t="n">
        <v>1313.17740650819</v>
      </c>
      <c r="AM85" s="304" t="n">
        <v>1397.95708878558</v>
      </c>
      <c r="AN85" s="304" t="n">
        <v>1457.9208226115</v>
      </c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25"/>
      <c r="BG85" s="326"/>
    </row>
    <row r="86" customFormat="false" ht="14.25" hidden="false" customHeight="false" outlineLevel="0" collapsed="false">
      <c r="W86" s="160"/>
      <c r="X86" s="206"/>
      <c r="Y86" s="410"/>
      <c r="Z86" s="372" t="s">
        <v>187</v>
      </c>
      <c r="AA86" s="307" t="n">
        <v>-5503.31754197059</v>
      </c>
      <c r="AB86" s="307" t="n">
        <v>-4059.5449114447</v>
      </c>
      <c r="AC86" s="307" t="n">
        <v>-6177.49972155137</v>
      </c>
      <c r="AD86" s="307" t="n">
        <v>-5542.23244791897</v>
      </c>
      <c r="AE86" s="307" t="n">
        <v>-7006.47023736341</v>
      </c>
      <c r="AF86" s="307" t="n">
        <v>-9840.17887954251</v>
      </c>
      <c r="AG86" s="307" t="n">
        <v>-16856.9019274993</v>
      </c>
      <c r="AH86" s="307" t="n">
        <v>-18830.8639567974</v>
      </c>
      <c r="AI86" s="307" t="n">
        <v>-18520.7070898957</v>
      </c>
      <c r="AJ86" s="307" t="n">
        <v>-19249.5775377823</v>
      </c>
      <c r="AK86" s="307" t="n">
        <v>-14210.8593626928</v>
      </c>
      <c r="AL86" s="307" t="n">
        <v>-19900.6155439685</v>
      </c>
      <c r="AM86" s="307" t="n">
        <v>-26259.3282982926</v>
      </c>
      <c r="AN86" s="307" t="n">
        <v>-23871.9879853216</v>
      </c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22"/>
      <c r="BG86" s="323"/>
    </row>
    <row r="87" customFormat="false" ht="15" hidden="false" customHeight="false" outlineLevel="0" collapsed="false">
      <c r="W87" s="208"/>
      <c r="X87" s="413" t="s">
        <v>188</v>
      </c>
      <c r="Y87" s="414"/>
      <c r="Z87" s="415"/>
      <c r="AA87" s="416" t="n">
        <v>-154.089383263607</v>
      </c>
      <c r="AB87" s="416" t="n">
        <v>-154.644139154814</v>
      </c>
      <c r="AC87" s="416" t="n">
        <v>-140.862410141854</v>
      </c>
      <c r="AD87" s="416" t="n">
        <v>-115.658238814212</v>
      </c>
      <c r="AE87" s="416" t="n">
        <v>-187.158680323511</v>
      </c>
      <c r="AF87" s="416" t="n">
        <v>65.059324930422</v>
      </c>
      <c r="AG87" s="416" t="n">
        <v>170.706967196427</v>
      </c>
      <c r="AH87" s="416" t="n">
        <v>-162.518272079062</v>
      </c>
      <c r="AI87" s="416" t="n">
        <v>0.000262757297605276</v>
      </c>
      <c r="AJ87" s="416" t="n">
        <v>0</v>
      </c>
      <c r="AK87" s="416" t="n">
        <v>0.000345127657055855</v>
      </c>
      <c r="AL87" s="416" t="n">
        <v>-2.56193339405581</v>
      </c>
      <c r="AM87" s="416" t="n">
        <v>-13.2683160149027</v>
      </c>
      <c r="AN87" s="416" t="n">
        <v>-986.668378229253</v>
      </c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7"/>
      <c r="BG87" s="418"/>
    </row>
    <row r="88" customFormat="false" ht="15" hidden="false" customHeight="false" outlineLevel="0" collapsed="false">
      <c r="W88" s="214" t="s">
        <v>115</v>
      </c>
      <c r="X88" s="215"/>
      <c r="Y88" s="419"/>
      <c r="Z88" s="216"/>
      <c r="AA88" s="420" t="n">
        <v>0.5132463238</v>
      </c>
      <c r="AB88" s="420" t="n">
        <v>0.6178881788</v>
      </c>
      <c r="AC88" s="420" t="n">
        <v>0.6283988734</v>
      </c>
      <c r="AD88" s="420" t="n">
        <v>0.62143457015</v>
      </c>
      <c r="AE88" s="420" t="n">
        <v>0.6038002846</v>
      </c>
      <c r="AF88" s="420" t="n">
        <v>0.60193218515</v>
      </c>
      <c r="AG88" s="420" t="n">
        <v>0.5912175966</v>
      </c>
      <c r="AH88" s="420" t="n">
        <v>0.6197502049</v>
      </c>
      <c r="AI88" s="420" t="n">
        <v>0.5840698016</v>
      </c>
      <c r="AJ88" s="420" t="n">
        <v>0.5811444562</v>
      </c>
      <c r="AK88" s="420" t="n">
        <v>0.6099880759</v>
      </c>
      <c r="AL88" s="420" t="n">
        <v>0.5979772511</v>
      </c>
      <c r="AM88" s="420" t="n">
        <v>0.6382287687</v>
      </c>
      <c r="AN88" s="420" t="n">
        <v>0.6668489184</v>
      </c>
      <c r="AO88" s="420"/>
      <c r="AP88" s="420"/>
      <c r="AQ88" s="420"/>
      <c r="AR88" s="420"/>
      <c r="AS88" s="420"/>
      <c r="AT88" s="420"/>
      <c r="AU88" s="420"/>
      <c r="AV88" s="420"/>
      <c r="AW88" s="420"/>
      <c r="AX88" s="420"/>
      <c r="AY88" s="420"/>
      <c r="AZ88" s="420"/>
      <c r="BA88" s="420"/>
      <c r="BB88" s="420"/>
      <c r="BC88" s="420"/>
      <c r="BD88" s="420"/>
      <c r="BE88" s="420"/>
      <c r="BF88" s="421"/>
      <c r="BG88" s="422"/>
    </row>
    <row r="89" customFormat="false" ht="14.25" hidden="false" customHeight="false" outlineLevel="0" collapsed="false">
      <c r="W89" s="423" t="s">
        <v>116</v>
      </c>
      <c r="X89" s="424"/>
      <c r="Y89" s="425"/>
      <c r="Z89" s="426"/>
      <c r="AA89" s="427" t="n">
        <v>57008.96759786</v>
      </c>
      <c r="AB89" s="427" t="n">
        <v>58601.0052233695</v>
      </c>
      <c r="AC89" s="427" t="n">
        <v>59127.0428831158</v>
      </c>
      <c r="AD89" s="427" t="n">
        <v>58155.6479900826</v>
      </c>
      <c r="AE89" s="427" t="n">
        <v>59170.8182903644</v>
      </c>
      <c r="AF89" s="427" t="n">
        <v>59213.2946380902</v>
      </c>
      <c r="AG89" s="427" t="n">
        <v>59020.4707141634</v>
      </c>
      <c r="AH89" s="427" t="n">
        <v>57574.4005268182</v>
      </c>
      <c r="AI89" s="427" t="n">
        <v>52273.2784133355</v>
      </c>
      <c r="AJ89" s="427" t="n">
        <v>51885.0718276651</v>
      </c>
      <c r="AK89" s="427" t="n">
        <v>52797.3197544628</v>
      </c>
      <c r="AL89" s="427" t="n">
        <v>50495.1622850832</v>
      </c>
      <c r="AM89" s="427" t="n">
        <v>48716.1058599884</v>
      </c>
      <c r="AN89" s="427" t="n">
        <v>47986.3756406761</v>
      </c>
      <c r="AO89" s="427" t="n">
        <v>0</v>
      </c>
      <c r="AP89" s="427" t="n">
        <v>0</v>
      </c>
      <c r="AQ89" s="427" t="n">
        <v>0</v>
      </c>
      <c r="AR89" s="427" t="n">
        <v>0</v>
      </c>
      <c r="AS89" s="427" t="n">
        <v>0</v>
      </c>
      <c r="AT89" s="427" t="n">
        <v>0</v>
      </c>
      <c r="AU89" s="427" t="n">
        <v>0</v>
      </c>
      <c r="AV89" s="427" t="n">
        <v>0</v>
      </c>
      <c r="AW89" s="427" t="n">
        <v>0</v>
      </c>
      <c r="AX89" s="427" t="n">
        <v>0</v>
      </c>
      <c r="AY89" s="427" t="n">
        <v>0</v>
      </c>
      <c r="AZ89" s="427" t="n">
        <v>0</v>
      </c>
      <c r="BA89" s="427" t="n">
        <v>0</v>
      </c>
      <c r="BB89" s="427" t="n">
        <v>0</v>
      </c>
      <c r="BC89" s="427" t="n">
        <v>0</v>
      </c>
      <c r="BD89" s="427" t="n">
        <v>0</v>
      </c>
      <c r="BE89" s="427" t="n">
        <v>0</v>
      </c>
      <c r="BF89" s="428"/>
      <c r="BG89" s="429"/>
    </row>
    <row r="90" customFormat="false" ht="14.25" hidden="false" customHeight="false" outlineLevel="0" collapsed="false">
      <c r="W90" s="430"/>
      <c r="X90" s="227" t="s">
        <v>117</v>
      </c>
      <c r="Z90" s="228"/>
      <c r="AA90" s="167" t="n">
        <v>53465.3050085557</v>
      </c>
      <c r="AB90" s="167" t="n">
        <v>55101.9165193193</v>
      </c>
      <c r="AC90" s="167" t="n">
        <v>55602.8034517094</v>
      </c>
      <c r="AD90" s="167" t="n">
        <v>54812.9357635738</v>
      </c>
      <c r="AE90" s="167" t="n">
        <v>55599.1119881286</v>
      </c>
      <c r="AF90" s="167" t="n">
        <v>55588.3947204624</v>
      </c>
      <c r="AG90" s="167" t="n">
        <v>55364.8574367013</v>
      </c>
      <c r="AH90" s="167" t="n">
        <v>54003.4307136989</v>
      </c>
      <c r="AI90" s="167" t="n">
        <v>49082.0924414135</v>
      </c>
      <c r="AJ90" s="167" t="n">
        <v>48381.0538789433</v>
      </c>
      <c r="AK90" s="167" t="n">
        <v>49403.4484125894</v>
      </c>
      <c r="AL90" s="167" t="n">
        <v>47333.1295005693</v>
      </c>
      <c r="AM90" s="167" t="n">
        <v>45791.2387825823</v>
      </c>
      <c r="AN90" s="167" t="n">
        <v>45368.1694341368</v>
      </c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229"/>
      <c r="BG90" s="230"/>
    </row>
    <row r="91" customFormat="false" ht="14.25" hidden="false" customHeight="false" outlineLevel="0" collapsed="false">
      <c r="W91" s="430"/>
      <c r="X91" s="235"/>
      <c r="Y91" s="431"/>
      <c r="Z91" s="232" t="s">
        <v>118</v>
      </c>
      <c r="AA91" s="170" t="n">
        <v>37006.4125415557</v>
      </c>
      <c r="AB91" s="170" t="n">
        <v>38605.5964523193</v>
      </c>
      <c r="AC91" s="170" t="n">
        <v>39894.1609007094</v>
      </c>
      <c r="AD91" s="170" t="n">
        <v>39497.7889055738</v>
      </c>
      <c r="AE91" s="170" t="n">
        <v>40552.3254581286</v>
      </c>
      <c r="AF91" s="170" t="n">
        <v>40430.3770664624</v>
      </c>
      <c r="AG91" s="170" t="n">
        <v>40857.9399777013</v>
      </c>
      <c r="AH91" s="170" t="n">
        <v>38355.1104196989</v>
      </c>
      <c r="AI91" s="170" t="n">
        <v>33993.6269744135</v>
      </c>
      <c r="AJ91" s="170" t="n">
        <v>33677.0149999433</v>
      </c>
      <c r="AK91" s="170" t="n">
        <v>33921.3922145894</v>
      </c>
      <c r="AL91" s="170" t="n">
        <v>32478.5635501693</v>
      </c>
      <c r="AM91" s="170" t="n">
        <v>31267.0126805823</v>
      </c>
      <c r="AN91" s="170" t="n">
        <v>30766.3740391368</v>
      </c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233"/>
      <c r="BG91" s="234"/>
    </row>
    <row r="92" customFormat="false" ht="14.25" hidden="false" customHeight="false" outlineLevel="0" collapsed="false">
      <c r="W92" s="430"/>
      <c r="X92" s="235"/>
      <c r="Z92" s="232" t="s">
        <v>119</v>
      </c>
      <c r="AA92" s="170" t="n">
        <v>5052.59364</v>
      </c>
      <c r="AB92" s="170" t="n">
        <v>5017.838813</v>
      </c>
      <c r="AC92" s="170" t="n">
        <v>4949.45825</v>
      </c>
      <c r="AD92" s="170" t="n">
        <v>4533.086288</v>
      </c>
      <c r="AE92" s="170" t="n">
        <v>4340.839077</v>
      </c>
      <c r="AF92" s="170" t="n">
        <v>4124.042284</v>
      </c>
      <c r="AG92" s="170" t="n">
        <v>4063.571127</v>
      </c>
      <c r="AH92" s="170" t="n">
        <v>4570.349957</v>
      </c>
      <c r="AI92" s="170" t="n">
        <v>4339.530333</v>
      </c>
      <c r="AJ92" s="170" t="n">
        <v>4162.51902</v>
      </c>
      <c r="AK92" s="170" t="n">
        <v>4481.121973</v>
      </c>
      <c r="AL92" s="170" t="n">
        <v>4238.199518</v>
      </c>
      <c r="AM92" s="170" t="n">
        <v>4238.199518</v>
      </c>
      <c r="AN92" s="170" t="n">
        <v>4238.199518</v>
      </c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233"/>
      <c r="BG92" s="234"/>
    </row>
    <row r="93" customFormat="false" ht="15" hidden="false" customHeight="true" outlineLevel="0" collapsed="false">
      <c r="W93" s="430"/>
      <c r="X93" s="235"/>
      <c r="Z93" s="432" t="s">
        <v>120</v>
      </c>
      <c r="AA93" s="170" t="n">
        <v>11406.298827</v>
      </c>
      <c r="AB93" s="170" t="n">
        <v>11478.481254</v>
      </c>
      <c r="AC93" s="170" t="n">
        <v>10759.184301</v>
      </c>
      <c r="AD93" s="170" t="n">
        <v>10782.06057</v>
      </c>
      <c r="AE93" s="170" t="n">
        <v>10705.947453</v>
      </c>
      <c r="AF93" s="170" t="n">
        <v>11033.97537</v>
      </c>
      <c r="AG93" s="170" t="n">
        <v>10443.346332</v>
      </c>
      <c r="AH93" s="170" t="n">
        <v>11077.970337</v>
      </c>
      <c r="AI93" s="170" t="n">
        <v>10748.935134</v>
      </c>
      <c r="AJ93" s="170" t="n">
        <v>10541.519859</v>
      </c>
      <c r="AK93" s="170" t="n">
        <v>11000.934225</v>
      </c>
      <c r="AL93" s="170" t="n">
        <v>10616.3664324</v>
      </c>
      <c r="AM93" s="170" t="n">
        <v>10286.026584</v>
      </c>
      <c r="AN93" s="170" t="n">
        <v>10363.595877</v>
      </c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233"/>
      <c r="BG93" s="234"/>
    </row>
    <row r="94" customFormat="false" ht="14.25" hidden="false" customHeight="false" outlineLevel="0" collapsed="false">
      <c r="W94" s="430"/>
      <c r="X94" s="433" t="s">
        <v>121</v>
      </c>
      <c r="Y94" s="434"/>
      <c r="Z94" s="435"/>
      <c r="AA94" s="170" t="n">
        <v>3543.66258930425</v>
      </c>
      <c r="AB94" s="170" t="n">
        <v>3499.08870405028</v>
      </c>
      <c r="AC94" s="170" t="n">
        <v>3524.23943140647</v>
      </c>
      <c r="AD94" s="170" t="n">
        <v>3342.71222650882</v>
      </c>
      <c r="AE94" s="170" t="n">
        <v>3571.70630223571</v>
      </c>
      <c r="AF94" s="170" t="n">
        <v>3624.89991762782</v>
      </c>
      <c r="AG94" s="170" t="n">
        <v>3655.61327746209</v>
      </c>
      <c r="AH94" s="170" t="n">
        <v>3570.96981311926</v>
      </c>
      <c r="AI94" s="170" t="n">
        <v>3191.18597192204</v>
      </c>
      <c r="AJ94" s="170" t="n">
        <v>3504.01794872176</v>
      </c>
      <c r="AK94" s="170" t="n">
        <v>3393.87134187343</v>
      </c>
      <c r="AL94" s="170" t="n">
        <v>3162.03278451399</v>
      </c>
      <c r="AM94" s="170" t="n">
        <v>2924.86707740603</v>
      </c>
      <c r="AN94" s="170" t="n">
        <v>2618.20620653931</v>
      </c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233"/>
      <c r="BG94" s="234"/>
    </row>
    <row r="95" customFormat="false" ht="14.25" hidden="false" customHeight="false" outlineLevel="0" collapsed="false">
      <c r="W95" s="430"/>
      <c r="X95" s="235"/>
      <c r="Z95" s="232" t="s">
        <v>122</v>
      </c>
      <c r="AA95" s="170" t="n">
        <v>3376.60854130425</v>
      </c>
      <c r="AB95" s="170" t="n">
        <v>3326.89164405028</v>
      </c>
      <c r="AC95" s="170" t="n">
        <v>3355.98194340647</v>
      </c>
      <c r="AD95" s="170" t="n">
        <v>3183.46071450883</v>
      </c>
      <c r="AE95" s="170" t="n">
        <v>3390.54526623571</v>
      </c>
      <c r="AF95" s="170" t="n">
        <v>3430.26928562782</v>
      </c>
      <c r="AG95" s="170" t="n">
        <v>3452.68137346209</v>
      </c>
      <c r="AH95" s="170" t="n">
        <v>3365.51538911926</v>
      </c>
      <c r="AI95" s="170" t="n">
        <v>2988.93695992204</v>
      </c>
      <c r="AJ95" s="170" t="n">
        <v>3287.83720072176</v>
      </c>
      <c r="AK95" s="170" t="n">
        <v>3182.01160987343</v>
      </c>
      <c r="AL95" s="170" t="n">
        <v>2960.27494851399</v>
      </c>
      <c r="AM95" s="170" t="n">
        <v>2720.93851340604</v>
      </c>
      <c r="AN95" s="170" t="n">
        <v>2410.48448253931</v>
      </c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233"/>
      <c r="BG95" s="234"/>
    </row>
    <row r="96" customFormat="false" ht="15" hidden="false" customHeight="false" outlineLevel="0" collapsed="false">
      <c r="W96" s="430"/>
      <c r="X96" s="235"/>
      <c r="Z96" s="432" t="s">
        <v>123</v>
      </c>
      <c r="AA96" s="241" t="n">
        <v>167.054048</v>
      </c>
      <c r="AB96" s="241" t="n">
        <v>172.19706</v>
      </c>
      <c r="AC96" s="241" t="n">
        <v>168.257488</v>
      </c>
      <c r="AD96" s="241" t="n">
        <v>159.251512</v>
      </c>
      <c r="AE96" s="241" t="n">
        <v>181.161036</v>
      </c>
      <c r="AF96" s="241" t="n">
        <v>194.630632</v>
      </c>
      <c r="AG96" s="241" t="n">
        <v>202.931904</v>
      </c>
      <c r="AH96" s="241" t="n">
        <v>205.454424</v>
      </c>
      <c r="AI96" s="241" t="n">
        <v>202.249012</v>
      </c>
      <c r="AJ96" s="241" t="n">
        <v>216.180748</v>
      </c>
      <c r="AK96" s="241" t="n">
        <v>211.859732</v>
      </c>
      <c r="AL96" s="241" t="n">
        <v>201.757836</v>
      </c>
      <c r="AM96" s="241" t="n">
        <v>203.928564</v>
      </c>
      <c r="AN96" s="241" t="n">
        <v>207.721724</v>
      </c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2"/>
      <c r="BG96" s="243"/>
    </row>
    <row r="97" customFormat="false" ht="14.25" hidden="false" customHeight="false" outlineLevel="0" collapsed="false">
      <c r="W97" s="436" t="s">
        <v>124</v>
      </c>
      <c r="X97" s="437"/>
      <c r="Y97" s="438"/>
      <c r="Z97" s="439"/>
      <c r="AA97" s="440" t="n">
        <v>16935.476</v>
      </c>
      <c r="AB97" s="440" t="n">
        <v>17355.668</v>
      </c>
      <c r="AC97" s="440" t="n">
        <v>18390.137</v>
      </c>
      <c r="AD97" s="440" t="n">
        <v>18270.715</v>
      </c>
      <c r="AE97" s="440" t="n">
        <v>20850.045</v>
      </c>
      <c r="AF97" s="440" t="n">
        <v>21627.237</v>
      </c>
      <c r="AG97" s="440" t="n">
        <v>22366.391</v>
      </c>
      <c r="AH97" s="440" t="n">
        <v>23439.503143</v>
      </c>
      <c r="AI97" s="440" t="n">
        <v>24002.3</v>
      </c>
      <c r="AJ97" s="440" t="n">
        <v>23928.572</v>
      </c>
      <c r="AK97" s="440" t="n">
        <v>24794.0812658981</v>
      </c>
      <c r="AL97" s="440" t="n">
        <v>24087.4343797335</v>
      </c>
      <c r="AM97" s="440" t="n">
        <v>23536.6775745758</v>
      </c>
      <c r="AN97" s="440" t="n">
        <v>23339.1993358655</v>
      </c>
      <c r="AO97" s="440"/>
      <c r="AP97" s="440"/>
      <c r="AQ97" s="440"/>
      <c r="AR97" s="440"/>
      <c r="AS97" s="440"/>
      <c r="AT97" s="440"/>
      <c r="AU97" s="440"/>
      <c r="AV97" s="440"/>
      <c r="AW97" s="440"/>
      <c r="AX97" s="440"/>
      <c r="AY97" s="440"/>
      <c r="AZ97" s="440"/>
      <c r="BA97" s="440"/>
      <c r="BB97" s="440"/>
      <c r="BC97" s="440"/>
      <c r="BD97" s="440"/>
      <c r="BE97" s="440"/>
      <c r="BF97" s="441"/>
      <c r="BG97" s="442"/>
    </row>
    <row r="98" customFormat="false" ht="14.25" hidden="false" customHeight="false" outlineLevel="0" collapsed="false">
      <c r="W98" s="443"/>
      <c r="X98" s="444"/>
      <c r="Y98" s="445"/>
      <c r="Z98" s="446" t="s">
        <v>176</v>
      </c>
      <c r="AA98" s="447" t="n">
        <v>16935.476</v>
      </c>
      <c r="AB98" s="447" t="n">
        <v>17355.668</v>
      </c>
      <c r="AC98" s="447" t="n">
        <v>18390.137</v>
      </c>
      <c r="AD98" s="447" t="n">
        <v>18270.715</v>
      </c>
      <c r="AE98" s="447" t="n">
        <v>20850.045</v>
      </c>
      <c r="AF98" s="447" t="n">
        <v>21627.237</v>
      </c>
      <c r="AG98" s="447" t="n">
        <v>22366.391</v>
      </c>
      <c r="AH98" s="447" t="n">
        <v>23439.503143</v>
      </c>
      <c r="AI98" s="447" t="n">
        <v>24002.3</v>
      </c>
      <c r="AJ98" s="447" t="n">
        <v>23928.572</v>
      </c>
      <c r="AK98" s="447" t="n">
        <v>24794.0812658981</v>
      </c>
      <c r="AL98" s="447" t="n">
        <v>24087.4343797335</v>
      </c>
      <c r="AM98" s="448" t="n">
        <v>23536.6775745758</v>
      </c>
      <c r="AN98" s="448" t="n">
        <v>23339.1993358655</v>
      </c>
      <c r="AO98" s="448"/>
      <c r="AP98" s="448"/>
      <c r="AQ98" s="448"/>
      <c r="AR98" s="448"/>
      <c r="AS98" s="448"/>
      <c r="AT98" s="448"/>
      <c r="AU98" s="448"/>
      <c r="AV98" s="448"/>
      <c r="AW98" s="448"/>
      <c r="AX98" s="448"/>
      <c r="AY98" s="448"/>
      <c r="AZ98" s="448"/>
      <c r="BA98" s="448"/>
      <c r="BB98" s="448"/>
      <c r="BC98" s="448"/>
      <c r="BD98" s="448"/>
      <c r="BE98" s="448"/>
      <c r="BF98" s="449"/>
      <c r="BG98" s="450"/>
    </row>
    <row r="99" customFormat="false" ht="14.25" hidden="false" customHeight="false" outlineLevel="0" collapsed="false">
      <c r="W99" s="443"/>
      <c r="X99" s="451" t="s">
        <v>189</v>
      </c>
      <c r="Y99" s="452"/>
      <c r="Z99" s="453" t="s">
        <v>190</v>
      </c>
      <c r="AA99" s="402" t="n">
        <v>10033.976</v>
      </c>
      <c r="AB99" s="402" t="n">
        <v>10386.912</v>
      </c>
      <c r="AC99" s="402" t="n">
        <v>10345.792</v>
      </c>
      <c r="AD99" s="402" t="n">
        <v>10447.84</v>
      </c>
      <c r="AE99" s="402" t="n">
        <v>10603.84</v>
      </c>
      <c r="AF99" s="402" t="n">
        <v>10982.4</v>
      </c>
      <c r="AG99" s="402" t="n">
        <v>11454.36</v>
      </c>
      <c r="AH99" s="402" t="n">
        <v>11804.864</v>
      </c>
      <c r="AI99" s="402" t="n">
        <v>12274.4</v>
      </c>
      <c r="AJ99" s="402" t="n">
        <v>12463.072</v>
      </c>
      <c r="AK99" s="402" t="n">
        <v>13035.88</v>
      </c>
      <c r="AL99" s="402" t="n">
        <v>12949.7343797335</v>
      </c>
      <c r="AM99" s="402" t="n">
        <v>12825.4775745758</v>
      </c>
      <c r="AN99" s="402" t="n">
        <v>13183.8335131267</v>
      </c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3"/>
      <c r="BG99" s="404"/>
    </row>
    <row r="100" customFormat="false" ht="14.25" hidden="false" customHeight="false" outlineLevel="0" collapsed="false">
      <c r="W100" s="443"/>
      <c r="X100" s="454" t="s">
        <v>191</v>
      </c>
      <c r="Y100" s="455"/>
      <c r="Z100" s="456"/>
      <c r="AA100" s="457" t="n">
        <v>6901.5</v>
      </c>
      <c r="AB100" s="457" t="n">
        <v>6968.756</v>
      </c>
      <c r="AC100" s="457" t="n">
        <v>8044.345</v>
      </c>
      <c r="AD100" s="457" t="n">
        <v>7822.875</v>
      </c>
      <c r="AE100" s="457" t="n">
        <v>10246.205</v>
      </c>
      <c r="AF100" s="457" t="n">
        <v>10644.837</v>
      </c>
      <c r="AG100" s="457" t="n">
        <v>10912.031</v>
      </c>
      <c r="AH100" s="457" t="n">
        <v>11634.639143</v>
      </c>
      <c r="AI100" s="457" t="n">
        <v>11727.9</v>
      </c>
      <c r="AJ100" s="457" t="n">
        <v>11465.5</v>
      </c>
      <c r="AK100" s="457" t="n">
        <v>11758.2012658981</v>
      </c>
      <c r="AL100" s="457" t="n">
        <v>11137.7</v>
      </c>
      <c r="AM100" s="457" t="n">
        <v>10711.2</v>
      </c>
      <c r="AN100" s="457" t="n">
        <v>10155.3658227389</v>
      </c>
      <c r="AO100" s="457"/>
      <c r="AP100" s="457"/>
      <c r="AQ100" s="457"/>
      <c r="AR100" s="457"/>
      <c r="AS100" s="457"/>
      <c r="AT100" s="457"/>
      <c r="AU100" s="457"/>
      <c r="AV100" s="457"/>
      <c r="AW100" s="457"/>
      <c r="AX100" s="457"/>
      <c r="AY100" s="457"/>
      <c r="AZ100" s="457"/>
      <c r="BA100" s="457"/>
      <c r="BB100" s="457"/>
      <c r="BC100" s="457"/>
      <c r="BD100" s="457"/>
      <c r="BE100" s="457"/>
      <c r="BF100" s="458"/>
      <c r="BG100" s="459"/>
    </row>
    <row r="101" customFormat="false" ht="14.25" hidden="false" customHeight="false" outlineLevel="0" collapsed="false">
      <c r="W101" s="443"/>
      <c r="X101" s="460"/>
      <c r="Y101" s="455"/>
      <c r="Z101" s="461" t="s">
        <v>192</v>
      </c>
      <c r="AA101" s="340" t="n">
        <v>4509.5</v>
      </c>
      <c r="AB101" s="340" t="n">
        <v>4683.616</v>
      </c>
      <c r="AC101" s="340" t="n">
        <v>5361.665</v>
      </c>
      <c r="AD101" s="340" t="n">
        <v>4794.135</v>
      </c>
      <c r="AE101" s="340" t="n">
        <v>5959.065</v>
      </c>
      <c r="AF101" s="340" t="n">
        <v>5648.417</v>
      </c>
      <c r="AG101" s="340" t="n">
        <v>5475.171</v>
      </c>
      <c r="AH101" s="340" t="n">
        <v>5944.097143</v>
      </c>
      <c r="AI101" s="340" t="n">
        <v>5623.1</v>
      </c>
      <c r="AJ101" s="340" t="n">
        <v>5826.1</v>
      </c>
      <c r="AK101" s="340" t="n">
        <v>6697.10783711989</v>
      </c>
      <c r="AL101" s="340" t="n">
        <v>6075.5</v>
      </c>
      <c r="AM101" s="340" t="n">
        <v>6124.8</v>
      </c>
      <c r="AN101" s="340" t="n">
        <v>5726.82810858446</v>
      </c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40"/>
      <c r="BE101" s="340"/>
      <c r="BF101" s="341"/>
      <c r="BG101" s="342"/>
    </row>
    <row r="102" customFormat="false" ht="15" hidden="false" customHeight="false" outlineLevel="0" collapsed="false">
      <c r="W102" s="443"/>
      <c r="X102" s="462"/>
      <c r="Y102" s="463"/>
      <c r="Z102" s="464" t="s">
        <v>193</v>
      </c>
      <c r="AA102" s="465" t="n">
        <v>2392</v>
      </c>
      <c r="AB102" s="465" t="n">
        <v>2285.14</v>
      </c>
      <c r="AC102" s="465" t="n">
        <v>2682.68</v>
      </c>
      <c r="AD102" s="465" t="n">
        <v>3028.74</v>
      </c>
      <c r="AE102" s="465" t="n">
        <v>4287.14</v>
      </c>
      <c r="AF102" s="465" t="n">
        <v>4996.42</v>
      </c>
      <c r="AG102" s="465" t="n">
        <v>5436.86</v>
      </c>
      <c r="AH102" s="465" t="n">
        <v>5690.542</v>
      </c>
      <c r="AI102" s="465" t="n">
        <v>6104.8</v>
      </c>
      <c r="AJ102" s="465" t="n">
        <v>5639.4</v>
      </c>
      <c r="AK102" s="465" t="n">
        <v>5061.09342877816</v>
      </c>
      <c r="AL102" s="465" t="n">
        <v>5062.2</v>
      </c>
      <c r="AM102" s="465" t="n">
        <v>4586.4</v>
      </c>
      <c r="AN102" s="465" t="n">
        <v>4428.53771415439</v>
      </c>
      <c r="AO102" s="465"/>
      <c r="AP102" s="465"/>
      <c r="AQ102" s="465"/>
      <c r="AR102" s="465"/>
      <c r="AS102" s="465"/>
      <c r="AT102" s="465"/>
      <c r="AU102" s="465"/>
      <c r="AV102" s="465"/>
      <c r="AW102" s="465"/>
      <c r="AX102" s="465"/>
      <c r="AY102" s="465"/>
      <c r="AZ102" s="465"/>
      <c r="BA102" s="465"/>
      <c r="BB102" s="465"/>
      <c r="BC102" s="465"/>
      <c r="BD102" s="465"/>
      <c r="BE102" s="465"/>
      <c r="BF102" s="466"/>
      <c r="BG102" s="467"/>
    </row>
    <row r="103" customFormat="false" ht="15.75" hidden="false" customHeight="false" outlineLevel="0" collapsed="false">
      <c r="W103" s="250" t="s">
        <v>125</v>
      </c>
      <c r="X103" s="251"/>
      <c r="Y103" s="468"/>
      <c r="Z103" s="469"/>
      <c r="AA103" s="470" t="n">
        <v>1122277.11153033</v>
      </c>
      <c r="AB103" s="470" t="n">
        <v>1131370.04088742</v>
      </c>
      <c r="AC103" s="470" t="n">
        <v>1148914.62475332</v>
      </c>
      <c r="AD103" s="470" t="n">
        <v>1138718.70111022</v>
      </c>
      <c r="AE103" s="470" t="n">
        <v>1198164.31814825</v>
      </c>
      <c r="AF103" s="470" t="n">
        <v>1213082.2071258</v>
      </c>
      <c r="AG103" s="470" t="n">
        <v>1234759.3972428</v>
      </c>
      <c r="AH103" s="470" t="n">
        <v>1242027.59300622</v>
      </c>
      <c r="AI103" s="470" t="n">
        <v>1195175.22662702</v>
      </c>
      <c r="AJ103" s="470" t="n">
        <v>1228371.31209127</v>
      </c>
      <c r="AK103" s="470" t="n">
        <v>1238957.78502779</v>
      </c>
      <c r="AL103" s="470" t="n">
        <v>1213605.86596061</v>
      </c>
      <c r="AM103" s="470" t="n">
        <v>1247763.21994588</v>
      </c>
      <c r="AN103" s="470" t="n">
        <v>1259425.98658069</v>
      </c>
      <c r="AO103" s="470" t="n">
        <v>0</v>
      </c>
      <c r="AP103" s="470" t="n">
        <v>0</v>
      </c>
      <c r="AQ103" s="470" t="n">
        <v>0</v>
      </c>
      <c r="AR103" s="470" t="n">
        <v>0</v>
      </c>
      <c r="AS103" s="470" t="n">
        <v>0</v>
      </c>
      <c r="AT103" s="470" t="n">
        <v>0</v>
      </c>
      <c r="AU103" s="470" t="n">
        <v>0</v>
      </c>
      <c r="AV103" s="470" t="n">
        <v>0</v>
      </c>
      <c r="AW103" s="470" t="n">
        <v>0</v>
      </c>
      <c r="AX103" s="470" t="n">
        <v>0</v>
      </c>
      <c r="AY103" s="470" t="n">
        <v>0</v>
      </c>
      <c r="AZ103" s="470" t="n">
        <v>0</v>
      </c>
      <c r="BA103" s="470" t="n">
        <v>0</v>
      </c>
      <c r="BB103" s="470" t="n">
        <v>0</v>
      </c>
      <c r="BC103" s="470" t="n">
        <v>0</v>
      </c>
      <c r="BD103" s="470" t="n">
        <v>0</v>
      </c>
      <c r="BE103" s="470" t="n">
        <v>0</v>
      </c>
      <c r="BF103" s="471"/>
      <c r="BG103" s="472"/>
    </row>
    <row r="104" customFormat="false" ht="14.25" hidden="false" customHeight="false" outlineLevel="0" collapsed="false"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</row>
    <row r="105" customFormat="false" ht="14.25" hidden="false" customHeight="false" outlineLevel="0" collapsed="false">
      <c r="Y105" s="10" t="s">
        <v>126</v>
      </c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</row>
    <row r="106" customFormat="false" ht="14.25" hidden="false" customHeight="false" outlineLevel="0" collapsed="false">
      <c r="Y106" s="473" t="s">
        <v>78</v>
      </c>
      <c r="Z106" s="474"/>
      <c r="AA106" s="258" t="n">
        <v>1990</v>
      </c>
      <c r="AB106" s="258" t="n">
        <v>1991</v>
      </c>
      <c r="AC106" s="258" t="n">
        <v>1992</v>
      </c>
      <c r="AD106" s="258" t="n">
        <v>1993</v>
      </c>
      <c r="AE106" s="258" t="n">
        <v>1994</v>
      </c>
      <c r="AF106" s="258" t="n">
        <v>1995</v>
      </c>
      <c r="AG106" s="258" t="n">
        <v>1996</v>
      </c>
      <c r="AH106" s="258" t="n">
        <v>1997</v>
      </c>
      <c r="AI106" s="258" t="n">
        <v>1998</v>
      </c>
      <c r="AJ106" s="258" t="n">
        <v>1999</v>
      </c>
      <c r="AK106" s="258" t="n">
        <v>2000</v>
      </c>
      <c r="AL106" s="258" t="n">
        <v>2001</v>
      </c>
      <c r="AM106" s="258" t="n">
        <v>2002</v>
      </c>
      <c r="AN106" s="258" t="n">
        <v>2003</v>
      </c>
      <c r="AO106" s="258" t="n">
        <v>2004</v>
      </c>
      <c r="AP106" s="258" t="n">
        <v>2005</v>
      </c>
      <c r="AQ106" s="258" t="n">
        <v>2006</v>
      </c>
      <c r="AR106" s="258" t="n">
        <v>2007</v>
      </c>
      <c r="AS106" s="258" t="n">
        <v>2008</v>
      </c>
      <c r="AT106" s="258" t="n">
        <v>2009</v>
      </c>
      <c r="AU106" s="258" t="n">
        <v>2010</v>
      </c>
      <c r="AV106" s="258" t="n">
        <v>2011</v>
      </c>
      <c r="AW106" s="258" t="n">
        <v>2012</v>
      </c>
      <c r="AX106" s="258" t="n">
        <v>2013</v>
      </c>
      <c r="AY106" s="258" t="n">
        <v>2014</v>
      </c>
      <c r="AZ106" s="258" t="n">
        <v>2015</v>
      </c>
      <c r="BA106" s="258" t="n">
        <v>2016</v>
      </c>
      <c r="BB106" s="258" t="n">
        <v>2017</v>
      </c>
      <c r="BC106" s="258" t="n">
        <v>2018</v>
      </c>
      <c r="BD106" s="258" t="n">
        <v>2019</v>
      </c>
      <c r="BE106" s="258" t="n">
        <v>2020</v>
      </c>
      <c r="BF106" s="259" t="s">
        <v>79</v>
      </c>
      <c r="BG106" s="258" t="s">
        <v>80</v>
      </c>
    </row>
    <row r="107" s="264" customFormat="tru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451" t="s">
        <v>82</v>
      </c>
      <c r="Z107" s="475"/>
      <c r="AA107" s="261" t="n">
        <f aca="false">AA5/1000</f>
        <v>82.1914060775114</v>
      </c>
      <c r="AB107" s="261" t="n">
        <f aca="false">AB5/1000</f>
        <v>82.7472289243033</v>
      </c>
      <c r="AC107" s="261" t="n">
        <f aca="false">AC5/1000</f>
        <v>82.5947133963964</v>
      </c>
      <c r="AD107" s="261" t="n">
        <f aca="false">AD5/1000</f>
        <v>82.0770099004626</v>
      </c>
      <c r="AE107" s="261" t="n">
        <f aca="false">AE5/1000</f>
        <v>84.8212189206817</v>
      </c>
      <c r="AF107" s="261" t="n">
        <f aca="false">AF5/1000</f>
        <v>84.284092897362</v>
      </c>
      <c r="AG107" s="261" t="n">
        <f aca="false">AG5/1000</f>
        <v>84.16553789937</v>
      </c>
      <c r="AH107" s="261" t="n">
        <f aca="false">AH5/1000</f>
        <v>84.8778280514074</v>
      </c>
      <c r="AI107" s="261" t="n">
        <f aca="false">AI5/1000</f>
        <v>81.8043819569018</v>
      </c>
      <c r="AJ107" s="261" t="n">
        <f aca="false">AJ5/1000</f>
        <v>82.5500440942247</v>
      </c>
      <c r="AK107" s="261" t="n">
        <f aca="false">AK5/1000</f>
        <v>82.7420944150156</v>
      </c>
      <c r="AL107" s="261" t="n">
        <f aca="false">AL5/1000</f>
        <v>77.9383803903537</v>
      </c>
      <c r="AM107" s="261" t="n">
        <f aca="false">AM5/1000</f>
        <v>82.5307278575273</v>
      </c>
      <c r="AN107" s="261" t="n">
        <f aca="false">AN5/1000</f>
        <v>85.7515842436793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1" t="n">
        <v>0</v>
      </c>
      <c r="BD107" s="41" t="n">
        <v>0</v>
      </c>
      <c r="BE107" s="41" t="n">
        <v>0</v>
      </c>
      <c r="BF107" s="263"/>
      <c r="BG107" s="263"/>
    </row>
    <row r="108" s="264" customFormat="tru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451" t="s">
        <v>88</v>
      </c>
      <c r="Z108" s="475"/>
      <c r="AA108" s="261" t="n">
        <f aca="false">AA28/1000</f>
        <v>476.080457712981</v>
      </c>
      <c r="AB108" s="261" t="n">
        <f aca="false">AB28/1000</f>
        <v>464.506786151002</v>
      </c>
      <c r="AC108" s="261" t="n">
        <f aca="false">AC28/1000</f>
        <v>461.722076562131</v>
      </c>
      <c r="AD108" s="261" t="n">
        <f aca="false">AD28/1000</f>
        <v>451.527259592615</v>
      </c>
      <c r="AE108" s="261" t="n">
        <f aca="false">AE28/1000</f>
        <v>475.960794795614</v>
      </c>
      <c r="AF108" s="261" t="n">
        <f aca="false">AF28/1000</f>
        <v>478.475159839394</v>
      </c>
      <c r="AG108" s="261" t="n">
        <f aca="false">AG28/1000</f>
        <v>490.243606258281</v>
      </c>
      <c r="AH108" s="261" t="n">
        <f aca="false">AH28/1000</f>
        <v>499.00655904531</v>
      </c>
      <c r="AI108" s="261" t="n">
        <f aca="false">AI28/1000</f>
        <v>454.868620296886</v>
      </c>
      <c r="AJ108" s="261" t="n">
        <f aca="false">AJ28/1000</f>
        <v>466.511700454783</v>
      </c>
      <c r="AK108" s="261" t="n">
        <f aca="false">AK28/1000</f>
        <v>470.164170790784</v>
      </c>
      <c r="AL108" s="261" t="n">
        <f aca="false">AL28/1000</f>
        <v>451.906027591002</v>
      </c>
      <c r="AM108" s="261" t="n">
        <f aca="false">AM28/1000</f>
        <v>467.387159973084</v>
      </c>
      <c r="AN108" s="261" t="n">
        <f aca="false">AN28/1000</f>
        <v>477.564314879456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1" t="n">
        <v>0</v>
      </c>
      <c r="BD108" s="41" t="n">
        <v>0</v>
      </c>
      <c r="BE108" s="41" t="n">
        <v>0</v>
      </c>
      <c r="BF108" s="263"/>
      <c r="BG108" s="263"/>
    </row>
    <row r="109" s="264" customFormat="tru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451" t="s">
        <v>105</v>
      </c>
      <c r="Z109" s="475"/>
      <c r="AA109" s="261" t="n">
        <f aca="false">AA48/1000</f>
        <v>217.213865108341</v>
      </c>
      <c r="AB109" s="261" t="n">
        <f aca="false">AB48/1000</f>
        <v>228.850166400452</v>
      </c>
      <c r="AC109" s="261" t="n">
        <f aca="false">AC48/1000</f>
        <v>236.788670317947</v>
      </c>
      <c r="AD109" s="261" t="n">
        <f aca="false">AD48/1000</f>
        <v>238.817691803031</v>
      </c>
      <c r="AE109" s="261" t="n">
        <f aca="false">AE48/1000</f>
        <v>248.127679491378</v>
      </c>
      <c r="AF109" s="261" t="n">
        <f aca="false">AF48/1000</f>
        <v>257.360927590538</v>
      </c>
      <c r="AG109" s="261" t="n">
        <f aca="false">AG48/1000</f>
        <v>265.2022540293</v>
      </c>
      <c r="AH109" s="261" t="n">
        <f aca="false">AH48/1000</f>
        <v>268.378182790439</v>
      </c>
      <c r="AI109" s="261" t="n">
        <f aca="false">AI48/1000</f>
        <v>264.543138469001</v>
      </c>
      <c r="AJ109" s="261" t="n">
        <f aca="false">AJ48/1000</f>
        <v>268.407081061782</v>
      </c>
      <c r="AK109" s="261" t="n">
        <f aca="false">AK48/1000</f>
        <v>264.469959847758</v>
      </c>
      <c r="AL109" s="261" t="n">
        <f aca="false">AL48/1000</f>
        <v>266.685834098862</v>
      </c>
      <c r="AM109" s="261" t="n">
        <f aca="false">AM48/1000</f>
        <v>262.119985469125</v>
      </c>
      <c r="AN109" s="261" t="n">
        <f aca="false">AN48/1000</f>
        <v>260.185407218377</v>
      </c>
      <c r="AO109" s="41" t="n">
        <v>0</v>
      </c>
      <c r="AP109" s="41" t="n">
        <v>0</v>
      </c>
      <c r="AQ109" s="41" t="n">
        <v>0</v>
      </c>
      <c r="AR109" s="41" t="n">
        <v>0</v>
      </c>
      <c r="AS109" s="41" t="n">
        <v>0</v>
      </c>
      <c r="AT109" s="41" t="n">
        <v>0</v>
      </c>
      <c r="AU109" s="41" t="n">
        <v>0</v>
      </c>
      <c r="AV109" s="41" t="n">
        <v>0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0</v>
      </c>
      <c r="BB109" s="41" t="n">
        <v>0</v>
      </c>
      <c r="BC109" s="41" t="n">
        <v>0</v>
      </c>
      <c r="BD109" s="41" t="n">
        <v>0</v>
      </c>
      <c r="BE109" s="41" t="n">
        <v>0</v>
      </c>
      <c r="BF109" s="263"/>
      <c r="BG109" s="263"/>
    </row>
    <row r="110" s="264" customFormat="tru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451" t="s">
        <v>127</v>
      </c>
      <c r="Z110" s="475"/>
      <c r="AA110" s="261" t="n">
        <f aca="false">AA73/1000</f>
        <v>143.854926219447</v>
      </c>
      <c r="AB110" s="261" t="n">
        <f aca="false">AB73/1000</f>
        <v>148.770603155257</v>
      </c>
      <c r="AC110" s="261" t="n">
        <f aca="false">AC73/1000</f>
        <v>152.747726290503</v>
      </c>
      <c r="AD110" s="261" t="n">
        <f aca="false">AD73/1000</f>
        <v>150.823185296775</v>
      </c>
      <c r="AE110" s="261" t="n">
        <f aca="false">AE73/1000</f>
        <v>163.338273484258</v>
      </c>
      <c r="AF110" s="261" t="n">
        <f aca="false">AF73/1000</f>
        <v>162.947053833997</v>
      </c>
      <c r="AG110" s="261" t="n">
        <f aca="false">AG73/1000</f>
        <v>164.814416530624</v>
      </c>
      <c r="AH110" s="261" t="n">
        <f aca="false">AH73/1000</f>
        <v>163.678856000823</v>
      </c>
      <c r="AI110" s="261" t="n">
        <f aca="false">AI73/1000</f>
        <v>173.114256026312</v>
      </c>
      <c r="AJ110" s="261" t="n">
        <f aca="false">AJ73/1000</f>
        <v>182.397707318675</v>
      </c>
      <c r="AK110" s="261" t="n">
        <f aca="false">AK73/1000</f>
        <v>185.852198959248</v>
      </c>
      <c r="AL110" s="261" t="n">
        <f aca="false">AL73/1000</f>
        <v>188.323785642204</v>
      </c>
      <c r="AM110" s="261" t="n">
        <f aca="false">AM73/1000</f>
        <v>197.172519171345</v>
      </c>
      <c r="AN110" s="261" t="n">
        <f aca="false">AN73/1000</f>
        <v>195.85322544911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41" t="n">
        <v>0</v>
      </c>
      <c r="AT110" s="41" t="n">
        <v>0</v>
      </c>
      <c r="AU110" s="41" t="n">
        <v>0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1" t="n">
        <v>0</v>
      </c>
      <c r="BD110" s="41" t="n">
        <v>0</v>
      </c>
      <c r="BE110" s="41" t="n">
        <v>0</v>
      </c>
      <c r="BF110" s="263"/>
      <c r="BG110" s="263"/>
    </row>
    <row r="111" s="264" customFormat="tru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451" t="s">
        <v>128</v>
      </c>
      <c r="Z111" s="475"/>
      <c r="AA111" s="261" t="n">
        <f aca="false">AA74/1000</f>
        <v>129.145588951127</v>
      </c>
      <c r="AB111" s="261" t="n">
        <f aca="false">AB74/1000</f>
        <v>130.692609284009</v>
      </c>
      <c r="AC111" s="261" t="n">
        <f aca="false">AC74/1000</f>
        <v>137.684492314497</v>
      </c>
      <c r="AD111" s="261" t="n">
        <f aca="false">AD74/1000</f>
        <v>139.162228331494</v>
      </c>
      <c r="AE111" s="261" t="n">
        <f aca="false">AE74/1000</f>
        <v>146.082043045995</v>
      </c>
      <c r="AF111" s="261" t="n">
        <f aca="false">AF74/1000</f>
        <v>149.108780069308</v>
      </c>
      <c r="AG111" s="261" t="n">
        <f aca="false">AG74/1000</f>
        <v>148.775422626272</v>
      </c>
      <c r="AH111" s="261" t="n">
        <f aca="false">AH74/1000</f>
        <v>145.234161970298</v>
      </c>
      <c r="AI111" s="261" t="n">
        <f aca="false">AI74/1000</f>
        <v>144.568667132021</v>
      </c>
      <c r="AJ111" s="261" t="n">
        <f aca="false">AJ74/1000</f>
        <v>152.690554189679</v>
      </c>
      <c r="AK111" s="261" t="n">
        <f aca="false">AK74/1000</f>
        <v>158.137349661423</v>
      </c>
      <c r="AL111" s="261" t="n">
        <f aca="false">AL74/1000</f>
        <v>154.171205529516</v>
      </c>
      <c r="AM111" s="261" t="n">
        <f aca="false">AM74/1000</f>
        <v>166.312674127476</v>
      </c>
      <c r="AN111" s="261" t="n">
        <f aca="false">AN74/1000</f>
        <v>169.731881342834</v>
      </c>
      <c r="AO111" s="41" t="n">
        <v>0</v>
      </c>
      <c r="AP111" s="41" t="n">
        <v>0</v>
      </c>
      <c r="AQ111" s="41" t="n">
        <v>0</v>
      </c>
      <c r="AR111" s="41" t="n">
        <v>0</v>
      </c>
      <c r="AS111" s="41" t="n">
        <v>0</v>
      </c>
      <c r="AT111" s="41" t="n">
        <v>0</v>
      </c>
      <c r="AU111" s="41" t="n">
        <v>0</v>
      </c>
      <c r="AV111" s="41" t="n">
        <v>0</v>
      </c>
      <c r="AW111" s="41" t="n">
        <v>0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1" t="n">
        <v>0</v>
      </c>
      <c r="BD111" s="41" t="n">
        <v>0</v>
      </c>
      <c r="BE111" s="41" t="n">
        <v>0</v>
      </c>
      <c r="BF111" s="263"/>
      <c r="BG111" s="263"/>
    </row>
    <row r="112" s="264" customFormat="tru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451" t="s">
        <v>129</v>
      </c>
      <c r="Z112" s="475"/>
      <c r="AA112" s="261" t="n">
        <f aca="false">AA89/1000</f>
        <v>57.00896759786</v>
      </c>
      <c r="AB112" s="261" t="n">
        <f aca="false">AB89/1000</f>
        <v>58.6010052233696</v>
      </c>
      <c r="AC112" s="261" t="n">
        <f aca="false">AC89/1000</f>
        <v>59.1270428831158</v>
      </c>
      <c r="AD112" s="261" t="n">
        <f aca="false">AD89/1000</f>
        <v>58.1556479900826</v>
      </c>
      <c r="AE112" s="261" t="n">
        <f aca="false">AE89/1000</f>
        <v>59.1708182903644</v>
      </c>
      <c r="AF112" s="261" t="n">
        <f aca="false">AF89/1000</f>
        <v>59.2132946380902</v>
      </c>
      <c r="AG112" s="261" t="n">
        <f aca="false">AG89/1000</f>
        <v>59.0204707141634</v>
      </c>
      <c r="AH112" s="261" t="n">
        <f aca="false">AH89/1000</f>
        <v>57.5744005268182</v>
      </c>
      <c r="AI112" s="261" t="n">
        <f aca="false">AI89/1000</f>
        <v>52.2732784133355</v>
      </c>
      <c r="AJ112" s="261" t="n">
        <f aca="false">AJ89/1000</f>
        <v>51.8850718276651</v>
      </c>
      <c r="AK112" s="261" t="n">
        <f aca="false">AK89/1000</f>
        <v>52.7973197544628</v>
      </c>
      <c r="AL112" s="261" t="n">
        <f aca="false">AL89/1000</f>
        <v>50.4951622850832</v>
      </c>
      <c r="AM112" s="261" t="n">
        <f aca="false">AM89/1000</f>
        <v>48.7161058599884</v>
      </c>
      <c r="AN112" s="261" t="n">
        <f aca="false">AN89/1000</f>
        <v>47.9863756406761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0</v>
      </c>
      <c r="AU112" s="41" t="n">
        <v>0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0</v>
      </c>
      <c r="BC112" s="41" t="n">
        <v>0</v>
      </c>
      <c r="BD112" s="41" t="n">
        <v>0</v>
      </c>
      <c r="BE112" s="41" t="n">
        <v>0</v>
      </c>
      <c r="BF112" s="263"/>
      <c r="BG112" s="263"/>
    </row>
    <row r="113" s="264" customFormat="tru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451" t="s">
        <v>130</v>
      </c>
      <c r="Z113" s="475"/>
      <c r="AA113" s="261" t="n">
        <f aca="false">AA97/1000</f>
        <v>16.935476</v>
      </c>
      <c r="AB113" s="261" t="n">
        <f aca="false">AB97/1000</f>
        <v>17.355668</v>
      </c>
      <c r="AC113" s="261" t="n">
        <f aca="false">AC97/1000</f>
        <v>18.390137</v>
      </c>
      <c r="AD113" s="261" t="n">
        <f aca="false">AD97/1000</f>
        <v>18.270715</v>
      </c>
      <c r="AE113" s="261" t="n">
        <f aca="false">AE97/1000</f>
        <v>20.850045</v>
      </c>
      <c r="AF113" s="261" t="n">
        <f aca="false">AF97/1000</f>
        <v>21.627237</v>
      </c>
      <c r="AG113" s="261" t="n">
        <f aca="false">AG97/1000</f>
        <v>22.366391</v>
      </c>
      <c r="AH113" s="261" t="n">
        <f aca="false">AH97/1000</f>
        <v>23.439503143</v>
      </c>
      <c r="AI113" s="261" t="n">
        <f aca="false">AI97/1000</f>
        <v>24.0023</v>
      </c>
      <c r="AJ113" s="261" t="n">
        <f aca="false">AJ97/1000</f>
        <v>23.928572</v>
      </c>
      <c r="AK113" s="261" t="n">
        <f aca="false">AK97/1000</f>
        <v>24.7940812658981</v>
      </c>
      <c r="AL113" s="261" t="n">
        <f aca="false">AL97/1000</f>
        <v>24.0874343797335</v>
      </c>
      <c r="AM113" s="261" t="n">
        <f aca="false">AM97/1000</f>
        <v>23.5366775745758</v>
      </c>
      <c r="AN113" s="261" t="n">
        <f aca="false">AN97/1000</f>
        <v>23.3391993358655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1" t="n">
        <v>0</v>
      </c>
      <c r="BD113" s="41" t="n">
        <v>0</v>
      </c>
      <c r="BE113" s="41" t="n">
        <v>0</v>
      </c>
      <c r="BF113" s="263"/>
      <c r="BG113" s="263"/>
    </row>
    <row r="114" s="264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476" t="s">
        <v>194</v>
      </c>
      <c r="Z114" s="477"/>
      <c r="AA114" s="266" t="n">
        <f aca="false">SUM(AA87:AA88)/1000</f>
        <v>-0.153576136939807</v>
      </c>
      <c r="AB114" s="266" t="n">
        <f aca="false">SUM(AB87:AB88)/1000</f>
        <v>-0.154026250976014</v>
      </c>
      <c r="AC114" s="266" t="n">
        <f aca="false">SUM(AC87:AC88)/1000</f>
        <v>-0.140234011268454</v>
      </c>
      <c r="AD114" s="266" t="n">
        <f aca="false">SUM(AD87:AD88)/1000</f>
        <v>-0.115036804244062</v>
      </c>
      <c r="AE114" s="266" t="n">
        <f aca="false">SUM(AE87:AE88)/1000</f>
        <v>-0.186554880038911</v>
      </c>
      <c r="AF114" s="266" t="n">
        <f aca="false">SUM(AF87:AF88)/1000</f>
        <v>0.065661257115572</v>
      </c>
      <c r="AG114" s="266" t="n">
        <f aca="false">SUM(AG87:AG88)/1000</f>
        <v>0.171298184793027</v>
      </c>
      <c r="AH114" s="266" t="n">
        <f aca="false">SUM(AH87:AH88)/1000</f>
        <v>-0.161898521874162</v>
      </c>
      <c r="AI114" s="266" t="n">
        <f aca="false">SUM(AI87:AI88)/1000</f>
        <v>0.000584332558897605</v>
      </c>
      <c r="AJ114" s="266" t="n">
        <f aca="false">SUM(AJ87:AJ88)/1000</f>
        <v>0.0005811444562</v>
      </c>
      <c r="AK114" s="266" t="n">
        <f aca="false">SUM(AK87:AK88)/1000</f>
        <v>0.000610333203557056</v>
      </c>
      <c r="AL114" s="266" t="n">
        <f aca="false">SUM(AL87:AL88)/1000</f>
        <v>-0.00196395614295581</v>
      </c>
      <c r="AM114" s="266" t="n">
        <f aca="false">SUM(AM87:AM88)/1000</f>
        <v>-0.0126300872462027</v>
      </c>
      <c r="AN114" s="266" t="n">
        <f aca="false">SUM(AN87:AN88)/1000</f>
        <v>-0.986001529310853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268"/>
      <c r="BG114" s="268"/>
    </row>
    <row r="115" s="264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478" t="s">
        <v>125</v>
      </c>
      <c r="Z115" s="479"/>
      <c r="AA115" s="270" t="n">
        <f aca="false">SUM(AA107:AA114)</f>
        <v>1122.27711153033</v>
      </c>
      <c r="AB115" s="270" t="n">
        <f aca="false">SUM(AB107:AB114)</f>
        <v>1131.37004088742</v>
      </c>
      <c r="AC115" s="270" t="n">
        <f aca="false">SUM(AC107:AC114)</f>
        <v>1148.91462475332</v>
      </c>
      <c r="AD115" s="270" t="n">
        <f aca="false">SUM(AD107:AD114)</f>
        <v>1138.71870111022</v>
      </c>
      <c r="AE115" s="270" t="n">
        <f aca="false">SUM(AE107:AE114)</f>
        <v>1198.16431814825</v>
      </c>
      <c r="AF115" s="270" t="n">
        <f aca="false">SUM(AF107:AF114)</f>
        <v>1213.0822071258</v>
      </c>
      <c r="AG115" s="270" t="n">
        <f aca="false">SUM(AG107:AG114)</f>
        <v>1234.7593972428</v>
      </c>
      <c r="AH115" s="270" t="n">
        <f aca="false">SUM(AH107:AH114)</f>
        <v>1242.02759300622</v>
      </c>
      <c r="AI115" s="270" t="n">
        <f aca="false">SUM(AI107:AI114)</f>
        <v>1195.17522662702</v>
      </c>
      <c r="AJ115" s="270" t="n">
        <f aca="false">SUM(AJ107:AJ114)</f>
        <v>1228.37131209127</v>
      </c>
      <c r="AK115" s="270" t="n">
        <f aca="false">SUM(AK107:AK114)</f>
        <v>1238.95778502779</v>
      </c>
      <c r="AL115" s="270" t="n">
        <f aca="false">SUM(AL107:AL114)</f>
        <v>1213.60586596061</v>
      </c>
      <c r="AM115" s="270" t="n">
        <f aca="false">SUM(AM107:AM114)</f>
        <v>1247.76321994588</v>
      </c>
      <c r="AN115" s="270" t="n">
        <f aca="false">SUM(AN107:AN114)</f>
        <v>1259.42598658069</v>
      </c>
      <c r="AO115" s="480" t="n">
        <v>0</v>
      </c>
      <c r="AP115" s="480" t="n">
        <v>0</v>
      </c>
      <c r="AQ115" s="480" t="n">
        <v>0</v>
      </c>
      <c r="AR115" s="480" t="n">
        <v>0</v>
      </c>
      <c r="AS115" s="480" t="n">
        <v>0</v>
      </c>
      <c r="AT115" s="480" t="n">
        <v>0</v>
      </c>
      <c r="AU115" s="480" t="n">
        <v>0</v>
      </c>
      <c r="AV115" s="480" t="n">
        <v>0</v>
      </c>
      <c r="AW115" s="480" t="n">
        <v>0</v>
      </c>
      <c r="AX115" s="480" t="n">
        <v>0</v>
      </c>
      <c r="AY115" s="480" t="n">
        <v>0</v>
      </c>
      <c r="AZ115" s="480" t="n">
        <v>0</v>
      </c>
      <c r="BA115" s="480" t="n">
        <v>0</v>
      </c>
      <c r="BB115" s="480" t="n">
        <v>0</v>
      </c>
      <c r="BC115" s="480" t="n">
        <v>0</v>
      </c>
      <c r="BD115" s="480" t="n">
        <v>0</v>
      </c>
      <c r="BE115" s="480" t="n">
        <v>0</v>
      </c>
      <c r="BF115" s="272"/>
      <c r="BG115" s="272"/>
    </row>
    <row r="117" customFormat="false" ht="14.25" hidden="false" customHeight="false" outlineLevel="0" collapsed="false">
      <c r="Y117" s="10" t="s">
        <v>132</v>
      </c>
    </row>
    <row r="118" customFormat="false" ht="14.25" hidden="false" customHeight="false" outlineLevel="0" collapsed="false">
      <c r="Y118" s="473" t="s">
        <v>78</v>
      </c>
      <c r="Z118" s="474"/>
      <c r="AA118" s="258" t="n">
        <v>1990</v>
      </c>
      <c r="AB118" s="258" t="n">
        <f aca="false">AA118+1</f>
        <v>1991</v>
      </c>
      <c r="AC118" s="258" t="n">
        <f aca="false">AB118+1</f>
        <v>1992</v>
      </c>
      <c r="AD118" s="258" t="n">
        <f aca="false">AC118+1</f>
        <v>1993</v>
      </c>
      <c r="AE118" s="258" t="n">
        <f aca="false">AD118+1</f>
        <v>1994</v>
      </c>
      <c r="AF118" s="258" t="n">
        <f aca="false">AE118+1</f>
        <v>1995</v>
      </c>
      <c r="AG118" s="258" t="n">
        <f aca="false">AF118+1</f>
        <v>1996</v>
      </c>
      <c r="AH118" s="258" t="n">
        <f aca="false">AG118+1</f>
        <v>1997</v>
      </c>
      <c r="AI118" s="258" t="n">
        <f aca="false">AH118+1</f>
        <v>1998</v>
      </c>
      <c r="AJ118" s="258" t="n">
        <f aca="false">AI118+1</f>
        <v>1999</v>
      </c>
      <c r="AK118" s="258" t="n">
        <f aca="false">AJ118+1</f>
        <v>2000</v>
      </c>
      <c r="AL118" s="258" t="n">
        <f aca="false">AK118+1</f>
        <v>2001</v>
      </c>
      <c r="AM118" s="258" t="n">
        <f aca="false">AL118+1</f>
        <v>2002</v>
      </c>
      <c r="AN118" s="258" t="n">
        <f aca="false">AM118+1</f>
        <v>2003</v>
      </c>
      <c r="AO118" s="258" t="n">
        <v>2004</v>
      </c>
      <c r="AP118" s="258" t="n">
        <v>2005</v>
      </c>
      <c r="AQ118" s="258" t="n">
        <v>2006</v>
      </c>
      <c r="AR118" s="258" t="n">
        <v>2007</v>
      </c>
      <c r="AS118" s="258" t="n">
        <v>2008</v>
      </c>
      <c r="AT118" s="258" t="n">
        <v>2009</v>
      </c>
      <c r="AU118" s="258" t="n">
        <v>2010</v>
      </c>
      <c r="AV118" s="258" t="n">
        <v>2011</v>
      </c>
      <c r="AW118" s="258" t="n">
        <v>2012</v>
      </c>
      <c r="AX118" s="258" t="n">
        <v>2013</v>
      </c>
      <c r="AY118" s="258" t="n">
        <v>2014</v>
      </c>
      <c r="AZ118" s="258" t="n">
        <v>2015</v>
      </c>
      <c r="BA118" s="258" t="n">
        <v>2016</v>
      </c>
      <c r="BB118" s="258" t="n">
        <v>2017</v>
      </c>
      <c r="BC118" s="258" t="n">
        <v>2018</v>
      </c>
      <c r="BD118" s="258" t="n">
        <v>2019</v>
      </c>
      <c r="BE118" s="258" t="n">
        <v>2020</v>
      </c>
      <c r="BF118" s="259" t="s">
        <v>79</v>
      </c>
      <c r="BG118" s="258" t="s">
        <v>80</v>
      </c>
    </row>
    <row r="119" s="264" customFormat="tru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451" t="s">
        <v>82</v>
      </c>
      <c r="Z119" s="475"/>
      <c r="AA119" s="97" t="n">
        <f aca="false">AA107/$AA107-1</f>
        <v>0</v>
      </c>
      <c r="AB119" s="97" t="n">
        <f aca="false">AB107/$AA107-1</f>
        <v>0.00676254213570382</v>
      </c>
      <c r="AC119" s="97" t="n">
        <f aca="false">AC107/$AA107-1</f>
        <v>0.00490692808570059</v>
      </c>
      <c r="AD119" s="97" t="n">
        <f aca="false">AD107/$AA107-1</f>
        <v>-0.00139182649997383</v>
      </c>
      <c r="AE119" s="97" t="n">
        <f aca="false">AE107/$AA107-1</f>
        <v>0.0319962021417448</v>
      </c>
      <c r="AF119" s="97" t="n">
        <f aca="false">AF107/$AA107-1</f>
        <v>0.0254611390621187</v>
      </c>
      <c r="AG119" s="97" t="n">
        <f aca="false">AG107/$AA107-1</f>
        <v>0.0240187133433012</v>
      </c>
      <c r="AH119" s="97" t="n">
        <f aca="false">AH107/$AA107-1</f>
        <v>0.0326849497058426</v>
      </c>
      <c r="AI119" s="97" t="n">
        <f aca="false">AI107/$AA107-1</f>
        <v>-0.00470881493674247</v>
      </c>
      <c r="AJ119" s="97" t="n">
        <f aca="false">AJ107/$AA107-1</f>
        <v>0.00436344909801201</v>
      </c>
      <c r="AK119" s="97" t="n">
        <f aca="false">AK107/$AA107-1</f>
        <v>0.0067000719878767</v>
      </c>
      <c r="AL119" s="97" t="n">
        <f aca="false">AL107/$AA107-1</f>
        <v>-0.0517453817878101</v>
      </c>
      <c r="AM119" s="97" t="n">
        <f aca="false">AM107/$AA107-1</f>
        <v>0.00412843381333405</v>
      </c>
      <c r="AN119" s="97" t="n">
        <f aca="false">AN107/$AA107-1</f>
        <v>0.043315698514883</v>
      </c>
      <c r="AO119" s="97" t="n">
        <v>-1</v>
      </c>
      <c r="AP119" s="97" t="n">
        <v>-1</v>
      </c>
      <c r="AQ119" s="97" t="n">
        <v>-1</v>
      </c>
      <c r="AR119" s="97" t="n">
        <v>-1</v>
      </c>
      <c r="AS119" s="97" t="n">
        <v>-1</v>
      </c>
      <c r="AT119" s="97" t="n">
        <v>-1</v>
      </c>
      <c r="AU119" s="97" t="n">
        <v>-1</v>
      </c>
      <c r="AV119" s="97" t="n">
        <v>-1</v>
      </c>
      <c r="AW119" s="97" t="n">
        <v>-1</v>
      </c>
      <c r="AX119" s="97" t="n">
        <v>-1</v>
      </c>
      <c r="AY119" s="97" t="n">
        <v>-1</v>
      </c>
      <c r="AZ119" s="97" t="n">
        <v>-1</v>
      </c>
      <c r="BA119" s="97" t="n">
        <v>-1</v>
      </c>
      <c r="BB119" s="97" t="n">
        <v>-1</v>
      </c>
      <c r="BC119" s="97" t="n">
        <v>-1</v>
      </c>
      <c r="BD119" s="97" t="n">
        <v>-1</v>
      </c>
      <c r="BE119" s="97" t="n">
        <v>-1</v>
      </c>
      <c r="BF119" s="263"/>
      <c r="BG119" s="263"/>
    </row>
    <row r="120" s="264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451" t="s">
        <v>88</v>
      </c>
      <c r="Z120" s="475"/>
      <c r="AA120" s="97" t="n">
        <f aca="false">AA108/$AA108-1</f>
        <v>0</v>
      </c>
      <c r="AB120" s="97" t="n">
        <f aca="false">AB108/$AA108-1</f>
        <v>-0.0243103269089797</v>
      </c>
      <c r="AC120" s="97" t="n">
        <f aca="false">AC108/$AA108-1</f>
        <v>-0.0301595684473713</v>
      </c>
      <c r="AD120" s="97" t="n">
        <f aca="false">AD108/$AA108-1</f>
        <v>-0.0515736315628587</v>
      </c>
      <c r="AE120" s="97" t="n">
        <f aca="false">AE108/$AA108-1</f>
        <v>-0.000251350198120282</v>
      </c>
      <c r="AF120" s="97" t="n">
        <f aca="false">AF108/$AA108-1</f>
        <v>0.00503003659910051</v>
      </c>
      <c r="AG120" s="97" t="n">
        <f aca="false">AG108/$AA108-1</f>
        <v>0.0297494852305791</v>
      </c>
      <c r="AH120" s="97" t="n">
        <f aca="false">AH108/$AA108-1</f>
        <v>0.0481559386883088</v>
      </c>
      <c r="AI120" s="97" t="n">
        <f aca="false">AI108/$AA108-1</f>
        <v>-0.0445551525428997</v>
      </c>
      <c r="AJ120" s="97" t="n">
        <f aca="false">AJ108/$AA108-1</f>
        <v>-0.020099033898944</v>
      </c>
      <c r="AK120" s="97" t="n">
        <f aca="false">AK108/$AA108-1</f>
        <v>-0.0124270736728376</v>
      </c>
      <c r="AL120" s="97" t="n">
        <f aca="false">AL108/$AA108-1</f>
        <v>-0.0507780349525565</v>
      </c>
      <c r="AM120" s="97" t="n">
        <f aca="false">AM108/$AA108-1</f>
        <v>-0.0182601440556039</v>
      </c>
      <c r="AN120" s="97" t="n">
        <f aca="false">AN108/$AA108-1</f>
        <v>0.00311682015599346</v>
      </c>
      <c r="AO120" s="97" t="n">
        <v>-1</v>
      </c>
      <c r="AP120" s="97" t="n">
        <v>-1</v>
      </c>
      <c r="AQ120" s="97" t="n">
        <v>-1</v>
      </c>
      <c r="AR120" s="97" t="n">
        <v>-1</v>
      </c>
      <c r="AS120" s="97" t="n">
        <v>-1</v>
      </c>
      <c r="AT120" s="97" t="n">
        <v>-1</v>
      </c>
      <c r="AU120" s="97" t="n">
        <v>-1</v>
      </c>
      <c r="AV120" s="97" t="n">
        <v>-1</v>
      </c>
      <c r="AW120" s="97" t="n">
        <v>-1</v>
      </c>
      <c r="AX120" s="97" t="n">
        <v>-1</v>
      </c>
      <c r="AY120" s="97" t="n">
        <v>-1</v>
      </c>
      <c r="AZ120" s="97" t="n">
        <v>-1</v>
      </c>
      <c r="BA120" s="97" t="n">
        <v>-1</v>
      </c>
      <c r="BB120" s="97" t="n">
        <v>-1</v>
      </c>
      <c r="BC120" s="97" t="n">
        <v>-1</v>
      </c>
      <c r="BD120" s="97" t="n">
        <v>-1</v>
      </c>
      <c r="BE120" s="97" t="n">
        <v>-1</v>
      </c>
      <c r="BF120" s="263"/>
      <c r="BG120" s="263"/>
    </row>
    <row r="121" s="264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451" t="s">
        <v>105</v>
      </c>
      <c r="Z121" s="475"/>
      <c r="AA121" s="97" t="n">
        <f aca="false">AA109/$AA109-1</f>
        <v>0</v>
      </c>
      <c r="AB121" s="97" t="n">
        <f aca="false">AB109/$AA109-1</f>
        <v>0.0535707114566888</v>
      </c>
      <c r="AC121" s="97" t="n">
        <f aca="false">AC109/$AA109-1</f>
        <v>0.090117659845711</v>
      </c>
      <c r="AD121" s="97" t="n">
        <f aca="false">AD109/$AA109-1</f>
        <v>0.0994587830934031</v>
      </c>
      <c r="AE121" s="97" t="n">
        <f aca="false">AE109/$AA109-1</f>
        <v>0.142319710427408</v>
      </c>
      <c r="AF121" s="97" t="n">
        <f aca="false">AF109/$AA109-1</f>
        <v>0.184827347288223</v>
      </c>
      <c r="AG121" s="97" t="n">
        <f aca="false">AG109/$AA109-1</f>
        <v>0.220926914113074</v>
      </c>
      <c r="AH121" s="97" t="n">
        <f aca="false">AH109/$AA109-1</f>
        <v>0.235548120542761</v>
      </c>
      <c r="AI121" s="97" t="n">
        <f aca="false">AI109/$AA109-1</f>
        <v>0.217892505789411</v>
      </c>
      <c r="AJ121" s="97" t="n">
        <f aca="false">AJ109/$AA109-1</f>
        <v>0.235681161181432</v>
      </c>
      <c r="AK121" s="97" t="n">
        <f aca="false">AK109/$AA109-1</f>
        <v>0.217555609149752</v>
      </c>
      <c r="AL121" s="97" t="n">
        <f aca="false">AL109/$AA109-1</f>
        <v>0.227756957254298</v>
      </c>
      <c r="AM121" s="97" t="n">
        <f aca="false">AM109/$AA109-1</f>
        <v>0.206736896553017</v>
      </c>
      <c r="AN121" s="97" t="n">
        <f aca="false">AN109/$AA109-1</f>
        <v>0.197830567070858</v>
      </c>
      <c r="AO121" s="97" t="n">
        <v>-1</v>
      </c>
      <c r="AP121" s="97" t="n">
        <v>-1</v>
      </c>
      <c r="AQ121" s="97" t="n">
        <v>-1</v>
      </c>
      <c r="AR121" s="97" t="n">
        <v>-1</v>
      </c>
      <c r="AS121" s="97" t="n">
        <v>-1</v>
      </c>
      <c r="AT121" s="97" t="n">
        <v>-1</v>
      </c>
      <c r="AU121" s="97" t="n">
        <v>-1</v>
      </c>
      <c r="AV121" s="97" t="n">
        <v>-1</v>
      </c>
      <c r="AW121" s="97" t="n">
        <v>-1</v>
      </c>
      <c r="AX121" s="97" t="n">
        <v>-1</v>
      </c>
      <c r="AY121" s="97" t="n">
        <v>-1</v>
      </c>
      <c r="AZ121" s="97" t="n">
        <v>-1</v>
      </c>
      <c r="BA121" s="97" t="n">
        <v>-1</v>
      </c>
      <c r="BB121" s="97" t="n">
        <v>-1</v>
      </c>
      <c r="BC121" s="97" t="n">
        <v>-1</v>
      </c>
      <c r="BD121" s="97" t="n">
        <v>-1</v>
      </c>
      <c r="BE121" s="97" t="n">
        <v>-1</v>
      </c>
      <c r="BF121" s="263"/>
      <c r="BG121" s="263"/>
    </row>
    <row r="122" s="264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451" t="s">
        <v>127</v>
      </c>
      <c r="Z122" s="475"/>
      <c r="AA122" s="97" t="n">
        <f aca="false">AA110/$AA110-1</f>
        <v>0</v>
      </c>
      <c r="AB122" s="97" t="n">
        <f aca="false">AB110/$AA110-1</f>
        <v>0.0341710712659986</v>
      </c>
      <c r="AC122" s="97" t="n">
        <f aca="false">AC110/$AA110-1</f>
        <v>0.0618178348476559</v>
      </c>
      <c r="AD122" s="97" t="n">
        <f aca="false">AD110/$AA110-1</f>
        <v>0.0484394887297597</v>
      </c>
      <c r="AE122" s="97" t="n">
        <f aca="false">AE110/$AA110-1</f>
        <v>0.135437470073772</v>
      </c>
      <c r="AF122" s="97" t="n">
        <f aca="false">AF110/$AA110-1</f>
        <v>0.132717927124897</v>
      </c>
      <c r="AG122" s="97" t="n">
        <f aca="false">AG110/$AA110-1</f>
        <v>0.145698801299328</v>
      </c>
      <c r="AH122" s="97" t="n">
        <f aca="false">AH110/$AA110-1</f>
        <v>0.137805011634672</v>
      </c>
      <c r="AI122" s="97" t="n">
        <f aca="false">AI110/$AA110-1</f>
        <v>0.203394701702672</v>
      </c>
      <c r="AJ122" s="97" t="n">
        <f aca="false">AJ110/$AA110-1</f>
        <v>0.267928128095052</v>
      </c>
      <c r="AK122" s="97" t="n">
        <f aca="false">AK110/$AA110-1</f>
        <v>0.29194184616059</v>
      </c>
      <c r="AL122" s="97" t="n">
        <f aca="false">AL110/$AA110-1</f>
        <v>0.309122951791869</v>
      </c>
      <c r="AM122" s="97" t="n">
        <f aca="false">AM110/$AA110-1</f>
        <v>0.370634460376861</v>
      </c>
      <c r="AN122" s="97" t="n">
        <f aca="false">AN110/$AA110-1</f>
        <v>0.361463459029137</v>
      </c>
      <c r="AO122" s="97" t="n">
        <v>-1</v>
      </c>
      <c r="AP122" s="97" t="n">
        <v>-1</v>
      </c>
      <c r="AQ122" s="97" t="n">
        <v>-1</v>
      </c>
      <c r="AR122" s="97" t="n">
        <v>-1</v>
      </c>
      <c r="AS122" s="97" t="n">
        <v>-1</v>
      </c>
      <c r="AT122" s="97" t="n">
        <v>-1</v>
      </c>
      <c r="AU122" s="97" t="n">
        <v>-1</v>
      </c>
      <c r="AV122" s="97" t="n">
        <v>-1</v>
      </c>
      <c r="AW122" s="97" t="n">
        <v>-1</v>
      </c>
      <c r="AX122" s="97" t="n">
        <v>-1</v>
      </c>
      <c r="AY122" s="97" t="n">
        <v>-1</v>
      </c>
      <c r="AZ122" s="97" t="n">
        <v>-1</v>
      </c>
      <c r="BA122" s="97" t="n">
        <v>-1</v>
      </c>
      <c r="BB122" s="97" t="n">
        <v>-1</v>
      </c>
      <c r="BC122" s="97" t="n">
        <v>-1</v>
      </c>
      <c r="BD122" s="97" t="n">
        <v>-1</v>
      </c>
      <c r="BE122" s="97" t="n">
        <v>-1</v>
      </c>
      <c r="BF122" s="263"/>
      <c r="BG122" s="263"/>
    </row>
    <row r="123" s="264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451" t="s">
        <v>128</v>
      </c>
      <c r="Z123" s="475"/>
      <c r="AA123" s="97" t="n">
        <f aca="false">AA111/$AA111-1</f>
        <v>0</v>
      </c>
      <c r="AB123" s="97" t="n">
        <f aca="false">AB111/$AA111-1</f>
        <v>0.0119788863517976</v>
      </c>
      <c r="AC123" s="97" t="n">
        <f aca="false">AC111/$AA111-1</f>
        <v>0.0661184283003362</v>
      </c>
      <c r="AD123" s="97" t="n">
        <f aca="false">AD111/$AA111-1</f>
        <v>0.0775608324040922</v>
      </c>
      <c r="AE123" s="97" t="n">
        <f aca="false">AE111/$AA111-1</f>
        <v>0.131142335037684</v>
      </c>
      <c r="AF123" s="97" t="n">
        <f aca="false">AF111/$AA111-1</f>
        <v>0.154578962241869</v>
      </c>
      <c r="AG123" s="97" t="n">
        <f aca="false">AG111/$AA111-1</f>
        <v>0.151997709209978</v>
      </c>
      <c r="AH123" s="97" t="n">
        <f aca="false">AH111/$AA111-1</f>
        <v>0.124577023108851</v>
      </c>
      <c r="AI123" s="97" t="n">
        <f aca="false">AI111/$AA111-1</f>
        <v>0.119423964117971</v>
      </c>
      <c r="AJ123" s="97" t="n">
        <f aca="false">AJ111/$AA111-1</f>
        <v>0.182313352161501</v>
      </c>
      <c r="AK123" s="97" t="n">
        <f aca="false">AK111/$AA111-1</f>
        <v>0.224488973613082</v>
      </c>
      <c r="AL123" s="97" t="n">
        <f aca="false">AL111/$AA111-1</f>
        <v>0.19377833019027</v>
      </c>
      <c r="AM123" s="97" t="n">
        <f aca="false">AM111/$AA111-1</f>
        <v>0.287792138145837</v>
      </c>
      <c r="AN123" s="97" t="n">
        <f aca="false">AN111/$AA111-1</f>
        <v>0.314267740163121</v>
      </c>
      <c r="AO123" s="97" t="n">
        <v>-1</v>
      </c>
      <c r="AP123" s="97" t="n">
        <v>-1</v>
      </c>
      <c r="AQ123" s="97" t="n">
        <v>-1</v>
      </c>
      <c r="AR123" s="97" t="n">
        <v>-1</v>
      </c>
      <c r="AS123" s="97" t="n">
        <v>-1</v>
      </c>
      <c r="AT123" s="97" t="n">
        <v>-1</v>
      </c>
      <c r="AU123" s="97" t="n">
        <v>-1</v>
      </c>
      <c r="AV123" s="97" t="n">
        <v>-1</v>
      </c>
      <c r="AW123" s="97" t="n">
        <v>-1</v>
      </c>
      <c r="AX123" s="97" t="n">
        <v>-1</v>
      </c>
      <c r="AY123" s="97" t="n">
        <v>-1</v>
      </c>
      <c r="AZ123" s="97" t="n">
        <v>-1</v>
      </c>
      <c r="BA123" s="97" t="n">
        <v>-1</v>
      </c>
      <c r="BB123" s="97" t="n">
        <v>-1</v>
      </c>
      <c r="BC123" s="97" t="n">
        <v>-1</v>
      </c>
      <c r="BD123" s="97" t="n">
        <v>-1</v>
      </c>
      <c r="BE123" s="97" t="n">
        <v>-1</v>
      </c>
      <c r="BF123" s="263"/>
      <c r="BG123" s="263"/>
    </row>
    <row r="124" s="264" customFormat="tru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451" t="s">
        <v>129</v>
      </c>
      <c r="Z124" s="475"/>
      <c r="AA124" s="97" t="n">
        <f aca="false">AA112/$AA112-1</f>
        <v>0</v>
      </c>
      <c r="AB124" s="97" t="n">
        <f aca="false">AB112/$AA112-1</f>
        <v>0.0279260911500758</v>
      </c>
      <c r="AC124" s="97" t="n">
        <f aca="false">AC112/$AA112-1</f>
        <v>0.0371533703293261</v>
      </c>
      <c r="AD124" s="97" t="n">
        <f aca="false">AD112/$AA112-1</f>
        <v>0.0201140353972249</v>
      </c>
      <c r="AE124" s="97" t="n">
        <f aca="false">AE112/$AA112-1</f>
        <v>0.0379212391242376</v>
      </c>
      <c r="AF124" s="97" t="n">
        <f aca="false">AF112/$AA112-1</f>
        <v>0.0386663209861906</v>
      </c>
      <c r="AG124" s="97" t="n">
        <f aca="false">AG112/$AA112-1</f>
        <v>0.0352839772593767</v>
      </c>
      <c r="AH124" s="97" t="n">
        <f aca="false">AH112/$AA112-1</f>
        <v>0.00991831553496492</v>
      </c>
      <c r="AI124" s="97" t="n">
        <f aca="false">AI112/$AA112-1</f>
        <v>-0.0830691974274982</v>
      </c>
      <c r="AJ124" s="97" t="n">
        <f aca="false">AJ112/$AA112-1</f>
        <v>-0.0898787679569777</v>
      </c>
      <c r="AK124" s="97" t="n">
        <f aca="false">AK112/$AA112-1</f>
        <v>-0.0738769358727219</v>
      </c>
      <c r="AL124" s="97" t="n">
        <f aca="false">AL112/$AA112-1</f>
        <v>-0.114259310197038</v>
      </c>
      <c r="AM124" s="97" t="n">
        <f aca="false">AM112/$AA112-1</f>
        <v>-0.145465916807498</v>
      </c>
      <c r="AN124" s="97" t="n">
        <f aca="false">AN112/$AA112-1</f>
        <v>-0.158266187537881</v>
      </c>
      <c r="AO124" s="97" t="n">
        <v>-1</v>
      </c>
      <c r="AP124" s="97" t="n">
        <v>-1</v>
      </c>
      <c r="AQ124" s="97" t="n">
        <v>-1</v>
      </c>
      <c r="AR124" s="97" t="n">
        <v>-1</v>
      </c>
      <c r="AS124" s="97" t="n">
        <v>-1</v>
      </c>
      <c r="AT124" s="97" t="n">
        <v>-1</v>
      </c>
      <c r="AU124" s="97" t="n">
        <v>-1</v>
      </c>
      <c r="AV124" s="97" t="n">
        <v>-1</v>
      </c>
      <c r="AW124" s="97" t="n">
        <v>-1</v>
      </c>
      <c r="AX124" s="97" t="n">
        <v>-1</v>
      </c>
      <c r="AY124" s="97" t="n">
        <v>-1</v>
      </c>
      <c r="AZ124" s="97" t="n">
        <v>-1</v>
      </c>
      <c r="BA124" s="97" t="n">
        <v>-1</v>
      </c>
      <c r="BB124" s="97" t="n">
        <v>-1</v>
      </c>
      <c r="BC124" s="97" t="n">
        <v>-1</v>
      </c>
      <c r="BD124" s="97" t="n">
        <v>-1</v>
      </c>
      <c r="BE124" s="97" t="n">
        <v>-1</v>
      </c>
      <c r="BF124" s="263"/>
      <c r="BG124" s="263"/>
    </row>
    <row r="125" s="264" customFormat="tru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451" t="s">
        <v>130</v>
      </c>
      <c r="Z125" s="475"/>
      <c r="AA125" s="97" t="n">
        <f aca="false">AA113/$AA113-1</f>
        <v>0</v>
      </c>
      <c r="AB125" s="97" t="n">
        <f aca="false">AB113/$AA113-1</f>
        <v>0.024811348674227</v>
      </c>
      <c r="AC125" s="97" t="n">
        <f aca="false">AC113/$AA113-1</f>
        <v>0.0858943084918311</v>
      </c>
      <c r="AD125" s="97" t="n">
        <f aca="false">AD113/$AA113-1</f>
        <v>0.0788427204526165</v>
      </c>
      <c r="AE125" s="97" t="n">
        <f aca="false">AE113/$AA113-1</f>
        <v>0.231146086475515</v>
      </c>
      <c r="AF125" s="97" t="n">
        <f aca="false">AF113/$AA113-1</f>
        <v>0.277037444946927</v>
      </c>
      <c r="AG125" s="97" t="n">
        <f aca="false">AG113/$AA113-1</f>
        <v>0.320682749041125</v>
      </c>
      <c r="AH125" s="97" t="n">
        <f aca="false">AH113/$AA113-1</f>
        <v>0.384047495505884</v>
      </c>
      <c r="AI125" s="97" t="n">
        <f aca="false">AI113/$AA113-1</f>
        <v>0.417279325364106</v>
      </c>
      <c r="AJ125" s="97" t="n">
        <f aca="false">AJ113/$AA113-1</f>
        <v>0.412925860483638</v>
      </c>
      <c r="AK125" s="97" t="n">
        <f aca="false">AK113/$AA113-1</f>
        <v>0.464032145650826</v>
      </c>
      <c r="AL125" s="97" t="n">
        <f aca="false">AL113/$AA113-1</f>
        <v>0.422306310122813</v>
      </c>
      <c r="AM125" s="97" t="n">
        <f aca="false">AM113/$AA113-1</f>
        <v>0.389785416989505</v>
      </c>
      <c r="AN125" s="97" t="n">
        <f aca="false">AN113/$AA113-1</f>
        <v>0.378124791760535</v>
      </c>
      <c r="AO125" s="97" t="n">
        <v>-1</v>
      </c>
      <c r="AP125" s="97" t="n">
        <v>-1</v>
      </c>
      <c r="AQ125" s="97" t="n">
        <v>-1</v>
      </c>
      <c r="AR125" s="97" t="n">
        <v>-1</v>
      </c>
      <c r="AS125" s="97" t="n">
        <v>-1</v>
      </c>
      <c r="AT125" s="97" t="n">
        <v>-1</v>
      </c>
      <c r="AU125" s="97" t="n">
        <v>-1</v>
      </c>
      <c r="AV125" s="97" t="n">
        <v>-1</v>
      </c>
      <c r="AW125" s="97" t="n">
        <v>-1</v>
      </c>
      <c r="AX125" s="97" t="n">
        <v>-1</v>
      </c>
      <c r="AY125" s="97" t="n">
        <v>-1</v>
      </c>
      <c r="AZ125" s="97" t="n">
        <v>-1</v>
      </c>
      <c r="BA125" s="97" t="n">
        <v>-1</v>
      </c>
      <c r="BB125" s="97" t="n">
        <v>-1</v>
      </c>
      <c r="BC125" s="97" t="n">
        <v>-1</v>
      </c>
      <c r="BD125" s="97" t="n">
        <v>-1</v>
      </c>
      <c r="BE125" s="97" t="n">
        <v>-1</v>
      </c>
      <c r="BF125" s="263"/>
      <c r="BG125" s="263"/>
    </row>
    <row r="126" s="264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476" t="s">
        <v>194</v>
      </c>
      <c r="Z126" s="477"/>
      <c r="AA126" s="117" t="n">
        <f aca="false">AA114/$AA114-1</f>
        <v>0</v>
      </c>
      <c r="AB126" s="117" t="n">
        <f aca="false">AB114/$AA114-1</f>
        <v>0.00293088526106122</v>
      </c>
      <c r="AC126" s="117" t="n">
        <f aca="false">AC114/$AA114-1</f>
        <v>-0.0868762943072486</v>
      </c>
      <c r="AD126" s="117" t="n">
        <f aca="false">AD114/$AA114-1</f>
        <v>-0.250946100505507</v>
      </c>
      <c r="AE126" s="117" t="n">
        <f aca="false">AE114/$AA114-1</f>
        <v>0.214738720196033</v>
      </c>
      <c r="AF126" s="117" t="n">
        <f aca="false">AF114/$AA114-1</f>
        <v>-1.42754856596834</v>
      </c>
      <c r="AG126" s="117" t="n">
        <f aca="false">AG114/$AA114-1</f>
        <v>-2.11539584343215</v>
      </c>
      <c r="AH126" s="117" t="n">
        <f aca="false">AH114/$AA114-1</f>
        <v>0.0541906125534142</v>
      </c>
      <c r="AI126" s="117" t="n">
        <f aca="false">AI114/$AA114-1</f>
        <v>-1.00380483954435</v>
      </c>
      <c r="AJ126" s="117" t="n">
        <f aca="false">AJ114/$AA114-1</f>
        <v>-1.00378408044231</v>
      </c>
      <c r="AK126" s="117" t="n">
        <f aca="false">AK114/$AA114-1</f>
        <v>-1.00397414087708</v>
      </c>
      <c r="AL126" s="117" t="n">
        <f aca="false">AL114/$AA114-1</f>
        <v>-0.987211840445462</v>
      </c>
      <c r="AM126" s="117" t="n">
        <f aca="false">AM114/$AA114-1</f>
        <v>-0.917760092825144</v>
      </c>
      <c r="AN126" s="117" t="n">
        <f aca="false">AN114/$AA114-1</f>
        <v>5.42027823435428</v>
      </c>
      <c r="AO126" s="117" t="n">
        <v>-1</v>
      </c>
      <c r="AP126" s="117" t="n">
        <v>-1</v>
      </c>
      <c r="AQ126" s="117" t="n">
        <v>-1</v>
      </c>
      <c r="AR126" s="117" t="n">
        <v>-1</v>
      </c>
      <c r="AS126" s="117" t="n">
        <v>-1</v>
      </c>
      <c r="AT126" s="117" t="n">
        <v>-1</v>
      </c>
      <c r="AU126" s="117" t="n">
        <v>-1</v>
      </c>
      <c r="AV126" s="117" t="n">
        <v>-1</v>
      </c>
      <c r="AW126" s="117" t="n">
        <v>-1</v>
      </c>
      <c r="AX126" s="117" t="n">
        <v>-1</v>
      </c>
      <c r="AY126" s="117" t="n">
        <v>-1</v>
      </c>
      <c r="AZ126" s="117" t="n">
        <v>-1</v>
      </c>
      <c r="BA126" s="117" t="n">
        <v>-1</v>
      </c>
      <c r="BB126" s="117" t="n">
        <v>-1</v>
      </c>
      <c r="BC126" s="117" t="n">
        <v>-1</v>
      </c>
      <c r="BD126" s="117" t="n">
        <v>-1</v>
      </c>
      <c r="BE126" s="117" t="n">
        <v>-1</v>
      </c>
      <c r="BF126" s="268"/>
      <c r="BG126" s="268"/>
    </row>
    <row r="127" s="264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478" t="s">
        <v>125</v>
      </c>
      <c r="Z127" s="479"/>
      <c r="AA127" s="481" t="n">
        <f aca="false">AA115/$AA115-1</f>
        <v>0</v>
      </c>
      <c r="AB127" s="481" t="n">
        <f aca="false">AB115/$AA115-1</f>
        <v>0.00810221402866285</v>
      </c>
      <c r="AC127" s="481" t="n">
        <f aca="false">AC115/$AA115-1</f>
        <v>0.0237352370010202</v>
      </c>
      <c r="AD127" s="481" t="n">
        <f aca="false">AD115/$AA115-1</f>
        <v>0.0146502048477737</v>
      </c>
      <c r="AE127" s="481" t="n">
        <f aca="false">AE115/$AA115-1</f>
        <v>0.0676189559942508</v>
      </c>
      <c r="AF127" s="481" t="n">
        <f aca="false">AF115/$AA115-1</f>
        <v>0.0809114742362111</v>
      </c>
      <c r="AG127" s="481" t="n">
        <f aca="false">AG115/$AA115-1</f>
        <v>0.100226837522415</v>
      </c>
      <c r="AH127" s="481" t="n">
        <f aca="false">AH115/$AA115-1</f>
        <v>0.106703130844932</v>
      </c>
      <c r="AI127" s="481" t="n">
        <f aca="false">AI115/$AA115-1</f>
        <v>0.0649555393652141</v>
      </c>
      <c r="AJ127" s="481" t="n">
        <f aca="false">AJ115/$AA115-1</f>
        <v>0.0945347628236555</v>
      </c>
      <c r="AK127" s="481" t="n">
        <f aca="false">AK115/$AA115-1</f>
        <v>0.10396779217778</v>
      </c>
      <c r="AL127" s="481" t="n">
        <f aca="false">AL115/$AA115-1</f>
        <v>0.0813780780985087</v>
      </c>
      <c r="AM127" s="481" t="n">
        <f aca="false">AM115/$AA115-1</f>
        <v>0.111813835572602</v>
      </c>
      <c r="AN127" s="481" t="n">
        <f aca="false">AN115/$AA115-1</f>
        <v>0.122205891612048</v>
      </c>
      <c r="AO127" s="481" t="n">
        <v>-1</v>
      </c>
      <c r="AP127" s="481" t="n">
        <v>-1</v>
      </c>
      <c r="AQ127" s="481" t="n">
        <v>-1</v>
      </c>
      <c r="AR127" s="481" t="n">
        <v>-1</v>
      </c>
      <c r="AS127" s="481" t="n">
        <v>-1</v>
      </c>
      <c r="AT127" s="481" t="n">
        <v>-1</v>
      </c>
      <c r="AU127" s="481" t="n">
        <v>-1</v>
      </c>
      <c r="AV127" s="481" t="n">
        <v>-1</v>
      </c>
      <c r="AW127" s="481" t="n">
        <v>-1</v>
      </c>
      <c r="AX127" s="481" t="n">
        <v>-1</v>
      </c>
      <c r="AY127" s="481" t="n">
        <v>-1</v>
      </c>
      <c r="AZ127" s="481" t="n">
        <v>-1</v>
      </c>
      <c r="BA127" s="481" t="n">
        <v>-1</v>
      </c>
      <c r="BB127" s="481" t="n">
        <v>-1</v>
      </c>
      <c r="BC127" s="481" t="n">
        <v>-1</v>
      </c>
      <c r="BD127" s="481" t="n">
        <v>-1</v>
      </c>
      <c r="BE127" s="481" t="n">
        <v>-1</v>
      </c>
      <c r="BF127" s="272"/>
      <c r="BG127" s="272"/>
    </row>
    <row r="129" customFormat="false" ht="14.25" hidden="false" customHeight="false" outlineLevel="0" collapsed="false">
      <c r="Y129" s="87" t="s">
        <v>133</v>
      </c>
    </row>
    <row r="130" customFormat="false" ht="14.25" hidden="false" customHeight="false" outlineLevel="0" collapsed="false">
      <c r="Y130" s="473" t="s">
        <v>78</v>
      </c>
      <c r="Z130" s="474"/>
      <c r="AA130" s="258" t="n">
        <v>1990</v>
      </c>
      <c r="AB130" s="258" t="n">
        <f aca="false">AA130+1</f>
        <v>1991</v>
      </c>
      <c r="AC130" s="258" t="n">
        <f aca="false">AB130+1</f>
        <v>1992</v>
      </c>
      <c r="AD130" s="258" t="n">
        <f aca="false">AC130+1</f>
        <v>1993</v>
      </c>
      <c r="AE130" s="258" t="n">
        <f aca="false">AD130+1</f>
        <v>1994</v>
      </c>
      <c r="AF130" s="258" t="n">
        <f aca="false">AE130+1</f>
        <v>1995</v>
      </c>
      <c r="AG130" s="258" t="n">
        <f aca="false">AF130+1</f>
        <v>1996</v>
      </c>
      <c r="AH130" s="258" t="n">
        <f aca="false">AG130+1</f>
        <v>1997</v>
      </c>
      <c r="AI130" s="258" t="n">
        <f aca="false">AH130+1</f>
        <v>1998</v>
      </c>
      <c r="AJ130" s="258" t="n">
        <f aca="false">AI130+1</f>
        <v>1999</v>
      </c>
      <c r="AK130" s="258" t="n">
        <f aca="false">AJ130+1</f>
        <v>2000</v>
      </c>
      <c r="AL130" s="258" t="n">
        <f aca="false">AK130+1</f>
        <v>2001</v>
      </c>
      <c r="AM130" s="258" t="n">
        <f aca="false">AL130+1</f>
        <v>2002</v>
      </c>
      <c r="AN130" s="258" t="n">
        <f aca="false">AM130+1</f>
        <v>2003</v>
      </c>
      <c r="AO130" s="258" t="n">
        <v>2004</v>
      </c>
      <c r="AP130" s="258" t="n">
        <v>2005</v>
      </c>
      <c r="AQ130" s="258" t="n">
        <v>2006</v>
      </c>
      <c r="AR130" s="258" t="n">
        <v>2007</v>
      </c>
      <c r="AS130" s="258" t="n">
        <v>2008</v>
      </c>
      <c r="AT130" s="258" t="n">
        <v>2009</v>
      </c>
      <c r="AU130" s="258" t="n">
        <v>2010</v>
      </c>
      <c r="AV130" s="258" t="n">
        <v>2011</v>
      </c>
      <c r="AW130" s="258" t="n">
        <v>2012</v>
      </c>
      <c r="AX130" s="258" t="n">
        <v>2013</v>
      </c>
      <c r="AY130" s="258" t="n">
        <v>2014</v>
      </c>
      <c r="AZ130" s="258" t="n">
        <v>2015</v>
      </c>
      <c r="BA130" s="258" t="n">
        <v>2016</v>
      </c>
      <c r="BB130" s="258" t="n">
        <v>2017</v>
      </c>
      <c r="BC130" s="258" t="n">
        <v>2018</v>
      </c>
      <c r="BD130" s="258" t="n">
        <v>2019</v>
      </c>
      <c r="BE130" s="258" t="n">
        <v>2020</v>
      </c>
      <c r="BF130" s="259" t="s">
        <v>79</v>
      </c>
      <c r="BG130" s="258" t="s">
        <v>80</v>
      </c>
    </row>
    <row r="131" s="264" customFormat="tru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451" t="s">
        <v>82</v>
      </c>
      <c r="Z131" s="475"/>
      <c r="AA131" s="280"/>
      <c r="AB131" s="482" t="n">
        <f aca="false">AB107/AA107-1</f>
        <v>0.00676254213570382</v>
      </c>
      <c r="AC131" s="482" t="n">
        <f aca="false">AC107/AB107-1</f>
        <v>-0.00184314967267918</v>
      </c>
      <c r="AD131" s="482" t="n">
        <f aca="false">AD107/AC107-1</f>
        <v>-0.00626799797039246</v>
      </c>
      <c r="AE131" s="482" t="n">
        <f aca="false">AE107/AD107-1</f>
        <v>0.0334345637535658</v>
      </c>
      <c r="AF131" s="482" t="n">
        <f aca="false">AF107/AE107-1</f>
        <v>-0.00633244876876837</v>
      </c>
      <c r="AG131" s="482" t="n">
        <f aca="false">AG107/AF107-1</f>
        <v>-0.00140661178066359</v>
      </c>
      <c r="AH131" s="482" t="n">
        <f aca="false">AH107/AG107-1</f>
        <v>0.00846296678919778</v>
      </c>
      <c r="AI131" s="482" t="n">
        <f aca="false">AI107/AH107-1</f>
        <v>-0.0362102349349011</v>
      </c>
      <c r="AJ131" s="482" t="n">
        <f aca="false">AJ107/AI107-1</f>
        <v>0.00911518575760106</v>
      </c>
      <c r="AK131" s="482" t="n">
        <f aca="false">AK107/AJ107-1</f>
        <v>0.00232647145011411</v>
      </c>
      <c r="AL131" s="482" t="n">
        <f aca="false">AL107/AK107-1</f>
        <v>-0.0580564712390232</v>
      </c>
      <c r="AM131" s="482" t="n">
        <f aca="false">AM107/AL107-1</f>
        <v>0.0589227982949208</v>
      </c>
      <c r="AN131" s="482" t="n">
        <f aca="false">AN107/AM107-1</f>
        <v>0.0390261478332301</v>
      </c>
      <c r="AO131" s="482" t="n">
        <v>-1</v>
      </c>
      <c r="AP131" s="482" t="e">
        <f aca="false"/>
        <v>#DIV/0!</v>
      </c>
      <c r="AQ131" s="482" t="e">
        <f aca="false"/>
        <v>#DIV/0!</v>
      </c>
      <c r="AR131" s="482" t="e">
        <f aca="false"/>
        <v>#DIV/0!</v>
      </c>
      <c r="AS131" s="482" t="e">
        <f aca="false"/>
        <v>#DIV/0!</v>
      </c>
      <c r="AT131" s="482" t="e">
        <f aca="false"/>
        <v>#DIV/0!</v>
      </c>
      <c r="AU131" s="482" t="e">
        <f aca="false"/>
        <v>#DIV/0!</v>
      </c>
      <c r="AV131" s="482" t="e">
        <f aca="false"/>
        <v>#DIV/0!</v>
      </c>
      <c r="AW131" s="482" t="e">
        <f aca="false"/>
        <v>#DIV/0!</v>
      </c>
      <c r="AX131" s="482" t="e">
        <f aca="false"/>
        <v>#DIV/0!</v>
      </c>
      <c r="AY131" s="482" t="e">
        <f aca="false"/>
        <v>#DIV/0!</v>
      </c>
      <c r="AZ131" s="482" t="e">
        <f aca="false"/>
        <v>#DIV/0!</v>
      </c>
      <c r="BA131" s="482" t="e">
        <f aca="false"/>
        <v>#DIV/0!</v>
      </c>
      <c r="BB131" s="482" t="e">
        <f aca="false"/>
        <v>#DIV/0!</v>
      </c>
      <c r="BC131" s="482" t="e">
        <f aca="false"/>
        <v>#DIV/0!</v>
      </c>
      <c r="BD131" s="482" t="e">
        <f aca="false"/>
        <v>#DIV/0!</v>
      </c>
      <c r="BE131" s="482" t="e">
        <f aca="false"/>
        <v>#DIV/0!</v>
      </c>
      <c r="BF131" s="263"/>
      <c r="BG131" s="263"/>
    </row>
    <row r="132" s="264" customFormat="tru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451" t="s">
        <v>88</v>
      </c>
      <c r="Z132" s="475"/>
      <c r="AA132" s="280"/>
      <c r="AB132" s="482" t="n">
        <f aca="false">AB108/AA108-1</f>
        <v>-0.0243103269089797</v>
      </c>
      <c r="AC132" s="482" t="n">
        <f aca="false">AC108/AB108-1</f>
        <v>-0.0059949814984317</v>
      </c>
      <c r="AD132" s="482" t="n">
        <f aca="false">AD108/AC108-1</f>
        <v>-0.0220799859634696</v>
      </c>
      <c r="AE132" s="482" t="n">
        <f aca="false">AE108/AD108-1</f>
        <v>0.054113089927381</v>
      </c>
      <c r="AF132" s="482" t="n">
        <f aca="false">AF108/AE108-1</f>
        <v>0.00528271460858409</v>
      </c>
      <c r="AG132" s="482" t="n">
        <f aca="false">AG108/AF108-1</f>
        <v>0.0245957312033442</v>
      </c>
      <c r="AH132" s="482" t="n">
        <f aca="false">AH108/AG108-1</f>
        <v>0.0178746906133274</v>
      </c>
      <c r="AI132" s="482" t="n">
        <f aca="false">AI108/AH108-1</f>
        <v>-0.0884516204213179</v>
      </c>
      <c r="AJ132" s="482" t="n">
        <f aca="false">AJ108/AI108-1</f>
        <v>0.0255965780851142</v>
      </c>
      <c r="AK132" s="482" t="n">
        <f aca="false">AK108/AJ108-1</f>
        <v>0.00782932203509557</v>
      </c>
      <c r="AL132" s="482" t="n">
        <f aca="false">AL108/AK108-1</f>
        <v>-0.0388335486497673</v>
      </c>
      <c r="AM132" s="482" t="n">
        <f aca="false">AM108/AL108-1</f>
        <v>0.0342574151192627</v>
      </c>
      <c r="AN132" s="482" t="n">
        <f aca="false">AN108/AM108-1</f>
        <v>0.0217745710150818</v>
      </c>
      <c r="AO132" s="482" t="n">
        <v>-1</v>
      </c>
      <c r="AP132" s="482" t="e">
        <f aca="false"/>
        <v>#DIV/0!</v>
      </c>
      <c r="AQ132" s="482" t="e">
        <f aca="false"/>
        <v>#DIV/0!</v>
      </c>
      <c r="AR132" s="482" t="e">
        <f aca="false"/>
        <v>#DIV/0!</v>
      </c>
      <c r="AS132" s="482" t="e">
        <f aca="false"/>
        <v>#DIV/0!</v>
      </c>
      <c r="AT132" s="482" t="e">
        <f aca="false"/>
        <v>#DIV/0!</v>
      </c>
      <c r="AU132" s="482" t="e">
        <f aca="false"/>
        <v>#DIV/0!</v>
      </c>
      <c r="AV132" s="482" t="e">
        <f aca="false"/>
        <v>#DIV/0!</v>
      </c>
      <c r="AW132" s="482" t="e">
        <f aca="false"/>
        <v>#DIV/0!</v>
      </c>
      <c r="AX132" s="482" t="e">
        <f aca="false"/>
        <v>#DIV/0!</v>
      </c>
      <c r="AY132" s="482" t="e">
        <f aca="false"/>
        <v>#DIV/0!</v>
      </c>
      <c r="AZ132" s="482" t="e">
        <f aca="false"/>
        <v>#DIV/0!</v>
      </c>
      <c r="BA132" s="482" t="e">
        <f aca="false"/>
        <v>#DIV/0!</v>
      </c>
      <c r="BB132" s="482" t="e">
        <f aca="false"/>
        <v>#DIV/0!</v>
      </c>
      <c r="BC132" s="482" t="e">
        <f aca="false"/>
        <v>#DIV/0!</v>
      </c>
      <c r="BD132" s="482" t="e">
        <f aca="false"/>
        <v>#DIV/0!</v>
      </c>
      <c r="BE132" s="482" t="e">
        <f aca="false"/>
        <v>#DIV/0!</v>
      </c>
      <c r="BF132" s="263"/>
      <c r="BG132" s="263"/>
    </row>
    <row r="133" s="264" customFormat="tru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451" t="s">
        <v>105</v>
      </c>
      <c r="Z133" s="475"/>
      <c r="AA133" s="280"/>
      <c r="AB133" s="482" t="n">
        <f aca="false">AB109/AA109-1</f>
        <v>0.0535707114566888</v>
      </c>
      <c r="AC133" s="482" t="n">
        <f aca="false">AC109/AB109-1</f>
        <v>0.0346886525902865</v>
      </c>
      <c r="AD133" s="482" t="n">
        <f aca="false">AD109/AC109-1</f>
        <v>0.0085689128722255</v>
      </c>
      <c r="AE133" s="482" t="n">
        <f aca="false">AE109/AD109-1</f>
        <v>0.0389836599544118</v>
      </c>
      <c r="AF133" s="482" t="n">
        <f aca="false">AF109/AE109-1</f>
        <v>0.0372116811719119</v>
      </c>
      <c r="AG133" s="482" t="n">
        <f aca="false">AG109/AF109-1</f>
        <v>0.0304682086444696</v>
      </c>
      <c r="AH133" s="482" t="n">
        <f aca="false">AH109/AG109-1</f>
        <v>0.0119754968628141</v>
      </c>
      <c r="AI133" s="482" t="n">
        <f aca="false">AI109/AH109-1</f>
        <v>-0.0142897022461523</v>
      </c>
      <c r="AJ133" s="482" t="n">
        <f aca="false">AJ109/AI109-1</f>
        <v>0.0146060964391033</v>
      </c>
      <c r="AK133" s="482" t="n">
        <f aca="false">AK109/AJ109-1</f>
        <v>-0.0146684699913612</v>
      </c>
      <c r="AL133" s="482" t="n">
        <f aca="false">AL109/AK109-1</f>
        <v>0.00837854799229243</v>
      </c>
      <c r="AM133" s="482" t="n">
        <f aca="false">AM109/AL109-1</f>
        <v>-0.0171207017619272</v>
      </c>
      <c r="AN133" s="482" t="n">
        <f aca="false">AN109/AM109-1</f>
        <v>-0.00738050647792321</v>
      </c>
      <c r="AO133" s="482" t="n">
        <v>-1</v>
      </c>
      <c r="AP133" s="482" t="e">
        <f aca="false"/>
        <v>#DIV/0!</v>
      </c>
      <c r="AQ133" s="482" t="e">
        <f aca="false"/>
        <v>#DIV/0!</v>
      </c>
      <c r="AR133" s="482" t="e">
        <f aca="false"/>
        <v>#DIV/0!</v>
      </c>
      <c r="AS133" s="482" t="e">
        <f aca="false"/>
        <v>#DIV/0!</v>
      </c>
      <c r="AT133" s="482" t="e">
        <f aca="false"/>
        <v>#DIV/0!</v>
      </c>
      <c r="AU133" s="482" t="e">
        <f aca="false"/>
        <v>#DIV/0!</v>
      </c>
      <c r="AV133" s="482" t="e">
        <f aca="false"/>
        <v>#DIV/0!</v>
      </c>
      <c r="AW133" s="482" t="e">
        <f aca="false"/>
        <v>#DIV/0!</v>
      </c>
      <c r="AX133" s="482" t="e">
        <f aca="false"/>
        <v>#DIV/0!</v>
      </c>
      <c r="AY133" s="482" t="e">
        <f aca="false"/>
        <v>#DIV/0!</v>
      </c>
      <c r="AZ133" s="482" t="e">
        <f aca="false"/>
        <v>#DIV/0!</v>
      </c>
      <c r="BA133" s="482" t="e">
        <f aca="false"/>
        <v>#DIV/0!</v>
      </c>
      <c r="BB133" s="482" t="e">
        <f aca="false"/>
        <v>#DIV/0!</v>
      </c>
      <c r="BC133" s="482" t="e">
        <f aca="false"/>
        <v>#DIV/0!</v>
      </c>
      <c r="BD133" s="482" t="e">
        <f aca="false"/>
        <v>#DIV/0!</v>
      </c>
      <c r="BE133" s="482" t="e">
        <f aca="false"/>
        <v>#DIV/0!</v>
      </c>
      <c r="BF133" s="263"/>
      <c r="BG133" s="263"/>
    </row>
    <row r="134" s="264" customFormat="tru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451" t="s">
        <v>127</v>
      </c>
      <c r="Z134" s="475"/>
      <c r="AA134" s="280"/>
      <c r="AB134" s="482" t="n">
        <f aca="false">AB110/AA110-1</f>
        <v>0.0341710712659986</v>
      </c>
      <c r="AC134" s="482" t="n">
        <f aca="false">AC110/AB110-1</f>
        <v>0.0267332594672303</v>
      </c>
      <c r="AD134" s="482" t="n">
        <f aca="false">AD110/AC110-1</f>
        <v>-0.0125994739199456</v>
      </c>
      <c r="AE134" s="482" t="n">
        <f aca="false">AE110/AD110-1</f>
        <v>0.0829785431388268</v>
      </c>
      <c r="AF134" s="482" t="n">
        <f aca="false">AF110/AE110-1</f>
        <v>-0.00239514990525913</v>
      </c>
      <c r="AG134" s="482" t="n">
        <f aca="false">AG110/AF110-1</f>
        <v>0.0114599353145051</v>
      </c>
      <c r="AH134" s="482" t="n">
        <f aca="false">AH110/AG110-1</f>
        <v>-0.00688993447117514</v>
      </c>
      <c r="AI134" s="482" t="n">
        <f aca="false">AI110/AH110-1</f>
        <v>0.0576458087258449</v>
      </c>
      <c r="AJ134" s="482" t="n">
        <f aca="false">AJ110/AI110-1</f>
        <v>0.0536261513376051</v>
      </c>
      <c r="AK134" s="482" t="n">
        <f aca="false">AK110/AJ110-1</f>
        <v>0.0189393369651139</v>
      </c>
      <c r="AL134" s="482" t="n">
        <f aca="false">AL110/AK110-1</f>
        <v>0.0132986679565628</v>
      </c>
      <c r="AM134" s="482" t="n">
        <f aca="false">AM110/AL110-1</f>
        <v>0.0469868078478022</v>
      </c>
      <c r="AN134" s="482" t="n">
        <f aca="false">AN110/AM110-1</f>
        <v>-0.00669106287113352</v>
      </c>
      <c r="AO134" s="482" t="n">
        <v>-1</v>
      </c>
      <c r="AP134" s="482" t="e">
        <f aca="false"/>
        <v>#DIV/0!</v>
      </c>
      <c r="AQ134" s="482" t="e">
        <f aca="false"/>
        <v>#DIV/0!</v>
      </c>
      <c r="AR134" s="482" t="e">
        <f aca="false"/>
        <v>#DIV/0!</v>
      </c>
      <c r="AS134" s="482" t="e">
        <f aca="false"/>
        <v>#DIV/0!</v>
      </c>
      <c r="AT134" s="482" t="e">
        <f aca="false"/>
        <v>#DIV/0!</v>
      </c>
      <c r="AU134" s="482" t="e">
        <f aca="false"/>
        <v>#DIV/0!</v>
      </c>
      <c r="AV134" s="482" t="e">
        <f aca="false"/>
        <v>#DIV/0!</v>
      </c>
      <c r="AW134" s="482" t="e">
        <f aca="false"/>
        <v>#DIV/0!</v>
      </c>
      <c r="AX134" s="482" t="e">
        <f aca="false"/>
        <v>#DIV/0!</v>
      </c>
      <c r="AY134" s="482" t="e">
        <f aca="false"/>
        <v>#DIV/0!</v>
      </c>
      <c r="AZ134" s="482" t="e">
        <f aca="false"/>
        <v>#DIV/0!</v>
      </c>
      <c r="BA134" s="482" t="e">
        <f aca="false"/>
        <v>#DIV/0!</v>
      </c>
      <c r="BB134" s="482" t="e">
        <f aca="false"/>
        <v>#DIV/0!</v>
      </c>
      <c r="BC134" s="482" t="e">
        <f aca="false"/>
        <v>#DIV/0!</v>
      </c>
      <c r="BD134" s="482" t="e">
        <f aca="false"/>
        <v>#DIV/0!</v>
      </c>
      <c r="BE134" s="482" t="e">
        <f aca="false"/>
        <v>#DIV/0!</v>
      </c>
      <c r="BF134" s="263"/>
      <c r="BG134" s="263"/>
    </row>
    <row r="135" s="264" customFormat="tru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451" t="s">
        <v>128</v>
      </c>
      <c r="Z135" s="475"/>
      <c r="AA135" s="280"/>
      <c r="AB135" s="482" t="n">
        <f aca="false">AB111/AA111-1</f>
        <v>0.0119788863517976</v>
      </c>
      <c r="AC135" s="482" t="n">
        <f aca="false">AC111/AB111-1</f>
        <v>0.0534986872539534</v>
      </c>
      <c r="AD135" s="482" t="n">
        <f aca="false">AD111/AC111-1</f>
        <v>0.0107327702064</v>
      </c>
      <c r="AE135" s="482" t="n">
        <f aca="false">AE111/AD111-1</f>
        <v>0.0497248053402692</v>
      </c>
      <c r="AF135" s="482" t="n">
        <f aca="false">AF111/AE111-1</f>
        <v>0.0207194324518001</v>
      </c>
      <c r="AG135" s="482" t="n">
        <f aca="false">AG111/AF111-1</f>
        <v>-0.00223566608807657</v>
      </c>
      <c r="AH135" s="482" t="n">
        <f aca="false">AH111/AG111-1</f>
        <v>-0.0238027262397349</v>
      </c>
      <c r="AI135" s="482" t="n">
        <f aca="false">AI111/AH111-1</f>
        <v>-0.00458221970126571</v>
      </c>
      <c r="AJ135" s="482" t="n">
        <f aca="false">AJ111/AI111-1</f>
        <v>0.0561801337646746</v>
      </c>
      <c r="AK135" s="482" t="n">
        <f aca="false">AK111/AJ111-1</f>
        <v>0.035672118034086</v>
      </c>
      <c r="AL135" s="482" t="n">
        <f aca="false">AL111/AK111-1</f>
        <v>-0.0250803756380052</v>
      </c>
      <c r="AM135" s="482" t="n">
        <f aca="false">AM111/AL111-1</f>
        <v>0.0787531533937143</v>
      </c>
      <c r="AN135" s="482" t="n">
        <f aca="false">AN111/AM111-1</f>
        <v>0.0205589094955994</v>
      </c>
      <c r="AO135" s="482" t="n">
        <v>-1</v>
      </c>
      <c r="AP135" s="482" t="e">
        <f aca="false"/>
        <v>#DIV/0!</v>
      </c>
      <c r="AQ135" s="482" t="e">
        <f aca="false"/>
        <v>#DIV/0!</v>
      </c>
      <c r="AR135" s="482" t="e">
        <f aca="false"/>
        <v>#DIV/0!</v>
      </c>
      <c r="AS135" s="482" t="e">
        <f aca="false"/>
        <v>#DIV/0!</v>
      </c>
      <c r="AT135" s="482" t="e">
        <f aca="false"/>
        <v>#DIV/0!</v>
      </c>
      <c r="AU135" s="482" t="e">
        <f aca="false"/>
        <v>#DIV/0!</v>
      </c>
      <c r="AV135" s="482" t="e">
        <f aca="false"/>
        <v>#DIV/0!</v>
      </c>
      <c r="AW135" s="482" t="e">
        <f aca="false"/>
        <v>#DIV/0!</v>
      </c>
      <c r="AX135" s="482" t="e">
        <f aca="false"/>
        <v>#DIV/0!</v>
      </c>
      <c r="AY135" s="482" t="e">
        <f aca="false"/>
        <v>#DIV/0!</v>
      </c>
      <c r="AZ135" s="482" t="e">
        <f aca="false"/>
        <v>#DIV/0!</v>
      </c>
      <c r="BA135" s="482" t="e">
        <f aca="false"/>
        <v>#DIV/0!</v>
      </c>
      <c r="BB135" s="482" t="e">
        <f aca="false"/>
        <v>#DIV/0!</v>
      </c>
      <c r="BC135" s="482" t="e">
        <f aca="false"/>
        <v>#DIV/0!</v>
      </c>
      <c r="BD135" s="482" t="e">
        <f aca="false"/>
        <v>#DIV/0!</v>
      </c>
      <c r="BE135" s="482" t="e">
        <f aca="false"/>
        <v>#DIV/0!</v>
      </c>
      <c r="BF135" s="263"/>
      <c r="BG135" s="263"/>
    </row>
    <row r="136" s="264" customFormat="tru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451" t="s">
        <v>129</v>
      </c>
      <c r="Z136" s="475"/>
      <c r="AA136" s="280"/>
      <c r="AB136" s="482" t="n">
        <f aca="false">AB112/AA112-1</f>
        <v>0.0279260911500758</v>
      </c>
      <c r="AC136" s="482" t="n">
        <f aca="false">AC112/AB112-1</f>
        <v>0.00897659788840111</v>
      </c>
      <c r="AD136" s="482" t="n">
        <f aca="false">AD112/AC112-1</f>
        <v>-0.0164289442811054</v>
      </c>
      <c r="AE136" s="482" t="n">
        <f aca="false">AE112/AD112-1</f>
        <v>0.0174560912889299</v>
      </c>
      <c r="AF136" s="482" t="n">
        <f aca="false">AF112/AE112-1</f>
        <v>0.000717859731420134</v>
      </c>
      <c r="AG136" s="482" t="n">
        <f aca="false">AG112/AF112-1</f>
        <v>-0.0032564295755757</v>
      </c>
      <c r="AH136" s="482" t="n">
        <f aca="false">AH112/AG112-1</f>
        <v>-0.0245011632378975</v>
      </c>
      <c r="AI136" s="482" t="n">
        <f aca="false">AI112/AH112-1</f>
        <v>-0.0920742910907667</v>
      </c>
      <c r="AJ136" s="482" t="n">
        <f aca="false">AJ112/AI112-1</f>
        <v>-0.00742648246778799</v>
      </c>
      <c r="AK136" s="482" t="n">
        <f aca="false">AK112/AJ112-1</f>
        <v>0.0175820885403752</v>
      </c>
      <c r="AL136" s="482" t="n">
        <f aca="false">AL112/AK112-1</f>
        <v>-0.0436036806429927</v>
      </c>
      <c r="AM136" s="482" t="n">
        <f aca="false">AM112/AL112-1</f>
        <v>-0.0352322152179801</v>
      </c>
      <c r="AN136" s="482" t="n">
        <f aca="false">AN112/AM112-1</f>
        <v>-0.014979239543684</v>
      </c>
      <c r="AO136" s="482" t="n">
        <v>-1</v>
      </c>
      <c r="AP136" s="482" t="e">
        <f aca="false"/>
        <v>#DIV/0!</v>
      </c>
      <c r="AQ136" s="482" t="e">
        <f aca="false"/>
        <v>#DIV/0!</v>
      </c>
      <c r="AR136" s="482" t="e">
        <f aca="false"/>
        <v>#DIV/0!</v>
      </c>
      <c r="AS136" s="482" t="e">
        <f aca="false"/>
        <v>#DIV/0!</v>
      </c>
      <c r="AT136" s="482" t="e">
        <f aca="false"/>
        <v>#DIV/0!</v>
      </c>
      <c r="AU136" s="482" t="e">
        <f aca="false"/>
        <v>#DIV/0!</v>
      </c>
      <c r="AV136" s="482" t="e">
        <f aca="false"/>
        <v>#DIV/0!</v>
      </c>
      <c r="AW136" s="482" t="e">
        <f aca="false"/>
        <v>#DIV/0!</v>
      </c>
      <c r="AX136" s="482" t="e">
        <f aca="false"/>
        <v>#DIV/0!</v>
      </c>
      <c r="AY136" s="482" t="e">
        <f aca="false"/>
        <v>#DIV/0!</v>
      </c>
      <c r="AZ136" s="482" t="e">
        <f aca="false"/>
        <v>#DIV/0!</v>
      </c>
      <c r="BA136" s="482" t="e">
        <f aca="false"/>
        <v>#DIV/0!</v>
      </c>
      <c r="BB136" s="482" t="e">
        <f aca="false"/>
        <v>#DIV/0!</v>
      </c>
      <c r="BC136" s="482" t="e">
        <f aca="false"/>
        <v>#DIV/0!</v>
      </c>
      <c r="BD136" s="482" t="e">
        <f aca="false"/>
        <v>#DIV/0!</v>
      </c>
      <c r="BE136" s="482" t="e">
        <f aca="false"/>
        <v>#DIV/0!</v>
      </c>
      <c r="BF136" s="263"/>
      <c r="BG136" s="263"/>
    </row>
    <row r="137" s="264" customFormat="tru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451" t="s">
        <v>130</v>
      </c>
      <c r="Z137" s="475"/>
      <c r="AA137" s="280"/>
      <c r="AB137" s="482" t="n">
        <f aca="false">AB113/AA113-1</f>
        <v>0.024811348674227</v>
      </c>
      <c r="AC137" s="482" t="n">
        <f aca="false">AC113/AB113-1</f>
        <v>0.0596041016686881</v>
      </c>
      <c r="AD137" s="482" t="n">
        <f aca="false">AD113/AC113-1</f>
        <v>-0.00649380697925217</v>
      </c>
      <c r="AE137" s="482" t="n">
        <f aca="false">AE113/AD113-1</f>
        <v>0.141172909762973</v>
      </c>
      <c r="AF137" s="482" t="n">
        <f aca="false">AF113/AE113-1</f>
        <v>0.0372753152331327</v>
      </c>
      <c r="AG137" s="482" t="n">
        <f aca="false">AG113/AF113-1</f>
        <v>0.0341769963495566</v>
      </c>
      <c r="AH137" s="482" t="n">
        <f aca="false">AH113/AG113-1</f>
        <v>0.04797877954472</v>
      </c>
      <c r="AI137" s="482" t="n">
        <f aca="false">AI113/AH113-1</f>
        <v>0.0240106137731024</v>
      </c>
      <c r="AJ137" s="482" t="n">
        <f aca="false">AJ113/AI113-1</f>
        <v>-0.00307170562821058</v>
      </c>
      <c r="AK137" s="482" t="n">
        <f aca="false">AK113/AJ113-1</f>
        <v>0.0361705356215181</v>
      </c>
      <c r="AL137" s="482" t="n">
        <f aca="false">AL113/AK113-1</f>
        <v>-0.0285006279759406</v>
      </c>
      <c r="AM137" s="482" t="n">
        <f aca="false">AM113/AL113-1</f>
        <v>-0.0228649011129677</v>
      </c>
      <c r="AN137" s="482" t="n">
        <f aca="false">AN113/AM113-1</f>
        <v>-0.00839023426668906</v>
      </c>
      <c r="AO137" s="482" t="n">
        <v>-1</v>
      </c>
      <c r="AP137" s="482" t="e">
        <f aca="false"/>
        <v>#DIV/0!</v>
      </c>
      <c r="AQ137" s="482" t="e">
        <f aca="false"/>
        <v>#DIV/0!</v>
      </c>
      <c r="AR137" s="482" t="e">
        <f aca="false"/>
        <v>#DIV/0!</v>
      </c>
      <c r="AS137" s="482" t="e">
        <f aca="false"/>
        <v>#DIV/0!</v>
      </c>
      <c r="AT137" s="482" t="e">
        <f aca="false"/>
        <v>#DIV/0!</v>
      </c>
      <c r="AU137" s="482" t="e">
        <f aca="false"/>
        <v>#DIV/0!</v>
      </c>
      <c r="AV137" s="482" t="e">
        <f aca="false"/>
        <v>#DIV/0!</v>
      </c>
      <c r="AW137" s="482" t="e">
        <f aca="false"/>
        <v>#DIV/0!</v>
      </c>
      <c r="AX137" s="482" t="e">
        <f aca="false"/>
        <v>#DIV/0!</v>
      </c>
      <c r="AY137" s="482" t="e">
        <f aca="false"/>
        <v>#DIV/0!</v>
      </c>
      <c r="AZ137" s="482" t="e">
        <f aca="false"/>
        <v>#DIV/0!</v>
      </c>
      <c r="BA137" s="482" t="e">
        <f aca="false"/>
        <v>#DIV/0!</v>
      </c>
      <c r="BB137" s="482" t="e">
        <f aca="false"/>
        <v>#DIV/0!</v>
      </c>
      <c r="BC137" s="482" t="e">
        <f aca="false"/>
        <v>#DIV/0!</v>
      </c>
      <c r="BD137" s="482" t="e">
        <f aca="false"/>
        <v>#DIV/0!</v>
      </c>
      <c r="BE137" s="482" t="e">
        <f aca="false"/>
        <v>#DIV/0!</v>
      </c>
      <c r="BF137" s="263"/>
      <c r="BG137" s="263"/>
    </row>
    <row r="138" s="264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476" t="s">
        <v>194</v>
      </c>
      <c r="Z138" s="477"/>
      <c r="AA138" s="483"/>
      <c r="AB138" s="483" t="n">
        <f aca="false">AB114/AA114-1</f>
        <v>0.00293088526106122</v>
      </c>
      <c r="AC138" s="483" t="n">
        <f aca="false">AC114/AB114-1</f>
        <v>-0.0895447342265595</v>
      </c>
      <c r="AD138" s="483" t="n">
        <f aca="false">AD114/AC114-1</f>
        <v>-0.179679713904465</v>
      </c>
      <c r="AE138" s="483" t="n">
        <f aca="false">AE114/AD114-1</f>
        <v>0.621697345165431</v>
      </c>
      <c r="AF138" s="483" t="n">
        <f aca="false">AF114/AE114-1</f>
        <v>-1.35196751273339</v>
      </c>
      <c r="AG138" s="483" t="n">
        <f aca="false">AG114/AF114-1</f>
        <v>1.60881671046171</v>
      </c>
      <c r="AH138" s="483" t="n">
        <f aca="false">AH114/AG114-1</f>
        <v>-1.94512689711089</v>
      </c>
      <c r="AI138" s="483" t="n">
        <f aca="false">AI114/AH114-1</f>
        <v>-1.00360925196928</v>
      </c>
      <c r="AJ138" s="483" t="n">
        <f aca="false">AJ114/AI114-1</f>
        <v>-0.00545597305688383</v>
      </c>
      <c r="AK138" s="483" t="n">
        <f aca="false">AK114/AJ114-1</f>
        <v>0.050226319885964</v>
      </c>
      <c r="AL138" s="483" t="n">
        <f aca="false">AL114/AK114-1</f>
        <v>-4.21784253504441</v>
      </c>
      <c r="AM138" s="483" t="n">
        <f aca="false">AM114/AL114-1</f>
        <v>5.43094159281683</v>
      </c>
      <c r="AN138" s="483" t="n">
        <f aca="false">AN114/AM114-1</f>
        <v>77.0676736502594</v>
      </c>
      <c r="AO138" s="483" t="n">
        <v>-1</v>
      </c>
      <c r="AP138" s="483" t="e">
        <f aca="false"/>
        <v>#DIV/0!</v>
      </c>
      <c r="AQ138" s="483" t="e">
        <f aca="false"/>
        <v>#DIV/0!</v>
      </c>
      <c r="AR138" s="483" t="e">
        <f aca="false"/>
        <v>#DIV/0!</v>
      </c>
      <c r="AS138" s="483" t="e">
        <f aca="false"/>
        <v>#DIV/0!</v>
      </c>
      <c r="AT138" s="483" t="e">
        <f aca="false"/>
        <v>#DIV/0!</v>
      </c>
      <c r="AU138" s="483" t="e">
        <f aca="false"/>
        <v>#DIV/0!</v>
      </c>
      <c r="AV138" s="483" t="e">
        <f aca="false"/>
        <v>#DIV/0!</v>
      </c>
      <c r="AW138" s="483" t="e">
        <f aca="false"/>
        <v>#DIV/0!</v>
      </c>
      <c r="AX138" s="483" t="e">
        <f aca="false"/>
        <v>#DIV/0!</v>
      </c>
      <c r="AY138" s="483" t="e">
        <f aca="false"/>
        <v>#DIV/0!</v>
      </c>
      <c r="AZ138" s="483" t="e">
        <f aca="false"/>
        <v>#DIV/0!</v>
      </c>
      <c r="BA138" s="483" t="e">
        <f aca="false"/>
        <v>#DIV/0!</v>
      </c>
      <c r="BB138" s="483" t="e">
        <f aca="false"/>
        <v>#DIV/0!</v>
      </c>
      <c r="BC138" s="483" t="e">
        <f aca="false"/>
        <v>#DIV/0!</v>
      </c>
      <c r="BD138" s="483" t="e">
        <f aca="false"/>
        <v>#DIV/0!</v>
      </c>
      <c r="BE138" s="483" t="e">
        <f aca="false"/>
        <v>#DIV/0!</v>
      </c>
      <c r="BF138" s="268"/>
      <c r="BG138" s="268"/>
    </row>
    <row r="139" s="264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478" t="s">
        <v>125</v>
      </c>
      <c r="Z139" s="479"/>
      <c r="AA139" s="282"/>
      <c r="AB139" s="484" t="n">
        <f aca="false">AB115/AA115-1</f>
        <v>0.00810221402866285</v>
      </c>
      <c r="AC139" s="484" t="n">
        <f aca="false">AC115/AB115-1</f>
        <v>0.0155073788697313</v>
      </c>
      <c r="AD139" s="484" t="n">
        <f aca="false">AD115/AC115-1</f>
        <v>-0.00887439625489572</v>
      </c>
      <c r="AE139" s="484" t="n">
        <f aca="false">AE115/AD115-1</f>
        <v>0.0522039525477886</v>
      </c>
      <c r="AF139" s="484" t="n">
        <f aca="false">AF115/AE115-1</f>
        <v>0.0124506202960599</v>
      </c>
      <c r="AG139" s="484" t="n">
        <f aca="false">AG115/AF115-1</f>
        <v>0.0178695145223178</v>
      </c>
      <c r="AH139" s="484" t="n">
        <f aca="false">AH115/AG115-1</f>
        <v>0.00588632553001611</v>
      </c>
      <c r="AI139" s="484" t="n">
        <f aca="false">AI115/AH115-1</f>
        <v>-0.0377224843014993</v>
      </c>
      <c r="AJ139" s="484" t="n">
        <f aca="false">AJ115/AI115-1</f>
        <v>0.0277750782685939</v>
      </c>
      <c r="AK139" s="484" t="n">
        <f aca="false">AK115/AJ115-1</f>
        <v>0.00861830037247024</v>
      </c>
      <c r="AL139" s="484" t="n">
        <f aca="false">AL115/AK115-1</f>
        <v>-0.0204622944974772</v>
      </c>
      <c r="AM139" s="484" t="n">
        <f aca="false">AM115/AL115-1</f>
        <v>0.0281453435116896</v>
      </c>
      <c r="AN139" s="484" t="n">
        <f aca="false">AN115/AM115-1</f>
        <v>0.00934693894512839</v>
      </c>
      <c r="AO139" s="484" t="n">
        <v>-1</v>
      </c>
      <c r="AP139" s="484" t="e">
        <f aca="false"/>
        <v>#DIV/0!</v>
      </c>
      <c r="AQ139" s="484" t="e">
        <f aca="false"/>
        <v>#DIV/0!</v>
      </c>
      <c r="AR139" s="484" t="e">
        <f aca="false"/>
        <v>#DIV/0!</v>
      </c>
      <c r="AS139" s="484" t="e">
        <f aca="false"/>
        <v>#DIV/0!</v>
      </c>
      <c r="AT139" s="484" t="e">
        <f aca="false"/>
        <v>#DIV/0!</v>
      </c>
      <c r="AU139" s="484" t="e">
        <f aca="false"/>
        <v>#DIV/0!</v>
      </c>
      <c r="AV139" s="484" t="e">
        <f aca="false"/>
        <v>#DIV/0!</v>
      </c>
      <c r="AW139" s="484" t="e">
        <f aca="false"/>
        <v>#DIV/0!</v>
      </c>
      <c r="AX139" s="484" t="e">
        <f aca="false"/>
        <v>#DIV/0!</v>
      </c>
      <c r="AY139" s="484" t="e">
        <f aca="false"/>
        <v>#DIV/0!</v>
      </c>
      <c r="AZ139" s="484" t="e">
        <f aca="false"/>
        <v>#DIV/0!</v>
      </c>
      <c r="BA139" s="484" t="e">
        <f aca="false"/>
        <v>#DIV/0!</v>
      </c>
      <c r="BB139" s="484" t="e">
        <f aca="false"/>
        <v>#DIV/0!</v>
      </c>
      <c r="BC139" s="484" t="e">
        <f aca="false"/>
        <v>#DIV/0!</v>
      </c>
      <c r="BD139" s="484" t="e">
        <f aca="false"/>
        <v>#DIV/0!</v>
      </c>
      <c r="BE139" s="484" t="e">
        <f aca="false"/>
        <v>#DIV/0!</v>
      </c>
      <c r="BF139" s="272"/>
      <c r="BG139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5" width="1.62"/>
    <col collapsed="false" customWidth="true" hidden="true" outlineLevel="0" max="24" min="2" style="485" width="1.62"/>
    <col collapsed="false" customWidth="true" hidden="false" outlineLevel="0" max="25" min="25" style="485" width="1.62"/>
    <col collapsed="false" customWidth="true" hidden="false" outlineLevel="0" max="26" min="26" style="485" width="14.25"/>
    <col collapsed="false" customWidth="false" hidden="false" outlineLevel="0" max="40" min="27" style="485" width="8.99"/>
    <col collapsed="false" customWidth="false" hidden="true" outlineLevel="0" max="57" min="41" style="485" width="8.99"/>
    <col collapsed="false" customWidth="true" hidden="false" outlineLevel="0" max="58" min="58" style="485" width="40.86"/>
    <col collapsed="false" customWidth="true" hidden="false" outlineLevel="0" max="59" min="59" style="485" width="40.62"/>
    <col collapsed="false" customWidth="false" hidden="false" outlineLevel="0" max="257" min="60" style="485" width="8.99"/>
  </cols>
  <sheetData>
    <row r="1" customFormat="false" ht="36.75" hidden="false" customHeight="true" outlineLevel="0" collapsed="false">
      <c r="AA1" s="486" t="s">
        <v>195</v>
      </c>
    </row>
    <row r="3" customFormat="false" ht="12.75" hidden="false" customHeight="false" outlineLevel="0" collapsed="false">
      <c r="Z3" s="487"/>
      <c r="AA3" s="487" t="n">
        <v>1990</v>
      </c>
      <c r="AB3" s="487" t="n">
        <v>1991</v>
      </c>
      <c r="AC3" s="487" t="n">
        <v>1992</v>
      </c>
      <c r="AD3" s="487" t="n">
        <v>1993</v>
      </c>
      <c r="AE3" s="487" t="n">
        <v>1994</v>
      </c>
      <c r="AF3" s="487" t="n">
        <v>1995</v>
      </c>
      <c r="AG3" s="487" t="n">
        <v>1996</v>
      </c>
      <c r="AH3" s="487" t="n">
        <v>1997</v>
      </c>
      <c r="AI3" s="487" t="n">
        <v>1998</v>
      </c>
      <c r="AJ3" s="487" t="n">
        <v>1999</v>
      </c>
      <c r="AK3" s="487" t="n">
        <v>2000</v>
      </c>
      <c r="AL3" s="487" t="n">
        <v>2001</v>
      </c>
      <c r="AM3" s="487" t="n">
        <v>2002</v>
      </c>
      <c r="AN3" s="487" t="n">
        <v>2003</v>
      </c>
      <c r="AO3" s="487" t="n">
        <v>2004</v>
      </c>
      <c r="AP3" s="487" t="n">
        <v>2005</v>
      </c>
      <c r="AQ3" s="487" t="n">
        <v>2006</v>
      </c>
      <c r="AR3" s="487" t="n">
        <v>2007</v>
      </c>
      <c r="AS3" s="487" t="n">
        <v>2008</v>
      </c>
      <c r="AT3" s="487" t="n">
        <v>2009</v>
      </c>
      <c r="AU3" s="487" t="n">
        <v>2010</v>
      </c>
      <c r="AV3" s="487" t="n">
        <v>2011</v>
      </c>
      <c r="AW3" s="487" t="n">
        <v>2012</v>
      </c>
      <c r="AX3" s="487" t="n">
        <v>2013</v>
      </c>
      <c r="AY3" s="487" t="n">
        <v>2014</v>
      </c>
      <c r="AZ3" s="487" t="n">
        <v>2015</v>
      </c>
      <c r="BA3" s="487" t="n">
        <v>2016</v>
      </c>
      <c r="BB3" s="487" t="n">
        <v>2017</v>
      </c>
      <c r="BC3" s="487" t="n">
        <v>2018</v>
      </c>
      <c r="BD3" s="487" t="n">
        <v>2019</v>
      </c>
      <c r="BE3" s="487" t="n">
        <v>2020</v>
      </c>
      <c r="BF3" s="488" t="s">
        <v>79</v>
      </c>
      <c r="BG3" s="489" t="s">
        <v>80</v>
      </c>
    </row>
    <row r="4" customFormat="false" ht="25.5" hidden="false" customHeight="false" outlineLevel="0" collapsed="false">
      <c r="Z4" s="490" t="s">
        <v>196</v>
      </c>
      <c r="AA4" s="491" t="n">
        <v>1122.27711153033</v>
      </c>
      <c r="AB4" s="491" t="n">
        <v>1131.37004088742</v>
      </c>
      <c r="AC4" s="491" t="n">
        <v>1148.91462475332</v>
      </c>
      <c r="AD4" s="491" t="n">
        <v>1138.71870111022</v>
      </c>
      <c r="AE4" s="491" t="n">
        <v>1198.16431814825</v>
      </c>
      <c r="AF4" s="491" t="n">
        <v>1213.0822071258</v>
      </c>
      <c r="AG4" s="491" t="n">
        <v>1234.7593972428</v>
      </c>
      <c r="AH4" s="491" t="n">
        <v>1242.02759300622</v>
      </c>
      <c r="AI4" s="491" t="n">
        <v>1195.17522662702</v>
      </c>
      <c r="AJ4" s="491" t="n">
        <v>1228.37131209126</v>
      </c>
      <c r="AK4" s="491" t="n">
        <v>1238.95778502779</v>
      </c>
      <c r="AL4" s="491" t="n">
        <v>1213.60586596061</v>
      </c>
      <c r="AM4" s="491" t="n">
        <v>1247.76321994588</v>
      </c>
      <c r="AN4" s="491" t="n">
        <v>1259.42598658069</v>
      </c>
      <c r="AO4" s="491"/>
      <c r="AP4" s="491"/>
      <c r="AQ4" s="491"/>
      <c r="AR4" s="491"/>
      <c r="AS4" s="491"/>
      <c r="AT4" s="491"/>
      <c r="AU4" s="491"/>
      <c r="AV4" s="491"/>
      <c r="AW4" s="491"/>
      <c r="AX4" s="491"/>
      <c r="AY4" s="491"/>
      <c r="AZ4" s="491"/>
      <c r="BA4" s="491"/>
      <c r="BB4" s="491"/>
      <c r="BC4" s="491"/>
      <c r="BD4" s="491"/>
      <c r="BE4" s="491"/>
      <c r="BF4" s="492"/>
      <c r="BG4" s="492"/>
    </row>
    <row r="5" customFormat="false" ht="37.5" hidden="false" customHeight="false" outlineLevel="0" collapsed="false">
      <c r="Z5" s="493" t="s">
        <v>197</v>
      </c>
      <c r="AA5" s="494" t="n">
        <v>9.07909162875493</v>
      </c>
      <c r="AB5" s="494" t="n">
        <v>9.12078908835981</v>
      </c>
      <c r="AC5" s="494" t="n">
        <v>9.23178916171151</v>
      </c>
      <c r="AD5" s="494" t="n">
        <v>9.1269813496699</v>
      </c>
      <c r="AE5" s="494" t="n">
        <v>9.5827080485968</v>
      </c>
      <c r="AF5" s="494" t="n">
        <v>9.66058637112015</v>
      </c>
      <c r="AG5" s="494" t="n">
        <v>9.81026661509887</v>
      </c>
      <c r="AH5" s="494" t="n">
        <v>9.84439225311274</v>
      </c>
      <c r="AI5" s="494" t="n">
        <v>9.44907125394917</v>
      </c>
      <c r="AJ5" s="494" t="n">
        <v>9.69618830882074</v>
      </c>
      <c r="AK5" s="494" t="n">
        <v>9.76127284833391</v>
      </c>
      <c r="AL5" s="494" t="n">
        <v>9.53410583592408</v>
      </c>
      <c r="AM5" s="494" t="n">
        <v>9.79136987441343</v>
      </c>
      <c r="AN5" s="494" t="n">
        <v>9.86864014434125</v>
      </c>
      <c r="AO5" s="494" t="e">
        <f aca="false"/>
        <v>#DIV/0!</v>
      </c>
      <c r="AP5" s="494" t="e">
        <f aca="false"/>
        <v>#DIV/0!</v>
      </c>
      <c r="AQ5" s="494" t="e">
        <f aca="false"/>
        <v>#DIV/0!</v>
      </c>
      <c r="AR5" s="494" t="e">
        <f aca="false"/>
        <v>#DIV/0!</v>
      </c>
      <c r="AS5" s="494" t="e">
        <f aca="false"/>
        <v>#DIV/0!</v>
      </c>
      <c r="AT5" s="494" t="e">
        <f aca="false"/>
        <v>#DIV/0!</v>
      </c>
      <c r="AU5" s="494" t="e">
        <f aca="false"/>
        <v>#DIV/0!</v>
      </c>
      <c r="AV5" s="494" t="e">
        <f aca="false"/>
        <v>#DIV/0!</v>
      </c>
      <c r="AW5" s="494" t="e">
        <f aca="false"/>
        <v>#DIV/0!</v>
      </c>
      <c r="AX5" s="494" t="e">
        <f aca="false"/>
        <v>#DIV/0!</v>
      </c>
      <c r="AY5" s="494" t="e">
        <f aca="false"/>
        <v>#DIV/0!</v>
      </c>
      <c r="AZ5" s="494" t="e">
        <f aca="false"/>
        <v>#DIV/0!</v>
      </c>
      <c r="BA5" s="494" t="e">
        <f aca="false"/>
        <v>#DIV/0!</v>
      </c>
      <c r="BB5" s="494" t="e">
        <f aca="false"/>
        <v>#DIV/0!</v>
      </c>
      <c r="BC5" s="494" t="e">
        <f aca="false"/>
        <v>#DIV/0!</v>
      </c>
      <c r="BD5" s="494" t="e">
        <f aca="false"/>
        <v>#DIV/0!</v>
      </c>
      <c r="BE5" s="494" t="e">
        <f aca="false"/>
        <v>#DIV/0!</v>
      </c>
      <c r="BF5" s="495"/>
      <c r="BG5" s="495"/>
    </row>
    <row r="6" customFormat="false" ht="38.25" hidden="false" customHeight="false" outlineLevel="0" collapsed="false">
      <c r="Z6" s="493" t="s">
        <v>198</v>
      </c>
      <c r="AA6" s="491" t="n">
        <v>123611.167</v>
      </c>
      <c r="AB6" s="491" t="n">
        <v>124043</v>
      </c>
      <c r="AC6" s="491" t="n">
        <v>124452</v>
      </c>
      <c r="AD6" s="491" t="n">
        <v>124764</v>
      </c>
      <c r="AE6" s="491" t="n">
        <v>125034</v>
      </c>
      <c r="AF6" s="491" t="n">
        <v>125570.246</v>
      </c>
      <c r="AG6" s="491" t="n">
        <v>125864</v>
      </c>
      <c r="AH6" s="491" t="n">
        <v>126166</v>
      </c>
      <c r="AI6" s="491" t="n">
        <v>126486</v>
      </c>
      <c r="AJ6" s="491" t="n">
        <v>126686</v>
      </c>
      <c r="AK6" s="491" t="n">
        <v>126925.843</v>
      </c>
      <c r="AL6" s="491" t="n">
        <v>127291</v>
      </c>
      <c r="AM6" s="491" t="n">
        <v>127435</v>
      </c>
      <c r="AN6" s="491" t="n">
        <v>127619</v>
      </c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1"/>
      <c r="BA6" s="491"/>
      <c r="BB6" s="491"/>
      <c r="BC6" s="491"/>
      <c r="BD6" s="491"/>
      <c r="BE6" s="491"/>
      <c r="BF6" s="496" t="s">
        <v>199</v>
      </c>
      <c r="BG6" s="496" t="s">
        <v>200</v>
      </c>
    </row>
    <row r="7" customFormat="false" ht="12.75" hidden="false" customHeight="false" outlineLevel="0" collapsed="false"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  <c r="AL7" s="497"/>
      <c r="AM7" s="497"/>
      <c r="AN7" s="497"/>
      <c r="AO7" s="497"/>
      <c r="AP7" s="497"/>
      <c r="AQ7" s="497"/>
      <c r="AR7" s="497"/>
      <c r="AS7" s="497"/>
      <c r="AT7" s="497"/>
      <c r="AU7" s="497"/>
      <c r="AV7" s="497"/>
      <c r="AW7" s="497"/>
      <c r="AX7" s="497"/>
      <c r="AY7" s="497"/>
      <c r="AZ7" s="497"/>
      <c r="BA7" s="497"/>
      <c r="BB7" s="497"/>
      <c r="BC7" s="497"/>
      <c r="BD7" s="497"/>
      <c r="BE7" s="497"/>
    </row>
    <row r="8" customFormat="false" ht="12.75" hidden="false" customHeight="false" outlineLevel="0" collapsed="false">
      <c r="Z8" s="498" t="s">
        <v>201</v>
      </c>
    </row>
    <row r="9" customFormat="false" ht="12.75" hidden="false" customHeight="false" outlineLevel="0" collapsed="false">
      <c r="Z9" s="487"/>
      <c r="AA9" s="487" t="n">
        <v>1990</v>
      </c>
      <c r="AB9" s="487" t="n">
        <f aca="false">AA9+1</f>
        <v>1991</v>
      </c>
      <c r="AC9" s="487" t="n">
        <f aca="false">AB9+1</f>
        <v>1992</v>
      </c>
      <c r="AD9" s="487" t="n">
        <f aca="false">AC9+1</f>
        <v>1993</v>
      </c>
      <c r="AE9" s="487" t="n">
        <f aca="false">AD9+1</f>
        <v>1994</v>
      </c>
      <c r="AF9" s="487" t="n">
        <f aca="false">AE9+1</f>
        <v>1995</v>
      </c>
      <c r="AG9" s="487" t="n">
        <f aca="false">AF9+1</f>
        <v>1996</v>
      </c>
      <c r="AH9" s="487" t="n">
        <f aca="false">AG9+1</f>
        <v>1997</v>
      </c>
      <c r="AI9" s="487" t="n">
        <f aca="false">AH9+1</f>
        <v>1998</v>
      </c>
      <c r="AJ9" s="487" t="n">
        <f aca="false">AI9+1</f>
        <v>1999</v>
      </c>
      <c r="AK9" s="487" t="n">
        <f aca="false">AJ9+1</f>
        <v>2000</v>
      </c>
      <c r="AL9" s="487" t="n">
        <f aca="false">AK9+1</f>
        <v>2001</v>
      </c>
      <c r="AM9" s="487" t="n">
        <f aca="false">AL9+1</f>
        <v>2002</v>
      </c>
      <c r="AN9" s="487" t="n">
        <f aca="false">AM9+1</f>
        <v>2003</v>
      </c>
      <c r="AO9" s="487" t="n">
        <v>2004</v>
      </c>
      <c r="AP9" s="487" t="n">
        <v>2005</v>
      </c>
      <c r="AQ9" s="487" t="n">
        <v>2006</v>
      </c>
      <c r="AR9" s="487" t="n">
        <v>2007</v>
      </c>
      <c r="AS9" s="487" t="n">
        <v>2008</v>
      </c>
      <c r="AT9" s="487" t="n">
        <v>2009</v>
      </c>
      <c r="AU9" s="487" t="n">
        <v>2010</v>
      </c>
      <c r="AV9" s="487" t="n">
        <v>2011</v>
      </c>
      <c r="AW9" s="487" t="n">
        <v>2012</v>
      </c>
      <c r="AX9" s="487" t="n">
        <v>2013</v>
      </c>
      <c r="AY9" s="487" t="n">
        <v>2014</v>
      </c>
      <c r="AZ9" s="487" t="n">
        <v>2015</v>
      </c>
      <c r="BA9" s="487" t="n">
        <v>2016</v>
      </c>
      <c r="BB9" s="487" t="n">
        <v>2017</v>
      </c>
      <c r="BC9" s="487" t="n">
        <v>2018</v>
      </c>
      <c r="BD9" s="487" t="n">
        <v>2019</v>
      </c>
      <c r="BE9" s="487" t="n">
        <v>2020</v>
      </c>
    </row>
    <row r="10" customFormat="false" ht="25.5" hidden="false" customHeight="false" outlineLevel="0" collapsed="false">
      <c r="Z10" s="490" t="s">
        <v>196</v>
      </c>
      <c r="AA10" s="499" t="n">
        <f aca="false">AA4/$AA4-1</f>
        <v>0</v>
      </c>
      <c r="AB10" s="499" t="n">
        <f aca="false">AB4/$AA4-1</f>
        <v>0.00810221402866285</v>
      </c>
      <c r="AC10" s="499" t="n">
        <f aca="false">AC4/$AA4-1</f>
        <v>0.0237352370010204</v>
      </c>
      <c r="AD10" s="499" t="n">
        <f aca="false">AD4/$AA4-1</f>
        <v>0.0146502048477739</v>
      </c>
      <c r="AE10" s="499" t="n">
        <f aca="false">AE4/$AA4-1</f>
        <v>0.0676189559942511</v>
      </c>
      <c r="AF10" s="499" t="n">
        <f aca="false">AF4/$AA4-1</f>
        <v>0.0809114742362116</v>
      </c>
      <c r="AG10" s="499" t="n">
        <f aca="false">AG4/$AA4-1</f>
        <v>0.100226837522415</v>
      </c>
      <c r="AH10" s="499" t="n">
        <f aca="false">AH4/$AA4-1</f>
        <v>0.106703130844932</v>
      </c>
      <c r="AI10" s="499" t="n">
        <f aca="false">AI4/$AA4-1</f>
        <v>0.0649555393652141</v>
      </c>
      <c r="AJ10" s="499" t="n">
        <f aca="false">AJ4/$AA4-1</f>
        <v>0.0945347628236555</v>
      </c>
      <c r="AK10" s="499" t="n">
        <f aca="false">AK4/$AA4-1</f>
        <v>0.10396779217778</v>
      </c>
      <c r="AL10" s="499" t="n">
        <f aca="false">AL4/$AA4-1</f>
        <v>0.0813780780985092</v>
      </c>
      <c r="AM10" s="499" t="n">
        <f aca="false">AM4/$AA4-1</f>
        <v>0.111813835572602</v>
      </c>
      <c r="AN10" s="499" t="n">
        <f aca="false">AN4/$AA4-1</f>
        <v>0.122205891612048</v>
      </c>
      <c r="AO10" s="499" t="n">
        <v>-1</v>
      </c>
      <c r="AP10" s="499" t="n">
        <v>-1</v>
      </c>
      <c r="AQ10" s="499" t="n">
        <v>-1</v>
      </c>
      <c r="AR10" s="499" t="n">
        <v>-1</v>
      </c>
      <c r="AS10" s="499" t="n">
        <v>-1</v>
      </c>
      <c r="AT10" s="499" t="n">
        <v>-1</v>
      </c>
      <c r="AU10" s="499" t="n">
        <v>-1</v>
      </c>
      <c r="AV10" s="499" t="n">
        <v>-1</v>
      </c>
      <c r="AW10" s="499" t="n">
        <v>-1</v>
      </c>
      <c r="AX10" s="499" t="n">
        <v>-1</v>
      </c>
      <c r="AY10" s="499" t="n">
        <v>-1</v>
      </c>
      <c r="AZ10" s="499" t="n">
        <v>-1</v>
      </c>
      <c r="BA10" s="499" t="n">
        <v>-1</v>
      </c>
      <c r="BB10" s="499" t="n">
        <v>-1</v>
      </c>
      <c r="BC10" s="499" t="n">
        <v>-1</v>
      </c>
      <c r="BD10" s="499" t="n">
        <v>-1</v>
      </c>
      <c r="BE10" s="499" t="n">
        <v>-1</v>
      </c>
    </row>
    <row r="11" customFormat="false" ht="37.5" hidden="false" customHeight="false" outlineLevel="0" collapsed="false">
      <c r="Z11" s="493" t="s">
        <v>197</v>
      </c>
      <c r="AA11" s="499" t="n">
        <f aca="false">AA5/$AA5-1</f>
        <v>0</v>
      </c>
      <c r="AB11" s="499" t="n">
        <f aca="false">AB5/$AA5-1</f>
        <v>0.00459269069086354</v>
      </c>
      <c r="AC11" s="499" t="n">
        <f aca="false">AC5/$AA5-1</f>
        <v>0.0168185914627141</v>
      </c>
      <c r="AD11" s="499" t="n">
        <f aca="false">AD5/$AA5-1</f>
        <v>0.00527472602691792</v>
      </c>
      <c r="AE11" s="499" t="n">
        <f aca="false">AE5/$AA5-1</f>
        <v>0.0554699126779197</v>
      </c>
      <c r="AF11" s="499" t="n">
        <f aca="false">AF5/$AA5-1</f>
        <v>0.064047678572108</v>
      </c>
      <c r="AG11" s="499" t="n">
        <f aca="false">AG5/$AA5-1</f>
        <v>0.0805339362396329</v>
      </c>
      <c r="AH11" s="499" t="n">
        <f aca="false">AH5/$AA5-1</f>
        <v>0.0842926424416701</v>
      </c>
      <c r="AI11" s="499" t="n">
        <f aca="false">AI5/$AA5-1</f>
        <v>0.0407507314963596</v>
      </c>
      <c r="AJ11" s="499" t="n">
        <f aca="false">AJ5/$AA5-1</f>
        <v>0.0679689891124531</v>
      </c>
      <c r="AK11" s="499" t="n">
        <f aca="false">AK5/$AA5-1</f>
        <v>0.0751376070947889</v>
      </c>
      <c r="AL11" s="499" t="n">
        <f aca="false">AL5/$AA5-1</f>
        <v>0.0501167105449234</v>
      </c>
      <c r="AM11" s="499" t="n">
        <f aca="false">AM5/$AA5-1</f>
        <v>0.0784525891778196</v>
      </c>
      <c r="AN11" s="499" t="n">
        <f aca="false">AN5/$AA5-1</f>
        <v>0.0869633822271039</v>
      </c>
      <c r="AO11" s="499" t="e">
        <f aca="false"/>
        <v>#DIV/0!</v>
      </c>
      <c r="AP11" s="499" t="e">
        <f aca="false"/>
        <v>#DIV/0!</v>
      </c>
      <c r="AQ11" s="499" t="e">
        <f aca="false"/>
        <v>#DIV/0!</v>
      </c>
      <c r="AR11" s="499" t="e">
        <f aca="false"/>
        <v>#DIV/0!</v>
      </c>
      <c r="AS11" s="499" t="e">
        <f aca="false"/>
        <v>#DIV/0!</v>
      </c>
      <c r="AT11" s="499" t="e">
        <f aca="false"/>
        <v>#DIV/0!</v>
      </c>
      <c r="AU11" s="499" t="e">
        <f aca="false"/>
        <v>#DIV/0!</v>
      </c>
      <c r="AV11" s="499" t="e">
        <f aca="false"/>
        <v>#DIV/0!</v>
      </c>
      <c r="AW11" s="499" t="e">
        <f aca="false"/>
        <v>#DIV/0!</v>
      </c>
      <c r="AX11" s="499" t="e">
        <f aca="false"/>
        <v>#DIV/0!</v>
      </c>
      <c r="AY11" s="499" t="e">
        <f aca="false"/>
        <v>#DIV/0!</v>
      </c>
      <c r="AZ11" s="499" t="e">
        <f aca="false"/>
        <v>#DIV/0!</v>
      </c>
      <c r="BA11" s="499" t="e">
        <f aca="false"/>
        <v>#DIV/0!</v>
      </c>
      <c r="BB11" s="499" t="e">
        <f aca="false"/>
        <v>#DIV/0!</v>
      </c>
      <c r="BC11" s="499" t="e">
        <f aca="false"/>
        <v>#DIV/0!</v>
      </c>
      <c r="BD11" s="499" t="e">
        <f aca="false"/>
        <v>#DIV/0!</v>
      </c>
      <c r="BE11" s="499" t="e">
        <f aca="false"/>
        <v>#DIV/0!</v>
      </c>
    </row>
    <row r="12" customFormat="false" ht="12.75" hidden="false" customHeight="false" outlineLevel="0" collapsed="false">
      <c r="Z12" s="493" t="s">
        <v>198</v>
      </c>
      <c r="AA12" s="499" t="n">
        <f aca="false">AA6/$AA6-1</f>
        <v>0</v>
      </c>
      <c r="AB12" s="499" t="n">
        <f aca="false">AB6/$AA6-1</f>
        <v>0.0034934788699148</v>
      </c>
      <c r="AC12" s="499" t="n">
        <f aca="false">AC6/$AA6-1</f>
        <v>0.00680224141885177</v>
      </c>
      <c r="AD12" s="499" t="n">
        <f aca="false">AD6/$AA6-1</f>
        <v>0.00932628522146395</v>
      </c>
      <c r="AE12" s="499" t="n">
        <f aca="false">AE6/$AA6-1</f>
        <v>0.0115105538968012</v>
      </c>
      <c r="AF12" s="499" t="n">
        <f aca="false">AF6/$AA6-1</f>
        <v>0.0158487218230048</v>
      </c>
      <c r="AG12" s="499" t="n">
        <f aca="false">AG6/$AA6-1</f>
        <v>0.0182251576024681</v>
      </c>
      <c r="AH12" s="499" t="n">
        <f aca="false">AH6/$AA6-1</f>
        <v>0.0206683025652528</v>
      </c>
      <c r="AI12" s="499" t="n">
        <f aca="false">AI6/$AA6-1</f>
        <v>0.0232570654397268</v>
      </c>
      <c r="AJ12" s="499" t="n">
        <f aca="false">AJ6/$AA6-1</f>
        <v>0.0248750422362731</v>
      </c>
      <c r="AK12" s="499" t="n">
        <f aca="false">AK6/$AA6-1</f>
        <v>0.0268153442803432</v>
      </c>
      <c r="AL12" s="499" t="n">
        <f aca="false">AL6/$AA6-1</f>
        <v>0.0297694220458253</v>
      </c>
      <c r="AM12" s="499" t="n">
        <f aca="false">AM6/$AA6-1</f>
        <v>0.0309343653393386</v>
      </c>
      <c r="AN12" s="499" t="n">
        <f aca="false">AN6/$AA6-1</f>
        <v>0.0324229039921611</v>
      </c>
      <c r="AO12" s="499" t="n">
        <v>-1</v>
      </c>
      <c r="AP12" s="499" t="n">
        <v>-1</v>
      </c>
      <c r="AQ12" s="499" t="n">
        <v>-1</v>
      </c>
      <c r="AR12" s="499" t="n">
        <v>-1</v>
      </c>
      <c r="AS12" s="499" t="n">
        <v>-1</v>
      </c>
      <c r="AT12" s="499" t="n">
        <v>-1</v>
      </c>
      <c r="AU12" s="499" t="n">
        <v>-1</v>
      </c>
      <c r="AV12" s="499" t="n">
        <v>-1</v>
      </c>
      <c r="AW12" s="499" t="n">
        <v>-1</v>
      </c>
      <c r="AX12" s="499" t="n">
        <v>-1</v>
      </c>
      <c r="AY12" s="499" t="n">
        <v>-1</v>
      </c>
      <c r="AZ12" s="499" t="n">
        <v>-1</v>
      </c>
      <c r="BA12" s="499" t="n">
        <v>-1</v>
      </c>
      <c r="BB12" s="499" t="n">
        <v>-1</v>
      </c>
      <c r="BC12" s="499" t="n">
        <v>-1</v>
      </c>
      <c r="BD12" s="499" t="n">
        <v>-1</v>
      </c>
      <c r="BE12" s="499" t="n">
        <v>-1</v>
      </c>
    </row>
    <row r="14" customFormat="false" ht="12.75" hidden="false" customHeight="false" outlineLevel="0" collapsed="false">
      <c r="Z14" s="498" t="s">
        <v>202</v>
      </c>
    </row>
    <row r="15" customFormat="false" ht="12.75" hidden="false" customHeight="false" outlineLevel="0" collapsed="false">
      <c r="Z15" s="487"/>
      <c r="AA15" s="487" t="n">
        <v>1990</v>
      </c>
      <c r="AB15" s="487" t="n">
        <f aca="false">AA15+1</f>
        <v>1991</v>
      </c>
      <c r="AC15" s="487" t="n">
        <f aca="false">AB15+1</f>
        <v>1992</v>
      </c>
      <c r="AD15" s="487" t="n">
        <f aca="false">AC15+1</f>
        <v>1993</v>
      </c>
      <c r="AE15" s="487" t="n">
        <f aca="false">AD15+1</f>
        <v>1994</v>
      </c>
      <c r="AF15" s="487" t="n">
        <f aca="false">AE15+1</f>
        <v>1995</v>
      </c>
      <c r="AG15" s="487" t="n">
        <f aca="false">AF15+1</f>
        <v>1996</v>
      </c>
      <c r="AH15" s="487" t="n">
        <f aca="false">AG15+1</f>
        <v>1997</v>
      </c>
      <c r="AI15" s="487" t="n">
        <f aca="false">AH15+1</f>
        <v>1998</v>
      </c>
      <c r="AJ15" s="487" t="n">
        <f aca="false">AI15+1</f>
        <v>1999</v>
      </c>
      <c r="AK15" s="487" t="n">
        <f aca="false">AJ15+1</f>
        <v>2000</v>
      </c>
      <c r="AL15" s="487" t="n">
        <f aca="false">AK15+1</f>
        <v>2001</v>
      </c>
      <c r="AM15" s="487" t="n">
        <f aca="false">AL15+1</f>
        <v>2002</v>
      </c>
      <c r="AN15" s="487" t="n">
        <f aca="false">AM15+1</f>
        <v>2003</v>
      </c>
      <c r="AO15" s="487" t="n">
        <v>2004</v>
      </c>
      <c r="AP15" s="487" t="n">
        <v>2005</v>
      </c>
      <c r="AQ15" s="487" t="n">
        <v>2006</v>
      </c>
      <c r="AR15" s="487" t="n">
        <v>2007</v>
      </c>
      <c r="AS15" s="487" t="n">
        <v>2008</v>
      </c>
      <c r="AT15" s="487" t="n">
        <v>2009</v>
      </c>
      <c r="AU15" s="487" t="n">
        <v>2010</v>
      </c>
      <c r="AV15" s="487" t="n">
        <v>2011</v>
      </c>
      <c r="AW15" s="487" t="n">
        <v>2012</v>
      </c>
      <c r="AX15" s="487" t="n">
        <v>2013</v>
      </c>
      <c r="AY15" s="487" t="n">
        <v>2014</v>
      </c>
      <c r="AZ15" s="487" t="n">
        <v>2015</v>
      </c>
      <c r="BA15" s="487" t="n">
        <v>2016</v>
      </c>
      <c r="BB15" s="487" t="n">
        <v>2017</v>
      </c>
      <c r="BC15" s="487" t="n">
        <v>2018</v>
      </c>
      <c r="BD15" s="487" t="n">
        <v>2019</v>
      </c>
      <c r="BE15" s="487" t="n">
        <v>2020</v>
      </c>
    </row>
    <row r="16" customFormat="false" ht="25.5" hidden="false" customHeight="false" outlineLevel="0" collapsed="false">
      <c r="Z16" s="490" t="s">
        <v>196</v>
      </c>
      <c r="AA16" s="500"/>
      <c r="AB16" s="499" t="n">
        <f aca="false">AB4/AA4-1</f>
        <v>0.00810221402866285</v>
      </c>
      <c r="AC16" s="499" t="n">
        <f aca="false">AC4/AB4-1</f>
        <v>0.0155073788697315</v>
      </c>
      <c r="AD16" s="499" t="n">
        <f aca="false">AD4/AC4-1</f>
        <v>-0.00887439625489572</v>
      </c>
      <c r="AE16" s="499" t="n">
        <f aca="false">AE4/AD4-1</f>
        <v>0.0522039525477886</v>
      </c>
      <c r="AF16" s="499" t="n">
        <f aca="false">AF4/AE4-1</f>
        <v>0.0124506202960601</v>
      </c>
      <c r="AG16" s="499" t="n">
        <f aca="false">AG4/AF4-1</f>
        <v>0.0178695145223176</v>
      </c>
      <c r="AH16" s="499" t="n">
        <f aca="false">AH4/AG4-1</f>
        <v>0.00588632553001589</v>
      </c>
      <c r="AI16" s="499" t="n">
        <f aca="false">AI4/AH4-1</f>
        <v>-0.0377224843014993</v>
      </c>
      <c r="AJ16" s="499" t="n">
        <f aca="false">AJ4/AI4-1</f>
        <v>0.0277750782685939</v>
      </c>
      <c r="AK16" s="499" t="n">
        <f aca="false">AK4/AJ4-1</f>
        <v>0.00861830037247024</v>
      </c>
      <c r="AL16" s="499" t="n">
        <f aca="false">AL4/AK4-1</f>
        <v>-0.0204622944974768</v>
      </c>
      <c r="AM16" s="499" t="n">
        <f aca="false">AM4/AL4-1</f>
        <v>0.0281453435116894</v>
      </c>
      <c r="AN16" s="499" t="n">
        <f aca="false">AN4/AM4-1</f>
        <v>0.00934693894512839</v>
      </c>
      <c r="AO16" s="499" t="n">
        <v>-1</v>
      </c>
      <c r="AP16" s="499" t="e">
        <f aca="false"/>
        <v>#DIV/0!</v>
      </c>
      <c r="AQ16" s="499" t="e">
        <f aca="false"/>
        <v>#DIV/0!</v>
      </c>
      <c r="AR16" s="499" t="e">
        <f aca="false"/>
        <v>#DIV/0!</v>
      </c>
      <c r="AS16" s="499" t="e">
        <f aca="false"/>
        <v>#DIV/0!</v>
      </c>
      <c r="AT16" s="499" t="e">
        <f aca="false"/>
        <v>#DIV/0!</v>
      </c>
      <c r="AU16" s="499" t="e">
        <f aca="false"/>
        <v>#DIV/0!</v>
      </c>
      <c r="AV16" s="499" t="e">
        <f aca="false"/>
        <v>#DIV/0!</v>
      </c>
      <c r="AW16" s="499" t="e">
        <f aca="false"/>
        <v>#DIV/0!</v>
      </c>
      <c r="AX16" s="499" t="e">
        <f aca="false"/>
        <v>#DIV/0!</v>
      </c>
      <c r="AY16" s="499" t="e">
        <f aca="false"/>
        <v>#DIV/0!</v>
      </c>
      <c r="AZ16" s="499" t="e">
        <f aca="false"/>
        <v>#DIV/0!</v>
      </c>
      <c r="BA16" s="499" t="e">
        <f aca="false"/>
        <v>#DIV/0!</v>
      </c>
      <c r="BB16" s="499" t="e">
        <f aca="false"/>
        <v>#DIV/0!</v>
      </c>
      <c r="BC16" s="499" t="e">
        <f aca="false"/>
        <v>#DIV/0!</v>
      </c>
      <c r="BD16" s="499" t="e">
        <f aca="false"/>
        <v>#DIV/0!</v>
      </c>
      <c r="BE16" s="499" t="e">
        <f aca="false"/>
        <v>#DIV/0!</v>
      </c>
    </row>
    <row r="17" customFormat="false" ht="37.5" hidden="false" customHeight="false" outlineLevel="0" collapsed="false">
      <c r="Z17" s="493" t="s">
        <v>197</v>
      </c>
      <c r="AA17" s="500"/>
      <c r="AB17" s="499" t="n">
        <f aca="false">AB5/AA5-1</f>
        <v>0.00459269069086354</v>
      </c>
      <c r="AC17" s="499" t="n">
        <f aca="false">AC5/AB5-1</f>
        <v>0.0121700076908211</v>
      </c>
      <c r="AD17" s="499" t="n">
        <f aca="false">AD5/AC5-1</f>
        <v>-0.0113529252245379</v>
      </c>
      <c r="AE17" s="499" t="n">
        <f aca="false">AE5/AD5-1</f>
        <v>0.0499318100330493</v>
      </c>
      <c r="AF17" s="499" t="n">
        <f aca="false">AF5/AE5-1</f>
        <v>0.00812696391546108</v>
      </c>
      <c r="AG17" s="499" t="n">
        <f aca="false">AG5/AF5-1</f>
        <v>0.0154939087782688</v>
      </c>
      <c r="AH17" s="499" t="n">
        <f aca="false">AH5/AG5-1</f>
        <v>0.00347856376923983</v>
      </c>
      <c r="AI17" s="499" t="n">
        <f aca="false">AI5/AH5-1</f>
        <v>-0.0401569735336952</v>
      </c>
      <c r="AJ17" s="499" t="n">
        <f aca="false">AJ5/AI5-1</f>
        <v>0.0261525231665798</v>
      </c>
      <c r="AK17" s="499" t="n">
        <f aca="false">AK5/AJ5-1</f>
        <v>0.0067123840255825</v>
      </c>
      <c r="AL17" s="499" t="n">
        <f aca="false">AL5/AK5-1</f>
        <v>-0.0232722735999129</v>
      </c>
      <c r="AM17" s="499" t="n">
        <f aca="false">AM5/AL5-1</f>
        <v>0.0269835517789183</v>
      </c>
      <c r="AN17" s="499" t="n">
        <f aca="false">AN5/AM5-1</f>
        <v>0.00789167102447475</v>
      </c>
      <c r="AO17" s="499" t="e">
        <f aca="false"/>
        <v>#DIV/0!</v>
      </c>
      <c r="AP17" s="499" t="e">
        <f aca="false"/>
        <v>#DIV/0!</v>
      </c>
      <c r="AQ17" s="499" t="e">
        <f aca="false"/>
        <v>#DIV/0!</v>
      </c>
      <c r="AR17" s="499" t="e">
        <f aca="false"/>
        <v>#DIV/0!</v>
      </c>
      <c r="AS17" s="499" t="e">
        <f aca="false"/>
        <v>#DIV/0!</v>
      </c>
      <c r="AT17" s="499" t="e">
        <f aca="false"/>
        <v>#DIV/0!</v>
      </c>
      <c r="AU17" s="499" t="e">
        <f aca="false"/>
        <v>#DIV/0!</v>
      </c>
      <c r="AV17" s="499" t="e">
        <f aca="false"/>
        <v>#DIV/0!</v>
      </c>
      <c r="AW17" s="499" t="e">
        <f aca="false"/>
        <v>#DIV/0!</v>
      </c>
      <c r="AX17" s="499" t="e">
        <f aca="false"/>
        <v>#DIV/0!</v>
      </c>
      <c r="AY17" s="499" t="e">
        <f aca="false"/>
        <v>#DIV/0!</v>
      </c>
      <c r="AZ17" s="499" t="e">
        <f aca="false"/>
        <v>#DIV/0!</v>
      </c>
      <c r="BA17" s="499" t="e">
        <f aca="false"/>
        <v>#DIV/0!</v>
      </c>
      <c r="BB17" s="499" t="e">
        <f aca="false"/>
        <v>#DIV/0!</v>
      </c>
      <c r="BC17" s="499" t="e">
        <f aca="false"/>
        <v>#DIV/0!</v>
      </c>
      <c r="BD17" s="499" t="e">
        <f aca="false"/>
        <v>#DIV/0!</v>
      </c>
      <c r="BE17" s="499" t="e">
        <f aca="false"/>
        <v>#DIV/0!</v>
      </c>
    </row>
    <row r="18" customFormat="false" ht="12.75" hidden="false" customHeight="false" outlineLevel="0" collapsed="false">
      <c r="Z18" s="493" t="s">
        <v>198</v>
      </c>
      <c r="AA18" s="500"/>
      <c r="AB18" s="499" t="n">
        <f aca="false">AB6/AA6-1</f>
        <v>0.0034934788699148</v>
      </c>
      <c r="AC18" s="499" t="n">
        <f aca="false">AC6/AB6-1</f>
        <v>0.00329724369774986</v>
      </c>
      <c r="AD18" s="499" t="n">
        <f aca="false">AD6/AC6-1</f>
        <v>0.00250699064699633</v>
      </c>
      <c r="AE18" s="499" t="n">
        <f aca="false">AE6/AD6-1</f>
        <v>0.00216408579397909</v>
      </c>
      <c r="AF18" s="499" t="n">
        <f aca="false">AF6/AE6-1</f>
        <v>0.00428880144600674</v>
      </c>
      <c r="AG18" s="499" t="n">
        <f aca="false">AG6/AF6-1</f>
        <v>0.00233935991492773</v>
      </c>
      <c r="AH18" s="499" t="n">
        <f aca="false">AH6/AG6-1</f>
        <v>0.00239941524184828</v>
      </c>
      <c r="AI18" s="499" t="n">
        <f aca="false">AI6/AH6-1</f>
        <v>0.00253634101104883</v>
      </c>
      <c r="AJ18" s="499" t="n">
        <f aca="false">AJ6/AI6-1</f>
        <v>0.00158120266274531</v>
      </c>
      <c r="AK18" s="499" t="n">
        <f aca="false">AK6/AJ6-1</f>
        <v>0.00189320840503293</v>
      </c>
      <c r="AL18" s="499" t="n">
        <f aca="false">AL6/AK6-1</f>
        <v>0.00287693184751991</v>
      </c>
      <c r="AM18" s="499" t="n">
        <f aca="false">AM6/AL6-1</f>
        <v>0.00113126615393067</v>
      </c>
      <c r="AN18" s="499" t="n">
        <f aca="false">AN6/AM6-1</f>
        <v>0.00144387334719664</v>
      </c>
      <c r="AO18" s="499" t="n">
        <v>-1</v>
      </c>
      <c r="AP18" s="499" t="e">
        <f aca="false"/>
        <v>#DIV/0!</v>
      </c>
      <c r="AQ18" s="499" t="e">
        <f aca="false"/>
        <v>#DIV/0!</v>
      </c>
      <c r="AR18" s="499" t="e">
        <f aca="false"/>
        <v>#DIV/0!</v>
      </c>
      <c r="AS18" s="499" t="e">
        <f aca="false"/>
        <v>#DIV/0!</v>
      </c>
      <c r="AT18" s="499" t="e">
        <f aca="false"/>
        <v>#DIV/0!</v>
      </c>
      <c r="AU18" s="499" t="e">
        <f aca="false"/>
        <v>#DIV/0!</v>
      </c>
      <c r="AV18" s="499" t="e">
        <f aca="false"/>
        <v>#DIV/0!</v>
      </c>
      <c r="AW18" s="499" t="e">
        <f aca="false"/>
        <v>#DIV/0!</v>
      </c>
      <c r="AX18" s="499" t="e">
        <f aca="false"/>
        <v>#DIV/0!</v>
      </c>
      <c r="AY18" s="499" t="e">
        <f aca="false"/>
        <v>#DIV/0!</v>
      </c>
      <c r="AZ18" s="499" t="e">
        <f aca="false"/>
        <v>#DIV/0!</v>
      </c>
      <c r="BA18" s="499" t="e">
        <f aca="false"/>
        <v>#DIV/0!</v>
      </c>
      <c r="BB18" s="499" t="e">
        <f aca="false"/>
        <v>#DIV/0!</v>
      </c>
      <c r="BC18" s="499" t="e">
        <f aca="false"/>
        <v>#DIV/0!</v>
      </c>
      <c r="BD18" s="499" t="e">
        <f aca="false"/>
        <v>#DIV/0!</v>
      </c>
      <c r="BE18" s="499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B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5" width="1.62"/>
    <col collapsed="false" customWidth="true" hidden="true" outlineLevel="0" max="24" min="2" style="485" width="1.62"/>
    <col collapsed="false" customWidth="true" hidden="false" outlineLevel="0" max="25" min="25" style="485" width="1.62"/>
    <col collapsed="false" customWidth="true" hidden="false" outlineLevel="0" max="26" min="26" style="485" width="17.12"/>
    <col collapsed="false" customWidth="false" hidden="false" outlineLevel="0" max="38" min="27" style="485" width="8.99"/>
    <col collapsed="false" customWidth="true" hidden="false" outlineLevel="0" max="39" min="39" style="485" width="9.62"/>
    <col collapsed="false" customWidth="false" hidden="false" outlineLevel="0" max="40" min="40" style="485" width="8.99"/>
    <col collapsed="false" customWidth="false" hidden="true" outlineLevel="0" max="57" min="41" style="485" width="8.99"/>
    <col collapsed="false" customWidth="true" hidden="false" outlineLevel="0" max="58" min="58" style="485" width="40.86"/>
    <col collapsed="false" customWidth="false" hidden="false" outlineLevel="0" max="257" min="59" style="485" width="8.99"/>
  </cols>
  <sheetData>
    <row r="1" customFormat="false" ht="36.75" hidden="false" customHeight="true" outlineLevel="0" collapsed="false">
      <c r="AA1" s="486" t="s">
        <v>203</v>
      </c>
    </row>
    <row r="3" customFormat="false" ht="12.75" hidden="false" customHeight="false" outlineLevel="0" collapsed="false">
      <c r="Z3" s="487"/>
      <c r="AA3" s="487" t="n">
        <v>1990</v>
      </c>
      <c r="AB3" s="487" t="n">
        <v>1991</v>
      </c>
      <c r="AC3" s="487" t="n">
        <v>1992</v>
      </c>
      <c r="AD3" s="487" t="n">
        <v>1993</v>
      </c>
      <c r="AE3" s="487" t="n">
        <v>1994</v>
      </c>
      <c r="AF3" s="487" t="n">
        <v>1995</v>
      </c>
      <c r="AG3" s="487" t="n">
        <v>1996</v>
      </c>
      <c r="AH3" s="487" t="n">
        <v>1997</v>
      </c>
      <c r="AI3" s="487" t="n">
        <v>1998</v>
      </c>
      <c r="AJ3" s="487" t="n">
        <v>1999</v>
      </c>
      <c r="AK3" s="487" t="n">
        <v>2000</v>
      </c>
      <c r="AL3" s="487" t="n">
        <v>2001</v>
      </c>
      <c r="AM3" s="487" t="n">
        <v>2002</v>
      </c>
      <c r="AN3" s="487" t="n">
        <v>2003</v>
      </c>
      <c r="AO3" s="487" t="n">
        <v>2004</v>
      </c>
      <c r="AP3" s="487" t="n">
        <v>2005</v>
      </c>
      <c r="AQ3" s="487" t="n">
        <v>2006</v>
      </c>
      <c r="AR3" s="487" t="n">
        <v>2007</v>
      </c>
      <c r="AS3" s="487" t="n">
        <v>2008</v>
      </c>
      <c r="AT3" s="487" t="n">
        <v>2009</v>
      </c>
      <c r="AU3" s="487" t="n">
        <v>2010</v>
      </c>
      <c r="AV3" s="487" t="n">
        <v>2011</v>
      </c>
      <c r="AW3" s="487" t="n">
        <v>2012</v>
      </c>
      <c r="AX3" s="487" t="n">
        <v>2013</v>
      </c>
      <c r="AY3" s="487" t="n">
        <v>2014</v>
      </c>
      <c r="AZ3" s="487" t="n">
        <v>2015</v>
      </c>
      <c r="BA3" s="487" t="n">
        <v>2016</v>
      </c>
      <c r="BB3" s="487" t="n">
        <v>2017</v>
      </c>
      <c r="BC3" s="487" t="n">
        <v>2018</v>
      </c>
      <c r="BD3" s="487" t="n">
        <v>2019</v>
      </c>
      <c r="BE3" s="487" t="n">
        <v>2020</v>
      </c>
      <c r="BF3" s="488" t="s">
        <v>79</v>
      </c>
    </row>
    <row r="4" customFormat="false" ht="38.25" hidden="false" customHeight="false" outlineLevel="0" collapsed="false">
      <c r="Z4" s="493" t="s">
        <v>204</v>
      </c>
      <c r="AA4" s="491" t="n">
        <v>1048.33215468614</v>
      </c>
      <c r="AB4" s="491" t="n">
        <v>1055.41274977587</v>
      </c>
      <c r="AC4" s="491" t="n">
        <v>1071.39681647133</v>
      </c>
      <c r="AD4" s="491" t="n">
        <v>1062.29171668556</v>
      </c>
      <c r="AE4" s="491" t="n">
        <v>1118.1428510576</v>
      </c>
      <c r="AF4" s="491" t="n">
        <v>1132.24107355553</v>
      </c>
      <c r="AG4" s="491" t="n">
        <v>1153.37194431104</v>
      </c>
      <c r="AH4" s="491" t="n">
        <v>1161.0130695862</v>
      </c>
      <c r="AI4" s="491" t="n">
        <v>1118.89906414388</v>
      </c>
      <c r="AJ4" s="491" t="n">
        <v>1152.55708711914</v>
      </c>
      <c r="AK4" s="491" t="n">
        <v>1161.36577401936</v>
      </c>
      <c r="AL4" s="491" t="n">
        <v>1139.02267131854</v>
      </c>
      <c r="AM4" s="491" t="n">
        <v>1175.50979828254</v>
      </c>
      <c r="AN4" s="491" t="n">
        <v>1188.09974475523</v>
      </c>
      <c r="AO4" s="491"/>
      <c r="AP4" s="491"/>
      <c r="AQ4" s="491"/>
      <c r="AR4" s="491"/>
      <c r="AS4" s="491"/>
      <c r="AT4" s="491"/>
      <c r="AU4" s="491"/>
      <c r="AV4" s="491"/>
      <c r="AW4" s="491"/>
      <c r="AX4" s="491"/>
      <c r="AY4" s="491"/>
      <c r="AZ4" s="491"/>
      <c r="BA4" s="491"/>
      <c r="BB4" s="491"/>
      <c r="BC4" s="491"/>
      <c r="BD4" s="491"/>
      <c r="BE4" s="491"/>
      <c r="BF4" s="492"/>
    </row>
    <row r="5" customFormat="false" ht="25.5" hidden="false" customHeight="false" outlineLevel="0" collapsed="false">
      <c r="Z5" s="493" t="s">
        <v>205</v>
      </c>
      <c r="AA5" s="494" t="n">
        <v>25.4718583155521</v>
      </c>
      <c r="AB5" s="494" t="n">
        <v>25.250652277331</v>
      </c>
      <c r="AC5" s="494" t="n">
        <v>25.2342891169758</v>
      </c>
      <c r="AD5" s="494" t="n">
        <v>24.6602272557729</v>
      </c>
      <c r="AE5" s="494" t="n">
        <v>25.6068078442366</v>
      </c>
      <c r="AF5" s="494" t="n">
        <v>25.5956202277532</v>
      </c>
      <c r="AG5" s="494" t="n">
        <v>25.7271296127478</v>
      </c>
      <c r="AH5" s="494" t="n">
        <v>25.5177953977668</v>
      </c>
      <c r="AI5" s="494" t="n">
        <v>24.2412637164824</v>
      </c>
      <c r="AJ5" s="494" t="n">
        <v>24.6211265915492</v>
      </c>
      <c r="AK5" s="494" t="n">
        <v>24.4911029243807</v>
      </c>
      <c r="AL5" s="494" t="n">
        <v>23.7221017821722</v>
      </c>
      <c r="AM5" s="494" t="n">
        <v>24.1686520389022</v>
      </c>
      <c r="AN5" s="494" t="n">
        <v>24.118568147946</v>
      </c>
      <c r="AO5" s="494" t="e">
        <f aca="false"/>
        <v>#DIV/0!</v>
      </c>
      <c r="AP5" s="494" t="e">
        <f aca="false"/>
        <v>#DIV/0!</v>
      </c>
      <c r="AQ5" s="494" t="e">
        <f aca="false"/>
        <v>#DIV/0!</v>
      </c>
      <c r="AR5" s="494" t="e">
        <f aca="false"/>
        <v>#DIV/0!</v>
      </c>
      <c r="AS5" s="494" t="e">
        <f aca="false"/>
        <v>#DIV/0!</v>
      </c>
      <c r="AT5" s="494" t="e">
        <f aca="false"/>
        <v>#DIV/0!</v>
      </c>
      <c r="AU5" s="494" t="e">
        <f aca="false"/>
        <v>#DIV/0!</v>
      </c>
      <c r="AV5" s="494" t="e">
        <f aca="false"/>
        <v>#DIV/0!</v>
      </c>
      <c r="AW5" s="494" t="e">
        <f aca="false"/>
        <v>#DIV/0!</v>
      </c>
      <c r="AX5" s="494" t="e">
        <f aca="false"/>
        <v>#DIV/0!</v>
      </c>
      <c r="AY5" s="494" t="e">
        <f aca="false"/>
        <v>#DIV/0!</v>
      </c>
      <c r="AZ5" s="494" t="e">
        <f aca="false"/>
        <v>#DIV/0!</v>
      </c>
      <c r="BA5" s="494" t="e">
        <f aca="false"/>
        <v>#DIV/0!</v>
      </c>
      <c r="BB5" s="494" t="e">
        <f aca="false"/>
        <v>#DIV/0!</v>
      </c>
      <c r="BC5" s="494" t="e">
        <f aca="false"/>
        <v>#DIV/0!</v>
      </c>
      <c r="BD5" s="494" t="e">
        <f aca="false"/>
        <v>#DIV/0!</v>
      </c>
      <c r="BE5" s="494" t="e">
        <f aca="false"/>
        <v>#DIV/0!</v>
      </c>
      <c r="BF5" s="495"/>
    </row>
    <row r="6" customFormat="false" ht="12.75" hidden="false" customHeight="false" outlineLevel="0" collapsed="false">
      <c r="Z6" s="493" t="s">
        <v>206</v>
      </c>
      <c r="AA6" s="491" t="n">
        <v>41156.485</v>
      </c>
      <c r="AB6" s="491" t="n">
        <v>41797.445</v>
      </c>
      <c r="AC6" s="491" t="n">
        <v>42457.975</v>
      </c>
      <c r="AD6" s="491" t="n">
        <v>43077.126</v>
      </c>
      <c r="AE6" s="491" t="n">
        <v>43665.843</v>
      </c>
      <c r="AF6" s="491" t="n">
        <v>44235.735</v>
      </c>
      <c r="AG6" s="491" t="n">
        <v>44830.961</v>
      </c>
      <c r="AH6" s="491" t="n">
        <v>45498.173</v>
      </c>
      <c r="AI6" s="491" t="n">
        <v>46156.796</v>
      </c>
      <c r="AJ6" s="491" t="n">
        <v>46811.712</v>
      </c>
      <c r="AK6" s="491" t="n">
        <v>47419.905</v>
      </c>
      <c r="AL6" s="491" t="n">
        <v>48015.251</v>
      </c>
      <c r="AM6" s="491" t="n">
        <v>48637.789</v>
      </c>
      <c r="AN6" s="491" t="n">
        <v>49260.791</v>
      </c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1"/>
      <c r="BA6" s="491"/>
      <c r="BB6" s="491"/>
      <c r="BC6" s="491"/>
      <c r="BD6" s="491"/>
      <c r="BE6" s="491"/>
      <c r="BF6" s="501" t="s">
        <v>207</v>
      </c>
    </row>
    <row r="7" customFormat="false" ht="12.75" hidden="false" customHeight="false" outlineLevel="0" collapsed="false"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  <c r="AL7" s="497"/>
      <c r="AM7" s="497"/>
      <c r="AN7" s="497"/>
      <c r="AO7" s="497"/>
      <c r="AP7" s="497"/>
      <c r="AQ7" s="497"/>
      <c r="AR7" s="497"/>
      <c r="AS7" s="497"/>
      <c r="AT7" s="497"/>
      <c r="AU7" s="497"/>
      <c r="AV7" s="497"/>
      <c r="AW7" s="497"/>
      <c r="AX7" s="497"/>
      <c r="AY7" s="497"/>
      <c r="AZ7" s="497"/>
      <c r="BA7" s="497"/>
      <c r="BB7" s="497"/>
      <c r="BC7" s="497"/>
      <c r="BD7" s="497"/>
      <c r="BE7" s="497"/>
    </row>
    <row r="8" customFormat="false" ht="12.75" hidden="false" customHeight="false" outlineLevel="0" collapsed="false">
      <c r="Z8" s="498" t="s">
        <v>201</v>
      </c>
    </row>
    <row r="9" customFormat="false" ht="12.75" hidden="false" customHeight="false" outlineLevel="0" collapsed="false">
      <c r="Z9" s="487"/>
      <c r="AA9" s="487" t="n">
        <v>1990</v>
      </c>
      <c r="AB9" s="487" t="n">
        <f aca="false">AA9+1</f>
        <v>1991</v>
      </c>
      <c r="AC9" s="487" t="n">
        <f aca="false">AB9+1</f>
        <v>1992</v>
      </c>
      <c r="AD9" s="487" t="n">
        <f aca="false">AC9+1</f>
        <v>1993</v>
      </c>
      <c r="AE9" s="487" t="n">
        <f aca="false">AD9+1</f>
        <v>1994</v>
      </c>
      <c r="AF9" s="487" t="n">
        <f aca="false">AE9+1</f>
        <v>1995</v>
      </c>
      <c r="AG9" s="487" t="n">
        <f aca="false">AF9+1</f>
        <v>1996</v>
      </c>
      <c r="AH9" s="487" t="n">
        <f aca="false">AG9+1</f>
        <v>1997</v>
      </c>
      <c r="AI9" s="487" t="n">
        <f aca="false">AH9+1</f>
        <v>1998</v>
      </c>
      <c r="AJ9" s="487" t="n">
        <f aca="false">AI9+1</f>
        <v>1999</v>
      </c>
      <c r="AK9" s="487" t="n">
        <f aca="false">AJ9+1</f>
        <v>2000</v>
      </c>
      <c r="AL9" s="487" t="n">
        <f aca="false">AK9+1</f>
        <v>2001</v>
      </c>
      <c r="AM9" s="487" t="n">
        <f aca="false">AL9+1</f>
        <v>2002</v>
      </c>
      <c r="AN9" s="487" t="n">
        <f aca="false">AM9+1</f>
        <v>2003</v>
      </c>
      <c r="AO9" s="487" t="n">
        <v>2004</v>
      </c>
      <c r="AP9" s="487" t="n">
        <v>2005</v>
      </c>
      <c r="AQ9" s="487" t="n">
        <v>2006</v>
      </c>
      <c r="AR9" s="487" t="n">
        <v>2007</v>
      </c>
      <c r="AS9" s="487" t="n">
        <v>2008</v>
      </c>
      <c r="AT9" s="487" t="n">
        <v>2009</v>
      </c>
      <c r="AU9" s="487" t="n">
        <v>2010</v>
      </c>
      <c r="AV9" s="487" t="n">
        <v>2011</v>
      </c>
      <c r="AW9" s="487" t="n">
        <v>2012</v>
      </c>
      <c r="AX9" s="487" t="n">
        <v>2013</v>
      </c>
      <c r="AY9" s="487" t="n">
        <v>2014</v>
      </c>
      <c r="AZ9" s="487" t="n">
        <v>2015</v>
      </c>
      <c r="BA9" s="487" t="n">
        <v>2016</v>
      </c>
      <c r="BB9" s="487" t="n">
        <v>2017</v>
      </c>
      <c r="BC9" s="487" t="n">
        <v>2018</v>
      </c>
      <c r="BD9" s="487" t="n">
        <v>2019</v>
      </c>
      <c r="BE9" s="487" t="n">
        <v>2020</v>
      </c>
    </row>
    <row r="10" customFormat="false" ht="38.25" hidden="false" customHeight="false" outlineLevel="0" collapsed="false">
      <c r="Z10" s="493" t="s">
        <v>204</v>
      </c>
      <c r="AA10" s="502" t="n">
        <f aca="false">AA4/$AA4-1</f>
        <v>0</v>
      </c>
      <c r="AB10" s="502" t="n">
        <f aca="false">AB4/$AA4-1</f>
        <v>0.00675415235340515</v>
      </c>
      <c r="AC10" s="502" t="n">
        <f aca="false">AC4/$AA4-1</f>
        <v>0.0220012919398549</v>
      </c>
      <c r="AD10" s="502" t="n">
        <f aca="false">AD4/$AA4-1</f>
        <v>0.0133159723633558</v>
      </c>
      <c r="AE10" s="502" t="n">
        <f aca="false">AE4/$AA4-1</f>
        <v>0.0665921540796002</v>
      </c>
      <c r="AF10" s="502" t="n">
        <f aca="false">AF4/$AA4-1</f>
        <v>0.0800403941578087</v>
      </c>
      <c r="AG10" s="502" t="n">
        <f aca="false">AG4/$AA4-1</f>
        <v>0.100197050291133</v>
      </c>
      <c r="AH10" s="502" t="n">
        <f aca="false">AH4/$AA4-1</f>
        <v>0.107485890227023</v>
      </c>
      <c r="AI10" s="502" t="n">
        <f aca="false">AI4/$AA4-1</f>
        <v>0.0673135028266496</v>
      </c>
      <c r="AJ10" s="502" t="n">
        <f aca="false">AJ4/$AA4-1</f>
        <v>0.0994197611578582</v>
      </c>
      <c r="AK10" s="502" t="n">
        <f aca="false">AK4/$AA4-1</f>
        <v>0.107822333625789</v>
      </c>
      <c r="AL10" s="502" t="n">
        <f aca="false">AL4/$AA4-1</f>
        <v>0.0865093341141969</v>
      </c>
      <c r="AM10" s="499" t="n">
        <f aca="false">AM4/$AA4-1</f>
        <v>0.121314263831269</v>
      </c>
      <c r="AN10" s="499" t="n">
        <f aca="false">AN4/$AA4-1</f>
        <v>0.133323765224893</v>
      </c>
      <c r="AO10" s="499" t="n">
        <v>-1</v>
      </c>
      <c r="AP10" s="499" t="n">
        <v>-1</v>
      </c>
      <c r="AQ10" s="499" t="n">
        <v>-1</v>
      </c>
      <c r="AR10" s="499" t="n">
        <v>-1</v>
      </c>
      <c r="AS10" s="499" t="n">
        <v>-1</v>
      </c>
      <c r="AT10" s="499" t="n">
        <v>-1</v>
      </c>
      <c r="AU10" s="499" t="n">
        <v>-1</v>
      </c>
      <c r="AV10" s="499" t="n">
        <v>-1</v>
      </c>
      <c r="AW10" s="499" t="n">
        <v>-1</v>
      </c>
      <c r="AX10" s="499" t="n">
        <v>-1</v>
      </c>
      <c r="AY10" s="499" t="n">
        <v>-1</v>
      </c>
      <c r="AZ10" s="499" t="n">
        <v>-1</v>
      </c>
      <c r="BA10" s="499" t="n">
        <v>-1</v>
      </c>
      <c r="BB10" s="499" t="n">
        <v>-1</v>
      </c>
      <c r="BC10" s="499" t="n">
        <v>-1</v>
      </c>
      <c r="BD10" s="499" t="n">
        <v>-1</v>
      </c>
      <c r="BE10" s="499" t="n">
        <v>-1</v>
      </c>
    </row>
    <row r="11" customFormat="false" ht="25.5" hidden="false" customHeight="false" outlineLevel="0" collapsed="false">
      <c r="Z11" s="493" t="s">
        <v>205</v>
      </c>
      <c r="AA11" s="502" t="n">
        <f aca="false">AA5/$AA5-1</f>
        <v>0</v>
      </c>
      <c r="AB11" s="502" t="n">
        <f aca="false">AB5/$AA5-1</f>
        <v>-0.00868433058478502</v>
      </c>
      <c r="AC11" s="502" t="n">
        <f aca="false">AC5/$AA5-1</f>
        <v>-0.00932673209913426</v>
      </c>
      <c r="AD11" s="502" t="n">
        <f aca="false">AD5/$AA5-1</f>
        <v>-0.0318638337935342</v>
      </c>
      <c r="AE11" s="502" t="n">
        <f aca="false">AE5/$AA5-1</f>
        <v>0.00529798521225744</v>
      </c>
      <c r="AF11" s="502" t="n">
        <f aca="false">AF5/$AA5-1</f>
        <v>0.0048587704386498</v>
      </c>
      <c r="AG11" s="502" t="n">
        <f aca="false">AG5/$AA5-1</f>
        <v>0.0100216990073276</v>
      </c>
      <c r="AH11" s="502" t="n">
        <f aca="false">AH5/$AA5-1</f>
        <v>0.00180344447765246</v>
      </c>
      <c r="AI11" s="502" t="n">
        <f aca="false">AI5/$AA5-1</f>
        <v>-0.0483119285536529</v>
      </c>
      <c r="AJ11" s="502" t="n">
        <f aca="false">AJ5/$AA5-1</f>
        <v>-0.0333988872528958</v>
      </c>
      <c r="AK11" s="502" t="n">
        <f aca="false">AK5/$AA5-1</f>
        <v>-0.0385034880070979</v>
      </c>
      <c r="AL11" s="502" t="n">
        <f aca="false">AL5/$AA5-1</f>
        <v>-0.0686937133405603</v>
      </c>
      <c r="AM11" s="499" t="n">
        <f aca="false">AM5/$AA5-1</f>
        <v>-0.0511625912999936</v>
      </c>
      <c r="AN11" s="499" t="n">
        <f aca="false">AN5/$AA5-1</f>
        <v>-0.0531288353932073</v>
      </c>
      <c r="AO11" s="499" t="e">
        <f aca="false"/>
        <v>#DIV/0!</v>
      </c>
      <c r="AP11" s="499" t="e">
        <f aca="false"/>
        <v>#DIV/0!</v>
      </c>
      <c r="AQ11" s="499" t="e">
        <f aca="false"/>
        <v>#DIV/0!</v>
      </c>
      <c r="AR11" s="499" t="e">
        <f aca="false"/>
        <v>#DIV/0!</v>
      </c>
      <c r="AS11" s="499" t="e">
        <f aca="false"/>
        <v>#DIV/0!</v>
      </c>
      <c r="AT11" s="499" t="e">
        <f aca="false"/>
        <v>#DIV/0!</v>
      </c>
      <c r="AU11" s="499" t="e">
        <f aca="false"/>
        <v>#DIV/0!</v>
      </c>
      <c r="AV11" s="499" t="e">
        <f aca="false"/>
        <v>#DIV/0!</v>
      </c>
      <c r="AW11" s="499" t="e">
        <f aca="false"/>
        <v>#DIV/0!</v>
      </c>
      <c r="AX11" s="499" t="e">
        <f aca="false"/>
        <v>#DIV/0!</v>
      </c>
      <c r="AY11" s="499" t="e">
        <f aca="false"/>
        <v>#DIV/0!</v>
      </c>
      <c r="AZ11" s="499" t="e">
        <f aca="false"/>
        <v>#DIV/0!</v>
      </c>
      <c r="BA11" s="499" t="e">
        <f aca="false"/>
        <v>#DIV/0!</v>
      </c>
      <c r="BB11" s="499" t="e">
        <f aca="false"/>
        <v>#DIV/0!</v>
      </c>
      <c r="BC11" s="499" t="e">
        <f aca="false"/>
        <v>#DIV/0!</v>
      </c>
      <c r="BD11" s="499" t="e">
        <f aca="false"/>
        <v>#DIV/0!</v>
      </c>
      <c r="BE11" s="499" t="e">
        <f aca="false"/>
        <v>#DIV/0!</v>
      </c>
    </row>
    <row r="12" customFormat="false" ht="12.75" hidden="false" customHeight="false" outlineLevel="0" collapsed="false">
      <c r="Z12" s="493" t="s">
        <v>198</v>
      </c>
      <c r="AA12" s="502" t="n">
        <f aca="false">AA6/$AA6-1</f>
        <v>0</v>
      </c>
      <c r="AB12" s="502" t="n">
        <f aca="false">AB6/$AA6-1</f>
        <v>0.0155737303610841</v>
      </c>
      <c r="AC12" s="502" t="n">
        <f aca="false">AC6/$AA6-1</f>
        <v>0.0316229629425351</v>
      </c>
      <c r="AD12" s="502" t="n">
        <f aca="false">AD6/$AA6-1</f>
        <v>0.0466667889641206</v>
      </c>
      <c r="AE12" s="502" t="n">
        <f aca="false">AE6/$AA6-1</f>
        <v>0.060971144644641</v>
      </c>
      <c r="AF12" s="502" t="n">
        <f aca="false">AF6/$AA6-1</f>
        <v>0.0748180997478283</v>
      </c>
      <c r="AG12" s="502" t="n">
        <f aca="false">AG6/$AA6-1</f>
        <v>0.0892806079041979</v>
      </c>
      <c r="AH12" s="502" t="n">
        <f aca="false">AH6/$AA6-1</f>
        <v>0.105492196430283</v>
      </c>
      <c r="AI12" s="502" t="n">
        <f aca="false">AI6/$AA6-1</f>
        <v>0.121495093665069</v>
      </c>
      <c r="AJ12" s="502" t="n">
        <f aca="false">AJ6/$AA6-1</f>
        <v>0.137407920039819</v>
      </c>
      <c r="AK12" s="502" t="n">
        <f aca="false">AK6/$AA6-1</f>
        <v>0.152185493975008</v>
      </c>
      <c r="AL12" s="502" t="n">
        <f aca="false">AL6/$AA6-1</f>
        <v>0.166650917832269</v>
      </c>
      <c r="AM12" s="499" t="n">
        <f aca="false">AM6/$AA6-1</f>
        <v>0.181777039511513</v>
      </c>
      <c r="AN12" s="499" t="n">
        <f aca="false">AN6/$AA6-1</f>
        <v>0.196914435234204</v>
      </c>
      <c r="AO12" s="499" t="n">
        <v>-1</v>
      </c>
      <c r="AP12" s="499" t="n">
        <v>-1</v>
      </c>
      <c r="AQ12" s="499" t="n">
        <v>-1</v>
      </c>
      <c r="AR12" s="499" t="n">
        <v>-1</v>
      </c>
      <c r="AS12" s="499" t="n">
        <v>-1</v>
      </c>
      <c r="AT12" s="499" t="n">
        <v>-1</v>
      </c>
      <c r="AU12" s="499" t="n">
        <v>-1</v>
      </c>
      <c r="AV12" s="499" t="n">
        <v>-1</v>
      </c>
      <c r="AW12" s="499" t="n">
        <v>-1</v>
      </c>
      <c r="AX12" s="499" t="n">
        <v>-1</v>
      </c>
      <c r="AY12" s="499" t="n">
        <v>-1</v>
      </c>
      <c r="AZ12" s="499" t="n">
        <v>-1</v>
      </c>
      <c r="BA12" s="499" t="n">
        <v>-1</v>
      </c>
      <c r="BB12" s="499" t="n">
        <v>-1</v>
      </c>
      <c r="BC12" s="499" t="n">
        <v>-1</v>
      </c>
      <c r="BD12" s="499" t="n">
        <v>-1</v>
      </c>
      <c r="BE12" s="499" t="n">
        <v>-1</v>
      </c>
    </row>
    <row r="14" customFormat="false" ht="12.75" hidden="false" customHeight="false" outlineLevel="0" collapsed="false">
      <c r="Z14" s="498" t="s">
        <v>202</v>
      </c>
    </row>
    <row r="15" customFormat="false" ht="12.75" hidden="false" customHeight="false" outlineLevel="0" collapsed="false">
      <c r="Z15" s="487"/>
      <c r="AA15" s="487" t="n">
        <v>1990</v>
      </c>
      <c r="AB15" s="487" t="n">
        <f aca="false">AA15+1</f>
        <v>1991</v>
      </c>
      <c r="AC15" s="487" t="n">
        <f aca="false">AB15+1</f>
        <v>1992</v>
      </c>
      <c r="AD15" s="487" t="n">
        <f aca="false">AC15+1</f>
        <v>1993</v>
      </c>
      <c r="AE15" s="487" t="n">
        <f aca="false">AD15+1</f>
        <v>1994</v>
      </c>
      <c r="AF15" s="487" t="n">
        <f aca="false">AE15+1</f>
        <v>1995</v>
      </c>
      <c r="AG15" s="487" t="n">
        <f aca="false">AF15+1</f>
        <v>1996</v>
      </c>
      <c r="AH15" s="487" t="n">
        <f aca="false">AG15+1</f>
        <v>1997</v>
      </c>
      <c r="AI15" s="487" t="n">
        <f aca="false">AH15+1</f>
        <v>1998</v>
      </c>
      <c r="AJ15" s="487" t="n">
        <f aca="false">AI15+1</f>
        <v>1999</v>
      </c>
      <c r="AK15" s="487" t="n">
        <f aca="false">AJ15+1</f>
        <v>2000</v>
      </c>
      <c r="AL15" s="487" t="n">
        <f aca="false">AK15+1</f>
        <v>2001</v>
      </c>
      <c r="AM15" s="487" t="n">
        <f aca="false">AL15+1</f>
        <v>2002</v>
      </c>
      <c r="AN15" s="487" t="n">
        <f aca="false">AM15+1</f>
        <v>2003</v>
      </c>
      <c r="AO15" s="487" t="n">
        <v>2004</v>
      </c>
      <c r="AP15" s="487" t="n">
        <v>2005</v>
      </c>
      <c r="AQ15" s="487" t="n">
        <v>2006</v>
      </c>
      <c r="AR15" s="487" t="n">
        <v>2007</v>
      </c>
      <c r="AS15" s="487" t="n">
        <v>2008</v>
      </c>
      <c r="AT15" s="487" t="n">
        <v>2009</v>
      </c>
      <c r="AU15" s="487" t="n">
        <v>2010</v>
      </c>
      <c r="AV15" s="487" t="n">
        <v>2011</v>
      </c>
      <c r="AW15" s="487" t="n">
        <v>2012</v>
      </c>
      <c r="AX15" s="487" t="n">
        <v>2013</v>
      </c>
      <c r="AY15" s="487" t="n">
        <v>2014</v>
      </c>
      <c r="AZ15" s="487" t="n">
        <v>2015</v>
      </c>
      <c r="BA15" s="487" t="n">
        <v>2016</v>
      </c>
      <c r="BB15" s="487" t="n">
        <v>2017</v>
      </c>
      <c r="BC15" s="487" t="n">
        <v>2018</v>
      </c>
      <c r="BD15" s="487" t="n">
        <v>2019</v>
      </c>
      <c r="BE15" s="487" t="n">
        <v>2020</v>
      </c>
    </row>
    <row r="16" customFormat="false" ht="38.25" hidden="false" customHeight="false" outlineLevel="0" collapsed="false">
      <c r="Z16" s="493" t="s">
        <v>204</v>
      </c>
      <c r="AA16" s="500"/>
      <c r="AB16" s="502" t="n">
        <f aca="false">AB4/AA4-1</f>
        <v>0.00675415235340515</v>
      </c>
      <c r="AC16" s="502" t="n">
        <f aca="false">AC4/AB4-1</f>
        <v>0.0151448489691428</v>
      </c>
      <c r="AD16" s="502" t="n">
        <f aca="false">AD4/AC4-1</f>
        <v>-0.00849834500699453</v>
      </c>
      <c r="AE16" s="502" t="n">
        <f aca="false">AE4/AD4-1</f>
        <v>0.0525760800868345</v>
      </c>
      <c r="AF16" s="502" t="n">
        <f aca="false">AF4/AE4-1</f>
        <v>0.0126086058544219</v>
      </c>
      <c r="AG16" s="502" t="n">
        <f aca="false">AG4/AF4-1</f>
        <v>0.0186628724651003</v>
      </c>
      <c r="AH16" s="502" t="n">
        <f aca="false">AH4/AG4-1</f>
        <v>0.00662503133776049</v>
      </c>
      <c r="AI16" s="502" t="n">
        <f aca="false">AI4/AH4-1</f>
        <v>-0.036273498159095</v>
      </c>
      <c r="AJ16" s="502" t="n">
        <f aca="false">AJ4/AI4-1</f>
        <v>0.0300813755716376</v>
      </c>
      <c r="AK16" s="502" t="n">
        <f aca="false">AK4/AJ4-1</f>
        <v>0.00764273370808022</v>
      </c>
      <c r="AL16" s="502" t="n">
        <f aca="false">AL4/AK4-1</f>
        <v>-0.0192386440177972</v>
      </c>
      <c r="AM16" s="499" t="n">
        <f aca="false">AM4/AL4-1</f>
        <v>0.0320337144139198</v>
      </c>
      <c r="AN16" s="499" t="n">
        <f aca="false">AN4/AM4-1</f>
        <v>0.0107102012174443</v>
      </c>
      <c r="AO16" s="499" t="n">
        <v>-1</v>
      </c>
      <c r="AP16" s="499" t="e">
        <f aca="false"/>
        <v>#DIV/0!</v>
      </c>
      <c r="AQ16" s="499" t="e">
        <f aca="false"/>
        <v>#DIV/0!</v>
      </c>
      <c r="AR16" s="499" t="e">
        <f aca="false"/>
        <v>#DIV/0!</v>
      </c>
      <c r="AS16" s="499" t="e">
        <f aca="false"/>
        <v>#DIV/0!</v>
      </c>
      <c r="AT16" s="499" t="e">
        <f aca="false"/>
        <v>#DIV/0!</v>
      </c>
      <c r="AU16" s="499" t="e">
        <f aca="false"/>
        <v>#DIV/0!</v>
      </c>
      <c r="AV16" s="499" t="e">
        <f aca="false"/>
        <v>#DIV/0!</v>
      </c>
      <c r="AW16" s="499" t="e">
        <f aca="false"/>
        <v>#DIV/0!</v>
      </c>
      <c r="AX16" s="499" t="e">
        <f aca="false"/>
        <v>#DIV/0!</v>
      </c>
      <c r="AY16" s="499" t="e">
        <f aca="false"/>
        <v>#DIV/0!</v>
      </c>
      <c r="AZ16" s="499" t="e">
        <f aca="false"/>
        <v>#DIV/0!</v>
      </c>
      <c r="BA16" s="499" t="e">
        <f aca="false"/>
        <v>#DIV/0!</v>
      </c>
      <c r="BB16" s="499" t="e">
        <f aca="false"/>
        <v>#DIV/0!</v>
      </c>
      <c r="BC16" s="499" t="e">
        <f aca="false"/>
        <v>#DIV/0!</v>
      </c>
      <c r="BD16" s="499" t="e">
        <f aca="false"/>
        <v>#DIV/0!</v>
      </c>
      <c r="BE16" s="499" t="e">
        <f aca="false"/>
        <v>#DIV/0!</v>
      </c>
    </row>
    <row r="17" customFormat="false" ht="25.5" hidden="false" customHeight="false" outlineLevel="0" collapsed="false">
      <c r="Z17" s="493" t="s">
        <v>205</v>
      </c>
      <c r="AA17" s="500"/>
      <c r="AB17" s="502" t="n">
        <f aca="false">AB5/AA5-1</f>
        <v>-0.00868433058478502</v>
      </c>
      <c r="AC17" s="502" t="n">
        <f aca="false">AC5/AB5-1</f>
        <v>-0.000648029214274648</v>
      </c>
      <c r="AD17" s="502" t="n">
        <f aca="false">AD5/AC5-1</f>
        <v>-0.0227492781168444</v>
      </c>
      <c r="AE17" s="502" t="n">
        <f aca="false">AE5/AD5-1</f>
        <v>0.038384909378405</v>
      </c>
      <c r="AF17" s="502" t="n">
        <f aca="false">AF5/AE5-1</f>
        <v>-0.00043690008342645</v>
      </c>
      <c r="AG17" s="502" t="n">
        <f aca="false">AG5/AF5-1</f>
        <v>0.0051379643792373</v>
      </c>
      <c r="AH17" s="502" t="n">
        <f aca="false">AH5/AG5-1</f>
        <v>-0.00813671086250156</v>
      </c>
      <c r="AI17" s="502" t="n">
        <f aca="false">AI5/AH5-1</f>
        <v>-0.0500251554409816</v>
      </c>
      <c r="AJ17" s="502" t="n">
        <f aca="false">AJ5/AI5-1</f>
        <v>0.0156700937504584</v>
      </c>
      <c r="AK17" s="502" t="n">
        <f aca="false">AK5/AJ5-1</f>
        <v>-0.00528097959632468</v>
      </c>
      <c r="AL17" s="502" t="n">
        <f aca="false">AL5/AK5-1</f>
        <v>-0.0313992042164426</v>
      </c>
      <c r="AM17" s="499" t="n">
        <f aca="false">AM5/AL5-1</f>
        <v>0.0188242281746536</v>
      </c>
      <c r="AN17" s="499" t="n">
        <f aca="false">AN5/AM5-1</f>
        <v>-0.00207226662353843</v>
      </c>
      <c r="AO17" s="499" t="e">
        <f aca="false"/>
        <v>#DIV/0!</v>
      </c>
      <c r="AP17" s="499" t="e">
        <f aca="false"/>
        <v>#DIV/0!</v>
      </c>
      <c r="AQ17" s="499" t="e">
        <f aca="false"/>
        <v>#DIV/0!</v>
      </c>
      <c r="AR17" s="499" t="e">
        <f aca="false"/>
        <v>#DIV/0!</v>
      </c>
      <c r="AS17" s="499" t="e">
        <f aca="false"/>
        <v>#DIV/0!</v>
      </c>
      <c r="AT17" s="499" t="e">
        <f aca="false"/>
        <v>#DIV/0!</v>
      </c>
      <c r="AU17" s="499" t="e">
        <f aca="false"/>
        <v>#DIV/0!</v>
      </c>
      <c r="AV17" s="499" t="e">
        <f aca="false"/>
        <v>#DIV/0!</v>
      </c>
      <c r="AW17" s="499" t="e">
        <f aca="false"/>
        <v>#DIV/0!</v>
      </c>
      <c r="AX17" s="499" t="e">
        <f aca="false"/>
        <v>#DIV/0!</v>
      </c>
      <c r="AY17" s="499" t="e">
        <f aca="false"/>
        <v>#DIV/0!</v>
      </c>
      <c r="AZ17" s="499" t="e">
        <f aca="false"/>
        <v>#DIV/0!</v>
      </c>
      <c r="BA17" s="499" t="e">
        <f aca="false"/>
        <v>#DIV/0!</v>
      </c>
      <c r="BB17" s="499" t="e">
        <f aca="false"/>
        <v>#DIV/0!</v>
      </c>
      <c r="BC17" s="499" t="e">
        <f aca="false"/>
        <v>#DIV/0!</v>
      </c>
      <c r="BD17" s="499" t="e">
        <f aca="false"/>
        <v>#DIV/0!</v>
      </c>
      <c r="BE17" s="499" t="e">
        <f aca="false"/>
        <v>#DIV/0!</v>
      </c>
    </row>
    <row r="18" customFormat="false" ht="12.75" hidden="false" customHeight="false" outlineLevel="0" collapsed="false">
      <c r="Z18" s="493" t="s">
        <v>198</v>
      </c>
      <c r="AA18" s="500"/>
      <c r="AB18" s="502" t="n">
        <f aca="false">AB6/AA6-1</f>
        <v>0.0155737303610841</v>
      </c>
      <c r="AC18" s="502" t="n">
        <f aca="false">AC6/AB6-1</f>
        <v>0.0158031190662491</v>
      </c>
      <c r="AD18" s="502" t="n">
        <f aca="false">AD6/AC6-1</f>
        <v>0.0145826785191709</v>
      </c>
      <c r="AE18" s="502" t="n">
        <f aca="false">AE6/AD6-1</f>
        <v>0.0136665802635023</v>
      </c>
      <c r="AF18" s="502" t="n">
        <f aca="false">AF6/AE6-1</f>
        <v>0.0130512080117176</v>
      </c>
      <c r="AG18" s="502" t="n">
        <f aca="false">AG6/AF6-1</f>
        <v>0.0134557728044984</v>
      </c>
      <c r="AH18" s="502" t="n">
        <f aca="false">AH6/AG6-1</f>
        <v>0.014882839562596</v>
      </c>
      <c r="AI18" s="502" t="n">
        <f aca="false">AI6/AH6-1</f>
        <v>0.0144758120287598</v>
      </c>
      <c r="AJ18" s="502" t="n">
        <f aca="false">AJ6/AI6-1</f>
        <v>0.0141889398042272</v>
      </c>
      <c r="AK18" s="502" t="n">
        <f aca="false">AK6/AJ6-1</f>
        <v>0.0129923255103339</v>
      </c>
      <c r="AL18" s="502" t="n">
        <f aca="false">AL6/AK6-1</f>
        <v>0.0125547699853046</v>
      </c>
      <c r="AM18" s="499" t="n">
        <f aca="false">AM6/AL6-1</f>
        <v>0.012965422173884</v>
      </c>
      <c r="AN18" s="499" t="n">
        <f aca="false">AN6/AM6-1</f>
        <v>0.0128090115280528</v>
      </c>
      <c r="AO18" s="499" t="n">
        <v>-1</v>
      </c>
      <c r="AP18" s="499" t="e">
        <f aca="false"/>
        <v>#DIV/0!</v>
      </c>
      <c r="AQ18" s="499" t="e">
        <f aca="false"/>
        <v>#DIV/0!</v>
      </c>
      <c r="AR18" s="499" t="e">
        <f aca="false"/>
        <v>#DIV/0!</v>
      </c>
      <c r="AS18" s="499" t="e">
        <f aca="false"/>
        <v>#DIV/0!</v>
      </c>
      <c r="AT18" s="499" t="e">
        <f aca="false"/>
        <v>#DIV/0!</v>
      </c>
      <c r="AU18" s="499" t="e">
        <f aca="false"/>
        <v>#DIV/0!</v>
      </c>
      <c r="AV18" s="499" t="e">
        <f aca="false"/>
        <v>#DIV/0!</v>
      </c>
      <c r="AW18" s="499" t="e">
        <f aca="false"/>
        <v>#DIV/0!</v>
      </c>
      <c r="AX18" s="499" t="e">
        <f aca="false"/>
        <v>#DIV/0!</v>
      </c>
      <c r="AY18" s="499" t="e">
        <f aca="false"/>
        <v>#DIV/0!</v>
      </c>
      <c r="AZ18" s="499" t="e">
        <f aca="false"/>
        <v>#DIV/0!</v>
      </c>
      <c r="BA18" s="499" t="e">
        <f aca="false"/>
        <v>#DIV/0!</v>
      </c>
      <c r="BB18" s="499" t="e">
        <f aca="false"/>
        <v>#DIV/0!</v>
      </c>
      <c r="BC18" s="499" t="e">
        <f aca="false"/>
        <v>#DIV/0!</v>
      </c>
      <c r="BD18" s="499" t="e">
        <f aca="false"/>
        <v>#DIV/0!</v>
      </c>
      <c r="BE18" s="499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2:B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.62"/>
    <col collapsed="false" customWidth="true" hidden="true" outlineLevel="0" max="23" min="2" style="10" width="1.62"/>
    <col collapsed="false" customWidth="true" hidden="true" outlineLevel="0" max="24" min="24" style="10" width="24.62"/>
    <col collapsed="false" customWidth="true" hidden="false" outlineLevel="0" max="25" min="25" style="10" width="1.62"/>
    <col collapsed="false" customWidth="true" hidden="false" outlineLevel="0" max="26" min="26" style="10" width="20.62"/>
    <col collapsed="false" customWidth="true" hidden="false" outlineLevel="0" max="40" min="27" style="10" width="11.62"/>
    <col collapsed="false" customWidth="true" hidden="true" outlineLevel="0" max="57" min="41" style="10" width="11.62"/>
    <col collapsed="false" customWidth="true" hidden="false" outlineLevel="0" max="58" min="58" style="10" width="50.62"/>
    <col collapsed="false" customWidth="true" hidden="true" outlineLevel="0" max="59" min="59" style="10" width="50.62"/>
    <col collapsed="false" customWidth="false" hidden="false" outlineLevel="0" max="257" min="60" style="10" width="8.99"/>
  </cols>
  <sheetData>
    <row r="2" customFormat="false" ht="14.25" hidden="false" customHeight="false" outlineLevel="0" collapsed="false">
      <c r="X2" s="10" t="s">
        <v>77</v>
      </c>
      <c r="Z2" s="10" t="s">
        <v>77</v>
      </c>
    </row>
    <row r="3" customFormat="false" ht="14.25" hidden="false" customHeight="false" outlineLevel="0" collapsed="false">
      <c r="W3" s="503" t="s">
        <v>208</v>
      </c>
      <c r="X3" s="504"/>
      <c r="Y3" s="473" t="s">
        <v>78</v>
      </c>
      <c r="Z3" s="504"/>
      <c r="AA3" s="258" t="n">
        <v>1990</v>
      </c>
      <c r="AB3" s="258" t="n">
        <v>1991</v>
      </c>
      <c r="AC3" s="258" t="n">
        <v>1992</v>
      </c>
      <c r="AD3" s="258" t="n">
        <v>1993</v>
      </c>
      <c r="AE3" s="258" t="n">
        <v>1994</v>
      </c>
      <c r="AF3" s="258" t="n">
        <v>1995</v>
      </c>
      <c r="AG3" s="258" t="n">
        <v>1996</v>
      </c>
      <c r="AH3" s="258" t="n">
        <v>1997</v>
      </c>
      <c r="AI3" s="258" t="n">
        <v>1998</v>
      </c>
      <c r="AJ3" s="258" t="n">
        <v>1999</v>
      </c>
      <c r="AK3" s="258" t="n">
        <v>2000</v>
      </c>
      <c r="AL3" s="258" t="n">
        <v>2001</v>
      </c>
      <c r="AM3" s="258" t="n">
        <v>2002</v>
      </c>
      <c r="AN3" s="258" t="n">
        <v>2003</v>
      </c>
      <c r="AO3" s="258" t="n">
        <v>2004</v>
      </c>
      <c r="AP3" s="258" t="n">
        <v>2005</v>
      </c>
      <c r="AQ3" s="258" t="n">
        <v>2006</v>
      </c>
      <c r="AR3" s="258" t="n">
        <v>2007</v>
      </c>
      <c r="AS3" s="258" t="n">
        <v>2008</v>
      </c>
      <c r="AT3" s="258" t="n">
        <v>2009</v>
      </c>
      <c r="AU3" s="258" t="n">
        <v>2010</v>
      </c>
      <c r="AV3" s="258" t="n">
        <v>2011</v>
      </c>
      <c r="AW3" s="258" t="n">
        <v>2012</v>
      </c>
      <c r="AX3" s="258" t="n">
        <v>2013</v>
      </c>
      <c r="AY3" s="258" t="n">
        <v>2014</v>
      </c>
      <c r="AZ3" s="258" t="n">
        <v>2015</v>
      </c>
      <c r="BA3" s="258" t="n">
        <v>2016</v>
      </c>
      <c r="BB3" s="258" t="n">
        <v>2017</v>
      </c>
      <c r="BC3" s="258" t="n">
        <v>2018</v>
      </c>
      <c r="BD3" s="258" t="n">
        <v>2019</v>
      </c>
      <c r="BE3" s="258" t="n">
        <v>2020</v>
      </c>
      <c r="BF3" s="259" t="s">
        <v>79</v>
      </c>
      <c r="BG3" s="258" t="s">
        <v>80</v>
      </c>
    </row>
    <row r="4" customFormat="false" ht="14.25" hidden="false" customHeight="false" outlineLevel="0" collapsed="false">
      <c r="W4" s="505" t="s">
        <v>209</v>
      </c>
      <c r="X4" s="506"/>
      <c r="Y4" s="227" t="s">
        <v>210</v>
      </c>
      <c r="Z4" s="506"/>
      <c r="AA4" s="261" t="n">
        <v>1048332.66793247</v>
      </c>
      <c r="AB4" s="261" t="n">
        <v>1055413.36766405</v>
      </c>
      <c r="AC4" s="261" t="n">
        <v>1071397.44487021</v>
      </c>
      <c r="AD4" s="261" t="n">
        <v>1062292.33812013</v>
      </c>
      <c r="AE4" s="261" t="n">
        <v>1118143.45485789</v>
      </c>
      <c r="AF4" s="261" t="n">
        <v>1132241.67548771</v>
      </c>
      <c r="AG4" s="261" t="n">
        <v>1153372.53552864</v>
      </c>
      <c r="AH4" s="261" t="n">
        <v>1161013.6893364</v>
      </c>
      <c r="AI4" s="261" t="n">
        <v>1118899.64821368</v>
      </c>
      <c r="AJ4" s="261" t="n">
        <v>1152557.6682636</v>
      </c>
      <c r="AK4" s="261" t="n">
        <v>1161366.38400743</v>
      </c>
      <c r="AL4" s="261" t="n">
        <v>1139023.2692958</v>
      </c>
      <c r="AM4" s="261" t="n">
        <v>1175510.43651131</v>
      </c>
      <c r="AN4" s="261" t="n">
        <v>1188100.41160414</v>
      </c>
      <c r="AO4" s="261" t="n">
        <v>0</v>
      </c>
      <c r="AP4" s="261" t="n">
        <v>0</v>
      </c>
      <c r="AQ4" s="261" t="n">
        <v>0</v>
      </c>
      <c r="AR4" s="261" t="n">
        <v>0</v>
      </c>
      <c r="AS4" s="261" t="n">
        <v>0</v>
      </c>
      <c r="AT4" s="261" t="n">
        <v>0</v>
      </c>
      <c r="AU4" s="261" t="n">
        <v>0</v>
      </c>
      <c r="AV4" s="261" t="n">
        <v>0</v>
      </c>
      <c r="AW4" s="261" t="n">
        <v>0</v>
      </c>
      <c r="AX4" s="261" t="n">
        <v>0</v>
      </c>
      <c r="AY4" s="261" t="n">
        <v>0</v>
      </c>
      <c r="AZ4" s="261" t="n">
        <v>0</v>
      </c>
      <c r="BA4" s="261" t="n">
        <v>0</v>
      </c>
      <c r="BB4" s="261" t="n">
        <v>0</v>
      </c>
      <c r="BC4" s="261" t="n">
        <v>0</v>
      </c>
      <c r="BD4" s="261" t="n">
        <v>0</v>
      </c>
      <c r="BE4" s="261" t="n">
        <v>0</v>
      </c>
      <c r="BF4" s="507"/>
      <c r="BG4" s="507"/>
    </row>
    <row r="5" customFormat="false" ht="14.25" hidden="false" customHeight="false" outlineLevel="0" collapsed="false">
      <c r="W5" s="508"/>
      <c r="X5" s="509" t="s">
        <v>211</v>
      </c>
      <c r="Y5" s="508"/>
      <c r="Z5" s="510" t="s">
        <v>212</v>
      </c>
      <c r="AA5" s="511" t="n">
        <v>629121.903124578</v>
      </c>
      <c r="AB5" s="511" t="n">
        <v>635433.33276111</v>
      </c>
      <c r="AC5" s="511" t="n">
        <v>648968.218801736</v>
      </c>
      <c r="AD5" s="511" t="n">
        <v>630902.304594953</v>
      </c>
      <c r="AE5" s="511" t="n">
        <v>665619.016942516</v>
      </c>
      <c r="AF5" s="511" t="n">
        <v>663829.930429806</v>
      </c>
      <c r="AG5" s="511" t="n">
        <v>660507.903318843</v>
      </c>
      <c r="AH5" s="511" t="n">
        <v>640448.641818316</v>
      </c>
      <c r="AI5" s="511" t="n">
        <v>622531.173216699</v>
      </c>
      <c r="AJ5" s="511" t="n">
        <v>630994.490716565</v>
      </c>
      <c r="AK5" s="511" t="n">
        <v>617796.933698182</v>
      </c>
      <c r="AL5" s="511" t="n">
        <v>595891.056279717</v>
      </c>
      <c r="AM5" s="511" t="n">
        <v>605888.494948956</v>
      </c>
      <c r="AN5" s="511" t="n">
        <v>596558.910417709</v>
      </c>
      <c r="AO5" s="511"/>
      <c r="AP5" s="511"/>
      <c r="AQ5" s="511"/>
      <c r="AR5" s="511"/>
      <c r="AS5" s="511"/>
      <c r="AT5" s="511"/>
      <c r="AU5" s="511"/>
      <c r="AV5" s="511"/>
      <c r="AW5" s="511"/>
      <c r="AX5" s="511"/>
      <c r="AY5" s="511"/>
      <c r="AZ5" s="511"/>
      <c r="BA5" s="511"/>
      <c r="BB5" s="511"/>
      <c r="BC5" s="511"/>
      <c r="BD5" s="511"/>
      <c r="BE5" s="511"/>
      <c r="BF5" s="512"/>
      <c r="BG5" s="512"/>
    </row>
    <row r="6" customFormat="false" ht="14.25" hidden="false" customHeight="false" outlineLevel="0" collapsed="false">
      <c r="W6" s="508"/>
      <c r="X6" s="513" t="s">
        <v>213</v>
      </c>
      <c r="Y6" s="508"/>
      <c r="Z6" s="176" t="s">
        <v>214</v>
      </c>
      <c r="AA6" s="514" t="n">
        <v>298298.928845744</v>
      </c>
      <c r="AB6" s="514" t="n">
        <v>290929.22389584</v>
      </c>
      <c r="AC6" s="514" t="n">
        <v>292467.358615468</v>
      </c>
      <c r="AD6" s="514" t="n">
        <v>299113.027605674</v>
      </c>
      <c r="AE6" s="514" t="n">
        <v>313553.022860421</v>
      </c>
      <c r="AF6" s="514" t="n">
        <v>324777.756529836</v>
      </c>
      <c r="AG6" s="514" t="n">
        <v>342323.418194421</v>
      </c>
      <c r="AH6" s="514" t="n">
        <v>363527.817052163</v>
      </c>
      <c r="AI6" s="514" t="n">
        <v>337808.466882079</v>
      </c>
      <c r="AJ6" s="514" t="n">
        <v>354534.381818205</v>
      </c>
      <c r="AK6" s="514" t="n">
        <v>370634.920479056</v>
      </c>
      <c r="AL6" s="514" t="n">
        <v>370787.967253346</v>
      </c>
      <c r="AM6" s="514" t="n">
        <v>391772.140448139</v>
      </c>
      <c r="AN6" s="514" t="n">
        <v>409344.996558759</v>
      </c>
      <c r="AO6" s="514"/>
      <c r="AP6" s="514"/>
      <c r="AQ6" s="514"/>
      <c r="AR6" s="514"/>
      <c r="AS6" s="514"/>
      <c r="AT6" s="514"/>
      <c r="AU6" s="514"/>
      <c r="AV6" s="514"/>
      <c r="AW6" s="514"/>
      <c r="AX6" s="514"/>
      <c r="AY6" s="514"/>
      <c r="AZ6" s="514"/>
      <c r="BA6" s="514"/>
      <c r="BB6" s="514"/>
      <c r="BC6" s="514"/>
      <c r="BD6" s="514"/>
      <c r="BE6" s="514"/>
      <c r="BF6" s="515"/>
      <c r="BG6" s="515"/>
    </row>
    <row r="7" customFormat="false" ht="14.25" hidden="false" customHeight="false" outlineLevel="0" collapsed="false">
      <c r="W7" s="508"/>
      <c r="X7" s="513" t="s">
        <v>215</v>
      </c>
      <c r="Y7" s="508"/>
      <c r="Z7" s="516" t="s">
        <v>216</v>
      </c>
      <c r="AA7" s="517" t="n">
        <v>103223.761835258</v>
      </c>
      <c r="AB7" s="517" t="n">
        <v>110708.82345883</v>
      </c>
      <c r="AC7" s="517" t="n">
        <v>111883.883407282</v>
      </c>
      <c r="AD7" s="517" t="n">
        <v>114461.933323019</v>
      </c>
      <c r="AE7" s="517" t="n">
        <v>120924.680081249</v>
      </c>
      <c r="AF7" s="517" t="n">
        <v>125090.617166969</v>
      </c>
      <c r="AG7" s="517" t="n">
        <v>131229.040810875</v>
      </c>
      <c r="AH7" s="517" t="n">
        <v>136802.979063671</v>
      </c>
      <c r="AI7" s="517" t="n">
        <v>140136.897630373</v>
      </c>
      <c r="AJ7" s="517" t="n">
        <v>148682.909071501</v>
      </c>
      <c r="AK7" s="517" t="n">
        <v>154209.285502049</v>
      </c>
      <c r="AL7" s="517" t="n">
        <v>154103.114643745</v>
      </c>
      <c r="AM7" s="517" t="n">
        <v>159436.87183608</v>
      </c>
      <c r="AN7" s="517" t="n">
        <v>164272.329133332</v>
      </c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  <c r="BB7" s="517"/>
      <c r="BC7" s="517"/>
      <c r="BD7" s="517"/>
      <c r="BE7" s="517"/>
      <c r="BF7" s="518"/>
      <c r="BG7" s="518"/>
    </row>
    <row r="8" customFormat="false" ht="14.25" hidden="false" customHeight="false" outlineLevel="0" collapsed="false">
      <c r="W8" s="508"/>
      <c r="X8" s="513" t="s">
        <v>217</v>
      </c>
      <c r="Y8" s="508"/>
      <c r="Z8" s="176" t="s">
        <v>194</v>
      </c>
      <c r="AA8" s="514" t="n">
        <v>17687.5608805643</v>
      </c>
      <c r="AB8" s="514" t="n">
        <v>18341.3696600879</v>
      </c>
      <c r="AC8" s="514" t="n">
        <v>18077.3556468454</v>
      </c>
      <c r="AD8" s="514" t="n">
        <v>17814.451161917</v>
      </c>
      <c r="AE8" s="514" t="n">
        <v>18046.1311734183</v>
      </c>
      <c r="AF8" s="514" t="n">
        <v>18542.7694289173</v>
      </c>
      <c r="AG8" s="514" t="n">
        <v>19311.5819869046</v>
      </c>
      <c r="AH8" s="514" t="n">
        <v>20233.6316520488</v>
      </c>
      <c r="AI8" s="514" t="n">
        <v>18422.5264147272</v>
      </c>
      <c r="AJ8" s="514" t="n">
        <v>18345.305512872</v>
      </c>
      <c r="AK8" s="514" t="n">
        <v>18724.6343400692</v>
      </c>
      <c r="AL8" s="514" t="n">
        <v>18240.5331417369</v>
      </c>
      <c r="AM8" s="514" t="n">
        <v>18412.2910493677</v>
      </c>
      <c r="AN8" s="514" t="n">
        <v>17923.5086454264</v>
      </c>
      <c r="AO8" s="514"/>
      <c r="AP8" s="514"/>
      <c r="AQ8" s="514"/>
      <c r="AR8" s="514"/>
      <c r="AS8" s="514"/>
      <c r="AT8" s="514"/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5"/>
      <c r="BG8" s="515"/>
    </row>
    <row r="9" customFormat="false" ht="14.25" hidden="false" customHeight="false" outlineLevel="0" collapsed="false">
      <c r="W9" s="519"/>
      <c r="X9" s="520" t="s">
        <v>218</v>
      </c>
      <c r="Y9" s="519"/>
      <c r="Z9" s="521" t="s">
        <v>219</v>
      </c>
      <c r="AA9" s="522" t="n">
        <v>0.5132463238</v>
      </c>
      <c r="AB9" s="522" t="n">
        <v>0.6178881788</v>
      </c>
      <c r="AC9" s="522" t="n">
        <v>0.6283988734</v>
      </c>
      <c r="AD9" s="522" t="n">
        <v>0.62143457015</v>
      </c>
      <c r="AE9" s="522" t="n">
        <v>0.6038002846</v>
      </c>
      <c r="AF9" s="522" t="n">
        <v>0.60193218515</v>
      </c>
      <c r="AG9" s="522" t="n">
        <v>0.5912175966</v>
      </c>
      <c r="AH9" s="522" t="n">
        <v>0.6197502049</v>
      </c>
      <c r="AI9" s="522" t="n">
        <v>0.5840698016</v>
      </c>
      <c r="AJ9" s="522" t="n">
        <v>0.5811444562</v>
      </c>
      <c r="AK9" s="522" t="n">
        <v>0.6099880759</v>
      </c>
      <c r="AL9" s="522" t="n">
        <v>0.5979772511</v>
      </c>
      <c r="AM9" s="522" t="n">
        <v>0.6382287687</v>
      </c>
      <c r="AN9" s="522" t="n">
        <v>0.6668489184</v>
      </c>
      <c r="AO9" s="522"/>
      <c r="AP9" s="522"/>
      <c r="AQ9" s="522"/>
      <c r="AR9" s="522"/>
      <c r="AS9" s="522"/>
      <c r="AT9" s="522"/>
      <c r="AU9" s="522"/>
      <c r="AV9" s="522"/>
      <c r="AW9" s="522"/>
      <c r="AX9" s="522"/>
      <c r="AY9" s="522"/>
      <c r="AZ9" s="522"/>
      <c r="BA9" s="522"/>
      <c r="BB9" s="522"/>
      <c r="BC9" s="522"/>
      <c r="BD9" s="522"/>
      <c r="BE9" s="522"/>
      <c r="BF9" s="523"/>
      <c r="BG9" s="523"/>
    </row>
    <row r="10" customFormat="false" ht="14.25" hidden="false" customHeight="false" outlineLevel="0" collapsed="false">
      <c r="W10" s="524" t="s">
        <v>220</v>
      </c>
      <c r="X10" s="401"/>
      <c r="Y10" s="451" t="s">
        <v>129</v>
      </c>
      <c r="Z10" s="401"/>
      <c r="AA10" s="261" t="n">
        <v>57008.96759786</v>
      </c>
      <c r="AB10" s="261" t="n">
        <v>58601.0052233695</v>
      </c>
      <c r="AC10" s="261" t="n">
        <v>59127.0428831158</v>
      </c>
      <c r="AD10" s="261" t="n">
        <v>58155.6479900826</v>
      </c>
      <c r="AE10" s="261" t="n">
        <v>59170.8182903644</v>
      </c>
      <c r="AF10" s="261" t="n">
        <v>59213.2946380902</v>
      </c>
      <c r="AG10" s="261" t="n">
        <v>59020.4707141634</v>
      </c>
      <c r="AH10" s="261" t="n">
        <v>57574.4005268182</v>
      </c>
      <c r="AI10" s="261" t="n">
        <v>52273.2784133355</v>
      </c>
      <c r="AJ10" s="261" t="n">
        <v>51885.0718276651</v>
      </c>
      <c r="AK10" s="261" t="n">
        <v>52797.3197544628</v>
      </c>
      <c r="AL10" s="261" t="n">
        <v>50495.1622850832</v>
      </c>
      <c r="AM10" s="261" t="n">
        <v>48716.1058599884</v>
      </c>
      <c r="AN10" s="261" t="n">
        <v>47986.3756406761</v>
      </c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525"/>
      <c r="BG10" s="526"/>
    </row>
    <row r="11" customFormat="false" ht="15" hidden="false" customHeight="false" outlineLevel="0" collapsed="false">
      <c r="W11" s="527" t="s">
        <v>221</v>
      </c>
      <c r="X11" s="528"/>
      <c r="Y11" s="529" t="s">
        <v>130</v>
      </c>
      <c r="Z11" s="528"/>
      <c r="AA11" s="266" t="n">
        <v>16935.476</v>
      </c>
      <c r="AB11" s="266" t="n">
        <v>17355.668</v>
      </c>
      <c r="AC11" s="266" t="n">
        <v>18390.137</v>
      </c>
      <c r="AD11" s="266" t="n">
        <v>18270.715</v>
      </c>
      <c r="AE11" s="266" t="n">
        <v>20850.045</v>
      </c>
      <c r="AF11" s="266" t="n">
        <v>21627.237</v>
      </c>
      <c r="AG11" s="266" t="n">
        <v>22366.391</v>
      </c>
      <c r="AH11" s="266" t="n">
        <v>23439.503143</v>
      </c>
      <c r="AI11" s="266" t="n">
        <v>24002.3</v>
      </c>
      <c r="AJ11" s="266" t="n">
        <v>23928.572</v>
      </c>
      <c r="AK11" s="266" t="n">
        <v>24794.0812658981</v>
      </c>
      <c r="AL11" s="266" t="n">
        <v>24087.4343797335</v>
      </c>
      <c r="AM11" s="266" t="n">
        <v>23536.6775745758</v>
      </c>
      <c r="AN11" s="266" t="n">
        <v>23339.1993358655</v>
      </c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530"/>
      <c r="BG11" s="530"/>
    </row>
    <row r="12" customFormat="false" ht="15" hidden="false" customHeight="false" outlineLevel="0" collapsed="false">
      <c r="W12" s="519" t="s">
        <v>73</v>
      </c>
      <c r="X12" s="531"/>
      <c r="Y12" s="478" t="s">
        <v>125</v>
      </c>
      <c r="Z12" s="531"/>
      <c r="AA12" s="270" t="n">
        <v>1122277.11153033</v>
      </c>
      <c r="AB12" s="270" t="n">
        <v>1131370.04088742</v>
      </c>
      <c r="AC12" s="270" t="n">
        <v>1148914.62475332</v>
      </c>
      <c r="AD12" s="270" t="n">
        <v>1138718.70111022</v>
      </c>
      <c r="AE12" s="270" t="n">
        <v>1198164.31814825</v>
      </c>
      <c r="AF12" s="270" t="n">
        <v>1213082.2071258</v>
      </c>
      <c r="AG12" s="270" t="n">
        <v>1234759.3972428</v>
      </c>
      <c r="AH12" s="270" t="n">
        <v>1242027.59300622</v>
      </c>
      <c r="AI12" s="270" t="n">
        <v>1195175.22662702</v>
      </c>
      <c r="AJ12" s="270" t="n">
        <v>1228371.31209126</v>
      </c>
      <c r="AK12" s="270" t="n">
        <v>1238957.78502779</v>
      </c>
      <c r="AL12" s="270" t="n">
        <v>1213605.86596061</v>
      </c>
      <c r="AM12" s="270" t="n">
        <v>1247763.21994588</v>
      </c>
      <c r="AN12" s="270" t="n">
        <v>1259425.98658069</v>
      </c>
      <c r="AO12" s="270" t="n">
        <v>0</v>
      </c>
      <c r="AP12" s="270" t="n">
        <v>0</v>
      </c>
      <c r="AQ12" s="270" t="n">
        <v>0</v>
      </c>
      <c r="AR12" s="270" t="n">
        <v>0</v>
      </c>
      <c r="AS12" s="270" t="n">
        <v>0</v>
      </c>
      <c r="AT12" s="270" t="n">
        <v>0</v>
      </c>
      <c r="AU12" s="270" t="n">
        <v>0</v>
      </c>
      <c r="AV12" s="270" t="n">
        <v>0</v>
      </c>
      <c r="AW12" s="270" t="n">
        <v>0</v>
      </c>
      <c r="AX12" s="270" t="n">
        <v>0</v>
      </c>
      <c r="AY12" s="270" t="n">
        <v>0</v>
      </c>
      <c r="AZ12" s="270" t="n">
        <v>0</v>
      </c>
      <c r="BA12" s="270" t="n">
        <v>0</v>
      </c>
      <c r="BB12" s="270" t="n">
        <v>0</v>
      </c>
      <c r="BC12" s="270" t="n">
        <v>0</v>
      </c>
      <c r="BD12" s="270" t="n">
        <v>0</v>
      </c>
      <c r="BE12" s="270" t="n">
        <v>0</v>
      </c>
      <c r="BF12" s="532"/>
      <c r="BG12" s="525"/>
    </row>
    <row r="13" customFormat="false" ht="14.25" hidden="false" customHeight="false" outlineLevel="0" collapsed="false"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</row>
    <row r="14" customFormat="false" ht="14.25" hidden="false" customHeight="false" outlineLevel="0" collapsed="false"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</row>
    <row r="15" customFormat="false" ht="14.25" hidden="false" customHeight="false" outlineLevel="0" collapsed="false">
      <c r="W15" s="503" t="s">
        <v>208</v>
      </c>
      <c r="X15" s="504"/>
      <c r="Y15" s="473" t="s">
        <v>78</v>
      </c>
      <c r="Z15" s="504"/>
      <c r="AA15" s="258" t="n">
        <v>1990</v>
      </c>
      <c r="AB15" s="258" t="n">
        <v>1991</v>
      </c>
      <c r="AC15" s="258" t="n">
        <v>1992</v>
      </c>
      <c r="AD15" s="258" t="n">
        <v>1993</v>
      </c>
      <c r="AE15" s="258" t="n">
        <v>1994</v>
      </c>
      <c r="AF15" s="258" t="n">
        <v>1995</v>
      </c>
      <c r="AG15" s="258" t="n">
        <v>1996</v>
      </c>
      <c r="AH15" s="258" t="n">
        <v>1997</v>
      </c>
      <c r="AI15" s="258" t="n">
        <v>1998</v>
      </c>
      <c r="AJ15" s="258" t="n">
        <v>1999</v>
      </c>
      <c r="AK15" s="258" t="n">
        <v>2000</v>
      </c>
      <c r="AL15" s="258" t="n">
        <v>2001</v>
      </c>
      <c r="AM15" s="258" t="n">
        <v>2002</v>
      </c>
      <c r="AN15" s="258" t="n">
        <v>2003</v>
      </c>
      <c r="AO15" s="258" t="n">
        <v>2004</v>
      </c>
      <c r="AP15" s="258" t="n">
        <v>2005</v>
      </c>
      <c r="AQ15" s="258" t="n">
        <v>2006</v>
      </c>
      <c r="AR15" s="258" t="n">
        <v>2007</v>
      </c>
      <c r="AS15" s="258" t="n">
        <v>2008</v>
      </c>
      <c r="AT15" s="258" t="n">
        <v>2009</v>
      </c>
      <c r="AU15" s="258" t="n">
        <v>2010</v>
      </c>
      <c r="AV15" s="258" t="n">
        <v>2011</v>
      </c>
      <c r="AW15" s="258" t="n">
        <v>2012</v>
      </c>
      <c r="AX15" s="258" t="n">
        <v>2013</v>
      </c>
      <c r="AY15" s="258" t="n">
        <v>2014</v>
      </c>
      <c r="AZ15" s="258" t="n">
        <v>2015</v>
      </c>
      <c r="BA15" s="258" t="n">
        <v>2016</v>
      </c>
      <c r="BB15" s="258" t="n">
        <v>2017</v>
      </c>
      <c r="BC15" s="258" t="n">
        <v>2018</v>
      </c>
      <c r="BD15" s="258" t="n">
        <v>2019</v>
      </c>
      <c r="BE15" s="258" t="n">
        <v>2020</v>
      </c>
      <c r="BF15" s="259" t="s">
        <v>79</v>
      </c>
      <c r="BG15" s="258" t="s">
        <v>80</v>
      </c>
    </row>
    <row r="16" customFormat="false" ht="14.25" hidden="false" customHeight="false" outlineLevel="0" collapsed="false">
      <c r="W16" s="505" t="s">
        <v>209</v>
      </c>
      <c r="X16" s="506"/>
      <c r="Y16" s="227" t="s">
        <v>210</v>
      </c>
      <c r="Z16" s="506"/>
      <c r="AA16" s="97" t="n">
        <f aca="false">AA4/AA$12</f>
        <v>0.934112134304307</v>
      </c>
      <c r="AB16" s="97" t="n">
        <f aca="false">AB4/AB$12</f>
        <v>0.932863103601549</v>
      </c>
      <c r="AC16" s="97" t="n">
        <f aca="false">AC4/AC$12</f>
        <v>0.932530078203366</v>
      </c>
      <c r="AD16" s="97" t="n">
        <f aca="false">AD4/AD$12</f>
        <v>0.93288389580713</v>
      </c>
      <c r="AE16" s="97" t="n">
        <f aca="false">AE4/AE$12</f>
        <v>0.933213782051167</v>
      </c>
      <c r="AF16" s="97" t="n">
        <f aca="false">AF4/AF$12</f>
        <v>0.933359395461229</v>
      </c>
      <c r="AG16" s="97" t="n">
        <f aca="false">AG4/AG$12</f>
        <v>0.934086865914202</v>
      </c>
      <c r="AH16" s="97" t="n">
        <f aca="false">AH4/AH$12</f>
        <v>0.934772863239108</v>
      </c>
      <c r="AI16" s="97" t="n">
        <f aca="false">AI4/AI$12</f>
        <v>0.936180422155672</v>
      </c>
      <c r="AJ16" s="97" t="n">
        <f aca="false">AJ4/AJ$12</f>
        <v>0.938281167036867</v>
      </c>
      <c r="AK16" s="97" t="n">
        <f aca="false">AK4/AK$12</f>
        <v>0.937373652308404</v>
      </c>
      <c r="AL16" s="97" t="n">
        <f aca="false">AL4/AL$12</f>
        <v>0.93854463071025</v>
      </c>
      <c r="AM16" s="97" t="n">
        <f aca="false">AM4/AM$12</f>
        <v>0.942094155141311</v>
      </c>
      <c r="AN16" s="97" t="n">
        <f aca="false">AN4/AN$12</f>
        <v>0.943366600549359</v>
      </c>
      <c r="AO16" s="97" t="e">
        <f aca="false"/>
        <v>#DIV/0!</v>
      </c>
      <c r="AP16" s="97" t="e">
        <f aca="false"/>
        <v>#DIV/0!</v>
      </c>
      <c r="AQ16" s="97" t="e">
        <f aca="false"/>
        <v>#DIV/0!</v>
      </c>
      <c r="AR16" s="97" t="e">
        <f aca="false"/>
        <v>#DIV/0!</v>
      </c>
      <c r="AS16" s="97" t="e">
        <f aca="false"/>
        <v>#DIV/0!</v>
      </c>
      <c r="AT16" s="97" t="e">
        <f aca="false"/>
        <v>#DIV/0!</v>
      </c>
      <c r="AU16" s="97" t="e">
        <f aca="false"/>
        <v>#DIV/0!</v>
      </c>
      <c r="AV16" s="97" t="e">
        <f aca="false"/>
        <v>#DIV/0!</v>
      </c>
      <c r="AW16" s="97" t="e">
        <f aca="false"/>
        <v>#DIV/0!</v>
      </c>
      <c r="AX16" s="97" t="e">
        <f aca="false"/>
        <v>#DIV/0!</v>
      </c>
      <c r="AY16" s="97" t="e">
        <f aca="false"/>
        <v>#DIV/0!</v>
      </c>
      <c r="AZ16" s="97" t="e">
        <f aca="false"/>
        <v>#DIV/0!</v>
      </c>
      <c r="BA16" s="97" t="e">
        <f aca="false"/>
        <v>#DIV/0!</v>
      </c>
      <c r="BB16" s="97" t="e">
        <f aca="false"/>
        <v>#DIV/0!</v>
      </c>
      <c r="BC16" s="97" t="e">
        <f aca="false"/>
        <v>#DIV/0!</v>
      </c>
      <c r="BD16" s="97" t="e">
        <f aca="false"/>
        <v>#DIV/0!</v>
      </c>
      <c r="BE16" s="97" t="e">
        <f aca="false"/>
        <v>#DIV/0!</v>
      </c>
      <c r="BF16" s="507"/>
      <c r="BG16" s="507"/>
    </row>
    <row r="17" customFormat="false" ht="14.25" hidden="false" customHeight="false" outlineLevel="0" collapsed="false">
      <c r="W17" s="508"/>
      <c r="X17" s="509" t="s">
        <v>211</v>
      </c>
      <c r="Y17" s="508"/>
      <c r="Z17" s="510" t="s">
        <v>212</v>
      </c>
      <c r="AA17" s="533" t="n">
        <f aca="false">AA5/AA$12</f>
        <v>0.560576257557915</v>
      </c>
      <c r="AB17" s="533" t="n">
        <f aca="false">AB5/AB$12</f>
        <v>0.561649424853688</v>
      </c>
      <c r="AC17" s="533" t="n">
        <f aca="false">AC5/AC$12</f>
        <v>0.564853301385274</v>
      </c>
      <c r="AD17" s="533" t="n">
        <f aca="false">AD5/AD$12</f>
        <v>0.554045791976405</v>
      </c>
      <c r="AE17" s="533" t="n">
        <f aca="false">AE5/AE$12</f>
        <v>0.555532331300953</v>
      </c>
      <c r="AF17" s="533" t="n">
        <f aca="false">AF5/AF$12</f>
        <v>0.547225840532803</v>
      </c>
      <c r="AG17" s="533" t="n">
        <f aca="false">AG5/AG$12</f>
        <v>0.534928427994754</v>
      </c>
      <c r="AH17" s="533" t="n">
        <f aca="false">AH5/AH$12</f>
        <v>0.515647675965205</v>
      </c>
      <c r="AI17" s="533" t="n">
        <f aca="false">AI5/AI$12</f>
        <v>0.520870211620422</v>
      </c>
      <c r="AJ17" s="533" t="n">
        <f aca="false">AJ5/AJ$12</f>
        <v>0.513683838514851</v>
      </c>
      <c r="AK17" s="533" t="n">
        <f aca="false">AK5/AK$12</f>
        <v>0.49864244057704</v>
      </c>
      <c r="AL17" s="533" t="n">
        <f aca="false">AL5/AL$12</f>
        <v>0.491008714602782</v>
      </c>
      <c r="AM17" s="533" t="n">
        <f aca="false">AM5/AM$12</f>
        <v>0.485579703956362</v>
      </c>
      <c r="AN17" s="533" t="n">
        <f aca="false">AN5/AN$12</f>
        <v>0.473675243145771</v>
      </c>
      <c r="AO17" s="533" t="e">
        <f aca="false"/>
        <v>#DIV/0!</v>
      </c>
      <c r="AP17" s="533" t="e">
        <f aca="false"/>
        <v>#DIV/0!</v>
      </c>
      <c r="AQ17" s="533" t="e">
        <f aca="false"/>
        <v>#DIV/0!</v>
      </c>
      <c r="AR17" s="533" t="e">
        <f aca="false"/>
        <v>#DIV/0!</v>
      </c>
      <c r="AS17" s="533" t="e">
        <f aca="false"/>
        <v>#DIV/0!</v>
      </c>
      <c r="AT17" s="533" t="e">
        <f aca="false"/>
        <v>#DIV/0!</v>
      </c>
      <c r="AU17" s="533" t="e">
        <f aca="false"/>
        <v>#DIV/0!</v>
      </c>
      <c r="AV17" s="533" t="e">
        <f aca="false"/>
        <v>#DIV/0!</v>
      </c>
      <c r="AW17" s="533" t="e">
        <f aca="false"/>
        <v>#DIV/0!</v>
      </c>
      <c r="AX17" s="533" t="e">
        <f aca="false"/>
        <v>#DIV/0!</v>
      </c>
      <c r="AY17" s="533" t="e">
        <f aca="false"/>
        <v>#DIV/0!</v>
      </c>
      <c r="AZ17" s="533" t="e">
        <f aca="false"/>
        <v>#DIV/0!</v>
      </c>
      <c r="BA17" s="533" t="e">
        <f aca="false"/>
        <v>#DIV/0!</v>
      </c>
      <c r="BB17" s="533" t="e">
        <f aca="false"/>
        <v>#DIV/0!</v>
      </c>
      <c r="BC17" s="533" t="e">
        <f aca="false"/>
        <v>#DIV/0!</v>
      </c>
      <c r="BD17" s="533" t="e">
        <f aca="false"/>
        <v>#DIV/0!</v>
      </c>
      <c r="BE17" s="533" t="e">
        <f aca="false"/>
        <v>#DIV/0!</v>
      </c>
      <c r="BF17" s="512"/>
      <c r="BG17" s="512"/>
    </row>
    <row r="18" customFormat="false" ht="14.25" hidden="false" customHeight="false" outlineLevel="0" collapsed="false">
      <c r="W18" s="508"/>
      <c r="X18" s="513" t="s">
        <v>213</v>
      </c>
      <c r="Y18" s="508"/>
      <c r="Z18" s="176" t="s">
        <v>214</v>
      </c>
      <c r="AA18" s="534" t="n">
        <f aca="false">AA6/AA$12</f>
        <v>0.265797926181517</v>
      </c>
      <c r="AB18" s="534" t="n">
        <f aca="false">AB6/AB$12</f>
        <v>0.257147717706616</v>
      </c>
      <c r="AC18" s="534" t="n">
        <f aca="false">AC6/AC$12</f>
        <v>0.254559696877618</v>
      </c>
      <c r="AD18" s="534" t="n">
        <f aca="false">AD6/AD$12</f>
        <v>0.262675081487683</v>
      </c>
      <c r="AE18" s="534" t="n">
        <f aca="false">AE6/AE$12</f>
        <v>0.261694508934311</v>
      </c>
      <c r="AF18" s="534" t="n">
        <f aca="false">AF6/AF$12</f>
        <v>0.26772938768869</v>
      </c>
      <c r="AG18" s="534" t="n">
        <f aca="false">AG6/AG$12</f>
        <v>0.277238965711719</v>
      </c>
      <c r="AH18" s="534" t="n">
        <f aca="false">AH6/AH$12</f>
        <v>0.292689002321016</v>
      </c>
      <c r="AI18" s="534" t="n">
        <f aca="false">AI6/AI$12</f>
        <v>0.282643464620189</v>
      </c>
      <c r="AJ18" s="534" t="n">
        <f aca="false">AJ6/AJ$12</f>
        <v>0.288621509089643</v>
      </c>
      <c r="AK18" s="534" t="n">
        <f aca="false">AK6/AK$12</f>
        <v>0.299150564254892</v>
      </c>
      <c r="AL18" s="534" t="n">
        <f aca="false">AL6/AL$12</f>
        <v>0.305525852876341</v>
      </c>
      <c r="AM18" s="534" t="n">
        <f aca="false">AM6/AM$12</f>
        <v>0.313979554923195</v>
      </c>
      <c r="AN18" s="534" t="n">
        <f aca="false">AN6/AN$12</f>
        <v>0.325025051825492</v>
      </c>
      <c r="AO18" s="534" t="e">
        <f aca="false"/>
        <v>#DIV/0!</v>
      </c>
      <c r="AP18" s="534" t="e">
        <f aca="false"/>
        <v>#DIV/0!</v>
      </c>
      <c r="AQ18" s="534" t="e">
        <f aca="false"/>
        <v>#DIV/0!</v>
      </c>
      <c r="AR18" s="534" t="e">
        <f aca="false"/>
        <v>#DIV/0!</v>
      </c>
      <c r="AS18" s="534" t="e">
        <f aca="false"/>
        <v>#DIV/0!</v>
      </c>
      <c r="AT18" s="534" t="e">
        <f aca="false"/>
        <v>#DIV/0!</v>
      </c>
      <c r="AU18" s="534" t="e">
        <f aca="false"/>
        <v>#DIV/0!</v>
      </c>
      <c r="AV18" s="534" t="e">
        <f aca="false"/>
        <v>#DIV/0!</v>
      </c>
      <c r="AW18" s="534" t="e">
        <f aca="false"/>
        <v>#DIV/0!</v>
      </c>
      <c r="AX18" s="534" t="e">
        <f aca="false"/>
        <v>#DIV/0!</v>
      </c>
      <c r="AY18" s="534" t="e">
        <f aca="false"/>
        <v>#DIV/0!</v>
      </c>
      <c r="AZ18" s="534" t="e">
        <f aca="false"/>
        <v>#DIV/0!</v>
      </c>
      <c r="BA18" s="534" t="e">
        <f aca="false"/>
        <v>#DIV/0!</v>
      </c>
      <c r="BB18" s="534" t="e">
        <f aca="false"/>
        <v>#DIV/0!</v>
      </c>
      <c r="BC18" s="534" t="e">
        <f aca="false"/>
        <v>#DIV/0!</v>
      </c>
      <c r="BD18" s="534" t="e">
        <f aca="false"/>
        <v>#DIV/0!</v>
      </c>
      <c r="BE18" s="534" t="e">
        <f aca="false"/>
        <v>#DIV/0!</v>
      </c>
      <c r="BF18" s="515"/>
      <c r="BG18" s="515"/>
    </row>
    <row r="19" customFormat="false" ht="14.25" hidden="false" customHeight="false" outlineLevel="0" collapsed="false">
      <c r="W19" s="508"/>
      <c r="X19" s="513" t="s">
        <v>215</v>
      </c>
      <c r="Y19" s="508"/>
      <c r="Z19" s="516" t="s">
        <v>216</v>
      </c>
      <c r="AA19" s="535" t="n">
        <f aca="false">AA7/AA$12</f>
        <v>0.0919770712373367</v>
      </c>
      <c r="AB19" s="535" t="n">
        <f aca="false">AB7/AB$12</f>
        <v>0.0978537697285965</v>
      </c>
      <c r="AC19" s="535" t="n">
        <f aca="false">AC7/AC$12</f>
        <v>0.0973822432030617</v>
      </c>
      <c r="AD19" s="535" t="n">
        <f aca="false">AD7/AD$12</f>
        <v>0.100518181717242</v>
      </c>
      <c r="AE19" s="535" t="n">
        <f aca="false">AE7/AE$12</f>
        <v>0.100924955158184</v>
      </c>
      <c r="AF19" s="535" t="n">
        <f aca="false">AF7/AF$12</f>
        <v>0.103118005055363</v>
      </c>
      <c r="AG19" s="535" t="n">
        <f aca="false">AG7/AG$12</f>
        <v>0.106279037927476</v>
      </c>
      <c r="AH19" s="535" t="n">
        <f aca="false">AH7/AH$12</f>
        <v>0.110144879094474</v>
      </c>
      <c r="AI19" s="535" t="n">
        <f aca="false">AI7/AI$12</f>
        <v>0.117252177344625</v>
      </c>
      <c r="AJ19" s="535" t="n">
        <f aca="false">AJ7/AJ$12</f>
        <v>0.12104068827395</v>
      </c>
      <c r="AK19" s="535" t="n">
        <f aca="false">AK7/AK$12</f>
        <v>0.124466940977</v>
      </c>
      <c r="AL19" s="535" t="n">
        <f aca="false">AL7/AL$12</f>
        <v>0.126979540035238</v>
      </c>
      <c r="AM19" s="535" t="n">
        <f aca="false">AM7/AM$12</f>
        <v>0.127778146756879</v>
      </c>
      <c r="AN19" s="535" t="n">
        <f aca="false">AN7/AN$12</f>
        <v>0.130434285844242</v>
      </c>
      <c r="AO19" s="535" t="e">
        <f aca="false"/>
        <v>#DIV/0!</v>
      </c>
      <c r="AP19" s="535" t="e">
        <f aca="false"/>
        <v>#DIV/0!</v>
      </c>
      <c r="AQ19" s="535" t="e">
        <f aca="false"/>
        <v>#DIV/0!</v>
      </c>
      <c r="AR19" s="535" t="e">
        <f aca="false"/>
        <v>#DIV/0!</v>
      </c>
      <c r="AS19" s="535" t="e">
        <f aca="false"/>
        <v>#DIV/0!</v>
      </c>
      <c r="AT19" s="535" t="e">
        <f aca="false"/>
        <v>#DIV/0!</v>
      </c>
      <c r="AU19" s="535" t="e">
        <f aca="false"/>
        <v>#DIV/0!</v>
      </c>
      <c r="AV19" s="535" t="e">
        <f aca="false"/>
        <v>#DIV/0!</v>
      </c>
      <c r="AW19" s="535" t="e">
        <f aca="false"/>
        <v>#DIV/0!</v>
      </c>
      <c r="AX19" s="535" t="e">
        <f aca="false"/>
        <v>#DIV/0!</v>
      </c>
      <c r="AY19" s="535" t="e">
        <f aca="false"/>
        <v>#DIV/0!</v>
      </c>
      <c r="AZ19" s="535" t="e">
        <f aca="false"/>
        <v>#DIV/0!</v>
      </c>
      <c r="BA19" s="535" t="e">
        <f aca="false"/>
        <v>#DIV/0!</v>
      </c>
      <c r="BB19" s="535" t="e">
        <f aca="false"/>
        <v>#DIV/0!</v>
      </c>
      <c r="BC19" s="535" t="e">
        <f aca="false"/>
        <v>#DIV/0!</v>
      </c>
      <c r="BD19" s="535" t="e">
        <f aca="false"/>
        <v>#DIV/0!</v>
      </c>
      <c r="BE19" s="535" t="e">
        <f aca="false"/>
        <v>#DIV/0!</v>
      </c>
      <c r="BF19" s="518"/>
      <c r="BG19" s="518"/>
    </row>
    <row r="20" customFormat="false" ht="14.25" hidden="false" customHeight="false" outlineLevel="0" collapsed="false">
      <c r="W20" s="508"/>
      <c r="X20" s="513" t="s">
        <v>217</v>
      </c>
      <c r="Y20" s="508"/>
      <c r="Z20" s="176" t="s">
        <v>194</v>
      </c>
      <c r="AA20" s="534" t="n">
        <f aca="false">AA8/AA$12</f>
        <v>0.0157604220016977</v>
      </c>
      <c r="AB20" s="534" t="n">
        <f aca="false">AB8/AB$12</f>
        <v>0.0162116451711072</v>
      </c>
      <c r="AC20" s="534" t="n">
        <f aca="false">AC8/AC$12</f>
        <v>0.0157342897873954</v>
      </c>
      <c r="AD20" s="534" t="n">
        <f aca="false">AD8/AD$12</f>
        <v>0.015644294894383</v>
      </c>
      <c r="AE20" s="534" t="n">
        <f aca="false">AE8/AE$12</f>
        <v>0.015061482719923</v>
      </c>
      <c r="AF20" s="534" t="n">
        <f aca="false">AF8/AF$12</f>
        <v>0.0152856659837187</v>
      </c>
      <c r="AG20" s="534" t="n">
        <f aca="false">AG8/AG$12</f>
        <v>0.0156399554682694</v>
      </c>
      <c r="AH20" s="534" t="n">
        <f aca="false">AH8/AH$12</f>
        <v>0.0162908068757756</v>
      </c>
      <c r="AI20" s="534" t="n">
        <f aca="false">AI8/AI$12</f>
        <v>0.0154140798807541</v>
      </c>
      <c r="AJ20" s="534" t="n">
        <f aca="false">AJ8/AJ$12</f>
        <v>0.014934658056805</v>
      </c>
      <c r="AK20" s="534" t="n">
        <f aca="false">AK8/AK$12</f>
        <v>0.0151132141597941</v>
      </c>
      <c r="AL20" s="534" t="n">
        <f aca="false">AL8/AL$12</f>
        <v>0.0150300304681692</v>
      </c>
      <c r="AM20" s="534" t="n">
        <f aca="false">AM8/AM$12</f>
        <v>0.0147562380065718</v>
      </c>
      <c r="AN20" s="534" t="n">
        <f aca="false">AN8/AN$12</f>
        <v>0.0142314902474645</v>
      </c>
      <c r="AO20" s="534" t="e">
        <f aca="false"/>
        <v>#DIV/0!</v>
      </c>
      <c r="AP20" s="534" t="e">
        <f aca="false"/>
        <v>#DIV/0!</v>
      </c>
      <c r="AQ20" s="534" t="e">
        <f aca="false"/>
        <v>#DIV/0!</v>
      </c>
      <c r="AR20" s="534" t="e">
        <f aca="false"/>
        <v>#DIV/0!</v>
      </c>
      <c r="AS20" s="534" t="e">
        <f aca="false"/>
        <v>#DIV/0!</v>
      </c>
      <c r="AT20" s="534" t="e">
        <f aca="false"/>
        <v>#DIV/0!</v>
      </c>
      <c r="AU20" s="534" t="e">
        <f aca="false"/>
        <v>#DIV/0!</v>
      </c>
      <c r="AV20" s="534" t="e">
        <f aca="false"/>
        <v>#DIV/0!</v>
      </c>
      <c r="AW20" s="534" t="e">
        <f aca="false"/>
        <v>#DIV/0!</v>
      </c>
      <c r="AX20" s="534" t="e">
        <f aca="false"/>
        <v>#DIV/0!</v>
      </c>
      <c r="AY20" s="534" t="e">
        <f aca="false"/>
        <v>#DIV/0!</v>
      </c>
      <c r="AZ20" s="534" t="e">
        <f aca="false"/>
        <v>#DIV/0!</v>
      </c>
      <c r="BA20" s="534" t="e">
        <f aca="false"/>
        <v>#DIV/0!</v>
      </c>
      <c r="BB20" s="534" t="e">
        <f aca="false"/>
        <v>#DIV/0!</v>
      </c>
      <c r="BC20" s="534" t="e">
        <f aca="false"/>
        <v>#DIV/0!</v>
      </c>
      <c r="BD20" s="534" t="e">
        <f aca="false"/>
        <v>#DIV/0!</v>
      </c>
      <c r="BE20" s="534" t="e">
        <f aca="false"/>
        <v>#DIV/0!</v>
      </c>
      <c r="BF20" s="515"/>
      <c r="BG20" s="515"/>
    </row>
    <row r="21" customFormat="false" ht="14.25" hidden="false" customHeight="false" outlineLevel="0" collapsed="false">
      <c r="W21" s="519"/>
      <c r="X21" s="520" t="s">
        <v>218</v>
      </c>
      <c r="Y21" s="519"/>
      <c r="Z21" s="521" t="s">
        <v>219</v>
      </c>
      <c r="AA21" s="536" t="n">
        <f aca="false">AA9/AA$12</f>
        <v>4.57325840941496E-007</v>
      </c>
      <c r="AB21" s="536" t="n">
        <f aca="false">AB9/AB$12</f>
        <v>5.46141542085864E-007</v>
      </c>
      <c r="AC21" s="536" t="n">
        <f aca="false">AC9/AC$12</f>
        <v>5.46950016877818E-007</v>
      </c>
      <c r="AD21" s="536" t="n">
        <f aca="false">AD9/AD$12</f>
        <v>5.45731416849588E-007</v>
      </c>
      <c r="AE21" s="536" t="n">
        <f aca="false">AE9/AE$12</f>
        <v>5.03937795053992E-007</v>
      </c>
      <c r="AF21" s="536" t="n">
        <f aca="false">AF9/AF$12</f>
        <v>4.96200654509786E-007</v>
      </c>
      <c r="AG21" s="536" t="n">
        <f aca="false">AG9/AG$12</f>
        <v>4.78811983873278E-007</v>
      </c>
      <c r="AH21" s="536" t="n">
        <f aca="false">AH9/AH$12</f>
        <v>4.98982638058747E-007</v>
      </c>
      <c r="AI21" s="536" t="n">
        <f aca="false">AI9/AI$12</f>
        <v>4.88689682138362E-007</v>
      </c>
      <c r="AJ21" s="536" t="n">
        <f aca="false">AJ9/AJ$12</f>
        <v>4.73101618769181E-007</v>
      </c>
      <c r="AK21" s="536" t="n">
        <f aca="false">AK9/AK$12</f>
        <v>4.92339677163671E-007</v>
      </c>
      <c r="AL21" s="536" t="n">
        <f aca="false">AL9/AL$12</f>
        <v>4.92727719824162E-007</v>
      </c>
      <c r="AM21" s="536" t="n">
        <f aca="false">AM9/AM$12</f>
        <v>5.11498302320279E-007</v>
      </c>
      <c r="AN21" s="536" t="n">
        <f aca="false">AN9/AN$12</f>
        <v>5.29486389438795E-007</v>
      </c>
      <c r="AO21" s="536" t="e">
        <f aca="false"/>
        <v>#DIV/0!</v>
      </c>
      <c r="AP21" s="536" t="e">
        <f aca="false"/>
        <v>#DIV/0!</v>
      </c>
      <c r="AQ21" s="536" t="e">
        <f aca="false"/>
        <v>#DIV/0!</v>
      </c>
      <c r="AR21" s="536" t="e">
        <f aca="false"/>
        <v>#DIV/0!</v>
      </c>
      <c r="AS21" s="536" t="e">
        <f aca="false"/>
        <v>#DIV/0!</v>
      </c>
      <c r="AT21" s="536" t="e">
        <f aca="false"/>
        <v>#DIV/0!</v>
      </c>
      <c r="AU21" s="536" t="e">
        <f aca="false"/>
        <v>#DIV/0!</v>
      </c>
      <c r="AV21" s="536" t="e">
        <f aca="false"/>
        <v>#DIV/0!</v>
      </c>
      <c r="AW21" s="536" t="e">
        <f aca="false"/>
        <v>#DIV/0!</v>
      </c>
      <c r="AX21" s="536" t="e">
        <f aca="false"/>
        <v>#DIV/0!</v>
      </c>
      <c r="AY21" s="536" t="e">
        <f aca="false"/>
        <v>#DIV/0!</v>
      </c>
      <c r="AZ21" s="536" t="e">
        <f aca="false"/>
        <v>#DIV/0!</v>
      </c>
      <c r="BA21" s="536" t="e">
        <f aca="false"/>
        <v>#DIV/0!</v>
      </c>
      <c r="BB21" s="536" t="e">
        <f aca="false"/>
        <v>#DIV/0!</v>
      </c>
      <c r="BC21" s="536" t="e">
        <f aca="false"/>
        <v>#DIV/0!</v>
      </c>
      <c r="BD21" s="536" t="e">
        <f aca="false"/>
        <v>#DIV/0!</v>
      </c>
      <c r="BE21" s="536" t="e">
        <f aca="false"/>
        <v>#DIV/0!</v>
      </c>
      <c r="BF21" s="523"/>
      <c r="BG21" s="523"/>
    </row>
    <row r="22" customFormat="false" ht="14.25" hidden="false" customHeight="false" outlineLevel="0" collapsed="false">
      <c r="W22" s="524" t="s">
        <v>220</v>
      </c>
      <c r="X22" s="401"/>
      <c r="Y22" s="451" t="s">
        <v>129</v>
      </c>
      <c r="Z22" s="401"/>
      <c r="AA22" s="97" t="n">
        <f aca="false">AA10/AA$12</f>
        <v>0.0507975855625559</v>
      </c>
      <c r="AB22" s="97" t="n">
        <f aca="false">AB10/AB$12</f>
        <v>0.0517964972604405</v>
      </c>
      <c r="AC22" s="97" t="n">
        <f aca="false">AC10/AC$12</f>
        <v>0.0514633912818464</v>
      </c>
      <c r="AD22" s="97" t="n">
        <f aca="false">AD10/AD$12</f>
        <v>0.0510711275167279</v>
      </c>
      <c r="AE22" s="97" t="n">
        <f aca="false">AE10/AE$12</f>
        <v>0.0493845605265662</v>
      </c>
      <c r="AF22" s="97" t="n">
        <f aca="false">AF10/AF$12</f>
        <v>0.0488122686906654</v>
      </c>
      <c r="AG22" s="97" t="n">
        <f aca="false">AG10/AG$12</f>
        <v>0.0477991670652235</v>
      </c>
      <c r="AH22" s="97" t="n">
        <f aca="false">AH10/AH$12</f>
        <v>0.0463551702482425</v>
      </c>
      <c r="AI22" s="97" t="n">
        <f aca="false">AI10/AI$12</f>
        <v>0.0437369159339585</v>
      </c>
      <c r="AJ22" s="97" t="n">
        <f aca="false">AJ10/AJ$12</f>
        <v>0.0422389153157056</v>
      </c>
      <c r="AK22" s="97" t="n">
        <f aca="false">AK10/AK$12</f>
        <v>0.0426143008200061</v>
      </c>
      <c r="AL22" s="97" t="n">
        <f aca="false">AL10/AL$12</f>
        <v>0.0416075463223923</v>
      </c>
      <c r="AM22" s="97" t="n">
        <f aca="false">AM10/AM$12</f>
        <v>0.039042748721269</v>
      </c>
      <c r="AN22" s="97" t="n">
        <f aca="false">AN10/AN$12</f>
        <v>0.0381017829963618</v>
      </c>
      <c r="AO22" s="97" t="e">
        <f aca="false"/>
        <v>#DIV/0!</v>
      </c>
      <c r="AP22" s="97" t="e">
        <f aca="false"/>
        <v>#DIV/0!</v>
      </c>
      <c r="AQ22" s="97" t="e">
        <f aca="false"/>
        <v>#DIV/0!</v>
      </c>
      <c r="AR22" s="97" t="e">
        <f aca="false"/>
        <v>#DIV/0!</v>
      </c>
      <c r="AS22" s="97" t="e">
        <f aca="false"/>
        <v>#DIV/0!</v>
      </c>
      <c r="AT22" s="97" t="e">
        <f aca="false"/>
        <v>#DIV/0!</v>
      </c>
      <c r="AU22" s="97" t="e">
        <f aca="false"/>
        <v>#DIV/0!</v>
      </c>
      <c r="AV22" s="97" t="e">
        <f aca="false"/>
        <v>#DIV/0!</v>
      </c>
      <c r="AW22" s="97" t="e">
        <f aca="false"/>
        <v>#DIV/0!</v>
      </c>
      <c r="AX22" s="97" t="e">
        <f aca="false"/>
        <v>#DIV/0!</v>
      </c>
      <c r="AY22" s="97" t="e">
        <f aca="false"/>
        <v>#DIV/0!</v>
      </c>
      <c r="AZ22" s="97" t="e">
        <f aca="false"/>
        <v>#DIV/0!</v>
      </c>
      <c r="BA22" s="97" t="e">
        <f aca="false"/>
        <v>#DIV/0!</v>
      </c>
      <c r="BB22" s="97" t="e">
        <f aca="false"/>
        <v>#DIV/0!</v>
      </c>
      <c r="BC22" s="97" t="e">
        <f aca="false"/>
        <v>#DIV/0!</v>
      </c>
      <c r="BD22" s="97" t="e">
        <f aca="false"/>
        <v>#DIV/0!</v>
      </c>
      <c r="BE22" s="97" t="e">
        <f aca="false"/>
        <v>#DIV/0!</v>
      </c>
      <c r="BF22" s="525"/>
      <c r="BG22" s="526"/>
    </row>
    <row r="23" customFormat="false" ht="15" hidden="false" customHeight="false" outlineLevel="0" collapsed="false">
      <c r="W23" s="527" t="s">
        <v>221</v>
      </c>
      <c r="X23" s="528"/>
      <c r="Y23" s="529" t="s">
        <v>130</v>
      </c>
      <c r="Z23" s="528"/>
      <c r="AA23" s="117" t="n">
        <f aca="false">AA11/AA$12</f>
        <v>0.0150902801331366</v>
      </c>
      <c r="AB23" s="117" t="n">
        <f aca="false">AB11/AB$12</f>
        <v>0.0153403991380103</v>
      </c>
      <c r="AC23" s="117" t="n">
        <f aca="false">AC11/AC$12</f>
        <v>0.0160065305147878</v>
      </c>
      <c r="AD23" s="117" t="n">
        <f aca="false">AD11/AD$12</f>
        <v>0.0160449766761419</v>
      </c>
      <c r="AE23" s="117" t="n">
        <f aca="false">AE11/AE$12</f>
        <v>0.017401657422267</v>
      </c>
      <c r="AF23" s="117" t="n">
        <f aca="false">AF11/AF$12</f>
        <v>0.0178283358481056</v>
      </c>
      <c r="AG23" s="117" t="n">
        <f aca="false">AG11/AG$12</f>
        <v>0.018113967020574</v>
      </c>
      <c r="AH23" s="117" t="n">
        <f aca="false">AH11/AH$12</f>
        <v>0.0188719665126494</v>
      </c>
      <c r="AI23" s="117" t="n">
        <f aca="false">AI11/AI$12</f>
        <v>0.0200826619103698</v>
      </c>
      <c r="AJ23" s="117" t="n">
        <f aca="false">AJ11/AJ$12</f>
        <v>0.0194799176474273</v>
      </c>
      <c r="AK23" s="117" t="n">
        <f aca="false">AK11/AK$12</f>
        <v>0.0200120468715904</v>
      </c>
      <c r="AL23" s="117" t="n">
        <f aca="false">AL11/AL$12</f>
        <v>0.019847822967358</v>
      </c>
      <c r="AM23" s="117" t="n">
        <f aca="false">AM11/AM$12</f>
        <v>0.01886309613742</v>
      </c>
      <c r="AN23" s="117" t="n">
        <f aca="false">AN11/AN$12</f>
        <v>0.0185316164542793</v>
      </c>
      <c r="AO23" s="117" t="e">
        <f aca="false"/>
        <v>#DIV/0!</v>
      </c>
      <c r="AP23" s="117" t="e">
        <f aca="false"/>
        <v>#DIV/0!</v>
      </c>
      <c r="AQ23" s="117" t="e">
        <f aca="false"/>
        <v>#DIV/0!</v>
      </c>
      <c r="AR23" s="117" t="e">
        <f aca="false"/>
        <v>#DIV/0!</v>
      </c>
      <c r="AS23" s="117" t="e">
        <f aca="false"/>
        <v>#DIV/0!</v>
      </c>
      <c r="AT23" s="117" t="e">
        <f aca="false"/>
        <v>#DIV/0!</v>
      </c>
      <c r="AU23" s="117" t="e">
        <f aca="false"/>
        <v>#DIV/0!</v>
      </c>
      <c r="AV23" s="117" t="e">
        <f aca="false"/>
        <v>#DIV/0!</v>
      </c>
      <c r="AW23" s="117" t="e">
        <f aca="false"/>
        <v>#DIV/0!</v>
      </c>
      <c r="AX23" s="117" t="e">
        <f aca="false"/>
        <v>#DIV/0!</v>
      </c>
      <c r="AY23" s="117" t="e">
        <f aca="false"/>
        <v>#DIV/0!</v>
      </c>
      <c r="AZ23" s="117" t="e">
        <f aca="false"/>
        <v>#DIV/0!</v>
      </c>
      <c r="BA23" s="117" t="e">
        <f aca="false"/>
        <v>#DIV/0!</v>
      </c>
      <c r="BB23" s="117" t="e">
        <f aca="false"/>
        <v>#DIV/0!</v>
      </c>
      <c r="BC23" s="117" t="e">
        <f aca="false"/>
        <v>#DIV/0!</v>
      </c>
      <c r="BD23" s="117" t="e">
        <f aca="false"/>
        <v>#DIV/0!</v>
      </c>
      <c r="BE23" s="117" t="e">
        <f aca="false"/>
        <v>#DIV/0!</v>
      </c>
      <c r="BF23" s="530"/>
      <c r="BG23" s="530"/>
    </row>
    <row r="24" customFormat="false" ht="15" hidden="false" customHeight="false" outlineLevel="0" collapsed="false">
      <c r="W24" s="519" t="s">
        <v>73</v>
      </c>
      <c r="X24" s="531"/>
      <c r="Y24" s="478" t="s">
        <v>125</v>
      </c>
      <c r="Z24" s="531"/>
      <c r="AA24" s="481" t="n">
        <f aca="false">AA12/AA$12</f>
        <v>1</v>
      </c>
      <c r="AB24" s="481" t="n">
        <f aca="false">AB12/AB$12</f>
        <v>1</v>
      </c>
      <c r="AC24" s="481" t="n">
        <f aca="false">AC12/AC$12</f>
        <v>1</v>
      </c>
      <c r="AD24" s="481" t="n">
        <f aca="false">AD12/AD$12</f>
        <v>1</v>
      </c>
      <c r="AE24" s="481" t="n">
        <f aca="false">AE12/AE$12</f>
        <v>1</v>
      </c>
      <c r="AF24" s="481" t="n">
        <f aca="false">AF12/AF$12</f>
        <v>1</v>
      </c>
      <c r="AG24" s="481" t="n">
        <f aca="false">AG12/AG$12</f>
        <v>1</v>
      </c>
      <c r="AH24" s="481" t="n">
        <f aca="false">AH12/AH$12</f>
        <v>1</v>
      </c>
      <c r="AI24" s="481" t="n">
        <f aca="false">AI12/AI$12</f>
        <v>1</v>
      </c>
      <c r="AJ24" s="481" t="n">
        <f aca="false">AJ12/AJ$12</f>
        <v>1</v>
      </c>
      <c r="AK24" s="481" t="n">
        <f aca="false">AK12/AK$12</f>
        <v>1</v>
      </c>
      <c r="AL24" s="481" t="n">
        <f aca="false">AL12/AL$12</f>
        <v>1</v>
      </c>
      <c r="AM24" s="481" t="n">
        <f aca="false">AM12/AM$12</f>
        <v>1</v>
      </c>
      <c r="AN24" s="481" t="n">
        <f aca="false">AN12/AN$12</f>
        <v>1</v>
      </c>
      <c r="AO24" s="481" t="e">
        <f aca="false"/>
        <v>#DIV/0!</v>
      </c>
      <c r="AP24" s="481" t="e">
        <f aca="false"/>
        <v>#DIV/0!</v>
      </c>
      <c r="AQ24" s="481" t="e">
        <f aca="false"/>
        <v>#DIV/0!</v>
      </c>
      <c r="AR24" s="481" t="e">
        <f aca="false"/>
        <v>#DIV/0!</v>
      </c>
      <c r="AS24" s="481" t="e">
        <f aca="false"/>
        <v>#DIV/0!</v>
      </c>
      <c r="AT24" s="481" t="e">
        <f aca="false"/>
        <v>#DIV/0!</v>
      </c>
      <c r="AU24" s="481" t="e">
        <f aca="false"/>
        <v>#DIV/0!</v>
      </c>
      <c r="AV24" s="481" t="e">
        <f aca="false"/>
        <v>#DIV/0!</v>
      </c>
      <c r="AW24" s="481" t="e">
        <f aca="false"/>
        <v>#DIV/0!</v>
      </c>
      <c r="AX24" s="481" t="e">
        <f aca="false"/>
        <v>#DIV/0!</v>
      </c>
      <c r="AY24" s="481" t="e">
        <f aca="false"/>
        <v>#DIV/0!</v>
      </c>
      <c r="AZ24" s="481" t="e">
        <f aca="false"/>
        <v>#DIV/0!</v>
      </c>
      <c r="BA24" s="481" t="e">
        <f aca="false"/>
        <v>#DIV/0!</v>
      </c>
      <c r="BB24" s="481" t="e">
        <f aca="false"/>
        <v>#DIV/0!</v>
      </c>
      <c r="BC24" s="481" t="e">
        <f aca="false"/>
        <v>#DIV/0!</v>
      </c>
      <c r="BD24" s="481" t="e">
        <f aca="false"/>
        <v>#DIV/0!</v>
      </c>
      <c r="BE24" s="481" t="e">
        <f aca="false"/>
        <v>#DIV/0!</v>
      </c>
      <c r="BF24" s="532"/>
      <c r="BG24" s="525"/>
    </row>
    <row r="26" customFormat="false" ht="14.25" hidden="false" customHeight="false" outlineLevel="0" collapsed="false">
      <c r="AA26" s="10" t="s">
        <v>77</v>
      </c>
      <c r="AF26" s="10" t="s">
        <v>77</v>
      </c>
      <c r="AN26" s="10" t="s">
        <v>77</v>
      </c>
    </row>
    <row r="27" customFormat="false" ht="14.25" hidden="false" customHeight="false" outlineLevel="0" collapsed="false">
      <c r="Z27" s="257" t="s">
        <v>78</v>
      </c>
      <c r="AA27" s="258" t="n">
        <f aca="false">AA3</f>
        <v>1990</v>
      </c>
      <c r="AE27" s="257" t="s">
        <v>78</v>
      </c>
      <c r="AF27" s="258" t="n">
        <f aca="false">AF3</f>
        <v>1995</v>
      </c>
      <c r="AM27" s="257" t="s">
        <v>78</v>
      </c>
      <c r="AN27" s="258" t="n">
        <f aca="false">AN3</f>
        <v>2003</v>
      </c>
    </row>
    <row r="28" customFormat="false" ht="14.25" hidden="false" customHeight="false" outlineLevel="0" collapsed="false">
      <c r="Z28" s="537" t="s">
        <v>212</v>
      </c>
      <c r="AA28" s="261" t="n">
        <f aca="false">AA5</f>
        <v>629121.903124578</v>
      </c>
      <c r="AE28" s="537" t="s">
        <v>212</v>
      </c>
      <c r="AF28" s="261" t="n">
        <f aca="false">AF5</f>
        <v>663829.930429806</v>
      </c>
      <c r="AM28" s="537" t="s">
        <v>212</v>
      </c>
      <c r="AN28" s="261" t="n">
        <f aca="false">AN5</f>
        <v>596558.910417709</v>
      </c>
    </row>
    <row r="29" customFormat="false" ht="14.25" hidden="false" customHeight="false" outlineLevel="0" collapsed="false">
      <c r="Z29" s="537" t="s">
        <v>214</v>
      </c>
      <c r="AA29" s="261" t="n">
        <f aca="false">AA6</f>
        <v>298298.928845744</v>
      </c>
      <c r="AE29" s="537" t="s">
        <v>214</v>
      </c>
      <c r="AF29" s="261" t="n">
        <f aca="false">AF6</f>
        <v>324777.756529836</v>
      </c>
      <c r="AM29" s="537" t="s">
        <v>214</v>
      </c>
      <c r="AN29" s="261" t="n">
        <f aca="false">AN6</f>
        <v>409344.996558759</v>
      </c>
    </row>
    <row r="30" customFormat="false" ht="14.25" hidden="false" customHeight="false" outlineLevel="0" collapsed="false">
      <c r="Z30" s="537" t="s">
        <v>216</v>
      </c>
      <c r="AA30" s="261" t="n">
        <f aca="false">AA7</f>
        <v>103223.761835258</v>
      </c>
      <c r="AE30" s="537" t="s">
        <v>216</v>
      </c>
      <c r="AF30" s="261" t="n">
        <f aca="false">AF7</f>
        <v>125090.617166969</v>
      </c>
      <c r="AM30" s="537" t="s">
        <v>216</v>
      </c>
      <c r="AN30" s="261" t="n">
        <f aca="false">AN7</f>
        <v>164272.329133332</v>
      </c>
    </row>
    <row r="31" customFormat="false" ht="14.25" hidden="false" customHeight="false" outlineLevel="0" collapsed="false">
      <c r="Z31" s="537" t="s">
        <v>222</v>
      </c>
      <c r="AA31" s="261" t="n">
        <f aca="false">AA8</f>
        <v>17687.5608805643</v>
      </c>
      <c r="AE31" s="537" t="s">
        <v>222</v>
      </c>
      <c r="AF31" s="261" t="n">
        <f aca="false">AF8</f>
        <v>18542.7694289173</v>
      </c>
      <c r="AM31" s="537" t="s">
        <v>222</v>
      </c>
      <c r="AN31" s="261" t="n">
        <f aca="false">AN8</f>
        <v>17923.5086454264</v>
      </c>
    </row>
    <row r="32" customFormat="false" ht="14.25" hidden="false" customHeight="false" outlineLevel="0" collapsed="false">
      <c r="Z32" s="537" t="s">
        <v>223</v>
      </c>
      <c r="AA32" s="261" t="n">
        <f aca="false">AA9</f>
        <v>0.5132463238</v>
      </c>
      <c r="AE32" s="260" t="s">
        <v>223</v>
      </c>
      <c r="AF32" s="261" t="n">
        <f aca="false">AF9</f>
        <v>0.60193218515</v>
      </c>
      <c r="AM32" s="260" t="s">
        <v>223</v>
      </c>
      <c r="AN32" s="261" t="n">
        <f aca="false">AN9</f>
        <v>0.6668489184</v>
      </c>
    </row>
    <row r="33" customFormat="false" ht="14.25" hidden="false" customHeight="false" outlineLevel="0" collapsed="false">
      <c r="Z33" s="260" t="s">
        <v>224</v>
      </c>
      <c r="AA33" s="261" t="n">
        <f aca="false">AA10</f>
        <v>57008.96759786</v>
      </c>
      <c r="AE33" s="260" t="s">
        <v>224</v>
      </c>
      <c r="AF33" s="261" t="n">
        <f aca="false">AF10</f>
        <v>59213.2946380902</v>
      </c>
      <c r="AM33" s="260" t="s">
        <v>224</v>
      </c>
      <c r="AN33" s="261" t="n">
        <f aca="false">AN10</f>
        <v>47986.3756406761</v>
      </c>
    </row>
    <row r="34" customFormat="false" ht="15" hidden="false" customHeight="false" outlineLevel="0" collapsed="false">
      <c r="Z34" s="538" t="s">
        <v>130</v>
      </c>
      <c r="AA34" s="539" t="n">
        <f aca="false">AA11</f>
        <v>16935.476</v>
      </c>
      <c r="AE34" s="260" t="s">
        <v>130</v>
      </c>
      <c r="AF34" s="261" t="n">
        <f aca="false">AF11</f>
        <v>21627.237</v>
      </c>
      <c r="AM34" s="260" t="s">
        <v>130</v>
      </c>
      <c r="AN34" s="261" t="n">
        <f aca="false">AN11</f>
        <v>23339.1993358655</v>
      </c>
    </row>
    <row r="35" customFormat="false" ht="15" hidden="false" customHeight="false" outlineLevel="0" collapsed="false">
      <c r="Z35" s="540" t="s">
        <v>225</v>
      </c>
      <c r="AA35" s="541" t="n">
        <f aca="false">AA12</f>
        <v>1122277.11153033</v>
      </c>
      <c r="AE35" s="540" t="s">
        <v>225</v>
      </c>
      <c r="AF35" s="541" t="n">
        <f aca="false">AF12</f>
        <v>1213082.2071258</v>
      </c>
      <c r="AM35" s="540" t="s">
        <v>225</v>
      </c>
      <c r="AN35" s="541" t="n">
        <f aca="false">AN12</f>
        <v>1259425.98658069</v>
      </c>
    </row>
    <row r="36" customFormat="false" ht="14.25" hidden="false" customHeight="false" outlineLevel="0" collapsed="false">
      <c r="Z36" s="542" t="s">
        <v>226</v>
      </c>
      <c r="AA36" s="480" t="n">
        <f aca="false">AA35/1000</f>
        <v>1122.27711153033</v>
      </c>
      <c r="AE36" s="542" t="s">
        <v>226</v>
      </c>
      <c r="AF36" s="480" t="n">
        <f aca="false">AF35/1000</f>
        <v>1213.0822071258</v>
      </c>
      <c r="AM36" s="542" t="s">
        <v>226</v>
      </c>
      <c r="AN36" s="480" t="n">
        <f aca="false">AN35/1000</f>
        <v>1259.42598658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3" width="1.62"/>
    <col collapsed="false" customWidth="true" hidden="false" outlineLevel="0" max="2" min="2" style="543" width="13.62"/>
    <col collapsed="false" customWidth="false" hidden="false" outlineLevel="0" max="3" min="3" style="543" width="8.99"/>
    <col collapsed="false" customWidth="true" hidden="false" outlineLevel="0" max="4" min="4" style="543" width="9.12"/>
    <col collapsed="false" customWidth="true" hidden="false" outlineLevel="0" max="5" min="5" style="544" width="9.87"/>
    <col collapsed="false" customWidth="true" hidden="false" outlineLevel="0" max="6" min="6" style="543" width="10.74"/>
    <col collapsed="false" customWidth="false" hidden="false" outlineLevel="0" max="257" min="7" style="543" width="8.99"/>
  </cols>
  <sheetData>
    <row r="1" customFormat="false" ht="12.75" hidden="false" customHeight="false" outlineLevel="0" collapsed="false">
      <c r="E1" s="543"/>
    </row>
    <row r="2" customFormat="false" ht="12.75" hidden="false" customHeight="false" outlineLevel="0" collapsed="false">
      <c r="B2" s="543" t="n">
        <v>1990</v>
      </c>
      <c r="C2" s="545" t="s">
        <v>227</v>
      </c>
      <c r="E2" s="543"/>
    </row>
    <row r="3" customFormat="false" ht="13.5" hidden="false" customHeight="false" outlineLevel="0" collapsed="false">
      <c r="E3" s="543"/>
    </row>
    <row r="4" customFormat="false" ht="24" hidden="false" customHeight="false" outlineLevel="0" collapsed="false">
      <c r="B4" s="546"/>
      <c r="C4" s="547" t="s">
        <v>228</v>
      </c>
      <c r="D4" s="548" t="s">
        <v>229</v>
      </c>
      <c r="E4" s="549" t="s">
        <v>230</v>
      </c>
      <c r="F4" s="550" t="s">
        <v>231</v>
      </c>
      <c r="H4" s="551" t="s">
        <v>232</v>
      </c>
      <c r="I4" s="552"/>
    </row>
    <row r="5" customFormat="false" ht="12.75" hidden="false" customHeight="false" outlineLevel="0" collapsed="false">
      <c r="B5" s="553" t="s">
        <v>233</v>
      </c>
      <c r="C5" s="554" t="n">
        <v>338.571890382869</v>
      </c>
      <c r="D5" s="555" t="n">
        <v>82.1914060775114</v>
      </c>
      <c r="E5" s="556" t="n">
        <f aca="false">C5/C$13</f>
        <v>0.301682968408038</v>
      </c>
      <c r="F5" s="557" t="n">
        <f aca="false">D5/D$13</f>
        <v>0.0732362847224389</v>
      </c>
      <c r="H5" s="551" t="s">
        <v>234</v>
      </c>
      <c r="I5" s="558"/>
    </row>
    <row r="6" customFormat="false" ht="12.75" hidden="false" customHeight="false" outlineLevel="0" collapsed="false">
      <c r="B6" s="553" t="s">
        <v>235</v>
      </c>
      <c r="C6" s="554" t="n">
        <v>368.498948944738</v>
      </c>
      <c r="D6" s="555" t="n">
        <v>476.080457712981</v>
      </c>
      <c r="E6" s="556" t="n">
        <f aca="false">C6/C$13</f>
        <v>0.328349340068297</v>
      </c>
      <c r="F6" s="557" t="n">
        <f aca="false">D6/D$13</f>
        <v>0.424209362216968</v>
      </c>
      <c r="H6" s="551" t="s">
        <v>236</v>
      </c>
      <c r="I6" s="552"/>
    </row>
    <row r="7" customFormat="false" ht="12.75" hidden="false" customHeight="false" outlineLevel="0" collapsed="false">
      <c r="B7" s="553" t="s">
        <v>237</v>
      </c>
      <c r="C7" s="554" t="n">
        <v>210.663430740239</v>
      </c>
      <c r="D7" s="555" t="n">
        <v>217.213865108341</v>
      </c>
      <c r="E7" s="556" t="n">
        <f aca="false">C7/C$13</f>
        <v>0.187710707610333</v>
      </c>
      <c r="F7" s="557" t="n">
        <f aca="false">D7/D$13</f>
        <v>0.193547442852283</v>
      </c>
      <c r="H7" s="558"/>
      <c r="I7" s="552"/>
    </row>
    <row r="8" customFormat="false" ht="12.75" hidden="false" customHeight="false" outlineLevel="0" collapsed="false">
      <c r="B8" s="553" t="s">
        <v>238</v>
      </c>
      <c r="C8" s="554" t="n">
        <v>73.3219734904635</v>
      </c>
      <c r="D8" s="555" t="n">
        <v>143.854926219447</v>
      </c>
      <c r="E8" s="556" t="n">
        <f aca="false">C8/C$13</f>
        <v>0.0653332164909629</v>
      </c>
      <c r="F8" s="557" t="n">
        <f aca="false">D8/D$13</f>
        <v>0.128181288508404</v>
      </c>
      <c r="H8" s="552"/>
      <c r="I8" s="552"/>
    </row>
    <row r="9" customFormat="false" ht="12.75" hidden="false" customHeight="false" outlineLevel="0" collapsed="false">
      <c r="B9" s="553" t="s">
        <v>112</v>
      </c>
      <c r="C9" s="554" t="n">
        <v>57.2759111278361</v>
      </c>
      <c r="D9" s="555" t="n">
        <v>129.145588951127</v>
      </c>
      <c r="E9" s="556" t="n">
        <f aca="false">C9/C$13</f>
        <v>0.0510354444008353</v>
      </c>
      <c r="F9" s="557" t="n">
        <f aca="false">D9/D$13</f>
        <v>0.11507459933405</v>
      </c>
      <c r="H9" s="552"/>
      <c r="I9" s="552"/>
    </row>
    <row r="10" customFormat="false" ht="12.75" hidden="false" customHeight="false" outlineLevel="0" collapsed="false">
      <c r="B10" s="553" t="s">
        <v>129</v>
      </c>
      <c r="C10" s="554" t="n">
        <v>57.00896759786</v>
      </c>
      <c r="D10" s="555" t="n">
        <v>57.00896759786</v>
      </c>
      <c r="E10" s="556" t="n">
        <f aca="false">C10/C$13</f>
        <v>0.0507975855625559</v>
      </c>
      <c r="F10" s="557" t="n">
        <f aca="false">D10/D$13</f>
        <v>0.0507975855625559</v>
      </c>
      <c r="H10" s="558"/>
      <c r="I10" s="558"/>
    </row>
    <row r="11" customFormat="false" ht="12.75" hidden="false" customHeight="false" outlineLevel="0" collapsed="false">
      <c r="B11" s="553" t="s">
        <v>130</v>
      </c>
      <c r="C11" s="554" t="n">
        <v>16.935476</v>
      </c>
      <c r="D11" s="555" t="n">
        <v>16.935476</v>
      </c>
      <c r="E11" s="556" t="n">
        <f aca="false">C11/C$13</f>
        <v>0.0150902801331366</v>
      </c>
      <c r="F11" s="557" t="n">
        <f aca="false">D11/D$13</f>
        <v>0.0150902801331366</v>
      </c>
      <c r="H11" s="552"/>
      <c r="I11" s="552"/>
    </row>
    <row r="12" customFormat="false" ht="13.5" hidden="false" customHeight="false" outlineLevel="0" collapsed="false">
      <c r="B12" s="559" t="s">
        <v>194</v>
      </c>
      <c r="C12" s="560" t="n">
        <v>0.0005132463238</v>
      </c>
      <c r="D12" s="561" t="n">
        <v>-0.153576136939807</v>
      </c>
      <c r="E12" s="562" t="n">
        <f aca="false">C12/C$13</f>
        <v>4.57325840941496E-007</v>
      </c>
      <c r="F12" s="563" t="n">
        <f aca="false">D12/D$13</f>
        <v>-0.000136843329835348</v>
      </c>
      <c r="H12" s="552"/>
      <c r="I12" s="552"/>
    </row>
    <row r="13" customFormat="false" ht="13.5" hidden="false" customHeight="false" outlineLevel="0" collapsed="false">
      <c r="B13" s="564" t="s">
        <v>125</v>
      </c>
      <c r="C13" s="565" t="n">
        <f aca="false">SUM(C5:C12)</f>
        <v>1122.27711153033</v>
      </c>
      <c r="D13" s="566" t="n">
        <f aca="false">SUM(D5:D12)</f>
        <v>1122.27711153033</v>
      </c>
      <c r="E13" s="567"/>
      <c r="F13" s="5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0:52:35Z</dcterms:created>
  <dc:creator>相沢智之</dc:creator>
  <dc:description/>
  <dc:language>en-US</dc:language>
  <cp:lastModifiedBy>Yamada</cp:lastModifiedBy>
  <dcterms:modified xsi:type="dcterms:W3CDTF">2010-04-08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600888</vt:r8>
  </property>
  <property fmtid="{D5CDD505-2E9C-101B-9397-08002B2CF9AE}" pid="3" name="_AuthorEmail">
    <vt:lpwstr>enoki@ufji.co.jp</vt:lpwstr>
  </property>
  <property fmtid="{D5CDD505-2E9C-101B-9397-08002B2CF9AE}" pid="4" name="_AuthorEmailDisplayName">
    <vt:lpwstr>Enoki Takeshi(榎 剛史)</vt:lpwstr>
  </property>
  <property fmtid="{D5CDD505-2E9C-101B-9397-08002B2CF9AE}" pid="5" name="_EmailSubject">
    <vt:lpwstr>地環閣資料用のExcelファイルを転送して下さい。</vt:lpwstr>
  </property>
  <property fmtid="{D5CDD505-2E9C-101B-9397-08002B2CF9AE}" pid="6" name="_ReviewingToolsShownOnce">
    <vt:lpwstr/>
  </property>
</Properties>
</file>