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0.Contents" sheetId="1" state="visible" r:id="rId2"/>
    <sheet name="1.Total" sheetId="2" state="visible" r:id="rId3"/>
    <sheet name="2.CO2-Sector" sheetId="3" state="visible" r:id="rId4"/>
    <sheet name="3.Allocated_CO2-Sector" sheetId="4" state="visible" r:id="rId5"/>
    <sheet name="4.Allocated_CO2-Sector (detail)" sheetId="5" state="visible" r:id="rId6"/>
    <sheet name="5.CO2-capita" sheetId="6" state="visible" r:id="rId7"/>
    <sheet name="6.CO2-household" sheetId="7" state="visible" r:id="rId8"/>
    <sheet name="7.CO2-Source" sheetId="8" state="visible" r:id="rId9"/>
    <sheet name="8.CO2-Share-KPBY" sheetId="9" state="visible" r:id="rId10"/>
    <sheet name="9.CO2-Share-2005" sheetId="10" state="visible" r:id="rId11"/>
    <sheet name="10.CO2-bunker" sheetId="11" state="visible" r:id="rId12"/>
    <sheet name="11.CH4" sheetId="12" state="visible" r:id="rId13"/>
    <sheet name="12.CH4_detail" sheetId="13" state="visible" r:id="rId14"/>
    <sheet name="13.N2O" sheetId="14" state="visible" r:id="rId15"/>
    <sheet name="14.N2O_detail" sheetId="15" state="visible" r:id="rId16"/>
    <sheet name="15.F-gas" sheetId="16" state="visible" r:id="rId17"/>
    <sheet name="16.2005年図（世帯当たり）" sheetId="17" state="visible" r:id="rId18"/>
    <sheet name="17.2005年図（一人当たり）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0.Contents'!$A$1:$E$40</definedName>
    <definedName function="false" hidden="false" localSheetId="1" name="_xlnm.Print_Area" vbProcedure="false">'1.Total'!$A$1:$CA$65</definedName>
    <definedName function="false" hidden="false" name="a" vbProcedure="false">[13]Sheet1!$C$4</definedName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s1_Dyn10" vbProcedure="false">'[12]'!$E$19:$E$28</definedName>
    <definedName function="false" hidden="false" name="CRF_Table1s1_Dyn11" vbProcedure="false">'[12]'!$F$19:$F$28</definedName>
    <definedName function="false" hidden="false" name="CRF_Table1s1_Dyn12" vbProcedure="false">'[12]'!$G$19:$G$28</definedName>
    <definedName function="false" hidden="false" name="CRF_Table1s1_Dyn13" vbProcedure="false">'[12]'!$H$19:$H$28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22" vbProcedure="false">'[12]'!$I$28:$I$29</definedName>
    <definedName function="false" hidden="false" name="CRF_Table1_A_a_s3_Dyn23" vbProcedure="false">'[12]'!$J$28:$J$29</definedName>
    <definedName function="false" hidden="false" name="CRF_Table1_A_a_s3_Dyn30" vbProcedure="false">[4]SB1A_1990!$BQ$69</definedName>
    <definedName function="false" hidden="false" name="CRF_Table1_A_a_s3_Dyn31" vbProcedure="false">[4]SB1A_1990!$BQ$69</definedName>
    <definedName function="false" hidden="false" name="CRF_Table1_A_a_s3_Dyn32" vbProcedure="false">[4]SB1A_1990!$BQ$69</definedName>
    <definedName function="false" hidden="false" name="CRF_Table1_A_a_s3_Dyn33" vbProcedure="false">[4]SB1A_1990!$BQ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name="CRF_Table4s1_Dyn1" vbProcedure="false">'[12]'!$B$20:$B$21</definedName>
    <definedName function="false" hidden="false" name="CRF_Table4s1_DynA20" vbProcedure="false">'[12]'!$A$20:$F$21</definedName>
    <definedName function="false" hidden="false" name="CRF_Table4s1_Main" vbProcedure="false">'[12]'!$A$5:$F$33</definedName>
    <definedName function="false" hidden="false" name="_Regression_Out" vbProcedure="false">'[12]'!$AE$42</definedName>
    <definedName function="false" hidden="false" name="_Regression_X" vbProcedure="false">'[12]'!$AC$25:$AC$40</definedName>
    <definedName function="false" hidden="false" name="_Regression_Y" vbProcedure="false">'[12]'!$AA$25:$AA$40</definedName>
    <definedName function="false" hidden="false" name="_xlfn_BAHTTEXT" vbProcedure="false"/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Q$69</definedName>
    <definedName function="false" hidden="false" localSheetId="0" name="CRF_Table1_A_a_s3_Dyn31" vbProcedure="false">[6]SB1A_1990!$BQ$69</definedName>
    <definedName function="false" hidden="false" localSheetId="0" name="CRF_Table1_A_a_s3_Dyn32" vbProcedure="false">[6]SB1A_1990!$BQ$69</definedName>
    <definedName function="false" hidden="false" localSheetId="0" name="CRF_Table1_A_a_s3_Dyn33" vbProcedure="false">[6]SB1A_1990!$BQ$69</definedName>
    <definedName function="false" hidden="false" localSheetId="1" name="CRF_CountryName" vbProcedure="false">[7]Sheet1!$C$4</definedName>
    <definedName function="false" hidden="false" localSheetId="1" name="CRF_InventoryYear" vbProcedure="false">[7]Sheet1!$C$6</definedName>
    <definedName function="false" hidden="false" localSheetId="1" name="CRF_Submission" vbProcedure="false">[7]Sheet1!$C$30</definedName>
    <definedName function="false" hidden="false" localSheetId="2" name="CRF_CountryName" vbProcedure="false">[7]Sheet1!$C$4</definedName>
    <definedName function="false" hidden="false" localSheetId="2" name="CRF_InventoryYear" vbProcedure="false">[7]Sheet1!$C$6</definedName>
    <definedName function="false" hidden="false" localSheetId="2" name="CRF_Submission" vbProcedure="false">[7]Sheet1!$C$30</definedName>
    <definedName function="false" hidden="false" localSheetId="3" name="CRF_CountryName" vbProcedure="false">[7]Sheet1!$C$4</definedName>
    <definedName function="false" hidden="false" localSheetId="3" name="CRF_InventoryYear" vbProcedure="false">[7]Sheet1!$C$6</definedName>
    <definedName function="false" hidden="false" localSheetId="3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Gases" vbProcedure="false">[10]Sheet1!$M$3:$M$23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4" name="CRF_Table1_A_a_s2_Main" vbProcedure="false">'[9]'!$A$5:$J$49</definedName>
    <definedName function="false" hidden="false" localSheetId="4" name="CRF_Table1_A_a_s3_Dyn30" vbProcedure="false">[8]SB1A_1990!$R$18:$V$22</definedName>
    <definedName function="false" hidden="false" localSheetId="4" name="CRF_Table1_A_a_s3_Dyn31" vbProcedure="false">[8]SB1A_1990!$R$18:$V$22</definedName>
    <definedName function="false" hidden="false" localSheetId="4" name="CRF_Table1_A_a_s3_Dyn32" vbProcedure="false">[8]SB1A_1990!$R$18:$V$22</definedName>
    <definedName function="false" hidden="false" localSheetId="4" name="CRF_Table1_A_a_s3_Dyn33" vbProcedure="false">[8]SB1A_1990!$R$18:$V$22</definedName>
    <definedName function="false" hidden="false" localSheetId="4" name="CRF_Table2_II_s1_Dyn100" vbProcedure="false">'[9]'!$B$17:$B$18</definedName>
    <definedName function="false" hidden="false" localSheetId="4" name="CRF_Table2_II_s1_Dyn101" vbProcedure="false">'[9]'!$C$17:$C$18</definedName>
    <definedName function="false" hidden="false" localSheetId="4" name="CRF_Table2_II_s1_Dyn102" vbProcedure="false">'[9]'!$D$17:$D$18</definedName>
    <definedName function="false" hidden="false" localSheetId="4" name="CRF_Table2_II_s1_Dyn103" vbProcedure="false">'[9]'!$E$17:$E$18</definedName>
    <definedName function="false" hidden="false" localSheetId="4" name="CRF_Table2_II_s1_Dyn104" vbProcedure="false">'[9]'!$F$17:$F$18</definedName>
    <definedName function="false" hidden="false" localSheetId="4" name="CRF_Table2_II_s1_Dyn105" vbProcedure="false">'[9]'!$G$17:$G$18</definedName>
    <definedName function="false" hidden="false" localSheetId="4" name="CRF_Table2_II_s1_Dyn106" vbProcedure="false">'[9]'!$H$17:$H$18</definedName>
    <definedName function="false" hidden="false" localSheetId="4" name="CRF_Table2_II_s1_Dyn107" vbProcedure="false">'[9]'!$I$17:$I$18</definedName>
    <definedName function="false" hidden="false" localSheetId="4" name="CRF_Table2_II_s1_Dyn108" vbProcedure="false">'[9]'!$J$17:$J$18</definedName>
    <definedName function="false" hidden="false" localSheetId="4" name="CRF_Table2_II_s1_Dyn109" vbProcedure="false">'[9]'!$K$17:$K$18</definedName>
    <definedName function="false" hidden="false" localSheetId="4" name="CRF_Table2_II_s1_Dyn110" vbProcedure="false">'[9]'!$L$17:$L$18</definedName>
    <definedName function="false" hidden="false" localSheetId="4" name="CRF_Table2_II_s1_Dyn111" vbProcedure="false">'[9]'!$M$17:$M$18</definedName>
    <definedName function="false" hidden="false" localSheetId="4" name="CRF_Table2_II_s1_Dyn112" vbProcedure="false">'[9]'!$N$17:$N$18</definedName>
    <definedName function="false" hidden="false" localSheetId="4" name="CRF_Table2_II_s1_Dyn113" vbProcedure="false">'[9]'!$Q$17:$Q$18</definedName>
    <definedName function="false" hidden="false" localSheetId="4" name="CRF_Table2_II_s1_Dyn114" vbProcedure="false">'[9]'!$R$17:$R$18</definedName>
    <definedName function="false" hidden="false" localSheetId="4" name="CRF_Table2_II_s1_Dyn115" vbProcedure="false">'[9]'!$S$17:$S$18</definedName>
    <definedName function="false" hidden="false" localSheetId="4" name="CRF_Table2_II_s1_Dyn116" vbProcedure="false">'[9]'!$T$17:$T$18</definedName>
    <definedName function="false" hidden="false" localSheetId="4" name="CRF_Table2_II_s1_Dyn117" vbProcedure="false">'[9]'!$U$17:$U$18</definedName>
    <definedName function="false" hidden="false" localSheetId="4" name="CRF_Table2_II_s1_Dyn118" vbProcedure="false">'[9]'!$V$17:$V$18</definedName>
    <definedName function="false" hidden="false" localSheetId="4" name="CRF_Table2_II_s1_Dyn119" vbProcedure="false">'[9]'!$W$17:$W$18</definedName>
    <definedName function="false" hidden="false" localSheetId="4" name="CRF_Table2_II_s1_Dyn120" vbProcedure="false">'[9]'!$Z$17:$Z$18</definedName>
    <definedName function="false" hidden="false" localSheetId="4" name="CRF_Table2_II_s1_Dyn200" vbProcedure="false">'[9]'!$B$27:$B$29</definedName>
    <definedName function="false" hidden="false" localSheetId="4" name="CRF_Table2_II_s1_Dyn201" vbProcedure="false">'[9]'!$C$27:$C$29</definedName>
    <definedName function="false" hidden="false" localSheetId="4" name="CRF_Table2_II_s1_Dyn202" vbProcedure="false">'[9]'!$D$27:$D$29</definedName>
    <definedName function="false" hidden="false" localSheetId="4" name="CRF_Table2_II_s1_Dyn203" vbProcedure="false">'[9]'!$E$27:$E$29</definedName>
    <definedName function="false" hidden="false" localSheetId="4" name="CRF_Table2_II_s1_Dyn204" vbProcedure="false">'[9]'!$F$27:$F$29</definedName>
    <definedName function="false" hidden="false" localSheetId="4" name="CRF_Table2_II_s1_Dyn205" vbProcedure="false">'[9]'!$G$27:$G$29</definedName>
    <definedName function="false" hidden="false" localSheetId="4" name="CRF_Table2_II_s1_Dyn206" vbProcedure="false">'[9]'!$H$27:$H$29</definedName>
    <definedName function="false" hidden="false" localSheetId="4" name="CRF_Table2_II_s1_Dyn207" vbProcedure="false">'[9]'!$I$27:$I$29</definedName>
    <definedName function="false" hidden="false" localSheetId="4" name="CRF_Table2_II_s1_Dyn208" vbProcedure="false">'[9]'!$J$27:$J$29</definedName>
    <definedName function="false" hidden="false" localSheetId="4" name="CRF_Table2_II_s1_Dyn209" vbProcedure="false">'[9]'!$K$27:$K$29</definedName>
    <definedName function="false" hidden="false" localSheetId="4" name="CRF_Table2_II_s1_Dyn210" vbProcedure="false">'[9]'!$L$27:$L$29</definedName>
    <definedName function="false" hidden="false" localSheetId="4" name="CRF_Table2_II_s1_Dyn211" vbProcedure="false">'[9]'!$M$27:$M$29</definedName>
    <definedName function="false" hidden="false" localSheetId="4" name="CRF_Table2_II_s1_Dyn212" vbProcedure="false">'[9]'!$N$27:$N$29</definedName>
    <definedName function="false" hidden="false" localSheetId="4" name="CRF_Table2_II_s1_Dyn213" vbProcedure="false">'[9]'!$Q$27:$Q$29</definedName>
    <definedName function="false" hidden="false" localSheetId="4" name="CRF_Table2_II_s1_Dyn214" vbProcedure="false">'[9]'!$R$27:$R$29</definedName>
    <definedName function="false" hidden="false" localSheetId="4" name="CRF_Table2_II_s1_Dyn215" vbProcedure="false">'[9]'!$S$27:$S$29</definedName>
    <definedName function="false" hidden="false" localSheetId="4" name="CRF_Table2_II_s1_Dyn216" vbProcedure="false">'[9]'!$T$27:$T$29</definedName>
    <definedName function="false" hidden="false" localSheetId="4" name="CRF_Table2_II_s1_Dyn217" vbProcedure="false">'[9]'!$U$27:$U$29</definedName>
    <definedName function="false" hidden="false" localSheetId="4" name="CRF_Table2_II_s1_Dyn218" vbProcedure="false">'[9]'!$V$27:$V$29</definedName>
    <definedName function="false" hidden="false" localSheetId="4" name="CRF_Table2_II_s1_Dyn219" vbProcedure="false">'[9]'!$W$27:$W$29</definedName>
    <definedName function="false" hidden="false" localSheetId="4" name="CRF_Table2_II_s1_Dyn220" vbProcedure="false">'[9]'!$Z$27:$Z$29</definedName>
    <definedName function="false" hidden="false" localSheetId="4" name="CRF_Table2_II_s1_Dyn300" vbProcedure="false">'[9]'!$B$30:$B$31</definedName>
    <definedName function="false" hidden="false" localSheetId="4" name="CRF_Table2_II_s1_Dyn301" vbProcedure="false">'[9]'!$C$30:$C$31</definedName>
    <definedName function="false" hidden="false" localSheetId="4" name="CRF_Table2_II_s1_Dyn302" vbProcedure="false">'[9]'!$D$30:$D$31</definedName>
    <definedName function="false" hidden="false" localSheetId="4" name="CRF_Table2_II_s1_Dyn303" vbProcedure="false">'[9]'!$E$30:$E$31</definedName>
    <definedName function="false" hidden="false" localSheetId="4" name="CRF_Table2_II_s1_Dyn304" vbProcedure="false">'[9]'!$F$30:$F$31</definedName>
    <definedName function="false" hidden="false" localSheetId="4" name="CRF_Table2_II_s1_Dyn305" vbProcedure="false">'[9]'!$G$30:$G$31</definedName>
    <definedName function="false" hidden="false" localSheetId="4" name="CRF_Table2_II_s1_Dyn306" vbProcedure="false">'[9]'!$H$30:$H$31</definedName>
    <definedName function="false" hidden="false" localSheetId="4" name="CRF_Table2_II_s1_Dyn307" vbProcedure="false">'[9]'!$I$30:$I$31</definedName>
    <definedName function="false" hidden="false" localSheetId="4" name="CRF_Table2_II_s1_Dyn308" vbProcedure="false">'[9]'!$J$30:$J$31</definedName>
    <definedName function="false" hidden="false" localSheetId="4" name="CRF_Table2_II_s1_Dyn309" vbProcedure="false">'[9]'!$K$30:$K$31</definedName>
    <definedName function="false" hidden="false" localSheetId="4" name="CRF_Table2_II_s1_Dyn310" vbProcedure="false">'[9]'!$L$30:$L$31</definedName>
    <definedName function="false" hidden="false" localSheetId="4" name="CRF_Table2_II_s1_Dyn311" vbProcedure="false">'[9]'!$M$30:$M$31</definedName>
    <definedName function="false" hidden="false" localSheetId="4" name="CRF_Table2_II_s1_Dyn312" vbProcedure="false">'[9]'!$N$30:$N$31</definedName>
    <definedName function="false" hidden="false" localSheetId="4" name="CRF_Table2_II_s1_Dyn313" vbProcedure="false">'[9]'!$Q$30:$Q$31</definedName>
    <definedName function="false" hidden="false" localSheetId="4" name="CRF_Table2_II_s1_Dyn314" vbProcedure="false">'[9]'!$R$30:$R$31</definedName>
    <definedName function="false" hidden="false" localSheetId="4" name="CRF_Table2_II_s1_Dyn315" vbProcedure="false">'[9]'!$S$30:$S$31</definedName>
    <definedName function="false" hidden="false" localSheetId="4" name="CRF_Table2_II_s1_Dyn316" vbProcedure="false">'[9]'!$T$30:$T$31</definedName>
    <definedName function="false" hidden="false" localSheetId="4" name="CRF_Table2_II_s1_Dyn317" vbProcedure="false">'[9]'!$U$30:$U$31</definedName>
    <definedName function="false" hidden="false" localSheetId="4" name="CRF_Table2_II_s1_Dyn318" vbProcedure="false">'[9]'!$V$30:$V$31</definedName>
    <definedName function="false" hidden="false" localSheetId="4" name="CRF_Table2_II_s1_Dyn319" vbProcedure="false">'[9]'!$W$30:$W$31</definedName>
    <definedName function="false" hidden="false" localSheetId="4" name="CRF_Table2_II_s1_Dyn320" vbProcedure="false">'[9]'!$Z$30:$Z$31</definedName>
    <definedName function="false" hidden="false" localSheetId="4" name="CRF_Table2_II_s1_DynE3" vbProcedure="false">'[9]'!$A$17:$Z$18</definedName>
    <definedName function="false" hidden="false" localSheetId="4" name="CRF_Table2_II_s1_DynF8" vbProcedure="false">'[9]'!$A$27:$Z$29</definedName>
    <definedName function="false" hidden="false" localSheetId="4" name="CRF_Table2_II_s1_DynG" vbProcedure="false">'[9]'!$A$30:$Z$31</definedName>
    <definedName function="false" hidden="false" localSheetId="4" name="CRF_Table2_II_s1_Main" vbProcedure="false">'[9]'!$A$5:$Z$31</definedName>
    <definedName function="false" hidden="false" localSheetId="4" name="CRF_Table2_II__Fs1_Dyn1A17" vbProcedure="false">'[9]'!$A$12:$J$12</definedName>
    <definedName function="false" hidden="false" localSheetId="4" name="CRF_Table2_II__Fs1_Dyn1A19" vbProcedure="false">'[9]'!$A$13:$J$14</definedName>
    <definedName function="false" hidden="false" localSheetId="4" name="CRF_Table2_II__Fs1_Dyn1A21" vbProcedure="false">'[9]'!$A$15:$J$16</definedName>
    <definedName function="false" hidden="false" localSheetId="4" name="CRF_Table2_II__Fs1_Dyn1A23" vbProcedure="false">'[9]'!$A$17:$J$18</definedName>
    <definedName function="false" hidden="false" localSheetId="4" name="CRF_Table2_II__Fs1_Dyn1A25" vbProcedure="false">'[9]'!$A$19:$J$20</definedName>
    <definedName function="false" hidden="false" localSheetId="4" name="CRF_Table2_II__Fs1_Dyn1A27" vbProcedure="false">'[9]'!$A$21:$J$22</definedName>
    <definedName function="false" hidden="false" localSheetId="4" name="CRF_Table2_II__Fs1_Dyn2A30" vbProcedure="false">'[9]'!$A$24:$J$25</definedName>
    <definedName function="false" hidden="false" localSheetId="4" name="CRF_Table2_II__Fs1_Dyn2A32" vbProcedure="false">'[9]'!$A$26:$J$27</definedName>
    <definedName function="false" hidden="false" localSheetId="4" name="CRF_Table2_II__Fs1_Main" vbProcedure="false">'[9]'!$A$5:$J$27</definedName>
    <definedName function="false" hidden="false" localSheetId="5" name="CRF_CountryName" vbProcedure="false">[7]Sheet1!$C$4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5" name="CRF_Table1_A_a_s3_Dyn30" vbProcedure="false">[4]SB1A_1990!$R$18:$V$22</definedName>
    <definedName function="false" hidden="false" localSheetId="5" name="CRF_Table1_A_a_s3_Dyn31" vbProcedure="false">[4]SB1A_1990!$R$18:$V$22</definedName>
    <definedName function="false" hidden="false" localSheetId="5" name="CRF_Table1_A_a_s3_Dyn32" vbProcedure="false">[4]SB1A_1990!$R$18:$V$22</definedName>
    <definedName function="false" hidden="false" localSheetId="5" name="CRF_Table1_A_a_s3_Dyn33" vbProcedure="false">[4]SB1A_1990!$R$18:$V$22</definedName>
    <definedName function="false" hidden="false" localSheetId="6" name="CRF_CountryName" vbProcedure="false">[7]Sheet1!$C$4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3_Dyn30" vbProcedure="false">[4]SB1A_1990!$R$18:$V$22</definedName>
    <definedName function="false" hidden="false" localSheetId="6" name="CRF_Table1_A_a_s3_Dyn31" vbProcedure="false">[4]SB1A_1990!$R$18:$V$22</definedName>
    <definedName function="false" hidden="false" localSheetId="6" name="CRF_Table1_A_a_s3_Dyn32" vbProcedure="false">[4]SB1A_1990!$R$18:$V$22</definedName>
    <definedName function="false" hidden="false" localSheetId="6" name="CRF_Table1_A_a_s3_Dyn33" vbProcedure="false">[4]SB1A_1990!$R$18:$V$22</definedName>
    <definedName function="false" hidden="false" localSheetId="7" name="CRF_CountryName" vbProcedure="false">[7]Sheet1!$C$4</definedName>
    <definedName function="false" hidden="false" localSheetId="7" name="CRF_Gases" vbProcedure="false">[10]Sheet1!$M$3:$M$23</definedName>
    <definedName function="false" hidden="false" localSheetId="7" name="CRF_InventoryYear" vbProcedure="false">[7]Sheet1!$C$6</definedName>
    <definedName function="false" hidden="false" localSheetId="7" name="CRF_Submission" vbProcedure="false">[7]Sheet1!$C$30</definedName>
    <definedName function="false" hidden="false" localSheetId="7" name="CRF_Table1_A_a_s2_Main" vbProcedure="false">'[9]'!$A$5:$J$49</definedName>
    <definedName function="false" hidden="false" localSheetId="7" name="CRF_Table1_A_a_s3_Dyn30" vbProcedure="false">[8]SB1A_1990!$R$18:$V$22</definedName>
    <definedName function="false" hidden="false" localSheetId="7" name="CRF_Table1_A_a_s3_Dyn31" vbProcedure="false">[8]SB1A_1990!$R$18:$V$22</definedName>
    <definedName function="false" hidden="false" localSheetId="7" name="CRF_Table1_A_a_s3_Dyn32" vbProcedure="false">[8]SB1A_1990!$R$18:$V$22</definedName>
    <definedName function="false" hidden="false" localSheetId="7" name="CRF_Table1_A_a_s3_Dyn33" vbProcedure="false">[8]SB1A_1990!$R$18:$V$22</definedName>
    <definedName function="false" hidden="false" localSheetId="7" name="CRF_Table2_II_s1_Dyn100" vbProcedure="false">'[9]'!$B$17:$B$18</definedName>
    <definedName function="false" hidden="false" localSheetId="7" name="CRF_Table2_II_s1_Dyn101" vbProcedure="false">'[9]'!$C$17:$C$18</definedName>
    <definedName function="false" hidden="false" localSheetId="7" name="CRF_Table2_II_s1_Dyn102" vbProcedure="false">'[9]'!$D$17:$D$18</definedName>
    <definedName function="false" hidden="false" localSheetId="7" name="CRF_Table2_II_s1_Dyn103" vbProcedure="false">'[9]'!$E$17:$E$18</definedName>
    <definedName function="false" hidden="false" localSheetId="7" name="CRF_Table2_II_s1_Dyn104" vbProcedure="false">'[9]'!$F$17:$F$18</definedName>
    <definedName function="false" hidden="false" localSheetId="7" name="CRF_Table2_II_s1_Dyn105" vbProcedure="false">'[9]'!$G$17:$G$18</definedName>
    <definedName function="false" hidden="false" localSheetId="7" name="CRF_Table2_II_s1_Dyn106" vbProcedure="false">'[9]'!$H$17:$H$18</definedName>
    <definedName function="false" hidden="false" localSheetId="7" name="CRF_Table2_II_s1_Dyn107" vbProcedure="false">'[9]'!$I$17:$I$18</definedName>
    <definedName function="false" hidden="false" localSheetId="7" name="CRF_Table2_II_s1_Dyn108" vbProcedure="false">'[9]'!$J$17:$J$18</definedName>
    <definedName function="false" hidden="false" localSheetId="7" name="CRF_Table2_II_s1_Dyn109" vbProcedure="false">'[9]'!$K$17:$K$18</definedName>
    <definedName function="false" hidden="false" localSheetId="7" name="CRF_Table2_II_s1_Dyn110" vbProcedure="false">'[9]'!$L$17:$L$18</definedName>
    <definedName function="false" hidden="false" localSheetId="7" name="CRF_Table2_II_s1_Dyn111" vbProcedure="false">'[9]'!$M$17:$M$18</definedName>
    <definedName function="false" hidden="false" localSheetId="7" name="CRF_Table2_II_s1_Dyn112" vbProcedure="false">'[9]'!$N$17:$N$18</definedName>
    <definedName function="false" hidden="false" localSheetId="7" name="CRF_Table2_II_s1_Dyn113" vbProcedure="false">'[9]'!$Q$17:$Q$18</definedName>
    <definedName function="false" hidden="false" localSheetId="7" name="CRF_Table2_II_s1_Dyn114" vbProcedure="false">'[9]'!$R$17:$R$18</definedName>
    <definedName function="false" hidden="false" localSheetId="7" name="CRF_Table2_II_s1_Dyn115" vbProcedure="false">'[9]'!$S$17:$S$18</definedName>
    <definedName function="false" hidden="false" localSheetId="7" name="CRF_Table2_II_s1_Dyn116" vbProcedure="false">'[9]'!$T$17:$T$18</definedName>
    <definedName function="false" hidden="false" localSheetId="7" name="CRF_Table2_II_s1_Dyn117" vbProcedure="false">'[9]'!$U$17:$U$18</definedName>
    <definedName function="false" hidden="false" localSheetId="7" name="CRF_Table2_II_s1_Dyn118" vbProcedure="false">'[9]'!$V$17:$V$18</definedName>
    <definedName function="false" hidden="false" localSheetId="7" name="CRF_Table2_II_s1_Dyn119" vbProcedure="false">'[9]'!$W$17:$W$18</definedName>
    <definedName function="false" hidden="false" localSheetId="7" name="CRF_Table2_II_s1_Dyn120" vbProcedure="false">'[9]'!$Z$17:$Z$18</definedName>
    <definedName function="false" hidden="false" localSheetId="7" name="CRF_Table2_II_s1_Dyn200" vbProcedure="false">'[9]'!$B$27:$B$29</definedName>
    <definedName function="false" hidden="false" localSheetId="7" name="CRF_Table2_II_s1_Dyn201" vbProcedure="false">'[9]'!$C$27:$C$29</definedName>
    <definedName function="false" hidden="false" localSheetId="7" name="CRF_Table2_II_s1_Dyn202" vbProcedure="false">'[9]'!$D$27:$D$29</definedName>
    <definedName function="false" hidden="false" localSheetId="7" name="CRF_Table2_II_s1_Dyn203" vbProcedure="false">'[9]'!$E$27:$E$29</definedName>
    <definedName function="false" hidden="false" localSheetId="7" name="CRF_Table2_II_s1_Dyn204" vbProcedure="false">'[9]'!$F$27:$F$29</definedName>
    <definedName function="false" hidden="false" localSheetId="7" name="CRF_Table2_II_s1_Dyn205" vbProcedure="false">'[9]'!$G$27:$G$29</definedName>
    <definedName function="false" hidden="false" localSheetId="7" name="CRF_Table2_II_s1_Dyn206" vbProcedure="false">'[9]'!$H$27:$H$29</definedName>
    <definedName function="false" hidden="false" localSheetId="7" name="CRF_Table2_II_s1_Dyn207" vbProcedure="false">'[9]'!$I$27:$I$29</definedName>
    <definedName function="false" hidden="false" localSheetId="7" name="CRF_Table2_II_s1_Dyn208" vbProcedure="false">'[9]'!$J$27:$J$29</definedName>
    <definedName function="false" hidden="false" localSheetId="7" name="CRF_Table2_II_s1_Dyn209" vbProcedure="false">'[9]'!$K$27:$K$29</definedName>
    <definedName function="false" hidden="false" localSheetId="7" name="CRF_Table2_II_s1_Dyn210" vbProcedure="false">'[9]'!$L$27:$L$29</definedName>
    <definedName function="false" hidden="false" localSheetId="7" name="CRF_Table2_II_s1_Dyn211" vbProcedure="false">'[9]'!$M$27:$M$29</definedName>
    <definedName function="false" hidden="false" localSheetId="7" name="CRF_Table2_II_s1_Dyn212" vbProcedure="false">'[9]'!$N$27:$N$29</definedName>
    <definedName function="false" hidden="false" localSheetId="7" name="CRF_Table2_II_s1_Dyn213" vbProcedure="false">'[9]'!$Q$27:$Q$29</definedName>
    <definedName function="false" hidden="false" localSheetId="7" name="CRF_Table2_II_s1_Dyn214" vbProcedure="false">'[9]'!$R$27:$R$29</definedName>
    <definedName function="false" hidden="false" localSheetId="7" name="CRF_Table2_II_s1_Dyn215" vbProcedure="false">'[9]'!$S$27:$S$29</definedName>
    <definedName function="false" hidden="false" localSheetId="7" name="CRF_Table2_II_s1_Dyn216" vbProcedure="false">'[9]'!$T$27:$T$29</definedName>
    <definedName function="false" hidden="false" localSheetId="7" name="CRF_Table2_II_s1_Dyn217" vbProcedure="false">'[9]'!$U$27:$U$29</definedName>
    <definedName function="false" hidden="false" localSheetId="7" name="CRF_Table2_II_s1_Dyn218" vbProcedure="false">'[9]'!$V$27:$V$29</definedName>
    <definedName function="false" hidden="false" localSheetId="7" name="CRF_Table2_II_s1_Dyn219" vbProcedure="false">'[9]'!$W$27:$W$29</definedName>
    <definedName function="false" hidden="false" localSheetId="7" name="CRF_Table2_II_s1_Dyn220" vbProcedure="false">'[9]'!$Z$27:$Z$29</definedName>
    <definedName function="false" hidden="false" localSheetId="7" name="CRF_Table2_II_s1_Dyn300" vbProcedure="false">'[9]'!$B$30:$B$31</definedName>
    <definedName function="false" hidden="false" localSheetId="7" name="CRF_Table2_II_s1_Dyn301" vbProcedure="false">'[9]'!$C$30:$C$31</definedName>
    <definedName function="false" hidden="false" localSheetId="7" name="CRF_Table2_II_s1_Dyn302" vbProcedure="false">'[9]'!$D$30:$D$31</definedName>
    <definedName function="false" hidden="false" localSheetId="7" name="CRF_Table2_II_s1_Dyn303" vbProcedure="false">'[9]'!$E$30:$E$31</definedName>
    <definedName function="false" hidden="false" localSheetId="7" name="CRF_Table2_II_s1_Dyn304" vbProcedure="false">'[9]'!$F$30:$F$31</definedName>
    <definedName function="false" hidden="false" localSheetId="7" name="CRF_Table2_II_s1_Dyn305" vbProcedure="false">'[9]'!$G$30:$G$31</definedName>
    <definedName function="false" hidden="false" localSheetId="7" name="CRF_Table2_II_s1_Dyn306" vbProcedure="false">'[9]'!$H$30:$H$31</definedName>
    <definedName function="false" hidden="false" localSheetId="7" name="CRF_Table2_II_s1_Dyn307" vbProcedure="false">'[9]'!$I$30:$I$31</definedName>
    <definedName function="false" hidden="false" localSheetId="7" name="CRF_Table2_II_s1_Dyn308" vbProcedure="false">'[9]'!$J$30:$J$31</definedName>
    <definedName function="false" hidden="false" localSheetId="7" name="CRF_Table2_II_s1_Dyn309" vbProcedure="false">'[9]'!$K$30:$K$31</definedName>
    <definedName function="false" hidden="false" localSheetId="7" name="CRF_Table2_II_s1_Dyn310" vbProcedure="false">'[9]'!$L$30:$L$31</definedName>
    <definedName function="false" hidden="false" localSheetId="7" name="CRF_Table2_II_s1_Dyn311" vbProcedure="false">'[9]'!$M$30:$M$31</definedName>
    <definedName function="false" hidden="false" localSheetId="7" name="CRF_Table2_II_s1_Dyn312" vbProcedure="false">'[9]'!$N$30:$N$31</definedName>
    <definedName function="false" hidden="false" localSheetId="7" name="CRF_Table2_II_s1_Dyn313" vbProcedure="false">'[9]'!$Q$30:$Q$31</definedName>
    <definedName function="false" hidden="false" localSheetId="7" name="CRF_Table2_II_s1_Dyn314" vbProcedure="false">'[9]'!$R$30:$R$31</definedName>
    <definedName function="false" hidden="false" localSheetId="7" name="CRF_Table2_II_s1_Dyn315" vbProcedure="false">'[9]'!$S$30:$S$31</definedName>
    <definedName function="false" hidden="false" localSheetId="7" name="CRF_Table2_II_s1_Dyn316" vbProcedure="false">'[9]'!$T$30:$T$31</definedName>
    <definedName function="false" hidden="false" localSheetId="7" name="CRF_Table2_II_s1_Dyn317" vbProcedure="false">'[9]'!$U$30:$U$31</definedName>
    <definedName function="false" hidden="false" localSheetId="7" name="CRF_Table2_II_s1_Dyn318" vbProcedure="false">'[9]'!$V$30:$V$31</definedName>
    <definedName function="false" hidden="false" localSheetId="7" name="CRF_Table2_II_s1_Dyn319" vbProcedure="false">'[9]'!$W$30:$W$31</definedName>
    <definedName function="false" hidden="false" localSheetId="7" name="CRF_Table2_II_s1_Dyn320" vbProcedure="false">'[9]'!$Z$30:$Z$31</definedName>
    <definedName function="false" hidden="false" localSheetId="7" name="CRF_Table2_II_s1_DynE3" vbProcedure="false">'[9]'!$A$17:$Z$18</definedName>
    <definedName function="false" hidden="false" localSheetId="7" name="CRF_Table2_II_s1_DynF8" vbProcedure="false">'[9]'!$A$27:$Z$29</definedName>
    <definedName function="false" hidden="false" localSheetId="7" name="CRF_Table2_II_s1_DynG" vbProcedure="false">'[9]'!$A$30:$Z$31</definedName>
    <definedName function="false" hidden="false" localSheetId="7" name="CRF_Table2_II_s1_Main" vbProcedure="false">'[9]'!$A$5:$Z$31</definedName>
    <definedName function="false" hidden="false" localSheetId="7" name="CRF_Table2_II__Fs1_Dyn1A17" vbProcedure="false">'[9]'!$A$12:$J$12</definedName>
    <definedName function="false" hidden="false" localSheetId="7" name="CRF_Table2_II__Fs1_Dyn1A19" vbProcedure="false">'[9]'!$A$13:$J$14</definedName>
    <definedName function="false" hidden="false" localSheetId="7" name="CRF_Table2_II__Fs1_Dyn1A21" vbProcedure="false">'[9]'!$A$15:$J$16</definedName>
    <definedName function="false" hidden="false" localSheetId="7" name="CRF_Table2_II__Fs1_Dyn1A23" vbProcedure="false">'[9]'!$A$17:$J$18</definedName>
    <definedName function="false" hidden="false" localSheetId="7" name="CRF_Table2_II__Fs1_Dyn1A25" vbProcedure="false">'[9]'!$A$19:$J$20</definedName>
    <definedName function="false" hidden="false" localSheetId="7" name="CRF_Table2_II__Fs1_Dyn1A27" vbProcedure="false">'[9]'!$A$21:$J$22</definedName>
    <definedName function="false" hidden="false" localSheetId="7" name="CRF_Table2_II__Fs1_Dyn2A30" vbProcedure="false">'[9]'!$A$24:$J$25</definedName>
    <definedName function="false" hidden="false" localSheetId="7" name="CRF_Table2_II__Fs1_Dyn2A32" vbProcedure="false">'[9]'!$A$26:$J$27</definedName>
    <definedName function="false" hidden="false" localSheetId="7" name="CRF_Table2_II__Fs1_Main" vbProcedure="false">'[9]'!$A$5:$J$27</definedName>
    <definedName function="false" hidden="false" localSheetId="8" name="CRF_CountryName" vbProcedure="false">[7]Sheet1!$C$4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9" name="CRF_CountryName" vbProcedure="false">[7]Sheet1!$C$4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  <definedName function="false" hidden="false" localSheetId="9" name="CRF_Table1_A_a_s3_Dyn30" vbProcedure="false">[4]SB1A_1990!$BQ$69</definedName>
    <definedName function="false" hidden="false" localSheetId="9" name="CRF_Table1_A_a_s3_Dyn31" vbProcedure="false">[4]SB1A_1990!$BQ$69</definedName>
    <definedName function="false" hidden="false" localSheetId="9" name="CRF_Table1_A_a_s3_Dyn32" vbProcedure="false">[4]SB1A_1990!$BQ$69</definedName>
    <definedName function="false" hidden="false" localSheetId="9" name="CRF_Table1_A_a_s3_Dyn33" vbProcedure="false">[4]SB1A_1990!$BQ$69</definedName>
    <definedName function="false" hidden="false" localSheetId="10" name="CRF_CountryName" vbProcedure="false">[7]Sheet1!$C$4</definedName>
    <definedName function="false" hidden="false" localSheetId="10" name="CRF_InventoryYear" vbProcedure="false">[7]Sheet1!$C$6</definedName>
    <definedName function="false" hidden="false" localSheetId="10" name="CRF_Submission" vbProcedure="false">[7]Sheet1!$C$30</definedName>
    <definedName function="false" hidden="false" localSheetId="10" name="CRF_Table1_A_a_s2_Main" vbProcedure="false">#REF!</definedName>
    <definedName function="false" hidden="false" localSheetId="10" name="CRF_Table2_II_s1_Dyn100" vbProcedure="false">#REF!</definedName>
    <definedName function="false" hidden="false" localSheetId="10" name="CRF_Table2_II_s1_Dyn101" vbProcedure="false">#REF!</definedName>
    <definedName function="false" hidden="false" localSheetId="10" name="CRF_Table2_II_s1_Dyn102" vbProcedure="false">#REF!</definedName>
    <definedName function="false" hidden="false" localSheetId="10" name="CRF_Table2_II_s1_Dyn103" vbProcedure="false">#REF!</definedName>
    <definedName function="false" hidden="false" localSheetId="10" name="CRF_Table2_II_s1_Dyn104" vbProcedure="false">#REF!</definedName>
    <definedName function="false" hidden="false" localSheetId="10" name="CRF_Table2_II_s1_Dyn105" vbProcedure="false">#REF!</definedName>
    <definedName function="false" hidden="false" localSheetId="10" name="CRF_Table2_II_s1_Dyn106" vbProcedure="false">#REF!</definedName>
    <definedName function="false" hidden="false" localSheetId="10" name="CRF_Table2_II_s1_Dyn107" vbProcedure="false">#REF!</definedName>
    <definedName function="false" hidden="false" localSheetId="10" name="CRF_Table2_II_s1_Dyn108" vbProcedure="false">#REF!</definedName>
    <definedName function="false" hidden="false" localSheetId="10" name="CRF_Table2_II_s1_Dyn109" vbProcedure="false">#REF!</definedName>
    <definedName function="false" hidden="false" localSheetId="10" name="CRF_Table2_II_s1_Dyn110" vbProcedure="false">#REF!</definedName>
    <definedName function="false" hidden="false" localSheetId="10" name="CRF_Table2_II_s1_Dyn111" vbProcedure="false">#REF!</definedName>
    <definedName function="false" hidden="false" localSheetId="10" name="CRF_Table2_II_s1_Dyn112" vbProcedure="false">#REF!</definedName>
    <definedName function="false" hidden="false" localSheetId="10" name="CRF_Table2_II_s1_Dyn113" vbProcedure="false">#REF!</definedName>
    <definedName function="false" hidden="false" localSheetId="10" name="CRF_Table2_II_s1_Dyn114" vbProcedure="false">#REF!</definedName>
    <definedName function="false" hidden="false" localSheetId="10" name="CRF_Table2_II_s1_Dyn115" vbProcedure="false">#REF!</definedName>
    <definedName function="false" hidden="false" localSheetId="10" name="CRF_Table2_II_s1_Dyn116" vbProcedure="false">#REF!</definedName>
    <definedName function="false" hidden="false" localSheetId="10" name="CRF_Table2_II_s1_Dyn117" vbProcedure="false">#REF!</definedName>
    <definedName function="false" hidden="false" localSheetId="10" name="CRF_Table2_II_s1_Dyn118" vbProcedure="false">#REF!</definedName>
    <definedName function="false" hidden="false" localSheetId="10" name="CRF_Table2_II_s1_Dyn119" vbProcedure="false">#REF!</definedName>
    <definedName function="false" hidden="false" localSheetId="10" name="CRF_Table2_II_s1_Dyn120" vbProcedure="false">#REF!</definedName>
    <definedName function="false" hidden="false" localSheetId="10" name="CRF_Table2_II_s1_Dyn200" vbProcedure="false">#REF!</definedName>
    <definedName function="false" hidden="false" localSheetId="10" name="CRF_Table2_II_s1_Dyn201" vbProcedure="false">#REF!</definedName>
    <definedName function="false" hidden="false" localSheetId="10" name="CRF_Table2_II_s1_Dyn202" vbProcedure="false">#REF!</definedName>
    <definedName function="false" hidden="false" localSheetId="10" name="CRF_Table2_II_s1_Dyn203" vbProcedure="false">#REF!</definedName>
    <definedName function="false" hidden="false" localSheetId="10" name="CRF_Table2_II_s1_Dyn204" vbProcedure="false">#REF!</definedName>
    <definedName function="false" hidden="false" localSheetId="10" name="CRF_Table2_II_s1_Dyn205" vbProcedure="false">#REF!</definedName>
    <definedName function="false" hidden="false" localSheetId="10" name="CRF_Table2_II_s1_Dyn206" vbProcedure="false">#REF!</definedName>
    <definedName function="false" hidden="false" localSheetId="10" name="CRF_Table2_II_s1_Dyn207" vbProcedure="false">#REF!</definedName>
    <definedName function="false" hidden="false" localSheetId="10" name="CRF_Table2_II_s1_Dyn208" vbProcedure="false">#REF!</definedName>
    <definedName function="false" hidden="false" localSheetId="10" name="CRF_Table2_II_s1_Dyn209" vbProcedure="false">#REF!</definedName>
    <definedName function="false" hidden="false" localSheetId="10" name="CRF_Table2_II_s1_Dyn210" vbProcedure="false">#REF!</definedName>
    <definedName function="false" hidden="false" localSheetId="10" name="CRF_Table2_II_s1_Dyn211" vbProcedure="false">#REF!</definedName>
    <definedName function="false" hidden="false" localSheetId="10" name="CRF_Table2_II_s1_Dyn212" vbProcedure="false">#REF!</definedName>
    <definedName function="false" hidden="false" localSheetId="10" name="CRF_Table2_II_s1_Dyn213" vbProcedure="false">#REF!</definedName>
    <definedName function="false" hidden="false" localSheetId="10" name="CRF_Table2_II_s1_Dyn214" vbProcedure="false">#REF!</definedName>
    <definedName function="false" hidden="false" localSheetId="10" name="CRF_Table2_II_s1_Dyn215" vbProcedure="false">#REF!</definedName>
    <definedName function="false" hidden="false" localSheetId="10" name="CRF_Table2_II_s1_Dyn216" vbProcedure="false">#REF!</definedName>
    <definedName function="false" hidden="false" localSheetId="10" name="CRF_Table2_II_s1_Dyn217" vbProcedure="false">#REF!</definedName>
    <definedName function="false" hidden="false" localSheetId="10" name="CRF_Table2_II_s1_Dyn218" vbProcedure="false">#REF!</definedName>
    <definedName function="false" hidden="false" localSheetId="10" name="CRF_Table2_II_s1_Dyn219" vbProcedure="false">#REF!</definedName>
    <definedName function="false" hidden="false" localSheetId="10" name="CRF_Table2_II_s1_Dyn220" vbProcedure="false">#REF!</definedName>
    <definedName function="false" hidden="false" localSheetId="10" name="CRF_Table2_II_s1_Dyn300" vbProcedure="false">#REF!</definedName>
    <definedName function="false" hidden="false" localSheetId="10" name="CRF_Table2_II_s1_Dyn301" vbProcedure="false">#REF!</definedName>
    <definedName function="false" hidden="false" localSheetId="10" name="CRF_Table2_II_s1_Dyn302" vbProcedure="false">#REF!</definedName>
    <definedName function="false" hidden="false" localSheetId="10" name="CRF_Table2_II_s1_Dyn303" vbProcedure="false">#REF!</definedName>
    <definedName function="false" hidden="false" localSheetId="10" name="CRF_Table2_II_s1_Dyn304" vbProcedure="false">#REF!</definedName>
    <definedName function="false" hidden="false" localSheetId="10" name="CRF_Table2_II_s1_Dyn305" vbProcedure="false">#REF!</definedName>
    <definedName function="false" hidden="false" localSheetId="10" name="CRF_Table2_II_s1_Dyn306" vbProcedure="false">#REF!</definedName>
    <definedName function="false" hidden="false" localSheetId="10" name="CRF_Table2_II_s1_Dyn307" vbProcedure="false">#REF!</definedName>
    <definedName function="false" hidden="false" localSheetId="10" name="CRF_Table2_II_s1_Dyn308" vbProcedure="false">#REF!</definedName>
    <definedName function="false" hidden="false" localSheetId="10" name="CRF_Table2_II_s1_Dyn309" vbProcedure="false">#REF!</definedName>
    <definedName function="false" hidden="false" localSheetId="10" name="CRF_Table2_II_s1_Dyn310" vbProcedure="false">#REF!</definedName>
    <definedName function="false" hidden="false" localSheetId="10" name="CRF_Table2_II_s1_Dyn311" vbProcedure="false">#REF!</definedName>
    <definedName function="false" hidden="false" localSheetId="10" name="CRF_Table2_II_s1_Dyn312" vbProcedure="false">#REF!</definedName>
    <definedName function="false" hidden="false" localSheetId="10" name="CRF_Table2_II_s1_Dyn313" vbProcedure="false">#REF!</definedName>
    <definedName function="false" hidden="false" localSheetId="10" name="CRF_Table2_II_s1_Dyn314" vbProcedure="false">#REF!</definedName>
    <definedName function="false" hidden="false" localSheetId="10" name="CRF_Table2_II_s1_Dyn315" vbProcedure="false">#REF!</definedName>
    <definedName function="false" hidden="false" localSheetId="10" name="CRF_Table2_II_s1_Dyn316" vbProcedure="false">#REF!</definedName>
    <definedName function="false" hidden="false" localSheetId="10" name="CRF_Table2_II_s1_Dyn317" vbProcedure="false">#REF!</definedName>
    <definedName function="false" hidden="false" localSheetId="10" name="CRF_Table2_II_s1_Dyn318" vbProcedure="false">#REF!</definedName>
    <definedName function="false" hidden="false" localSheetId="10" name="CRF_Table2_II_s1_Dyn319" vbProcedure="false">#REF!</definedName>
    <definedName function="false" hidden="false" localSheetId="10" name="CRF_Table2_II_s1_Dyn320" vbProcedure="false">#REF!</definedName>
    <definedName function="false" hidden="false" localSheetId="10" name="CRF_Table2_II_s1_DynE3" vbProcedure="false">#REF!</definedName>
    <definedName function="false" hidden="false" localSheetId="10" name="CRF_Table2_II_s1_DynF8" vbProcedure="false">#REF!</definedName>
    <definedName function="false" hidden="false" localSheetId="10" name="CRF_Table2_II_s1_DynG" vbProcedure="false">#REF!</definedName>
    <definedName function="false" hidden="false" localSheetId="10" name="CRF_Table2_II_s1_Main" vbProcedure="false">#REF!</definedName>
    <definedName function="false" hidden="false" localSheetId="10" name="CRF_Table2_II__Fs1_Dyn1A17" vbProcedure="false">#REF!</definedName>
    <definedName function="false" hidden="false" localSheetId="10" name="CRF_Table2_II__Fs1_Dyn1A19" vbProcedure="false">#REF!</definedName>
    <definedName function="false" hidden="false" localSheetId="10" name="CRF_Table2_II__Fs1_Dyn1A21" vbProcedure="false">#REF!</definedName>
    <definedName function="false" hidden="false" localSheetId="10" name="CRF_Table2_II__Fs1_Dyn1A23" vbProcedure="false">#REF!</definedName>
    <definedName function="false" hidden="false" localSheetId="10" name="CRF_Table2_II__Fs1_Dyn1A25" vbProcedure="false">#REF!</definedName>
    <definedName function="false" hidden="false" localSheetId="10" name="CRF_Table2_II__Fs1_Dyn1A27" vbProcedure="false">#REF!</definedName>
    <definedName function="false" hidden="false" localSheetId="10" name="CRF_Table2_II__Fs1_Dyn2A30" vbProcedure="false">#REF!</definedName>
    <definedName function="false" hidden="false" localSheetId="10" name="CRF_Table2_II__Fs1_Dyn2A32" vbProcedure="false">#REF!</definedName>
    <definedName function="false" hidden="false" localSheetId="10" name="CRF_Table2_II__Fs1_Main" vbProcedure="false">#REF!</definedName>
    <definedName function="false" hidden="false" localSheetId="11" name="CRF_CountryName" vbProcedure="false">[11]Sheet1!$C$4</definedName>
    <definedName function="false" hidden="false" localSheetId="11" name="CRF_InventoryYear" vbProcedure="false">[11]Sheet1!$C$6</definedName>
    <definedName function="false" hidden="false" localSheetId="11" name="CRF_Submission" vbProcedure="false">[11]Sheet1!$C$30</definedName>
    <definedName function="false" hidden="false" localSheetId="12" name="CRF_CountryName" vbProcedure="false">[7]Sheet1!$C$4</definedName>
    <definedName function="false" hidden="false" localSheetId="12" name="CRF_Gases" vbProcedure="false">[10]Sheet1!$M$3:$M$23</definedName>
    <definedName function="false" hidden="false" localSheetId="12" name="CRF_InventoryYear" vbProcedure="false">[7]Sheet1!$C$6</definedName>
    <definedName function="false" hidden="false" localSheetId="12" name="CRF_Submission" vbProcedure="false">[7]Sheet1!$C$30</definedName>
    <definedName function="false" hidden="false" localSheetId="12" name="CRF_Table1_A_a_s2_Main" vbProcedure="false">'[9]'!$A$5:$J$49</definedName>
    <definedName function="false" hidden="false" localSheetId="12" name="CRF_Table1_A_a_s3_Dyn30" vbProcedure="false">[8]SB1A_1990!$R$18:$V$22</definedName>
    <definedName function="false" hidden="false" localSheetId="12" name="CRF_Table1_A_a_s3_Dyn31" vbProcedure="false">[8]SB1A_1990!$R$18:$V$22</definedName>
    <definedName function="false" hidden="false" localSheetId="12" name="CRF_Table1_A_a_s3_Dyn32" vbProcedure="false">[8]SB1A_1990!$R$18:$V$22</definedName>
    <definedName function="false" hidden="false" localSheetId="12" name="CRF_Table1_A_a_s3_Dyn33" vbProcedure="false">[8]SB1A_1990!$R$18:$V$22</definedName>
    <definedName function="false" hidden="false" localSheetId="12" name="CRF_Table2_II_s1_Dyn100" vbProcedure="false">'[9]'!$B$17:$B$18</definedName>
    <definedName function="false" hidden="false" localSheetId="12" name="CRF_Table2_II_s1_Dyn101" vbProcedure="false">'[9]'!$C$17:$C$18</definedName>
    <definedName function="false" hidden="false" localSheetId="12" name="CRF_Table2_II_s1_Dyn102" vbProcedure="false">'[9]'!$D$17:$D$18</definedName>
    <definedName function="false" hidden="false" localSheetId="12" name="CRF_Table2_II_s1_Dyn103" vbProcedure="false">'[9]'!$E$17:$E$18</definedName>
    <definedName function="false" hidden="false" localSheetId="12" name="CRF_Table2_II_s1_Dyn104" vbProcedure="false">'[9]'!$F$17:$F$18</definedName>
    <definedName function="false" hidden="false" localSheetId="12" name="CRF_Table2_II_s1_Dyn105" vbProcedure="false">'[9]'!$G$17:$G$18</definedName>
    <definedName function="false" hidden="false" localSheetId="12" name="CRF_Table2_II_s1_Dyn106" vbProcedure="false">'[9]'!$H$17:$H$18</definedName>
    <definedName function="false" hidden="false" localSheetId="12" name="CRF_Table2_II_s1_Dyn107" vbProcedure="false">'[9]'!$I$17:$I$18</definedName>
    <definedName function="false" hidden="false" localSheetId="12" name="CRF_Table2_II_s1_Dyn108" vbProcedure="false">'[9]'!$J$17:$J$18</definedName>
    <definedName function="false" hidden="false" localSheetId="12" name="CRF_Table2_II_s1_Dyn109" vbProcedure="false">'[9]'!$K$17:$K$18</definedName>
    <definedName function="false" hidden="false" localSheetId="12" name="CRF_Table2_II_s1_Dyn110" vbProcedure="false">'[9]'!$L$17:$L$18</definedName>
    <definedName function="false" hidden="false" localSheetId="12" name="CRF_Table2_II_s1_Dyn111" vbProcedure="false">'[9]'!$M$17:$M$18</definedName>
    <definedName function="false" hidden="false" localSheetId="12" name="CRF_Table2_II_s1_Dyn112" vbProcedure="false">'[9]'!$N$17:$N$18</definedName>
    <definedName function="false" hidden="false" localSheetId="12" name="CRF_Table2_II_s1_Dyn113" vbProcedure="false">'[9]'!$Q$17:$Q$18</definedName>
    <definedName function="false" hidden="false" localSheetId="12" name="CRF_Table2_II_s1_Dyn114" vbProcedure="false">'[9]'!$R$17:$R$18</definedName>
    <definedName function="false" hidden="false" localSheetId="12" name="CRF_Table2_II_s1_Dyn115" vbProcedure="false">'[9]'!$S$17:$S$18</definedName>
    <definedName function="false" hidden="false" localSheetId="12" name="CRF_Table2_II_s1_Dyn116" vbProcedure="false">'[9]'!$T$17:$T$18</definedName>
    <definedName function="false" hidden="false" localSheetId="12" name="CRF_Table2_II_s1_Dyn117" vbProcedure="false">'[9]'!$U$17:$U$18</definedName>
    <definedName function="false" hidden="false" localSheetId="12" name="CRF_Table2_II_s1_Dyn118" vbProcedure="false">'[9]'!$V$17:$V$18</definedName>
    <definedName function="false" hidden="false" localSheetId="12" name="CRF_Table2_II_s1_Dyn119" vbProcedure="false">'[9]'!$W$17:$W$18</definedName>
    <definedName function="false" hidden="false" localSheetId="12" name="CRF_Table2_II_s1_Dyn120" vbProcedure="false">'[9]'!$Z$17:$Z$18</definedName>
    <definedName function="false" hidden="false" localSheetId="12" name="CRF_Table2_II_s1_Dyn200" vbProcedure="false">'[9]'!$B$27:$B$29</definedName>
    <definedName function="false" hidden="false" localSheetId="12" name="CRF_Table2_II_s1_Dyn201" vbProcedure="false">'[9]'!$C$27:$C$29</definedName>
    <definedName function="false" hidden="false" localSheetId="12" name="CRF_Table2_II_s1_Dyn202" vbProcedure="false">'[9]'!$D$27:$D$29</definedName>
    <definedName function="false" hidden="false" localSheetId="12" name="CRF_Table2_II_s1_Dyn203" vbProcedure="false">'[9]'!$E$27:$E$29</definedName>
    <definedName function="false" hidden="false" localSheetId="12" name="CRF_Table2_II_s1_Dyn204" vbProcedure="false">'[9]'!$F$27:$F$29</definedName>
    <definedName function="false" hidden="false" localSheetId="12" name="CRF_Table2_II_s1_Dyn205" vbProcedure="false">'[9]'!$G$27:$G$29</definedName>
    <definedName function="false" hidden="false" localSheetId="12" name="CRF_Table2_II_s1_Dyn206" vbProcedure="false">'[9]'!$H$27:$H$29</definedName>
    <definedName function="false" hidden="false" localSheetId="12" name="CRF_Table2_II_s1_Dyn207" vbProcedure="false">'[9]'!$I$27:$I$29</definedName>
    <definedName function="false" hidden="false" localSheetId="12" name="CRF_Table2_II_s1_Dyn208" vbProcedure="false">'[9]'!$J$27:$J$29</definedName>
    <definedName function="false" hidden="false" localSheetId="12" name="CRF_Table2_II_s1_Dyn209" vbProcedure="false">'[9]'!$K$27:$K$29</definedName>
    <definedName function="false" hidden="false" localSheetId="12" name="CRF_Table2_II_s1_Dyn210" vbProcedure="false">'[9]'!$L$27:$L$29</definedName>
    <definedName function="false" hidden="false" localSheetId="12" name="CRF_Table2_II_s1_Dyn211" vbProcedure="false">'[9]'!$M$27:$M$29</definedName>
    <definedName function="false" hidden="false" localSheetId="12" name="CRF_Table2_II_s1_Dyn212" vbProcedure="false">'[9]'!$N$27:$N$29</definedName>
    <definedName function="false" hidden="false" localSheetId="12" name="CRF_Table2_II_s1_Dyn213" vbProcedure="false">'[9]'!$Q$27:$Q$29</definedName>
    <definedName function="false" hidden="false" localSheetId="12" name="CRF_Table2_II_s1_Dyn214" vbProcedure="false">'[9]'!$R$27:$R$29</definedName>
    <definedName function="false" hidden="false" localSheetId="12" name="CRF_Table2_II_s1_Dyn215" vbProcedure="false">'[9]'!$S$27:$S$29</definedName>
    <definedName function="false" hidden="false" localSheetId="12" name="CRF_Table2_II_s1_Dyn216" vbProcedure="false">'[9]'!$T$27:$T$29</definedName>
    <definedName function="false" hidden="false" localSheetId="12" name="CRF_Table2_II_s1_Dyn217" vbProcedure="false">'[9]'!$U$27:$U$29</definedName>
    <definedName function="false" hidden="false" localSheetId="12" name="CRF_Table2_II_s1_Dyn218" vbProcedure="false">'[9]'!$V$27:$V$29</definedName>
    <definedName function="false" hidden="false" localSheetId="12" name="CRF_Table2_II_s1_Dyn219" vbProcedure="false">'[9]'!$W$27:$W$29</definedName>
    <definedName function="false" hidden="false" localSheetId="12" name="CRF_Table2_II_s1_Dyn220" vbProcedure="false">'[9]'!$Z$27:$Z$29</definedName>
    <definedName function="false" hidden="false" localSheetId="12" name="CRF_Table2_II_s1_Dyn300" vbProcedure="false">'[9]'!$B$30:$B$31</definedName>
    <definedName function="false" hidden="false" localSheetId="12" name="CRF_Table2_II_s1_Dyn301" vbProcedure="false">'[9]'!$C$30:$C$31</definedName>
    <definedName function="false" hidden="false" localSheetId="12" name="CRF_Table2_II_s1_Dyn302" vbProcedure="false">'[9]'!$D$30:$D$31</definedName>
    <definedName function="false" hidden="false" localSheetId="12" name="CRF_Table2_II_s1_Dyn303" vbProcedure="false">'[9]'!$E$30:$E$31</definedName>
    <definedName function="false" hidden="false" localSheetId="12" name="CRF_Table2_II_s1_Dyn304" vbProcedure="false">'[9]'!$F$30:$F$31</definedName>
    <definedName function="false" hidden="false" localSheetId="12" name="CRF_Table2_II_s1_Dyn305" vbProcedure="false">'[9]'!$G$30:$G$31</definedName>
    <definedName function="false" hidden="false" localSheetId="12" name="CRF_Table2_II_s1_Dyn306" vbProcedure="false">'[9]'!$H$30:$H$31</definedName>
    <definedName function="false" hidden="false" localSheetId="12" name="CRF_Table2_II_s1_Dyn307" vbProcedure="false">'[9]'!$I$30:$I$31</definedName>
    <definedName function="false" hidden="false" localSheetId="12" name="CRF_Table2_II_s1_Dyn308" vbProcedure="false">'[9]'!$J$30:$J$31</definedName>
    <definedName function="false" hidden="false" localSheetId="12" name="CRF_Table2_II_s1_Dyn309" vbProcedure="false">'[9]'!$K$30:$K$31</definedName>
    <definedName function="false" hidden="false" localSheetId="12" name="CRF_Table2_II_s1_Dyn310" vbProcedure="false">'[9]'!$L$30:$L$31</definedName>
    <definedName function="false" hidden="false" localSheetId="12" name="CRF_Table2_II_s1_Dyn311" vbProcedure="false">'[9]'!$M$30:$M$31</definedName>
    <definedName function="false" hidden="false" localSheetId="12" name="CRF_Table2_II_s1_Dyn312" vbProcedure="false">'[9]'!$N$30:$N$31</definedName>
    <definedName function="false" hidden="false" localSheetId="12" name="CRF_Table2_II_s1_Dyn313" vbProcedure="false">'[9]'!$Q$30:$Q$31</definedName>
    <definedName function="false" hidden="false" localSheetId="12" name="CRF_Table2_II_s1_Dyn314" vbProcedure="false">'[9]'!$R$30:$R$31</definedName>
    <definedName function="false" hidden="false" localSheetId="12" name="CRF_Table2_II_s1_Dyn315" vbProcedure="false">'[9]'!$S$30:$S$31</definedName>
    <definedName function="false" hidden="false" localSheetId="12" name="CRF_Table2_II_s1_Dyn316" vbProcedure="false">'[9]'!$T$30:$T$31</definedName>
    <definedName function="false" hidden="false" localSheetId="12" name="CRF_Table2_II_s1_Dyn317" vbProcedure="false">'[9]'!$U$30:$U$31</definedName>
    <definedName function="false" hidden="false" localSheetId="12" name="CRF_Table2_II_s1_Dyn318" vbProcedure="false">'[9]'!$V$30:$V$31</definedName>
    <definedName function="false" hidden="false" localSheetId="12" name="CRF_Table2_II_s1_Dyn319" vbProcedure="false">'[9]'!$W$30:$W$31</definedName>
    <definedName function="false" hidden="false" localSheetId="12" name="CRF_Table2_II_s1_Dyn320" vbProcedure="false">'[9]'!$Z$30:$Z$31</definedName>
    <definedName function="false" hidden="false" localSheetId="12" name="CRF_Table2_II_s1_DynE3" vbProcedure="false">'[9]'!$A$17:$Z$18</definedName>
    <definedName function="false" hidden="false" localSheetId="12" name="CRF_Table2_II_s1_DynF8" vbProcedure="false">'[9]'!$A$27:$Z$29</definedName>
    <definedName function="false" hidden="false" localSheetId="12" name="CRF_Table2_II_s1_DynG" vbProcedure="false">'[9]'!$A$30:$Z$31</definedName>
    <definedName function="false" hidden="false" localSheetId="12" name="CRF_Table2_II_s1_Main" vbProcedure="false">'[9]'!$A$5:$Z$31</definedName>
    <definedName function="false" hidden="false" localSheetId="12" name="CRF_Table2_II__Fs1_Dyn1A17" vbProcedure="false">'[9]'!$A$12:$J$12</definedName>
    <definedName function="false" hidden="false" localSheetId="12" name="CRF_Table2_II__Fs1_Dyn1A19" vbProcedure="false">'[9]'!$A$13:$J$14</definedName>
    <definedName function="false" hidden="false" localSheetId="12" name="CRF_Table2_II__Fs1_Dyn1A21" vbProcedure="false">'[9]'!$A$15:$J$16</definedName>
    <definedName function="false" hidden="false" localSheetId="12" name="CRF_Table2_II__Fs1_Dyn1A23" vbProcedure="false">'[9]'!$A$17:$J$18</definedName>
    <definedName function="false" hidden="false" localSheetId="12" name="CRF_Table2_II__Fs1_Dyn1A25" vbProcedure="false">'[9]'!$A$19:$J$20</definedName>
    <definedName function="false" hidden="false" localSheetId="12" name="CRF_Table2_II__Fs1_Dyn1A27" vbProcedure="false">'[9]'!$A$21:$J$22</definedName>
    <definedName function="false" hidden="false" localSheetId="12" name="CRF_Table2_II__Fs1_Dyn2A30" vbProcedure="false">'[9]'!$A$24:$J$25</definedName>
    <definedName function="false" hidden="false" localSheetId="12" name="CRF_Table2_II__Fs1_Dyn2A32" vbProcedure="false">'[9]'!$A$26:$J$27</definedName>
    <definedName function="false" hidden="false" localSheetId="12" name="CRF_Table2_II__Fs1_Main" vbProcedure="false">'[9]'!$A$5:$J$27</definedName>
    <definedName function="false" hidden="false" localSheetId="13" name="CRF_CountryName" vbProcedure="false">[7]Sheet1!$C$4</definedName>
    <definedName function="false" hidden="false" localSheetId="13" name="CRF_InventoryYear" vbProcedure="false">[7]Sheet1!$C$6</definedName>
    <definedName function="false" hidden="false" localSheetId="13" name="CRF_Submission" vbProcedure="false">[7]Sheet1!$C$30</definedName>
    <definedName function="false" hidden="false" localSheetId="14" name="CRF_CountryName" vbProcedure="false">[7]Sheet1!$C$4</definedName>
    <definedName function="false" hidden="false" localSheetId="14" name="CRF_Gases" vbProcedure="false">[10]Sheet1!$M$3:$M$23</definedName>
    <definedName function="false" hidden="false" localSheetId="14" name="CRF_InventoryYear" vbProcedure="false">[7]Sheet1!$C$6</definedName>
    <definedName function="false" hidden="false" localSheetId="14" name="CRF_Submission" vbProcedure="false">[7]Sheet1!$C$30</definedName>
    <definedName function="false" hidden="false" localSheetId="14" name="CRF_Table1_A_a_s2_Main" vbProcedure="false">'[9]'!$A$5:$J$49</definedName>
    <definedName function="false" hidden="false" localSheetId="14" name="CRF_Table1_A_a_s3_Dyn30" vbProcedure="false">[8]SB1A_1990!$R$18:$V$22</definedName>
    <definedName function="false" hidden="false" localSheetId="14" name="CRF_Table1_A_a_s3_Dyn31" vbProcedure="false">[8]SB1A_1990!$R$18:$V$22</definedName>
    <definedName function="false" hidden="false" localSheetId="14" name="CRF_Table1_A_a_s3_Dyn32" vbProcedure="false">[8]SB1A_1990!$R$18:$V$22</definedName>
    <definedName function="false" hidden="false" localSheetId="14" name="CRF_Table1_A_a_s3_Dyn33" vbProcedure="false">[8]SB1A_1990!$R$18:$V$22</definedName>
    <definedName function="false" hidden="false" localSheetId="14" name="CRF_Table2_II_s1_Dyn100" vbProcedure="false">'[9]'!$B$17:$B$18</definedName>
    <definedName function="false" hidden="false" localSheetId="14" name="CRF_Table2_II_s1_Dyn101" vbProcedure="false">'[9]'!$C$17:$C$18</definedName>
    <definedName function="false" hidden="false" localSheetId="14" name="CRF_Table2_II_s1_Dyn102" vbProcedure="false">'[9]'!$D$17:$D$18</definedName>
    <definedName function="false" hidden="false" localSheetId="14" name="CRF_Table2_II_s1_Dyn103" vbProcedure="false">'[9]'!$E$17:$E$18</definedName>
    <definedName function="false" hidden="false" localSheetId="14" name="CRF_Table2_II_s1_Dyn104" vbProcedure="false">'[9]'!$F$17:$F$18</definedName>
    <definedName function="false" hidden="false" localSheetId="14" name="CRF_Table2_II_s1_Dyn105" vbProcedure="false">'[9]'!$G$17:$G$18</definedName>
    <definedName function="false" hidden="false" localSheetId="14" name="CRF_Table2_II_s1_Dyn106" vbProcedure="false">'[9]'!$H$17:$H$18</definedName>
    <definedName function="false" hidden="false" localSheetId="14" name="CRF_Table2_II_s1_Dyn107" vbProcedure="false">'[9]'!$I$17:$I$18</definedName>
    <definedName function="false" hidden="false" localSheetId="14" name="CRF_Table2_II_s1_Dyn108" vbProcedure="false">'[9]'!$J$17:$J$18</definedName>
    <definedName function="false" hidden="false" localSheetId="14" name="CRF_Table2_II_s1_Dyn109" vbProcedure="false">'[9]'!$K$17:$K$18</definedName>
    <definedName function="false" hidden="false" localSheetId="14" name="CRF_Table2_II_s1_Dyn110" vbProcedure="false">'[9]'!$L$17:$L$18</definedName>
    <definedName function="false" hidden="false" localSheetId="14" name="CRF_Table2_II_s1_Dyn111" vbProcedure="false">'[9]'!$M$17:$M$18</definedName>
    <definedName function="false" hidden="false" localSheetId="14" name="CRF_Table2_II_s1_Dyn112" vbProcedure="false">'[9]'!$N$17:$N$18</definedName>
    <definedName function="false" hidden="false" localSheetId="14" name="CRF_Table2_II_s1_Dyn113" vbProcedure="false">'[9]'!$Q$17:$Q$18</definedName>
    <definedName function="false" hidden="false" localSheetId="14" name="CRF_Table2_II_s1_Dyn114" vbProcedure="false">'[9]'!$R$17:$R$18</definedName>
    <definedName function="false" hidden="false" localSheetId="14" name="CRF_Table2_II_s1_Dyn115" vbProcedure="false">'[9]'!$S$17:$S$18</definedName>
    <definedName function="false" hidden="false" localSheetId="14" name="CRF_Table2_II_s1_Dyn116" vbProcedure="false">'[9]'!$T$17:$T$18</definedName>
    <definedName function="false" hidden="false" localSheetId="14" name="CRF_Table2_II_s1_Dyn117" vbProcedure="false">'[9]'!$U$17:$U$18</definedName>
    <definedName function="false" hidden="false" localSheetId="14" name="CRF_Table2_II_s1_Dyn118" vbProcedure="false">'[9]'!$V$17:$V$18</definedName>
    <definedName function="false" hidden="false" localSheetId="14" name="CRF_Table2_II_s1_Dyn119" vbProcedure="false">'[9]'!$W$17:$W$18</definedName>
    <definedName function="false" hidden="false" localSheetId="14" name="CRF_Table2_II_s1_Dyn120" vbProcedure="false">'[9]'!$Z$17:$Z$18</definedName>
    <definedName function="false" hidden="false" localSheetId="14" name="CRF_Table2_II_s1_Dyn200" vbProcedure="false">'[9]'!$B$27:$B$29</definedName>
    <definedName function="false" hidden="false" localSheetId="14" name="CRF_Table2_II_s1_Dyn201" vbProcedure="false">'[9]'!$C$27:$C$29</definedName>
    <definedName function="false" hidden="false" localSheetId="14" name="CRF_Table2_II_s1_Dyn202" vbProcedure="false">'[9]'!$D$27:$D$29</definedName>
    <definedName function="false" hidden="false" localSheetId="14" name="CRF_Table2_II_s1_Dyn203" vbProcedure="false">'[9]'!$E$27:$E$29</definedName>
    <definedName function="false" hidden="false" localSheetId="14" name="CRF_Table2_II_s1_Dyn204" vbProcedure="false">'[9]'!$F$27:$F$29</definedName>
    <definedName function="false" hidden="false" localSheetId="14" name="CRF_Table2_II_s1_Dyn205" vbProcedure="false">'[9]'!$G$27:$G$29</definedName>
    <definedName function="false" hidden="false" localSheetId="14" name="CRF_Table2_II_s1_Dyn206" vbProcedure="false">'[9]'!$H$27:$H$29</definedName>
    <definedName function="false" hidden="false" localSheetId="14" name="CRF_Table2_II_s1_Dyn207" vbProcedure="false">'[9]'!$I$27:$I$29</definedName>
    <definedName function="false" hidden="false" localSheetId="14" name="CRF_Table2_II_s1_Dyn208" vbProcedure="false">'[9]'!$J$27:$J$29</definedName>
    <definedName function="false" hidden="false" localSheetId="14" name="CRF_Table2_II_s1_Dyn209" vbProcedure="false">'[9]'!$K$27:$K$29</definedName>
    <definedName function="false" hidden="false" localSheetId="14" name="CRF_Table2_II_s1_Dyn210" vbProcedure="false">'[9]'!$L$27:$L$29</definedName>
    <definedName function="false" hidden="false" localSheetId="14" name="CRF_Table2_II_s1_Dyn211" vbProcedure="false">'[9]'!$M$27:$M$29</definedName>
    <definedName function="false" hidden="false" localSheetId="14" name="CRF_Table2_II_s1_Dyn212" vbProcedure="false">'[9]'!$N$27:$N$29</definedName>
    <definedName function="false" hidden="false" localSheetId="14" name="CRF_Table2_II_s1_Dyn213" vbProcedure="false">'[9]'!$Q$27:$Q$29</definedName>
    <definedName function="false" hidden="false" localSheetId="14" name="CRF_Table2_II_s1_Dyn214" vbProcedure="false">'[9]'!$R$27:$R$29</definedName>
    <definedName function="false" hidden="false" localSheetId="14" name="CRF_Table2_II_s1_Dyn215" vbProcedure="false">'[9]'!$S$27:$S$29</definedName>
    <definedName function="false" hidden="false" localSheetId="14" name="CRF_Table2_II_s1_Dyn216" vbProcedure="false">'[9]'!$T$27:$T$29</definedName>
    <definedName function="false" hidden="false" localSheetId="14" name="CRF_Table2_II_s1_Dyn217" vbProcedure="false">'[9]'!$U$27:$U$29</definedName>
    <definedName function="false" hidden="false" localSheetId="14" name="CRF_Table2_II_s1_Dyn218" vbProcedure="false">'[9]'!$V$27:$V$29</definedName>
    <definedName function="false" hidden="false" localSheetId="14" name="CRF_Table2_II_s1_Dyn219" vbProcedure="false">'[9]'!$W$27:$W$29</definedName>
    <definedName function="false" hidden="false" localSheetId="14" name="CRF_Table2_II_s1_Dyn220" vbProcedure="false">'[9]'!$Z$27:$Z$29</definedName>
    <definedName function="false" hidden="false" localSheetId="14" name="CRF_Table2_II_s1_Dyn300" vbProcedure="false">'[9]'!$B$30:$B$31</definedName>
    <definedName function="false" hidden="false" localSheetId="14" name="CRF_Table2_II_s1_Dyn301" vbProcedure="false">'[9]'!$C$30:$C$31</definedName>
    <definedName function="false" hidden="false" localSheetId="14" name="CRF_Table2_II_s1_Dyn302" vbProcedure="false">'[9]'!$D$30:$D$31</definedName>
    <definedName function="false" hidden="false" localSheetId="14" name="CRF_Table2_II_s1_Dyn303" vbProcedure="false">'[9]'!$E$30:$E$31</definedName>
    <definedName function="false" hidden="false" localSheetId="14" name="CRF_Table2_II_s1_Dyn304" vbProcedure="false">'[9]'!$F$30:$F$31</definedName>
    <definedName function="false" hidden="false" localSheetId="14" name="CRF_Table2_II_s1_Dyn305" vbProcedure="false">'[9]'!$G$30:$G$31</definedName>
    <definedName function="false" hidden="false" localSheetId="14" name="CRF_Table2_II_s1_Dyn306" vbProcedure="false">'[9]'!$H$30:$H$31</definedName>
    <definedName function="false" hidden="false" localSheetId="14" name="CRF_Table2_II_s1_Dyn307" vbProcedure="false">'[9]'!$I$30:$I$31</definedName>
    <definedName function="false" hidden="false" localSheetId="14" name="CRF_Table2_II_s1_Dyn308" vbProcedure="false">'[9]'!$J$30:$J$31</definedName>
    <definedName function="false" hidden="false" localSheetId="14" name="CRF_Table2_II_s1_Dyn309" vbProcedure="false">'[9]'!$K$30:$K$31</definedName>
    <definedName function="false" hidden="false" localSheetId="14" name="CRF_Table2_II_s1_Dyn310" vbProcedure="false">'[9]'!$L$30:$L$31</definedName>
    <definedName function="false" hidden="false" localSheetId="14" name="CRF_Table2_II_s1_Dyn311" vbProcedure="false">'[9]'!$M$30:$M$31</definedName>
    <definedName function="false" hidden="false" localSheetId="14" name="CRF_Table2_II_s1_Dyn312" vbProcedure="false">'[9]'!$N$30:$N$31</definedName>
    <definedName function="false" hidden="false" localSheetId="14" name="CRF_Table2_II_s1_Dyn313" vbProcedure="false">'[9]'!$Q$30:$Q$31</definedName>
    <definedName function="false" hidden="false" localSheetId="14" name="CRF_Table2_II_s1_Dyn314" vbProcedure="false">'[9]'!$R$30:$R$31</definedName>
    <definedName function="false" hidden="false" localSheetId="14" name="CRF_Table2_II_s1_Dyn315" vbProcedure="false">'[9]'!$S$30:$S$31</definedName>
    <definedName function="false" hidden="false" localSheetId="14" name="CRF_Table2_II_s1_Dyn316" vbProcedure="false">'[9]'!$T$30:$T$31</definedName>
    <definedName function="false" hidden="false" localSheetId="14" name="CRF_Table2_II_s1_Dyn317" vbProcedure="false">'[9]'!$U$30:$U$31</definedName>
    <definedName function="false" hidden="false" localSheetId="14" name="CRF_Table2_II_s1_Dyn318" vbProcedure="false">'[9]'!$V$30:$V$31</definedName>
    <definedName function="false" hidden="false" localSheetId="14" name="CRF_Table2_II_s1_Dyn319" vbProcedure="false">'[9]'!$W$30:$W$31</definedName>
    <definedName function="false" hidden="false" localSheetId="14" name="CRF_Table2_II_s1_Dyn320" vbProcedure="false">'[9]'!$Z$30:$Z$31</definedName>
    <definedName function="false" hidden="false" localSheetId="14" name="CRF_Table2_II_s1_DynE3" vbProcedure="false">'[9]'!$A$17:$Z$18</definedName>
    <definedName function="false" hidden="false" localSheetId="14" name="CRF_Table2_II_s1_DynF8" vbProcedure="false">'[9]'!$A$27:$Z$29</definedName>
    <definedName function="false" hidden="false" localSheetId="14" name="CRF_Table2_II_s1_DynG" vbProcedure="false">'[9]'!$A$30:$Z$31</definedName>
    <definedName function="false" hidden="false" localSheetId="14" name="CRF_Table2_II_s1_Main" vbProcedure="false">'[9]'!$A$5:$Z$31</definedName>
    <definedName function="false" hidden="false" localSheetId="14" name="CRF_Table2_II__Fs1_Dyn1A17" vbProcedure="false">'[9]'!$A$12:$J$12</definedName>
    <definedName function="false" hidden="false" localSheetId="14" name="CRF_Table2_II__Fs1_Dyn1A19" vbProcedure="false">'[9]'!$A$13:$J$14</definedName>
    <definedName function="false" hidden="false" localSheetId="14" name="CRF_Table2_II__Fs1_Dyn1A21" vbProcedure="false">'[9]'!$A$15:$J$16</definedName>
    <definedName function="false" hidden="false" localSheetId="14" name="CRF_Table2_II__Fs1_Dyn1A23" vbProcedure="false">'[9]'!$A$17:$J$18</definedName>
    <definedName function="false" hidden="false" localSheetId="14" name="CRF_Table2_II__Fs1_Dyn1A25" vbProcedure="false">'[9]'!$A$19:$J$20</definedName>
    <definedName function="false" hidden="false" localSheetId="14" name="CRF_Table2_II__Fs1_Dyn1A27" vbProcedure="false">'[9]'!$A$21:$J$22</definedName>
    <definedName function="false" hidden="false" localSheetId="14" name="CRF_Table2_II__Fs1_Dyn2A30" vbProcedure="false">'[9]'!$A$24:$J$25</definedName>
    <definedName function="false" hidden="false" localSheetId="14" name="CRF_Table2_II__Fs1_Dyn2A32" vbProcedure="false">'[9]'!$A$26:$J$27</definedName>
    <definedName function="false" hidden="false" localSheetId="14" name="CRF_Table2_II__Fs1_Main" vbProcedure="false">'[9]'!$A$5:$J$27</definedName>
    <definedName function="false" hidden="false" localSheetId="15" name="CRF_CountryName" vbProcedure="false">[7]Sheet1!$C$4</definedName>
    <definedName function="false" hidden="false" localSheetId="15" name="CRF_InventoryYear" vbProcedure="false">[7]Sheet1!$C$6</definedName>
    <definedName function="false" hidden="false" localSheetId="15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3" authorId="0">
      <text>
        <r>
          <rPr>
            <b val="true"/>
            <sz val="9"/>
            <color rgb="FF000000"/>
            <rFont val="DejaVu Sans"/>
            <family val="2"/>
          </rPr>
          <t xml:space="preserve">佐藤 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LULUCF</t>
        </r>
        <r>
          <rPr>
            <sz val="9"/>
            <color rgb="FF000000"/>
            <rFont val="DejaVu Sans"/>
            <family val="2"/>
          </rPr>
          <t xml:space="preserve">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9</xdr:row>
                <xdr:rowOff>11</xdr:rowOff>
              </xdr:from>
              <xdr:to>
                <xdr:col>2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325">
  <si>
    <t xml:space="preserve">シート名</t>
  </si>
  <si>
    <t xml:space="preserve">内容</t>
  </si>
  <si>
    <t xml:space="preserve">0.Contents</t>
  </si>
  <si>
    <t xml:space="preserve">本シート</t>
  </si>
  <si>
    <t xml:space="preserve">1.Total</t>
  </si>
  <si>
    <r>
      <rPr>
        <sz val="11"/>
        <rFont val="Times New Roman"/>
        <family val="1"/>
      </rPr>
      <t xml:space="preserve">CO2, CH4, N2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0-2005</t>
    </r>
    <r>
      <rPr>
        <sz val="11"/>
        <rFont val="Noto Sans"/>
        <family val="2"/>
      </rPr>
      <t xml:space="preserve">年度の排出量の推移
</t>
    </r>
    <r>
      <rPr>
        <sz val="11"/>
        <rFont val="Times New Roman"/>
        <family val="1"/>
      </rPr>
      <t xml:space="preserve">HFCs, PFCs, SF6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5-2005</t>
    </r>
    <r>
      <rPr>
        <sz val="11"/>
        <rFont val="Noto Sans"/>
        <family val="2"/>
      </rPr>
      <t xml:space="preserve">年度の排出量の推移</t>
    </r>
  </si>
  <si>
    <t xml:space="preserve">2.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5</t>
    </r>
    <r>
      <rPr>
        <sz val="11"/>
        <rFont val="Noto Sans"/>
        <family val="2"/>
      </rPr>
      <t xml:space="preserve">年度の推移
（直接排出量（自家発・産業用蒸気配分後））</t>
    </r>
  </si>
  <si>
    <t xml:space="preserve">3.Allocated_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5</t>
    </r>
    <r>
      <rPr>
        <sz val="11"/>
        <rFont val="Noto Sans"/>
        <family val="2"/>
      </rPr>
      <t xml:space="preserve">年度の推移
（間接排出量（電気・熱配分後）：簡約表）</t>
    </r>
  </si>
  <si>
    <t xml:space="preserve">4.Allocated_CO2-Sector (detail)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5</t>
    </r>
    <r>
      <rPr>
        <sz val="11"/>
        <rFont val="Noto Sans"/>
        <family val="2"/>
      </rPr>
      <t xml:space="preserve">年度の推移
（間接排出量（電気・熱配分後）：詳細表）</t>
    </r>
  </si>
  <si>
    <t xml:space="preserve">5.CO2-capita</t>
  </si>
  <si>
    <r>
      <rPr>
        <sz val="11"/>
        <rFont val="Noto Sans"/>
        <family val="2"/>
      </rPr>
      <t xml:space="preserve">１人あたり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5</t>
    </r>
    <r>
      <rPr>
        <sz val="11"/>
        <rFont val="Noto Sans"/>
        <family val="2"/>
      </rPr>
      <t xml:space="preserve">年度の推移</t>
    </r>
  </si>
  <si>
    <t xml:space="preserve">6.CO2-household</t>
  </si>
  <si>
    <r>
      <rPr>
        <sz val="11"/>
        <rFont val="Noto Sans"/>
        <family val="2"/>
      </rPr>
      <t xml:space="preserve">一世帯あたり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5</t>
    </r>
    <r>
      <rPr>
        <sz val="11"/>
        <rFont val="Noto Sans"/>
        <family val="2"/>
      </rPr>
      <t xml:space="preserve">年度の推移</t>
    </r>
  </si>
  <si>
    <t xml:space="preserve">7.CO2-Source</t>
  </si>
  <si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（燃料種別等）の</t>
    </r>
    <r>
      <rPr>
        <sz val="11"/>
        <rFont val="Times New Roman"/>
        <family val="1"/>
      </rPr>
      <t xml:space="preserve">1990-2005</t>
    </r>
    <r>
      <rPr>
        <sz val="11"/>
        <rFont val="Noto Sans"/>
        <family val="2"/>
      </rPr>
      <t xml:space="preserve">年度の推移</t>
    </r>
  </si>
  <si>
    <t xml:space="preserve">8.CO2-Share-KPBY</t>
  </si>
  <si>
    <r>
      <rPr>
        <sz val="11"/>
        <rFont val="Noto Sans"/>
        <family val="2"/>
      </rPr>
      <t xml:space="preserve">京都議定書の基準年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9.CO2-Share-2005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のシェア</t>
    </r>
  </si>
  <si>
    <t xml:space="preserve">10.CO2-bunker</t>
  </si>
  <si>
    <r>
      <rPr>
        <sz val="11"/>
        <rFont val="Noto Sans"/>
        <family val="2"/>
      </rPr>
      <t xml:space="preserve">国際バンカー油起源の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5</t>
    </r>
    <r>
      <rPr>
        <sz val="11"/>
        <rFont val="Noto Sans"/>
        <family val="2"/>
      </rPr>
      <t xml:space="preserve">年度の推移</t>
    </r>
  </si>
  <si>
    <t xml:space="preserve">11.CH4</t>
  </si>
  <si>
    <r>
      <rPr>
        <sz val="11"/>
        <rFont val="Times New Roman"/>
        <family val="1"/>
      </rPr>
      <t xml:space="preserve">CH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5</t>
    </r>
    <r>
      <rPr>
        <sz val="11"/>
        <rFont val="Noto Sans"/>
        <family val="2"/>
      </rPr>
      <t xml:space="preserve">年度の推移（簡約表）</t>
    </r>
  </si>
  <si>
    <t xml:space="preserve">12.CH4_detail</t>
  </si>
  <si>
    <r>
      <rPr>
        <sz val="11"/>
        <rFont val="Times New Roman"/>
        <family val="1"/>
      </rPr>
      <t xml:space="preserve">CH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5</t>
    </r>
    <r>
      <rPr>
        <sz val="11"/>
        <rFont val="Noto Sans"/>
        <family val="2"/>
      </rPr>
      <t xml:space="preserve">年度の推移（詳細表）</t>
    </r>
  </si>
  <si>
    <t xml:space="preserve">13.N2O</t>
  </si>
  <si>
    <r>
      <rPr>
        <sz val="11"/>
        <rFont val="Times New Roman"/>
        <family val="1"/>
      </rPr>
      <t xml:space="preserve">N2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5</t>
    </r>
    <r>
      <rPr>
        <sz val="11"/>
        <rFont val="Noto Sans"/>
        <family val="2"/>
      </rPr>
      <t xml:space="preserve">年度の推移（簡約表）</t>
    </r>
  </si>
  <si>
    <t xml:space="preserve">14.N2O_detail</t>
  </si>
  <si>
    <r>
      <rPr>
        <sz val="11"/>
        <rFont val="Times New Roman"/>
        <family val="1"/>
      </rPr>
      <t xml:space="preserve">N2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5</t>
    </r>
    <r>
      <rPr>
        <sz val="11"/>
        <rFont val="Noto Sans"/>
        <family val="2"/>
      </rPr>
      <t xml:space="preserve">年度の推移（詳細表）</t>
    </r>
  </si>
  <si>
    <t xml:space="preserve">15.F-gas</t>
  </si>
  <si>
    <r>
      <rPr>
        <sz val="11"/>
        <rFont val="Times New Roman"/>
        <family val="1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FCs, PFCs, SF6</t>
    </r>
    <r>
      <rPr>
        <sz val="11"/>
        <rFont val="Noto Sans"/>
        <family val="2"/>
      </rPr>
      <t xml:space="preserve">）排出量の</t>
    </r>
    <r>
      <rPr>
        <sz val="11"/>
        <rFont val="Times New Roman"/>
        <family val="1"/>
      </rPr>
      <t xml:space="preserve">1995-2005</t>
    </r>
    <r>
      <rPr>
        <sz val="11"/>
        <rFont val="Noto Sans"/>
        <family val="2"/>
      </rPr>
      <t xml:space="preserve">年度の推移</t>
    </r>
  </si>
  <si>
    <r>
      <rPr>
        <sz val="11"/>
        <rFont val="Times New Roman"/>
        <family val="1"/>
      </rPr>
      <t xml:space="preserve">16.2005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世帯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度の一世帯あたり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（燃料種別、用途別）</t>
    </r>
  </si>
  <si>
    <r>
      <rPr>
        <sz val="11"/>
        <rFont val="Times New Roman"/>
        <family val="1"/>
      </rPr>
      <t xml:space="preserve">17.2005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人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度の１人あたり</t>
    </r>
    <r>
      <rPr>
        <sz val="11"/>
        <rFont val="Times New Roman"/>
        <family val="1"/>
      </rPr>
      <t xml:space="preserve">CO2</t>
    </r>
    <r>
      <rPr>
        <sz val="11"/>
        <rFont val="Noto Sans"/>
        <family val="2"/>
      </rPr>
      <t xml:space="preserve">排出量（燃料種別）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t xml:space="preserve">HFCs</t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t xml:space="preserve">PFCs</t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r>
      <rPr>
        <sz val="12"/>
        <rFont val="ＭＳ ゴシック"/>
        <family val="3"/>
        <charset val="128"/>
      </rPr>
      <t xml:space="preserve">※LULUCF</t>
    </r>
    <r>
      <rPr>
        <sz val="12"/>
        <rFont val="Noto Sans"/>
        <family val="2"/>
      </rPr>
      <t xml:space="preserve">分野の排出・吸収量は除く</t>
    </r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t xml:space="preserve">直接排出量（自家発・産業用蒸気配分後）</t>
  </si>
  <si>
    <t xml:space="preserve">[Gg CO2]</t>
  </si>
  <si>
    <t xml:space="preserve">排出源</t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油製品製造</t>
  </si>
  <si>
    <t xml:space="preserve">その他エネルギー産業等</t>
  </si>
  <si>
    <t xml:space="preserve">産業部門</t>
  </si>
  <si>
    <t xml:space="preserve">農 林</t>
  </si>
  <si>
    <t xml:space="preserve">水 産</t>
  </si>
  <si>
    <t xml:space="preserve">鉱 業</t>
  </si>
  <si>
    <t xml:space="preserve">建設業</t>
  </si>
  <si>
    <t xml:space="preserve">食料品</t>
  </si>
  <si>
    <t xml:space="preserve">ﾊﾟﾙﾌﾟ紙板紙</t>
  </si>
  <si>
    <t xml:space="preserve">化学繊維</t>
  </si>
  <si>
    <t xml:space="preserve">石油製品</t>
  </si>
  <si>
    <t xml:space="preserve">化 学</t>
  </si>
  <si>
    <t xml:space="preserve">ｶﾞﾗｽ製品</t>
  </si>
  <si>
    <t xml:space="preserve">窯業土石</t>
  </si>
  <si>
    <t xml:space="preserve">鉄 鋼</t>
  </si>
  <si>
    <t xml:space="preserve">非鉄地金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家庭</t>
  </si>
  <si>
    <t xml:space="preserve">業務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t xml:space="preserve">窯業・土石</t>
  </si>
  <si>
    <t xml:space="preserve">セメント</t>
  </si>
  <si>
    <t xml:space="preserve">生石灰</t>
  </si>
  <si>
    <t xml:space="preserve">石灰石及びドロマイトの使用</t>
  </si>
  <si>
    <t xml:space="preserve">ソーダ灰の生産及び使用</t>
  </si>
  <si>
    <t xml:space="preserve">化学</t>
  </si>
  <si>
    <t xml:space="preserve">アンモニア</t>
  </si>
  <si>
    <t xml:space="preserve">エチレン、カーバイド</t>
  </si>
  <si>
    <t xml:space="preserve">金属</t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合計</t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t xml:space="preserve">基準年比増減率</t>
  </si>
  <si>
    <t xml:space="preserve">前年比増減率</t>
  </si>
  <si>
    <t xml:space="preserve">間接排出量（電気・熱配分後）</t>
  </si>
  <si>
    <t xml:space="preserve">業務他</t>
  </si>
  <si>
    <t xml:space="preserve">ソーダ灰の使用</t>
  </si>
  <si>
    <t xml:space="preserve">間接排出量（電気・熱配分後）（詳細）</t>
  </si>
  <si>
    <t xml:space="preserve">非製造業</t>
  </si>
  <si>
    <t xml:space="preserve">農林水産業</t>
  </si>
  <si>
    <t xml:space="preserve">製造業</t>
  </si>
  <si>
    <t xml:space="preserve">旅客</t>
  </si>
  <si>
    <t xml:space="preserve">乗用車</t>
  </si>
  <si>
    <t xml:space="preserve">自家用</t>
  </si>
  <si>
    <t xml:space="preserve">家計利用寄与</t>
  </si>
  <si>
    <t xml:space="preserve">企業利用寄与</t>
  </si>
  <si>
    <r>
      <rPr>
        <sz val="11"/>
        <rFont val="Noto Sans"/>
        <family val="2"/>
      </rPr>
      <t xml:space="preserve">営業用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ﾊﾞ ｽ</t>
  </si>
  <si>
    <t xml:space="preserve">営業用</t>
  </si>
  <si>
    <t xml:space="preserve">鉄 道</t>
  </si>
  <si>
    <t xml:space="preserve">船 舶 </t>
  </si>
  <si>
    <t xml:space="preserve">航 空</t>
  </si>
  <si>
    <t xml:space="preserve">貨物</t>
  </si>
  <si>
    <r>
      <rPr>
        <sz val="11"/>
        <rFont val="Noto Sans"/>
        <family val="2"/>
      </rPr>
      <t xml:space="preserve">貨物自動車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ﾄﾗｯｸ</t>
    </r>
  </si>
  <si>
    <t xml:space="preserve">貨物輸送寄与</t>
  </si>
  <si>
    <t xml:space="preserve">乗員輸送寄与</t>
  </si>
  <si>
    <t xml:space="preserve">船 舶</t>
  </si>
  <si>
    <t xml:space="preserve">水道･廃棄物</t>
  </si>
  <si>
    <t xml:space="preserve">電気・ｶﾞｽ事業</t>
  </si>
  <si>
    <t xml:space="preserve">運輸附帯ｻｰﾋﾞｽ</t>
  </si>
  <si>
    <t xml:space="preserve">通信放送</t>
  </si>
  <si>
    <t xml:space="preserve">商業･金融</t>
  </si>
  <si>
    <t xml:space="preserve">公共ｻｰﾋﾞｽ</t>
  </si>
  <si>
    <t xml:space="preserve">対事業所ｻｰﾋﾞｽ</t>
  </si>
  <si>
    <t xml:space="preserve">対個人ｻｰﾋﾞｽ</t>
  </si>
  <si>
    <t xml:space="preserve">他･分類不明･誤差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関 西</t>
  </si>
  <si>
    <t xml:space="preserve">中  国</t>
  </si>
  <si>
    <t xml:space="preserve">四  国</t>
  </si>
  <si>
    <t xml:space="preserve">九  州</t>
  </si>
  <si>
    <t xml:space="preserve">沖  縄</t>
  </si>
  <si>
    <t xml:space="preserve">地域内訳推計誤差</t>
  </si>
  <si>
    <t xml:space="preserve">一廃</t>
  </si>
  <si>
    <t xml:space="preserve">プラスチック類</t>
  </si>
  <si>
    <t xml:space="preserve">産廃</t>
  </si>
  <si>
    <t xml:space="preserve">特別管理産業廃棄物</t>
  </si>
  <si>
    <t xml:space="preserve">原燃料代替</t>
  </si>
  <si>
    <t xml:space="preserve">石油由来界面活性剤の分解</t>
  </si>
  <si>
    <t xml:space="preserve">その他</t>
  </si>
  <si>
    <r>
      <rPr>
        <sz val="10"/>
        <rFont val="Noto Sans"/>
        <family val="2"/>
      </rPr>
      <t xml:space="preserve">ＣＯ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一人当たり排出量 
</t>
    </r>
    <r>
      <rPr>
        <sz val="10"/>
        <rFont val="Century"/>
        <family val="1"/>
      </rPr>
      <t xml:space="preserve">[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/capita]</t>
    </r>
  </si>
  <si>
    <r>
      <rPr>
        <sz val="10"/>
        <rFont val="Noto Sans"/>
        <family val="2"/>
      </rPr>
      <t xml:space="preserve">人口 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Century"/>
        <family val="1"/>
      </rPr>
      <t xml:space="preserve">]</t>
    </r>
  </si>
  <si>
    <r>
      <rPr>
        <sz val="11"/>
        <rFont val="Century"/>
        <family val="1"/>
      </rPr>
      <t xml:space="preserve">1990, 1995, 2000, 2005</t>
    </r>
    <r>
      <rPr>
        <sz val="11"/>
        <rFont val="Noto Sans"/>
        <family val="2"/>
      </rPr>
      <t xml:space="preserve">：国勢調査
（</t>
    </r>
    <r>
      <rPr>
        <sz val="11"/>
        <rFont val="Century"/>
        <family val="1"/>
      </rPr>
      <t xml:space="preserve">10/1</t>
    </r>
    <r>
      <rPr>
        <sz val="11"/>
        <rFont val="Noto Sans"/>
        <family val="2"/>
      </rPr>
      <t xml:space="preserve">時点人口）
上記以外：人口推計年報（</t>
    </r>
    <r>
      <rPr>
        <sz val="11"/>
        <rFont val="Century"/>
        <family val="1"/>
      </rPr>
      <t xml:space="preserve">10/1</t>
    </r>
    <r>
      <rPr>
        <sz val="11"/>
        <rFont val="Noto Sans"/>
        <family val="2"/>
      </rPr>
      <t xml:space="preserve">時点人口）</t>
    </r>
  </si>
  <si>
    <t xml:space="preserve">1990, 1995, 2000: Polulation Census ( at 1. Oct.)
other: Year Book of Population Estimated 
           (at 1st Oct.)</t>
  </si>
  <si>
    <t xml:space="preserve">対基準年比増減％</t>
  </si>
  <si>
    <t xml:space="preserve">対前年度比増減％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（エネルギー起源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エネルギー起源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世帯あたり排出量 
</t>
    </r>
    <r>
      <rPr>
        <sz val="10"/>
        <rFont val="Century"/>
        <family val="1"/>
      </rPr>
      <t xml:space="preserve">[tCO2/household]</t>
    </r>
  </si>
  <si>
    <r>
      <rPr>
        <sz val="10"/>
        <rFont val="Noto Sans"/>
        <family val="2"/>
      </rPr>
      <t xml:space="preserve">世帯数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世帯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住民基本台帳人口要覧（</t>
    </r>
    <r>
      <rPr>
        <sz val="11"/>
        <rFont val="Century"/>
        <family val="1"/>
      </rPr>
      <t xml:space="preserve">H18</t>
    </r>
    <r>
      <rPr>
        <sz val="11"/>
        <rFont val="Noto Sans"/>
        <family val="2"/>
      </rPr>
      <t xml:space="preserve">） </t>
    </r>
    <r>
      <rPr>
        <sz val="11"/>
        <rFont val="Century"/>
        <family val="1"/>
      </rPr>
      <t xml:space="preserve">p28, </t>
    </r>
    <r>
      <rPr>
        <sz val="11"/>
        <rFont val="Noto Sans"/>
        <family val="2"/>
      </rPr>
      <t xml:space="preserve">第</t>
    </r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対</t>
    </r>
    <r>
      <rPr>
        <sz val="10"/>
        <rFont val="Century"/>
        <family val="1"/>
      </rPr>
      <t xml:space="preserve">90</t>
    </r>
    <r>
      <rPr>
        <sz val="10"/>
        <rFont val="Noto Sans"/>
        <family val="2"/>
      </rPr>
      <t xml:space="preserve">年度比増減％</t>
    </r>
  </si>
  <si>
    <t xml:space="preserve">Source Category</t>
  </si>
  <si>
    <t xml:space="preserve">Energy</t>
  </si>
  <si>
    <t xml:space="preserve">エネルギー</t>
  </si>
  <si>
    <t xml:space="preserve">Liquid Fuels</t>
  </si>
  <si>
    <t xml:space="preserve">石油等</t>
  </si>
  <si>
    <t xml:space="preserve">Solid Fuels</t>
  </si>
  <si>
    <t xml:space="preserve">石炭等</t>
  </si>
  <si>
    <t xml:space="preserve">Gaseous Fuels</t>
  </si>
  <si>
    <t xml:space="preserve">天然ガス等</t>
  </si>
  <si>
    <t xml:space="preserve">Other Fuels</t>
  </si>
  <si>
    <t xml:space="preserve">NO</t>
  </si>
  <si>
    <t xml:space="preserve">Fugitive Fuels</t>
  </si>
  <si>
    <t xml:space="preserve">漏出</t>
  </si>
  <si>
    <t xml:space="preserve">Industrial Process</t>
  </si>
  <si>
    <t xml:space="preserve">Waste</t>
  </si>
  <si>
    <t xml:space="preserve">Share</t>
  </si>
  <si>
    <t xml:space="preserve">シェア</t>
  </si>
  <si>
    <t xml:space="preserve">京都議定書の基準</t>
  </si>
  <si>
    <r>
      <rPr>
        <sz val="10"/>
        <rFont val="Noto Sans"/>
        <family val="2"/>
      </rPr>
      <t xml:space="preserve">年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r>
      <rPr>
        <sz val="10"/>
        <rFont val="Noto Sans"/>
        <family val="2"/>
      </rPr>
      <t xml:space="preserve">年度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国際バンカー油</t>
  </si>
  <si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総排出量</t>
    </r>
  </si>
  <si>
    <r>
      <rPr>
        <sz val="11"/>
        <rFont val="Noto Sans"/>
        <family val="2"/>
      </rPr>
      <t xml:space="preserve">注）　国際バンカー油起源の</t>
    </r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は参考値として報告しており、総排出量に含まれない。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燃料からの漏出</t>
  </si>
  <si>
    <t xml:space="preserve">■シェア</t>
  </si>
  <si>
    <t xml:space="preserve">■基準年比</t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CH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 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（詳細）</t>
    </r>
  </si>
  <si>
    <t xml:space="preserve">[Gg CO2eq.]</t>
  </si>
  <si>
    <r>
      <rPr>
        <sz val="11"/>
        <rFont val="Century"/>
        <family val="1"/>
      </rPr>
      <t xml:space="preserve">1A1. </t>
    </r>
    <r>
      <rPr>
        <sz val="11"/>
        <rFont val="Noto Sans"/>
        <family val="2"/>
      </rPr>
      <t xml:space="preserve">エネ転</t>
    </r>
  </si>
  <si>
    <r>
      <rPr>
        <sz val="11"/>
        <rFont val="Century"/>
        <family val="1"/>
      </rPr>
      <t xml:space="preserve">1A2. </t>
    </r>
    <r>
      <rPr>
        <sz val="11"/>
        <rFont val="Noto Sans"/>
        <family val="2"/>
      </rPr>
      <t xml:space="preserve">産業</t>
    </r>
  </si>
  <si>
    <r>
      <rPr>
        <sz val="11"/>
        <rFont val="Century"/>
        <family val="1"/>
      </rPr>
      <t xml:space="preserve">1A3. </t>
    </r>
    <r>
      <rPr>
        <sz val="11"/>
        <rFont val="Noto Sans"/>
        <family val="2"/>
      </rPr>
      <t xml:space="preserve">運輸</t>
    </r>
  </si>
  <si>
    <r>
      <rPr>
        <sz val="11"/>
        <rFont val="Century"/>
        <family val="1"/>
      </rPr>
      <t xml:space="preserve">1A4. </t>
    </r>
    <r>
      <rPr>
        <sz val="11"/>
        <rFont val="Noto Sans"/>
        <family val="2"/>
      </rPr>
      <t xml:space="preserve">家庭・業務その他</t>
    </r>
  </si>
  <si>
    <r>
      <rPr>
        <sz val="11"/>
        <rFont val="Times New Roman"/>
        <family val="1"/>
      </rPr>
      <t xml:space="preserve">1A5.</t>
    </r>
    <r>
      <rPr>
        <sz val="11"/>
        <rFont val="Noto Sans"/>
        <family val="2"/>
      </rPr>
      <t xml:space="preserve">その他</t>
    </r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の漏出</t>
    </r>
  </si>
  <si>
    <r>
      <rPr>
        <sz val="11"/>
        <rFont val="Century"/>
        <family val="1"/>
      </rPr>
      <t xml:space="preserve">1B1. </t>
    </r>
    <r>
      <rPr>
        <sz val="11"/>
        <rFont val="Noto Sans"/>
        <family val="2"/>
      </rPr>
      <t xml:space="preserve">固体</t>
    </r>
  </si>
  <si>
    <r>
      <rPr>
        <sz val="11"/>
        <rFont val="Century"/>
        <family val="1"/>
      </rPr>
      <t xml:space="preserve">1B2. </t>
    </r>
    <r>
      <rPr>
        <sz val="11"/>
        <rFont val="Noto Sans"/>
        <family val="2"/>
      </rPr>
      <t xml:space="preserve">液体</t>
    </r>
  </si>
  <si>
    <r>
      <rPr>
        <sz val="11"/>
        <rFont val="Century"/>
        <family val="1"/>
      </rPr>
      <t xml:space="preserve">4. </t>
    </r>
    <r>
      <rPr>
        <sz val="11"/>
        <rFont val="Noto Sans"/>
        <family val="2"/>
      </rPr>
      <t xml:space="preserve">農業</t>
    </r>
  </si>
  <si>
    <r>
      <rPr>
        <sz val="11"/>
        <rFont val="Century"/>
        <family val="1"/>
      </rPr>
      <t xml:space="preserve">4A. </t>
    </r>
    <r>
      <rPr>
        <sz val="11"/>
        <rFont val="Noto Sans"/>
        <family val="2"/>
      </rPr>
      <t xml:space="preserve">消化管内発酵</t>
    </r>
  </si>
  <si>
    <r>
      <rPr>
        <sz val="11"/>
        <rFont val="Century"/>
        <family val="1"/>
      </rPr>
      <t xml:space="preserve">4B. </t>
    </r>
    <r>
      <rPr>
        <sz val="11"/>
        <rFont val="Noto Sans"/>
        <family val="2"/>
      </rPr>
      <t xml:space="preserve">家畜排せつ物管理</t>
    </r>
  </si>
  <si>
    <r>
      <rPr>
        <sz val="11"/>
        <rFont val="Century"/>
        <family val="1"/>
      </rPr>
      <t xml:space="preserve">4C. </t>
    </r>
    <r>
      <rPr>
        <sz val="11"/>
        <rFont val="Noto Sans"/>
        <family val="2"/>
      </rPr>
      <t xml:space="preserve">稲作</t>
    </r>
  </si>
  <si>
    <r>
      <rPr>
        <sz val="11"/>
        <rFont val="Century"/>
        <family val="1"/>
      </rPr>
      <t xml:space="preserve">4F. </t>
    </r>
    <r>
      <rPr>
        <sz val="11"/>
        <rFont val="Noto Sans"/>
        <family val="2"/>
      </rPr>
      <t xml:space="preserve">農作物残渣の野焼き</t>
    </r>
  </si>
  <si>
    <r>
      <rPr>
        <sz val="11"/>
        <rFont val="Century"/>
        <family val="1"/>
      </rPr>
      <t xml:space="preserve">6A. </t>
    </r>
    <r>
      <rPr>
        <sz val="11"/>
        <rFont val="Noto Sans"/>
        <family val="2"/>
      </rPr>
      <t xml:space="preserve">埋立</t>
    </r>
  </si>
  <si>
    <r>
      <rPr>
        <sz val="11"/>
        <rFont val="Century"/>
        <family val="1"/>
      </rPr>
      <t xml:space="preserve">6B. </t>
    </r>
    <r>
      <rPr>
        <sz val="11"/>
        <rFont val="Noto Sans"/>
        <family val="2"/>
      </rPr>
      <t xml:space="preserve">廃水の処理</t>
    </r>
  </si>
  <si>
    <r>
      <rPr>
        <sz val="11"/>
        <rFont val="Century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t xml:space="preserve">燃料の燃焼（固定発生源）</t>
  </si>
  <si>
    <t xml:space="preserve">燃料の燃焼（移動発生源）</t>
  </si>
  <si>
    <t xml:space="preserve">燃料の漏出</t>
  </si>
  <si>
    <t xml:space="preserve">消化管内発酵</t>
  </si>
  <si>
    <t xml:space="preserve">稲作</t>
  </si>
  <si>
    <t xml:space="preserve">その他の農業</t>
  </si>
  <si>
    <t xml:space="preserve">埋立</t>
  </si>
  <si>
    <t xml:space="preserve">廃水処理</t>
  </si>
  <si>
    <t xml:space="preserve">廃棄物の焼却</t>
  </si>
  <si>
    <t xml:space="preserve">前年比</t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燃料</t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（詳細）</t>
    </r>
  </si>
  <si>
    <r>
      <rPr>
        <sz val="11"/>
        <rFont val="Century"/>
        <family val="1"/>
      </rPr>
      <t xml:space="preserve">3. </t>
    </r>
    <r>
      <rPr>
        <sz val="11"/>
        <rFont val="Noto Sans"/>
        <family val="2"/>
      </rPr>
      <t xml:space="preserve">溶剤等</t>
    </r>
  </si>
  <si>
    <r>
      <rPr>
        <sz val="11"/>
        <rFont val="Century"/>
        <family val="1"/>
      </rPr>
      <t xml:space="preserve">4D. </t>
    </r>
    <r>
      <rPr>
        <sz val="11"/>
        <rFont val="Noto Sans"/>
        <family val="2"/>
      </rPr>
      <t xml:space="preserve">農用地の土壌</t>
    </r>
  </si>
  <si>
    <r>
      <rPr>
        <sz val="11"/>
        <rFont val="Times New Roman"/>
        <family val="1"/>
      </rPr>
      <t xml:space="preserve">6B. </t>
    </r>
    <r>
      <rPr>
        <sz val="11"/>
        <rFont val="Noto Sans"/>
        <family val="2"/>
      </rPr>
      <t xml:space="preserve">排水の処理</t>
    </r>
  </si>
  <si>
    <r>
      <rPr>
        <sz val="11"/>
        <rFont val="Times New Roman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r>
      <rPr>
        <sz val="11"/>
        <rFont val="Times New Roman"/>
        <family val="1"/>
      </rPr>
      <t xml:space="preserve">6D.</t>
    </r>
    <r>
      <rPr>
        <sz val="11"/>
        <rFont val="Noto Sans"/>
        <family val="2"/>
      </rPr>
      <t xml:space="preserve">その他</t>
    </r>
  </si>
  <si>
    <t xml:space="preserve">溶剤等</t>
  </si>
  <si>
    <t xml:space="preserve">家畜排せつ物管理</t>
  </si>
  <si>
    <t xml:space="preserve">農用地の土壌</t>
  </si>
  <si>
    <t xml:space="preserve">農作物残渣の野焼</t>
  </si>
  <si>
    <t xml:space="preserve">排水処理</t>
  </si>
  <si>
    <r>
      <rPr>
        <sz val="11"/>
        <rFont val="Noto Sans"/>
        <family val="2"/>
      </rPr>
      <t xml:space="preserve">廃棄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金属生産</t>
  </si>
  <si>
    <t xml:space="preserve">NE</t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等３ガス製造</t>
    </r>
  </si>
  <si>
    <t xml:space="preserve">発泡</t>
  </si>
  <si>
    <r>
      <rPr>
        <sz val="11"/>
        <rFont val="Noto Sans"/>
        <family val="2"/>
      </rPr>
      <t xml:space="preserve">エアゾール・</t>
    </r>
    <r>
      <rPr>
        <sz val="11"/>
        <rFont val="Century"/>
        <family val="1"/>
      </rPr>
      <t xml:space="preserve">MDI</t>
    </r>
  </si>
  <si>
    <t xml:space="preserve">冷媒</t>
  </si>
  <si>
    <t xml:space="preserve">洗浄</t>
  </si>
  <si>
    <t xml:space="preserve">半導体製造等</t>
  </si>
  <si>
    <t xml:space="preserve">電力設備</t>
  </si>
  <si>
    <t xml:space="preserve"> </t>
  </si>
  <si>
    <r>
      <rPr>
        <sz val="11"/>
        <rFont val="Century"/>
        <family val="1"/>
      </rPr>
      <t xml:space="preserve">2005</t>
    </r>
    <r>
      <rPr>
        <sz val="11"/>
        <rFont val="Noto Sans"/>
        <family val="2"/>
      </rPr>
      <t xml:space="preserve">年度</t>
    </r>
  </si>
  <si>
    <t xml:space="preserve">燃料種別内訳</t>
  </si>
  <si>
    <r>
      <rPr>
        <sz val="11"/>
        <rFont val="Century"/>
        <family val="1"/>
      </rPr>
      <t xml:space="preserve">[kg-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灯油</t>
  </si>
  <si>
    <t xml:space="preserve">LPG</t>
  </si>
  <si>
    <t xml:space="preserve">都市ガス</t>
  </si>
  <si>
    <t xml:space="preserve">電力</t>
  </si>
  <si>
    <t xml:space="preserve">熱</t>
  </si>
  <si>
    <t xml:space="preserve">ガソリン</t>
  </si>
  <si>
    <t xml:space="preserve">軽油</t>
  </si>
  <si>
    <t xml:space="preserve">一般廃棄物</t>
  </si>
  <si>
    <t xml:space="preserve">水道</t>
  </si>
  <si>
    <t xml:space="preserve">燃料種別割合</t>
  </si>
  <si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]</t>
    </r>
  </si>
  <si>
    <t xml:space="preserve">用途別排出量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暖房</t>
  </si>
  <si>
    <t xml:space="preserve">冷房</t>
  </si>
  <si>
    <t xml:space="preserve">給湯</t>
  </si>
  <si>
    <t xml:space="preserve">厨房</t>
  </si>
  <si>
    <t xml:space="preserve">動力他</t>
  </si>
  <si>
    <t xml:space="preserve">自家用乗用車</t>
  </si>
  <si>
    <t xml:space="preserve">用途別排出割合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t xml:space="preserve">　　　　　　　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0"/>
    <numFmt numFmtId="166" formatCode="0%"/>
    <numFmt numFmtId="167" formatCode="0"/>
    <numFmt numFmtId="168" formatCode="#,##0.0_ "/>
    <numFmt numFmtId="169" formatCode="General"/>
    <numFmt numFmtId="170" formatCode="#,##0_ "/>
    <numFmt numFmtId="171" formatCode="0.0E+00"/>
    <numFmt numFmtId="172" formatCode="0.0%"/>
    <numFmt numFmtId="173" formatCode="#0.0%;[RED]\-#0.0%"/>
    <numFmt numFmtId="174" formatCode="#,##0.00000_ "/>
    <numFmt numFmtId="175" formatCode="#,##0.00000000000000000000_ "/>
    <numFmt numFmtId="176" formatCode="[$-409]#,##0_);[RED]\(#,##0\)"/>
    <numFmt numFmtId="177" formatCode="[$-409]#,##0.00_);[RED]\(#,##0.00\)"/>
    <numFmt numFmtId="178" formatCode="0.E+00"/>
    <numFmt numFmtId="179" formatCode="#,##0_ ;[RED]\-#,##0\ "/>
    <numFmt numFmtId="180" formatCode="0.00E+00"/>
    <numFmt numFmtId="181" formatCode="#,##0.00_ "/>
    <numFmt numFmtId="182" formatCode="0.0000000000_ "/>
    <numFmt numFmtId="183" formatCode="0.00%"/>
    <numFmt numFmtId="184" formatCode="#,##0.0%;[RED]\-#,##0.0%"/>
    <numFmt numFmtId="185" formatCode="#,##0.00000000_ ;[RED]\-#,##0.00000000\ "/>
    <numFmt numFmtId="186" formatCode="#,##0.00_ ;[RED]\-#,##0.00\ "/>
    <numFmt numFmtId="187" formatCode="#,##0_);[RED]\(#,##0\)"/>
    <numFmt numFmtId="188" formatCode="0.0_ "/>
    <numFmt numFmtId="189" formatCode="#,##0.00_);[RED]\(#,##0.00\)"/>
    <numFmt numFmtId="190" formatCode="0.00_ "/>
    <numFmt numFmtId="191" formatCode="#0%;[RED]\-#0%"/>
    <numFmt numFmtId="192" formatCode="#,##0.0_);[RED]\(#,##0.0\)"/>
    <numFmt numFmtId="193" formatCode="0.00_);\(0.00\)"/>
    <numFmt numFmtId="194" formatCode="0.000_);\(0.000\)"/>
    <numFmt numFmtId="195" formatCode="#,##0.000000_ "/>
    <numFmt numFmtId="196" formatCode="#,##0.00000000_ "/>
    <numFmt numFmtId="197" formatCode="#,##0.000_ "/>
    <numFmt numFmtId="198" formatCode="#,##0.0000_);[RED]\(#,##0.0000\)"/>
    <numFmt numFmtId="199" formatCode="0.0000%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細明朝体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DejaVu Sans"/>
      <family val="2"/>
    </font>
    <font>
      <sz val="13.7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vertAlign val="subscript"/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18"/>
      <name val="ＨＧｺﾞｼｯｸE-PRO"/>
      <family val="3"/>
      <charset val="128"/>
    </font>
    <font>
      <sz val="18"/>
      <name val="Noto Sans"/>
      <family val="2"/>
    </font>
    <font>
      <sz val="11"/>
      <color rgb="FF969696"/>
      <name val="Century"/>
      <family val="1"/>
    </font>
    <font>
      <b val="true"/>
      <sz val="11"/>
      <name val="Century"/>
      <family val="1"/>
    </font>
    <font>
      <sz val="10.25"/>
      <color rgb="FF000000"/>
      <name val="DejaVu Sans"/>
      <family val="2"/>
    </font>
    <font>
      <sz val="10.25"/>
      <color rgb="FF000000"/>
      <name val="Arial"/>
      <family val="2"/>
    </font>
    <font>
      <sz val="10.25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Century"/>
      <family val="1"/>
    </font>
    <font>
      <b val="true"/>
      <sz val="14"/>
      <color rgb="FF000000"/>
      <name val="DejaVu Sans"/>
      <family val="2"/>
    </font>
    <font>
      <sz val="14"/>
      <color rgb="FF000000"/>
      <name val="Century"/>
      <family val="1"/>
    </font>
    <font>
      <sz val="14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0"/>
      <name val="Century"/>
      <family val="1"/>
    </font>
    <font>
      <sz val="9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Century"/>
      <family val="1"/>
    </font>
    <font>
      <sz val="9.35"/>
      <color rgb="FF000000"/>
      <name val="DejaVu Sans"/>
      <family val="2"/>
    </font>
    <font>
      <sz val="9.35"/>
      <color rgb="FF000000"/>
      <name val="Arial"/>
      <family val="2"/>
    </font>
    <font>
      <sz val="11"/>
      <color rgb="FF000000"/>
      <name val="Times New Roman"/>
      <family val="2"/>
    </font>
    <font>
      <sz val="11"/>
      <color rgb="FF000000"/>
      <name val="Noto Sans"/>
      <family val="2"/>
    </font>
    <font>
      <sz val="16"/>
      <name val="ＨＧｺﾞｼｯｸE-PRO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DejaVu Sans"/>
      <family val="2"/>
    </font>
    <font>
      <vertAlign val="subscript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b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Noto Sans"/>
      <family val="2"/>
    </font>
    <font>
      <sz val="10"/>
      <color rgb="FF000000"/>
      <name val="Century"/>
      <family val="2"/>
    </font>
    <font>
      <vertAlign val="subscript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E3FFFF"/>
      </patternFill>
    </fill>
    <fill>
      <patternFill patternType="solid">
        <fgColor rgb="FFCCFFCC"/>
        <bgColor rgb="FFE3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8"/>
      </patternFill>
    </fill>
    <fill>
      <patternFill patternType="solid">
        <fgColor rgb="FFFFFF8F"/>
        <bgColor rgb="FFFFFF99"/>
      </patternFill>
    </fill>
    <fill>
      <patternFill patternType="solid">
        <fgColor rgb="FFFF99CC"/>
        <bgColor rgb="FFFF8080"/>
      </patternFill>
    </fill>
    <fill>
      <patternFill patternType="solid">
        <fgColor rgb="FFFFC6CC"/>
        <bgColor rgb="FFFFD9B3"/>
      </patternFill>
    </fill>
    <fill>
      <patternFill patternType="solid">
        <fgColor rgb="FFE3FFCC"/>
        <bgColor rgb="FFE3FFE8"/>
      </patternFill>
    </fill>
    <fill>
      <patternFill patternType="solid">
        <fgColor rgb="FFFFFFE8"/>
        <bgColor rgb="FFFFFFE3"/>
      </patternFill>
    </fill>
    <fill>
      <patternFill patternType="solid">
        <fgColor rgb="FFE3FFE8"/>
        <bgColor rgb="FFE3FFFF"/>
      </patternFill>
    </fill>
    <fill>
      <patternFill patternType="solid">
        <fgColor rgb="FFCCCCFF"/>
        <bgColor rgb="FFC6E3E8"/>
      </patternFill>
    </fill>
    <fill>
      <patternFill patternType="solid">
        <fgColor rgb="FFE3E3E8"/>
        <bgColor rgb="FFE3E3FF"/>
      </patternFill>
    </fill>
    <fill>
      <patternFill patternType="solid">
        <fgColor rgb="FFFFE3B0"/>
        <bgColor rgb="FFFFE3C6"/>
      </patternFill>
    </fill>
    <fill>
      <patternFill patternType="solid">
        <fgColor rgb="FFFFE356"/>
        <bgColor rgb="FFFFCC99"/>
      </patternFill>
    </fill>
    <fill>
      <patternFill patternType="solid">
        <fgColor rgb="FFFFFFCC"/>
        <bgColor rgb="FFFFFFC6"/>
      </patternFill>
    </fill>
    <fill>
      <patternFill patternType="solid">
        <fgColor rgb="FFDCDCC6"/>
        <bgColor rgb="FFE3E3E8"/>
      </patternFill>
    </fill>
    <fill>
      <patternFill patternType="solid">
        <fgColor rgb="FF99CCFF"/>
        <bgColor rgb="FFCCCCFF"/>
      </patternFill>
    </fill>
    <fill>
      <patternFill patternType="solid">
        <fgColor rgb="FFC6E3E8"/>
        <bgColor rgb="FFE3E3E8"/>
      </patternFill>
    </fill>
    <fill>
      <patternFill patternType="solid">
        <fgColor rgb="FFC6E38F"/>
        <bgColor rgb="FFDCDCC6"/>
      </patternFill>
    </fill>
    <fill>
      <patternFill patternType="solid">
        <fgColor rgb="FFE3FFFF"/>
        <bgColor rgb="FFE6FFFF"/>
      </patternFill>
    </fill>
    <fill>
      <patternFill patternType="solid">
        <fgColor rgb="FFFFFFE3"/>
        <bgColor rgb="FFFFFFE8"/>
      </patternFill>
    </fill>
    <fill>
      <patternFill patternType="solid">
        <fgColor rgb="FFE6FFFF"/>
        <bgColor rgb="FFE3FFFF"/>
      </patternFill>
    </fill>
    <fill>
      <patternFill patternType="solid">
        <fgColor rgb="FFE3E3FF"/>
        <bgColor rgb="FFE6E6FF"/>
      </patternFill>
    </fill>
    <fill>
      <patternFill patternType="solid">
        <fgColor rgb="FFE6E6FF"/>
        <bgColor rgb="FFE3E3FF"/>
      </patternFill>
    </fill>
    <fill>
      <patternFill patternType="solid">
        <fgColor rgb="FFFFE3C6"/>
        <bgColor rgb="FFFFE3B0"/>
      </patternFill>
    </fill>
    <fill>
      <patternFill patternType="solid">
        <fgColor rgb="FFFFD9B3"/>
        <bgColor rgb="FFFFE3B0"/>
      </patternFill>
    </fill>
    <fill>
      <patternFill patternType="solid">
        <fgColor rgb="FFFFFF99"/>
        <bgColor rgb="FFFFFF8F"/>
      </patternFill>
    </fill>
    <fill>
      <patternFill patternType="solid">
        <fgColor rgb="FFFFFFC6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ashed"/>
      <bottom style="dotted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5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3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8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8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8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5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6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6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7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9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19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2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5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8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8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4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1" borderId="8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8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8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2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1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1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21" borderId="8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1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8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3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8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8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8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8" borderId="9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7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19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1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1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9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4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5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94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8" fillId="2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5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5" borderId="9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9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6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6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5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6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9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15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1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9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7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7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27" borderId="5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9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99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7" borderId="5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98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18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9" xfId="5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6" fontId="18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25" borderId="98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8" borderId="99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15" fillId="25" borderId="9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8" borderId="99" xfId="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15" fillId="25" borderId="98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8" borderId="9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25" borderId="9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8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8" borderId="9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8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8" borderId="5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5" borderId="98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9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4" borderId="9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4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4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9" borderId="9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9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9" borderId="7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25" borderId="9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9" borderId="10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0" borderId="5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0" borderId="9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30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9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0" borderId="5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5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19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7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7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1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21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8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8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8" borderId="1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8" borderId="1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1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1" borderId="5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1" borderId="5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1" borderId="7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31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1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31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1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2" borderId="1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2" borderId="1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2" borderId="11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32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3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1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2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1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8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3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8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8" borderId="8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8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8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6" fillId="8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6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9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19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6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9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19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6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9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19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2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19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9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9" borderId="6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2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5" borderId="12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5" borderId="13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2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56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1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1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1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1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8" borderId="1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8" borderId="1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8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8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8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8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8" borderId="9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8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8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8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8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6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6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1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1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1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8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8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8" borderId="2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8" borderId="1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8" borderId="2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8" borderId="8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8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4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8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8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8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9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8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8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8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8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0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8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8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8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8" borderId="8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8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8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8" borderId="10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Cels_1x" xfId="22"/>
    <cellStyle name="AggBoldCells" xfId="23"/>
    <cellStyle name="AggCels" xfId="24"/>
    <cellStyle name="AggOrange" xfId="25"/>
    <cellStyle name="AggOrange9" xfId="26"/>
    <cellStyle name="AggOrangeRBorder" xfId="27"/>
    <cellStyle name="Bold GHG Numbers (0.00)" xfId="28"/>
    <cellStyle name="Constants" xfId="29"/>
    <cellStyle name="CustomizationCells" xfId="30"/>
    <cellStyle name="CustomizationGreenCells" xfId="31"/>
    <cellStyle name="DocBox_EmptyRow" xfId="32"/>
    <cellStyle name="Empty_B_border" xfId="33"/>
    <cellStyle name="Headline" xfId="34"/>
    <cellStyle name="InputCells" xfId="35"/>
    <cellStyle name="InputCells12_RBBorder" xfId="36"/>
    <cellStyle name="Normal GHG Numbers (0.00)" xfId="37"/>
    <cellStyle name="Normal GHG Textfiels Bold" xfId="38"/>
    <cellStyle name="Normal GHG whole table" xfId="39"/>
    <cellStyle name="Normal GHG-Shade" xfId="40"/>
    <cellStyle name="Normal_HELP" xfId="41"/>
    <cellStyle name="Pattern" xfId="42"/>
    <cellStyle name="Shade_R_border" xfId="43"/>
    <cellStyle name="Обычный_2++_CRFReport-template" xfId="44"/>
    <cellStyle name="パーセント 2" xfId="45"/>
    <cellStyle name="未定義" xfId="46"/>
    <cellStyle name="標準 2" xfId="47"/>
    <cellStyle name="標準 3" xfId="48"/>
    <cellStyle name="標準_6gasデータ2001p" xfId="49"/>
    <cellStyle name="標準_6gasデータ2001q" xfId="50"/>
    <cellStyle name="標準_CO2-1A90-02(1990_1)" xfId="51"/>
  </cellStyles>
  <colors>
    <indexedColors>
      <rgbColor rgb="FF000000"/>
      <rgbColor rgb="FFFFFFFF"/>
      <rgbColor rgb="FFFF0000"/>
      <rgbColor rgb="FFE6FFFF"/>
      <rgbColor rgb="FF0000FF"/>
      <rgbColor rgb="FFFFFF8F"/>
      <rgbColor rgb="FFFFFFE8"/>
      <rgbColor rgb="FFE3FFE8"/>
      <rgbColor rgb="FF800000"/>
      <rgbColor rgb="FFFFFFE3"/>
      <rgbColor rgb="FF000080"/>
      <rgbColor rgb="FFDCDCC6"/>
      <rgbColor rgb="FF800080"/>
      <rgbColor rgb="FFE3E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3B0"/>
      <rgbColor rgb="FFE3FFCC"/>
      <rgbColor rgb="FF800080"/>
      <rgbColor rgb="FF800000"/>
      <rgbColor rgb="FFE6E6FF"/>
      <rgbColor rgb="FF0000FF"/>
      <rgbColor rgb="FF00CCFF"/>
      <rgbColor rgb="FFE3FFFF"/>
      <rgbColor rgb="FFCCFFCC"/>
      <rgbColor rgb="FFFFFF99"/>
      <rgbColor rgb="FF99CCFF"/>
      <rgbColor rgb="FFFF99CC"/>
      <rgbColor rgb="FFFFC6CC"/>
      <rgbColor rgb="FFFFCC99"/>
      <rgbColor rgb="FF3366FF"/>
      <rgbColor rgb="FFC6E3E8"/>
      <rgbColor rgb="FFC6E38F"/>
      <rgbColor rgb="FFFFE356"/>
      <rgbColor rgb="FFFF9900"/>
      <rgbColor rgb="FFFF6600"/>
      <rgbColor rgb="FFFFD9B3"/>
      <rgbColor rgb="FF969696"/>
      <rgbColor rgb="FF003366"/>
      <rgbColor rgb="FFE3E3E8"/>
      <rgbColor rgb="FF003300"/>
      <rgbColor rgb="FF333300"/>
      <rgbColor rgb="FFFFFFC6"/>
      <rgbColor rgb="FFFFE3C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99428224279"/>
          <c:y val="0.0650913627357452"/>
          <c:w val="0.805917878712075"/>
          <c:h val="0.934908637264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Total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P$5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1.Total'!$Z$6:$AP$6</c:f>
              <c:numCache>
                <c:formatCode>General</c:formatCode>
                <c:ptCount val="17"/>
                <c:pt idx="0">
                  <c:v>1144.12950879712</c:v>
                </c:pt>
                <c:pt idx="1">
                  <c:v>1144.19737862075</c:v>
                </c:pt>
                <c:pt idx="2">
                  <c:v>1153.63069872396</c:v>
                </c:pt>
                <c:pt idx="3">
                  <c:v>1161.8395602864</c:v>
                </c:pt>
                <c:pt idx="4">
                  <c:v>1154.55939053781</c:v>
                </c:pt>
                <c:pt idx="5">
                  <c:v>1214.49459791793</c:v>
                </c:pt>
                <c:pt idx="6">
                  <c:v>1228.05303005074</c:v>
                </c:pt>
                <c:pt idx="7">
                  <c:v>1241.14769353928</c:v>
                </c:pt>
                <c:pt idx="8">
                  <c:v>1236.76840077655</c:v>
                </c:pt>
                <c:pt idx="9">
                  <c:v>1200.48008308058</c:v>
                </c:pt>
                <c:pt idx="10">
                  <c:v>1235.78005517426</c:v>
                </c:pt>
                <c:pt idx="11">
                  <c:v>1256.73562224983</c:v>
                </c:pt>
                <c:pt idx="12">
                  <c:v>1241.02688685627</c:v>
                </c:pt>
                <c:pt idx="13">
                  <c:v>1278.61786912154</c:v>
                </c:pt>
                <c:pt idx="14">
                  <c:v>1286.15241950317</c:v>
                </c:pt>
                <c:pt idx="15">
                  <c:v>1287.60192577651</c:v>
                </c:pt>
                <c:pt idx="16">
                  <c:v>1293.46889873546</c:v>
                </c:pt>
              </c:numCache>
            </c:numRef>
          </c:val>
        </c:ser>
        <c:ser>
          <c:idx val="1"/>
          <c:order val="1"/>
          <c:tx>
            <c:strRef>
              <c:f>'1.Total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P$5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1.Total'!$Z$7:$AP$7</c:f>
              <c:numCache>
                <c:formatCode>General</c:formatCode>
                <c:ptCount val="17"/>
                <c:pt idx="0">
                  <c:v>33.382334767766</c:v>
                </c:pt>
                <c:pt idx="1">
                  <c:v>33.3721485264729</c:v>
                </c:pt>
                <c:pt idx="2">
                  <c:v>33.1347655937556</c:v>
                </c:pt>
                <c:pt idx="3">
                  <c:v>32.8757261961727</c:v>
                </c:pt>
                <c:pt idx="4">
                  <c:v>32.6019401556819</c:v>
                </c:pt>
                <c:pt idx="5">
                  <c:v>31.9091980568841</c:v>
                </c:pt>
                <c:pt idx="6">
                  <c:v>30.9539546511698</c:v>
                </c:pt>
                <c:pt idx="7">
                  <c:v>30.2442693689659</c:v>
                </c:pt>
                <c:pt idx="8">
                  <c:v>29.1514813957612</c:v>
                </c:pt>
                <c:pt idx="9">
                  <c:v>28.3110405253655</c:v>
                </c:pt>
                <c:pt idx="10">
                  <c:v>27.658453121565</c:v>
                </c:pt>
                <c:pt idx="11">
                  <c:v>26.9752116107363</c:v>
                </c:pt>
                <c:pt idx="12">
                  <c:v>26.1804639009226</c:v>
                </c:pt>
                <c:pt idx="13">
                  <c:v>25.2199267513664</c:v>
                </c:pt>
                <c:pt idx="14">
                  <c:v>24.7357974780175</c:v>
                </c:pt>
                <c:pt idx="15">
                  <c:v>24.3390953858915</c:v>
                </c:pt>
                <c:pt idx="16">
                  <c:v>24.0712460716229</c:v>
                </c:pt>
              </c:numCache>
            </c:numRef>
          </c:val>
        </c:ser>
        <c:ser>
          <c:idx val="2"/>
          <c:order val="2"/>
          <c:tx>
            <c:strRef>
              <c:f>'1.Total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P$5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1.Total'!$Z$8:$AP$8</c:f>
              <c:numCache>
                <c:formatCode>General</c:formatCode>
                <c:ptCount val="17"/>
                <c:pt idx="0">
                  <c:v>32.6330500801853</c:v>
                </c:pt>
                <c:pt idx="1">
                  <c:v>32.6334946647723</c:v>
                </c:pt>
                <c:pt idx="2">
                  <c:v>32.1131330747036</c:v>
                </c:pt>
                <c:pt idx="3">
                  <c:v>32.2373093184623</c:v>
                </c:pt>
                <c:pt idx="4">
                  <c:v>31.9510670333631</c:v>
                </c:pt>
                <c:pt idx="5">
                  <c:v>33.1197528593846</c:v>
                </c:pt>
                <c:pt idx="6">
                  <c:v>33.4421497922672</c:v>
                </c:pt>
                <c:pt idx="7">
                  <c:v>34.5237789088649</c:v>
                </c:pt>
                <c:pt idx="8">
                  <c:v>35.1618959128089</c:v>
                </c:pt>
                <c:pt idx="9">
                  <c:v>33.7200990231209</c:v>
                </c:pt>
                <c:pt idx="10">
                  <c:v>27.3426128713088</c:v>
                </c:pt>
                <c:pt idx="11">
                  <c:v>29.8916411584957</c:v>
                </c:pt>
                <c:pt idx="12">
                  <c:v>26.4486028362334</c:v>
                </c:pt>
                <c:pt idx="13">
                  <c:v>26.1077151969367</c:v>
                </c:pt>
                <c:pt idx="14">
                  <c:v>25.8819087172908</c:v>
                </c:pt>
                <c:pt idx="15">
                  <c:v>25.9059453459732</c:v>
                </c:pt>
                <c:pt idx="16">
                  <c:v>25.4498434848415</c:v>
                </c:pt>
              </c:numCache>
            </c:numRef>
          </c:val>
        </c:ser>
        <c:ser>
          <c:idx val="3"/>
          <c:order val="3"/>
          <c:tx>
            <c:strRef>
              <c:f>'1.Total'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P$5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1.Total'!$Z$9:$AP$9</c:f>
              <c:numCache>
                <c:formatCode>General</c:formatCode>
                <c:ptCount val="17"/>
                <c:pt idx="0">
                  <c:v>20.2118027929016</c:v>
                </c:pt>
                <c:pt idx="6">
                  <c:v>20.2118027929016</c:v>
                </c:pt>
                <c:pt idx="7">
                  <c:v>19.8443723365236</c:v>
                </c:pt>
                <c:pt idx="8">
                  <c:v>19.8084542151124</c:v>
                </c:pt>
                <c:pt idx="9">
                  <c:v>19.2931184123202</c:v>
                </c:pt>
                <c:pt idx="10">
                  <c:v>19.7859980435744</c:v>
                </c:pt>
                <c:pt idx="11">
                  <c:v>18.5853890324713</c:v>
                </c:pt>
                <c:pt idx="12">
                  <c:v>15.8370035684877</c:v>
                </c:pt>
                <c:pt idx="13">
                  <c:v>13.1479410052022</c:v>
                </c:pt>
                <c:pt idx="14">
                  <c:v>12.5190882390473</c:v>
                </c:pt>
                <c:pt idx="15">
                  <c:v>8.34996346873012</c:v>
                </c:pt>
                <c:pt idx="16">
                  <c:v>7.1381147516896</c:v>
                </c:pt>
              </c:numCache>
            </c:numRef>
          </c:val>
        </c:ser>
        <c:ser>
          <c:idx val="4"/>
          <c:order val="4"/>
          <c:tx>
            <c:strRef>
              <c:f>'1.Total'!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P$5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1.Total'!$Z$10:$AP$10</c:f>
              <c:numCache>
                <c:formatCode>General</c:formatCode>
                <c:ptCount val="17"/>
                <c:pt idx="0">
                  <c:v>14.0459304838947</c:v>
                </c:pt>
                <c:pt idx="6">
                  <c:v>14.0459304838948</c:v>
                </c:pt>
                <c:pt idx="7">
                  <c:v>14.4618607153898</c:v>
                </c:pt>
                <c:pt idx="8">
                  <c:v>15.4896339457527</c:v>
                </c:pt>
                <c:pt idx="9">
                  <c:v>12.5810614946577</c:v>
                </c:pt>
                <c:pt idx="10">
                  <c:v>9.7364683832019</c:v>
                </c:pt>
                <c:pt idx="11">
                  <c:v>8.61058574228836</c:v>
                </c:pt>
                <c:pt idx="12">
                  <c:v>7.19129695355566</c:v>
                </c:pt>
                <c:pt idx="13">
                  <c:v>6.52139073320648</c:v>
                </c:pt>
                <c:pt idx="14">
                  <c:v>6.19438843760718</c:v>
                </c:pt>
                <c:pt idx="15">
                  <c:v>6.31816786190001</c:v>
                </c:pt>
                <c:pt idx="16">
                  <c:v>5.67252536787808</c:v>
                </c:pt>
              </c:numCache>
            </c:numRef>
          </c:val>
        </c:ser>
        <c:ser>
          <c:idx val="5"/>
          <c:order val="5"/>
          <c:tx>
            <c:strRef>
              <c:f>'1.Total'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P$5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1.Total'!$Z$11:$AP$11</c:f>
              <c:numCache>
                <c:formatCode>General</c:formatCode>
                <c:ptCount val="17"/>
                <c:pt idx="0">
                  <c:v>16.928791416991</c:v>
                </c:pt>
                <c:pt idx="6">
                  <c:v>16.928791416991</c:v>
                </c:pt>
                <c:pt idx="7">
                  <c:v>17.4947785898775</c:v>
                </c:pt>
                <c:pt idx="8">
                  <c:v>14.7783531504883</c:v>
                </c:pt>
                <c:pt idx="9">
                  <c:v>13.4068929214054</c:v>
                </c:pt>
                <c:pt idx="10">
                  <c:v>9.10577744174236</c:v>
                </c:pt>
                <c:pt idx="11">
                  <c:v>6.82327162762569</c:v>
                </c:pt>
                <c:pt idx="12">
                  <c:v>5.67865155102745</c:v>
                </c:pt>
                <c:pt idx="13">
                  <c:v>5.30686294005142</c:v>
                </c:pt>
                <c:pt idx="14">
                  <c:v>4.74595020284445</c:v>
                </c:pt>
                <c:pt idx="15">
                  <c:v>4.4743214535262</c:v>
                </c:pt>
                <c:pt idx="16">
                  <c:v>4.1136448646805</c:v>
                </c:pt>
              </c:numCache>
            </c:numRef>
          </c:val>
        </c:ser>
        <c:gapWidth val="150"/>
        <c:overlap val="100"/>
        <c:axId val="69710938"/>
        <c:axId val="8078027"/>
      </c:barChart>
      <c:catAx>
        <c:axId val="6971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40874816853089"/>
              <c:y val="0.929625009172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027"/>
        <c:crossesAt val="0"/>
        <c:auto val="1"/>
        <c:lblAlgn val="ctr"/>
        <c:lblOffset val="100"/>
        <c:noMultiLvlLbl val="0"/>
      </c:catAx>
      <c:valAx>
        <c:axId val="8078027"/>
        <c:scaling>
          <c:orientation val="minMax"/>
          <c:max val="1400"/>
          <c:min val="6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換算）</a:t>
                </a:r>
              </a:p>
            </c:rich>
          </c:tx>
          <c:layout>
            <c:manualLayout>
              <c:xMode val="edge"/>
              <c:yMode val="edge"/>
              <c:x val="0.0111496265589822"/>
              <c:y val="0.1066999339546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0938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2613015045"/>
          <c:y val="0.169076098921259"/>
          <c:w val="0.0655397920165815"/>
          <c:h val="0.28993909150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120390197478"/>
          <c:y val="0.19418028123222"/>
          <c:w val="0.463002617178206"/>
          <c:h val="0.4673656831667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O$6:$AO$14</c:f>
              <c:numCache>
                <c:formatCode>General</c:formatCode>
                <c:ptCount val="9"/>
                <c:pt idx="0">
                  <c:v>928.259212240784</c:v>
                </c:pt>
                <c:pt idx="1">
                  <c:v>487.89</c:v>
                </c:pt>
                <c:pt idx="2">
                  <c:v>2003.873</c:v>
                </c:pt>
                <c:pt idx="3">
                  <c:v>347.698</c:v>
                </c:pt>
                <c:pt idx="4">
                  <c:v>1573.628</c:v>
                </c:pt>
                <c:pt idx="5">
                  <c:v>4284.93796680108</c:v>
                </c:pt>
                <c:pt idx="6">
                  <c:v>1732.193</c:v>
                </c:pt>
                <c:pt idx="7">
                  <c:v>4870.31580520632</c:v>
                </c:pt>
                <c:pt idx="8">
                  <c:v>695.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N$6:$AN$14</c:f>
              <c:numCache>
                <c:formatCode>General</c:formatCode>
                <c:ptCount val="9"/>
                <c:pt idx="0">
                  <c:v>981.5498864</c:v>
                </c:pt>
                <c:pt idx="1">
                  <c:v>1050.66</c:v>
                </c:pt>
                <c:pt idx="2">
                  <c:v>2043.778</c:v>
                </c:pt>
                <c:pt idx="3">
                  <c:v>590.6355</c:v>
                </c:pt>
                <c:pt idx="4">
                  <c:v>2150.982</c:v>
                </c:pt>
                <c:pt idx="5">
                  <c:v>4011.74867723892</c:v>
                </c:pt>
                <c:pt idx="6">
                  <c:v>1535.461</c:v>
                </c:pt>
                <c:pt idx="7">
                  <c:v>5819.24772051741</c:v>
                </c:pt>
                <c:pt idx="8">
                  <c:v>958.39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6307363927428"/>
          <c:y val="0.03126440313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847918890075"/>
          <c:y val="0.0987862958979874"/>
          <c:w val="0.613327107790822"/>
          <c:h val="0.6723767091719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5年図（世帯当たり）'!$D$21:$D$30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6.2005年図（世帯当たり）'!$E$21:$E$30</c:f>
              <c:numCache>
                <c:formatCode>General</c:formatCode>
                <c:ptCount val="10"/>
                <c:pt idx="0">
                  <c:v>0</c:v>
                </c:pt>
                <c:pt idx="1">
                  <c:v>0.115984193370593</c:v>
                </c:pt>
                <c:pt idx="2">
                  <c:v>0.0504516913905413</c:v>
                </c:pt>
                <c:pt idx="3">
                  <c:v>0.0800812449001396</c:v>
                </c:pt>
                <c:pt idx="4">
                  <c:v>0.387029609606456</c:v>
                </c:pt>
                <c:pt idx="5">
                  <c:v>0.000272812817146935</c:v>
                </c:pt>
                <c:pt idx="6">
                  <c:v>0.269646529519514</c:v>
                </c:pt>
                <c:pt idx="7">
                  <c:v>0.0203403094553639</c:v>
                </c:pt>
                <c:pt idx="8">
                  <c:v>0.055126814510313</c:v>
                </c:pt>
                <c:pt idx="9">
                  <c:v>0.02106679442993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7541441981226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556487584049"/>
          <c:y val="0.125619578686493"/>
          <c:w val="0.601025231342787"/>
          <c:h val="0.66511771995043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5年図（世帯当たり）'!$D$52:$D$59</c:f>
              <c:strCache>
                <c:ptCount val="8"/>
                <c:pt idx="0">
                  <c:v>暖房</c:v>
                </c:pt>
                <c:pt idx="1">
                  <c:v>冷房</c:v>
                </c:pt>
                <c:pt idx="2">
                  <c:v>給湯</c:v>
                </c:pt>
                <c:pt idx="3">
                  <c:v>厨房</c:v>
                </c:pt>
                <c:pt idx="4">
                  <c:v>動力他</c:v>
                </c:pt>
                <c:pt idx="5">
                  <c:v>自家用乗用車</c:v>
                </c:pt>
                <c:pt idx="6">
                  <c:v>一般廃棄物</c:v>
                </c:pt>
                <c:pt idx="7">
                  <c:v>水道</c:v>
                </c:pt>
              </c:strCache>
            </c:strRef>
          </c:cat>
          <c:val>
            <c:numRef>
              <c:f>'16.2005年図（世帯当たり）'!$E$52:$E$59</c:f>
              <c:numCache>
                <c:formatCode>General</c:formatCode>
                <c:ptCount val="8"/>
                <c:pt idx="0">
                  <c:v>0.138318440816884</c:v>
                </c:pt>
                <c:pt idx="1">
                  <c:v>0.0215285220343591</c:v>
                </c:pt>
                <c:pt idx="2">
                  <c:v>0.136993087410871</c:v>
                </c:pt>
                <c:pt idx="3">
                  <c:v>0.0404180634618152</c:v>
                </c:pt>
                <c:pt idx="4">
                  <c:v>0.296561438360947</c:v>
                </c:pt>
                <c:pt idx="5">
                  <c:v>0.289986838974878</c:v>
                </c:pt>
                <c:pt idx="6">
                  <c:v>0.055126814510313</c:v>
                </c:pt>
                <c:pt idx="7">
                  <c:v>0.02106679442993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0585457979226"/>
          <c:y val="0.036955196586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089167678403"/>
          <c:y val="0.127476379152697"/>
          <c:w val="0.618642924591933"/>
          <c:h val="0.6649649497104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2005年図（一人当たり）'!$C$20:$C$29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7.2005年図（一人当たり）'!$D$20:$D$29</c:f>
              <c:numCache>
                <c:formatCode>General</c:formatCode>
                <c:ptCount val="10"/>
                <c:pt idx="0">
                  <c:v>0</c:v>
                </c:pt>
                <c:pt idx="1">
                  <c:v>0.115984193370593</c:v>
                </c:pt>
                <c:pt idx="2">
                  <c:v>0.0504516913905413</c:v>
                </c:pt>
                <c:pt idx="3">
                  <c:v>0.0800812449001396</c:v>
                </c:pt>
                <c:pt idx="4">
                  <c:v>0.387029609606456</c:v>
                </c:pt>
                <c:pt idx="5">
                  <c:v>0.000272812817146935</c:v>
                </c:pt>
                <c:pt idx="6">
                  <c:v>0.269646529519514</c:v>
                </c:pt>
                <c:pt idx="7">
                  <c:v>0.0203403094553639</c:v>
                </c:pt>
                <c:pt idx="8">
                  <c:v>0.055126814510313</c:v>
                </c:pt>
                <c:pt idx="9">
                  <c:v>0.02106679442993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168503446396"/>
          <c:y val="0.101161585864645"/>
          <c:w val="0.869153783247011"/>
          <c:h val="0.819054370943993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Y$51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1:$AP$51</c:f>
              <c:numCache>
                <c:formatCode>General</c:formatCode>
                <c:ptCount val="17"/>
                <c:pt idx="0">
                  <c:v>67.8577300064474</c:v>
                </c:pt>
                <c:pt idx="1">
                  <c:v>67.8339530872084</c:v>
                </c:pt>
                <c:pt idx="2">
                  <c:v>68.7768917375803</c:v>
                </c:pt>
                <c:pt idx="3">
                  <c:v>68.979314395451</c:v>
                </c:pt>
                <c:pt idx="4">
                  <c:v>67.176677984009</c:v>
                </c:pt>
                <c:pt idx="5">
                  <c:v>73.9751436468286</c:v>
                </c:pt>
                <c:pt idx="6">
                  <c:v>72.9917600621285</c:v>
                </c:pt>
                <c:pt idx="7">
                  <c:v>71.4740110424466</c:v>
                </c:pt>
                <c:pt idx="8">
                  <c:v>72.2700628701111</c:v>
                </c:pt>
                <c:pt idx="9">
                  <c:v>73.1460689923676</c:v>
                </c:pt>
                <c:pt idx="10">
                  <c:v>72.0939900552775</c:v>
                </c:pt>
                <c:pt idx="11">
                  <c:v>70.7664621021152</c:v>
                </c:pt>
                <c:pt idx="12">
                  <c:v>68.937502911946</c:v>
                </c:pt>
                <c:pt idx="13">
                  <c:v>76.6541305593241</c:v>
                </c:pt>
                <c:pt idx="14">
                  <c:v>73.7928276604919</c:v>
                </c:pt>
                <c:pt idx="15">
                  <c:v>73.8888101228885</c:v>
                </c:pt>
                <c:pt idx="16">
                  <c:v>78.4793233721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Y$52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2:$AP$52</c:f>
              <c:numCache>
                <c:formatCode>General</c:formatCode>
                <c:ptCount val="17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6147352606</c:v>
                </c:pt>
                <c:pt idx="7">
                  <c:v>480.149382599043</c:v>
                </c:pt>
                <c:pt idx="8">
                  <c:v>480.42998697809</c:v>
                </c:pt>
                <c:pt idx="9">
                  <c:v>444.845751394123</c:v>
                </c:pt>
                <c:pt idx="10">
                  <c:v>456.432656833987</c:v>
                </c:pt>
                <c:pt idx="11">
                  <c:v>467.272426543023</c:v>
                </c:pt>
                <c:pt idx="12">
                  <c:v>450.102791349273</c:v>
                </c:pt>
                <c:pt idx="13">
                  <c:v>462.013949714769</c:v>
                </c:pt>
                <c:pt idx="14">
                  <c:v>466.354979287551</c:v>
                </c:pt>
                <c:pt idx="15">
                  <c:v>466.748252842458</c:v>
                </c:pt>
                <c:pt idx="16">
                  <c:v>455.642528539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Y$53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3:$AP$53</c:f>
              <c:numCache>
                <c:formatCode>General</c:formatCode>
                <c:ptCount val="17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435245237</c:v>
                </c:pt>
                <c:pt idx="7">
                  <c:v>263.01913568421</c:v>
                </c:pt>
                <c:pt idx="8">
                  <c:v>264.795471219361</c:v>
                </c:pt>
                <c:pt idx="9">
                  <c:v>263.741877161536</c:v>
                </c:pt>
                <c:pt idx="10">
                  <c:v>266.209593156945</c:v>
                </c:pt>
                <c:pt idx="11">
                  <c:v>265.448618174501</c:v>
                </c:pt>
                <c:pt idx="12">
                  <c:v>267.995816478322</c:v>
                </c:pt>
                <c:pt idx="13">
                  <c:v>263.359037201808</c:v>
                </c:pt>
                <c:pt idx="14">
                  <c:v>261.699942239105</c:v>
                </c:pt>
                <c:pt idx="15">
                  <c:v>261.51847132127</c:v>
                </c:pt>
                <c:pt idx="16">
                  <c:v>256.809487992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Y$54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4:$AP$54</c:f>
              <c:numCache>
                <c:formatCode>General</c:formatCode>
                <c:ptCount val="17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4055033573</c:v>
                </c:pt>
                <c:pt idx="7">
                  <c:v>184.655733765148</c:v>
                </c:pt>
                <c:pt idx="8">
                  <c:v>181.562754310869</c:v>
                </c:pt>
                <c:pt idx="9">
                  <c:v>187.399788153936</c:v>
                </c:pt>
                <c:pt idx="10">
                  <c:v>201.261879609888</c:v>
                </c:pt>
                <c:pt idx="11">
                  <c:v>205.893572101386</c:v>
                </c:pt>
                <c:pt idx="12">
                  <c:v>212.536023301087</c:v>
                </c:pt>
                <c:pt idx="13">
                  <c:v>225.550414150436</c:v>
                </c:pt>
                <c:pt idx="14">
                  <c:v>228.913258813664</c:v>
                </c:pt>
                <c:pt idx="15">
                  <c:v>228.980634157998</c:v>
                </c:pt>
                <c:pt idx="16">
                  <c:v>237.624945656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Allocated_CO2-Sector'!$Y$55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5:$AP$55</c:f>
              <c:numCache>
                <c:formatCode>General</c:formatCode>
                <c:ptCount val="17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20236135</c:v>
                </c:pt>
                <c:pt idx="14">
                  <c:v>167.524489369353</c:v>
                </c:pt>
                <c:pt idx="15">
                  <c:v>167.557804307862</c:v>
                </c:pt>
                <c:pt idx="16">
                  <c:v>174.2712393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Allocated_CO2-Sector'!$Y$56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6:$AP$56</c:f>
              <c:numCache>
                <c:formatCode>General</c:formatCode>
                <c:ptCount val="17"/>
                <c:pt idx="0">
                  <c:v>62.3183924363247</c:v>
                </c:pt>
                <c:pt idx="1">
                  <c:v>62.3183924363247</c:v>
                </c:pt>
                <c:pt idx="2">
                  <c:v>63.8759228705219</c:v>
                </c:pt>
                <c:pt idx="3">
                  <c:v>63.5241933719143</c:v>
                </c:pt>
                <c:pt idx="4">
                  <c:v>62.7672786913992</c:v>
                </c:pt>
                <c:pt idx="5">
                  <c:v>64.0492310763073</c:v>
                </c:pt>
                <c:pt idx="6">
                  <c:v>64.2645162560293</c:v>
                </c:pt>
                <c:pt idx="7">
                  <c:v>64.0294547300918</c:v>
                </c:pt>
                <c:pt idx="8">
                  <c:v>62.3060432760194</c:v>
                </c:pt>
                <c:pt idx="9">
                  <c:v>56.2373824623907</c:v>
                </c:pt>
                <c:pt idx="10">
                  <c:v>56.2325773537247</c:v>
                </c:pt>
                <c:pt idx="11">
                  <c:v>56.877083014534</c:v>
                </c:pt>
                <c:pt idx="12">
                  <c:v>54.7451524839655</c:v>
                </c:pt>
                <c:pt idx="13">
                  <c:v>52.6131144148592</c:v>
                </c:pt>
                <c:pt idx="14">
                  <c:v>52.2530490337873</c:v>
                </c:pt>
                <c:pt idx="15">
                  <c:v>52.5983149890827</c:v>
                </c:pt>
                <c:pt idx="16">
                  <c:v>53.9259533121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Allocated_CO2-Sector'!$Y$57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50:$AP$50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57:$AP$57</c:f>
              <c:numCache>
                <c:formatCode>General</c:formatCode>
                <c:ptCount val="17"/>
                <c:pt idx="0">
                  <c:v>22.6986262976251</c:v>
                </c:pt>
                <c:pt idx="1">
                  <c:v>22.698626297625</c:v>
                </c:pt>
                <c:pt idx="2">
                  <c:v>23.073054741484</c:v>
                </c:pt>
                <c:pt idx="3">
                  <c:v>24.5735176308808</c:v>
                </c:pt>
                <c:pt idx="4">
                  <c:v>24.1790717073331</c:v>
                </c:pt>
                <c:pt idx="5">
                  <c:v>27.4443076904405</c:v>
                </c:pt>
                <c:pt idx="6">
                  <c:v>28.4702257543956</c:v>
                </c:pt>
                <c:pt idx="7">
                  <c:v>29.9444115722001</c:v>
                </c:pt>
                <c:pt idx="8">
                  <c:v>31.0475172114</c:v>
                </c:pt>
                <c:pt idx="9">
                  <c:v>31.1389207907308</c:v>
                </c:pt>
                <c:pt idx="10">
                  <c:v>31.5960350528232</c:v>
                </c:pt>
                <c:pt idx="11">
                  <c:v>32.9043326074331</c:v>
                </c:pt>
                <c:pt idx="12">
                  <c:v>32.9507777076849</c:v>
                </c:pt>
                <c:pt idx="13">
                  <c:v>32.9552662122424</c:v>
                </c:pt>
                <c:pt idx="14">
                  <c:v>35.5794145703463</c:v>
                </c:pt>
                <c:pt idx="15">
                  <c:v>36.2746433499466</c:v>
                </c:pt>
                <c:pt idx="16">
                  <c:v>36.6778296155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6327"/>
        <c:axId val="52752563"/>
      </c:lineChart>
      <c:catAx>
        <c:axId val="4545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78484364655945"/>
              <c:y val="0.88984021377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2563"/>
        <c:crossesAt val="0"/>
        <c:auto val="1"/>
        <c:lblAlgn val="ctr"/>
        <c:lblOffset val="100"/>
        <c:noMultiLvlLbl val="0"/>
      </c:catAx>
      <c:valAx>
        <c:axId val="52752563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）</a:t>
                </a:r>
              </a:p>
            </c:rich>
          </c:tx>
          <c:layout>
            <c:manualLayout>
              <c:xMode val="edge"/>
              <c:yMode val="edge"/>
              <c:x val="0.009735581603645"/>
              <c:y val="0.2162294813764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6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041622649482"/>
          <c:y val="0.0419290984344071"/>
          <c:w val="0.715613775618001"/>
          <c:h val="0.891368244256493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Y$94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3:$BE$9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94:$BE$94</c:f>
              <c:numCache>
                <c:formatCode>General</c:formatCode>
                <c:ptCount val="17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6147352606</c:v>
                </c:pt>
                <c:pt idx="7">
                  <c:v>480.149382599043</c:v>
                </c:pt>
                <c:pt idx="8">
                  <c:v>480.42998697809</c:v>
                </c:pt>
                <c:pt idx="9">
                  <c:v>444.845751394123</c:v>
                </c:pt>
                <c:pt idx="10">
                  <c:v>456.432656833987</c:v>
                </c:pt>
                <c:pt idx="11">
                  <c:v>467.272426543023</c:v>
                </c:pt>
                <c:pt idx="12">
                  <c:v>450.102791349273</c:v>
                </c:pt>
                <c:pt idx="13">
                  <c:v>462.013949714769</c:v>
                </c:pt>
                <c:pt idx="14">
                  <c:v>466.354979287551</c:v>
                </c:pt>
                <c:pt idx="15">
                  <c:v>466.748252842458</c:v>
                </c:pt>
                <c:pt idx="16">
                  <c:v>455.64252853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Y$95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3:$BE$9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95:$AP$95</c:f>
              <c:numCache>
                <c:formatCode>General</c:formatCode>
                <c:ptCount val="17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435245237</c:v>
                </c:pt>
                <c:pt idx="7">
                  <c:v>263.01913568421</c:v>
                </c:pt>
                <c:pt idx="8">
                  <c:v>264.795471219361</c:v>
                </c:pt>
                <c:pt idx="9">
                  <c:v>263.741877161536</c:v>
                </c:pt>
                <c:pt idx="10">
                  <c:v>266.209593156945</c:v>
                </c:pt>
                <c:pt idx="11">
                  <c:v>265.448618174501</c:v>
                </c:pt>
                <c:pt idx="12">
                  <c:v>267.995816478322</c:v>
                </c:pt>
                <c:pt idx="13">
                  <c:v>263.359037201808</c:v>
                </c:pt>
                <c:pt idx="14">
                  <c:v>261.699942239105</c:v>
                </c:pt>
                <c:pt idx="15">
                  <c:v>261.51847132127</c:v>
                </c:pt>
                <c:pt idx="16">
                  <c:v>256.809487992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Y$96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3:$BE$9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96:$BE$96</c:f>
              <c:numCache>
                <c:formatCode>General</c:formatCode>
                <c:ptCount val="17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4055033573</c:v>
                </c:pt>
                <c:pt idx="7">
                  <c:v>184.655733765148</c:v>
                </c:pt>
                <c:pt idx="8">
                  <c:v>181.562754310869</c:v>
                </c:pt>
                <c:pt idx="9">
                  <c:v>187.399788153936</c:v>
                </c:pt>
                <c:pt idx="10">
                  <c:v>201.261879609888</c:v>
                </c:pt>
                <c:pt idx="11">
                  <c:v>205.893572101386</c:v>
                </c:pt>
                <c:pt idx="12">
                  <c:v>212.536023301087</c:v>
                </c:pt>
                <c:pt idx="13">
                  <c:v>225.550414150436</c:v>
                </c:pt>
                <c:pt idx="14">
                  <c:v>228.913258813664</c:v>
                </c:pt>
                <c:pt idx="15">
                  <c:v>228.980634157998</c:v>
                </c:pt>
                <c:pt idx="16">
                  <c:v>237.62494565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Y$97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Z$93:$BE$9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3.Allocated_CO2-Sector'!$Z$97:$AP$97</c:f>
              <c:numCache>
                <c:formatCode>General</c:formatCode>
                <c:ptCount val="17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20236135</c:v>
                </c:pt>
                <c:pt idx="14">
                  <c:v>167.524489369353</c:v>
                </c:pt>
                <c:pt idx="15">
                  <c:v>167.557804307862</c:v>
                </c:pt>
                <c:pt idx="16">
                  <c:v>174.271239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0270"/>
        <c:axId val="73345327"/>
      </c:lineChart>
      <c:catAx>
        <c:axId val="61450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5327"/>
        <c:crossesAt val="0"/>
        <c:auto val="1"/>
        <c:lblAlgn val="ctr"/>
        <c:lblOffset val="100"/>
        <c:noMultiLvlLbl val="0"/>
      </c:catAx>
      <c:valAx>
        <c:axId val="73345327"/>
        <c:scaling>
          <c:orientation val="minMax"/>
          <c:min val="1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48264673266"/>
          <c:y val="0.0364592024028033"/>
          <c:w val="0.843800057501951"/>
          <c:h val="0.902719839813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CO2-capita'!$Y$4</c:f>
              <c:strCache>
                <c:ptCount val="1"/>
                <c:pt idx="0">
                  <c:v>ＣＯ２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Z$3:$AP$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5.CO2-capita'!$Z$4:$AP$4</c:f>
              <c:numCache>
                <c:formatCode>General</c:formatCode>
                <c:ptCount val="17"/>
                <c:pt idx="0">
                  <c:v>1144.12950879712</c:v>
                </c:pt>
                <c:pt idx="1">
                  <c:v>1144.19737862075</c:v>
                </c:pt>
                <c:pt idx="2">
                  <c:v>1153.63069872396</c:v>
                </c:pt>
                <c:pt idx="3">
                  <c:v>1161.8395602864</c:v>
                </c:pt>
                <c:pt idx="4">
                  <c:v>1154.55939053781</c:v>
                </c:pt>
                <c:pt idx="5">
                  <c:v>1214.49459791793</c:v>
                </c:pt>
                <c:pt idx="6">
                  <c:v>1228.05303005074</c:v>
                </c:pt>
                <c:pt idx="7">
                  <c:v>1241.14769353928</c:v>
                </c:pt>
                <c:pt idx="8">
                  <c:v>1236.76840077655</c:v>
                </c:pt>
                <c:pt idx="9">
                  <c:v>1200.48008308058</c:v>
                </c:pt>
                <c:pt idx="10">
                  <c:v>1235.78005517426</c:v>
                </c:pt>
                <c:pt idx="11">
                  <c:v>1256.73562224983</c:v>
                </c:pt>
                <c:pt idx="12">
                  <c:v>1241.02688685627</c:v>
                </c:pt>
                <c:pt idx="13">
                  <c:v>1278.61786912154</c:v>
                </c:pt>
                <c:pt idx="14">
                  <c:v>1286.15241950317</c:v>
                </c:pt>
                <c:pt idx="15">
                  <c:v>1287.60192577651</c:v>
                </c:pt>
                <c:pt idx="16">
                  <c:v>1293.46889873546</c:v>
                </c:pt>
              </c:numCache>
            </c:numRef>
          </c:val>
        </c:ser>
        <c:gapWidth val="150"/>
        <c:overlap val="0"/>
        <c:axId val="3214343"/>
        <c:axId val="69051727"/>
      </c:barChart>
      <c:lineChart>
        <c:grouping val="standard"/>
        <c:varyColors val="0"/>
        <c:ser>
          <c:idx val="1"/>
          <c:order val="1"/>
          <c:tx>
            <c:strRef>
              <c:f>'5.CO2-capita'!$Y$5</c:f>
              <c:strCache>
                <c:ptCount val="1"/>
                <c:pt idx="0">
                  <c:v>一人当たり排出量 
[tCO2/capit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Z$3:$AP$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5.CO2-capita'!$Z$5:$AP$5</c:f>
              <c:numCache>
                <c:formatCode>General</c:formatCode>
                <c:ptCount val="17"/>
                <c:pt idx="0">
                  <c:v>9.25587498738779</c:v>
                </c:pt>
                <c:pt idx="1">
                  <c:v>9.25642404638692</c:v>
                </c:pt>
                <c:pt idx="2">
                  <c:v>9.30024829070529</c:v>
                </c:pt>
                <c:pt idx="3">
                  <c:v>9.33564394534757</c:v>
                </c:pt>
                <c:pt idx="4">
                  <c:v>9.25394657543692</c:v>
                </c:pt>
                <c:pt idx="5">
                  <c:v>9.71331476172824</c:v>
                </c:pt>
                <c:pt idx="6">
                  <c:v>9.77980906440802</c:v>
                </c:pt>
                <c:pt idx="7">
                  <c:v>9.86102216312275</c:v>
                </c:pt>
                <c:pt idx="8">
                  <c:v>9.80270755018428</c:v>
                </c:pt>
                <c:pt idx="9">
                  <c:v>9.49101151969848</c:v>
                </c:pt>
                <c:pt idx="10">
                  <c:v>9.75466945972134</c:v>
                </c:pt>
                <c:pt idx="11">
                  <c:v>9.90133760427202</c:v>
                </c:pt>
                <c:pt idx="12">
                  <c:v>9.74952578623996</c:v>
                </c:pt>
                <c:pt idx="13">
                  <c:v>10.0334905569235</c:v>
                </c:pt>
                <c:pt idx="14">
                  <c:v>10.0780637640412</c:v>
                </c:pt>
                <c:pt idx="15">
                  <c:v>10.0840486954546</c:v>
                </c:pt>
                <c:pt idx="16">
                  <c:v>10.123575226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9991"/>
        <c:axId val="28754375"/>
      </c:lineChart>
      <c:catAx>
        <c:axId val="321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13451349242207"/>
              <c:y val="0.918821958952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51727"/>
        <c:crossesAt val="0"/>
        <c:auto val="1"/>
        <c:lblAlgn val="ctr"/>
        <c:lblOffset val="100"/>
        <c:noMultiLvlLbl val="0"/>
      </c:catAx>
      <c:valAx>
        <c:axId val="69051727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4343"/>
        <c:crossesAt val="1"/>
        <c:crossBetween val="midCat"/>
        <c:majorUnit val="200"/>
      </c:valAx>
      <c:catAx>
        <c:axId val="98489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54375"/>
        <c:auto val="1"/>
        <c:lblAlgn val="ctr"/>
        <c:lblOffset val="100"/>
        <c:noMultiLvlLbl val="0"/>
      </c:catAx>
      <c:valAx>
        <c:axId val="28754375"/>
        <c:scaling>
          <c:orientation val="minMax"/>
          <c:max val="11"/>
          <c:min val="0"/>
        </c:scaling>
        <c:delete val="0"/>
        <c:axPos val="r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89991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4747613623"/>
          <c:y val="0.0464305522541795"/>
          <c:w val="0.846800487095887"/>
          <c:h val="0.858727517629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CO2-household'!$Y$4</c:f>
              <c:strCache>
                <c:ptCount val="1"/>
                <c:pt idx="0">
                  <c:v>エネルギー起源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$-409]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Z$3:$AP$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6.CO2-household'!$Z$4:$AP$4</c:f>
              <c:numCache>
                <c:formatCode>General</c:formatCode>
                <c:ptCount val="17"/>
                <c:pt idx="0">
                  <c:v>1059.07586654647</c:v>
                </c:pt>
                <c:pt idx="1">
                  <c:v>1059.14373637011</c:v>
                </c:pt>
                <c:pt idx="2">
                  <c:v>1066.62805075431</c:v>
                </c:pt>
                <c:pt idx="3">
                  <c:v>1073.68489910089</c:v>
                </c:pt>
                <c:pt idx="4">
                  <c:v>1067.55982529311</c:v>
                </c:pt>
                <c:pt idx="5">
                  <c:v>1122.94990949156</c:v>
                </c:pt>
                <c:pt idx="6">
                  <c:v>1135.26736506317</c:v>
                </c:pt>
                <c:pt idx="7">
                  <c:v>1147.12445874561</c:v>
                </c:pt>
                <c:pt idx="8">
                  <c:v>1143.36686611954</c:v>
                </c:pt>
                <c:pt idx="9">
                  <c:v>1113.06105023627</c:v>
                </c:pt>
                <c:pt idx="10">
                  <c:v>1147.91338427915</c:v>
                </c:pt>
                <c:pt idx="11">
                  <c:v>1166.91818161028</c:v>
                </c:pt>
                <c:pt idx="12">
                  <c:v>1153.29852087636</c:v>
                </c:pt>
                <c:pt idx="13">
                  <c:v>1193.01855186247</c:v>
                </c:pt>
                <c:pt idx="14">
                  <c:v>1198.28549737016</c:v>
                </c:pt>
                <c:pt idx="15">
                  <c:v>1198.69397275248</c:v>
                </c:pt>
                <c:pt idx="16">
                  <c:v>1202.82752486704</c:v>
                </c:pt>
              </c:numCache>
            </c:numRef>
          </c:val>
        </c:ser>
        <c:gapWidth val="150"/>
        <c:overlap val="0"/>
        <c:axId val="84932248"/>
        <c:axId val="54251718"/>
      </c:barChart>
      <c:lineChart>
        <c:grouping val="standard"/>
        <c:varyColors val="0"/>
        <c:ser>
          <c:idx val="1"/>
          <c:order val="1"/>
          <c:tx>
            <c:strRef>
              <c:f>'6.CO2-household'!$Y$5</c:f>
              <c:strCache>
                <c:ptCount val="1"/>
                <c:pt idx="0">
                  <c:v>一世帯あたり排出量 
[tCO2/household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Z$3:$AP$3</c:f>
              <c:strCache>
                <c:ptCount val="17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</c:strCache>
            </c:strRef>
          </c:cat>
          <c:val>
            <c:numRef>
              <c:f>'6.CO2-household'!$Z$5:$AP$5</c:f>
              <c:numCache>
                <c:formatCode>General</c:formatCode>
                <c:ptCount val="17"/>
                <c:pt idx="0">
                  <c:v>25.7329037342832</c:v>
                </c:pt>
                <c:pt idx="1">
                  <c:v>25.7345528018271</c:v>
                </c:pt>
                <c:pt idx="2">
                  <c:v>25.5189773143863</c:v>
                </c:pt>
                <c:pt idx="3">
                  <c:v>25.2881796435391</c:v>
                </c:pt>
                <c:pt idx="4">
                  <c:v>24.7825220580666</c:v>
                </c:pt>
                <c:pt idx="5">
                  <c:v>25.7168952284182</c:v>
                </c:pt>
                <c:pt idx="6">
                  <c:v>25.6640330507263</c:v>
                </c:pt>
                <c:pt idx="7">
                  <c:v>25.5877731183502</c:v>
                </c:pt>
                <c:pt idx="8">
                  <c:v>25.1299511767107</c:v>
                </c:pt>
                <c:pt idx="9">
                  <c:v>24.1147814990511</c:v>
                </c:pt>
                <c:pt idx="10">
                  <c:v>24.5219269972255</c:v>
                </c:pt>
                <c:pt idx="11">
                  <c:v>24.6081931545471</c:v>
                </c:pt>
                <c:pt idx="12">
                  <c:v>24.0194208476877</c:v>
                </c:pt>
                <c:pt idx="13">
                  <c:v>24.5286345533197</c:v>
                </c:pt>
                <c:pt idx="14">
                  <c:v>24.3253401548133</c:v>
                </c:pt>
                <c:pt idx="15">
                  <c:v>24.051937130775</c:v>
                </c:pt>
                <c:pt idx="16">
                  <c:v>23.8741135934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4670"/>
        <c:axId val="34905784"/>
      </c:lineChart>
      <c:catAx>
        <c:axId val="8493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10782888792866"/>
              <c:y val="0.810078440694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1718"/>
        <c:crossesAt val="0"/>
        <c:auto val="1"/>
        <c:lblAlgn val="ctr"/>
        <c:lblOffset val="100"/>
        <c:noMultiLvlLbl val="0"/>
      </c:catAx>
      <c:valAx>
        <c:axId val="54251718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2248"/>
        <c:crossesAt val="1"/>
        <c:crossBetween val="midCat"/>
        <c:majorUnit val="200"/>
      </c:valAx>
      <c:catAx>
        <c:axId val="54404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5784"/>
        <c:auto val="1"/>
        <c:lblAlgn val="ctr"/>
        <c:lblOffset val="100"/>
        <c:noMultiLvlLbl val="0"/>
      </c:catAx>
      <c:valAx>
        <c:axId val="34905784"/>
        <c:scaling>
          <c:orientation val="minMax"/>
          <c:max val="26"/>
          <c:min val="10"/>
        </c:scaling>
        <c:delete val="0"/>
        <c:axPos val="r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670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63139931741"/>
          <c:y val="0.19109558014625"/>
          <c:w val="0.589651389566065"/>
          <c:h val="0.596259625962596"/>
        </c:manualLayout>
      </c:layout>
      <c:doughnutChart>
        <c:varyColors val="1"/>
        <c:ser>
          <c:idx val="0"/>
          <c:order val="0"/>
          <c:tx>
            <c:strRef>
              <c:f>'8.CO2-Share-KPBY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KPBY'!$C$5:$C$12</c:f>
              <c:numCache>
                <c:formatCode>General</c:formatCode>
                <c:ptCount val="8"/>
                <c:pt idx="0">
                  <c:v>317760.478184179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ser>
          <c:idx val="1"/>
          <c:order val="1"/>
          <c:tx>
            <c:strRef>
              <c:f>'8.CO2-Share-KPBY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KPBY'!$D$5:$D$12</c:f>
              <c:numCache>
                <c:formatCode>General</c:formatCode>
                <c:ptCount val="8"/>
                <c:pt idx="0">
                  <c:v>67857.7300064474</c:v>
                </c:pt>
                <c:pt idx="1">
                  <c:v>482111.764029922</c:v>
                </c:pt>
                <c:pt idx="2">
                  <c:v>217371.304500719</c:v>
                </c:pt>
                <c:pt idx="3">
                  <c:v>164291.90388274</c:v>
                </c:pt>
                <c:pt idx="4">
                  <c:v>127443.164126641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63139931741"/>
          <c:y val="0.191107947191302"/>
          <c:w val="0.589651389566065"/>
          <c:h val="0.596298213823453"/>
        </c:manualLayout>
      </c:layout>
      <c:doughnutChart>
        <c:varyColors val="1"/>
        <c:ser>
          <c:idx val="0"/>
          <c:order val="0"/>
          <c:tx>
            <c:strRef>
              <c:f>'9.CO2-Share-2005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5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5'!$C$5:$C$12</c:f>
              <c:numCache>
                <c:formatCode>General</c:formatCode>
                <c:ptCount val="8"/>
                <c:pt idx="0">
                  <c:v>396922.627894209</c:v>
                </c:pt>
                <c:pt idx="1">
                  <c:v>381079.352758018</c:v>
                </c:pt>
                <c:pt idx="2">
                  <c:v>249643.012067992</c:v>
                </c:pt>
                <c:pt idx="3">
                  <c:v>107401.654206463</c:v>
                </c:pt>
                <c:pt idx="4">
                  <c:v>67780.8779403624</c:v>
                </c:pt>
                <c:pt idx="5">
                  <c:v>53925.9533121229</c:v>
                </c:pt>
                <c:pt idx="6">
                  <c:v>36677.8296155466</c:v>
                </c:pt>
                <c:pt idx="7">
                  <c:v>37.5909407473</c:v>
                </c:pt>
              </c:numCache>
            </c:numRef>
          </c:val>
        </c:ser>
        <c:ser>
          <c:idx val="1"/>
          <c:order val="1"/>
          <c:tx>
            <c:strRef>
              <c:f>'9.CO2-Share-2005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5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5'!$D$5:$D$12</c:f>
              <c:numCache>
                <c:formatCode>General</c:formatCode>
                <c:ptCount val="8"/>
                <c:pt idx="0">
                  <c:v>78479.3233721929</c:v>
                </c:pt>
                <c:pt idx="1">
                  <c:v>455642.528539844</c:v>
                </c:pt>
                <c:pt idx="2">
                  <c:v>256809.487992679</c:v>
                </c:pt>
                <c:pt idx="3">
                  <c:v>237624.945656929</c:v>
                </c:pt>
                <c:pt idx="4">
                  <c:v>174271.2393054</c:v>
                </c:pt>
                <c:pt idx="5">
                  <c:v>53925.9533121229</c:v>
                </c:pt>
                <c:pt idx="6">
                  <c:v>36677.8296155466</c:v>
                </c:pt>
                <c:pt idx="7">
                  <c:v>37.59094074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592498612323"/>
          <c:y val="0.212203389830509"/>
          <c:w val="0.538418840694632"/>
          <c:h val="0.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CH4'!$AP$6:$AP$10</c:f>
              <c:numCache>
                <c:formatCode>General</c:formatCode>
                <c:ptCount val="5"/>
                <c:pt idx="0">
                  <c:v>15430.7731779677</c:v>
                </c:pt>
                <c:pt idx="1">
                  <c:v>7286.99347210931</c:v>
                </c:pt>
                <c:pt idx="2">
                  <c:v>811.105306767266</c:v>
                </c:pt>
                <c:pt idx="3">
                  <c:v>409.473632960572</c:v>
                </c:pt>
                <c:pt idx="4">
                  <c:v>132.9004818179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68954949433"/>
          <c:y val="0.166106818945247"/>
          <c:w val="0.527198896720809"/>
          <c:h val="0.5584481021162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N2O'!$AP$6:$AP$10</c:f>
              <c:numCache>
                <c:formatCode>General</c:formatCode>
                <c:ptCount val="5"/>
                <c:pt idx="0">
                  <c:v>11975.2962239181</c:v>
                </c:pt>
                <c:pt idx="1">
                  <c:v>7750.17956923102</c:v>
                </c:pt>
                <c:pt idx="2">
                  <c:v>4158.01673105935</c:v>
                </c:pt>
                <c:pt idx="3">
                  <c:v>1299.940370633</c:v>
                </c:pt>
                <c:pt idx="4">
                  <c:v>266.410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520</xdr:colOff>
      <xdr:row>37</xdr:row>
      <xdr:rowOff>57240</xdr:rowOff>
    </xdr:from>
    <xdr:to>
      <xdr:col>37</xdr:col>
      <xdr:colOff>610560</xdr:colOff>
      <xdr:row>64</xdr:row>
      <xdr:rowOff>76320</xdr:rowOff>
    </xdr:to>
    <xdr:graphicFrame>
      <xdr:nvGraphicFramePr>
        <xdr:cNvPr id="0" name="Chart 2"/>
        <xdr:cNvGraphicFramePr/>
      </xdr:nvGraphicFramePr>
      <xdr:xfrm>
        <a:off x="2688480" y="11795760"/>
        <a:ext cx="100735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489960</xdr:colOff>
      <xdr:row>59</xdr:row>
      <xdr:rowOff>123480</xdr:rowOff>
    </xdr:from>
    <xdr:to>
      <xdr:col>36</xdr:col>
      <xdr:colOff>540360</xdr:colOff>
      <xdr:row>62</xdr:row>
      <xdr:rowOff>9000</xdr:rowOff>
    </xdr:to>
    <xdr:sp>
      <xdr:nvSpPr>
        <xdr:cNvPr id="17" name="AutoShape 8"/>
        <xdr:cNvSpPr/>
      </xdr:nvSpPr>
      <xdr:spPr>
        <a:xfrm>
          <a:off x="11921760" y="15843600"/>
          <a:ext cx="50400" cy="428400"/>
        </a:xfrm>
        <a:custGeom>
          <a:avLst/>
          <a:gdLst>
            <a:gd name="textAreaLeft" fmla="*/ 0 w 50400"/>
            <a:gd name="textAreaRight" fmla="*/ 18000 w 50400"/>
            <a:gd name="textAreaTop" fmla="*/ 7560 h 428400"/>
            <a:gd name="textAreaBottom" fmla="*/ 4208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2"/>
                <a:pt x="10800" y="1223"/>
              </a:cubicBezTo>
              <a:lnTo>
                <a:pt x="10800" y="9577"/>
              </a:lnTo>
              <a:cubicBezTo>
                <a:pt x="10800" y="10189"/>
                <a:pt x="16200" y="10800"/>
                <a:pt x="21600" y="10800"/>
              </a:cubicBezTo>
              <a:cubicBezTo>
                <a:pt x="16200" y="10800"/>
                <a:pt x="10800" y="11412"/>
                <a:pt x="10800" y="12023"/>
              </a:cubicBezTo>
              <a:lnTo>
                <a:pt x="10800" y="20377"/>
              </a:lnTo>
              <a:cubicBezTo>
                <a:pt x="10800" y="209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620280</xdr:colOff>
      <xdr:row>42</xdr:row>
      <xdr:rowOff>123480</xdr:rowOff>
    </xdr:to>
    <xdr:graphicFrame>
      <xdr:nvGraphicFramePr>
        <xdr:cNvPr id="50" name="Chart 1"/>
        <xdr:cNvGraphicFramePr/>
      </xdr:nvGraphicFramePr>
      <xdr:xfrm>
        <a:off x="137952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514383227694</cdr:x>
      <cdr:y>0.796026661489678</cdr:y>
    </cdr:from>
    <cdr:to>
      <cdr:x>0.891516333495856</cdr:x>
      <cdr:y>0.972238400310619</cdr:y>
    </cdr:to>
    <cdr:sp>
      <cdr:nvSpPr>
        <cdr:cNvPr id="51" name="Text Box 1"/>
        <cdr:cNvSpPr/>
      </cdr:nvSpPr>
      <cdr:spPr>
        <a:xfrm>
          <a:off x="3369960" y="4428360"/>
          <a:ext cx="189612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京都議定書の基準年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*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4,4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*2006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度提出の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1990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度値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309117503657</cdr:x>
      <cdr:y>0.0713130136543066</cdr:y>
    </cdr:from>
    <cdr:to>
      <cdr:x>0.938627498781082</cdr:x>
      <cdr:y>0.187342263638129</cdr:y>
    </cdr:to>
    <cdr:sp>
      <cdr:nvSpPr>
        <cdr:cNvPr id="52" name="Text Box 2"/>
        <cdr:cNvSpPr/>
      </cdr:nvSpPr>
      <cdr:spPr>
        <a:xfrm>
          <a:off x="4821840" y="396720"/>
          <a:ext cx="72252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5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7.8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474158946855193</cdr:x>
      <cdr:y>0.272891995081861</cdr:y>
    </cdr:from>
    <cdr:to>
      <cdr:x>0.13481228668942</cdr:x>
      <cdr:y>0.361547919497832</cdr:y>
    </cdr:to>
    <cdr:sp>
      <cdr:nvSpPr>
        <cdr:cNvPr id="53" name="Text Box 3"/>
        <cdr:cNvSpPr/>
      </cdr:nvSpPr>
      <cdr:spPr>
        <a:xfrm>
          <a:off x="280080" y="1518120"/>
          <a:ext cx="51624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1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60555826426134</cdr:x>
      <cdr:y>0.503720960331327</cdr:y>
    </cdr:from>
    <cdr:to>
      <cdr:x>0.960872745002438</cdr:x>
      <cdr:y>0.619750210315149</cdr:y>
    </cdr:to>
    <cdr:sp>
      <cdr:nvSpPr>
        <cdr:cNvPr id="54" name="Text Box 4"/>
        <cdr:cNvSpPr/>
      </cdr:nvSpPr>
      <cdr:spPr>
        <a:xfrm>
          <a:off x="5083200" y="2802240"/>
          <a:ext cx="59256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42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34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1122759334757</cdr:y>
    </cdr:from>
    <cdr:to>
      <cdr:x>0.208008288639688</cdr:x>
      <cdr:y>0.685239112146509</cdr:y>
    </cdr:to>
    <cdr:sp>
      <cdr:nvSpPr>
        <cdr:cNvPr id="55" name="Text Box 5"/>
        <cdr:cNvSpPr/>
      </cdr:nvSpPr>
      <cdr:spPr>
        <a:xfrm>
          <a:off x="0" y="2844000"/>
          <a:ext cx="1228680" cy="9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商業・ｻｰﾋﾞｽ・事業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4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7.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823988298391</cdr:x>
      <cdr:y>0.791237947324144</cdr:y>
    </cdr:from>
    <cdr:to>
      <cdr:x>0.338737201365188</cdr:x>
      <cdr:y>0.937229017019349</cdr:y>
    </cdr:to>
    <cdr:sp>
      <cdr:nvSpPr>
        <cdr:cNvPr id="56" name="Text Box 6"/>
        <cdr:cNvSpPr/>
      </cdr:nvSpPr>
      <cdr:spPr>
        <a:xfrm>
          <a:off x="639360" y="4401720"/>
          <a:ext cx="136152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9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8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97415894685519</cdr:x>
      <cdr:y>0.0053064129942406</cdr:y>
    </cdr:from>
    <cdr:to>
      <cdr:x>0.38481228668942</cdr:x>
      <cdr:y>0.0939623374102116</cdr:y>
    </cdr:to>
    <cdr:sp>
      <cdr:nvSpPr>
        <cdr:cNvPr id="57" name="Text Box 7"/>
        <cdr:cNvSpPr/>
      </cdr:nvSpPr>
      <cdr:spPr>
        <a:xfrm>
          <a:off x="1756800" y="29520"/>
          <a:ext cx="51624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2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02815699658703</cdr:x>
      <cdr:y>0.0053064129942406</cdr:y>
    </cdr:from>
    <cdr:to>
      <cdr:x>0.750914188200878</cdr:x>
      <cdr:y>0.0939623374102116</cdr:y>
    </cdr:to>
    <cdr:sp>
      <cdr:nvSpPr>
        <cdr:cNvPr id="58" name="Text Box 8"/>
        <cdr:cNvSpPr/>
      </cdr:nvSpPr>
      <cdr:spPr>
        <a:xfrm>
          <a:off x="3560760" y="29520"/>
          <a:ext cx="8748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03973671379815</cdr:x>
      <cdr:y>0.0882029379408529</cdr:y>
    </cdr:from>
    <cdr:to>
      <cdr:x>0.169795221843003</cdr:x>
      <cdr:y>0.204232187924675</cdr:y>
    </cdr:to>
    <cdr:sp>
      <cdr:nvSpPr>
        <cdr:cNvPr id="59" name="Text Box 9"/>
        <cdr:cNvSpPr/>
      </cdr:nvSpPr>
      <cdr:spPr>
        <a:xfrm>
          <a:off x="356760" y="490680"/>
          <a:ext cx="64620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5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.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220867869332</cdr:x>
      <cdr:y>0.136025367242607</cdr:y>
    </cdr:from>
    <cdr:to>
      <cdr:x>0.807228181374939</cdr:x>
      <cdr:y>0.186242153627127</cdr:y>
    </cdr:to>
    <cdr:sp>
      <cdr:nvSpPr>
        <cdr:cNvPr id="60" name="Line 10"/>
        <cdr:cNvSpPr/>
      </cdr:nvSpPr>
      <cdr:spPr>
        <a:xfrm flipV="1">
          <a:off x="3380040" y="756720"/>
          <a:ext cx="138816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58654314968</cdr:x>
      <cdr:y>0.0784960849026079</cdr:y>
    </cdr:from>
    <cdr:to>
      <cdr:x>0.603059483178937</cdr:x>
      <cdr:y>0.1648223645894</cdr:y>
    </cdr:to>
    <cdr:sp>
      <cdr:nvSpPr>
        <cdr:cNvPr id="61" name="Line 11"/>
        <cdr:cNvSpPr/>
      </cdr:nvSpPr>
      <cdr:spPr>
        <a:xfrm flipV="1">
          <a:off x="3002040" y="357120"/>
          <a:ext cx="480240" cy="63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019990248659</cdr:x>
      <cdr:y>0.0845790461399081</cdr:y>
    </cdr:from>
    <cdr:to>
      <cdr:x>0.499634324719649</cdr:x>
      <cdr:y>0.165016501650165</cdr:y>
    </cdr:to>
    <cdr:sp>
      <cdr:nvSpPr>
        <cdr:cNvPr id="62" name="Line 12"/>
        <cdr:cNvSpPr/>
      </cdr:nvSpPr>
      <cdr:spPr>
        <a:xfrm flipH="1" flipV="1">
          <a:off x="2386080" y="352800"/>
          <a:ext cx="447480" cy="68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69527059971</cdr:x>
      <cdr:y>0.148773700899502</cdr:y>
    </cdr:from>
    <cdr:to>
      <cdr:x>0.435214529497806</cdr:x>
      <cdr:y>0.185530317737656</cdr:y>
    </cdr:to>
    <cdr:sp>
      <cdr:nvSpPr>
        <cdr:cNvPr id="63" name="Line 13"/>
        <cdr:cNvSpPr/>
      </cdr:nvSpPr>
      <cdr:spPr>
        <a:xfrm flipH="1" flipV="1">
          <a:off x="110736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19405168211</cdr:x>
      <cdr:y>0.267779719148385</cdr:y>
    </cdr:from>
    <cdr:to>
      <cdr:x>0.297172111165285</cdr:x>
      <cdr:y>0.306218857179836</cdr:y>
    </cdr:to>
    <cdr:sp>
      <cdr:nvSpPr>
        <cdr:cNvPr id="64" name="Line 14"/>
        <cdr:cNvSpPr/>
      </cdr:nvSpPr>
      <cdr:spPr>
        <a:xfrm flipH="1">
          <a:off x="1035000" y="1489680"/>
          <a:ext cx="72036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178937103852</cdr:x>
      <cdr:y>0.472982592376885</cdr:y>
    </cdr:from>
    <cdr:to>
      <cdr:x>0.207215992198927</cdr:x>
      <cdr:y>0.51122759334757</cdr:y>
    </cdr:to>
    <cdr:sp>
      <cdr:nvSpPr>
        <cdr:cNvPr id="65" name="Line 15"/>
        <cdr:cNvSpPr/>
      </cdr:nvSpPr>
      <cdr:spPr>
        <a:xfrm flipH="1">
          <a:off x="639000" y="2631240"/>
          <a:ext cx="58500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000975134081</cdr:x>
      <cdr:y>0.69928169287517</cdr:y>
    </cdr:from>
    <cdr:to>
      <cdr:x>0.311981960019503</cdr:x>
      <cdr:y>0.791237947324144</cdr:y>
    </cdr:to>
    <cdr:sp>
      <cdr:nvSpPr>
        <cdr:cNvPr id="66" name="Line 16"/>
        <cdr:cNvSpPr/>
      </cdr:nvSpPr>
      <cdr:spPr>
        <a:xfrm flipH="1">
          <a:off x="1317240" y="3890160"/>
          <a:ext cx="525600" cy="51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28181374939</cdr:x>
      <cdr:y>0.472982592376885</cdr:y>
    </cdr:from>
    <cdr:to>
      <cdr:x>0.884995124329595</cdr:x>
      <cdr:y>0.488513557238077</cdr:y>
    </cdr:to>
    <cdr:sp>
      <cdr:nvSpPr>
        <cdr:cNvPr id="67" name="Line 17"/>
        <cdr:cNvSpPr/>
      </cdr:nvSpPr>
      <cdr:spPr>
        <a:xfrm flipH="1" flipV="1">
          <a:off x="4768200" y="2631240"/>
          <a:ext cx="459360" cy="8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5</xdr:row>
      <xdr:rowOff>0</xdr:rowOff>
    </xdr:from>
    <xdr:to>
      <xdr:col>9</xdr:col>
      <xdr:colOff>630360</xdr:colOff>
      <xdr:row>42</xdr:row>
      <xdr:rowOff>161640</xdr:rowOff>
    </xdr:to>
    <xdr:graphicFrame>
      <xdr:nvGraphicFramePr>
        <xdr:cNvPr id="68" name="Chart 1"/>
        <xdr:cNvGraphicFramePr/>
      </xdr:nvGraphicFramePr>
      <xdr:xfrm>
        <a:off x="1379160" y="2638440"/>
        <a:ext cx="5906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018527547538</cdr:x>
      <cdr:y>0.810509966347398</cdr:y>
    </cdr:from>
    <cdr:to>
      <cdr:x>1.00024378352023</cdr:x>
      <cdr:y>0.947967900595392</cdr:y>
    </cdr:to>
    <cdr:sp>
      <cdr:nvSpPr>
        <cdr:cNvPr id="69" name="Text Box 1"/>
        <cdr:cNvSpPr/>
      </cdr:nvSpPr>
      <cdr:spPr>
        <a:xfrm>
          <a:off x="3615120" y="4508640"/>
          <a:ext cx="229320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7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9,3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4266211604096</cdr:x>
      <cdr:y>0.108723789800673</cdr:y>
    </cdr:from>
    <cdr:to>
      <cdr:x>0.983971233544612</cdr:x>
      <cdr:y>0.249741133833808</cdr:y>
    </cdr:to>
    <cdr:sp>
      <cdr:nvSpPr>
        <cdr:cNvPr id="70" name="Text Box 2"/>
        <cdr:cNvSpPr/>
      </cdr:nvSpPr>
      <cdr:spPr>
        <a:xfrm>
          <a:off x="4455360" y="604800"/>
          <a:ext cx="1356840" cy="7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6.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0.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3139931740614</cdr:x>
      <cdr:y>0.265273103805333</cdr:y>
    </cdr:from>
    <cdr:to>
      <cdr:x>0.139870794734276</cdr:x>
      <cdr:y>0.348886875485374</cdr:y>
    </cdr:to>
    <cdr:sp>
      <cdr:nvSpPr>
        <cdr:cNvPr id="71" name="Text Box 3"/>
        <cdr:cNvSpPr/>
      </cdr:nvSpPr>
      <cdr:spPr>
        <a:xfrm>
          <a:off x="332640" y="1475640"/>
          <a:ext cx="493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3.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.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71818625061</cdr:x>
      <cdr:y>0.490227802226249</cdr:y>
    </cdr:from>
    <cdr:to>
      <cdr:x>1</cdr:x>
      <cdr:y>0.622249546984209</cdr:y>
    </cdr:to>
    <cdr:sp>
      <cdr:nvSpPr>
        <cdr:cNvPr id="72" name="Text Box 4"/>
        <cdr:cNvSpPr/>
      </cdr:nvSpPr>
      <cdr:spPr>
        <a:xfrm>
          <a:off x="4830480" y="2727000"/>
          <a:ext cx="1076400" cy="73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5.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9.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3233238415739</cdr:y>
    </cdr:from>
    <cdr:to>
      <cdr:x>0.226779619697708</cdr:x>
      <cdr:y>0.692013978772974</cdr:y>
    </cdr:to>
    <cdr:sp>
      <cdr:nvSpPr>
        <cdr:cNvPr id="73" name="Text Box 5"/>
        <cdr:cNvSpPr/>
      </cdr:nvSpPr>
      <cdr:spPr>
        <a:xfrm>
          <a:off x="0" y="2910600"/>
          <a:ext cx="1339560" cy="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.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8.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9965870307167</cdr:x>
      <cdr:y>0.759772197773751</cdr:y>
    </cdr:from>
    <cdr:to>
      <cdr:x>0.267003900536324</cdr:x>
      <cdr:y>0.898524462852705</cdr:y>
    </cdr:to>
    <cdr:sp>
      <cdr:nvSpPr>
        <cdr:cNvPr id="74" name="Text Box 6"/>
        <cdr:cNvSpPr/>
      </cdr:nvSpPr>
      <cdr:spPr>
        <a:xfrm>
          <a:off x="189000" y="4226400"/>
          <a:ext cx="1388160" cy="77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9.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9.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4724524622136</cdr:x>
      <cdr:y>0.0209034429200104</cdr:y>
    </cdr:from>
    <cdr:to>
      <cdr:x>0.39828132618235</cdr:x>
      <cdr:y>0.104517214600052</cdr:y>
    </cdr:to>
    <cdr:sp>
      <cdr:nvSpPr>
        <cdr:cNvPr id="75" name="Text Box 7"/>
        <cdr:cNvSpPr/>
      </cdr:nvSpPr>
      <cdr:spPr>
        <a:xfrm>
          <a:off x="1859040" y="116280"/>
          <a:ext cx="493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.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.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826913700634</cdr:x>
      <cdr:y>0.0469194926223143</cdr:y>
    </cdr:from>
    <cdr:to>
      <cdr:x>0.752925402242808</cdr:x>
      <cdr:y>0.130533264302356</cdr:y>
    </cdr:to>
    <cdr:sp>
      <cdr:nvSpPr>
        <cdr:cNvPr id="76" name="Text Box 8"/>
        <cdr:cNvSpPr/>
      </cdr:nvSpPr>
      <cdr:spPr>
        <a:xfrm>
          <a:off x="3572640" y="26100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5353486104339</cdr:x>
      <cdr:y>0.0906031581672275</cdr:y>
    </cdr:from>
    <cdr:to>
      <cdr:x>0.161933203315456</cdr:x>
      <cdr:y>0.199909396841833</cdr:y>
    </cdr:to>
    <cdr:sp>
      <cdr:nvSpPr>
        <cdr:cNvPr id="77" name="Text Box 9"/>
        <cdr:cNvSpPr/>
      </cdr:nvSpPr>
      <cdr:spPr>
        <a:xfrm>
          <a:off x="310320" y="50400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.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4.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20867869332</cdr:x>
      <cdr:y>0.159979290706705</cdr:y>
    </cdr:from>
    <cdr:to>
      <cdr:x>0.773220380302292</cdr:x>
      <cdr:y>0.186254206575201</cdr:y>
    </cdr:to>
    <cdr:sp>
      <cdr:nvSpPr>
        <cdr:cNvPr id="78" name="Line 10"/>
        <cdr:cNvSpPr/>
      </cdr:nvSpPr>
      <cdr:spPr>
        <a:xfrm flipV="1">
          <a:off x="3380040" y="889920"/>
          <a:ext cx="1187280" cy="14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27693807899</cdr:x>
      <cdr:y>0.109500388299249</cdr:y>
    </cdr:from>
    <cdr:to>
      <cdr:x>0.59477084349098</cdr:x>
      <cdr:y>0.179264820088015</cdr:y>
    </cdr:to>
    <cdr:sp>
      <cdr:nvSpPr>
        <cdr:cNvPr id="79" name="Line 11"/>
        <cdr:cNvSpPr/>
      </cdr:nvSpPr>
      <cdr:spPr>
        <a:xfrm flipV="1">
          <a:off x="3002040" y="609120"/>
          <a:ext cx="511200" cy="38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898098488542</cdr:x>
      <cdr:y>0.0844550867201657</cdr:y>
    </cdr:from>
    <cdr:to>
      <cdr:x>0.499756216479766</cdr:x>
      <cdr:y>0.164897747864354</cdr:y>
    </cdr:to>
    <cdr:sp>
      <cdr:nvSpPr>
        <cdr:cNvPr id="80" name="Line 12"/>
        <cdr:cNvSpPr/>
      </cdr:nvSpPr>
      <cdr:spPr>
        <a:xfrm flipH="1" flipV="1">
          <a:off x="2386080" y="351360"/>
          <a:ext cx="447480" cy="68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69527059971</cdr:x>
      <cdr:y>0.148718612477349</cdr:y>
    </cdr:from>
    <cdr:to>
      <cdr:x>0.435214529497806</cdr:x>
      <cdr:y>0.185477608076624</cdr:y>
    </cdr:to>
    <cdr:sp>
      <cdr:nvSpPr>
        <cdr:cNvPr id="81" name="Line 13"/>
        <cdr:cNvSpPr/>
      </cdr:nvSpPr>
      <cdr:spPr>
        <a:xfrm flipH="1" flipV="1">
          <a:off x="1107360" y="82728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164797659678</cdr:x>
      <cdr:y>0.309733367848822</cdr:y>
    </cdr:from>
    <cdr:to>
      <cdr:x>0.268161872257435</cdr:x>
      <cdr:y>0.309733367848822</cdr:y>
    </cdr:to>
    <cdr:sp>
      <cdr:nvSpPr>
        <cdr:cNvPr id="82" name="Line 14"/>
        <cdr:cNvSpPr/>
      </cdr:nvSpPr>
      <cdr:spPr>
        <a:xfrm flipH="1">
          <a:off x="1105560" y="1722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68698196002</cdr:x>
      <cdr:y>0.490227802226249</cdr:y>
    </cdr:from>
    <cdr:to>
      <cdr:x>0.207947342759629</cdr:x>
      <cdr:y>0.509513331607559</cdr:y>
    </cdr:to>
    <cdr:sp>
      <cdr:nvSpPr>
        <cdr:cNvPr id="83" name="Line 15"/>
        <cdr:cNvSpPr/>
      </cdr:nvSpPr>
      <cdr:spPr>
        <a:xfrm flipH="1">
          <a:off x="984600" y="2727000"/>
          <a:ext cx="243720" cy="10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22574353974</cdr:x>
      <cdr:y>0.723725084131504</cdr:y>
    </cdr:from>
    <cdr:to>
      <cdr:x>0.335263286201853</cdr:x>
      <cdr:y>0.783264302355682</cdr:y>
    </cdr:to>
    <cdr:sp>
      <cdr:nvSpPr>
        <cdr:cNvPr id="84" name="Line 16"/>
        <cdr:cNvSpPr/>
      </cdr:nvSpPr>
      <cdr:spPr>
        <a:xfrm flipH="1">
          <a:off x="1439640" y="4025880"/>
          <a:ext cx="54072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167235494881</cdr:x>
      <cdr:y>0.473013202174476</cdr:y>
    </cdr:from>
    <cdr:to>
      <cdr:x>0.846964895173086</cdr:x>
      <cdr:y>0.490227802226249</cdr:y>
    </cdr:to>
    <cdr:sp>
      <cdr:nvSpPr>
        <cdr:cNvPr id="85" name="Line 17"/>
        <cdr:cNvSpPr/>
      </cdr:nvSpPr>
      <cdr:spPr>
        <a:xfrm flipH="1" flipV="1">
          <a:off x="4767840" y="2631240"/>
          <a:ext cx="235080" cy="9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9800</xdr:colOff>
      <xdr:row>14</xdr:row>
      <xdr:rowOff>152640</xdr:rowOff>
    </xdr:from>
    <xdr:to>
      <xdr:col>65</xdr:col>
      <xdr:colOff>71640</xdr:colOff>
      <xdr:row>36</xdr:row>
      <xdr:rowOff>171360</xdr:rowOff>
    </xdr:to>
    <xdr:graphicFrame>
      <xdr:nvGraphicFramePr>
        <xdr:cNvPr id="86" name="Chart 1"/>
        <xdr:cNvGraphicFramePr/>
      </xdr:nvGraphicFramePr>
      <xdr:xfrm>
        <a:off x="18491040" y="2972160"/>
        <a:ext cx="45396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46808341924</cdr:x>
      <cdr:y>0.457033898305085</cdr:y>
    </cdr:from>
    <cdr:to>
      <cdr:x>0.983268575053525</cdr:x>
      <cdr:y>0.621016949152542</cdr:y>
    </cdr:to>
    <cdr:sp>
      <cdr:nvSpPr>
        <cdr:cNvPr id="87" name="Text Box 1"/>
        <cdr:cNvSpPr/>
      </cdr:nvSpPr>
      <cdr:spPr>
        <a:xfrm>
          <a:off x="3462840" y="1941480"/>
          <a:ext cx="100116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5518991356752</cdr:x>
      <cdr:y>0.79771186440678</cdr:y>
    </cdr:from>
    <cdr:to>
      <cdr:x>0.949012766632305</cdr:x>
      <cdr:y>0.99728813559322</cdr:y>
    </cdr:to>
    <cdr:sp>
      <cdr:nvSpPr>
        <cdr:cNvPr id="88" name="Text Box 2"/>
        <cdr:cNvSpPr/>
      </cdr:nvSpPr>
      <cdr:spPr>
        <a:xfrm>
          <a:off x="1841040" y="3388680"/>
          <a:ext cx="246744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7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41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396717151693</cdr:x>
      <cdr:y>0.280508474576271</cdr:y>
    </cdr:from>
    <cdr:to>
      <cdr:x>16.371501070494</cdr:x>
      <cdr:y>0.407966101694915</cdr:y>
    </cdr:to>
    <cdr:sp>
      <cdr:nvSpPr>
        <cdr:cNvPr id="89" name="Text Box 3"/>
        <cdr:cNvSpPr/>
      </cdr:nvSpPr>
      <cdr:spPr>
        <a:xfrm>
          <a:off x="1243800" y="1191600"/>
          <a:ext cx="73082160" cy="5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排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4628498929506</cdr:x>
      <cdr:y>0.141271186440678</cdr:y>
    </cdr:from>
    <cdr:to>
      <cdr:x>0.243755451589882</cdr:x>
      <cdr:y>0.193474576271186</cdr:y>
    </cdr:to>
    <cdr:sp>
      <cdr:nvSpPr>
        <cdr:cNvPr id="90" name="Text Box 4"/>
        <cdr:cNvSpPr/>
      </cdr:nvSpPr>
      <cdr:spPr>
        <a:xfrm>
          <a:off x="151920" y="600120"/>
          <a:ext cx="9547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0463087780509</cdr:x>
      <cdr:y>0.0257627118644068</cdr:y>
    </cdr:from>
    <cdr:to>
      <cdr:x>0.768773293156768</cdr:x>
      <cdr:y>0.0782203389830509</cdr:y>
    </cdr:to>
    <cdr:sp>
      <cdr:nvSpPr>
        <cdr:cNvPr id="91" name="Text Box 5"/>
        <cdr:cNvSpPr/>
      </cdr:nvSpPr>
      <cdr:spPr>
        <a:xfrm>
          <a:off x="2544480" y="109440"/>
          <a:ext cx="9457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4807707556895</cdr:x>
      <cdr:y>0</cdr:y>
    </cdr:from>
    <cdr:to>
      <cdr:x>0.58472761874554</cdr:x>
      <cdr:y>0.086271186440678</cdr:y>
    </cdr:to>
    <cdr:sp>
      <cdr:nvSpPr>
        <cdr:cNvPr id="92" name="Text Box 6"/>
        <cdr:cNvSpPr/>
      </cdr:nvSpPr>
      <cdr:spPr>
        <a:xfrm>
          <a:off x="306360" y="0"/>
          <a:ext cx="23482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9400</xdr:colOff>
      <xdr:row>13</xdr:row>
      <xdr:rowOff>19080</xdr:rowOff>
    </xdr:from>
    <xdr:to>
      <xdr:col>64</xdr:col>
      <xdr:colOff>330480</xdr:colOff>
      <xdr:row>34</xdr:row>
      <xdr:rowOff>152640</xdr:rowOff>
    </xdr:to>
    <xdr:graphicFrame>
      <xdr:nvGraphicFramePr>
        <xdr:cNvPr id="93" name="Chart 1"/>
        <xdr:cNvGraphicFramePr/>
      </xdr:nvGraphicFramePr>
      <xdr:xfrm>
        <a:off x="17901000" y="2552760"/>
        <a:ext cx="46983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256818878333</cdr:x>
      <cdr:y>0.166526704736312</cdr:y>
    </cdr:from>
    <cdr:to>
      <cdr:x>0.991035856573705</cdr:x>
      <cdr:y>0.308784010749076</cdr:y>
    </cdr:to>
    <cdr:sp>
      <cdr:nvSpPr>
        <cdr:cNvPr id="94" name="Text Box 1"/>
        <cdr:cNvSpPr/>
      </cdr:nvSpPr>
      <cdr:spPr>
        <a:xfrm>
          <a:off x="3403080" y="713880"/>
          <a:ext cx="125352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216978240883</cdr:x>
      <cdr:y>0.788713469936177</cdr:y>
    </cdr:from>
    <cdr:to>
      <cdr:x>1</cdr:x>
      <cdr:y>0.979509573396036</cdr:y>
    </cdr:to>
    <cdr:sp>
      <cdr:nvSpPr>
        <cdr:cNvPr id="95" name="Text Box 2"/>
        <cdr:cNvSpPr/>
      </cdr:nvSpPr>
      <cdr:spPr>
        <a:xfrm>
          <a:off x="2275200" y="3381120"/>
          <a:ext cx="2423520" cy="81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7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54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4783941158443</cdr:x>
      <cdr:y>0.192223715149479</cdr:y>
    </cdr:from>
    <cdr:to>
      <cdr:x>16.371973643886</cdr:x>
      <cdr:y>0.313738663083641</cdr:y>
    </cdr:to>
    <cdr:sp>
      <cdr:nvSpPr>
        <cdr:cNvPr id="96" name="Text Box 3"/>
        <cdr:cNvSpPr/>
      </cdr:nvSpPr>
      <cdr:spPr>
        <a:xfrm>
          <a:off x="1338120" y="824040"/>
          <a:ext cx="75589200" cy="52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5262028807846</cdr:x>
      <cdr:y>0.551729929459187</cdr:y>
    </cdr:from>
    <cdr:to>
      <cdr:x>0.247241802022679</cdr:x>
      <cdr:y>0.636714813570709</cdr:y>
    </cdr:to>
    <cdr:sp>
      <cdr:nvSpPr>
        <cdr:cNvPr id="97" name="Text Box 4"/>
        <cdr:cNvSpPr/>
      </cdr:nvSpPr>
      <cdr:spPr>
        <a:xfrm>
          <a:off x="195120" y="2365200"/>
          <a:ext cx="96660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2513024823782</cdr:x>
      <cdr:y>0</cdr:y>
    </cdr:from>
    <cdr:to>
      <cdr:x>0.350214526509347</cdr:x>
      <cdr:y>0.178535438360766</cdr:y>
    </cdr:to>
    <cdr:sp>
      <cdr:nvSpPr>
        <cdr:cNvPr id="98" name="Text Box 5"/>
        <cdr:cNvSpPr/>
      </cdr:nvSpPr>
      <cdr:spPr>
        <a:xfrm>
          <a:off x="481680" y="0"/>
          <a:ext cx="1163880" cy="76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753294514251</cdr:x>
      <cdr:y>0.0182230433322136</cdr:y>
    </cdr:from>
    <cdr:to>
      <cdr:x>0.670778424762489</cdr:x>
      <cdr:y>0.0737319449109842</cdr:y>
    </cdr:to>
    <cdr:sp>
      <cdr:nvSpPr>
        <cdr:cNvPr id="99" name="Text Box 6"/>
        <cdr:cNvSpPr/>
      </cdr:nvSpPr>
      <cdr:spPr>
        <a:xfrm>
          <a:off x="2277720" y="78120"/>
          <a:ext cx="8740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39760</xdr:colOff>
      <xdr:row>15</xdr:row>
      <xdr:rowOff>133560</xdr:rowOff>
    </xdr:from>
    <xdr:to>
      <xdr:col>66</xdr:col>
      <xdr:colOff>160920</xdr:colOff>
      <xdr:row>40</xdr:row>
      <xdr:rowOff>9360</xdr:rowOff>
    </xdr:to>
    <xdr:graphicFrame>
      <xdr:nvGraphicFramePr>
        <xdr:cNvPr id="100" name="Chart 1"/>
        <xdr:cNvGraphicFramePr/>
      </xdr:nvGraphicFramePr>
      <xdr:xfrm>
        <a:off x="15188760" y="3029040"/>
        <a:ext cx="45388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516932349909</cdr:x>
      <cdr:y>0.758270340567341</cdr:y>
    </cdr:from>
    <cdr:to>
      <cdr:x>0.768974541993814</cdr:x>
      <cdr:y>0.968788100463302</cdr:y>
    </cdr:to>
    <cdr:sp>
      <cdr:nvSpPr>
        <cdr:cNvPr id="101" name="Text Box 1"/>
        <cdr:cNvSpPr/>
      </cdr:nvSpPr>
      <cdr:spPr>
        <a:xfrm>
          <a:off x="1355040" y="3358440"/>
          <a:ext cx="213552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HFC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等３ガス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7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,69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71528273456</cdr:x>
      <cdr:y>0.202714785011786</cdr:y>
    </cdr:from>
    <cdr:to>
      <cdr:x>0.984534856055199</cdr:x>
      <cdr:y>0.30277168170365</cdr:y>
    </cdr:to>
    <cdr:sp>
      <cdr:nvSpPr>
        <cdr:cNvPr id="102" name="Text Box 2"/>
        <cdr:cNvSpPr/>
      </cdr:nvSpPr>
      <cdr:spPr>
        <a:xfrm>
          <a:off x="3408840" y="897840"/>
          <a:ext cx="106020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HFC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等３ガ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製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84082798002</cdr:x>
      <cdr:y>0.337966349670812</cdr:y>
    </cdr:from>
    <cdr:to>
      <cdr:x>0.943770322785312</cdr:x>
      <cdr:y>0.399739900837194</cdr:y>
    </cdr:to>
    <cdr:sp>
      <cdr:nvSpPr>
        <cdr:cNvPr id="103" name="Text Box 3"/>
        <cdr:cNvSpPr/>
      </cdr:nvSpPr>
      <cdr:spPr>
        <a:xfrm>
          <a:off x="3641760" y="1496880"/>
          <a:ext cx="6422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発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6025061464034</cdr:x>
      <cdr:y>0.0632366089571649</cdr:y>
    </cdr:from>
    <cdr:to>
      <cdr:x>1.01475136807043</cdr:x>
      <cdr:y>0.163212224660652</cdr:y>
    </cdr:to>
    <cdr:sp>
      <cdr:nvSpPr>
        <cdr:cNvPr id="104" name="Text Box 4"/>
        <cdr:cNvSpPr/>
      </cdr:nvSpPr>
      <cdr:spPr>
        <a:xfrm>
          <a:off x="3068640" y="280080"/>
          <a:ext cx="153756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HCFC-2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製造に伴う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副成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HFC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270441747958</cdr:x>
      <cdr:y>0.0147118588962042</cdr:y>
    </cdr:from>
    <cdr:to>
      <cdr:x>0.688238559758902</cdr:x>
      <cdr:y>0.0799804925627896</cdr:y>
    </cdr:to>
    <cdr:sp>
      <cdr:nvSpPr>
        <cdr:cNvPr id="105" name="Text Box 5"/>
        <cdr:cNvSpPr/>
      </cdr:nvSpPr>
      <cdr:spPr>
        <a:xfrm>
          <a:off x="2316240" y="65160"/>
          <a:ext cx="8078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金属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496232849552</cdr:x>
      <cdr:y>0.468991302934244</cdr:y>
    </cdr:from>
    <cdr:to>
      <cdr:x>1.00103100959632</cdr:x>
      <cdr:y>0.561489067707063</cdr:y>
    </cdr:to>
    <cdr:sp>
      <cdr:nvSpPr>
        <cdr:cNvPr id="106" name="Text Box 6"/>
        <cdr:cNvSpPr/>
      </cdr:nvSpPr>
      <cdr:spPr>
        <a:xfrm>
          <a:off x="3302280" y="2077200"/>
          <a:ext cx="12416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アゾール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MD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1987469267983</cdr:x>
      <cdr:y>0.610013817768024</cdr:y>
    </cdr:from>
    <cdr:to>
      <cdr:x>0.742247600919978</cdr:x>
      <cdr:y>0.659026253759246</cdr:y>
    </cdr:to>
    <cdr:sp>
      <cdr:nvSpPr>
        <cdr:cNvPr id="107" name="Text Box 7"/>
        <cdr:cNvSpPr/>
      </cdr:nvSpPr>
      <cdr:spPr>
        <a:xfrm>
          <a:off x="3004920" y="2701800"/>
          <a:ext cx="3643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冷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1760647156793</cdr:x>
      <cdr:y>0.526782085670162</cdr:y>
    </cdr:from>
    <cdr:to>
      <cdr:x>0.310016654770402</cdr:x>
      <cdr:y>0.578476794277818</cdr:y>
    </cdr:to>
    <cdr:sp>
      <cdr:nvSpPr>
        <cdr:cNvPr id="108" name="Text Box 8"/>
        <cdr:cNvSpPr/>
      </cdr:nvSpPr>
      <cdr:spPr>
        <a:xfrm>
          <a:off x="915840" y="2333160"/>
          <a:ext cx="491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洗浄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988738202871</cdr:x>
      <cdr:y>0.250995692107616</cdr:y>
    </cdr:from>
    <cdr:to>
      <cdr:x>0.262272979617733</cdr:x>
      <cdr:y>0.308786474843534</cdr:y>
    </cdr:to>
    <cdr:sp>
      <cdr:nvSpPr>
        <cdr:cNvPr id="109" name="Text Box 9"/>
        <cdr:cNvSpPr/>
      </cdr:nvSpPr>
      <cdr:spPr>
        <a:xfrm>
          <a:off x="172440" y="1111680"/>
          <a:ext cx="1018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半導体製造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7975255769688</cdr:x>
      <cdr:y>0.0657563195968463</cdr:y>
    </cdr:from>
    <cdr:to>
      <cdr:x>0.350781188040289</cdr:x>
      <cdr:y>0.160529952044217</cdr:y>
    </cdr:to>
    <cdr:sp>
      <cdr:nvSpPr>
        <cdr:cNvPr id="110" name="Text Box 10"/>
        <cdr:cNvSpPr/>
      </cdr:nvSpPr>
      <cdr:spPr>
        <a:xfrm>
          <a:off x="762480" y="291240"/>
          <a:ext cx="82980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電力設備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13275917521</cdr:x>
      <cdr:y>0.0644309092243341</cdr:y>
    </cdr:from>
    <cdr:to>
      <cdr:x>0.139513275917521</cdr:x>
      <cdr:y>0.936156160563587</cdr:y>
    </cdr:to>
    <cdr:sp>
      <cdr:nvSpPr>
        <cdr:cNvPr id="1" name="Line 1"/>
        <cdr:cNvSpPr/>
      </cdr:nvSpPr>
      <cdr:spPr>
        <a:xfrm flipV="1">
          <a:off x="1405440" y="316080"/>
          <a:ext cx="0" cy="427644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3639352464</cdr:x>
      <cdr:y>0.195274088207236</cdr:y>
    </cdr:from>
    <cdr:to>
      <cdr:x>0.798734946217346</cdr:x>
      <cdr:y>0.196007925442137</cdr:y>
    </cdr:to>
    <cdr:sp>
      <cdr:nvSpPr>
        <cdr:cNvPr id="2" name="Line 2"/>
        <cdr:cNvSpPr/>
      </cdr:nvSpPr>
      <cdr:spPr>
        <a:xfrm>
          <a:off x="959400" y="957960"/>
          <a:ext cx="7086960" cy="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738090983812</cdr:x>
      <cdr:y>0.63249431276143</cdr:y>
    </cdr:from>
    <cdr:to>
      <cdr:x>0.997748633098667</cdr:x>
      <cdr:y>0.934248183752844</cdr:y>
    </cdr:to>
    <cdr:sp>
      <cdr:nvSpPr>
        <cdr:cNvPr id="3" name="Text Box 5"/>
        <cdr:cNvSpPr/>
      </cdr:nvSpPr>
      <cdr:spPr>
        <a:xfrm>
          <a:off x="8691120" y="3102840"/>
          <a:ext cx="1360080" cy="148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【基準年】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3988850373441</cdr:x>
      <cdr:y>0.669993395464886</cdr:y>
    </cdr:from>
    <cdr:to>
      <cdr:x>0.998749240610371</cdr:x>
      <cdr:y>0.795479562633008</cdr:y>
    </cdr:to>
    <cdr:sp>
      <cdr:nvSpPr>
        <cdr:cNvPr id="4" name="Text Box 6"/>
        <cdr:cNvSpPr/>
      </cdr:nvSpPr>
      <cdr:spPr>
        <a:xfrm>
          <a:off x="8703720" y="3286800"/>
          <a:ext cx="1357560" cy="6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2268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2</a:t>
          </a:r>
          <a:endParaRPr b="0" sz="8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CH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4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99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N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2738090983812</cdr:x>
      <cdr:y>0.777500550377926</cdr:y>
    </cdr:from>
    <cdr:to>
      <cdr:x>0.997748633098667</cdr:x>
      <cdr:y>0.948484626109929</cdr:y>
    </cdr:to>
    <cdr:sp>
      <cdr:nvSpPr>
        <cdr:cNvPr id="5" name="Text Box 7"/>
        <cdr:cNvSpPr/>
      </cdr:nvSpPr>
      <cdr:spPr>
        <a:xfrm>
          <a:off x="8691120" y="3814200"/>
          <a:ext cx="136008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2268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HFC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PFCs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1995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SF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985312511168</cdr:x>
      <cdr:y>0.692008512511925</cdr:y>
    </cdr:from>
    <cdr:to>
      <cdr:x>0.921988350069685</cdr:x>
      <cdr:y>0.777500550377926</cdr:y>
    </cdr:to>
    <cdr:sp>
      <cdr:nvSpPr>
        <cdr:cNvPr id="6" name="AutoShape 8"/>
        <cdr:cNvSpPr/>
      </cdr:nvSpPr>
      <cdr:spPr>
        <a:xfrm>
          <a:off x="9237600" y="3394800"/>
          <a:ext cx="50400" cy="419400"/>
        </a:xfrm>
        <a:custGeom>
          <a:avLst/>
          <a:gdLst>
            <a:gd name="textAreaLeft" fmla="*/ 0 w 50400"/>
            <a:gd name="textAreaRight" fmla="*/ 18000 w 50400"/>
            <a:gd name="textAreaTop" fmla="*/ 7200 h 419400"/>
            <a:gd name="textAreaBottom" fmla="*/ 412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2"/>
                <a:pt x="10800" y="1223"/>
              </a:cubicBezTo>
              <a:lnTo>
                <a:pt x="10800" y="9577"/>
              </a:lnTo>
              <a:cubicBezTo>
                <a:pt x="10800" y="10189"/>
                <a:pt x="16200" y="10800"/>
                <a:pt x="21600" y="10800"/>
              </a:cubicBezTo>
              <a:cubicBezTo>
                <a:pt x="16200" y="10800"/>
                <a:pt x="10800" y="11412"/>
                <a:pt x="10800" y="12023"/>
              </a:cubicBezTo>
              <a:lnTo>
                <a:pt x="10800" y="20377"/>
              </a:lnTo>
              <a:cubicBezTo>
                <a:pt x="10800" y="209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9824893685452</cdr:x>
      <cdr:y>0.719747559991194</cdr:y>
    </cdr:from>
    <cdr:to>
      <cdr:x>0.0875174212914984</cdr:x>
      <cdr:y>0.776986864313495</cdr:y>
    </cdr:to>
    <cdr:sp>
      <cdr:nvSpPr>
        <cdr:cNvPr id="7" name="Rectangle 10"/>
        <cdr:cNvSpPr/>
      </cdr:nvSpPr>
      <cdr:spPr>
        <a:xfrm>
          <a:off x="302040" y="3530880"/>
          <a:ext cx="57960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494871886503</cdr:x>
      <cdr:y>0.130769795259411</cdr:y>
    </cdr:from>
    <cdr:to>
      <cdr:x>0.354000643247686</cdr:x>
      <cdr:y>0.164746459235342</cdr:y>
    </cdr:to>
    <cdr:sp>
      <cdr:nvSpPr>
        <cdr:cNvPr id="8" name="AutoShape 11"/>
        <cdr:cNvSpPr/>
      </cdr:nvSpPr>
      <cdr:spPr>
        <a:xfrm>
          <a:off x="3470400" y="641520"/>
          <a:ext cx="95760" cy="166680"/>
        </a:xfrm>
        <a:custGeom>
          <a:avLst/>
          <a:gdLst>
            <a:gd name="textAreaLeft" fmla="*/ 61200 w 95760"/>
            <a:gd name="textAreaRight" fmla="*/ 96120 w 95760"/>
            <a:gd name="textAreaTop" fmla="*/ 4320 h 166680"/>
            <a:gd name="textAreaBottom" fmla="*/ 162360 h 16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2"/>
                <a:pt x="10800" y="1803"/>
              </a:cubicBezTo>
              <a:lnTo>
                <a:pt x="10800" y="8997"/>
              </a:lnTo>
              <a:cubicBezTo>
                <a:pt x="10800" y="9899"/>
                <a:pt x="5400" y="10800"/>
                <a:pt x="0" y="10800"/>
              </a:cubicBezTo>
              <a:cubicBezTo>
                <a:pt x="5400" y="10800"/>
                <a:pt x="10800" y="11702"/>
                <a:pt x="10800" y="12603"/>
              </a:cubicBezTo>
              <a:lnTo>
                <a:pt x="10800" y="19797"/>
              </a:lnTo>
              <a:cubicBezTo>
                <a:pt x="10800" y="20699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05985777079</cdr:x>
      <cdr:y>0.196521611506568</cdr:y>
    </cdr:from>
    <cdr:to>
      <cdr:x>0.138762820283744</cdr:x>
      <cdr:y>0.233213473251633</cdr:y>
    </cdr:to>
    <cdr:sp>
      <cdr:nvSpPr>
        <cdr:cNvPr id="9" name="AutoShape 12"/>
        <cdr:cNvSpPr/>
      </cdr:nvSpPr>
      <cdr:spPr>
        <a:xfrm>
          <a:off x="1284480" y="964080"/>
          <a:ext cx="113400" cy="180000"/>
        </a:xfrm>
        <a:custGeom>
          <a:avLst/>
          <a:gdLst>
            <a:gd name="textAreaLeft" fmla="*/ 0 w 113400"/>
            <a:gd name="textAreaRight" fmla="*/ 41040 w 113400"/>
            <a:gd name="textAreaTop" fmla="*/ 4680 h 180000"/>
            <a:gd name="textAreaBottom" fmla="*/ 175320 h 18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31944394811</cdr:x>
      <cdr:y>0.155720261246056</cdr:y>
    </cdr:from>
    <cdr:to>
      <cdr:x>0.342958224636386</cdr:x>
      <cdr:y>0.215234460996551</cdr:y>
    </cdr:to>
    <cdr:sp>
      <cdr:nvSpPr>
        <cdr:cNvPr id="10" name="Line 13"/>
        <cdr:cNvSpPr/>
      </cdr:nvSpPr>
      <cdr:spPr>
        <a:xfrm flipH="1">
          <a:off x="1478160" y="763920"/>
          <a:ext cx="1976760" cy="291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381231461959</cdr:x>
      <cdr:y>0.168268877962868</cdr:y>
    </cdr:from>
    <cdr:to>
      <cdr:x>0.838366150877318</cdr:x>
      <cdr:y>0.219564100682469</cdr:y>
    </cdr:to>
    <cdr:sp>
      <cdr:nvSpPr>
        <cdr:cNvPr id="11" name="Text Box 14"/>
        <cdr:cNvSpPr/>
      </cdr:nvSpPr>
      <cdr:spPr>
        <a:xfrm>
          <a:off x="8103240" y="82548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±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09523639352464</cdr:x>
      <cdr:y>0.143758714317164</cdr:y>
    </cdr:from>
    <cdr:to>
      <cdr:x>0.798734946217346</cdr:x>
      <cdr:y>0.143758714317164</cdr:y>
    </cdr:to>
    <cdr:sp>
      <cdr:nvSpPr>
        <cdr:cNvPr id="12" name="Line 15"/>
        <cdr:cNvSpPr/>
      </cdr:nvSpPr>
      <cdr:spPr>
        <a:xfrm>
          <a:off x="959400" y="705240"/>
          <a:ext cx="7086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3639352464</cdr:x>
      <cdr:y>0.0819696191384751</cdr:y>
    </cdr:from>
    <cdr:to>
      <cdr:x>0.798734946217346</cdr:x>
      <cdr:y>0.0819696191384751</cdr:y>
    </cdr:to>
    <cdr:sp>
      <cdr:nvSpPr>
        <cdr:cNvPr id="13" name="Line 16"/>
        <cdr:cNvSpPr/>
      </cdr:nvSpPr>
      <cdr:spPr>
        <a:xfrm>
          <a:off x="959400" y="402120"/>
          <a:ext cx="7086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41021334382</cdr:x>
      <cdr:y>0.122257283334556</cdr:y>
    </cdr:from>
    <cdr:to>
      <cdr:x>0.842725940749741</cdr:x>
      <cdr:y>0.173552506054157</cdr:y>
    </cdr:to>
    <cdr:sp>
      <cdr:nvSpPr>
        <cdr:cNvPr id="14" name="Text Box 17"/>
        <cdr:cNvSpPr/>
      </cdr:nvSpPr>
      <cdr:spPr>
        <a:xfrm>
          <a:off x="8147160" y="59976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5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799807025694172</cdr:x>
      <cdr:y>0.0559917810229691</cdr:y>
    </cdr:from>
    <cdr:to>
      <cdr:x>0.844191116034735</cdr:x>
      <cdr:y>0.10728700374257</cdr:y>
    </cdr:to>
    <cdr:sp>
      <cdr:nvSpPr>
        <cdr:cNvPr id="15" name="Text Box 18"/>
        <cdr:cNvSpPr/>
      </cdr:nvSpPr>
      <cdr:spPr>
        <a:xfrm>
          <a:off x="8057160" y="274680"/>
          <a:ext cx="447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1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54986956366365</cdr:x>
      <cdr:y>0.147281133044691</cdr:y>
    </cdr:from>
    <cdr:to>
      <cdr:x>0.30825858556981</cdr:x>
      <cdr:y>16.379247082997</cdr:y>
    </cdr:to>
    <cdr:sp>
      <cdr:nvSpPr>
        <cdr:cNvPr id="16" name="Text Box 19"/>
        <cdr:cNvSpPr/>
      </cdr:nvSpPr>
      <cdr:spPr>
        <a:xfrm>
          <a:off x="1561320" y="722520"/>
          <a:ext cx="1544040" cy="796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P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sz="10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を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総排出量に上乗せし、基準年の総排出量とす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3</xdr:col>
      <xdr:colOff>20160</xdr:colOff>
      <xdr:row>30</xdr:row>
      <xdr:rowOff>19080</xdr:rowOff>
    </xdr:to>
    <xdr:graphicFrame>
      <xdr:nvGraphicFramePr>
        <xdr:cNvPr id="111" name="Chart 5"/>
        <xdr:cNvGraphicFramePr/>
      </xdr:nvGraphicFramePr>
      <xdr:xfrm>
        <a:off x="3026520" y="762120"/>
        <a:ext cx="53967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85680</xdr:rowOff>
    </xdr:from>
    <xdr:to>
      <xdr:col>13</xdr:col>
      <xdr:colOff>30600</xdr:colOff>
      <xdr:row>60</xdr:row>
      <xdr:rowOff>28080</xdr:rowOff>
    </xdr:to>
    <xdr:graphicFrame>
      <xdr:nvGraphicFramePr>
        <xdr:cNvPr id="114" name="Chart 12"/>
        <xdr:cNvGraphicFramePr/>
      </xdr:nvGraphicFramePr>
      <xdr:xfrm>
        <a:off x="3026520" y="6238800"/>
        <a:ext cx="54072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978655282818</cdr:x>
      <cdr:y>0.364725764326317</cdr:y>
    </cdr:from>
    <cdr:to>
      <cdr:x>0.596985058697972</cdr:x>
      <cdr:y>0.507220771239822</cdr:y>
    </cdr:to>
    <cdr:sp>
      <cdr:nvSpPr>
        <cdr:cNvPr id="112" name="Text Box 1"/>
        <cdr:cNvSpPr/>
      </cdr:nvSpPr>
      <cdr:spPr>
        <a:xfrm>
          <a:off x="1807920" y="1709280"/>
          <a:ext cx="1414080" cy="66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当たり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9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5,500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[kgCO</a:t>
          </a:r>
          <a:r>
            <a:rPr b="0" sz="9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01275157474266</cdr:y>
    </cdr:from>
    <cdr:to>
      <cdr:x>0.905016008537887</cdr:x>
      <cdr:y>0.948225533876172</cdr:y>
    </cdr:to>
    <cdr:sp>
      <cdr:nvSpPr>
        <cdr:cNvPr id="113" name="Text Box 5"/>
        <cdr:cNvSpPr/>
      </cdr:nvSpPr>
      <cdr:spPr>
        <a:xfrm>
          <a:off x="0" y="3755160"/>
          <a:ext cx="48844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家庭からの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用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計寄与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0953997737</cdr:x>
      <cdr:y>0.385223048327138</cdr:y>
    </cdr:from>
    <cdr:to>
      <cdr:x>0.616736568803675</cdr:x>
      <cdr:y>0.528732961586122</cdr:y>
    </cdr:to>
    <cdr:sp>
      <cdr:nvSpPr>
        <cdr:cNvPr id="115" name="Text Box 1"/>
        <cdr:cNvSpPr/>
      </cdr:nvSpPr>
      <cdr:spPr>
        <a:xfrm>
          <a:off x="1785960" y="1790640"/>
          <a:ext cx="1549080" cy="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当たり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5,500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[kg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026629385526929</cdr:x>
      <cdr:y>0.776022304832714</cdr:y>
    </cdr:from>
    <cdr:to>
      <cdr:x>0.988482790759603</cdr:x>
      <cdr:y>1.00147149938042</cdr:y>
    </cdr:to>
    <cdr:sp>
      <cdr:nvSpPr>
        <cdr:cNvPr id="116" name="Text Box 7"/>
        <cdr:cNvSpPr/>
      </cdr:nvSpPr>
      <cdr:spPr>
        <a:xfrm>
          <a:off x="1440" y="3607200"/>
          <a:ext cx="5343840" cy="10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家庭からの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用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計寄与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日本エネルギー経済研究所　計量分析ユニット　家庭原単位マトリックスをもとに、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      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国立環境研究所温室効果ガスインベントリオフィスが作成。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3</xdr:row>
      <xdr:rowOff>9360</xdr:rowOff>
    </xdr:from>
    <xdr:to>
      <xdr:col>12</xdr:col>
      <xdr:colOff>160200</xdr:colOff>
      <xdr:row>29</xdr:row>
      <xdr:rowOff>28080</xdr:rowOff>
    </xdr:to>
    <xdr:graphicFrame>
      <xdr:nvGraphicFramePr>
        <xdr:cNvPr id="117" name="Chart 8"/>
        <xdr:cNvGraphicFramePr/>
      </xdr:nvGraphicFramePr>
      <xdr:xfrm>
        <a:off x="3238200" y="599760"/>
        <a:ext cx="5337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779036827195</cdr:x>
      <cdr:y>0.396220664431576</cdr:y>
    </cdr:from>
    <cdr:to>
      <cdr:x>0.60346688250371</cdr:x>
      <cdr:y>0.538021944529107</cdr:y>
    </cdr:to>
    <cdr:sp>
      <cdr:nvSpPr>
        <cdr:cNvPr id="118" name="Text Box 1"/>
        <cdr:cNvSpPr/>
      </cdr:nvSpPr>
      <cdr:spPr>
        <a:xfrm>
          <a:off x="1738800" y="1872000"/>
          <a:ext cx="148212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一人当たり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,200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[kgCO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47988418165194</cdr:y>
    </cdr:from>
    <cdr:to>
      <cdr:x>0.914272224470525</cdr:x>
      <cdr:y>0.993751904907041</cdr:y>
    </cdr:to>
    <cdr:sp>
      <cdr:nvSpPr>
        <cdr:cNvPr id="119" name="Text Box 5"/>
        <cdr:cNvSpPr/>
      </cdr:nvSpPr>
      <cdr:spPr>
        <a:xfrm>
          <a:off x="0" y="4006440"/>
          <a:ext cx="48798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家庭からの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用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計寄与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※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59840</xdr:colOff>
      <xdr:row>25</xdr:row>
      <xdr:rowOff>142560</xdr:rowOff>
    </xdr:from>
    <xdr:to>
      <xdr:col>72</xdr:col>
      <xdr:colOff>41040</xdr:colOff>
      <xdr:row>61</xdr:row>
      <xdr:rowOff>9360</xdr:rowOff>
    </xdr:to>
    <xdr:graphicFrame>
      <xdr:nvGraphicFramePr>
        <xdr:cNvPr id="18" name="Chart 1"/>
        <xdr:cNvGraphicFramePr/>
      </xdr:nvGraphicFramePr>
      <xdr:xfrm>
        <a:off x="24031440" y="5019480"/>
        <a:ext cx="924408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09800</xdr:colOff>
      <xdr:row>100</xdr:row>
      <xdr:rowOff>47160</xdr:rowOff>
    </xdr:from>
    <xdr:to>
      <xdr:col>34</xdr:col>
      <xdr:colOff>441000</xdr:colOff>
      <xdr:row>133</xdr:row>
      <xdr:rowOff>76320</xdr:rowOff>
    </xdr:to>
    <xdr:graphicFrame>
      <xdr:nvGraphicFramePr>
        <xdr:cNvPr id="27" name="Chart 3"/>
        <xdr:cNvGraphicFramePr/>
      </xdr:nvGraphicFramePr>
      <xdr:xfrm>
        <a:off x="4796640" y="19240200"/>
        <a:ext cx="85190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982982203357</cdr:x>
      <cdr:y>0.0274854120085074</cdr:y>
    </cdr:from>
    <cdr:to>
      <cdr:x>0.916741306125628</cdr:x>
      <cdr:y>0.0972350984348585</cdr:y>
    </cdr:to>
    <cdr:sp>
      <cdr:nvSpPr>
        <cdr:cNvPr id="19" name="Text Box 1"/>
        <cdr:cNvSpPr/>
      </cdr:nvSpPr>
      <cdr:spPr>
        <a:xfrm>
          <a:off x="5574240" y="181440"/>
          <a:ext cx="290052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部門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00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年度排出量の伸び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京都議定書の基準年比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70765995560575</cdr:x>
      <cdr:y>0.646016251295196</cdr:y>
    </cdr:from>
    <cdr:to>
      <cdr:x>0.625764243155886</cdr:x>
      <cdr:y>0.697006053334788</cdr:y>
    </cdr:to>
    <cdr:sp>
      <cdr:nvSpPr>
        <cdr:cNvPr id="20" name="Text Box 2"/>
        <cdr:cNvSpPr/>
      </cdr:nvSpPr>
      <cdr:spPr>
        <a:xfrm>
          <a:off x="2503080" y="4264560"/>
          <a:ext cx="32817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発電所等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68.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78.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5.0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57019354336228</cdr:x>
      <cdr:y>0.3875224955009</cdr:y>
    </cdr:from>
    <cdr:to>
      <cdr:x>0.751742669107053</cdr:x>
      <cdr:y>0.418007307629383</cdr:y>
    </cdr:to>
    <cdr:sp>
      <cdr:nvSpPr>
        <cdr:cNvPr id="21" name="Text Box 3"/>
        <cdr:cNvSpPr/>
      </cdr:nvSpPr>
      <cdr:spPr>
        <a:xfrm>
          <a:off x="2376000" y="2558160"/>
          <a:ext cx="45734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運輸部門（自動車・船舶等）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1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5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8.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73258304451108</cdr:x>
      <cdr:y>0.610514260784207</cdr:y>
    </cdr:from>
    <cdr:to>
      <cdr:x>0.64348300167452</cdr:x>
      <cdr:y>0.646016251295196</cdr:y>
    </cdr:to>
    <cdr:sp>
      <cdr:nvSpPr>
        <cdr:cNvPr id="22" name="Text Box 4"/>
        <cdr:cNvSpPr/>
      </cdr:nvSpPr>
      <cdr:spPr>
        <a:xfrm>
          <a:off x="2526120" y="4030200"/>
          <a:ext cx="34225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家庭部門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2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7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36.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20487557926711</cdr:x>
      <cdr:y>0.708730981076512</cdr:y>
    </cdr:from>
    <cdr:to>
      <cdr:x>0.496242065500993</cdr:x>
      <cdr:y>0.754267328352511</cdr:y>
    </cdr:to>
    <cdr:sp>
      <cdr:nvSpPr>
        <cdr:cNvPr id="23" name="Text Box 5"/>
        <cdr:cNvSpPr/>
      </cdr:nvSpPr>
      <cdr:spPr>
        <a:xfrm>
          <a:off x="1113840" y="4678560"/>
          <a:ext cx="347364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工業プロセス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62.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3.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3.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減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3745472954554</cdr:x>
      <cdr:y>0.764519823308066</cdr:y>
    </cdr:from>
    <cdr:to>
      <cdr:x>0.922738424393473</cdr:x>
      <cdr:y>0.812510225227682</cdr:y>
    </cdr:to>
    <cdr:sp>
      <cdr:nvSpPr>
        <cdr:cNvPr id="24" name="Text Box 6"/>
        <cdr:cNvSpPr/>
      </cdr:nvSpPr>
      <cdr:spPr>
        <a:xfrm>
          <a:off x="5396400" y="5046840"/>
          <a:ext cx="31338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廃棄物　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2.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36.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61.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85992445188676</cdr:x>
      <cdr:y>0.498991110868735</cdr:y>
    </cdr:from>
    <cdr:to>
      <cdr:x>0.86650570505082</cdr:x>
      <cdr:y>0.558488302339532</cdr:y>
    </cdr:to>
    <cdr:sp>
      <cdr:nvSpPr>
        <cdr:cNvPr id="25" name="Text Box 7"/>
        <cdr:cNvSpPr/>
      </cdr:nvSpPr>
      <cdr:spPr>
        <a:xfrm>
          <a:off x="2643840" y="3294000"/>
          <a:ext cx="536652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　　　　　　　　　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16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 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238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44.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業務その他部門（商業・ｻｰﾋﾞｽ・事業所等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85252540986799</cdr:x>
      <cdr:y>0.107978404319136</cdr:y>
    </cdr:from>
    <cdr:to>
      <cdr:x>0.673507535340161</cdr:x>
      <cdr:y>0.15198778426133</cdr:y>
    </cdr:to>
    <cdr:sp>
      <cdr:nvSpPr>
        <cdr:cNvPr id="26" name="Text Box 8"/>
        <cdr:cNvSpPr/>
      </cdr:nvSpPr>
      <cdr:spPr>
        <a:xfrm>
          <a:off x="2637000" y="712800"/>
          <a:ext cx="35892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ゴシック"/>
            </a:rPr>
            <a:t>産業部門（工場等）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482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→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45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百万ｔ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.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減）　　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457849144306</cdr:x>
      <cdr:y>0.0767200527862756</cdr:y>
    </cdr:from>
    <cdr:to>
      <cdr:x>0.993999577435031</cdr:x>
      <cdr:y>0.914522224221702</cdr:y>
    </cdr:to>
    <cdr:grpSp>
      <cdr:nvGrpSpPr>
        <cdr:cNvPr id="28" name="Group 16"/>
        <cdr:cNvGrpSpPr/>
      </cdr:nvGrpSpPr>
      <cdr:grpSpPr>
        <a:xfrm>
          <a:off x="59760" y="460440"/>
          <a:ext cx="8408520" cy="5028120"/>
          <a:chOff x="59760" y="460440"/>
          <a:chExt cx="8408520" cy="5028120"/>
        </a:xfrm>
      </cdr:grpSpPr>
      <cdr:sp>
        <cdr:nvSpPr>
          <cdr:cNvPr id="29" name="Text Box 1"/>
          <cdr:cNvSpPr/>
        </cdr:nvSpPr>
        <cdr:spPr>
          <a:xfrm>
            <a:off x="59760" y="460440"/>
            <a:ext cx="520200" cy="502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0" bIns="0" anchor="t" anchorCtr="1" vert="eaVert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排出量　（単位　百万トン</a:t>
            </a: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CO2</a:t>
            </a: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0" name="Text Box 2"/>
          <cdr:cNvSpPr/>
        </cdr:nvSpPr>
        <cdr:spPr>
          <a:xfrm>
            <a:off x="3826440" y="5083920"/>
            <a:ext cx="1002600" cy="40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2680" bIns="2268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（年度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1" name="Text Box 3"/>
          <cdr:cNvSpPr/>
        </cdr:nvSpPr>
        <cdr:spPr>
          <a:xfrm>
            <a:off x="4119480" y="860760"/>
            <a:ext cx="2009520" cy="40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2680" bIns="2268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産業部門（工場等）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2" name="Text Box 4"/>
          <cdr:cNvSpPr/>
        </cdr:nvSpPr>
        <cdr:spPr>
          <a:xfrm>
            <a:off x="3038040" y="2664000"/>
            <a:ext cx="2691720" cy="41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2680" bIns="2268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運輸部門（自動車･船舶等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3" name="Text Box 5"/>
          <cdr:cNvSpPr/>
        </cdr:nvSpPr>
        <cdr:spPr>
          <a:xfrm>
            <a:off x="1168560" y="672120"/>
            <a:ext cx="1013040" cy="358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482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4" name="Text Box 6"/>
          <cdr:cNvSpPr/>
        </cdr:nvSpPr>
        <cdr:spPr>
          <a:xfrm>
            <a:off x="1175040" y="2927520"/>
            <a:ext cx="1013400" cy="47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217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5" name="Text Box 7"/>
          <cdr:cNvSpPr/>
        </cdr:nvSpPr>
        <cdr:spPr>
          <a:xfrm>
            <a:off x="1185480" y="3521160"/>
            <a:ext cx="1013040" cy="424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164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6" name="Text Box 8"/>
          <cdr:cNvSpPr/>
        </cdr:nvSpPr>
        <cdr:spPr>
          <a:xfrm>
            <a:off x="6692400" y="1099800"/>
            <a:ext cx="1769400" cy="636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456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（前年度比▲</a:t>
            </a:r>
            <a:r>
              <a:rPr b="0" sz="1400" spc="-1" strike="noStrike">
                <a:solidFill>
                  <a:srgbClr val="000000"/>
                </a:solidFill>
                <a:latin typeface="Century"/>
              </a:rPr>
              <a:t>2.4%</a:t>
            </a: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7" name="Text Box 9"/>
          <cdr:cNvSpPr/>
        </cdr:nvSpPr>
        <cdr:spPr>
          <a:xfrm>
            <a:off x="6802920" y="2574720"/>
            <a:ext cx="1665360" cy="486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257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（前年度比▲</a:t>
            </a:r>
            <a:r>
              <a:rPr b="0" sz="1400" spc="-1" strike="noStrike">
                <a:solidFill>
                  <a:srgbClr val="000000"/>
                </a:solidFill>
                <a:latin typeface="Century"/>
              </a:rPr>
              <a:t>1.8%</a:t>
            </a: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" name="Text Box 10"/>
          <cdr:cNvSpPr/>
        </cdr:nvSpPr>
        <cdr:spPr>
          <a:xfrm>
            <a:off x="6802920" y="3067560"/>
            <a:ext cx="1654920" cy="645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238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（前年度比</a:t>
            </a: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+</a:t>
            </a:r>
            <a:r>
              <a:rPr b="0" sz="1400" spc="-1" strike="noStrike">
                <a:solidFill>
                  <a:srgbClr val="000000"/>
                </a:solidFill>
                <a:latin typeface="Century"/>
              </a:rPr>
              <a:t>3.8%</a:t>
            </a: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9" name="Text Box 11"/>
          <cdr:cNvSpPr/>
        </cdr:nvSpPr>
        <cdr:spPr>
          <a:xfrm>
            <a:off x="4901400" y="3521160"/>
            <a:ext cx="1227960" cy="413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2680" bIns="2268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0" name="Text Box 12"/>
          <cdr:cNvSpPr/>
        </cdr:nvSpPr>
        <cdr:spPr>
          <a:xfrm>
            <a:off x="1236600" y="3937320"/>
            <a:ext cx="962280" cy="362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127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1" name="Text Box 13"/>
          <cdr:cNvSpPr/>
        </cdr:nvSpPr>
        <cdr:spPr>
          <a:xfrm>
            <a:off x="6802920" y="3596040"/>
            <a:ext cx="1654920" cy="555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1" sz="1400" spc="-1" strike="noStrike">
                <a:solidFill>
                  <a:srgbClr val="000000"/>
                </a:solidFill>
                <a:latin typeface="Century"/>
              </a:rPr>
              <a:t>174</a:t>
            </a: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百万ｔ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（前年度比</a:t>
            </a:r>
            <a:r>
              <a:rPr b="0" sz="1400" spc="-1" strike="noStrike">
                <a:solidFill>
                  <a:srgbClr val="000000"/>
                </a:solidFill>
                <a:latin typeface="Century"/>
              </a:rPr>
              <a:t>+4.0%</a:t>
            </a: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2" name="Text Box 14"/>
          <cdr:cNvSpPr/>
        </cdr:nvSpPr>
        <cdr:spPr>
          <a:xfrm>
            <a:off x="1670040" y="3155400"/>
            <a:ext cx="3811320" cy="70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2680" bIns="22680" anchor="ctr">
            <a:noAutofit/>
          </a:bodyPr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業務その他部門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（商業・ｻｰﾋﾞｽ・事業所等）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0080</xdr:colOff>
      <xdr:row>19</xdr:row>
      <xdr:rowOff>114480</xdr:rowOff>
    </xdr:from>
    <xdr:to>
      <xdr:col>35</xdr:col>
      <xdr:colOff>620280</xdr:colOff>
      <xdr:row>46</xdr:row>
      <xdr:rowOff>56880</xdr:rowOff>
    </xdr:to>
    <xdr:graphicFrame>
      <xdr:nvGraphicFramePr>
        <xdr:cNvPr id="43" name="Chart 1"/>
        <xdr:cNvGraphicFramePr/>
      </xdr:nvGraphicFramePr>
      <xdr:xfrm>
        <a:off x="449280" y="5629320"/>
        <a:ext cx="87645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024643693268</cdr:x>
      <cdr:y>0.732270982813282</cdr:y>
    </cdr:from>
    <cdr:to>
      <cdr:x>0.0922495584671623</cdr:x>
      <cdr:y>16.3807775738361</cdr:y>
    </cdr:to>
    <cdr:sp>
      <cdr:nvSpPr>
        <cdr:cNvPr id="44" name="Text Box 1"/>
        <cdr:cNvSpPr/>
      </cdr:nvSpPr>
      <cdr:spPr>
        <a:xfrm>
          <a:off x="175320" y="3159720"/>
          <a:ext cx="633240" cy="675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排出量（棒グラフ　単位　百万トン</a:t>
          </a:r>
          <a:r>
            <a:rPr b="0" sz="939" spc="-1" strike="noStrike">
              <a:solidFill>
                <a:srgbClr val="000000"/>
              </a:solidFill>
              <a:latin typeface="Arial"/>
            </a:rPr>
            <a:t>CO2</a:t>
          </a:r>
          <a:r>
            <a:rPr b="0" sz="939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855998685669692</cdr:x>
      <cdr:y>0.821291506757884</cdr:y>
    </cdr:from>
    <cdr:to>
      <cdr:x>0.931244095781821</cdr:x>
      <cdr:y>16.3832804939096</cdr:y>
    </cdr:to>
    <cdr:sp>
      <cdr:nvSpPr>
        <cdr:cNvPr id="45" name="Text Box 2"/>
        <cdr:cNvSpPr/>
      </cdr:nvSpPr>
      <cdr:spPr>
        <a:xfrm>
          <a:off x="7502760" y="3543840"/>
          <a:ext cx="659520" cy="6714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一人当たり排出量（折れ線グラフ　単位トン／人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920</xdr:colOff>
      <xdr:row>22</xdr:row>
      <xdr:rowOff>86040</xdr:rowOff>
    </xdr:from>
    <xdr:to>
      <xdr:col>36</xdr:col>
      <xdr:colOff>50400</xdr:colOff>
      <xdr:row>50</xdr:row>
      <xdr:rowOff>95400</xdr:rowOff>
    </xdr:to>
    <xdr:graphicFrame>
      <xdr:nvGraphicFramePr>
        <xdr:cNvPr id="46" name="Chart 1"/>
        <xdr:cNvGraphicFramePr/>
      </xdr:nvGraphicFramePr>
      <xdr:xfrm>
        <a:off x="429120" y="5801040"/>
        <a:ext cx="9164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605962996425</cdr:x>
      <cdr:y>0.796529593534585</cdr:y>
    </cdr:from>
    <cdr:to>
      <cdr:x>0.107514632517579</cdr:x>
      <cdr:y>16.3832501386578</cdr:y>
    </cdr:to>
    <cdr:sp>
      <cdr:nvSpPr>
        <cdr:cNvPr id="47" name="Text Box 1"/>
        <cdr:cNvSpPr/>
      </cdr:nvSpPr>
      <cdr:spPr>
        <a:xfrm>
          <a:off x="350640" y="3619080"/>
          <a:ext cx="634680" cy="7081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排出量（棒グラフ　単位　百万トン</a:t>
          </a:r>
          <a:r>
            <a:rPr b="0" sz="939" spc="-1" strike="noStrike">
              <a:solidFill>
                <a:srgbClr val="000000"/>
              </a:solidFill>
              <a:latin typeface="Arial"/>
            </a:rPr>
            <a:t>CO2</a:t>
          </a:r>
          <a:r>
            <a:rPr b="0" sz="939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855992457870134</cdr:x>
      <cdr:y>0.0250376356865542</cdr:y>
    </cdr:from>
    <cdr:to>
      <cdr:x>0.918254311191421</cdr:x>
      <cdr:y>0.831233658188733</cdr:y>
    </cdr:to>
    <cdr:sp>
      <cdr:nvSpPr>
        <cdr:cNvPr id="48" name="Text Box 2"/>
        <cdr:cNvSpPr/>
      </cdr:nvSpPr>
      <cdr:spPr>
        <a:xfrm>
          <a:off x="7844760" y="113760"/>
          <a:ext cx="570600" cy="36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ＭＳ ゴシック"/>
            </a:rPr>
            <a:t>一世帯あたり排出量（折れ線グラフ　単位トン／世帯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485603173979652</cdr:x>
      <cdr:y>0.906029633151097</cdr:y>
    </cdr:from>
    <cdr:to>
      <cdr:x>0.555328593314216</cdr:x>
      <cdr:y>0.95198478725933</cdr:y>
    </cdr:to>
    <cdr:sp>
      <cdr:nvSpPr>
        <cdr:cNvPr id="49" name="Text Box 2"/>
        <cdr:cNvSpPr/>
      </cdr:nvSpPr>
      <cdr:spPr>
        <a:xfrm>
          <a:off x="4450320" y="4116600"/>
          <a:ext cx="6390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世帯あたりの排出量は、エネルギー起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排出量を世帯数で除して算出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r-kyoutu/&#20849;&#36890;/Documents%20and%20Settings/AIZAWA/My%20Documents/Inventory/JNGI_2005/JNGI2005_CRF_050524/CRF-2003-v01-JPN-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~1/&#30456;&#27810;&#26234;&#20043;/LOCALS~1/Temp/~am004.tmp/&#30446;&#2742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JNGI2003/Inv/Inv/h00_Summary_Gas-2003_ver1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A-CO2-2005-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CRF199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Summary1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(1990)"/>
      <sheetName val="Table8(a)s2(1990)"/>
      <sheetName val="Table8(a)s1(1991)"/>
      <sheetName val="Table8(a)s2(1991)"/>
      <sheetName val="Table8(a)s1(1992)"/>
      <sheetName val="Table8(a)s2(1992)"/>
      <sheetName val="Table8(a)s1(1993)"/>
      <sheetName val="Table8(a)s2(1993)"/>
      <sheetName val="Table8(a)s1(1994)"/>
      <sheetName val="Table8(a)s2(1994)"/>
      <sheetName val="Table8(a)s1(1995)"/>
      <sheetName val="Table8(a)s2(1995)"/>
      <sheetName val="Table8(a)s1(1996)"/>
      <sheetName val="Table8(a)s2(1996)"/>
      <sheetName val="Table8(a)s1(1997)"/>
      <sheetName val="Table8(a)s2(1997)"/>
      <sheetName val="Table8(a)s1(1998)"/>
      <sheetName val="Table8(a)s2(1998)"/>
      <sheetName val="Table8(a)s1(1999)"/>
      <sheetName val="Table8(a)s2(1999)"/>
      <sheetName val="Table8(a)s1(2000)"/>
      <sheetName val="Table8(a)s2(2000)"/>
      <sheetName val="Table8(a)s1(2001)"/>
      <sheetName val="Table8(a)s2(2001)"/>
      <sheetName val="Table8(a)s1(2002)"/>
      <sheetName val="Table8(a)s2(2002)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Verification_CO2"/>
      <sheetName val="CO2-Sector_J"/>
      <sheetName val="CO2-Sector_E"/>
      <sheetName val="CO2-Source_J"/>
      <sheetName val="CO2-Source_E"/>
      <sheetName val="Allocated_CO2-Sector_J"/>
      <sheetName val="Allocated_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NHC"/>
      <sheetName val="Cal"/>
      <sheetName val="EF"/>
      <sheetName val="EB_OU"/>
      <sheetName val="EB_EU"/>
      <sheetName val="EB_C"/>
      <sheetName val="SA_C"/>
      <sheetName val="SA_CO2"/>
      <sheetName val="SA_E_IEF"/>
      <sheetName val="SAdom_CO2"/>
      <sheetName val="RA"/>
      <sheetName val="RAvsSA"/>
      <sheetName val="Biomass"/>
      <sheetName val="Transport"/>
      <sheetName val="CRF"/>
      <sheetName val="Diagram"/>
      <sheetName val="SAdom_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2"/>
      <c r="B2" s="3" t="s">
        <v>0</v>
      </c>
      <c r="C2" s="3" t="s">
        <v>1</v>
      </c>
      <c r="D2" s="2"/>
      <c r="E2" s="2"/>
      <c r="F2" s="2"/>
      <c r="G2" s="2"/>
      <c r="H2" s="2"/>
    </row>
    <row r="3" s="4" customFormat="true" ht="15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  <c r="H3" s="2"/>
    </row>
    <row r="4" s="4" customFormat="true" ht="30" hidden="false" customHeight="false" outlineLevel="0" collapsed="false">
      <c r="A4" s="2"/>
      <c r="B4" s="5" t="s">
        <v>4</v>
      </c>
      <c r="C4" s="7" t="s">
        <v>5</v>
      </c>
      <c r="D4" s="2"/>
      <c r="E4" s="2"/>
      <c r="F4" s="2"/>
      <c r="G4" s="2"/>
      <c r="H4" s="2"/>
    </row>
    <row r="5" s="4" customFormat="true" ht="27" hidden="false" customHeight="false" outlineLevel="0" collapsed="false">
      <c r="A5" s="2"/>
      <c r="B5" s="5" t="s">
        <v>6</v>
      </c>
      <c r="C5" s="6" t="s">
        <v>7</v>
      </c>
      <c r="D5" s="2"/>
      <c r="E5" s="2"/>
      <c r="F5" s="2"/>
      <c r="G5" s="2"/>
      <c r="H5" s="2"/>
    </row>
    <row r="6" s="4" customFormat="true" ht="27" hidden="false" customHeight="false" outlineLevel="0" collapsed="false">
      <c r="A6" s="2"/>
      <c r="B6" s="5" t="s">
        <v>8</v>
      </c>
      <c r="C6" s="6" t="s">
        <v>9</v>
      </c>
      <c r="D6" s="2"/>
      <c r="E6" s="2"/>
      <c r="F6" s="2"/>
      <c r="G6" s="2"/>
      <c r="H6" s="2"/>
    </row>
    <row r="7" s="4" customFormat="true" ht="27" hidden="false" customHeight="false" outlineLevel="0" collapsed="false">
      <c r="A7" s="2"/>
      <c r="B7" s="5" t="s">
        <v>10</v>
      </c>
      <c r="C7" s="6" t="s">
        <v>11</v>
      </c>
      <c r="D7" s="2"/>
      <c r="E7" s="2"/>
      <c r="F7" s="2"/>
      <c r="G7" s="2"/>
      <c r="H7" s="2"/>
    </row>
    <row r="8" s="4" customFormat="true" ht="15" hidden="false" customHeight="false" outlineLevel="0" collapsed="false">
      <c r="A8" s="2"/>
      <c r="B8" s="5" t="s">
        <v>12</v>
      </c>
      <c r="C8" s="8" t="s">
        <v>13</v>
      </c>
      <c r="D8" s="2"/>
      <c r="E8" s="2"/>
      <c r="F8" s="2"/>
      <c r="G8" s="2"/>
      <c r="H8" s="2"/>
    </row>
    <row r="9" s="4" customFormat="true" ht="15" hidden="false" customHeight="false" outlineLevel="0" collapsed="false">
      <c r="A9" s="2"/>
      <c r="B9" s="5" t="s">
        <v>14</v>
      </c>
      <c r="C9" s="8" t="s">
        <v>15</v>
      </c>
      <c r="D9" s="2"/>
      <c r="E9" s="2"/>
      <c r="F9" s="2"/>
      <c r="G9" s="2"/>
      <c r="H9" s="2"/>
    </row>
    <row r="10" s="4" customFormat="true" ht="15" hidden="false" customHeight="false" outlineLevel="0" collapsed="false">
      <c r="A10" s="2"/>
      <c r="B10" s="5" t="s">
        <v>16</v>
      </c>
      <c r="C10" s="7" t="s">
        <v>17</v>
      </c>
      <c r="D10" s="2"/>
      <c r="E10" s="2"/>
      <c r="F10" s="2"/>
      <c r="G10" s="2"/>
      <c r="H10" s="2"/>
    </row>
    <row r="11" s="4" customFormat="true" ht="16.5" hidden="false" customHeight="false" outlineLevel="0" collapsed="false">
      <c r="A11" s="2"/>
      <c r="B11" s="5" t="s">
        <v>18</v>
      </c>
      <c r="C11" s="8" t="s">
        <v>19</v>
      </c>
      <c r="D11" s="2"/>
      <c r="E11" s="2"/>
      <c r="F11" s="2"/>
      <c r="G11" s="2"/>
      <c r="H11" s="2"/>
    </row>
    <row r="12" s="4" customFormat="true" ht="15" hidden="false" customHeight="false" outlineLevel="0" collapsed="false">
      <c r="A12" s="2"/>
      <c r="B12" s="5" t="s">
        <v>20</v>
      </c>
      <c r="C12" s="5" t="s">
        <v>21</v>
      </c>
      <c r="D12" s="2"/>
      <c r="E12" s="2"/>
      <c r="F12" s="2"/>
      <c r="G12" s="2"/>
      <c r="H12" s="2"/>
    </row>
    <row r="13" s="4" customFormat="true" ht="15" hidden="false" customHeight="false" outlineLevel="0" collapsed="false">
      <c r="A13" s="2"/>
      <c r="B13" s="5" t="s">
        <v>22</v>
      </c>
      <c r="C13" s="6" t="s">
        <v>23</v>
      </c>
      <c r="D13" s="2"/>
      <c r="E13" s="2"/>
      <c r="F13" s="2"/>
      <c r="G13" s="2"/>
      <c r="H13" s="2"/>
    </row>
    <row r="14" s="4" customFormat="true" ht="15" hidden="false" customHeight="false" outlineLevel="0" collapsed="false">
      <c r="A14" s="2"/>
      <c r="B14" s="5" t="s">
        <v>24</v>
      </c>
      <c r="C14" s="7" t="s">
        <v>25</v>
      </c>
      <c r="D14" s="2"/>
      <c r="E14" s="2"/>
      <c r="F14" s="2"/>
      <c r="G14" s="2"/>
      <c r="H14" s="2"/>
    </row>
    <row r="15" s="4" customFormat="true" ht="15" hidden="false" customHeight="false" outlineLevel="0" collapsed="false">
      <c r="A15" s="2"/>
      <c r="B15" s="5" t="s">
        <v>26</v>
      </c>
      <c r="C15" s="7" t="s">
        <v>27</v>
      </c>
      <c r="D15" s="2"/>
      <c r="E15" s="2"/>
      <c r="F15" s="2"/>
      <c r="G15" s="2"/>
      <c r="H15" s="2"/>
    </row>
    <row r="16" s="4" customFormat="true" ht="15" hidden="false" customHeight="false" outlineLevel="0" collapsed="false">
      <c r="A16" s="2"/>
      <c r="B16" s="5" t="s">
        <v>28</v>
      </c>
      <c r="C16" s="7" t="s">
        <v>29</v>
      </c>
      <c r="D16" s="2"/>
      <c r="E16" s="2"/>
      <c r="F16" s="2"/>
      <c r="G16" s="2"/>
      <c r="H16" s="2"/>
    </row>
    <row r="17" s="4" customFormat="true" ht="15" hidden="false" customHeight="false" outlineLevel="0" collapsed="false">
      <c r="A17" s="2"/>
      <c r="B17" s="5" t="s">
        <v>30</v>
      </c>
      <c r="C17" s="7" t="s">
        <v>31</v>
      </c>
      <c r="D17" s="2"/>
      <c r="E17" s="2"/>
      <c r="F17" s="2"/>
      <c r="G17" s="2"/>
      <c r="H17" s="2"/>
    </row>
    <row r="18" s="4" customFormat="true" ht="15" hidden="false" customHeight="false" outlineLevel="0" collapsed="false">
      <c r="A18" s="2"/>
      <c r="B18" s="5" t="s">
        <v>32</v>
      </c>
      <c r="C18" s="7" t="s">
        <v>33</v>
      </c>
      <c r="D18" s="2"/>
      <c r="E18" s="2"/>
      <c r="F18" s="2"/>
      <c r="G18" s="2"/>
      <c r="H18" s="2"/>
    </row>
    <row r="19" customFormat="false" ht="15" hidden="false" customHeight="false" outlineLevel="0" collapsed="false">
      <c r="A19" s="1"/>
      <c r="B19" s="5" t="s">
        <v>34</v>
      </c>
      <c r="C19" s="5" t="s">
        <v>35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5" t="s">
        <v>36</v>
      </c>
      <c r="C20" s="5" t="s">
        <v>37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6" width="1.62"/>
    <col collapsed="false" customWidth="true" hidden="false" outlineLevel="0" max="2" min="2" style="526" width="13.62"/>
    <col collapsed="false" customWidth="true" hidden="false" outlineLevel="0" max="4" min="3" style="526" width="10.62"/>
    <col collapsed="false" customWidth="true" hidden="false" outlineLevel="0" max="5" min="5" style="527" width="9.87"/>
    <col collapsed="false" customWidth="true" hidden="false" outlineLevel="0" max="6" min="6" style="526" width="9.87"/>
    <col collapsed="false" customWidth="false" hidden="false" outlineLevel="0" max="257" min="7" style="526" width="8.99"/>
  </cols>
  <sheetData>
    <row r="1" customFormat="false" ht="12.75" hidden="false" customHeight="false" outlineLevel="0" collapsed="false">
      <c r="E1" s="526"/>
    </row>
    <row r="2" customFormat="false" ht="12.75" hidden="false" customHeight="false" outlineLevel="0" collapsed="false">
      <c r="B2" s="526" t="n">
        <v>2005</v>
      </c>
      <c r="C2" s="528" t="s">
        <v>227</v>
      </c>
      <c r="E2" s="526"/>
    </row>
    <row r="3" customFormat="false" ht="13.5" hidden="false" customHeight="false" outlineLevel="0" collapsed="false">
      <c r="D3" s="526" t="s">
        <v>78</v>
      </c>
      <c r="E3" s="526"/>
    </row>
    <row r="4" customFormat="false" ht="24" hidden="false" customHeight="false" outlineLevel="0" collapsed="false">
      <c r="B4" s="529"/>
      <c r="C4" s="530" t="s">
        <v>216</v>
      </c>
      <c r="D4" s="531" t="s">
        <v>217</v>
      </c>
      <c r="E4" s="532" t="s">
        <v>218</v>
      </c>
      <c r="F4" s="533" t="s">
        <v>219</v>
      </c>
      <c r="H4" s="534" t="s">
        <v>220</v>
      </c>
      <c r="I4" s="535"/>
    </row>
    <row r="5" customFormat="false" ht="12.75" hidden="false" customHeight="false" outlineLevel="0" collapsed="false">
      <c r="B5" s="536" t="s">
        <v>221</v>
      </c>
      <c r="C5" s="537" t="n">
        <f aca="false">'2.CO2-Sector'!$AP$5</f>
        <v>396922.627894209</v>
      </c>
      <c r="D5" s="538" t="n">
        <f aca="false">'3.Allocated_CO2-Sector'!$AP5</f>
        <v>78479.3233721929</v>
      </c>
      <c r="E5" s="539" t="n">
        <f aca="false">C5/C$13</f>
        <v>0.306866773744814</v>
      </c>
      <c r="F5" s="540" t="n">
        <f aca="false">D5/D$13</f>
        <v>0.0606735294902853</v>
      </c>
      <c r="H5" s="534" t="s">
        <v>222</v>
      </c>
      <c r="I5" s="541"/>
    </row>
    <row r="6" customFormat="false" ht="12.75" hidden="false" customHeight="false" outlineLevel="0" collapsed="false">
      <c r="B6" s="536" t="s">
        <v>223</v>
      </c>
      <c r="C6" s="537" t="n">
        <f aca="false">'2.CO2-Sector'!$AP$10</f>
        <v>381079.352758018</v>
      </c>
      <c r="D6" s="538" t="n">
        <f aca="false">'3.Allocated_CO2-Sector'!$AP$6</f>
        <v>455642.528539844</v>
      </c>
      <c r="E6" s="539" t="n">
        <f aca="false">C6/C$13</f>
        <v>0.294618102631284</v>
      </c>
      <c r="F6" s="540" t="n">
        <f aca="false">D6/D$13</f>
        <v>0.352264000305918</v>
      </c>
      <c r="H6" s="534" t="s">
        <v>224</v>
      </c>
      <c r="I6" s="535"/>
    </row>
    <row r="7" customFormat="false" ht="12.75" hidden="false" customHeight="false" outlineLevel="0" collapsed="false">
      <c r="B7" s="536" t="s">
        <v>225</v>
      </c>
      <c r="C7" s="537" t="n">
        <f aca="false">'2.CO2-Sector'!$AP$27</f>
        <v>249643.012067992</v>
      </c>
      <c r="D7" s="538" t="n">
        <f aca="false">'3.Allocated_CO2-Sector'!$AP$23</f>
        <v>256809.487992679</v>
      </c>
      <c r="E7" s="539" t="n">
        <f aca="false">C7/C$13</f>
        <v>0.193002717198729</v>
      </c>
      <c r="F7" s="540" t="n">
        <f aca="false">D7/D$13</f>
        <v>0.19854322608278</v>
      </c>
      <c r="H7" s="541"/>
      <c r="I7" s="535"/>
    </row>
    <row r="8" customFormat="false" ht="12.75" hidden="false" customHeight="false" outlineLevel="0" collapsed="false">
      <c r="B8" s="536" t="s">
        <v>226</v>
      </c>
      <c r="C8" s="537" t="n">
        <f aca="false">'2.CO2-Sector'!$AP$34</f>
        <v>107401.654206463</v>
      </c>
      <c r="D8" s="538" t="n">
        <f aca="false">'3.Allocated_CO2-Sector'!$AP$30</f>
        <v>237624.945656929</v>
      </c>
      <c r="E8" s="539" t="n">
        <f aca="false">C8/C$13</f>
        <v>0.0830338126502016</v>
      </c>
      <c r="F8" s="540" t="n">
        <f aca="false">D8/D$13</f>
        <v>0.18371137171465</v>
      </c>
      <c r="H8" s="535"/>
      <c r="I8" s="535"/>
    </row>
    <row r="9" customFormat="false" ht="12.75" hidden="false" customHeight="false" outlineLevel="0" collapsed="false">
      <c r="B9" s="536" t="s">
        <v>111</v>
      </c>
      <c r="C9" s="537" t="n">
        <f aca="false">'2.CO2-Sector'!$AP$33</f>
        <v>67780.8779403624</v>
      </c>
      <c r="D9" s="538" t="n">
        <f aca="false">'3.Allocated_CO2-Sector'!$AP$29</f>
        <v>174271.2393054</v>
      </c>
      <c r="E9" s="539" t="n">
        <f aca="false">C9/C$13</f>
        <v>0.052402402567721</v>
      </c>
      <c r="F9" s="540" t="n">
        <f aca="false">D9/D$13</f>
        <v>0.134731681199118</v>
      </c>
      <c r="H9" s="535"/>
      <c r="I9" s="535"/>
    </row>
    <row r="10" customFormat="false" ht="12.75" hidden="false" customHeight="false" outlineLevel="0" collapsed="false">
      <c r="B10" s="536" t="s">
        <v>129</v>
      </c>
      <c r="C10" s="537" t="n">
        <f aca="false">'2.CO2-Sector'!$AP$36</f>
        <v>53925.9533121229</v>
      </c>
      <c r="D10" s="538" t="n">
        <f aca="false">'3.Allocated_CO2-Sector'!$AP$32</f>
        <v>53925.9533121229</v>
      </c>
      <c r="E10" s="539" t="n">
        <f aca="false">C10/C$13</f>
        <v>0.0416909547379475</v>
      </c>
      <c r="F10" s="540" t="n">
        <f aca="false">D10/D$13</f>
        <v>0.0416909547379475</v>
      </c>
      <c r="H10" s="541"/>
      <c r="I10" s="541"/>
    </row>
    <row r="11" customFormat="false" ht="12.75" hidden="false" customHeight="false" outlineLevel="0" collapsed="false">
      <c r="B11" s="536" t="s">
        <v>130</v>
      </c>
      <c r="C11" s="537" t="n">
        <f aca="false">'2.CO2-Sector'!$AP$46</f>
        <v>36677.8296155466</v>
      </c>
      <c r="D11" s="538" t="n">
        <f aca="false">'3.Allocated_CO2-Sector'!$AP$42</f>
        <v>36677.8296155466</v>
      </c>
      <c r="E11" s="539" t="n">
        <f aca="false">C11/C$13</f>
        <v>0.0283561743551809</v>
      </c>
      <c r="F11" s="540" t="n">
        <f aca="false">D11/D$13</f>
        <v>0.0283561743551809</v>
      </c>
      <c r="H11" s="535"/>
      <c r="I11" s="535"/>
    </row>
    <row r="12" customFormat="false" ht="13.5" hidden="false" customHeight="false" outlineLevel="0" collapsed="false">
      <c r="B12" s="542" t="s">
        <v>183</v>
      </c>
      <c r="C12" s="543" t="n">
        <f aca="false">'2.CO2-Sector'!$AP$35</f>
        <v>37.5909407473</v>
      </c>
      <c r="D12" s="544" t="n">
        <f aca="false">'3.Allocated_CO2-Sector'!$AP$31</f>
        <v>37.5909407473</v>
      </c>
      <c r="E12" s="545" t="n">
        <f aca="false">C12/C$13</f>
        <v>2.9062114121221E-005</v>
      </c>
      <c r="F12" s="546" t="n">
        <f aca="false">D12/D$13</f>
        <v>2.9062114121221E-005</v>
      </c>
      <c r="H12" s="535"/>
      <c r="I12" s="535"/>
    </row>
    <row r="13" customFormat="false" ht="13.5" hidden="false" customHeight="false" outlineLevel="0" collapsed="false">
      <c r="B13" s="547" t="s">
        <v>125</v>
      </c>
      <c r="C13" s="548" t="n">
        <f aca="false">SUM(C5:C12)</f>
        <v>1293468.89873546</v>
      </c>
      <c r="D13" s="549" t="n">
        <f aca="false">SUM(D5:D12)</f>
        <v>1293468.89873546</v>
      </c>
      <c r="E13" s="550"/>
      <c r="F13" s="550"/>
    </row>
    <row r="14" customFormat="false" ht="12.75" hidden="false" customHeight="false" outlineLevel="0" collapsed="false">
      <c r="B14" s="551"/>
      <c r="C14" s="552"/>
      <c r="D14" s="552"/>
      <c r="E14" s="550"/>
      <c r="F14" s="5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AP13"/>
  <sheetViews>
    <sheetView showFormulas="false" showGridLines="true" showRowColHeaders="true" showZeros="true" rightToLeft="false" tabSelected="false" showOutlineSymbols="true" defaultGridColor="true" view="normal" topLeftCell="AJ1" colorId="64" zoomScale="85" zoomScaleNormal="85" zoomScalePageLayoutView="100" workbookViewId="0">
      <selection pane="topLeft" activeCell="AI26" activeCellId="0" sqref="AI26"/>
    </sheetView>
  </sheetViews>
  <sheetFormatPr defaultColWidth="8.9921875" defaultRowHeight="14.25" zeroHeight="false" outlineLevelRow="0" outlineLevelCol="0"/>
  <cols>
    <col collapsed="false" customWidth="false" hidden="true" outlineLevel="0" max="24" min="1" style="553" width="8.97"/>
    <col collapsed="false" customWidth="true" hidden="false" outlineLevel="0" max="25" min="25" style="553" width="2.37"/>
    <col collapsed="false" customWidth="true" hidden="false" outlineLevel="0" max="26" min="26" style="553" width="14.99"/>
    <col collapsed="false" customWidth="true" hidden="false" outlineLevel="0" max="37" min="27" style="553" width="11.62"/>
    <col collapsed="false" customWidth="true" hidden="false" outlineLevel="0" max="38" min="38" style="553" width="10.99"/>
    <col collapsed="false" customWidth="true" hidden="false" outlineLevel="0" max="40" min="39" style="553" width="10.37"/>
    <col collapsed="false" customWidth="true" hidden="false" outlineLevel="0" max="41" min="41" style="553" width="10.49"/>
    <col collapsed="false" customWidth="true" hidden="false" outlineLevel="0" max="42" min="42" style="553" width="10.25"/>
    <col collapsed="false" customWidth="false" hidden="false" outlineLevel="0" max="257" min="43" style="553" width="8.99"/>
  </cols>
  <sheetData>
    <row r="2" customFormat="false" ht="18.75" hidden="false" customHeight="false" outlineLevel="0" collapsed="false">
      <c r="AA2" s="554" t="s">
        <v>228</v>
      </c>
    </row>
    <row r="5" customFormat="false" ht="14.25" hidden="false" customHeight="false" outlineLevel="0" collapsed="false">
      <c r="AJ5" s="555"/>
      <c r="AK5" s="555"/>
      <c r="AP5" s="555" t="s">
        <v>78</v>
      </c>
    </row>
    <row r="6" customFormat="false" ht="14.25" hidden="false" customHeight="false" outlineLevel="0" collapsed="false">
      <c r="Z6" s="556"/>
      <c r="AA6" s="556" t="n">
        <v>1990</v>
      </c>
      <c r="AB6" s="556" t="n">
        <f aca="false">AA6+1</f>
        <v>1991</v>
      </c>
      <c r="AC6" s="556" t="n">
        <f aca="false">AB6+1</f>
        <v>1992</v>
      </c>
      <c r="AD6" s="556" t="n">
        <f aca="false">AC6+1</f>
        <v>1993</v>
      </c>
      <c r="AE6" s="556" t="n">
        <f aca="false">AD6+1</f>
        <v>1994</v>
      </c>
      <c r="AF6" s="556" t="n">
        <f aca="false">AE6+1</f>
        <v>1995</v>
      </c>
      <c r="AG6" s="556" t="n">
        <f aca="false">AF6+1</f>
        <v>1996</v>
      </c>
      <c r="AH6" s="556" t="n">
        <f aca="false">AG6+1</f>
        <v>1997</v>
      </c>
      <c r="AI6" s="556" t="n">
        <f aca="false">AH6+1</f>
        <v>1998</v>
      </c>
      <c r="AJ6" s="556" t="n">
        <f aca="false">AI6+1</f>
        <v>1999</v>
      </c>
      <c r="AK6" s="556" t="n">
        <f aca="false">AJ6+1</f>
        <v>2000</v>
      </c>
      <c r="AL6" s="556" t="n">
        <f aca="false">AK6+1</f>
        <v>2001</v>
      </c>
      <c r="AM6" s="556" t="n">
        <f aca="false">AL6+1</f>
        <v>2002</v>
      </c>
      <c r="AN6" s="556" t="n">
        <f aca="false">AM6+1</f>
        <v>2003</v>
      </c>
      <c r="AO6" s="556" t="n">
        <f aca="false">AN6+1</f>
        <v>2004</v>
      </c>
      <c r="AP6" s="556" t="n">
        <f aca="false">AO6+1</f>
        <v>2005</v>
      </c>
    </row>
    <row r="7" customFormat="false" ht="14.25" hidden="false" customHeight="false" outlineLevel="0" collapsed="false">
      <c r="Z7" s="557" t="s">
        <v>106</v>
      </c>
      <c r="AA7" s="558" t="n">
        <v>13189.322255069</v>
      </c>
      <c r="AB7" s="558" t="n">
        <v>13919.1208785284</v>
      </c>
      <c r="AC7" s="558" t="n">
        <v>14216.7611991818</v>
      </c>
      <c r="AD7" s="558" t="n">
        <v>13856.1883605317</v>
      </c>
      <c r="AE7" s="558" t="n">
        <v>15066.4883360932</v>
      </c>
      <c r="AF7" s="558" t="n">
        <v>16922.9939494586</v>
      </c>
      <c r="AG7" s="558" t="n">
        <v>18441.9075212774</v>
      </c>
      <c r="AH7" s="558" t="n">
        <v>19134.3657113538</v>
      </c>
      <c r="AI7" s="558" t="n">
        <v>20001.5503321805</v>
      </c>
      <c r="AJ7" s="558" t="n">
        <v>19576.4605988422</v>
      </c>
      <c r="AK7" s="558" t="n">
        <v>19542.6062441427</v>
      </c>
      <c r="AL7" s="558" t="n">
        <v>18721.3412658763</v>
      </c>
      <c r="AM7" s="558" t="n">
        <v>21149.318258629</v>
      </c>
      <c r="AN7" s="558" t="n">
        <v>20387.6406168453</v>
      </c>
      <c r="AO7" s="558" t="n">
        <v>21190.1995473703</v>
      </c>
      <c r="AP7" s="558" t="n">
        <v>21336.3269938133</v>
      </c>
    </row>
    <row r="8" customFormat="false" ht="14.25" hidden="false" customHeight="false" outlineLevel="0" collapsed="false">
      <c r="Z8" s="557" t="s">
        <v>109</v>
      </c>
      <c r="AA8" s="558" t="n">
        <v>17639.8606393298</v>
      </c>
      <c r="AB8" s="558" t="n">
        <v>18612.8624647002</v>
      </c>
      <c r="AC8" s="558" t="n">
        <v>18720.5143281207</v>
      </c>
      <c r="AD8" s="558" t="n">
        <v>21079.0066823661</v>
      </c>
      <c r="AE8" s="558" t="n">
        <v>21027.1988574683</v>
      </c>
      <c r="AF8" s="558" t="n">
        <v>21256.7766934658</v>
      </c>
      <c r="AG8" s="558" t="n">
        <v>12516.3425930912</v>
      </c>
      <c r="AH8" s="558" t="n">
        <v>16297.9222326575</v>
      </c>
      <c r="AI8" s="558" t="n">
        <v>17359.5326425772</v>
      </c>
      <c r="AJ8" s="558" t="n">
        <v>16446.0329561291</v>
      </c>
      <c r="AK8" s="558" t="n">
        <v>17189.2753816447</v>
      </c>
      <c r="AL8" s="558" t="n">
        <v>14850.0792904347</v>
      </c>
      <c r="AM8" s="558" t="n">
        <v>15579.6121052733</v>
      </c>
      <c r="AN8" s="558" t="n">
        <v>17119.0702505533</v>
      </c>
      <c r="AO8" s="558" t="n">
        <v>17922.9223137727</v>
      </c>
      <c r="AP8" s="558" t="n">
        <v>20228.548735802</v>
      </c>
    </row>
    <row r="9" customFormat="false" ht="14.25" hidden="false" customHeight="false" outlineLevel="0" collapsed="false">
      <c r="Z9" s="557" t="s">
        <v>62</v>
      </c>
      <c r="AA9" s="558" t="n">
        <f aca="false">SUM(AA7:AA8)</f>
        <v>30829.1828943988</v>
      </c>
      <c r="AB9" s="558" t="n">
        <f aca="false">SUM(AB7:AB8)</f>
        <v>32531.9833432286</v>
      </c>
      <c r="AC9" s="558" t="n">
        <f aca="false">SUM(AC7:AC8)</f>
        <v>32937.2755273026</v>
      </c>
      <c r="AD9" s="558" t="n">
        <f aca="false">SUM(AD7:AD8)</f>
        <v>34935.1950428978</v>
      </c>
      <c r="AE9" s="558" t="n">
        <f aca="false">SUM(AE7:AE8)</f>
        <v>36093.6871935616</v>
      </c>
      <c r="AF9" s="558" t="n">
        <f aca="false">SUM(AF7:AF8)</f>
        <v>38179.7706429244</v>
      </c>
      <c r="AG9" s="558" t="n">
        <f aca="false">SUM(AG7:AG8)</f>
        <v>30958.2501143686</v>
      </c>
      <c r="AH9" s="558" t="n">
        <f aca="false">SUM(AH7:AH8)</f>
        <v>35432.2879440113</v>
      </c>
      <c r="AI9" s="558" t="n">
        <f aca="false">SUM(AI7:AI8)</f>
        <v>37361.0829747578</v>
      </c>
      <c r="AJ9" s="558" t="n">
        <f aca="false">SUM(AJ7:AJ8)</f>
        <v>36022.4935549712</v>
      </c>
      <c r="AK9" s="558" t="n">
        <f aca="false">SUM(AK7:AK8)</f>
        <v>36731.8816257873</v>
      </c>
      <c r="AL9" s="558" t="n">
        <f aca="false">SUM(AL7:AL8)</f>
        <v>33571.420556311</v>
      </c>
      <c r="AM9" s="558" t="n">
        <f aca="false">SUM(AM7:AM8)</f>
        <v>36728.9303639023</v>
      </c>
      <c r="AN9" s="558" t="n">
        <f aca="false">SUM(AN7:AN8)</f>
        <v>37506.7108673987</v>
      </c>
      <c r="AO9" s="558" t="n">
        <f aca="false">SUM(AO7:AO8)</f>
        <v>39113.121861143</v>
      </c>
      <c r="AP9" s="558" t="n">
        <f aca="false">SUM(AP7:AP8)</f>
        <v>41564.8757296153</v>
      </c>
    </row>
    <row r="11" customFormat="false" ht="14.25" hidden="false" customHeight="false" outlineLevel="0" collapsed="false">
      <c r="Z11" s="559" t="s">
        <v>229</v>
      </c>
      <c r="AA11" s="560" t="n">
        <f aca="false">'2.CO2-Sector'!AA47</f>
        <v>1144197.37862075</v>
      </c>
      <c r="AB11" s="560" t="n">
        <f aca="false">'2.CO2-Sector'!AB47</f>
        <v>1153630.69872395</v>
      </c>
      <c r="AC11" s="560" t="n">
        <f aca="false">'2.CO2-Sector'!AC47</f>
        <v>1161839.56028639</v>
      </c>
      <c r="AD11" s="560" t="n">
        <f aca="false">'2.CO2-Sector'!AD47</f>
        <v>1154559.39053781</v>
      </c>
      <c r="AE11" s="560" t="n">
        <f aca="false">'2.CO2-Sector'!AE47</f>
        <v>1214494.59791792</v>
      </c>
      <c r="AF11" s="560" t="n">
        <f aca="false">'2.CO2-Sector'!AF47</f>
        <v>1228053.03005075</v>
      </c>
      <c r="AG11" s="560" t="n">
        <f aca="false">'2.CO2-Sector'!AG47</f>
        <v>1241147.69353928</v>
      </c>
      <c r="AH11" s="560" t="n">
        <f aca="false">'2.CO2-Sector'!AH47</f>
        <v>1236768.40077655</v>
      </c>
      <c r="AI11" s="560" t="n">
        <f aca="false">'2.CO2-Sector'!AI47</f>
        <v>1200480.08308058</v>
      </c>
      <c r="AJ11" s="560" t="n">
        <f aca="false">'2.CO2-Sector'!AJ47</f>
        <v>1235780.05517425</v>
      </c>
      <c r="AK11" s="560" t="n">
        <f aca="false">'2.CO2-Sector'!AK47</f>
        <v>1256735.62224982</v>
      </c>
      <c r="AL11" s="560" t="n">
        <f aca="false">'2.CO2-Sector'!AL47</f>
        <v>1241026.88685627</v>
      </c>
      <c r="AM11" s="560" t="n">
        <f aca="false">'2.CO2-Sector'!AM47</f>
        <v>1278617.86912154</v>
      </c>
      <c r="AN11" s="560" t="n">
        <f aca="false">'2.CO2-Sector'!AN47</f>
        <v>1286152.41950317</v>
      </c>
      <c r="AO11" s="560" t="n">
        <f aca="false">'2.CO2-Sector'!AO47</f>
        <v>1287601.92577651</v>
      </c>
      <c r="AP11" s="560" t="n">
        <f aca="false">'2.CO2-Sector'!AP47</f>
        <v>1293468.89873546</v>
      </c>
    </row>
    <row r="12" customFormat="false" ht="14.25" hidden="false" customHeight="false" outlineLevel="0" collapsed="false">
      <c r="Z12" s="557" t="s">
        <v>213</v>
      </c>
      <c r="AA12" s="561" t="n">
        <f aca="false">AA9/AA11</f>
        <v>0.0269439377072871</v>
      </c>
      <c r="AB12" s="561" t="n">
        <f aca="false">AB9/AB11</f>
        <v>0.0281996512221916</v>
      </c>
      <c r="AC12" s="561" t="n">
        <f aca="false">AC9/AC11</f>
        <v>0.0283492460173964</v>
      </c>
      <c r="AD12" s="561" t="n">
        <f aca="false">AD9/AD11</f>
        <v>0.0302584651159646</v>
      </c>
      <c r="AE12" s="561" t="n">
        <f aca="false">AE9/AE11</f>
        <v>0.0297191006493063</v>
      </c>
      <c r="AF12" s="561" t="n">
        <f aca="false">AF9/AF11</f>
        <v>0.0310896758598011</v>
      </c>
      <c r="AG12" s="561" t="n">
        <f aca="false">AG9/AG11</f>
        <v>0.024943244285527</v>
      </c>
      <c r="AH12" s="561" t="n">
        <f aca="false">AH9/AH11</f>
        <v>0.0286490889658596</v>
      </c>
      <c r="AI12" s="561" t="n">
        <f aca="false">AI9/AI11</f>
        <v>0.0311217849436406</v>
      </c>
      <c r="AJ12" s="561" t="n">
        <f aca="false">AJ9/AJ11</f>
        <v>0.0291495994001067</v>
      </c>
      <c r="AK12" s="561" t="n">
        <f aca="false">AK9/AK11</f>
        <v>0.0292280102318016</v>
      </c>
      <c r="AL12" s="561" t="n">
        <f aca="false">AL9/AL11</f>
        <v>0.0270513241186523</v>
      </c>
      <c r="AM12" s="561" t="n">
        <f aca="false">AM9/AM11</f>
        <v>0.0287254943411174</v>
      </c>
      <c r="AN12" s="561" t="n">
        <f aca="false">AN9/AN11</f>
        <v>0.0291619486918099</v>
      </c>
      <c r="AO12" s="561" t="n">
        <f aca="false">AO9/AO11</f>
        <v>0.0303767189828916</v>
      </c>
      <c r="AP12" s="561" t="n">
        <f aca="false">AP9/AP11</f>
        <v>0.0321344222271216</v>
      </c>
    </row>
    <row r="13" customFormat="false" ht="14.25" hidden="false" customHeight="false" outlineLevel="0" collapsed="false">
      <c r="Z13" s="562" t="s">
        <v>2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2:BP50"/>
  <sheetViews>
    <sheetView showFormulas="false" showGridLines="true" showRowColHeaders="true" showZeros="true" rightToLeft="false" tabSelected="false" showOutlineSymbols="true" defaultGridColor="true" view="normal" topLeftCell="AN1" colorId="64" zoomScale="85" zoomScaleNormal="85" zoomScalePageLayoutView="100" workbookViewId="0">
      <selection pane="topLeft" activeCell="Y78" activeCellId="0" sqref="Y78"/>
    </sheetView>
  </sheetViews>
  <sheetFormatPr defaultColWidth="9.62109375" defaultRowHeight="14.25" zeroHeight="false" outlineLevelRow="0" outlineLevelCol="0"/>
  <cols>
    <col collapsed="false" customWidth="true" hidden="false" outlineLevel="0" max="24" min="1" style="563" width="1.62"/>
    <col collapsed="false" customWidth="true" hidden="false" outlineLevel="0" max="25" min="25" style="563" width="15.12"/>
    <col collapsed="false" customWidth="false" hidden="false" outlineLevel="0" max="42" min="26" style="563" width="9.62"/>
    <col collapsed="false" customWidth="false" hidden="true" outlineLevel="0" max="57" min="43" style="563" width="9.62"/>
    <col collapsed="false" customWidth="true" hidden="false" outlineLevel="0" max="58" min="58" style="563" width="3.12"/>
    <col collapsed="false" customWidth="true" hidden="false" outlineLevel="0" max="60" min="59" style="563" width="9.12"/>
    <col collapsed="false" customWidth="false" hidden="false" outlineLevel="0" max="65" min="61" style="563" width="9.62"/>
    <col collapsed="false" customWidth="true" hidden="false" outlineLevel="0" max="66" min="66" style="563" width="16.62"/>
    <col collapsed="false" customWidth="true" hidden="false" outlineLevel="0" max="67" min="67" style="563" width="9.12"/>
    <col collapsed="false" customWidth="true" hidden="false" outlineLevel="0" max="68" min="68" style="563" width="8.99"/>
    <col collapsed="false" customWidth="false" hidden="false" outlineLevel="0" max="257" min="69" style="563" width="9.62"/>
  </cols>
  <sheetData>
    <row r="2" customFormat="false" ht="18.75" hidden="false" customHeight="false" outlineLevel="0" collapsed="false">
      <c r="Z2" s="554"/>
      <c r="AA2" s="564" t="s">
        <v>231</v>
      </c>
    </row>
    <row r="4" customFormat="false" ht="14.25" hidden="false" customHeight="false" outlineLevel="0" collapsed="false">
      <c r="Y4" s="565" t="s">
        <v>232</v>
      </c>
      <c r="BG4" s="566"/>
      <c r="BH4" s="566"/>
      <c r="BI4" s="567"/>
    </row>
    <row r="5" customFormat="false" ht="22.5" hidden="false" customHeight="false" outlineLevel="0" collapsed="false">
      <c r="Y5" s="276"/>
      <c r="Z5" s="473" t="s">
        <v>44</v>
      </c>
      <c r="AA5" s="276" t="n">
        <v>1990</v>
      </c>
      <c r="AB5" s="276" t="n">
        <f aca="false">AA5+1</f>
        <v>1991</v>
      </c>
      <c r="AC5" s="276" t="n">
        <f aca="false">AB5+1</f>
        <v>1992</v>
      </c>
      <c r="AD5" s="276" t="n">
        <f aca="false">AC5+1</f>
        <v>1993</v>
      </c>
      <c r="AE5" s="276" t="n">
        <f aca="false">AD5+1</f>
        <v>1994</v>
      </c>
      <c r="AF5" s="276" t="n">
        <f aca="false">AE5+1</f>
        <v>1995</v>
      </c>
      <c r="AG5" s="276" t="n">
        <f aca="false">AF5+1</f>
        <v>1996</v>
      </c>
      <c r="AH5" s="276" t="n">
        <f aca="false">AG5+1</f>
        <v>1997</v>
      </c>
      <c r="AI5" s="276" t="n">
        <f aca="false">AH5+1</f>
        <v>1998</v>
      </c>
      <c r="AJ5" s="276" t="n">
        <f aca="false">AI5+1</f>
        <v>1999</v>
      </c>
      <c r="AK5" s="276" t="n">
        <f aca="false">AJ5+1</f>
        <v>2000</v>
      </c>
      <c r="AL5" s="276" t="n">
        <f aca="false">AK5+1</f>
        <v>2001</v>
      </c>
      <c r="AM5" s="276" t="n">
        <f aca="false">AL5+1</f>
        <v>2002</v>
      </c>
      <c r="AN5" s="276" t="n">
        <f aca="false">AM5+1</f>
        <v>2003</v>
      </c>
      <c r="AO5" s="276" t="n">
        <f aca="false">AN5+1</f>
        <v>2004</v>
      </c>
      <c r="AP5" s="276" t="n">
        <f aca="false">AO5+1</f>
        <v>2005</v>
      </c>
      <c r="AQ5" s="276" t="n">
        <f aca="false">AP5+1</f>
        <v>2006</v>
      </c>
      <c r="AR5" s="276" t="n">
        <f aca="false">AQ5+1</f>
        <v>2007</v>
      </c>
      <c r="AS5" s="276" t="n">
        <f aca="false">AR5+1</f>
        <v>2008</v>
      </c>
      <c r="AT5" s="276" t="n">
        <f aca="false">AS5+1</f>
        <v>2009</v>
      </c>
      <c r="AU5" s="276" t="n">
        <f aca="false">AT5+1</f>
        <v>2010</v>
      </c>
      <c r="AV5" s="276" t="n">
        <f aca="false">AU5+1</f>
        <v>2011</v>
      </c>
      <c r="AW5" s="276" t="n">
        <f aca="false">AV5+1</f>
        <v>2012</v>
      </c>
      <c r="AX5" s="276" t="n">
        <f aca="false">AW5+1</f>
        <v>2013</v>
      </c>
      <c r="AY5" s="276" t="n">
        <f aca="false">AX5+1</f>
        <v>2014</v>
      </c>
      <c r="AZ5" s="276" t="n">
        <f aca="false">AY5+1</f>
        <v>2015</v>
      </c>
      <c r="BA5" s="276" t="n">
        <f aca="false">AZ5+1</f>
        <v>2016</v>
      </c>
      <c r="BB5" s="276" t="n">
        <f aca="false">BA5+1</f>
        <v>2017</v>
      </c>
      <c r="BC5" s="276" t="n">
        <f aca="false">BB5+1</f>
        <v>2018</v>
      </c>
      <c r="BD5" s="276" t="n">
        <f aca="false">BC5+1</f>
        <v>2019</v>
      </c>
      <c r="BE5" s="276" t="n">
        <f aca="false">BD5+1</f>
        <v>2020</v>
      </c>
      <c r="BG5" s="277" t="s">
        <v>233</v>
      </c>
      <c r="BH5" s="277" t="s">
        <v>234</v>
      </c>
    </row>
    <row r="6" customFormat="false" ht="14.25" hidden="false" customHeight="false" outlineLevel="0" collapsed="false">
      <c r="Y6" s="278" t="s">
        <v>235</v>
      </c>
      <c r="Z6" s="279" t="n">
        <f aca="false">'12.CH4_detail'!Z14</f>
        <v>17894.8433507747</v>
      </c>
      <c r="AA6" s="279" t="n">
        <f aca="false">'12.CH4_detail'!AA14</f>
        <v>17894.8433507748</v>
      </c>
      <c r="AB6" s="279" t="n">
        <f aca="false">'12.CH4_detail'!AB14</f>
        <v>18016.3772390012</v>
      </c>
      <c r="AC6" s="279" t="n">
        <f aca="false">'12.CH4_detail'!AC14</f>
        <v>18101.5601151721</v>
      </c>
      <c r="AD6" s="279" t="n">
        <f aca="false">'12.CH4_detail'!AD14</f>
        <v>18185.9353078474</v>
      </c>
      <c r="AE6" s="279" t="n">
        <f aca="false">'12.CH4_detail'!AE14</f>
        <v>18041.4052258125</v>
      </c>
      <c r="AF6" s="279" t="n">
        <f aca="false">'12.CH4_detail'!AF14</f>
        <v>17718.3764295536</v>
      </c>
      <c r="AG6" s="279" t="n">
        <f aca="false">'12.CH4_detail'!AG14</f>
        <v>17321.4130064391</v>
      </c>
      <c r="AH6" s="279" t="n">
        <f aca="false">'12.CH4_detail'!AH14</f>
        <v>16867.2067469744</v>
      </c>
      <c r="AI6" s="279" t="n">
        <f aca="false">'12.CH4_detail'!AI14</f>
        <v>16559.740172149</v>
      </c>
      <c r="AJ6" s="279" t="n">
        <f aca="false">'12.CH4_detail'!AJ14</f>
        <v>16234.7932580685</v>
      </c>
      <c r="AK6" s="279" t="n">
        <f aca="false">'12.CH4_detail'!AK14</f>
        <v>16053.7949446002</v>
      </c>
      <c r="AL6" s="279" t="n">
        <f aca="false">'12.CH4_detail'!AL14</f>
        <v>15882.7557165254</v>
      </c>
      <c r="AM6" s="279" t="n">
        <f aca="false">'12.CH4_detail'!AM14</f>
        <v>15709.6816636167</v>
      </c>
      <c r="AN6" s="279" t="n">
        <f aca="false">'12.CH4_detail'!AN14</f>
        <v>15580.6243880418</v>
      </c>
      <c r="AO6" s="279" t="n">
        <f aca="false">'12.CH4_detail'!AO14</f>
        <v>15482.0736622669</v>
      </c>
      <c r="AP6" s="279" t="n">
        <f aca="false">'12.CH4_detail'!AP14</f>
        <v>15430.7731779677</v>
      </c>
      <c r="AQ6" s="279" t="n">
        <f aca="false">'12.CH4_detail'!AQ14</f>
        <v>0</v>
      </c>
      <c r="AR6" s="279" t="n">
        <f aca="false">'12.CH4_detail'!AR14</f>
        <v>0</v>
      </c>
      <c r="AS6" s="279" t="n">
        <f aca="false">'12.CH4_detail'!AS14</f>
        <v>0</v>
      </c>
      <c r="AT6" s="279" t="n">
        <f aca="false">'12.CH4_detail'!AT14</f>
        <v>0</v>
      </c>
      <c r="AU6" s="279" t="n">
        <f aca="false">'12.CH4_detail'!AU14</f>
        <v>0</v>
      </c>
      <c r="AV6" s="279" t="n">
        <f aca="false">'12.CH4_detail'!AV14</f>
        <v>0</v>
      </c>
      <c r="AW6" s="279" t="n">
        <f aca="false">'12.CH4_detail'!AW14</f>
        <v>0</v>
      </c>
      <c r="AX6" s="279" t="n">
        <f aca="false">'12.CH4_detail'!AX14</f>
        <v>0</v>
      </c>
      <c r="AY6" s="279" t="n">
        <f aca="false">'12.CH4_detail'!AY14</f>
        <v>0</v>
      </c>
      <c r="AZ6" s="279" t="n">
        <f aca="false">'12.CH4_detail'!AZ14</f>
        <v>0</v>
      </c>
      <c r="BA6" s="279" t="n">
        <f aca="false">'12.CH4_detail'!BA14</f>
        <v>0</v>
      </c>
      <c r="BB6" s="279" t="n">
        <f aca="false">'12.CH4_detail'!BB14</f>
        <v>0</v>
      </c>
      <c r="BC6" s="279" t="n">
        <f aca="false">'12.CH4_detail'!BC14</f>
        <v>0</v>
      </c>
      <c r="BD6" s="279" t="n">
        <f aca="false">'12.CH4_detail'!BD14</f>
        <v>0</v>
      </c>
      <c r="BE6" s="279" t="n">
        <f aca="false">'12.CH4_detail'!BE14</f>
        <v>0</v>
      </c>
      <c r="BG6" s="568" t="n">
        <f aca="false">AP6/AO6-1</f>
        <v>-0.00331354090015368</v>
      </c>
      <c r="BH6" s="569" t="n">
        <f aca="false">AP6/AA6-1</f>
        <v>-0.137697219500965</v>
      </c>
      <c r="BI6" s="570" t="n">
        <f aca="false">AP6-AA6</f>
        <v>-2464.07017280703</v>
      </c>
    </row>
    <row r="7" customFormat="false" ht="14.25" hidden="false" customHeight="false" outlineLevel="0" collapsed="false">
      <c r="Y7" s="278" t="s">
        <v>130</v>
      </c>
      <c r="Z7" s="279" t="n">
        <f aca="false">'12.CH4_detail'!Z19</f>
        <v>11263.53750784</v>
      </c>
      <c r="AA7" s="279" t="n">
        <f aca="false">'12.CH4_detail'!AA19</f>
        <v>11252.9394483473</v>
      </c>
      <c r="AB7" s="279" t="n">
        <f aca="false">'12.CH4_detail'!AB19</f>
        <v>11141.4085988111</v>
      </c>
      <c r="AC7" s="279" t="n">
        <f aca="false">'12.CH4_detail'!AC19</f>
        <v>11074.9839864902</v>
      </c>
      <c r="AD7" s="279" t="n">
        <f aca="false">'12.CH4_detail'!AD19</f>
        <v>10886.4964546317</v>
      </c>
      <c r="AE7" s="279" t="n">
        <f aca="false">'12.CH4_detail'!AE19</f>
        <v>10699.0785970561</v>
      </c>
      <c r="AF7" s="279" t="n">
        <f aca="false">'12.CH4_detail'!AF19</f>
        <v>10401.8965955511</v>
      </c>
      <c r="AG7" s="279" t="n">
        <f aca="false">'12.CH4_detail'!AG19</f>
        <v>10149.8303202479</v>
      </c>
      <c r="AH7" s="279" t="n">
        <f aca="false">'12.CH4_detail'!AH19</f>
        <v>9855.84169856581</v>
      </c>
      <c r="AI7" s="279" t="n">
        <f aca="false">'12.CH4_detail'!AI19</f>
        <v>9504.74909757548</v>
      </c>
      <c r="AJ7" s="279" t="n">
        <f aca="false">'12.CH4_detail'!AJ19</f>
        <v>9167.49600072136</v>
      </c>
      <c r="AK7" s="279" t="n">
        <f aca="false">'12.CH4_detail'!AK19</f>
        <v>8800.53449862824</v>
      </c>
      <c r="AL7" s="279" t="n">
        <f aca="false">'12.CH4_detail'!AL19</f>
        <v>8429.07759739807</v>
      </c>
      <c r="AM7" s="279" t="n">
        <f aca="false">'12.CH4_detail'!AM19</f>
        <v>8070.35332014767</v>
      </c>
      <c r="AN7" s="279" t="n">
        <f aca="false">'12.CH4_detail'!AN19</f>
        <v>7782.84875387959</v>
      </c>
      <c r="AO7" s="279" t="n">
        <f aca="false">'12.CH4_detail'!AO19</f>
        <v>7508.38216938244</v>
      </c>
      <c r="AP7" s="279" t="n">
        <f aca="false">'12.CH4_detail'!AP19</f>
        <v>7286.99347210931</v>
      </c>
      <c r="AQ7" s="279" t="n">
        <f aca="false">'12.CH4_detail'!AQ19</f>
        <v>0</v>
      </c>
      <c r="AR7" s="279" t="n">
        <f aca="false">'12.CH4_detail'!AR19</f>
        <v>0</v>
      </c>
      <c r="AS7" s="279" t="n">
        <f aca="false">'12.CH4_detail'!AS19</f>
        <v>0</v>
      </c>
      <c r="AT7" s="279" t="n">
        <f aca="false">'12.CH4_detail'!AT19</f>
        <v>0</v>
      </c>
      <c r="AU7" s="279" t="n">
        <f aca="false">'12.CH4_detail'!AU19</f>
        <v>0</v>
      </c>
      <c r="AV7" s="279" t="n">
        <f aca="false">'12.CH4_detail'!AV19</f>
        <v>0</v>
      </c>
      <c r="AW7" s="279" t="n">
        <f aca="false">'12.CH4_detail'!AW19</f>
        <v>0</v>
      </c>
      <c r="AX7" s="279" t="n">
        <f aca="false">'12.CH4_detail'!AX19</f>
        <v>0</v>
      </c>
      <c r="AY7" s="279" t="n">
        <f aca="false">'12.CH4_detail'!AY19</f>
        <v>0</v>
      </c>
      <c r="AZ7" s="279" t="n">
        <f aca="false">'12.CH4_detail'!AZ19</f>
        <v>0</v>
      </c>
      <c r="BA7" s="279" t="n">
        <f aca="false">'12.CH4_detail'!BA19</f>
        <v>0</v>
      </c>
      <c r="BB7" s="279" t="n">
        <f aca="false">'12.CH4_detail'!BB19</f>
        <v>0</v>
      </c>
      <c r="BC7" s="279" t="n">
        <f aca="false">'12.CH4_detail'!BC19</f>
        <v>0</v>
      </c>
      <c r="BD7" s="279" t="n">
        <f aca="false">'12.CH4_detail'!BD19</f>
        <v>0</v>
      </c>
      <c r="BE7" s="279" t="n">
        <f aca="false">'12.CH4_detail'!BE19</f>
        <v>0</v>
      </c>
      <c r="BG7" s="568" t="n">
        <f aca="false">AP7/AO7-1</f>
        <v>-0.0294855392651573</v>
      </c>
      <c r="BH7" s="569" t="n">
        <f aca="false">AP7/AA7-1</f>
        <v>-0.352436445112165</v>
      </c>
      <c r="BI7" s="570" t="n">
        <f aca="false">AP7-AA7</f>
        <v>-3965.94597623795</v>
      </c>
    </row>
    <row r="8" customFormat="false" ht="14.25" hidden="false" customHeight="false" outlineLevel="0" collapsed="false">
      <c r="Y8" s="278" t="s">
        <v>236</v>
      </c>
      <c r="Z8" s="279" t="n">
        <f aca="false">'12.CH4_detail'!Z4</f>
        <v>829.228352068467</v>
      </c>
      <c r="AA8" s="279" t="n">
        <f aca="false">'12.CH4_detail'!AA4</f>
        <v>829.640170268157</v>
      </c>
      <c r="AB8" s="279" t="n">
        <f aca="false">'12.CH4_detail'!AB4</f>
        <v>834.730278642915</v>
      </c>
      <c r="AC8" s="279" t="n">
        <f aca="false">'12.CH4_detail'!AC4</f>
        <v>849.622649657205</v>
      </c>
      <c r="AD8" s="279" t="n">
        <f aca="false">'12.CH4_detail'!AD4</f>
        <v>869.725214632681</v>
      </c>
      <c r="AE8" s="279" t="n">
        <f aca="false">'12.CH4_detail'!AE4</f>
        <v>868.33160042511</v>
      </c>
      <c r="AF8" s="279" t="n">
        <f aca="false">'12.CH4_detail'!AF4</f>
        <v>901.437181589169</v>
      </c>
      <c r="AG8" s="279" t="n">
        <f aca="false">'12.CH4_detail'!AG4</f>
        <v>900.518202540456</v>
      </c>
      <c r="AH8" s="279" t="n">
        <f aca="false">'12.CH4_detail'!AH4</f>
        <v>890.285184064221</v>
      </c>
      <c r="AI8" s="279" t="n">
        <f aca="false">'12.CH4_detail'!AI4</f>
        <v>865.053690726035</v>
      </c>
      <c r="AJ8" s="279" t="n">
        <f aca="false">'12.CH4_detail'!AJ4</f>
        <v>890.205011007555</v>
      </c>
      <c r="AK8" s="279" t="n">
        <f aca="false">'12.CH4_detail'!AK4</f>
        <v>893.73378798342</v>
      </c>
      <c r="AL8" s="279" t="n">
        <f aca="false">'12.CH4_detail'!AL4</f>
        <v>878.683068265869</v>
      </c>
      <c r="AM8" s="279" t="n">
        <f aca="false">'12.CH4_detail'!AM4</f>
        <v>885.532401794444</v>
      </c>
      <c r="AN8" s="279" t="n">
        <f aca="false">'12.CH4_detail'!AN4</f>
        <v>840.752472382995</v>
      </c>
      <c r="AO8" s="279" t="n">
        <f aca="false">'12.CH4_detail'!AO4</f>
        <v>831.322983087749</v>
      </c>
      <c r="AP8" s="279" t="n">
        <f aca="false">'12.CH4_detail'!AP4</f>
        <v>811.105306767266</v>
      </c>
      <c r="AQ8" s="279" t="n">
        <f aca="false">'12.CH4_detail'!AQ4</f>
        <v>0</v>
      </c>
      <c r="AR8" s="279" t="n">
        <f aca="false">'12.CH4_detail'!AR4</f>
        <v>0</v>
      </c>
      <c r="AS8" s="279" t="n">
        <f aca="false">'12.CH4_detail'!AS4</f>
        <v>0</v>
      </c>
      <c r="AT8" s="279" t="n">
        <f aca="false">'12.CH4_detail'!AT4</f>
        <v>0</v>
      </c>
      <c r="AU8" s="279" t="n">
        <f aca="false">'12.CH4_detail'!AU4</f>
        <v>0</v>
      </c>
      <c r="AV8" s="279" t="n">
        <f aca="false">'12.CH4_detail'!AV4</f>
        <v>0</v>
      </c>
      <c r="AW8" s="279" t="n">
        <f aca="false">'12.CH4_detail'!AW4</f>
        <v>0</v>
      </c>
      <c r="AX8" s="279" t="n">
        <f aca="false">'12.CH4_detail'!AX4</f>
        <v>0</v>
      </c>
      <c r="AY8" s="279" t="n">
        <f aca="false">'12.CH4_detail'!AY4</f>
        <v>0</v>
      </c>
      <c r="AZ8" s="279" t="n">
        <f aca="false">'12.CH4_detail'!AZ4</f>
        <v>0</v>
      </c>
      <c r="BA8" s="279" t="n">
        <f aca="false">'12.CH4_detail'!BA4</f>
        <v>0</v>
      </c>
      <c r="BB8" s="279" t="n">
        <f aca="false">'12.CH4_detail'!BB4</f>
        <v>0</v>
      </c>
      <c r="BC8" s="279" t="n">
        <f aca="false">'12.CH4_detail'!BC4</f>
        <v>0</v>
      </c>
      <c r="BD8" s="279" t="n">
        <f aca="false">'12.CH4_detail'!BD4</f>
        <v>0</v>
      </c>
      <c r="BE8" s="279" t="n">
        <f aca="false">'12.CH4_detail'!BE4</f>
        <v>0</v>
      </c>
      <c r="BG8" s="568" t="n">
        <f aca="false">AP8/AO8-1</f>
        <v>-0.0243198813599365</v>
      </c>
      <c r="BH8" s="569" t="n">
        <f aca="false">AP8/AA8-1</f>
        <v>-0.0223408462670032</v>
      </c>
      <c r="BI8" s="570" t="n">
        <f aca="false">AP8-AA8</f>
        <v>-18.5348635008912</v>
      </c>
    </row>
    <row r="9" customFormat="false" ht="14.25" hidden="false" customHeight="false" outlineLevel="0" collapsed="false">
      <c r="Y9" s="278" t="s">
        <v>237</v>
      </c>
      <c r="Z9" s="279" t="n">
        <f aca="false">'12.CH4_detail'!Z10</f>
        <v>3037.14233393311</v>
      </c>
      <c r="AA9" s="279" t="n">
        <f aca="false">'12.CH4_detail'!AA10</f>
        <v>3037.14233393311</v>
      </c>
      <c r="AB9" s="279" t="n">
        <f aca="false">'12.CH4_detail'!AB10</f>
        <v>2794.7553920661</v>
      </c>
      <c r="AC9" s="279" t="n">
        <f aca="false">'12.CH4_detail'!AC10</f>
        <v>2527.34134732876</v>
      </c>
      <c r="AD9" s="279" t="n">
        <f aca="false">'12.CH4_detail'!AD10</f>
        <v>2339.22893245462</v>
      </c>
      <c r="AE9" s="279" t="n">
        <f aca="false">'12.CH4_detail'!AE10</f>
        <v>1979.53299429805</v>
      </c>
      <c r="AF9" s="279" t="n">
        <f aca="false">'12.CH4_detail'!AF10</f>
        <v>1609.87066754158</v>
      </c>
      <c r="AG9" s="279" t="n">
        <f aca="false">'12.CH4_detail'!AG10</f>
        <v>1560.4926364179</v>
      </c>
      <c r="AH9" s="279" t="n">
        <f aca="false">'12.CH4_detail'!AH10</f>
        <v>1277.24656775789</v>
      </c>
      <c r="AI9" s="279" t="n">
        <f aca="false">'12.CH4_detail'!AI10</f>
        <v>1137.97605956711</v>
      </c>
      <c r="AJ9" s="279" t="n">
        <f aca="false">'12.CH4_detail'!AJ10</f>
        <v>1129.73891568443</v>
      </c>
      <c r="AK9" s="279" t="n">
        <f aca="false">'12.CH4_detail'!AK10</f>
        <v>1045.91387734844</v>
      </c>
      <c r="AL9" s="279" t="n">
        <f aca="false">'12.CH4_detail'!AL10</f>
        <v>842.466851030005</v>
      </c>
      <c r="AM9" s="279" t="n">
        <f aca="false">'12.CH4_detail'!AM10</f>
        <v>412.720084581552</v>
      </c>
      <c r="AN9" s="279" t="n">
        <f aca="false">'12.CH4_detail'!AN10</f>
        <v>397.6893670507</v>
      </c>
      <c r="AO9" s="279" t="n">
        <f aca="false">'12.CH4_detail'!AO10</f>
        <v>383.728182874768</v>
      </c>
      <c r="AP9" s="279" t="n">
        <f aca="false">'12.CH4_detail'!AP10</f>
        <v>409.473632960572</v>
      </c>
      <c r="AQ9" s="279" t="n">
        <f aca="false">'12.CH4_detail'!AQ10</f>
        <v>0</v>
      </c>
      <c r="AR9" s="279" t="n">
        <f aca="false">'12.CH4_detail'!AR10</f>
        <v>0</v>
      </c>
      <c r="AS9" s="279" t="n">
        <f aca="false">'12.CH4_detail'!AS10</f>
        <v>0</v>
      </c>
      <c r="AT9" s="279" t="n">
        <f aca="false">'12.CH4_detail'!AT10</f>
        <v>0</v>
      </c>
      <c r="AU9" s="279" t="n">
        <f aca="false">'12.CH4_detail'!AU10</f>
        <v>0</v>
      </c>
      <c r="AV9" s="279" t="n">
        <f aca="false">'12.CH4_detail'!AV10</f>
        <v>0</v>
      </c>
      <c r="AW9" s="279" t="n">
        <f aca="false">'12.CH4_detail'!AW10</f>
        <v>0</v>
      </c>
      <c r="AX9" s="279" t="n">
        <f aca="false">'12.CH4_detail'!AX10</f>
        <v>0</v>
      </c>
      <c r="AY9" s="279" t="n">
        <f aca="false">'12.CH4_detail'!AY10</f>
        <v>0</v>
      </c>
      <c r="AZ9" s="279" t="n">
        <f aca="false">'12.CH4_detail'!AZ10</f>
        <v>0</v>
      </c>
      <c r="BA9" s="279" t="n">
        <f aca="false">'12.CH4_detail'!BA10</f>
        <v>0</v>
      </c>
      <c r="BB9" s="279" t="n">
        <f aca="false">'12.CH4_detail'!BB10</f>
        <v>0</v>
      </c>
      <c r="BC9" s="279" t="n">
        <f aca="false">'12.CH4_detail'!BC10</f>
        <v>0</v>
      </c>
      <c r="BD9" s="279" t="n">
        <f aca="false">'12.CH4_detail'!BD10</f>
        <v>0</v>
      </c>
      <c r="BE9" s="279" t="n">
        <f aca="false">'12.CH4_detail'!BE10</f>
        <v>0</v>
      </c>
      <c r="BG9" s="568" t="n">
        <f aca="false">AP9/AO9-1</f>
        <v>0.0670929351420764</v>
      </c>
      <c r="BH9" s="569" t="n">
        <f aca="false">AP9/AA9-1</f>
        <v>-0.865177990380747</v>
      </c>
      <c r="BI9" s="570" t="n">
        <f aca="false">AP9-AA9</f>
        <v>-2627.66870097254</v>
      </c>
    </row>
    <row r="10" customFormat="false" ht="15" hidden="false" customHeight="false" outlineLevel="0" collapsed="false">
      <c r="Y10" s="282" t="s">
        <v>129</v>
      </c>
      <c r="Z10" s="283" t="n">
        <f aca="false">'12.CH4_detail'!Z13</f>
        <v>357.583223149658</v>
      </c>
      <c r="AA10" s="283" t="n">
        <f aca="false">'12.CH4_detail'!AA13</f>
        <v>357.583223149658</v>
      </c>
      <c r="AB10" s="283" t="n">
        <f aca="false">'12.CH4_detail'!AB13</f>
        <v>347.494085234279</v>
      </c>
      <c r="AC10" s="283" t="n">
        <f aca="false">'12.CH4_detail'!AC13</f>
        <v>322.218097524395</v>
      </c>
      <c r="AD10" s="283" t="n">
        <f aca="false">'12.CH4_detail'!AD13</f>
        <v>320.554246115433</v>
      </c>
      <c r="AE10" s="283" t="n">
        <f aca="false">'12.CH4_detail'!AE13</f>
        <v>320.8496392923</v>
      </c>
      <c r="AF10" s="283" t="n">
        <f aca="false">'12.CH4_detail'!AF13</f>
        <v>322.373776934374</v>
      </c>
      <c r="AG10" s="283" t="n">
        <f aca="false">'12.CH4_detail'!AG13</f>
        <v>312.015203320636</v>
      </c>
      <c r="AH10" s="283" t="n">
        <f aca="false">'12.CH4_detail'!AH13</f>
        <v>260.901198398856</v>
      </c>
      <c r="AI10" s="283" t="n">
        <f aca="false">'12.CH4_detail'!AI13</f>
        <v>243.52150534787</v>
      </c>
      <c r="AJ10" s="283" t="n">
        <f aca="false">'12.CH4_detail'!AJ13</f>
        <v>236.219936083139</v>
      </c>
      <c r="AK10" s="283" t="n">
        <f aca="false">'12.CH4_detail'!AK13</f>
        <v>181.234502175978</v>
      </c>
      <c r="AL10" s="283" t="n">
        <f aca="false">'12.CH4_detail'!AL13</f>
        <v>147.480667703214</v>
      </c>
      <c r="AM10" s="283" t="n">
        <f aca="false">'12.CH4_detail'!AM13</f>
        <v>141.639281226</v>
      </c>
      <c r="AN10" s="283" t="n">
        <f aca="false">'12.CH4_detail'!AN13</f>
        <v>133.882496662415</v>
      </c>
      <c r="AO10" s="283" t="n">
        <f aca="false">'12.CH4_detail'!AO13</f>
        <v>133.588388279692</v>
      </c>
      <c r="AP10" s="283" t="n">
        <f aca="false">'12.CH4_detail'!AP13</f>
        <v>132.900481817988</v>
      </c>
      <c r="AQ10" s="283" t="n">
        <f aca="false">'12.CH4_detail'!AQ13</f>
        <v>0</v>
      </c>
      <c r="AR10" s="283" t="n">
        <f aca="false">'12.CH4_detail'!AR13</f>
        <v>0</v>
      </c>
      <c r="AS10" s="283" t="n">
        <f aca="false">'12.CH4_detail'!AS13</f>
        <v>0</v>
      </c>
      <c r="AT10" s="283" t="n">
        <f aca="false">'12.CH4_detail'!AT13</f>
        <v>0</v>
      </c>
      <c r="AU10" s="283" t="n">
        <f aca="false">'12.CH4_detail'!AU13</f>
        <v>0</v>
      </c>
      <c r="AV10" s="283" t="n">
        <f aca="false">'12.CH4_detail'!AV13</f>
        <v>0</v>
      </c>
      <c r="AW10" s="283" t="n">
        <f aca="false">'12.CH4_detail'!AW13</f>
        <v>0</v>
      </c>
      <c r="AX10" s="283" t="n">
        <f aca="false">'12.CH4_detail'!AX13</f>
        <v>0</v>
      </c>
      <c r="AY10" s="283" t="n">
        <f aca="false">'12.CH4_detail'!AY13</f>
        <v>0</v>
      </c>
      <c r="AZ10" s="283" t="n">
        <f aca="false">'12.CH4_detail'!AZ13</f>
        <v>0</v>
      </c>
      <c r="BA10" s="283" t="n">
        <f aca="false">'12.CH4_detail'!BA13</f>
        <v>0</v>
      </c>
      <c r="BB10" s="283" t="n">
        <f aca="false">'12.CH4_detail'!BB13</f>
        <v>0</v>
      </c>
      <c r="BC10" s="283" t="n">
        <f aca="false">'12.CH4_detail'!BC13</f>
        <v>0</v>
      </c>
      <c r="BD10" s="283" t="n">
        <f aca="false">'12.CH4_detail'!BD13</f>
        <v>0</v>
      </c>
      <c r="BE10" s="283" t="n">
        <f aca="false">'12.CH4_detail'!BE13</f>
        <v>0</v>
      </c>
      <c r="BG10" s="571" t="n">
        <f aca="false">AP10/AO10-1</f>
        <v>-0.00514944802136452</v>
      </c>
      <c r="BH10" s="572" t="n">
        <f aca="false">AP10/AA10-1</f>
        <v>-0.62833692071072</v>
      </c>
      <c r="BI10" s="570" t="n">
        <f aca="false">AP10-AA10</f>
        <v>-224.68274133167</v>
      </c>
      <c r="BN10" s="29"/>
      <c r="BO10" s="566"/>
      <c r="BP10" s="566"/>
    </row>
    <row r="11" customFormat="false" ht="15" hidden="false" customHeight="false" outlineLevel="0" collapsed="false">
      <c r="Y11" s="285" t="s">
        <v>125</v>
      </c>
      <c r="Z11" s="286" t="n">
        <f aca="false">SUM(Z6:Z10)</f>
        <v>33382.334767766</v>
      </c>
      <c r="AA11" s="286" t="n">
        <f aca="false">SUM(AA6:AA10)</f>
        <v>33372.148526473</v>
      </c>
      <c r="AB11" s="286" t="n">
        <f aca="false">SUM(AB6:AB10)</f>
        <v>33134.7655937556</v>
      </c>
      <c r="AC11" s="286" t="n">
        <f aca="false">SUM(AC6:AC10)</f>
        <v>32875.7261961727</v>
      </c>
      <c r="AD11" s="286" t="n">
        <f aca="false">SUM(AD6:AD10)</f>
        <v>32601.9401556819</v>
      </c>
      <c r="AE11" s="286" t="n">
        <f aca="false">SUM(AE6:AE10)</f>
        <v>31909.1980568841</v>
      </c>
      <c r="AF11" s="286" t="n">
        <f aca="false">SUM(AF6:AF10)</f>
        <v>30953.9546511698</v>
      </c>
      <c r="AG11" s="286" t="n">
        <f aca="false">SUM(AG6:AG10)</f>
        <v>30244.2693689659</v>
      </c>
      <c r="AH11" s="286" t="n">
        <f aca="false">SUM(AH6:AH10)</f>
        <v>29151.4813957612</v>
      </c>
      <c r="AI11" s="286" t="n">
        <f aca="false">SUM(AI6:AI10)</f>
        <v>28311.0405253655</v>
      </c>
      <c r="AJ11" s="286" t="n">
        <f aca="false">SUM(AJ6:AJ10)</f>
        <v>27658.453121565</v>
      </c>
      <c r="AK11" s="286" t="n">
        <f aca="false">SUM(AK6:AK10)</f>
        <v>26975.2116107363</v>
      </c>
      <c r="AL11" s="286" t="n">
        <f aca="false">SUM(AL6:AL10)</f>
        <v>26180.4639009226</v>
      </c>
      <c r="AM11" s="286" t="n">
        <f aca="false">SUM(AM6:AM10)</f>
        <v>25219.9267513664</v>
      </c>
      <c r="AN11" s="286" t="n">
        <f aca="false">SUM(AN6:AN10)</f>
        <v>24735.7974780175</v>
      </c>
      <c r="AO11" s="286" t="n">
        <f aca="false">SUM(AO6:AO10)</f>
        <v>24339.0953858915</v>
      </c>
      <c r="AP11" s="286" t="n">
        <f aca="false">SUM(AP6:AP10)</f>
        <v>24071.2460716229</v>
      </c>
      <c r="AQ11" s="286" t="n">
        <f aca="false">SUM(AQ6:AQ10)</f>
        <v>0</v>
      </c>
      <c r="AR11" s="286" t="n">
        <f aca="false">SUM(AR6:AR10)</f>
        <v>0</v>
      </c>
      <c r="AS11" s="286" t="n">
        <f aca="false">SUM(AS6:AS10)</f>
        <v>0</v>
      </c>
      <c r="AT11" s="286" t="n">
        <f aca="false">SUM(AT6:AT10)</f>
        <v>0</v>
      </c>
      <c r="AU11" s="286" t="n">
        <f aca="false">SUM(AU6:AU10)</f>
        <v>0</v>
      </c>
      <c r="AV11" s="286" t="n">
        <f aca="false">SUM(AV6:AV10)</f>
        <v>0</v>
      </c>
      <c r="AW11" s="286" t="n">
        <f aca="false">SUM(AW6:AW10)</f>
        <v>0</v>
      </c>
      <c r="AX11" s="286" t="n">
        <f aca="false">SUM(AX6:AX10)</f>
        <v>0</v>
      </c>
      <c r="AY11" s="286" t="n">
        <f aca="false">SUM(AY6:AY10)</f>
        <v>0</v>
      </c>
      <c r="AZ11" s="286" t="n">
        <f aca="false">SUM(AZ6:AZ10)</f>
        <v>0</v>
      </c>
      <c r="BA11" s="286" t="n">
        <f aca="false">SUM(BA6:BA10)</f>
        <v>0</v>
      </c>
      <c r="BB11" s="286" t="n">
        <f aca="false">SUM(BB6:BB10)</f>
        <v>0</v>
      </c>
      <c r="BC11" s="286" t="n">
        <f aca="false">SUM(BC6:BC10)</f>
        <v>0</v>
      </c>
      <c r="BD11" s="286" t="n">
        <f aca="false">SUM(BD6:BD10)</f>
        <v>0</v>
      </c>
      <c r="BE11" s="286" t="n">
        <f aca="false">SUM(BE6:BE10)</f>
        <v>0</v>
      </c>
      <c r="BG11" s="573" t="n">
        <f aca="false">AP11/AO11-1</f>
        <v>-0.0110049001420115</v>
      </c>
      <c r="BH11" s="574" t="n">
        <f aca="false">AP11/AA11-1</f>
        <v>-0.278702536861599</v>
      </c>
      <c r="BN11" s="415"/>
      <c r="BO11" s="575"/>
      <c r="BP11" s="575"/>
    </row>
    <row r="12" customFormat="false" ht="14.25" hidden="false" customHeight="false" outlineLevel="0" collapsed="false">
      <c r="BN12" s="415"/>
      <c r="BO12" s="575"/>
      <c r="BP12" s="575"/>
    </row>
    <row r="13" customFormat="false" ht="14.25" hidden="false" customHeight="false" outlineLevel="0" collapsed="false">
      <c r="Y13" s="576" t="s">
        <v>238</v>
      </c>
      <c r="BN13" s="415"/>
      <c r="BO13" s="575"/>
      <c r="BP13" s="575"/>
    </row>
    <row r="14" customFormat="false" ht="22.5" hidden="false" customHeight="false" outlineLevel="0" collapsed="false">
      <c r="Y14" s="276"/>
      <c r="Z14" s="473" t="s">
        <v>44</v>
      </c>
      <c r="AA14" s="276" t="n">
        <v>1990</v>
      </c>
      <c r="AB14" s="276" t="n">
        <f aca="false">AA14+1</f>
        <v>1991</v>
      </c>
      <c r="AC14" s="276" t="n">
        <f aca="false">AB14+1</f>
        <v>1992</v>
      </c>
      <c r="AD14" s="276" t="n">
        <f aca="false">AC14+1</f>
        <v>1993</v>
      </c>
      <c r="AE14" s="276" t="n">
        <f aca="false">AD14+1</f>
        <v>1994</v>
      </c>
      <c r="AF14" s="276" t="n">
        <f aca="false">AE14+1</f>
        <v>1995</v>
      </c>
      <c r="AG14" s="276" t="n">
        <f aca="false">AF14+1</f>
        <v>1996</v>
      </c>
      <c r="AH14" s="276" t="n">
        <f aca="false">AG14+1</f>
        <v>1997</v>
      </c>
      <c r="AI14" s="276" t="n">
        <f aca="false">AH14+1</f>
        <v>1998</v>
      </c>
      <c r="AJ14" s="276" t="n">
        <f aca="false">AI14+1</f>
        <v>1999</v>
      </c>
      <c r="AK14" s="276" t="n">
        <f aca="false">AJ14+1</f>
        <v>2000</v>
      </c>
      <c r="AL14" s="276" t="n">
        <f aca="false">AK14+1</f>
        <v>2001</v>
      </c>
      <c r="AM14" s="276" t="n">
        <f aca="false">AL14+1</f>
        <v>2002</v>
      </c>
      <c r="AN14" s="276" t="n">
        <f aca="false">AM14+1</f>
        <v>2003</v>
      </c>
      <c r="AO14" s="276" t="n">
        <f aca="false">AN14+1</f>
        <v>2004</v>
      </c>
      <c r="AP14" s="276" t="n">
        <f aca="false">AO14+1</f>
        <v>2005</v>
      </c>
      <c r="BN14" s="415"/>
      <c r="BO14" s="575"/>
      <c r="BP14" s="575"/>
    </row>
    <row r="15" customFormat="false" ht="14.25" hidden="false" customHeight="false" outlineLevel="0" collapsed="false">
      <c r="Y15" s="278" t="s">
        <v>235</v>
      </c>
      <c r="Z15" s="97" t="n">
        <f aca="false">Z6/Z$11</f>
        <v>0.536057273263404</v>
      </c>
      <c r="AA15" s="97" t="n">
        <f aca="false">AA6/AA$11</f>
        <v>0.536220894995101</v>
      </c>
      <c r="AB15" s="97" t="n">
        <f aca="false">AB6/AB$11</f>
        <v>0.543730336284511</v>
      </c>
      <c r="AC15" s="97" t="n">
        <f aca="false">AC6/AC$11</f>
        <v>0.550605635512303</v>
      </c>
      <c r="AD15" s="97" t="n">
        <f aca="false">AD6/AD$11</f>
        <v>0.557817578371266</v>
      </c>
      <c r="AE15" s="97" t="n">
        <f aca="false">AE6/AE$11</f>
        <v>0.565398265216517</v>
      </c>
      <c r="AF15" s="97" t="n">
        <f aca="false">AF6/AF$11</f>
        <v>0.572410751040626</v>
      </c>
      <c r="AG15" s="97" t="n">
        <f aca="false">AG6/AG$11</f>
        <v>0.572717191317335</v>
      </c>
      <c r="AH15" s="97" t="n">
        <f aca="false">AH6/AH$11</f>
        <v>0.578605475241028</v>
      </c>
      <c r="AI15" s="97" t="n">
        <f aca="false">AI6/AI$11</f>
        <v>0.584921637101688</v>
      </c>
      <c r="AJ15" s="97" t="n">
        <f aca="false">AJ6/AJ$11</f>
        <v>0.586974014299101</v>
      </c>
      <c r="AK15" s="97" t="n">
        <f aca="false">AK6/AK$11</f>
        <v>0.595131381220035</v>
      </c>
      <c r="AL15" s="97" t="n">
        <f aca="false">AL6/AL$11</f>
        <v>0.606664411166745</v>
      </c>
      <c r="AM15" s="97" t="n">
        <f aca="false">AM6/AM$11</f>
        <v>0.622907505580506</v>
      </c>
      <c r="AN15" s="97" t="n">
        <f aca="false">AN6/AN$11</f>
        <v>0.629881628109552</v>
      </c>
      <c r="AO15" s="97" t="n">
        <f aca="false">AO6/AO$11</f>
        <v>0.636098976432841</v>
      </c>
      <c r="AP15" s="97" t="n">
        <f aca="false">AP6/AP$11</f>
        <v>0.641045882379923</v>
      </c>
      <c r="BN15" s="415"/>
      <c r="BO15" s="575"/>
      <c r="BP15" s="575"/>
    </row>
    <row r="16" customFormat="false" ht="14.25" hidden="false" customHeight="false" outlineLevel="0" collapsed="false">
      <c r="Y16" s="278" t="s">
        <v>130</v>
      </c>
      <c r="Z16" s="97" t="n">
        <f aca="false">Z7/Z$11</f>
        <v>0.337410117842209</v>
      </c>
      <c r="AA16" s="97" t="n">
        <f aca="false">AA7/AA$11</f>
        <v>0.337195534156894</v>
      </c>
      <c r="AB16" s="97" t="n">
        <f aca="false">AB7/AB$11</f>
        <v>0.336245281931639</v>
      </c>
      <c r="AC16" s="97" t="n">
        <f aca="false">AC7/AC$11</f>
        <v>0.336874200752393</v>
      </c>
      <c r="AD16" s="97" t="n">
        <f aca="false">AD7/AD$11</f>
        <v>0.333921736026941</v>
      </c>
      <c r="AE16" s="97" t="n">
        <f aca="false">AE7/AE$11</f>
        <v>0.335297633553279</v>
      </c>
      <c r="AF16" s="97" t="n">
        <f aca="false">AF7/AF$11</f>
        <v>0.336044189273179</v>
      </c>
      <c r="AG16" s="97" t="n">
        <f aca="false">AG7/AG$11</f>
        <v>0.335595156769195</v>
      </c>
      <c r="AH16" s="97" t="n">
        <f aca="false">AH7/AH$11</f>
        <v>0.338090595286143</v>
      </c>
      <c r="AI16" s="97" t="n">
        <f aca="false">AI7/AI$11</f>
        <v>0.335725883655163</v>
      </c>
      <c r="AJ16" s="97" t="n">
        <f aca="false">AJ7/AJ$11</f>
        <v>0.331453677486163</v>
      </c>
      <c r="AK16" s="97" t="n">
        <f aca="false">AK7/AK$11</f>
        <v>0.326245244175419</v>
      </c>
      <c r="AL16" s="97" t="n">
        <f aca="false">AL7/AL$11</f>
        <v>0.321960589747267</v>
      </c>
      <c r="AM16" s="97" t="n">
        <f aca="false">AM7/AM$11</f>
        <v>0.319999078494962</v>
      </c>
      <c r="AN16" s="97" t="n">
        <f aca="false">AN7/AN$11</f>
        <v>0.314639087775364</v>
      </c>
      <c r="AO16" s="97" t="n">
        <f aca="false">AO7/AO$11</f>
        <v>0.308490601246207</v>
      </c>
      <c r="AP16" s="97" t="n">
        <f aca="false">AP7/AP$11</f>
        <v>0.302726059566139</v>
      </c>
      <c r="BN16" s="567"/>
      <c r="BO16" s="567"/>
      <c r="BP16" s="567"/>
    </row>
    <row r="17" customFormat="false" ht="14.25" hidden="false" customHeight="false" outlineLevel="0" collapsed="false">
      <c r="Y17" s="278" t="s">
        <v>237</v>
      </c>
      <c r="Z17" s="97" t="n">
        <f aca="false">Z8/Z$11</f>
        <v>0.0248403342018237</v>
      </c>
      <c r="AA17" s="97" t="n">
        <f aca="false">AA8/AA$11</f>
        <v>0.02486025643839</v>
      </c>
      <c r="AB17" s="97" t="n">
        <f aca="false">AB8/AB$11</f>
        <v>0.0251919777817962</v>
      </c>
      <c r="AC17" s="97" t="n">
        <f aca="false">AC8/AC$11</f>
        <v>0.0258434640983266</v>
      </c>
      <c r="AD17" s="97" t="n">
        <f aca="false">AD8/AD$11</f>
        <v>0.0266770999050836</v>
      </c>
      <c r="AE17" s="97" t="n">
        <f aca="false">AE8/AE$11</f>
        <v>0.0272125798610528</v>
      </c>
      <c r="AF17" s="97" t="n">
        <f aca="false">AF8/AF$11</f>
        <v>0.029121874466373</v>
      </c>
      <c r="AG17" s="97" t="n">
        <f aca="false">AG8/AG$11</f>
        <v>0.0297748373933109</v>
      </c>
      <c r="AH17" s="97" t="n">
        <f aca="false">AH8/AH$11</f>
        <v>0.0305399637149718</v>
      </c>
      <c r="AI17" s="97" t="n">
        <f aca="false">AI8/AI$11</f>
        <v>0.0305553478315635</v>
      </c>
      <c r="AJ17" s="97" t="n">
        <f aca="false">AJ8/AJ$11</f>
        <v>0.0321856398510397</v>
      </c>
      <c r="AK17" s="97" t="n">
        <f aca="false">AK8/AK$11</f>
        <v>0.0331316692109918</v>
      </c>
      <c r="AL17" s="97" t="n">
        <f aca="false">AL8/AL$11</f>
        <v>0.0335625476917124</v>
      </c>
      <c r="AM17" s="97" t="n">
        <f aca="false">AM8/AM$11</f>
        <v>0.0351124097434767</v>
      </c>
      <c r="AN17" s="97" t="n">
        <f aca="false">AN8/AN$11</f>
        <v>0.0339893012598508</v>
      </c>
      <c r="AO17" s="97" t="n">
        <f aca="false">AO8/AO$11</f>
        <v>0.0341558702124006</v>
      </c>
      <c r="AP17" s="97" t="n">
        <f aca="false">AP8/AP$11</f>
        <v>0.0336960248901889</v>
      </c>
    </row>
    <row r="18" customFormat="false" ht="14.25" hidden="false" customHeight="false" outlineLevel="0" collapsed="false">
      <c r="Y18" s="278" t="s">
        <v>236</v>
      </c>
      <c r="Z18" s="97" t="n">
        <f aca="false">Z9/Z$11</f>
        <v>0.0909805247314751</v>
      </c>
      <c r="AA18" s="97" t="n">
        <f aca="false">AA9/AA$11</f>
        <v>0.0910082948816992</v>
      </c>
      <c r="AB18" s="97" t="n">
        <f aca="false">AB9/AB$11</f>
        <v>0.0843451082868921</v>
      </c>
      <c r="AC18" s="97" t="n">
        <f aca="false">AC9/AC$11</f>
        <v>0.0768756051880914</v>
      </c>
      <c r="AD18" s="97" t="n">
        <f aca="false">AD9/AD$11</f>
        <v>0.0717512185251632</v>
      </c>
      <c r="AE18" s="97" t="n">
        <f aca="false">AE9/AE$11</f>
        <v>0.0620364382322979</v>
      </c>
      <c r="AF18" s="97" t="n">
        <f aca="false">AF9/AF$11</f>
        <v>0.0520085619328366</v>
      </c>
      <c r="AG18" s="97" t="n">
        <f aca="false">AG9/AG$11</f>
        <v>0.0515963079610426</v>
      </c>
      <c r="AH18" s="97" t="n">
        <f aca="false">AH9/AH$11</f>
        <v>0.0438141221853518</v>
      </c>
      <c r="AI18" s="97" t="n">
        <f aca="false">AI9/AI$11</f>
        <v>0.0401954869354776</v>
      </c>
      <c r="AJ18" s="97" t="n">
        <f aca="false">AJ9/AJ$11</f>
        <v>0.0408460628914776</v>
      </c>
      <c r="AK18" s="97" t="n">
        <f aca="false">AK9/AK$11</f>
        <v>0.0387731481940316</v>
      </c>
      <c r="AL18" s="97" t="n">
        <f aca="false">AL9/AL$11</f>
        <v>0.0321792178403805</v>
      </c>
      <c r="AM18" s="97" t="n">
        <f aca="false">AM9/AM$11</f>
        <v>0.0163648407329015</v>
      </c>
      <c r="AN18" s="97" t="n">
        <f aca="false">AN9/AN$11</f>
        <v>0.016077483145798</v>
      </c>
      <c r="AO18" s="97" t="n">
        <f aca="false">AO9/AO$11</f>
        <v>0.0157659180339628</v>
      </c>
      <c r="AP18" s="97" t="n">
        <f aca="false">AP9/AP$11</f>
        <v>0.0170109030393442</v>
      </c>
    </row>
    <row r="19" customFormat="false" ht="15" hidden="false" customHeight="false" outlineLevel="0" collapsed="false">
      <c r="Y19" s="282" t="s">
        <v>129</v>
      </c>
      <c r="Z19" s="118" t="n">
        <f aca="false">Z10/Z$11</f>
        <v>0.0107117499610884</v>
      </c>
      <c r="AA19" s="118" t="n">
        <f aca="false">AA10/AA$11</f>
        <v>0.0107150195279156</v>
      </c>
      <c r="AB19" s="118" t="n">
        <f aca="false">AB10/AB$11</f>
        <v>0.0104872957151617</v>
      </c>
      <c r="AC19" s="118" t="n">
        <f aca="false">AC10/AC$11</f>
        <v>0.00980109444888573</v>
      </c>
      <c r="AD19" s="118" t="n">
        <f aca="false">AD10/AD$11</f>
        <v>0.00983236717154597</v>
      </c>
      <c r="AE19" s="118" t="n">
        <f aca="false">AE10/AE$11</f>
        <v>0.0100550831368537</v>
      </c>
      <c r="AF19" s="118" t="n">
        <f aca="false">AF10/AF$11</f>
        <v>0.0104146232869858</v>
      </c>
      <c r="AG19" s="118" t="n">
        <f aca="false">AG10/AG$11</f>
        <v>0.0103165065591169</v>
      </c>
      <c r="AH19" s="118" t="n">
        <f aca="false">AH10/AH$11</f>
        <v>0.00894984357250513</v>
      </c>
      <c r="AI19" s="118" t="n">
        <f aca="false">AI10/AI$11</f>
        <v>0.00860164447610766</v>
      </c>
      <c r="AJ19" s="118" t="n">
        <f aca="false">AJ10/AJ$11</f>
        <v>0.0085406054722186</v>
      </c>
      <c r="AK19" s="118" t="n">
        <f aca="false">AK10/AK$11</f>
        <v>0.00671855719952336</v>
      </c>
      <c r="AL19" s="118" t="n">
        <f aca="false">AL10/AL$11</f>
        <v>0.005633233553895</v>
      </c>
      <c r="AM19" s="118" t="n">
        <f aca="false">AM10/AM$11</f>
        <v>0.00561616544815407</v>
      </c>
      <c r="AN19" s="118" t="n">
        <f aca="false">AN10/AN$11</f>
        <v>0.00541249970943507</v>
      </c>
      <c r="AO19" s="118" t="n">
        <f aca="false">AO10/AO$11</f>
        <v>0.00548863407458965</v>
      </c>
      <c r="AP19" s="118" t="n">
        <f aca="false">AP10/AP$11</f>
        <v>0.00552113012440439</v>
      </c>
    </row>
    <row r="20" customFormat="false" ht="15" hidden="false" customHeight="false" outlineLevel="0" collapsed="false">
      <c r="Y20" s="285" t="s">
        <v>125</v>
      </c>
      <c r="Z20" s="468" t="n">
        <f aca="false">Z11/Z$11</f>
        <v>1</v>
      </c>
      <c r="AA20" s="468" t="n">
        <f aca="false">AA11/AA$11</f>
        <v>1</v>
      </c>
      <c r="AB20" s="468" t="n">
        <f aca="false">AB11/AB$11</f>
        <v>1</v>
      </c>
      <c r="AC20" s="468" t="n">
        <f aca="false">AC11/AC$11</f>
        <v>1</v>
      </c>
      <c r="AD20" s="468" t="n">
        <f aca="false">AD11/AD$11</f>
        <v>1</v>
      </c>
      <c r="AE20" s="468" t="n">
        <f aca="false">AE11/AE$11</f>
        <v>1</v>
      </c>
      <c r="AF20" s="468" t="n">
        <f aca="false">AF11/AF$11</f>
        <v>1</v>
      </c>
      <c r="AG20" s="468" t="n">
        <f aca="false">AG11/AG$11</f>
        <v>1</v>
      </c>
      <c r="AH20" s="468" t="n">
        <f aca="false">AH11/AH$11</f>
        <v>1</v>
      </c>
      <c r="AI20" s="468" t="n">
        <f aca="false">AI11/AI$11</f>
        <v>1</v>
      </c>
      <c r="AJ20" s="468" t="n">
        <f aca="false">AJ11/AJ$11</f>
        <v>1</v>
      </c>
      <c r="AK20" s="468" t="n">
        <f aca="false">AK11/AK$11</f>
        <v>1</v>
      </c>
      <c r="AL20" s="468" t="n">
        <f aca="false">AL11/AL$11</f>
        <v>1</v>
      </c>
      <c r="AM20" s="468" t="n">
        <f aca="false">AM11/AM$11</f>
        <v>1</v>
      </c>
      <c r="AN20" s="468" t="n">
        <f aca="false">AN11/AN$11</f>
        <v>1</v>
      </c>
      <c r="AO20" s="468" t="n">
        <f aca="false">AO11/AO$11</f>
        <v>1</v>
      </c>
      <c r="AP20" s="468" t="n">
        <f aca="false">AP11/AP$11</f>
        <v>1</v>
      </c>
    </row>
    <row r="22" customFormat="false" ht="14.25" hidden="false" customHeight="false" outlineLevel="0" collapsed="false">
      <c r="Y22" s="576" t="s">
        <v>239</v>
      </c>
    </row>
    <row r="23" customFormat="false" ht="22.5" hidden="false" customHeight="false" outlineLevel="0" collapsed="false">
      <c r="Y23" s="276"/>
      <c r="Z23" s="473" t="s">
        <v>44</v>
      </c>
      <c r="AA23" s="276" t="n">
        <v>1990</v>
      </c>
      <c r="AB23" s="276" t="n">
        <f aca="false">AA23+1</f>
        <v>1991</v>
      </c>
      <c r="AC23" s="276" t="n">
        <f aca="false">AB23+1</f>
        <v>1992</v>
      </c>
      <c r="AD23" s="276" t="n">
        <f aca="false">AC23+1</f>
        <v>1993</v>
      </c>
      <c r="AE23" s="276" t="n">
        <f aca="false">AD23+1</f>
        <v>1994</v>
      </c>
      <c r="AF23" s="276" t="n">
        <f aca="false">AE23+1</f>
        <v>1995</v>
      </c>
      <c r="AG23" s="276" t="n">
        <f aca="false">AF23+1</f>
        <v>1996</v>
      </c>
      <c r="AH23" s="276" t="n">
        <f aca="false">AG23+1</f>
        <v>1997</v>
      </c>
      <c r="AI23" s="276" t="n">
        <f aca="false">AH23+1</f>
        <v>1998</v>
      </c>
      <c r="AJ23" s="276" t="n">
        <f aca="false">AI23+1</f>
        <v>1999</v>
      </c>
      <c r="AK23" s="276" t="n">
        <f aca="false">AJ23+1</f>
        <v>2000</v>
      </c>
      <c r="AL23" s="276" t="n">
        <f aca="false">AK23+1</f>
        <v>2001</v>
      </c>
      <c r="AM23" s="276" t="n">
        <f aca="false">AL23+1</f>
        <v>2002</v>
      </c>
      <c r="AN23" s="276" t="n">
        <f aca="false">AM23+1</f>
        <v>2003</v>
      </c>
      <c r="AO23" s="276" t="n">
        <f aca="false">AN23+1</f>
        <v>2004</v>
      </c>
      <c r="AP23" s="276" t="n">
        <f aca="false">AO23+1</f>
        <v>2005</v>
      </c>
    </row>
    <row r="24" customFormat="false" ht="14.25" hidden="false" customHeight="false" outlineLevel="0" collapsed="false">
      <c r="Y24" s="278" t="s">
        <v>235</v>
      </c>
      <c r="Z24" s="577"/>
      <c r="AA24" s="290" t="n">
        <f aca="false">AA6/$Z6-1</f>
        <v>0</v>
      </c>
      <c r="AB24" s="290" t="n">
        <f aca="false">AB6/$Z6-1</f>
        <v>0.00679155921312691</v>
      </c>
      <c r="AC24" s="290" t="n">
        <f aca="false">AC6/$Z6-1</f>
        <v>0.0115517504314135</v>
      </c>
      <c r="AD24" s="290" t="n">
        <f aca="false">AD6/$Z6-1</f>
        <v>0.0162668066641698</v>
      </c>
      <c r="AE24" s="290" t="n">
        <f aca="false">AE6/$Z6-1</f>
        <v>0.00819017368103614</v>
      </c>
      <c r="AF24" s="290" t="n">
        <f aca="false">AF6/$Z6-1</f>
        <v>-0.009861328079942</v>
      </c>
      <c r="AG24" s="290" t="n">
        <f aca="false">AG6/$Z6-1</f>
        <v>-0.032044446162243</v>
      </c>
      <c r="AH24" s="290" t="n">
        <f aca="false">AH6/$Z6-1</f>
        <v>-0.0574264095894349</v>
      </c>
      <c r="AI24" s="290" t="n">
        <f aca="false">AI6/$Z6-1</f>
        <v>-0.0746082629758204</v>
      </c>
      <c r="AJ24" s="290" t="n">
        <f aca="false">AJ6/$Z6-1</f>
        <v>-0.0927669530359091</v>
      </c>
      <c r="AK24" s="290" t="n">
        <f aca="false">AK6/$Z6-1</f>
        <v>-0.102881504469545</v>
      </c>
      <c r="AL24" s="290" t="n">
        <f aca="false">AL6/$Z6-1</f>
        <v>-0.112439522090714</v>
      </c>
      <c r="AM24" s="290" t="n">
        <f aca="false">AM6/$Z6-1</f>
        <v>-0.122111249834631</v>
      </c>
      <c r="AN24" s="290" t="n">
        <f aca="false">AN6/$Z6-1</f>
        <v>-0.129323231132545</v>
      </c>
      <c r="AO24" s="290" t="n">
        <f aca="false">AO6/$Z6-1</f>
        <v>-0.134830444794222</v>
      </c>
      <c r="AP24" s="290" t="n">
        <f aca="false">AP6/$Z6-1</f>
        <v>-0.137697219500964</v>
      </c>
    </row>
    <row r="25" customFormat="false" ht="14.25" hidden="false" customHeight="false" outlineLevel="0" collapsed="false">
      <c r="Y25" s="278" t="s">
        <v>130</v>
      </c>
      <c r="Z25" s="577"/>
      <c r="AA25" s="290" t="n">
        <f aca="false">AA7/$Z7-1</f>
        <v>-0.000940917494646643</v>
      </c>
      <c r="AB25" s="290" t="n">
        <f aca="false">AB7/$Z7-1</f>
        <v>-0.0108428554478449</v>
      </c>
      <c r="AC25" s="290" t="n">
        <f aca="false">AC7/$Z7-1</f>
        <v>-0.0167401689938493</v>
      </c>
      <c r="AD25" s="290" t="n">
        <f aca="false">AD7/$Z7-1</f>
        <v>-0.0334744793050863</v>
      </c>
      <c r="AE25" s="290" t="n">
        <f aca="false">AE7/$Z7-1</f>
        <v>-0.0501138217359298</v>
      </c>
      <c r="AF25" s="290" t="n">
        <f aca="false">AF7/$Z7-1</f>
        <v>-0.0764982503666513</v>
      </c>
      <c r="AG25" s="290" t="n">
        <f aca="false">AG7/$Z7-1</f>
        <v>-0.0988772121384514</v>
      </c>
      <c r="AH25" s="290" t="n">
        <f aca="false">AH7/$Z7-1</f>
        <v>-0.124978125947941</v>
      </c>
      <c r="AI25" s="290" t="n">
        <f aca="false">AI7/$Z7-1</f>
        <v>-0.156148848356061</v>
      </c>
      <c r="AJ25" s="290" t="n">
        <f aca="false">AJ7/$Z7-1</f>
        <v>-0.186090871154793</v>
      </c>
      <c r="AK25" s="290" t="n">
        <f aca="false">AK7/$Z7-1</f>
        <v>-0.218670467204231</v>
      </c>
      <c r="AL25" s="290" t="n">
        <f aca="false">AL7/$Z7-1</f>
        <v>-0.251649174024501</v>
      </c>
      <c r="AM25" s="290" t="n">
        <f aca="false">AM7/$Z7-1</f>
        <v>-0.28349745232967</v>
      </c>
      <c r="AN25" s="290" t="n">
        <f aca="false">AN7/$Z7-1</f>
        <v>-0.309022698378521</v>
      </c>
      <c r="AO25" s="290" t="n">
        <f aca="false">AO7/$Z7-1</f>
        <v>-0.333390405620239</v>
      </c>
      <c r="AP25" s="290" t="n">
        <f aca="false">AP7/$Z7-1</f>
        <v>-0.353045748989854</v>
      </c>
    </row>
    <row r="26" customFormat="false" ht="14.25" hidden="false" customHeight="false" outlineLevel="0" collapsed="false">
      <c r="Y26" s="278" t="s">
        <v>237</v>
      </c>
      <c r="Z26" s="577"/>
      <c r="AA26" s="290" t="n">
        <f aca="false">AA8/$Z8-1</f>
        <v>0.00049662821907015</v>
      </c>
      <c r="AB26" s="290" t="n">
        <f aca="false">AB8/$Z8-1</f>
        <v>0.00663499572912984</v>
      </c>
      <c r="AC26" s="290" t="n">
        <f aca="false">AC8/$Z8-1</f>
        <v>0.0245943081153284</v>
      </c>
      <c r="AD26" s="290" t="n">
        <f aca="false">AD8/$Z8-1</f>
        <v>0.0488368040759781</v>
      </c>
      <c r="AE26" s="290" t="n">
        <f aca="false">AE8/$Z8-1</f>
        <v>0.0471561883516183</v>
      </c>
      <c r="AF26" s="290" t="n">
        <f aca="false">AF8/$Z8-1</f>
        <v>0.0870795473171904</v>
      </c>
      <c r="AG26" s="290" t="n">
        <f aca="false">AG8/$Z8-1</f>
        <v>0.0859713133229942</v>
      </c>
      <c r="AH26" s="290" t="n">
        <f aca="false">AH8/$Z8-1</f>
        <v>0.0736309025655613</v>
      </c>
      <c r="AI26" s="290" t="n">
        <f aca="false">AI8/$Z8-1</f>
        <v>0.0432032245016749</v>
      </c>
      <c r="AJ26" s="290" t="n">
        <f aca="false">AJ8/$Z8-1</f>
        <v>0.0735342186346919</v>
      </c>
      <c r="AK26" s="290" t="n">
        <f aca="false">AK8/$Z8-1</f>
        <v>0.0777897134776531</v>
      </c>
      <c r="AL26" s="290" t="n">
        <f aca="false">AL8/$Z8-1</f>
        <v>0.0596394419872881</v>
      </c>
      <c r="AM26" s="290" t="n">
        <f aca="false">AM8/$Z8-1</f>
        <v>0.0678993302454378</v>
      </c>
      <c r="AN26" s="290" t="n">
        <f aca="false">AN8/$Z8-1</f>
        <v>0.0138974026705445</v>
      </c>
      <c r="AO26" s="290" t="n">
        <f aca="false">AO8/$Z8-1</f>
        <v>0.00252600024354743</v>
      </c>
      <c r="AP26" s="290" t="n">
        <f aca="false">AP8/$Z8-1</f>
        <v>-0.0218553131426272</v>
      </c>
    </row>
    <row r="27" customFormat="false" ht="14.25" hidden="false" customHeight="false" outlineLevel="0" collapsed="false">
      <c r="Y27" s="278" t="s">
        <v>236</v>
      </c>
      <c r="Z27" s="577"/>
      <c r="AA27" s="290" t="n">
        <f aca="false">AA9/$Z9-1</f>
        <v>0</v>
      </c>
      <c r="AB27" s="290" t="n">
        <f aca="false">AB9/$Z9-1</f>
        <v>-0.0798075675146653</v>
      </c>
      <c r="AC27" s="290" t="n">
        <f aca="false">AC9/$Z9-1</f>
        <v>-0.167855480761797</v>
      </c>
      <c r="AD27" s="290" t="n">
        <f aca="false">AD9/$Z9-1</f>
        <v>-0.229792787015909</v>
      </c>
      <c r="AE27" s="290" t="n">
        <f aca="false">AE9/$Z9-1</f>
        <v>-0.348225148297694</v>
      </c>
      <c r="AF27" s="290" t="n">
        <f aca="false">AF9/$Z9-1</f>
        <v>-0.46993901156526</v>
      </c>
      <c r="AG27" s="290" t="n">
        <f aca="false">AG9/$Z9-1</f>
        <v>-0.486197067887481</v>
      </c>
      <c r="AH27" s="290" t="n">
        <f aca="false">AH9/$Z9-1</f>
        <v>-0.57945778388863</v>
      </c>
      <c r="AI27" s="290" t="n">
        <f aca="false">AI9/$Z9-1</f>
        <v>-0.625313556479448</v>
      </c>
      <c r="AJ27" s="290" t="n">
        <f aca="false">AJ9/$Z9-1</f>
        <v>-0.628025692749997</v>
      </c>
      <c r="AK27" s="290" t="n">
        <f aca="false">AK9/$Z9-1</f>
        <v>-0.655625663090351</v>
      </c>
      <c r="AL27" s="290" t="n">
        <f aca="false">AL9/$Z9-1</f>
        <v>-0.722611995619248</v>
      </c>
      <c r="AM27" s="290" t="n">
        <f aca="false">AM9/$Z9-1</f>
        <v>-0.864109073858558</v>
      </c>
      <c r="AN27" s="290" t="n">
        <f aca="false">AN9/$Z9-1</f>
        <v>-0.869058040972452</v>
      </c>
      <c r="AO27" s="290" t="n">
        <f aca="false">AO9/$Z9-1</f>
        <v>-0.873654856874015</v>
      </c>
      <c r="AP27" s="290" t="n">
        <f aca="false">AP9/$Z9-1</f>
        <v>-0.865177990380747</v>
      </c>
    </row>
    <row r="28" customFormat="false" ht="15" hidden="false" customHeight="false" outlineLevel="0" collapsed="false">
      <c r="Y28" s="282" t="s">
        <v>129</v>
      </c>
      <c r="Z28" s="578"/>
      <c r="AA28" s="292" t="n">
        <f aca="false">AA10/$Z10-1</f>
        <v>0</v>
      </c>
      <c r="AB28" s="292" t="n">
        <f aca="false">AB10/$Z10-1</f>
        <v>-0.0282147966185681</v>
      </c>
      <c r="AC28" s="292" t="n">
        <f aca="false">AC10/$Z10-1</f>
        <v>-0.098900405096639</v>
      </c>
      <c r="AD28" s="292" t="n">
        <f aca="false">AD10/$Z10-1</f>
        <v>-0.103553451719763</v>
      </c>
      <c r="AE28" s="292" t="n">
        <f aca="false">AE10/$Z10-1</f>
        <v>-0.102727369404531</v>
      </c>
      <c r="AF28" s="292" t="n">
        <f aca="false">AF10/$Z10-1</f>
        <v>-0.0984650395652031</v>
      </c>
      <c r="AG28" s="292" t="n">
        <f aca="false">AG10/$Z10-1</f>
        <v>-0.127433327066216</v>
      </c>
      <c r="AH28" s="292" t="n">
        <f aca="false">AH10/$Z10-1</f>
        <v>-0.270376288627888</v>
      </c>
      <c r="AI28" s="292" t="n">
        <f aca="false">AI10/$Z10-1</f>
        <v>-0.318979500204488</v>
      </c>
      <c r="AJ28" s="292" t="n">
        <f aca="false">AJ10/$Z10-1</f>
        <v>-0.339398716744955</v>
      </c>
      <c r="AK28" s="292" t="n">
        <f aca="false">AK10/$Z10-1</f>
        <v>-0.493168329935527</v>
      </c>
      <c r="AL28" s="292" t="n">
        <f aca="false">AL10/$Z10-1</f>
        <v>-0.58756267588793</v>
      </c>
      <c r="AM28" s="292" t="n">
        <f aca="false">AM10/$Z10-1</f>
        <v>-0.603898415651563</v>
      </c>
      <c r="AN28" s="292" t="n">
        <f aca="false">AN10/$Z10-1</f>
        <v>-0.625590665347347</v>
      </c>
      <c r="AO28" s="292" t="n">
        <f aca="false">AO10/$Z10-1</f>
        <v>-0.626413154669224</v>
      </c>
      <c r="AP28" s="292" t="n">
        <f aca="false">AP10/$Z10-1</f>
        <v>-0.62833692071072</v>
      </c>
    </row>
    <row r="29" customFormat="false" ht="15" hidden="false" customHeight="false" outlineLevel="0" collapsed="false">
      <c r="Y29" s="285" t="s">
        <v>125</v>
      </c>
      <c r="Z29" s="579"/>
      <c r="AA29" s="294" t="n">
        <f aca="false">AA11/$Z11-1</f>
        <v>-0.000305138671812255</v>
      </c>
      <c r="AB29" s="294" t="n">
        <f aca="false">AB11/$Z11-1</f>
        <v>-0.00741617312667642</v>
      </c>
      <c r="AC29" s="294" t="n">
        <f aca="false">AC11/$Z11-1</f>
        <v>-0.015175947851391</v>
      </c>
      <c r="AD29" s="294" t="n">
        <f aca="false">AD11/$Z11-1</f>
        <v>-0.023377472471987</v>
      </c>
      <c r="AE29" s="294" t="n">
        <f aca="false">AE11/$Z11-1</f>
        <v>-0.0441292294601371</v>
      </c>
      <c r="AF29" s="294" t="n">
        <f aca="false">AF11/$Z11-1</f>
        <v>-0.072744466002451</v>
      </c>
      <c r="AG29" s="294" t="n">
        <f aca="false">AG11/$Z11-1</f>
        <v>-0.0940037723733497</v>
      </c>
      <c r="AH29" s="294" t="n">
        <f aca="false">AH11/$Z11-1</f>
        <v>-0.126739288951417</v>
      </c>
      <c r="AI29" s="294" t="n">
        <f aca="false">AI11/$Z11-1</f>
        <v>-0.151915504942372</v>
      </c>
      <c r="AJ29" s="294" t="n">
        <f aca="false">AJ11/$Z11-1</f>
        <v>-0.171464389355055</v>
      </c>
      <c r="AK29" s="294" t="n">
        <f aca="false">AK11/$Z11-1</f>
        <v>-0.191931547077301</v>
      </c>
      <c r="AL29" s="294" t="n">
        <f aca="false">AL11/$Z11-1</f>
        <v>-0.215738980420192</v>
      </c>
      <c r="AM29" s="294" t="n">
        <f aca="false">AM11/$Z11-1</f>
        <v>-0.244512796159519</v>
      </c>
      <c r="AN29" s="294" t="n">
        <f aca="false">AN11/$Z11-1</f>
        <v>-0.259015354974439</v>
      </c>
      <c r="AO29" s="294" t="n">
        <f aca="false">AO11/$Z11-1</f>
        <v>-0.270898948344579</v>
      </c>
      <c r="AP29" s="294" t="n">
        <f aca="false">AP11/$Z11-1</f>
        <v>-0.278922632611483</v>
      </c>
    </row>
    <row r="30" customFormat="false" ht="14.25" hidden="false" customHeight="false" outlineLevel="0" collapsed="false">
      <c r="Z30" s="580"/>
      <c r="AA30" s="580"/>
      <c r="AB30" s="580"/>
      <c r="AC30" s="580"/>
      <c r="AD30" s="580"/>
      <c r="AE30" s="580"/>
      <c r="AF30" s="580"/>
      <c r="AG30" s="580"/>
      <c r="AH30" s="580"/>
      <c r="AI30" s="580"/>
      <c r="AJ30" s="580"/>
      <c r="AK30" s="580"/>
      <c r="AL30" s="580"/>
      <c r="AM30" s="580"/>
      <c r="AN30" s="580"/>
      <c r="AO30" s="580"/>
      <c r="AP30" s="580"/>
    </row>
    <row r="31" customFormat="false" ht="14.25" hidden="false" customHeight="false" outlineLevel="0" collapsed="false">
      <c r="Y31" s="576" t="s">
        <v>240</v>
      </c>
      <c r="Z31" s="580"/>
      <c r="AA31" s="580"/>
      <c r="AB31" s="580"/>
      <c r="AC31" s="580"/>
      <c r="AD31" s="580"/>
      <c r="AE31" s="580"/>
      <c r="AF31" s="580"/>
      <c r="AG31" s="580"/>
      <c r="AH31" s="580"/>
      <c r="AI31" s="580"/>
      <c r="AJ31" s="580"/>
      <c r="AK31" s="580"/>
      <c r="AL31" s="580"/>
      <c r="AM31" s="580"/>
      <c r="AN31" s="580"/>
      <c r="AO31" s="580"/>
      <c r="AP31" s="580"/>
    </row>
    <row r="32" customFormat="false" ht="22.5" hidden="false" customHeight="false" outlineLevel="0" collapsed="false">
      <c r="Y32" s="276"/>
      <c r="Z32" s="473" t="s">
        <v>44</v>
      </c>
      <c r="AA32" s="276" t="n">
        <v>1990</v>
      </c>
      <c r="AB32" s="276" t="n">
        <f aca="false">AA32+1</f>
        <v>1991</v>
      </c>
      <c r="AC32" s="276" t="n">
        <f aca="false">AB32+1</f>
        <v>1992</v>
      </c>
      <c r="AD32" s="276" t="n">
        <f aca="false">AC32+1</f>
        <v>1993</v>
      </c>
      <c r="AE32" s="276" t="n">
        <f aca="false">AD32+1</f>
        <v>1994</v>
      </c>
      <c r="AF32" s="276" t="n">
        <f aca="false">AE32+1</f>
        <v>1995</v>
      </c>
      <c r="AG32" s="276" t="n">
        <f aca="false">AF32+1</f>
        <v>1996</v>
      </c>
      <c r="AH32" s="276" t="n">
        <f aca="false">AG32+1</f>
        <v>1997</v>
      </c>
      <c r="AI32" s="276" t="n">
        <f aca="false">AH32+1</f>
        <v>1998</v>
      </c>
      <c r="AJ32" s="276" t="n">
        <f aca="false">AI32+1</f>
        <v>1999</v>
      </c>
      <c r="AK32" s="276" t="n">
        <f aca="false">AJ32+1</f>
        <v>2000</v>
      </c>
      <c r="AL32" s="276" t="n">
        <f aca="false">AK32+1</f>
        <v>2001</v>
      </c>
      <c r="AM32" s="276" t="n">
        <f aca="false">AL32+1</f>
        <v>2002</v>
      </c>
      <c r="AN32" s="276" t="n">
        <f aca="false">AM32+1</f>
        <v>2003</v>
      </c>
      <c r="AO32" s="276" t="n">
        <f aca="false">AN32+1</f>
        <v>2004</v>
      </c>
      <c r="AP32" s="276" t="n">
        <f aca="false">AO32+1</f>
        <v>2005</v>
      </c>
    </row>
    <row r="33" customFormat="false" ht="14.25" hidden="false" customHeight="false" outlineLevel="0" collapsed="false">
      <c r="Y33" s="278" t="s">
        <v>235</v>
      </c>
      <c r="Z33" s="577"/>
      <c r="AA33" s="577"/>
      <c r="AB33" s="290" t="n">
        <f aca="false">AB6/AA6-1</f>
        <v>0.0067915592131258</v>
      </c>
      <c r="AC33" s="290" t="n">
        <f aca="false">AC6/AB6-1</f>
        <v>0.00472808018176751</v>
      </c>
      <c r="AD33" s="290" t="n">
        <f aca="false">AD6/AC6-1</f>
        <v>0.00466121108558748</v>
      </c>
      <c r="AE33" s="290" t="n">
        <f aca="false">AE6/AD6-1</f>
        <v>-0.00794735489752418</v>
      </c>
      <c r="AF33" s="290" t="n">
        <f aca="false">AF6/AE6-1</f>
        <v>-0.0179048578653269</v>
      </c>
      <c r="AG33" s="290" t="n">
        <f aca="false">AG6/AF6-1</f>
        <v>-0.0224040517872954</v>
      </c>
      <c r="AH33" s="290" t="n">
        <f aca="false">AH6/AG6-1</f>
        <v>-0.0262222406044961</v>
      </c>
      <c r="AI33" s="290" t="n">
        <f aca="false">AI6/AH6-1</f>
        <v>-0.0182286598746114</v>
      </c>
      <c r="AJ33" s="290" t="n">
        <f aca="false">AJ6/AI6-1</f>
        <v>-0.0196227060752481</v>
      </c>
      <c r="AK33" s="290" t="n">
        <f aca="false">AK6/AJ6-1</f>
        <v>-0.011148790784774</v>
      </c>
      <c r="AL33" s="290" t="n">
        <f aca="false">AL6/AK6-1</f>
        <v>-0.0106541306068128</v>
      </c>
      <c r="AM33" s="290" t="n">
        <f aca="false">AM6/AL6-1</f>
        <v>-0.0108969788365292</v>
      </c>
      <c r="AN33" s="290" t="n">
        <f aca="false">AN6/AM6-1</f>
        <v>-0.0082151426323156</v>
      </c>
      <c r="AO33" s="290" t="n">
        <f aca="false">AO6/AN6-1</f>
        <v>-0.00632521029456357</v>
      </c>
      <c r="AP33" s="290" t="n">
        <f aca="false">AP6/AO6-1</f>
        <v>-0.00331354090015368</v>
      </c>
    </row>
    <row r="34" customFormat="false" ht="14.25" hidden="false" customHeight="false" outlineLevel="0" collapsed="false">
      <c r="Y34" s="278" t="s">
        <v>130</v>
      </c>
      <c r="Z34" s="577"/>
      <c r="AA34" s="577"/>
      <c r="AB34" s="290" t="n">
        <f aca="false">AB7/AA7-1</f>
        <v>-0.00991126363454609</v>
      </c>
      <c r="AC34" s="290" t="n">
        <f aca="false">AC7/AB7-1</f>
        <v>-0.0059619581969198</v>
      </c>
      <c r="AD34" s="290" t="n">
        <f aca="false">AD7/AC7-1</f>
        <v>-0.0170192148438659</v>
      </c>
      <c r="AE34" s="290" t="n">
        <f aca="false">AE7/AD7-1</f>
        <v>-0.0172156265660529</v>
      </c>
      <c r="AF34" s="290" t="n">
        <f aca="false">AF7/AE7-1</f>
        <v>-0.0277764107263244</v>
      </c>
      <c r="AG34" s="290" t="n">
        <f aca="false">AG7/AF7-1</f>
        <v>-0.0242327226566546</v>
      </c>
      <c r="AH34" s="290" t="n">
        <f aca="false">AH7/AG7-1</f>
        <v>-0.0289648804370262</v>
      </c>
      <c r="AI34" s="290" t="n">
        <f aca="false">AI7/AH7-1</f>
        <v>-0.035622792220924</v>
      </c>
      <c r="AJ34" s="290" t="n">
        <f aca="false">AJ7/AI7-1</f>
        <v>-0.0354825880611779</v>
      </c>
      <c r="AK34" s="290" t="n">
        <f aca="false">AK7/AJ7-1</f>
        <v>-0.0400285423701566</v>
      </c>
      <c r="AL34" s="290" t="n">
        <f aca="false">AL7/AK7-1</f>
        <v>-0.0422084478264442</v>
      </c>
      <c r="AM34" s="290" t="n">
        <f aca="false">AM7/AL7-1</f>
        <v>-0.0425579516981944</v>
      </c>
      <c r="AN34" s="290" t="n">
        <f aca="false">AN7/AM7-1</f>
        <v>-0.035624780584305</v>
      </c>
      <c r="AO34" s="290" t="n">
        <f aca="false">AO7/AN7-1</f>
        <v>-0.0352655683255234</v>
      </c>
      <c r="AP34" s="290" t="n">
        <f aca="false">AP7/AO7-1</f>
        <v>-0.0294855392651573</v>
      </c>
    </row>
    <row r="35" customFormat="false" ht="14.25" hidden="false" customHeight="false" outlineLevel="0" collapsed="false">
      <c r="Y35" s="278" t="s">
        <v>237</v>
      </c>
      <c r="Z35" s="577"/>
      <c r="AA35" s="577"/>
      <c r="AB35" s="290" t="n">
        <f aca="false">AB8/AA8-1</f>
        <v>0.00613532053674826</v>
      </c>
      <c r="AC35" s="290" t="n">
        <f aca="false">AC8/AB8-1</f>
        <v>0.0178409378398274</v>
      </c>
      <c r="AD35" s="290" t="n">
        <f aca="false">AD8/AC8-1</f>
        <v>0.0236605803571583</v>
      </c>
      <c r="AE35" s="290" t="n">
        <f aca="false">AE8/AD8-1</f>
        <v>-0.00160236150927251</v>
      </c>
      <c r="AF35" s="290" t="n">
        <f aca="false">AF8/AE8-1</f>
        <v>0.0381255054495906</v>
      </c>
      <c r="AG35" s="290" t="n">
        <f aca="false">AG8/AF8-1</f>
        <v>-0.00101945988858965</v>
      </c>
      <c r="AH35" s="290" t="n">
        <f aca="false">AH8/AG8-1</f>
        <v>-0.0113634776591587</v>
      </c>
      <c r="AI35" s="290" t="n">
        <f aca="false">AI8/AH8-1</f>
        <v>-0.0283409111932007</v>
      </c>
      <c r="AJ35" s="290" t="n">
        <f aca="false">AJ8/AI8-1</f>
        <v>0.0290748661628284</v>
      </c>
      <c r="AK35" s="290" t="n">
        <f aca="false">AK8/AJ8-1</f>
        <v>0.00396400484408699</v>
      </c>
      <c r="AL35" s="290" t="n">
        <f aca="false">AL8/AK8-1</f>
        <v>-0.0168402715886017</v>
      </c>
      <c r="AM35" s="290" t="n">
        <f aca="false">AM8/AL8-1</f>
        <v>0.00779499887495594</v>
      </c>
      <c r="AN35" s="290" t="n">
        <f aca="false">AN8/AM8-1</f>
        <v>-0.0505683691762238</v>
      </c>
      <c r="AO35" s="290" t="n">
        <f aca="false">AO8/AN8-1</f>
        <v>-0.0112155356124253</v>
      </c>
      <c r="AP35" s="290" t="n">
        <f aca="false">AP8/AO8-1</f>
        <v>-0.0243198813599365</v>
      </c>
    </row>
    <row r="36" customFormat="false" ht="14.25" hidden="false" customHeight="false" outlineLevel="0" collapsed="false">
      <c r="Y36" s="278" t="s">
        <v>236</v>
      </c>
      <c r="Z36" s="577"/>
      <c r="AA36" s="577"/>
      <c r="AB36" s="290" t="n">
        <f aca="false">AB9/AA9-1</f>
        <v>-0.0798075675146653</v>
      </c>
      <c r="AC36" s="290" t="n">
        <f aca="false">AC9/AB9-1</f>
        <v>-0.0956842396642239</v>
      </c>
      <c r="AD36" s="290" t="n">
        <f aca="false">AD9/AC9-1</f>
        <v>-0.074430948978445</v>
      </c>
      <c r="AE36" s="290" t="n">
        <f aca="false">AE9/AD9-1</f>
        <v>-0.153766881542087</v>
      </c>
      <c r="AF36" s="290" t="n">
        <f aca="false">AF9/AE9-1</f>
        <v>-0.186742190113156</v>
      </c>
      <c r="AG36" s="290" t="n">
        <f aca="false">AG9/AF9-1</f>
        <v>-0.0306720484565944</v>
      </c>
      <c r="AH36" s="290" t="n">
        <f aca="false">AH9/AG9-1</f>
        <v>-0.181510673007849</v>
      </c>
      <c r="AI36" s="290" t="n">
        <f aca="false">AI9/AH9-1</f>
        <v>-0.109039641762563</v>
      </c>
      <c r="AJ36" s="290" t="n">
        <f aca="false">AJ9/AI9-1</f>
        <v>-0.00723841579392437</v>
      </c>
      <c r="AK36" s="290" t="n">
        <f aca="false">AK9/AJ9-1</f>
        <v>-0.0741985932964027</v>
      </c>
      <c r="AL36" s="290" t="n">
        <f aca="false">AL9/AK9-1</f>
        <v>-0.194516040684159</v>
      </c>
      <c r="AM36" s="290" t="n">
        <f aca="false">AM9/AL9-1</f>
        <v>-0.510105253308236</v>
      </c>
      <c r="AN36" s="290" t="n">
        <f aca="false">AN9/AM9-1</f>
        <v>-0.0364186723456682</v>
      </c>
      <c r="AO36" s="290" t="n">
        <f aca="false">AO9/AN9-1</f>
        <v>-0.0351057517063366</v>
      </c>
      <c r="AP36" s="290" t="n">
        <f aca="false">AP9/AO9-1</f>
        <v>0.0670929351420764</v>
      </c>
    </row>
    <row r="37" customFormat="false" ht="15" hidden="false" customHeight="false" outlineLevel="0" collapsed="false">
      <c r="Y37" s="282" t="s">
        <v>129</v>
      </c>
      <c r="Z37" s="578"/>
      <c r="AA37" s="578"/>
      <c r="AB37" s="292" t="n">
        <f aca="false">AB10/AA10-1</f>
        <v>-0.0282147966185681</v>
      </c>
      <c r="AC37" s="292" t="n">
        <f aca="false">AC10/AB10-1</f>
        <v>-0.0727378933452708</v>
      </c>
      <c r="AD37" s="292" t="n">
        <f aca="false">AD10/AC10-1</f>
        <v>-0.00516374288640453</v>
      </c>
      <c r="AE37" s="292" t="n">
        <f aca="false">AE10/AD10-1</f>
        <v>0.000921507608921957</v>
      </c>
      <c r="AF37" s="292" t="n">
        <f aca="false">AF10/AE10-1</f>
        <v>0.0047503174553527</v>
      </c>
      <c r="AG37" s="292" t="n">
        <f aca="false">AG10/AF10-1</f>
        <v>-0.0321321842993658</v>
      </c>
      <c r="AH37" s="292" t="n">
        <f aca="false">AH10/AG10-1</f>
        <v>-0.163818956184818</v>
      </c>
      <c r="AI37" s="292" t="n">
        <f aca="false">AI10/AH10-1</f>
        <v>-0.0666140790369842</v>
      </c>
      <c r="AJ37" s="292" t="n">
        <f aca="false">AJ10/AI10-1</f>
        <v>-0.0299832626868035</v>
      </c>
      <c r="AK37" s="292" t="n">
        <f aca="false">AK10/AJ10-1</f>
        <v>-0.232772198735201</v>
      </c>
      <c r="AL37" s="292" t="n">
        <f aca="false">AL10/AK10-1</f>
        <v>-0.186243977098739</v>
      </c>
      <c r="AM37" s="292" t="n">
        <f aca="false">AM10/AL10-1</f>
        <v>-0.039607811438505</v>
      </c>
      <c r="AN37" s="292" t="n">
        <f aca="false">AN10/AM10-1</f>
        <v>-0.0547643598332649</v>
      </c>
      <c r="AO37" s="292" t="n">
        <f aca="false">AO10/AN10-1</f>
        <v>-0.00219676499956856</v>
      </c>
      <c r="AP37" s="292" t="n">
        <f aca="false">AP10/AO10-1</f>
        <v>-0.00514944802136452</v>
      </c>
    </row>
    <row r="38" customFormat="false" ht="15" hidden="false" customHeight="false" outlineLevel="0" collapsed="false">
      <c r="Y38" s="285" t="s">
        <v>125</v>
      </c>
      <c r="Z38" s="579"/>
      <c r="AA38" s="579"/>
      <c r="AB38" s="294" t="n">
        <f aca="false">AB11/AA11-1</f>
        <v>-0.00711320496878076</v>
      </c>
      <c r="AC38" s="294" t="n">
        <f aca="false">AC11/AB11-1</f>
        <v>-0.00781775253094552</v>
      </c>
      <c r="AD38" s="294" t="n">
        <f aca="false">AD11/AC11-1</f>
        <v>-0.00832790852609922</v>
      </c>
      <c r="AE38" s="294" t="n">
        <f aca="false">AE11/AD11-1</f>
        <v>-0.0212484930494856</v>
      </c>
      <c r="AF38" s="294" t="n">
        <f aca="false">AF11/AE11-1</f>
        <v>-0.0299363025047333</v>
      </c>
      <c r="AG38" s="294" t="n">
        <f aca="false">AG11/AF11-1</f>
        <v>-0.0229271280584829</v>
      </c>
      <c r="AH38" s="294" t="n">
        <f aca="false">AH11/AG11-1</f>
        <v>-0.0361320671983606</v>
      </c>
      <c r="AI38" s="294" t="n">
        <f aca="false">AI11/AH11-1</f>
        <v>-0.0288301256113124</v>
      </c>
      <c r="AJ38" s="294" t="n">
        <f aca="false">AJ11/AI11-1</f>
        <v>-0.0230506329576929</v>
      </c>
      <c r="AK38" s="294" t="n">
        <f aca="false">AK11/AJ11-1</f>
        <v>-0.0247028099447815</v>
      </c>
      <c r="AL38" s="294" t="n">
        <f aca="false">AL11/AK11-1</f>
        <v>-0.0294621492235995</v>
      </c>
      <c r="AM38" s="294" t="n">
        <f aca="false">AM11/AL11-1</f>
        <v>-0.0366890805751681</v>
      </c>
      <c r="AN38" s="294" t="n">
        <f aca="false">AN11/AM11-1</f>
        <v>-0.019196299740348</v>
      </c>
      <c r="AO38" s="294" t="n">
        <f aca="false">AO11/AN11-1</f>
        <v>-0.0160375703463199</v>
      </c>
      <c r="AP38" s="294" t="n">
        <f aca="false">AP11/AO11-1</f>
        <v>-0.0110049001420115</v>
      </c>
    </row>
    <row r="43" customFormat="false" ht="18.75" hidden="false" customHeight="false" outlineLevel="0" collapsed="false">
      <c r="Y43" s="565" t="s">
        <v>241</v>
      </c>
    </row>
    <row r="44" customFormat="false" ht="22.5" hidden="false" customHeight="false" outlineLevel="0" collapsed="false">
      <c r="Y44" s="276"/>
      <c r="Z44" s="473" t="s">
        <v>44</v>
      </c>
      <c r="AA44" s="276" t="n">
        <v>1990</v>
      </c>
      <c r="AB44" s="276" t="n">
        <f aca="false">AA44+1</f>
        <v>1991</v>
      </c>
      <c r="AC44" s="276" t="n">
        <f aca="false">AB44+1</f>
        <v>1992</v>
      </c>
      <c r="AD44" s="276" t="n">
        <f aca="false">AC44+1</f>
        <v>1993</v>
      </c>
      <c r="AE44" s="276" t="n">
        <f aca="false">AD44+1</f>
        <v>1994</v>
      </c>
      <c r="AF44" s="276" t="n">
        <f aca="false">AE44+1</f>
        <v>1995</v>
      </c>
      <c r="AG44" s="276" t="n">
        <f aca="false">AF44+1</f>
        <v>1996</v>
      </c>
      <c r="AH44" s="276" t="n">
        <f aca="false">AG44+1</f>
        <v>1997</v>
      </c>
      <c r="AI44" s="276" t="n">
        <f aca="false">AH44+1</f>
        <v>1998</v>
      </c>
      <c r="AJ44" s="276" t="n">
        <f aca="false">AI44+1</f>
        <v>1999</v>
      </c>
      <c r="AK44" s="276" t="n">
        <f aca="false">AJ44+1</f>
        <v>2000</v>
      </c>
      <c r="AL44" s="276" t="n">
        <f aca="false">AK44+1</f>
        <v>2001</v>
      </c>
      <c r="AM44" s="276" t="n">
        <f aca="false">AL44+1</f>
        <v>2002</v>
      </c>
      <c r="AN44" s="276" t="n">
        <f aca="false">AM44+1</f>
        <v>2003</v>
      </c>
      <c r="AO44" s="276" t="n">
        <f aca="false">AN44+1</f>
        <v>2004</v>
      </c>
      <c r="AP44" s="276" t="n">
        <f aca="false">AO44+1</f>
        <v>2005</v>
      </c>
      <c r="AQ44" s="276" t="n">
        <f aca="false">AP44+1</f>
        <v>2006</v>
      </c>
      <c r="AR44" s="276" t="n">
        <f aca="false">AQ44+1</f>
        <v>2007</v>
      </c>
      <c r="AS44" s="276" t="n">
        <f aca="false">AR44+1</f>
        <v>2008</v>
      </c>
      <c r="AT44" s="276" t="n">
        <f aca="false">AS44+1</f>
        <v>2009</v>
      </c>
      <c r="AU44" s="276" t="n">
        <f aca="false">AT44+1</f>
        <v>2010</v>
      </c>
      <c r="AV44" s="276" t="n">
        <f aca="false">AU44+1</f>
        <v>2011</v>
      </c>
      <c r="AW44" s="276" t="n">
        <f aca="false">AV44+1</f>
        <v>2012</v>
      </c>
      <c r="AX44" s="276" t="n">
        <f aca="false">AW44+1</f>
        <v>2013</v>
      </c>
      <c r="AY44" s="276" t="n">
        <f aca="false">AX44+1</f>
        <v>2014</v>
      </c>
      <c r="AZ44" s="276" t="n">
        <f aca="false">AY44+1</f>
        <v>2015</v>
      </c>
      <c r="BA44" s="276" t="n">
        <f aca="false">AZ44+1</f>
        <v>2016</v>
      </c>
      <c r="BB44" s="276" t="n">
        <f aca="false">BA44+1</f>
        <v>2017</v>
      </c>
      <c r="BC44" s="276" t="n">
        <f aca="false">BB44+1</f>
        <v>2018</v>
      </c>
      <c r="BD44" s="276" t="n">
        <f aca="false">BC44+1</f>
        <v>2019</v>
      </c>
      <c r="BE44" s="276" t="n">
        <f aca="false">BD44+1</f>
        <v>2020</v>
      </c>
    </row>
    <row r="45" customFormat="false" ht="14.25" hidden="false" customHeight="false" outlineLevel="0" collapsed="false">
      <c r="Y45" s="278" t="s">
        <v>235</v>
      </c>
      <c r="Z45" s="279" t="n">
        <f aca="false">Z6/21</f>
        <v>852.13539765594</v>
      </c>
      <c r="AA45" s="279" t="n">
        <f aca="false">AA6/21</f>
        <v>852.135397655941</v>
      </c>
      <c r="AB45" s="279" t="n">
        <f aca="false">AB6/21</f>
        <v>857.922725666722</v>
      </c>
      <c r="AC45" s="279" t="n">
        <f aca="false">AC6/21</f>
        <v>861.979053103435</v>
      </c>
      <c r="AD45" s="279" t="n">
        <f aca="false">AD6/21</f>
        <v>865.996919421305</v>
      </c>
      <c r="AE45" s="279" t="n">
        <f aca="false">AE6/21</f>
        <v>859.114534562501</v>
      </c>
      <c r="AF45" s="279" t="n">
        <f aca="false">AF6/21</f>
        <v>843.732210931123</v>
      </c>
      <c r="AG45" s="279" t="n">
        <f aca="false">AG6/21</f>
        <v>824.829190782813</v>
      </c>
      <c r="AH45" s="279" t="n">
        <f aca="false">AH6/21</f>
        <v>803.200321284494</v>
      </c>
      <c r="AI45" s="279" t="n">
        <f aca="false">AI6/21</f>
        <v>788.55905581662</v>
      </c>
      <c r="AJ45" s="279" t="n">
        <f aca="false">AJ6/21</f>
        <v>773.085393241356</v>
      </c>
      <c r="AK45" s="279" t="n">
        <f aca="false">AK6/21</f>
        <v>764.466425933343</v>
      </c>
      <c r="AL45" s="279" t="n">
        <f aca="false">AL6/21</f>
        <v>756.321700786926</v>
      </c>
      <c r="AM45" s="279" t="n">
        <f aca="false">AM6/21</f>
        <v>748.080079219843</v>
      </c>
      <c r="AN45" s="279" t="n">
        <f aca="false">AN6/21</f>
        <v>741.934494668658</v>
      </c>
      <c r="AO45" s="279" t="n">
        <f aca="false">AO6/21</f>
        <v>737.241602965088</v>
      </c>
      <c r="AP45" s="279" t="n">
        <f aca="false">AP6/21</f>
        <v>734.798722760368</v>
      </c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</row>
    <row r="46" customFormat="false" ht="14.25" hidden="false" customHeight="false" outlineLevel="0" collapsed="false">
      <c r="Y46" s="278" t="s">
        <v>130</v>
      </c>
      <c r="Z46" s="279" t="n">
        <f aca="false">Z7/21</f>
        <v>536.358928944762</v>
      </c>
      <c r="AA46" s="279" t="n">
        <f aca="false">AA7/21</f>
        <v>535.854259445108</v>
      </c>
      <c r="AB46" s="279" t="n">
        <f aca="false">AB7/21</f>
        <v>530.543266610053</v>
      </c>
      <c r="AC46" s="279" t="n">
        <f aca="false">AC7/21</f>
        <v>527.380189832866</v>
      </c>
      <c r="AD46" s="279" t="n">
        <f aca="false">AD7/21</f>
        <v>518.404593077702</v>
      </c>
      <c r="AE46" s="279" t="n">
        <f aca="false">AE7/21</f>
        <v>509.47993319315</v>
      </c>
      <c r="AF46" s="279" t="n">
        <f aca="false">AF7/21</f>
        <v>495.328409311956</v>
      </c>
      <c r="AG46" s="279" t="n">
        <f aca="false">AG7/21</f>
        <v>483.325253345138</v>
      </c>
      <c r="AH46" s="279" t="n">
        <f aca="false">AH7/21</f>
        <v>469.325795169801</v>
      </c>
      <c r="AI46" s="279" t="n">
        <f aca="false">AI7/21</f>
        <v>452.607099884547</v>
      </c>
      <c r="AJ46" s="279" t="n">
        <f aca="false">AJ7/21</f>
        <v>436.547428605779</v>
      </c>
      <c r="AK46" s="279" t="n">
        <f aca="false">AK7/21</f>
        <v>419.07307136325</v>
      </c>
      <c r="AL46" s="279" t="n">
        <f aca="false">AL7/21</f>
        <v>401.384647495146</v>
      </c>
      <c r="AM46" s="279" t="n">
        <f aca="false">AM7/21</f>
        <v>384.302539054651</v>
      </c>
      <c r="AN46" s="279" t="n">
        <f aca="false">AN7/21</f>
        <v>370.611845422838</v>
      </c>
      <c r="AO46" s="279" t="n">
        <f aca="false">AO7/21</f>
        <v>357.54200806583</v>
      </c>
      <c r="AP46" s="279" t="n">
        <f aca="false">AP7/21</f>
        <v>346.999689148062</v>
      </c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</row>
    <row r="47" customFormat="false" ht="14.25" hidden="false" customHeight="false" outlineLevel="0" collapsed="false">
      <c r="Y47" s="278" t="s">
        <v>236</v>
      </c>
      <c r="Z47" s="279" t="n">
        <f aca="false">Z8/21</f>
        <v>39.4870643842127</v>
      </c>
      <c r="AA47" s="279" t="n">
        <f aca="false">AA8/21</f>
        <v>39.5066747746742</v>
      </c>
      <c r="AB47" s="279" t="n">
        <f aca="false">AB8/21</f>
        <v>39.7490608877578</v>
      </c>
      <c r="AC47" s="279" t="n">
        <f aca="false">AC8/21</f>
        <v>40.4582214122479</v>
      </c>
      <c r="AD47" s="279" t="n">
        <f aca="false">AD8/21</f>
        <v>41.41548641108</v>
      </c>
      <c r="AE47" s="279" t="n">
        <f aca="false">AE8/21</f>
        <v>41.3491238297671</v>
      </c>
      <c r="AF47" s="279" t="n">
        <f aca="false">AF8/21</f>
        <v>42.9255800756747</v>
      </c>
      <c r="AG47" s="279" t="n">
        <f aca="false">AG8/21</f>
        <v>42.8818191685931</v>
      </c>
      <c r="AH47" s="279" t="n">
        <f aca="false">AH8/21</f>
        <v>42.3945325744867</v>
      </c>
      <c r="AI47" s="279" t="n">
        <f aca="false">AI8/21</f>
        <v>41.193032891716</v>
      </c>
      <c r="AJ47" s="279" t="n">
        <f aca="false">AJ8/21</f>
        <v>42.3907148098836</v>
      </c>
      <c r="AK47" s="279" t="n">
        <f aca="false">AK8/21</f>
        <v>42.5587518087343</v>
      </c>
      <c r="AL47" s="279" t="n">
        <f aca="false">AL8/21</f>
        <v>41.8420508698033</v>
      </c>
      <c r="AM47" s="279" t="n">
        <f aca="false">AM8/21</f>
        <v>42.1682096092592</v>
      </c>
      <c r="AN47" s="279" t="n">
        <f aca="false">AN8/21</f>
        <v>40.0358320182378</v>
      </c>
      <c r="AO47" s="279" t="n">
        <f aca="false">AO8/21</f>
        <v>39.5868087184642</v>
      </c>
      <c r="AP47" s="279" t="n">
        <f aca="false">AP8/21</f>
        <v>38.6240622270127</v>
      </c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</row>
    <row r="48" customFormat="false" ht="14.25" hidden="false" customHeight="false" outlineLevel="0" collapsed="false">
      <c r="Y48" s="278" t="s">
        <v>237</v>
      </c>
      <c r="Z48" s="279" t="n">
        <f aca="false">Z9/21</f>
        <v>144.625825425386</v>
      </c>
      <c r="AA48" s="279" t="n">
        <f aca="false">AA9/21</f>
        <v>144.625825425386</v>
      </c>
      <c r="AB48" s="279" t="n">
        <f aca="false">AB9/21</f>
        <v>133.083590098386</v>
      </c>
      <c r="AC48" s="279" t="n">
        <f aca="false">AC9/21</f>
        <v>120.349587968036</v>
      </c>
      <c r="AD48" s="279" t="n">
        <f aca="false">AD9/21</f>
        <v>111.391853926411</v>
      </c>
      <c r="AE48" s="279" t="n">
        <f aca="false">AE9/21</f>
        <v>94.2634759189548</v>
      </c>
      <c r="AF48" s="279" t="n">
        <f aca="false">AF9/21</f>
        <v>76.6605079781705</v>
      </c>
      <c r="AG48" s="279" t="n">
        <f aca="false">AG9/21</f>
        <v>74.3091731627569</v>
      </c>
      <c r="AH48" s="279" t="n">
        <f aca="false">AH9/21</f>
        <v>60.8212651313281</v>
      </c>
      <c r="AI48" s="279" t="n">
        <f aca="false">AI9/21</f>
        <v>54.1893361698622</v>
      </c>
      <c r="AJ48" s="279" t="n">
        <f aca="false">AJ9/21</f>
        <v>53.797091223068</v>
      </c>
      <c r="AK48" s="279" t="n">
        <f aca="false">AK9/21</f>
        <v>49.8054227308781</v>
      </c>
      <c r="AL48" s="279" t="n">
        <f aca="false">AL9/21</f>
        <v>40.1174690966669</v>
      </c>
      <c r="AM48" s="279" t="n">
        <f aca="false">AM9/21</f>
        <v>19.6533373610263</v>
      </c>
      <c r="AN48" s="279" t="n">
        <f aca="false">AN9/21</f>
        <v>18.9375889071762</v>
      </c>
      <c r="AO48" s="279" t="n">
        <f aca="false">AO9/21</f>
        <v>18.2727706130842</v>
      </c>
      <c r="AP48" s="279" t="n">
        <f aca="false">AP9/21</f>
        <v>19.4987444266939</v>
      </c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</row>
    <row r="49" customFormat="false" ht="15" hidden="false" customHeight="false" outlineLevel="0" collapsed="false">
      <c r="Y49" s="282" t="s">
        <v>129</v>
      </c>
      <c r="Z49" s="283" t="n">
        <f aca="false">Z10/21</f>
        <v>17.0277725309361</v>
      </c>
      <c r="AA49" s="283" t="n">
        <f aca="false">AA10/21</f>
        <v>17.0277725309361</v>
      </c>
      <c r="AB49" s="283" t="n">
        <f aca="false">AB10/21</f>
        <v>16.5473373921085</v>
      </c>
      <c r="AC49" s="283" t="n">
        <f aca="false">AC10/21</f>
        <v>15.3437189297331</v>
      </c>
      <c r="AD49" s="283" t="n">
        <f aca="false">AD10/21</f>
        <v>15.2644879102587</v>
      </c>
      <c r="AE49" s="283" t="n">
        <f aca="false">AE10/21</f>
        <v>15.2785542520143</v>
      </c>
      <c r="AF49" s="283" t="n">
        <f aca="false">AF10/21</f>
        <v>15.3511322349702</v>
      </c>
      <c r="AG49" s="283" t="n">
        <f aca="false">AG10/21</f>
        <v>14.8578668247922</v>
      </c>
      <c r="AH49" s="283" t="n">
        <f aca="false">AH10/21</f>
        <v>12.4238665904217</v>
      </c>
      <c r="AI49" s="283" t="n">
        <f aca="false">AI10/21</f>
        <v>11.5962621594224</v>
      </c>
      <c r="AJ49" s="283" t="n">
        <f aca="false">AJ10/21</f>
        <v>11.2485683849114</v>
      </c>
      <c r="AK49" s="283" t="n">
        <f aca="false">AK10/21</f>
        <v>8.6302143893323</v>
      </c>
      <c r="AL49" s="283" t="n">
        <f aca="false">AL10/21</f>
        <v>7.02288893824829</v>
      </c>
      <c r="AM49" s="283" t="n">
        <f aca="false">AM10/21</f>
        <v>6.74472767742859</v>
      </c>
      <c r="AN49" s="283" t="n">
        <f aca="false">AN10/21</f>
        <v>6.37535698392451</v>
      </c>
      <c r="AO49" s="283" t="n">
        <f aca="false">AO10/21</f>
        <v>6.36135182284247</v>
      </c>
      <c r="AP49" s="283" t="n">
        <f aca="false">AP10/21</f>
        <v>6.32859437228513</v>
      </c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</row>
    <row r="50" customFormat="false" ht="15" hidden="false" customHeight="false" outlineLevel="0" collapsed="false">
      <c r="Y50" s="285" t="s">
        <v>125</v>
      </c>
      <c r="Z50" s="467" t="n">
        <f aca="false">SUM(Z45:Z49)</f>
        <v>1589.63498894124</v>
      </c>
      <c r="AA50" s="467" t="n">
        <f aca="false">SUM(AA45:AA49)</f>
        <v>1589.14992983205</v>
      </c>
      <c r="AB50" s="467" t="n">
        <f aca="false">SUM(AB45:AB49)</f>
        <v>1577.84598065503</v>
      </c>
      <c r="AC50" s="467" t="n">
        <f aca="false">SUM(AC45:AC49)</f>
        <v>1565.51077124632</v>
      </c>
      <c r="AD50" s="467" t="n">
        <f aca="false">SUM(AD45:AD49)</f>
        <v>1552.47334074676</v>
      </c>
      <c r="AE50" s="467" t="n">
        <f aca="false">SUM(AE45:AE49)</f>
        <v>1519.48562175639</v>
      </c>
      <c r="AF50" s="467" t="n">
        <f aca="false">SUM(AF45:AF49)</f>
        <v>1473.99784053189</v>
      </c>
      <c r="AG50" s="467" t="n">
        <f aca="false">SUM(AG45:AG49)</f>
        <v>1440.20330328409</v>
      </c>
      <c r="AH50" s="467" t="n">
        <f aca="false">SUM(AH45:AH49)</f>
        <v>1388.16578075053</v>
      </c>
      <c r="AI50" s="467" t="n">
        <f aca="false">SUM(AI45:AI49)</f>
        <v>1348.14478692217</v>
      </c>
      <c r="AJ50" s="467" t="n">
        <f aca="false">SUM(AJ45:AJ49)</f>
        <v>1317.069196265</v>
      </c>
      <c r="AK50" s="467" t="n">
        <f aca="false">SUM(AK45:AK49)</f>
        <v>1284.53388622554</v>
      </c>
      <c r="AL50" s="467" t="n">
        <f aca="false">SUM(AL45:AL49)</f>
        <v>1246.68875718679</v>
      </c>
      <c r="AM50" s="286" t="n">
        <f aca="false">SUM(AM45:AM49)</f>
        <v>1200.94889292221</v>
      </c>
      <c r="AN50" s="286" t="n">
        <f aca="false">SUM(AN45:AN49)</f>
        <v>1177.89511800083</v>
      </c>
      <c r="AO50" s="286" t="n">
        <f aca="false">SUM(AO45:AO49)</f>
        <v>1159.00454218531</v>
      </c>
      <c r="AP50" s="286" t="n">
        <f aca="false">SUM(AP45:AP49)</f>
        <v>1146.24981293442</v>
      </c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BJ65"/>
  <sheetViews>
    <sheetView showFormulas="false" showGridLines="true" showRowColHeaders="true" showZeros="true" rightToLeft="false" tabSelected="false" showOutlineSymbols="true" defaultGridColor="true" view="normal" topLeftCell="AN1" colorId="64" zoomScale="85" zoomScaleNormal="85" zoomScalePageLayoutView="100" workbookViewId="0">
      <selection pane="topLeft" activeCell="Z3" activeCellId="0" sqref="Z3"/>
    </sheetView>
  </sheetViews>
  <sheetFormatPr defaultColWidth="8.9921875" defaultRowHeight="14.25" zeroHeight="false" outlineLevelRow="0" outlineLevelCol="0"/>
  <cols>
    <col collapsed="false" customWidth="true" hidden="false" outlineLevel="0" max="22" min="1" style="10" width="1.62"/>
    <col collapsed="false" customWidth="true" hidden="false" outlineLevel="0" max="23" min="23" style="10" width="1.75"/>
    <col collapsed="false" customWidth="true" hidden="false" outlineLevel="0" max="24" min="24" style="10" width="1.62"/>
    <col collapsed="false" customWidth="true" hidden="false" outlineLevel="0" max="25" min="25" style="10" width="23.62"/>
    <col collapsed="false" customWidth="true" hidden="false" outlineLevel="0" max="42" min="26" style="10" width="11.62"/>
    <col collapsed="false" customWidth="true" hidden="true" outlineLevel="0" max="57" min="43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257" min="60" style="10" width="8.99"/>
  </cols>
  <sheetData>
    <row r="1" customFormat="false" ht="33.75" hidden="false" customHeight="true" outlineLevel="0" collapsed="false">
      <c r="Z1" s="581"/>
      <c r="AA1" s="581" t="s">
        <v>242</v>
      </c>
    </row>
    <row r="2" customFormat="false" ht="15" hidden="false" customHeight="false" outlineLevel="0" collapsed="false">
      <c r="Y2" s="10" t="s">
        <v>243</v>
      </c>
    </row>
    <row r="3" customFormat="false" ht="23.25" hidden="false" customHeight="false" outlineLevel="0" collapsed="false">
      <c r="X3" s="147" t="s">
        <v>79</v>
      </c>
      <c r="Y3" s="149"/>
      <c r="Z3" s="473" t="s">
        <v>44</v>
      </c>
      <c r="AA3" s="151" t="n">
        <v>1990</v>
      </c>
      <c r="AB3" s="151" t="n">
        <f aca="false">AA3+1</f>
        <v>1991</v>
      </c>
      <c r="AC3" s="151" t="n">
        <f aca="false">AB3+1</f>
        <v>1992</v>
      </c>
      <c r="AD3" s="151" t="n">
        <f aca="false">AC3+1</f>
        <v>1993</v>
      </c>
      <c r="AE3" s="151" t="n">
        <f aca="false">AD3+1</f>
        <v>1994</v>
      </c>
      <c r="AF3" s="151" t="n">
        <f aca="false">AE3+1</f>
        <v>1995</v>
      </c>
      <c r="AG3" s="151" t="n">
        <f aca="false">AF3+1</f>
        <v>1996</v>
      </c>
      <c r="AH3" s="151" t="n">
        <f aca="false">AG3+1</f>
        <v>1997</v>
      </c>
      <c r="AI3" s="151" t="n">
        <f aca="false">AH3+1</f>
        <v>1998</v>
      </c>
      <c r="AJ3" s="151" t="n">
        <f aca="false">AI3+1</f>
        <v>1999</v>
      </c>
      <c r="AK3" s="151" t="n">
        <f aca="false">AJ3+1</f>
        <v>2000</v>
      </c>
      <c r="AL3" s="582" t="n">
        <f aca="false">AK3+1</f>
        <v>2001</v>
      </c>
      <c r="AM3" s="151" t="n">
        <f aca="false">AL3+1</f>
        <v>2002</v>
      </c>
      <c r="AN3" s="151" t="n">
        <f aca="false">AM3+1</f>
        <v>2003</v>
      </c>
      <c r="AO3" s="151" t="n">
        <f aca="false">AN3+1</f>
        <v>2004</v>
      </c>
      <c r="AP3" s="151" t="n">
        <f aca="false">AO3+1</f>
        <v>2005</v>
      </c>
      <c r="AQ3" s="151" t="n">
        <f aca="false">AP3+1</f>
        <v>2006</v>
      </c>
      <c r="AR3" s="151" t="n">
        <f aca="false">AQ3+1</f>
        <v>2007</v>
      </c>
      <c r="AS3" s="151" t="n">
        <f aca="false">AR3+1</f>
        <v>2008</v>
      </c>
      <c r="AT3" s="151" t="n">
        <f aca="false">AS3+1</f>
        <v>2009</v>
      </c>
      <c r="AU3" s="151" t="n">
        <f aca="false">AT3+1</f>
        <v>2010</v>
      </c>
      <c r="AV3" s="151" t="n">
        <f aca="false">AU3+1</f>
        <v>2011</v>
      </c>
      <c r="AW3" s="151" t="n">
        <f aca="false">AV3+1</f>
        <v>2012</v>
      </c>
      <c r="AX3" s="151" t="n">
        <f aca="false">AW3+1</f>
        <v>2013</v>
      </c>
      <c r="AY3" s="151" t="n">
        <f aca="false">AX3+1</f>
        <v>2014</v>
      </c>
      <c r="AZ3" s="151" t="n">
        <f aca="false">AY3+1</f>
        <v>2015</v>
      </c>
      <c r="BA3" s="151" t="n">
        <f aca="false">AZ3+1</f>
        <v>2016</v>
      </c>
      <c r="BB3" s="151" t="n">
        <f aca="false">BA3+1</f>
        <v>2017</v>
      </c>
      <c r="BC3" s="151" t="n">
        <f aca="false">BB3+1</f>
        <v>2018</v>
      </c>
      <c r="BD3" s="151" t="n">
        <f aca="false">BC3+1</f>
        <v>2019</v>
      </c>
      <c r="BE3" s="151" t="n">
        <f aca="false">BD3+1</f>
        <v>2020</v>
      </c>
      <c r="BF3" s="152" t="s">
        <v>80</v>
      </c>
      <c r="BG3" s="153" t="s">
        <v>81</v>
      </c>
    </row>
    <row r="4" customFormat="false" ht="14.25" hidden="false" customHeight="false" outlineLevel="0" collapsed="false">
      <c r="X4" s="217" t="s">
        <v>82</v>
      </c>
      <c r="Y4" s="583"/>
      <c r="Z4" s="584" t="n">
        <f aca="false">SUM(Z5:Z9)</f>
        <v>829.228352068467</v>
      </c>
      <c r="AA4" s="584" t="n">
        <f aca="false">SUM(AA5:AA9)</f>
        <v>829.640170268157</v>
      </c>
      <c r="AB4" s="584" t="n">
        <f aca="false">SUM(AB5:AB9)</f>
        <v>834.730278642915</v>
      </c>
      <c r="AC4" s="584" t="n">
        <f aca="false">SUM(AC5:AC9)</f>
        <v>849.622649657205</v>
      </c>
      <c r="AD4" s="584" t="n">
        <f aca="false">SUM(AD5:AD9)</f>
        <v>869.725214632681</v>
      </c>
      <c r="AE4" s="584" t="n">
        <f aca="false">SUM(AE5:AE9)</f>
        <v>868.33160042511</v>
      </c>
      <c r="AF4" s="584" t="n">
        <f aca="false">SUM(AF5:AF9)</f>
        <v>901.437181589169</v>
      </c>
      <c r="AG4" s="584" t="n">
        <f aca="false">SUM(AG5:AG9)</f>
        <v>900.518202540456</v>
      </c>
      <c r="AH4" s="584" t="n">
        <f aca="false">SUM(AH5:AH9)</f>
        <v>890.285184064221</v>
      </c>
      <c r="AI4" s="584" t="n">
        <f aca="false">SUM(AI5:AI9)</f>
        <v>865.053690726035</v>
      </c>
      <c r="AJ4" s="584" t="n">
        <f aca="false">SUM(AJ5:AJ9)</f>
        <v>890.205011007555</v>
      </c>
      <c r="AK4" s="584" t="n">
        <f aca="false">SUM(AK5:AK9)</f>
        <v>893.73378798342</v>
      </c>
      <c r="AL4" s="584" t="n">
        <f aca="false">SUM(AL5:AL9)</f>
        <v>878.683068265869</v>
      </c>
      <c r="AM4" s="584" t="n">
        <f aca="false">SUM(AM5:AM9)</f>
        <v>885.532401794444</v>
      </c>
      <c r="AN4" s="584" t="n">
        <f aca="false">SUM(AN5:AN9)</f>
        <v>840.752472382995</v>
      </c>
      <c r="AO4" s="584" t="n">
        <f aca="false">SUM(AO5:AO9)</f>
        <v>831.322983087749</v>
      </c>
      <c r="AP4" s="584" t="n">
        <f aca="false">SUM(AP5:AP9)</f>
        <v>811.105306767266</v>
      </c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6"/>
      <c r="BG4" s="587"/>
      <c r="BI4" s="281"/>
      <c r="BJ4" s="281"/>
    </row>
    <row r="5" customFormat="false" ht="14.25" hidden="false" customHeight="false" outlineLevel="0" collapsed="false">
      <c r="X5" s="588"/>
      <c r="Y5" s="589" t="s">
        <v>244</v>
      </c>
      <c r="Z5" s="590" t="n">
        <v>18.3738218686837</v>
      </c>
      <c r="AA5" s="590" t="n">
        <v>18.3738218686837</v>
      </c>
      <c r="AB5" s="590" t="n">
        <v>19.5862748197221</v>
      </c>
      <c r="AC5" s="590" t="n">
        <v>20.4453399616759</v>
      </c>
      <c r="AD5" s="590" t="n">
        <v>20.3894705129981</v>
      </c>
      <c r="AE5" s="590" t="n">
        <v>22.6331161001421</v>
      </c>
      <c r="AF5" s="590" t="n">
        <v>23.0169010042715</v>
      </c>
      <c r="AG5" s="590" t="n">
        <v>24.7664088927923</v>
      </c>
      <c r="AH5" s="590" t="n">
        <v>26.4651749243801</v>
      </c>
      <c r="AI5" s="590" t="n">
        <v>27.8366903952283</v>
      </c>
      <c r="AJ5" s="590" t="n">
        <v>30.7454044420811</v>
      </c>
      <c r="AK5" s="590" t="n">
        <v>31.0085002196397</v>
      </c>
      <c r="AL5" s="590" t="n">
        <v>30.6947068842156</v>
      </c>
      <c r="AM5" s="590" t="n">
        <v>32.3063663555567</v>
      </c>
      <c r="AN5" s="590" t="n">
        <v>32.9741937894745</v>
      </c>
      <c r="AO5" s="590" t="n">
        <v>32.0808842021476</v>
      </c>
      <c r="AP5" s="590" t="n">
        <v>31.6378316458348</v>
      </c>
      <c r="AQ5" s="591"/>
      <c r="AR5" s="591"/>
      <c r="AS5" s="591"/>
      <c r="AT5" s="591"/>
      <c r="AU5" s="591"/>
      <c r="AV5" s="591"/>
      <c r="AW5" s="591"/>
      <c r="AX5" s="591"/>
      <c r="AY5" s="591"/>
      <c r="AZ5" s="591"/>
      <c r="BA5" s="591"/>
      <c r="BB5" s="591"/>
      <c r="BC5" s="591"/>
      <c r="BD5" s="591"/>
      <c r="BE5" s="591"/>
      <c r="BF5" s="592"/>
      <c r="BG5" s="593"/>
      <c r="BI5" s="281"/>
      <c r="BJ5" s="281"/>
    </row>
    <row r="6" customFormat="false" ht="14.25" hidden="false" customHeight="false" outlineLevel="0" collapsed="false">
      <c r="X6" s="588"/>
      <c r="Y6" s="594" t="s">
        <v>245</v>
      </c>
      <c r="Z6" s="595" t="n">
        <v>307.030245829075</v>
      </c>
      <c r="AA6" s="595" t="n">
        <v>307.451852477501</v>
      </c>
      <c r="AB6" s="595" t="n">
        <v>307.191877162781</v>
      </c>
      <c r="AC6" s="595" t="n">
        <v>303.222549994982</v>
      </c>
      <c r="AD6" s="595" t="n">
        <v>305.057487579128</v>
      </c>
      <c r="AE6" s="595" t="n">
        <v>314.215325852606</v>
      </c>
      <c r="AF6" s="595" t="n">
        <v>316.340550626436</v>
      </c>
      <c r="AG6" s="595" t="n">
        <v>333.188759143462</v>
      </c>
      <c r="AH6" s="595" t="n">
        <v>315.269326684811</v>
      </c>
      <c r="AI6" s="595" t="n">
        <v>282.392271201802</v>
      </c>
      <c r="AJ6" s="595" t="n">
        <v>282.187728335453</v>
      </c>
      <c r="AK6" s="595" t="n">
        <v>294.315832044602</v>
      </c>
      <c r="AL6" s="595" t="n">
        <v>284.805317462442</v>
      </c>
      <c r="AM6" s="595" t="n">
        <v>288.045346300156</v>
      </c>
      <c r="AN6" s="595" t="n">
        <v>288.236513765575</v>
      </c>
      <c r="AO6" s="595" t="n">
        <v>290.222086325947</v>
      </c>
      <c r="AP6" s="595" t="n">
        <v>280.02271399263</v>
      </c>
      <c r="AQ6" s="596"/>
      <c r="AR6" s="596"/>
      <c r="AS6" s="596"/>
      <c r="AT6" s="596"/>
      <c r="AU6" s="596"/>
      <c r="AV6" s="596"/>
      <c r="AW6" s="596"/>
      <c r="AX6" s="596"/>
      <c r="AY6" s="596"/>
      <c r="AZ6" s="596"/>
      <c r="BA6" s="596"/>
      <c r="BB6" s="596"/>
      <c r="BC6" s="596"/>
      <c r="BD6" s="596"/>
      <c r="BE6" s="596"/>
      <c r="BF6" s="597"/>
      <c r="BG6" s="598"/>
      <c r="BI6" s="281"/>
      <c r="BJ6" s="281"/>
    </row>
    <row r="7" customFormat="false" ht="14.25" hidden="false" customHeight="false" outlineLevel="0" collapsed="false">
      <c r="X7" s="588"/>
      <c r="Y7" s="594" t="s">
        <v>246</v>
      </c>
      <c r="Z7" s="595" t="n">
        <v>296.161841427852</v>
      </c>
      <c r="AA7" s="595" t="n">
        <v>296.161841427852</v>
      </c>
      <c r="AB7" s="595" t="n">
        <v>298.573969976056</v>
      </c>
      <c r="AC7" s="595" t="n">
        <v>301.498579487032</v>
      </c>
      <c r="AD7" s="595" t="n">
        <v>294.216937400961</v>
      </c>
      <c r="AE7" s="595" t="n">
        <v>295.612668904262</v>
      </c>
      <c r="AF7" s="595" t="n">
        <v>306.235664013411</v>
      </c>
      <c r="AG7" s="595" t="n">
        <v>311.604493769667</v>
      </c>
      <c r="AH7" s="595" t="n">
        <v>312.570899801372</v>
      </c>
      <c r="AI7" s="595" t="n">
        <v>301.839739751197</v>
      </c>
      <c r="AJ7" s="595" t="n">
        <v>300.946568917546</v>
      </c>
      <c r="AK7" s="595" t="n">
        <v>298.489095800104</v>
      </c>
      <c r="AL7" s="595" t="n">
        <v>293.223302936554</v>
      </c>
      <c r="AM7" s="595" t="n">
        <v>283.769789726953</v>
      </c>
      <c r="AN7" s="595" t="n">
        <v>273.576040140089</v>
      </c>
      <c r="AO7" s="595" t="n">
        <v>255.847109623655</v>
      </c>
      <c r="AP7" s="595" t="n">
        <v>245.430867308806</v>
      </c>
      <c r="AQ7" s="596"/>
      <c r="AR7" s="596"/>
      <c r="AS7" s="596"/>
      <c r="AT7" s="596"/>
      <c r="AU7" s="596"/>
      <c r="AV7" s="596"/>
      <c r="AW7" s="596"/>
      <c r="AX7" s="596"/>
      <c r="AY7" s="596"/>
      <c r="AZ7" s="596"/>
      <c r="BA7" s="596"/>
      <c r="BB7" s="596"/>
      <c r="BC7" s="596"/>
      <c r="BD7" s="596"/>
      <c r="BE7" s="596"/>
      <c r="BF7" s="597"/>
      <c r="BG7" s="598"/>
      <c r="BI7" s="281"/>
      <c r="BJ7" s="281"/>
    </row>
    <row r="8" customFormat="false" ht="14.25" hidden="false" customHeight="false" outlineLevel="0" collapsed="false">
      <c r="X8" s="588"/>
      <c r="Y8" s="594" t="s">
        <v>247</v>
      </c>
      <c r="Z8" s="599" t="n">
        <v>207.12702548962</v>
      </c>
      <c r="AA8" s="599" t="n">
        <v>207.117541400356</v>
      </c>
      <c r="AB8" s="599" t="n">
        <v>208.773731879962</v>
      </c>
      <c r="AC8" s="599" t="n">
        <v>223.763562404819</v>
      </c>
      <c r="AD8" s="599" t="n">
        <v>249.358056653523</v>
      </c>
      <c r="AE8" s="599" t="n">
        <v>235.136977990064</v>
      </c>
      <c r="AF8" s="599" t="n">
        <v>254.950499592146</v>
      </c>
      <c r="AG8" s="599" t="n">
        <v>230.052325406228</v>
      </c>
      <c r="AH8" s="599" t="n">
        <v>235.191906535931</v>
      </c>
      <c r="AI8" s="599" t="n">
        <v>252.375434420029</v>
      </c>
      <c r="AJ8" s="599" t="n">
        <v>275.801178513901</v>
      </c>
      <c r="AK8" s="599" t="n">
        <v>269.362779336254</v>
      </c>
      <c r="AL8" s="599" t="n">
        <v>269.386315085107</v>
      </c>
      <c r="AM8" s="599" t="n">
        <v>280.815943336349</v>
      </c>
      <c r="AN8" s="599" t="n">
        <v>245.358308954606</v>
      </c>
      <c r="AO8" s="599" t="n">
        <v>252.518067807367</v>
      </c>
      <c r="AP8" s="599" t="n">
        <v>253.307247966465</v>
      </c>
      <c r="AQ8" s="600"/>
      <c r="AR8" s="600"/>
      <c r="AS8" s="600"/>
      <c r="AT8" s="600"/>
      <c r="AU8" s="600"/>
      <c r="AV8" s="600"/>
      <c r="AW8" s="600"/>
      <c r="AX8" s="600"/>
      <c r="AY8" s="600"/>
      <c r="AZ8" s="600"/>
      <c r="BA8" s="600"/>
      <c r="BB8" s="600"/>
      <c r="BC8" s="600"/>
      <c r="BD8" s="600"/>
      <c r="BE8" s="600"/>
      <c r="BF8" s="601"/>
      <c r="BG8" s="602"/>
      <c r="BI8" s="281"/>
      <c r="BJ8" s="281"/>
    </row>
    <row r="9" customFormat="false" ht="15.75" hidden="false" customHeight="false" outlineLevel="0" collapsed="false">
      <c r="X9" s="603"/>
      <c r="Y9" s="604" t="s">
        <v>248</v>
      </c>
      <c r="Z9" s="605" t="n">
        <v>0.535417453236845</v>
      </c>
      <c r="AA9" s="605" t="n">
        <v>0.535113093765361</v>
      </c>
      <c r="AB9" s="605" t="n">
        <v>0.604424804393876</v>
      </c>
      <c r="AC9" s="605" t="n">
        <v>0.692617808695821</v>
      </c>
      <c r="AD9" s="605" t="n">
        <v>0.703262486071343</v>
      </c>
      <c r="AE9" s="605" t="n">
        <v>0.733511578036232</v>
      </c>
      <c r="AF9" s="605" t="n">
        <v>0.893566352903782</v>
      </c>
      <c r="AG9" s="605" t="n">
        <v>0.906215328306593</v>
      </c>
      <c r="AH9" s="605" t="n">
        <v>0.787876117727</v>
      </c>
      <c r="AI9" s="605" t="n">
        <v>0.609554957778694</v>
      </c>
      <c r="AJ9" s="605" t="n">
        <v>0.524130798574612</v>
      </c>
      <c r="AK9" s="605" t="n">
        <v>0.55758058282059</v>
      </c>
      <c r="AL9" s="605" t="n">
        <v>0.573425897549587</v>
      </c>
      <c r="AM9" s="605" t="n">
        <v>0.594956075428966</v>
      </c>
      <c r="AN9" s="605" t="n">
        <v>0.607415733249158</v>
      </c>
      <c r="AO9" s="605" t="n">
        <v>0.654835128632956</v>
      </c>
      <c r="AP9" s="605" t="n">
        <v>0.706645853529932</v>
      </c>
      <c r="AQ9" s="606"/>
      <c r="AR9" s="606"/>
      <c r="AS9" s="606"/>
      <c r="AT9" s="606"/>
      <c r="AU9" s="606"/>
      <c r="AV9" s="606"/>
      <c r="AW9" s="606"/>
      <c r="AX9" s="606"/>
      <c r="AY9" s="606"/>
      <c r="AZ9" s="606"/>
      <c r="BA9" s="606"/>
      <c r="BB9" s="606"/>
      <c r="BC9" s="606"/>
      <c r="BD9" s="606"/>
      <c r="BE9" s="606"/>
      <c r="BF9" s="607"/>
      <c r="BG9" s="608"/>
      <c r="BI9" s="281"/>
      <c r="BJ9" s="281"/>
    </row>
    <row r="10" customFormat="false" ht="14.25" hidden="false" customHeight="false" outlineLevel="0" collapsed="false">
      <c r="X10" s="217" t="s">
        <v>249</v>
      </c>
      <c r="Y10" s="583"/>
      <c r="Z10" s="584" t="n">
        <f aca="false">SUM(Z11:Z12)</f>
        <v>3037.14233393311</v>
      </c>
      <c r="AA10" s="584" t="n">
        <f aca="false">SUM(AA11:AA12)</f>
        <v>3037.14233393311</v>
      </c>
      <c r="AB10" s="584" t="n">
        <f aca="false">SUM(AB11:AB12)</f>
        <v>2794.7553920661</v>
      </c>
      <c r="AC10" s="584" t="n">
        <f aca="false">SUM(AC11:AC12)</f>
        <v>2527.34134732876</v>
      </c>
      <c r="AD10" s="584" t="n">
        <f aca="false">SUM(AD11:AD12)</f>
        <v>2339.22893245462</v>
      </c>
      <c r="AE10" s="584" t="n">
        <f aca="false">SUM(AE11:AE12)</f>
        <v>1979.53299429805</v>
      </c>
      <c r="AF10" s="584" t="n">
        <f aca="false">SUM(AF11:AF12)</f>
        <v>1609.87066754158</v>
      </c>
      <c r="AG10" s="584" t="n">
        <f aca="false">SUM(AG11:AG12)</f>
        <v>1560.4926364179</v>
      </c>
      <c r="AH10" s="584" t="n">
        <f aca="false">SUM(AH11:AH12)</f>
        <v>1277.24656775789</v>
      </c>
      <c r="AI10" s="584" t="n">
        <f aca="false">SUM(AI11:AI12)</f>
        <v>1137.97605956711</v>
      </c>
      <c r="AJ10" s="584" t="n">
        <f aca="false">SUM(AJ11:AJ12)</f>
        <v>1129.73891568443</v>
      </c>
      <c r="AK10" s="584" t="n">
        <f aca="false">SUM(AK11:AK12)</f>
        <v>1045.91387734844</v>
      </c>
      <c r="AL10" s="584" t="n">
        <f aca="false">SUM(AL11:AL12)</f>
        <v>842.466851030005</v>
      </c>
      <c r="AM10" s="584" t="n">
        <f aca="false">SUM(AM11:AM12)</f>
        <v>412.720084581552</v>
      </c>
      <c r="AN10" s="584" t="n">
        <f aca="false">SUM(AN11:AN12)</f>
        <v>397.6893670507</v>
      </c>
      <c r="AO10" s="584" t="n">
        <f aca="false">SUM(AO11:AO12)</f>
        <v>383.728182874768</v>
      </c>
      <c r="AP10" s="584" t="n">
        <f aca="false">SUM(AP11:AP12)</f>
        <v>409.473632960572</v>
      </c>
      <c r="AQ10" s="585"/>
      <c r="AR10" s="585"/>
      <c r="AS10" s="585"/>
      <c r="AT10" s="585"/>
      <c r="AU10" s="585"/>
      <c r="AV10" s="585"/>
      <c r="AW10" s="585"/>
      <c r="AX10" s="585"/>
      <c r="AY10" s="585"/>
      <c r="AZ10" s="585"/>
      <c r="BA10" s="585"/>
      <c r="BB10" s="585"/>
      <c r="BC10" s="585"/>
      <c r="BD10" s="585"/>
      <c r="BE10" s="585"/>
      <c r="BF10" s="609"/>
      <c r="BG10" s="610"/>
      <c r="BH10" s="281"/>
      <c r="BI10" s="281"/>
      <c r="BJ10" s="281"/>
    </row>
    <row r="11" customFormat="false" ht="14.25" hidden="false" customHeight="false" outlineLevel="0" collapsed="false">
      <c r="X11" s="588"/>
      <c r="Y11" s="589" t="s">
        <v>250</v>
      </c>
      <c r="Z11" s="590" t="n">
        <v>2806.432648887</v>
      </c>
      <c r="AA11" s="590" t="n">
        <v>2806.432648887</v>
      </c>
      <c r="AB11" s="590" t="n">
        <v>2538.3284787945</v>
      </c>
      <c r="AC11" s="590" t="n">
        <v>2267.5200075675</v>
      </c>
      <c r="AD11" s="590" t="n">
        <v>2075.7644293155</v>
      </c>
      <c r="AE11" s="590" t="n">
        <v>1712.963383488</v>
      </c>
      <c r="AF11" s="590" t="n">
        <v>1344.6847656585</v>
      </c>
      <c r="AG11" s="590" t="n">
        <v>1297.1539236075</v>
      </c>
      <c r="AH11" s="590" t="n">
        <v>1006.8610729695</v>
      </c>
      <c r="AI11" s="590" t="n">
        <v>872.456762709</v>
      </c>
      <c r="AJ11" s="590" t="n">
        <v>865.6900515795</v>
      </c>
      <c r="AK11" s="590" t="n">
        <v>769.125101241</v>
      </c>
      <c r="AL11" s="590" t="n">
        <v>570.298095759</v>
      </c>
      <c r="AM11" s="590" t="n">
        <v>118.338399858</v>
      </c>
      <c r="AN11" s="590" t="n">
        <v>93.86375586</v>
      </c>
      <c r="AO11" s="590" t="n">
        <v>66.51461649</v>
      </c>
      <c r="AP11" s="590" t="n">
        <v>73.5623041125</v>
      </c>
      <c r="AQ11" s="591"/>
      <c r="AR11" s="591"/>
      <c r="AS11" s="591"/>
      <c r="AT11" s="591"/>
      <c r="AU11" s="591"/>
      <c r="AV11" s="591"/>
      <c r="AW11" s="591"/>
      <c r="AX11" s="591"/>
      <c r="AY11" s="591"/>
      <c r="AZ11" s="591"/>
      <c r="BA11" s="591"/>
      <c r="BB11" s="591"/>
      <c r="BC11" s="591"/>
      <c r="BD11" s="591"/>
      <c r="BE11" s="591"/>
      <c r="BF11" s="611"/>
      <c r="BG11" s="612"/>
      <c r="BH11" s="281"/>
      <c r="BI11" s="281"/>
      <c r="BJ11" s="281"/>
    </row>
    <row r="12" customFormat="false" ht="15" hidden="false" customHeight="false" outlineLevel="0" collapsed="false">
      <c r="X12" s="603"/>
      <c r="Y12" s="613" t="s">
        <v>251</v>
      </c>
      <c r="Z12" s="605" t="n">
        <v>230.709685046114</v>
      </c>
      <c r="AA12" s="605" t="n">
        <v>230.709685046114</v>
      </c>
      <c r="AB12" s="605" t="n">
        <v>256.4269132716</v>
      </c>
      <c r="AC12" s="605" t="n">
        <v>259.821339761264</v>
      </c>
      <c r="AD12" s="605" t="n">
        <v>263.464503139123</v>
      </c>
      <c r="AE12" s="605" t="n">
        <v>266.569610810051</v>
      </c>
      <c r="AF12" s="605" t="n">
        <v>265.185901883081</v>
      </c>
      <c r="AG12" s="605" t="n">
        <v>263.338712810395</v>
      </c>
      <c r="AH12" s="605" t="n">
        <v>270.38549478839</v>
      </c>
      <c r="AI12" s="605" t="n">
        <v>265.519296858106</v>
      </c>
      <c r="AJ12" s="605" t="n">
        <v>264.048864104928</v>
      </c>
      <c r="AK12" s="605" t="n">
        <v>276.78877610744</v>
      </c>
      <c r="AL12" s="605" t="n">
        <v>272.168755271005</v>
      </c>
      <c r="AM12" s="605" t="n">
        <v>294.381684723552</v>
      </c>
      <c r="AN12" s="605" t="n">
        <v>303.8256111907</v>
      </c>
      <c r="AO12" s="605" t="n">
        <v>317.213566384768</v>
      </c>
      <c r="AP12" s="605" t="n">
        <v>335.911328848072</v>
      </c>
      <c r="AQ12" s="606"/>
      <c r="AR12" s="606"/>
      <c r="AS12" s="606"/>
      <c r="AT12" s="606"/>
      <c r="AU12" s="606"/>
      <c r="AV12" s="606"/>
      <c r="AW12" s="606"/>
      <c r="AX12" s="606"/>
      <c r="AY12" s="606"/>
      <c r="AZ12" s="606"/>
      <c r="BA12" s="606"/>
      <c r="BB12" s="606"/>
      <c r="BC12" s="606"/>
      <c r="BD12" s="606"/>
      <c r="BE12" s="606"/>
      <c r="BF12" s="607"/>
      <c r="BG12" s="608"/>
      <c r="BH12" s="281"/>
      <c r="BI12" s="281"/>
      <c r="BJ12" s="281"/>
    </row>
    <row r="13" customFormat="false" ht="15" hidden="false" customHeight="false" outlineLevel="0" collapsed="false">
      <c r="X13" s="614" t="s">
        <v>114</v>
      </c>
      <c r="Y13" s="615"/>
      <c r="Z13" s="616" t="n">
        <v>357.583223149658</v>
      </c>
      <c r="AA13" s="616" t="n">
        <v>357.583223149658</v>
      </c>
      <c r="AB13" s="616" t="n">
        <v>347.494085234279</v>
      </c>
      <c r="AC13" s="616" t="n">
        <v>322.218097524395</v>
      </c>
      <c r="AD13" s="616" t="n">
        <v>320.554246115433</v>
      </c>
      <c r="AE13" s="616" t="n">
        <v>320.8496392923</v>
      </c>
      <c r="AF13" s="616" t="n">
        <v>322.373776934374</v>
      </c>
      <c r="AG13" s="616" t="n">
        <v>312.015203320636</v>
      </c>
      <c r="AH13" s="616" t="n">
        <v>260.901198398856</v>
      </c>
      <c r="AI13" s="616" t="n">
        <v>243.52150534787</v>
      </c>
      <c r="AJ13" s="616" t="n">
        <v>236.219936083139</v>
      </c>
      <c r="AK13" s="616" t="n">
        <v>181.234502175978</v>
      </c>
      <c r="AL13" s="616" t="n">
        <v>147.480667703214</v>
      </c>
      <c r="AM13" s="616" t="n">
        <v>141.639281226</v>
      </c>
      <c r="AN13" s="616" t="n">
        <v>133.882496662415</v>
      </c>
      <c r="AO13" s="616" t="n">
        <v>133.588388279692</v>
      </c>
      <c r="AP13" s="616" t="n">
        <v>132.900481817988</v>
      </c>
      <c r="AQ13" s="617"/>
      <c r="AR13" s="617"/>
      <c r="AS13" s="617"/>
      <c r="AT13" s="617"/>
      <c r="AU13" s="617"/>
      <c r="AV13" s="617"/>
      <c r="AW13" s="617"/>
      <c r="AX13" s="617"/>
      <c r="AY13" s="617"/>
      <c r="AZ13" s="617"/>
      <c r="BA13" s="617"/>
      <c r="BB13" s="617"/>
      <c r="BC13" s="617"/>
      <c r="BD13" s="617"/>
      <c r="BE13" s="617"/>
      <c r="BF13" s="618"/>
      <c r="BG13" s="619"/>
      <c r="BI13" s="281"/>
      <c r="BJ13" s="281"/>
    </row>
    <row r="14" customFormat="false" ht="14.25" hidden="false" customHeight="false" outlineLevel="0" collapsed="false">
      <c r="X14" s="217" t="s">
        <v>252</v>
      </c>
      <c r="Y14" s="583"/>
      <c r="Z14" s="584" t="n">
        <f aca="false">SUM(Z15:Z18)</f>
        <v>17894.8433507747</v>
      </c>
      <c r="AA14" s="584" t="n">
        <f aca="false">SUM(AA15:AA18)</f>
        <v>17894.8433507748</v>
      </c>
      <c r="AB14" s="584" t="n">
        <f aca="false">SUM(AB15:AB18)</f>
        <v>18016.3772390012</v>
      </c>
      <c r="AC14" s="584" t="n">
        <f aca="false">SUM(AC15:AC18)</f>
        <v>18101.5601151721</v>
      </c>
      <c r="AD14" s="584" t="n">
        <f aca="false">SUM(AD15:AD18)</f>
        <v>18185.9353078474</v>
      </c>
      <c r="AE14" s="584" t="n">
        <f aca="false">SUM(AE15:AE18)</f>
        <v>18041.4052258125</v>
      </c>
      <c r="AF14" s="584" t="n">
        <f aca="false">SUM(AF15:AF18)</f>
        <v>17718.3764295536</v>
      </c>
      <c r="AG14" s="584" t="n">
        <f aca="false">SUM(AG15:AG18)</f>
        <v>17321.4130064391</v>
      </c>
      <c r="AH14" s="584" t="n">
        <f aca="false">SUM(AH15:AH18)</f>
        <v>16867.2067469744</v>
      </c>
      <c r="AI14" s="584" t="n">
        <f aca="false">SUM(AI15:AI18)</f>
        <v>16559.740172149</v>
      </c>
      <c r="AJ14" s="584" t="n">
        <f aca="false">SUM(AJ15:AJ18)</f>
        <v>16234.7932580685</v>
      </c>
      <c r="AK14" s="584" t="n">
        <f aca="false">SUM(AK15:AK18)</f>
        <v>16053.7949446002</v>
      </c>
      <c r="AL14" s="584" t="n">
        <f aca="false">SUM(AL15:AL18)</f>
        <v>15882.7557165254</v>
      </c>
      <c r="AM14" s="584" t="n">
        <f aca="false">SUM(AM15:AM18)</f>
        <v>15709.6816636167</v>
      </c>
      <c r="AN14" s="584" t="n">
        <f aca="false">SUM(AN15:AN18)</f>
        <v>15580.6243880418</v>
      </c>
      <c r="AO14" s="584" t="n">
        <f aca="false">SUM(AO15:AO18)</f>
        <v>15482.0736622669</v>
      </c>
      <c r="AP14" s="584" t="n">
        <f aca="false">SUM(AP15:AP18)</f>
        <v>15430.7731779677</v>
      </c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  <c r="BE14" s="585"/>
      <c r="BF14" s="609"/>
      <c r="BG14" s="610"/>
      <c r="BI14" s="281"/>
      <c r="BJ14" s="281"/>
    </row>
    <row r="15" customFormat="false" ht="14.25" hidden="false" customHeight="false" outlineLevel="0" collapsed="false">
      <c r="X15" s="588"/>
      <c r="Y15" s="589" t="s">
        <v>253</v>
      </c>
      <c r="Z15" s="590" t="n">
        <v>7641.72779193073</v>
      </c>
      <c r="AA15" s="590" t="n">
        <v>7641.72779193073</v>
      </c>
      <c r="AB15" s="590" t="n">
        <v>7751.69933324955</v>
      </c>
      <c r="AC15" s="590" t="n">
        <v>7793.316759412</v>
      </c>
      <c r="AD15" s="590" t="n">
        <v>7748.29903061329</v>
      </c>
      <c r="AE15" s="590" t="n">
        <v>7660.49926125168</v>
      </c>
      <c r="AF15" s="590" t="n">
        <v>7575.17456055805</v>
      </c>
      <c r="AG15" s="590" t="n">
        <v>7518.23378280435</v>
      </c>
      <c r="AH15" s="590" t="n">
        <v>7472.96365066163</v>
      </c>
      <c r="AI15" s="590" t="n">
        <v>7438.25441895864</v>
      </c>
      <c r="AJ15" s="590" t="n">
        <v>7379.06162315555</v>
      </c>
      <c r="AK15" s="590" t="n">
        <v>7344.65116791798</v>
      </c>
      <c r="AL15" s="590" t="n">
        <v>7305.15948481007</v>
      </c>
      <c r="AM15" s="590" t="n">
        <v>7271.70162507602</v>
      </c>
      <c r="AN15" s="590" t="n">
        <v>7176.2158358969</v>
      </c>
      <c r="AO15" s="590" t="n">
        <v>7094.97375016928</v>
      </c>
      <c r="AP15" s="590" t="n">
        <v>7040.14304411088</v>
      </c>
      <c r="AQ15" s="591"/>
      <c r="AR15" s="591"/>
      <c r="AS15" s="591"/>
      <c r="AT15" s="591"/>
      <c r="AU15" s="591"/>
      <c r="AV15" s="591"/>
      <c r="AW15" s="591"/>
      <c r="AX15" s="591"/>
      <c r="AY15" s="591"/>
      <c r="AZ15" s="591"/>
      <c r="BA15" s="591"/>
      <c r="BB15" s="591"/>
      <c r="BC15" s="591"/>
      <c r="BD15" s="591"/>
      <c r="BE15" s="591"/>
      <c r="BF15" s="611"/>
      <c r="BG15" s="612"/>
      <c r="BI15" s="281"/>
      <c r="BJ15" s="281"/>
    </row>
    <row r="16" customFormat="false" ht="14.25" hidden="false" customHeight="false" outlineLevel="0" collapsed="false">
      <c r="X16" s="588"/>
      <c r="Y16" s="594" t="s">
        <v>254</v>
      </c>
      <c r="Z16" s="595" t="n">
        <v>3120.56780639793</v>
      </c>
      <c r="AA16" s="595" t="n">
        <v>3120.56780639795</v>
      </c>
      <c r="AB16" s="595" t="n">
        <v>3116.81493236142</v>
      </c>
      <c r="AC16" s="595" t="n">
        <v>3089.85109599959</v>
      </c>
      <c r="AD16" s="595" t="n">
        <v>3026.50888830872</v>
      </c>
      <c r="AE16" s="595" t="n">
        <v>2956.17784631219</v>
      </c>
      <c r="AF16" s="595" t="n">
        <v>2895.37288247189</v>
      </c>
      <c r="AG16" s="595" t="n">
        <v>2851.34930644765</v>
      </c>
      <c r="AH16" s="595" t="n">
        <v>2802.4024498466</v>
      </c>
      <c r="AI16" s="595" t="n">
        <v>2744.50696160302</v>
      </c>
      <c r="AJ16" s="595" t="n">
        <v>2685.52101048653</v>
      </c>
      <c r="AK16" s="595" t="n">
        <v>2644.15769979291</v>
      </c>
      <c r="AL16" s="595" t="n">
        <v>2622.9189967643</v>
      </c>
      <c r="AM16" s="595" t="n">
        <v>2604.76753757453</v>
      </c>
      <c r="AN16" s="595" t="n">
        <v>2576.73299386165</v>
      </c>
      <c r="AO16" s="595" t="n">
        <v>2538.36164768802</v>
      </c>
      <c r="AP16" s="595" t="n">
        <v>2514.1067986113</v>
      </c>
      <c r="AQ16" s="596"/>
      <c r="AR16" s="596"/>
      <c r="AS16" s="596"/>
      <c r="AT16" s="596"/>
      <c r="AU16" s="596"/>
      <c r="AV16" s="596"/>
      <c r="AW16" s="596"/>
      <c r="AX16" s="596"/>
      <c r="AY16" s="596"/>
      <c r="AZ16" s="596"/>
      <c r="BA16" s="596"/>
      <c r="BB16" s="596"/>
      <c r="BC16" s="596"/>
      <c r="BD16" s="596"/>
      <c r="BE16" s="596"/>
      <c r="BF16" s="597"/>
      <c r="BG16" s="598"/>
      <c r="BI16" s="281"/>
      <c r="BJ16" s="281"/>
    </row>
    <row r="17" customFormat="false" ht="14.25" hidden="false" customHeight="false" outlineLevel="0" collapsed="false">
      <c r="X17" s="588"/>
      <c r="Y17" s="594" t="s">
        <v>255</v>
      </c>
      <c r="Z17" s="595" t="n">
        <v>7002.77665564546</v>
      </c>
      <c r="AA17" s="595" t="n">
        <v>7002.77665564546</v>
      </c>
      <c r="AB17" s="595" t="n">
        <v>7020.95388252579</v>
      </c>
      <c r="AC17" s="595" t="n">
        <v>7102.75140348726</v>
      </c>
      <c r="AD17" s="595" t="n">
        <v>7292.47620905066</v>
      </c>
      <c r="AE17" s="595" t="n">
        <v>7308.38128257094</v>
      </c>
      <c r="AF17" s="595" t="n">
        <v>7126.60901376768</v>
      </c>
      <c r="AG17" s="595" t="n">
        <v>6835.77338368247</v>
      </c>
      <c r="AH17" s="595" t="n">
        <v>6480.1813828361</v>
      </c>
      <c r="AI17" s="595" t="n">
        <v>6267.73504367228</v>
      </c>
      <c r="AJ17" s="595" t="n">
        <v>6062.10516458862</v>
      </c>
      <c r="AK17" s="595" t="n">
        <v>5956.45003334672</v>
      </c>
      <c r="AL17" s="595" t="n">
        <v>5846.25059538475</v>
      </c>
      <c r="AM17" s="595" t="n">
        <v>5729.23469734264</v>
      </c>
      <c r="AN17" s="595" t="n">
        <v>5725.82646730259</v>
      </c>
      <c r="AO17" s="595" t="n">
        <v>5747.41192422298</v>
      </c>
      <c r="AP17" s="595" t="n">
        <v>5774.67776454345</v>
      </c>
      <c r="AQ17" s="596"/>
      <c r="AR17" s="596"/>
      <c r="AS17" s="596"/>
      <c r="AT17" s="596"/>
      <c r="AU17" s="596"/>
      <c r="AV17" s="596"/>
      <c r="AW17" s="596"/>
      <c r="AX17" s="596"/>
      <c r="AY17" s="596"/>
      <c r="AZ17" s="596"/>
      <c r="BA17" s="596"/>
      <c r="BB17" s="596"/>
      <c r="BC17" s="596"/>
      <c r="BD17" s="596"/>
      <c r="BE17" s="596"/>
      <c r="BF17" s="597"/>
      <c r="BG17" s="598"/>
      <c r="BI17" s="281"/>
      <c r="BJ17" s="281"/>
    </row>
    <row r="18" customFormat="false" ht="15" hidden="false" customHeight="false" outlineLevel="0" collapsed="false">
      <c r="X18" s="603"/>
      <c r="Y18" s="613" t="s">
        <v>256</v>
      </c>
      <c r="Z18" s="605" t="n">
        <v>129.771096800625</v>
      </c>
      <c r="AA18" s="605" t="n">
        <v>129.771096800625</v>
      </c>
      <c r="AB18" s="605" t="n">
        <v>126.909090864399</v>
      </c>
      <c r="AC18" s="605" t="n">
        <v>115.640856273278</v>
      </c>
      <c r="AD18" s="605" t="n">
        <v>118.651179874724</v>
      </c>
      <c r="AE18" s="605" t="n">
        <v>116.346835677698</v>
      </c>
      <c r="AF18" s="605" t="n">
        <v>121.219972755965</v>
      </c>
      <c r="AG18" s="605" t="n">
        <v>116.056533504593</v>
      </c>
      <c r="AH18" s="605" t="n">
        <v>111.659263630047</v>
      </c>
      <c r="AI18" s="605" t="n">
        <v>109.24374791508</v>
      </c>
      <c r="AJ18" s="605" t="n">
        <v>108.105459837769</v>
      </c>
      <c r="AK18" s="605" t="n">
        <v>108.536043542599</v>
      </c>
      <c r="AL18" s="605" t="n">
        <v>108.426639566319</v>
      </c>
      <c r="AM18" s="605" t="n">
        <v>103.977803623513</v>
      </c>
      <c r="AN18" s="605" t="n">
        <v>101.849090980687</v>
      </c>
      <c r="AO18" s="605" t="n">
        <v>101.32634018657</v>
      </c>
      <c r="AP18" s="605" t="n">
        <v>101.8455707021</v>
      </c>
      <c r="AQ18" s="606"/>
      <c r="AR18" s="606"/>
      <c r="AS18" s="606"/>
      <c r="AT18" s="606"/>
      <c r="AU18" s="606"/>
      <c r="AV18" s="606"/>
      <c r="AW18" s="606"/>
      <c r="AX18" s="606"/>
      <c r="AY18" s="606"/>
      <c r="AZ18" s="606"/>
      <c r="BA18" s="606"/>
      <c r="BB18" s="606"/>
      <c r="BC18" s="606"/>
      <c r="BD18" s="606"/>
      <c r="BE18" s="606"/>
      <c r="BF18" s="607"/>
      <c r="BG18" s="608"/>
      <c r="BI18" s="281"/>
      <c r="BJ18" s="281"/>
    </row>
    <row r="19" customFormat="false" ht="14.25" hidden="false" customHeight="false" outlineLevel="0" collapsed="false">
      <c r="X19" s="620" t="s">
        <v>124</v>
      </c>
      <c r="Y19" s="520"/>
      <c r="Z19" s="287" t="n">
        <f aca="false">SUM(Z20:Z22)</f>
        <v>11263.53750784</v>
      </c>
      <c r="AA19" s="287" t="n">
        <f aca="false">SUM(AA20:AA22)</f>
        <v>11252.9394483473</v>
      </c>
      <c r="AB19" s="287" t="n">
        <f aca="false">SUM(AB20:AB22)</f>
        <v>11141.4085988111</v>
      </c>
      <c r="AC19" s="287" t="n">
        <f aca="false">SUM(AC20:AC22)</f>
        <v>11074.9839864902</v>
      </c>
      <c r="AD19" s="287" t="n">
        <f aca="false">SUM(AD20:AD22)</f>
        <v>10886.4964546317</v>
      </c>
      <c r="AE19" s="287" t="n">
        <f aca="false">SUM(AE20:AE22)</f>
        <v>10699.0785970561</v>
      </c>
      <c r="AF19" s="287" t="n">
        <f aca="false">SUM(AF20:AF22)</f>
        <v>10401.8965955511</v>
      </c>
      <c r="AG19" s="287" t="n">
        <f aca="false">SUM(AG20:AG22)</f>
        <v>10149.8303202479</v>
      </c>
      <c r="AH19" s="287" t="n">
        <f aca="false">SUM(AH20:AH22)</f>
        <v>9855.84169856581</v>
      </c>
      <c r="AI19" s="287" t="n">
        <f aca="false">SUM(AI20:AI22)</f>
        <v>9504.74909757548</v>
      </c>
      <c r="AJ19" s="287" t="n">
        <f aca="false">SUM(AJ20:AJ22)</f>
        <v>9167.49600072136</v>
      </c>
      <c r="AK19" s="287" t="n">
        <f aca="false">SUM(AK20:AK22)</f>
        <v>8800.53449862824</v>
      </c>
      <c r="AL19" s="287" t="n">
        <f aca="false">SUM(AL20:AL22)</f>
        <v>8429.07759739807</v>
      </c>
      <c r="AM19" s="287" t="n">
        <f aca="false">SUM(AM20:AM22)</f>
        <v>8070.35332014767</v>
      </c>
      <c r="AN19" s="287" t="n">
        <f aca="false">SUM(AN20:AN22)</f>
        <v>7782.84875387959</v>
      </c>
      <c r="AO19" s="287" t="n">
        <f aca="false">SUM(AO20:AO22)</f>
        <v>7508.38216938244</v>
      </c>
      <c r="AP19" s="287" t="n">
        <f aca="false">SUM(AP20:AP22)</f>
        <v>7286.99347210931</v>
      </c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521"/>
      <c r="BG19" s="621"/>
      <c r="BI19" s="281"/>
      <c r="BJ19" s="281"/>
    </row>
    <row r="20" customFormat="false" ht="14.25" hidden="false" customHeight="false" outlineLevel="0" collapsed="false">
      <c r="X20" s="588"/>
      <c r="Y20" s="589" t="s">
        <v>257</v>
      </c>
      <c r="Z20" s="590" t="n">
        <v>9081.12993812932</v>
      </c>
      <c r="AA20" s="590" t="n">
        <v>9070.53187863658</v>
      </c>
      <c r="AB20" s="590" t="n">
        <v>9001.31874927613</v>
      </c>
      <c r="AC20" s="590" t="n">
        <v>8973.55911755606</v>
      </c>
      <c r="AD20" s="590" t="n">
        <v>8836.6533800425</v>
      </c>
      <c r="AE20" s="590" t="n">
        <v>8714.31065022727</v>
      </c>
      <c r="AF20" s="590" t="n">
        <v>8476.92664104292</v>
      </c>
      <c r="AG20" s="590" t="n">
        <v>8258.97014926179</v>
      </c>
      <c r="AH20" s="590" t="n">
        <v>8011.84173188992</v>
      </c>
      <c r="AI20" s="590" t="n">
        <v>7709.17635340921</v>
      </c>
      <c r="AJ20" s="590" t="n">
        <v>7416.85924302141</v>
      </c>
      <c r="AK20" s="590" t="n">
        <v>7087.66417477841</v>
      </c>
      <c r="AL20" s="590" t="n">
        <v>6782.8136251532</v>
      </c>
      <c r="AM20" s="590" t="n">
        <v>6471.84745466013</v>
      </c>
      <c r="AN20" s="590" t="n">
        <v>6209.89569910725</v>
      </c>
      <c r="AO20" s="590" t="n">
        <v>5972.25654615131</v>
      </c>
      <c r="AP20" s="590" t="n">
        <v>5761.36661461232</v>
      </c>
      <c r="AQ20" s="591"/>
      <c r="AR20" s="591"/>
      <c r="AS20" s="591"/>
      <c r="AT20" s="591"/>
      <c r="AU20" s="591"/>
      <c r="AV20" s="591"/>
      <c r="AW20" s="591"/>
      <c r="AX20" s="591"/>
      <c r="AY20" s="591"/>
      <c r="AZ20" s="591"/>
      <c r="BA20" s="591"/>
      <c r="BB20" s="591"/>
      <c r="BC20" s="591"/>
      <c r="BD20" s="591"/>
      <c r="BE20" s="591"/>
      <c r="BF20" s="611"/>
      <c r="BG20" s="612"/>
      <c r="BI20" s="281"/>
      <c r="BJ20" s="281"/>
    </row>
    <row r="21" customFormat="false" ht="14.25" hidden="false" customHeight="false" outlineLevel="0" collapsed="false">
      <c r="X21" s="588"/>
      <c r="Y21" s="594" t="s">
        <v>258</v>
      </c>
      <c r="Z21" s="595" t="n">
        <v>2119.61100763805</v>
      </c>
      <c r="AA21" s="595" t="n">
        <v>2119.61100763805</v>
      </c>
      <c r="AB21" s="595" t="n">
        <v>2077.23178437478</v>
      </c>
      <c r="AC21" s="595" t="n">
        <v>2038.23784738078</v>
      </c>
      <c r="AD21" s="595" t="n">
        <v>1986.59966250363</v>
      </c>
      <c r="AE21" s="595" t="n">
        <v>1920.2865871372</v>
      </c>
      <c r="AF21" s="595" t="n">
        <v>1859.62774754424</v>
      </c>
      <c r="AG21" s="595" t="n">
        <v>1824.65879745216</v>
      </c>
      <c r="AH21" s="595" t="n">
        <v>1778.4449338063</v>
      </c>
      <c r="AI21" s="595" t="n">
        <v>1732.98299458725</v>
      </c>
      <c r="AJ21" s="595" t="n">
        <v>1685.18012120112</v>
      </c>
      <c r="AK21" s="595" t="n">
        <v>1636.7369049528</v>
      </c>
      <c r="AL21" s="595" t="n">
        <v>1584.16795172768</v>
      </c>
      <c r="AM21" s="595" t="n">
        <v>1535.47409386948</v>
      </c>
      <c r="AN21" s="595" t="n">
        <v>1492.08036960821</v>
      </c>
      <c r="AO21" s="595" t="n">
        <v>1455.9099355296</v>
      </c>
      <c r="AP21" s="595" t="n">
        <v>1445.32065967054</v>
      </c>
      <c r="AQ21" s="596"/>
      <c r="AR21" s="596"/>
      <c r="AS21" s="596"/>
      <c r="AT21" s="596"/>
      <c r="AU21" s="596"/>
      <c r="AV21" s="596"/>
      <c r="AW21" s="596"/>
      <c r="AX21" s="596"/>
      <c r="AY21" s="596"/>
      <c r="AZ21" s="596"/>
      <c r="BA21" s="596"/>
      <c r="BB21" s="596"/>
      <c r="BC21" s="596"/>
      <c r="BD21" s="596"/>
      <c r="BE21" s="596"/>
      <c r="BF21" s="597"/>
      <c r="BG21" s="598"/>
      <c r="BI21" s="281"/>
      <c r="BJ21" s="281"/>
    </row>
    <row r="22" customFormat="false" ht="15" hidden="false" customHeight="false" outlineLevel="0" collapsed="false">
      <c r="X22" s="622"/>
      <c r="Y22" s="623" t="s">
        <v>259</v>
      </c>
      <c r="Z22" s="624" t="n">
        <v>62.7965620726196</v>
      </c>
      <c r="AA22" s="624" t="n">
        <v>62.7965620726196</v>
      </c>
      <c r="AB22" s="624" t="n">
        <v>62.8580651602006</v>
      </c>
      <c r="AC22" s="624" t="n">
        <v>63.187021553347</v>
      </c>
      <c r="AD22" s="624" t="n">
        <v>63.2434120856095</v>
      </c>
      <c r="AE22" s="624" t="n">
        <v>64.4813596916763</v>
      </c>
      <c r="AF22" s="624" t="n">
        <v>65.3422069639332</v>
      </c>
      <c r="AG22" s="624" t="n">
        <v>66.2013735339493</v>
      </c>
      <c r="AH22" s="624" t="n">
        <v>65.5550328695898</v>
      </c>
      <c r="AI22" s="624" t="n">
        <v>62.5897495790249</v>
      </c>
      <c r="AJ22" s="624" t="n">
        <v>65.4566364988242</v>
      </c>
      <c r="AK22" s="624" t="n">
        <v>76.1334188970291</v>
      </c>
      <c r="AL22" s="624" t="n">
        <v>62.0960205171955</v>
      </c>
      <c r="AM22" s="624" t="n">
        <v>63.0317716180568</v>
      </c>
      <c r="AN22" s="624" t="n">
        <v>80.8726851641415</v>
      </c>
      <c r="AO22" s="624" t="n">
        <v>80.2156877015288</v>
      </c>
      <c r="AP22" s="624" t="n">
        <v>80.3061978264468</v>
      </c>
      <c r="AQ22" s="625"/>
      <c r="AR22" s="625"/>
      <c r="AS22" s="625"/>
      <c r="AT22" s="625"/>
      <c r="AU22" s="625"/>
      <c r="AV22" s="625"/>
      <c r="AW22" s="625"/>
      <c r="AX22" s="625"/>
      <c r="AY22" s="625"/>
      <c r="AZ22" s="625"/>
      <c r="BA22" s="625"/>
      <c r="BB22" s="625"/>
      <c r="BC22" s="625"/>
      <c r="BD22" s="625"/>
      <c r="BE22" s="625"/>
      <c r="BF22" s="626"/>
      <c r="BG22" s="627"/>
      <c r="BI22" s="281"/>
      <c r="BJ22" s="281"/>
    </row>
    <row r="23" customFormat="false" ht="15.75" hidden="false" customHeight="false" outlineLevel="0" collapsed="false">
      <c r="X23" s="628" t="s">
        <v>125</v>
      </c>
      <c r="Y23" s="266"/>
      <c r="Z23" s="629" t="n">
        <f aca="false">SUM(Z4,Z10,Z13:Z14,Z19)</f>
        <v>33382.334767766</v>
      </c>
      <c r="AA23" s="629" t="n">
        <f aca="false">SUM(AA4,AA10,AA13:AA14,AA19)</f>
        <v>33372.148526473</v>
      </c>
      <c r="AB23" s="629" t="n">
        <f aca="false">SUM(AB4,AB10,AB13:AB14,AB19)</f>
        <v>33134.7655937556</v>
      </c>
      <c r="AC23" s="629" t="n">
        <f aca="false">SUM(AC4,AC10,AC13:AC14,AC19)</f>
        <v>32875.7261961727</v>
      </c>
      <c r="AD23" s="629" t="n">
        <f aca="false">SUM(AD4,AD10,AD13:AD14,AD19)</f>
        <v>32601.9401556819</v>
      </c>
      <c r="AE23" s="629" t="n">
        <f aca="false">SUM(AE4,AE10,AE13:AE14,AE19)</f>
        <v>31909.1980568841</v>
      </c>
      <c r="AF23" s="629" t="n">
        <f aca="false">SUM(AF4,AF10,AF13:AF14,AF19)</f>
        <v>30953.9546511698</v>
      </c>
      <c r="AG23" s="629" t="n">
        <f aca="false">SUM(AG4,AG10,AG13:AG14,AG19)</f>
        <v>30244.2693689659</v>
      </c>
      <c r="AH23" s="629" t="n">
        <f aca="false">SUM(AH4,AH10,AH13:AH14,AH19)</f>
        <v>29151.4813957612</v>
      </c>
      <c r="AI23" s="629" t="n">
        <f aca="false">SUM(AI4,AI10,AI13:AI14,AI19)</f>
        <v>28311.0405253655</v>
      </c>
      <c r="AJ23" s="629" t="n">
        <f aca="false">SUM(AJ4,AJ10,AJ13:AJ14,AJ19)</f>
        <v>27658.453121565</v>
      </c>
      <c r="AK23" s="629" t="n">
        <f aca="false">SUM(AK4,AK10,AK13:AK14,AK19)</f>
        <v>26975.2116107363</v>
      </c>
      <c r="AL23" s="629" t="n">
        <f aca="false">SUM(AL4,AL10,AL13:AL14,AL19)</f>
        <v>26180.4639009226</v>
      </c>
      <c r="AM23" s="629" t="n">
        <f aca="false">SUM(AM4,AM10,AM13:AM14,AM19)</f>
        <v>25219.9267513664</v>
      </c>
      <c r="AN23" s="629" t="n">
        <f aca="false">SUM(AN4,AN10,AN13:AN14,AN19)</f>
        <v>24735.7974780175</v>
      </c>
      <c r="AO23" s="629" t="n">
        <f aca="false">SUM(AO4,AO10,AO13:AO14,AO19)</f>
        <v>24339.0953858915</v>
      </c>
      <c r="AP23" s="629" t="n">
        <f aca="false">SUM(AP4,AP10,AP13:AP14,AP19)</f>
        <v>24071.2460716229</v>
      </c>
      <c r="AQ23" s="630" t="n">
        <f aca="false">SUM(AQ4,AQ10:AQ22)</f>
        <v>0</v>
      </c>
      <c r="AR23" s="630" t="n">
        <f aca="false">SUM(AR4,AR10:AR22)</f>
        <v>0</v>
      </c>
      <c r="AS23" s="630" t="n">
        <f aca="false">SUM(AS4,AS10:AS22)</f>
        <v>0</v>
      </c>
      <c r="AT23" s="630" t="n">
        <f aca="false">SUM(AT4,AT10:AT22)</f>
        <v>0</v>
      </c>
      <c r="AU23" s="630" t="n">
        <f aca="false">SUM(AU4,AU10:AU22)</f>
        <v>0</v>
      </c>
      <c r="AV23" s="630" t="n">
        <f aca="false">SUM(AV4,AV10:AV22)</f>
        <v>0</v>
      </c>
      <c r="AW23" s="630" t="n">
        <f aca="false">SUM(AW4,AW10:AW22)</f>
        <v>0</v>
      </c>
      <c r="AX23" s="630" t="n">
        <f aca="false">SUM(AX4,AX10:AX22)</f>
        <v>0</v>
      </c>
      <c r="AY23" s="630" t="n">
        <f aca="false">SUM(AY4,AY10:AY22)</f>
        <v>0</v>
      </c>
      <c r="AZ23" s="630" t="n">
        <f aca="false">SUM(AZ4,AZ10:AZ22)</f>
        <v>0</v>
      </c>
      <c r="BA23" s="630" t="n">
        <f aca="false">SUM(BA4,BA10:BA22)</f>
        <v>0</v>
      </c>
      <c r="BB23" s="630" t="n">
        <f aca="false">SUM(BB4,BB10:BB22)</f>
        <v>0</v>
      </c>
      <c r="BC23" s="630" t="n">
        <f aca="false">SUM(BC4,BC10:BC22)</f>
        <v>0</v>
      </c>
      <c r="BD23" s="630" t="n">
        <f aca="false">SUM(BD4,BD10:BD22)</f>
        <v>0</v>
      </c>
      <c r="BE23" s="630" t="n">
        <f aca="false">SUM(BE4,BE10:BE22)</f>
        <v>0</v>
      </c>
      <c r="BF23" s="631"/>
      <c r="BG23" s="632"/>
    </row>
    <row r="24" customFormat="false" ht="14.25" hidden="false" customHeight="false" outlineLevel="0" collapsed="false"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</row>
    <row r="25" customFormat="false" ht="14.25" hidden="false" customHeight="false" outlineLevel="0" collapsed="false"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</row>
    <row r="26" customFormat="false" ht="22.5" hidden="false" customHeight="false" outlineLevel="0" collapsed="false">
      <c r="Y26" s="276"/>
      <c r="Z26" s="473" t="s">
        <v>44</v>
      </c>
      <c r="AA26" s="276" t="n">
        <v>1990</v>
      </c>
      <c r="AB26" s="276" t="n">
        <f aca="false">AA26+1</f>
        <v>1991</v>
      </c>
      <c r="AC26" s="276" t="n">
        <f aca="false">AB26+1</f>
        <v>1992</v>
      </c>
      <c r="AD26" s="276" t="n">
        <f aca="false">AC26+1</f>
        <v>1993</v>
      </c>
      <c r="AE26" s="276" t="n">
        <f aca="false">AD26+1</f>
        <v>1994</v>
      </c>
      <c r="AF26" s="276" t="n">
        <f aca="false">AE26+1</f>
        <v>1995</v>
      </c>
      <c r="AG26" s="276" t="n">
        <f aca="false">AF26+1</f>
        <v>1996</v>
      </c>
      <c r="AH26" s="276" t="n">
        <f aca="false">AG26+1</f>
        <v>1997</v>
      </c>
      <c r="AI26" s="276" t="n">
        <f aca="false">AH26+1</f>
        <v>1998</v>
      </c>
      <c r="AJ26" s="276" t="n">
        <f aca="false">AI26+1</f>
        <v>1999</v>
      </c>
      <c r="AK26" s="276" t="n">
        <f aca="false">AJ26+1</f>
        <v>2000</v>
      </c>
      <c r="AL26" s="276" t="n">
        <f aca="false">AK26+1</f>
        <v>2001</v>
      </c>
      <c r="AM26" s="276" t="n">
        <f aca="false">AL26+1</f>
        <v>2002</v>
      </c>
      <c r="AN26" s="276" t="n">
        <f aca="false">AM26+1</f>
        <v>2003</v>
      </c>
      <c r="AO26" s="276" t="n">
        <f aca="false">AN26+1</f>
        <v>2004</v>
      </c>
      <c r="AP26" s="276" t="n">
        <f aca="false">AO26+1</f>
        <v>2005</v>
      </c>
      <c r="AQ26" s="276" t="n">
        <f aca="false">AP26+1</f>
        <v>2006</v>
      </c>
      <c r="AR26" s="276" t="n">
        <f aca="false">AQ26+1</f>
        <v>2007</v>
      </c>
      <c r="AS26" s="276" t="n">
        <f aca="false">AR26+1</f>
        <v>2008</v>
      </c>
      <c r="AT26" s="276" t="n">
        <f aca="false">AS26+1</f>
        <v>2009</v>
      </c>
      <c r="AU26" s="276" t="n">
        <f aca="false">AT26+1</f>
        <v>2010</v>
      </c>
      <c r="AV26" s="276" t="n">
        <f aca="false">AU26+1</f>
        <v>2011</v>
      </c>
      <c r="AW26" s="276" t="n">
        <f aca="false">AV26+1</f>
        <v>2012</v>
      </c>
      <c r="AX26" s="276" t="n">
        <f aca="false">AW26+1</f>
        <v>2013</v>
      </c>
      <c r="AY26" s="276" t="n">
        <f aca="false">AX26+1</f>
        <v>2014</v>
      </c>
      <c r="AZ26" s="276" t="n">
        <f aca="false">AY26+1</f>
        <v>2015</v>
      </c>
      <c r="BA26" s="276" t="n">
        <f aca="false">AZ26+1</f>
        <v>2016</v>
      </c>
      <c r="BB26" s="276" t="n">
        <f aca="false">BA26+1</f>
        <v>2017</v>
      </c>
      <c r="BC26" s="276" t="n">
        <f aca="false">BB26+1</f>
        <v>2018</v>
      </c>
      <c r="BD26" s="276" t="n">
        <f aca="false">BC26+1</f>
        <v>2019</v>
      </c>
      <c r="BE26" s="276" t="n">
        <f aca="false">BD26+1</f>
        <v>2020</v>
      </c>
      <c r="BF26" s="277" t="s">
        <v>80</v>
      </c>
      <c r="BG26" s="276" t="s">
        <v>81</v>
      </c>
    </row>
    <row r="27" customFormat="false" ht="27" hidden="false" customHeight="false" outlineLevel="0" collapsed="false">
      <c r="Y27" s="633" t="s">
        <v>260</v>
      </c>
      <c r="Z27" s="280" t="n">
        <f aca="false">SUM(Z5:Z6,Z9)</f>
        <v>325.939485150995</v>
      </c>
      <c r="AA27" s="280" t="n">
        <f aca="false">SUM(AA5:AA6,AA9)</f>
        <v>326.36078743995</v>
      </c>
      <c r="AB27" s="280" t="n">
        <f aca="false">SUM(AB5:AB6,AB9)</f>
        <v>327.382576786897</v>
      </c>
      <c r="AC27" s="280" t="n">
        <f aca="false">SUM(AC5:AC6,AC9)</f>
        <v>324.360507765354</v>
      </c>
      <c r="AD27" s="280" t="n">
        <f aca="false">SUM(AD5:AD6,AD9)</f>
        <v>326.150220578197</v>
      </c>
      <c r="AE27" s="280" t="n">
        <f aca="false">SUM(AE5:AE6,AE9)</f>
        <v>337.581953530784</v>
      </c>
      <c r="AF27" s="280" t="n">
        <f aca="false">SUM(AF5:AF6,AF9)</f>
        <v>340.251017983611</v>
      </c>
      <c r="AG27" s="280" t="n">
        <f aca="false">SUM(AG5:AG6,AG9)</f>
        <v>358.861383364561</v>
      </c>
      <c r="AH27" s="280" t="n">
        <f aca="false">SUM(AH5:AH6,AH9)</f>
        <v>342.522377726918</v>
      </c>
      <c r="AI27" s="280" t="n">
        <f aca="false">SUM(AI5:AI6,AI9)</f>
        <v>310.838516554809</v>
      </c>
      <c r="AJ27" s="280" t="n">
        <f aca="false">SUM(AJ5:AJ6,AJ9)</f>
        <v>313.457263576109</v>
      </c>
      <c r="AK27" s="280" t="n">
        <f aca="false">SUM(AK5:AK6,AK9)</f>
        <v>325.881912847062</v>
      </c>
      <c r="AL27" s="280" t="n">
        <f aca="false">SUM(AL5:AL6,AL9)</f>
        <v>316.073450244207</v>
      </c>
      <c r="AM27" s="280" t="n">
        <f aca="false">SUM(AM5:AM6,AM9)</f>
        <v>320.946668731142</v>
      </c>
      <c r="AN27" s="280" t="n">
        <f aca="false">SUM(AN5:AN6,AN9)</f>
        <v>321.818123288299</v>
      </c>
      <c r="AO27" s="280" t="n">
        <f aca="false">SUM(AO5:AO6,AO9)</f>
        <v>322.957805656727</v>
      </c>
      <c r="AP27" s="280" t="n">
        <f aca="false">SUM(AP5:AP6,AP9)</f>
        <v>312.367191491995</v>
      </c>
      <c r="AQ27" s="97" t="e">
        <f aca="false">#REF!/AQ$23</f>
        <v>#REF!</v>
      </c>
      <c r="AR27" s="97" t="e">
        <f aca="false">#REF!/AR$23</f>
        <v>#REF!</v>
      </c>
      <c r="AS27" s="97" t="e">
        <f aca="false">#REF!/AS$23</f>
        <v>#REF!</v>
      </c>
      <c r="AT27" s="97" t="e">
        <f aca="false">#REF!/AT$23</f>
        <v>#REF!</v>
      </c>
      <c r="AU27" s="97" t="e">
        <f aca="false">#REF!/AU$23</f>
        <v>#REF!</v>
      </c>
      <c r="AV27" s="97" t="e">
        <f aca="false">#REF!/AV$23</f>
        <v>#REF!</v>
      </c>
      <c r="AW27" s="97" t="e">
        <f aca="false">#REF!/AW$23</f>
        <v>#REF!</v>
      </c>
      <c r="AX27" s="97" t="e">
        <f aca="false">#REF!/AX$23</f>
        <v>#REF!</v>
      </c>
      <c r="AY27" s="97" t="e">
        <f aca="false">#REF!/AY$23</f>
        <v>#REF!</v>
      </c>
      <c r="AZ27" s="97" t="e">
        <f aca="false">#REF!/AZ$23</f>
        <v>#REF!</v>
      </c>
      <c r="BA27" s="97" t="e">
        <f aca="false">#REF!/BA$23</f>
        <v>#REF!</v>
      </c>
      <c r="BB27" s="97" t="e">
        <f aca="false">#REF!/BB$23</f>
        <v>#REF!</v>
      </c>
      <c r="BC27" s="97" t="e">
        <f aca="false">#REF!/BC$23</f>
        <v>#REF!</v>
      </c>
      <c r="BD27" s="97" t="e">
        <f aca="false">#REF!/BD$23</f>
        <v>#REF!</v>
      </c>
      <c r="BE27" s="97" t="e">
        <f aca="false">#REF!/BE$23</f>
        <v>#REF!</v>
      </c>
      <c r="BF27" s="496"/>
      <c r="BG27" s="496"/>
      <c r="BH27" s="281"/>
      <c r="BI27" s="281"/>
    </row>
    <row r="28" customFormat="false" ht="27" hidden="false" customHeight="false" outlineLevel="0" collapsed="false">
      <c r="Y28" s="633" t="s">
        <v>261</v>
      </c>
      <c r="Z28" s="280" t="n">
        <f aca="false">Z7</f>
        <v>296.161841427852</v>
      </c>
      <c r="AA28" s="280" t="n">
        <f aca="false">AA7</f>
        <v>296.161841427852</v>
      </c>
      <c r="AB28" s="280" t="n">
        <f aca="false">AB7</f>
        <v>298.573969976056</v>
      </c>
      <c r="AC28" s="280" t="n">
        <f aca="false">AC7</f>
        <v>301.498579487032</v>
      </c>
      <c r="AD28" s="280" t="n">
        <f aca="false">AD7</f>
        <v>294.216937400961</v>
      </c>
      <c r="AE28" s="280" t="n">
        <f aca="false">AE7</f>
        <v>295.612668904262</v>
      </c>
      <c r="AF28" s="280" t="n">
        <f aca="false">AF7</f>
        <v>306.235664013411</v>
      </c>
      <c r="AG28" s="280" t="n">
        <f aca="false">AG7</f>
        <v>311.604493769667</v>
      </c>
      <c r="AH28" s="280" t="n">
        <f aca="false">AH7</f>
        <v>312.570899801372</v>
      </c>
      <c r="AI28" s="280" t="n">
        <f aca="false">AI7</f>
        <v>301.839739751197</v>
      </c>
      <c r="AJ28" s="280" t="n">
        <f aca="false">AJ7</f>
        <v>300.946568917546</v>
      </c>
      <c r="AK28" s="280" t="n">
        <f aca="false">AK7</f>
        <v>298.489095800104</v>
      </c>
      <c r="AL28" s="280" t="n">
        <f aca="false">AL7</f>
        <v>293.223302936554</v>
      </c>
      <c r="AM28" s="280" t="n">
        <f aca="false">AM7</f>
        <v>283.769789726953</v>
      </c>
      <c r="AN28" s="280" t="n">
        <f aca="false">AN7</f>
        <v>273.576040140089</v>
      </c>
      <c r="AO28" s="280" t="n">
        <f aca="false">AO7</f>
        <v>255.847109623655</v>
      </c>
      <c r="AP28" s="280" t="n">
        <f aca="false">AP7</f>
        <v>245.430867308806</v>
      </c>
      <c r="AQ28" s="97" t="e">
        <f aca="false">#REF!/AQ$23</f>
        <v>#REF!</v>
      </c>
      <c r="AR28" s="97" t="e">
        <f aca="false">#REF!/AR$23</f>
        <v>#REF!</v>
      </c>
      <c r="AS28" s="97" t="e">
        <f aca="false">#REF!/AS$23</f>
        <v>#REF!</v>
      </c>
      <c r="AT28" s="97" t="e">
        <f aca="false">#REF!/AT$23</f>
        <v>#REF!</v>
      </c>
      <c r="AU28" s="97" t="e">
        <f aca="false">#REF!/AU$23</f>
        <v>#REF!</v>
      </c>
      <c r="AV28" s="97" t="e">
        <f aca="false">#REF!/AV$23</f>
        <v>#REF!</v>
      </c>
      <c r="AW28" s="97" t="e">
        <f aca="false">#REF!/AW$23</f>
        <v>#REF!</v>
      </c>
      <c r="AX28" s="97" t="e">
        <f aca="false">#REF!/AX$23</f>
        <v>#REF!</v>
      </c>
      <c r="AY28" s="97" t="e">
        <f aca="false">#REF!/AY$23</f>
        <v>#REF!</v>
      </c>
      <c r="AZ28" s="97" t="e">
        <f aca="false">#REF!/AZ$23</f>
        <v>#REF!</v>
      </c>
      <c r="BA28" s="97" t="e">
        <f aca="false">#REF!/BA$23</f>
        <v>#REF!</v>
      </c>
      <c r="BB28" s="97" t="e">
        <f aca="false">#REF!/BB$23</f>
        <v>#REF!</v>
      </c>
      <c r="BC28" s="97" t="e">
        <f aca="false">#REF!/BC$23</f>
        <v>#REF!</v>
      </c>
      <c r="BD28" s="97" t="e">
        <f aca="false">#REF!/BD$23</f>
        <v>#REF!</v>
      </c>
      <c r="BE28" s="97" t="e">
        <f aca="false">#REF!/BE$23</f>
        <v>#REF!</v>
      </c>
      <c r="BF28" s="634"/>
      <c r="BG28" s="634"/>
      <c r="BH28" s="281"/>
      <c r="BI28" s="281"/>
    </row>
    <row r="29" customFormat="false" ht="14.25" hidden="false" customHeight="false" outlineLevel="0" collapsed="false">
      <c r="Y29" s="633" t="s">
        <v>262</v>
      </c>
      <c r="Z29" s="280" t="n">
        <f aca="false">Z10</f>
        <v>3037.14233393311</v>
      </c>
      <c r="AA29" s="280" t="n">
        <f aca="false">AA10</f>
        <v>3037.14233393311</v>
      </c>
      <c r="AB29" s="280" t="n">
        <f aca="false">AB10</f>
        <v>2794.7553920661</v>
      </c>
      <c r="AC29" s="280" t="n">
        <f aca="false">AC10</f>
        <v>2527.34134732876</v>
      </c>
      <c r="AD29" s="280" t="n">
        <f aca="false">AD10</f>
        <v>2339.22893245462</v>
      </c>
      <c r="AE29" s="280" t="n">
        <f aca="false">AE10</f>
        <v>1979.53299429805</v>
      </c>
      <c r="AF29" s="280" t="n">
        <f aca="false">AF10</f>
        <v>1609.87066754158</v>
      </c>
      <c r="AG29" s="280" t="n">
        <f aca="false">AG10</f>
        <v>1560.4926364179</v>
      </c>
      <c r="AH29" s="280" t="n">
        <f aca="false">AH10</f>
        <v>1277.24656775789</v>
      </c>
      <c r="AI29" s="280" t="n">
        <f aca="false">AI10</f>
        <v>1137.97605956711</v>
      </c>
      <c r="AJ29" s="280" t="n">
        <f aca="false">AJ10</f>
        <v>1129.73891568443</v>
      </c>
      <c r="AK29" s="280" t="n">
        <f aca="false">AK10</f>
        <v>1045.91387734844</v>
      </c>
      <c r="AL29" s="280" t="n">
        <f aca="false">AL10</f>
        <v>842.466851030005</v>
      </c>
      <c r="AM29" s="280" t="n">
        <f aca="false">AM10</f>
        <v>412.720084581552</v>
      </c>
      <c r="AN29" s="280" t="n">
        <f aca="false">AN10</f>
        <v>397.6893670507</v>
      </c>
      <c r="AO29" s="280" t="n">
        <f aca="false">AO10</f>
        <v>383.728182874768</v>
      </c>
      <c r="AP29" s="280" t="n">
        <f aca="false">AP10</f>
        <v>409.473632960572</v>
      </c>
      <c r="AQ29" s="97" t="e">
        <f aca="false">#REF!/AQ$23</f>
        <v>#REF!</v>
      </c>
      <c r="AR29" s="97" t="e">
        <f aca="false">#REF!/AR$23</f>
        <v>#REF!</v>
      </c>
      <c r="AS29" s="97" t="e">
        <f aca="false">#REF!/AS$23</f>
        <v>#REF!</v>
      </c>
      <c r="AT29" s="97" t="e">
        <f aca="false">#REF!/AT$23</f>
        <v>#REF!</v>
      </c>
      <c r="AU29" s="97" t="e">
        <f aca="false">#REF!/AU$23</f>
        <v>#REF!</v>
      </c>
      <c r="AV29" s="97" t="e">
        <f aca="false">#REF!/AV$23</f>
        <v>#REF!</v>
      </c>
      <c r="AW29" s="97" t="e">
        <f aca="false">#REF!/AW$23</f>
        <v>#REF!</v>
      </c>
      <c r="AX29" s="97" t="e">
        <f aca="false">#REF!/AX$23</f>
        <v>#REF!</v>
      </c>
      <c r="AY29" s="97" t="e">
        <f aca="false">#REF!/AY$23</f>
        <v>#REF!</v>
      </c>
      <c r="AZ29" s="97" t="e">
        <f aca="false">#REF!/AZ$23</f>
        <v>#REF!</v>
      </c>
      <c r="BA29" s="97" t="e">
        <f aca="false">#REF!/BA$23</f>
        <v>#REF!</v>
      </c>
      <c r="BB29" s="97" t="e">
        <f aca="false">#REF!/BB$23</f>
        <v>#REF!</v>
      </c>
      <c r="BC29" s="97" t="e">
        <f aca="false">#REF!/BC$23</f>
        <v>#REF!</v>
      </c>
      <c r="BD29" s="97" t="e">
        <f aca="false">#REF!/BD$23</f>
        <v>#REF!</v>
      </c>
      <c r="BE29" s="97" t="e">
        <f aca="false">#REF!/BE$23</f>
        <v>#REF!</v>
      </c>
      <c r="BF29" s="482"/>
      <c r="BG29" s="482"/>
      <c r="BH29" s="281"/>
      <c r="BI29" s="281"/>
    </row>
    <row r="30" customFormat="false" ht="14.25" hidden="false" customHeight="false" outlineLevel="0" collapsed="false">
      <c r="Y30" s="633" t="s">
        <v>129</v>
      </c>
      <c r="Z30" s="280" t="n">
        <f aca="false">Z13</f>
        <v>357.583223149658</v>
      </c>
      <c r="AA30" s="280" t="n">
        <f aca="false">AA13</f>
        <v>357.583223149658</v>
      </c>
      <c r="AB30" s="280" t="n">
        <f aca="false">AB13</f>
        <v>347.494085234279</v>
      </c>
      <c r="AC30" s="280" t="n">
        <f aca="false">AC13</f>
        <v>322.218097524395</v>
      </c>
      <c r="AD30" s="280" t="n">
        <f aca="false">AD13</f>
        <v>320.554246115433</v>
      </c>
      <c r="AE30" s="280" t="n">
        <f aca="false">AE13</f>
        <v>320.8496392923</v>
      </c>
      <c r="AF30" s="280" t="n">
        <f aca="false">AF13</f>
        <v>322.373776934374</v>
      </c>
      <c r="AG30" s="280" t="n">
        <f aca="false">AG13</f>
        <v>312.015203320636</v>
      </c>
      <c r="AH30" s="280" t="n">
        <f aca="false">AH13</f>
        <v>260.901198398856</v>
      </c>
      <c r="AI30" s="280" t="n">
        <f aca="false">AI13</f>
        <v>243.52150534787</v>
      </c>
      <c r="AJ30" s="280" t="n">
        <f aca="false">AJ13</f>
        <v>236.219936083139</v>
      </c>
      <c r="AK30" s="280" t="n">
        <f aca="false">AK13</f>
        <v>181.234502175978</v>
      </c>
      <c r="AL30" s="280" t="n">
        <f aca="false">AL13</f>
        <v>147.480667703214</v>
      </c>
      <c r="AM30" s="280" t="n">
        <f aca="false">AM13</f>
        <v>141.639281226</v>
      </c>
      <c r="AN30" s="280" t="n">
        <f aca="false">AN13</f>
        <v>133.882496662415</v>
      </c>
      <c r="AO30" s="280" t="n">
        <f aca="false">AO13</f>
        <v>133.588388279692</v>
      </c>
      <c r="AP30" s="280" t="n">
        <f aca="false">AP13</f>
        <v>132.900481817988</v>
      </c>
      <c r="AQ30" s="97" t="e">
        <f aca="false">#REF!/AQ$23</f>
        <v>#REF!</v>
      </c>
      <c r="AR30" s="97" t="e">
        <f aca="false">#REF!/AR$23</f>
        <v>#REF!</v>
      </c>
      <c r="AS30" s="97" t="e">
        <f aca="false">#REF!/AS$23</f>
        <v>#REF!</v>
      </c>
      <c r="AT30" s="97" t="e">
        <f aca="false">#REF!/AT$23</f>
        <v>#REF!</v>
      </c>
      <c r="AU30" s="97" t="e">
        <f aca="false">#REF!/AU$23</f>
        <v>#REF!</v>
      </c>
      <c r="AV30" s="97" t="e">
        <f aca="false">#REF!/AV$23</f>
        <v>#REF!</v>
      </c>
      <c r="AW30" s="97" t="e">
        <f aca="false">#REF!/AW$23</f>
        <v>#REF!</v>
      </c>
      <c r="AX30" s="97" t="e">
        <f aca="false">#REF!/AX$23</f>
        <v>#REF!</v>
      </c>
      <c r="AY30" s="97" t="e">
        <f aca="false">#REF!/AY$23</f>
        <v>#REF!</v>
      </c>
      <c r="AZ30" s="97" t="e">
        <f aca="false">#REF!/AZ$23</f>
        <v>#REF!</v>
      </c>
      <c r="BA30" s="97" t="e">
        <f aca="false">#REF!/BA$23</f>
        <v>#REF!</v>
      </c>
      <c r="BB30" s="97" t="e">
        <f aca="false">#REF!/BB$23</f>
        <v>#REF!</v>
      </c>
      <c r="BC30" s="97" t="e">
        <f aca="false">#REF!/BC$23</f>
        <v>#REF!</v>
      </c>
      <c r="BD30" s="97" t="e">
        <f aca="false">#REF!/BD$23</f>
        <v>#REF!</v>
      </c>
      <c r="BE30" s="97" t="e">
        <f aca="false">#REF!/BE$23</f>
        <v>#REF!</v>
      </c>
      <c r="BF30" s="482"/>
      <c r="BG30" s="482"/>
      <c r="BH30" s="281"/>
      <c r="BI30" s="281"/>
    </row>
    <row r="31" customFormat="false" ht="14.25" hidden="false" customHeight="false" outlineLevel="0" collapsed="false">
      <c r="Y31" s="633" t="s">
        <v>263</v>
      </c>
      <c r="Z31" s="280" t="n">
        <f aca="false">Z15</f>
        <v>7641.72779193073</v>
      </c>
      <c r="AA31" s="280" t="n">
        <f aca="false">AA15</f>
        <v>7641.72779193073</v>
      </c>
      <c r="AB31" s="280" t="n">
        <f aca="false">AB15</f>
        <v>7751.69933324955</v>
      </c>
      <c r="AC31" s="280" t="n">
        <f aca="false">AC15</f>
        <v>7793.316759412</v>
      </c>
      <c r="AD31" s="280" t="n">
        <f aca="false">AD15</f>
        <v>7748.29903061329</v>
      </c>
      <c r="AE31" s="280" t="n">
        <f aca="false">AE15</f>
        <v>7660.49926125168</v>
      </c>
      <c r="AF31" s="280" t="n">
        <f aca="false">AF15</f>
        <v>7575.17456055805</v>
      </c>
      <c r="AG31" s="280" t="n">
        <f aca="false">AG15</f>
        <v>7518.23378280435</v>
      </c>
      <c r="AH31" s="280" t="n">
        <f aca="false">AH15</f>
        <v>7472.96365066163</v>
      </c>
      <c r="AI31" s="280" t="n">
        <f aca="false">AI15</f>
        <v>7438.25441895864</v>
      </c>
      <c r="AJ31" s="280" t="n">
        <f aca="false">AJ15</f>
        <v>7379.06162315555</v>
      </c>
      <c r="AK31" s="280" t="n">
        <f aca="false">AK15</f>
        <v>7344.65116791798</v>
      </c>
      <c r="AL31" s="280" t="n">
        <f aca="false">AL15</f>
        <v>7305.15948481007</v>
      </c>
      <c r="AM31" s="280" t="n">
        <f aca="false">AM15</f>
        <v>7271.70162507602</v>
      </c>
      <c r="AN31" s="280" t="n">
        <f aca="false">AN15</f>
        <v>7176.2158358969</v>
      </c>
      <c r="AO31" s="280" t="n">
        <f aca="false">AO15</f>
        <v>7094.97375016928</v>
      </c>
      <c r="AP31" s="280" t="n">
        <f aca="false">AP15</f>
        <v>7040.14304411088</v>
      </c>
      <c r="AQ31" s="97" t="e">
        <f aca="false">#REF!/AQ$23</f>
        <v>#REF!</v>
      </c>
      <c r="AR31" s="97" t="e">
        <f aca="false">#REF!/AR$23</f>
        <v>#REF!</v>
      </c>
      <c r="AS31" s="97" t="e">
        <f aca="false">#REF!/AS$23</f>
        <v>#REF!</v>
      </c>
      <c r="AT31" s="97" t="e">
        <f aca="false">#REF!/AT$23</f>
        <v>#REF!</v>
      </c>
      <c r="AU31" s="97" t="e">
        <f aca="false">#REF!/AU$23</f>
        <v>#REF!</v>
      </c>
      <c r="AV31" s="97" t="e">
        <f aca="false">#REF!/AV$23</f>
        <v>#REF!</v>
      </c>
      <c r="AW31" s="97" t="e">
        <f aca="false">#REF!/AW$23</f>
        <v>#REF!</v>
      </c>
      <c r="AX31" s="97" t="e">
        <f aca="false">#REF!/AX$23</f>
        <v>#REF!</v>
      </c>
      <c r="AY31" s="97" t="e">
        <f aca="false">#REF!/AY$23</f>
        <v>#REF!</v>
      </c>
      <c r="AZ31" s="97" t="e">
        <f aca="false">#REF!/AZ$23</f>
        <v>#REF!</v>
      </c>
      <c r="BA31" s="97" t="e">
        <f aca="false">#REF!/BA$23</f>
        <v>#REF!</v>
      </c>
      <c r="BB31" s="97" t="e">
        <f aca="false">#REF!/BB$23</f>
        <v>#REF!</v>
      </c>
      <c r="BC31" s="97" t="e">
        <f aca="false">#REF!/BC$23</f>
        <v>#REF!</v>
      </c>
      <c r="BD31" s="97" t="e">
        <f aca="false">#REF!/BD$23</f>
        <v>#REF!</v>
      </c>
      <c r="BE31" s="97" t="e">
        <f aca="false">#REF!/BE$23</f>
        <v>#REF!</v>
      </c>
      <c r="BF31" s="482"/>
      <c r="BG31" s="482"/>
      <c r="BH31" s="281"/>
      <c r="BI31" s="281"/>
    </row>
    <row r="32" customFormat="false" ht="14.25" hidden="false" customHeight="false" outlineLevel="0" collapsed="false">
      <c r="Y32" s="633" t="s">
        <v>264</v>
      </c>
      <c r="Z32" s="280" t="n">
        <f aca="false">Z17</f>
        <v>7002.77665564546</v>
      </c>
      <c r="AA32" s="280" t="n">
        <f aca="false">AA17</f>
        <v>7002.77665564546</v>
      </c>
      <c r="AB32" s="280" t="n">
        <f aca="false">AB17</f>
        <v>7020.95388252579</v>
      </c>
      <c r="AC32" s="280" t="n">
        <f aca="false">AC17</f>
        <v>7102.75140348726</v>
      </c>
      <c r="AD32" s="280" t="n">
        <f aca="false">AD17</f>
        <v>7292.47620905066</v>
      </c>
      <c r="AE32" s="280" t="n">
        <f aca="false">AE17</f>
        <v>7308.38128257094</v>
      </c>
      <c r="AF32" s="280" t="n">
        <f aca="false">AF17</f>
        <v>7126.60901376768</v>
      </c>
      <c r="AG32" s="280" t="n">
        <f aca="false">AG17</f>
        <v>6835.77338368247</v>
      </c>
      <c r="AH32" s="280" t="n">
        <f aca="false">AH17</f>
        <v>6480.1813828361</v>
      </c>
      <c r="AI32" s="280" t="n">
        <f aca="false">AI17</f>
        <v>6267.73504367228</v>
      </c>
      <c r="AJ32" s="280" t="n">
        <f aca="false">AJ17</f>
        <v>6062.10516458862</v>
      </c>
      <c r="AK32" s="280" t="n">
        <f aca="false">AK17</f>
        <v>5956.45003334672</v>
      </c>
      <c r="AL32" s="280" t="n">
        <f aca="false">AL17</f>
        <v>5846.25059538475</v>
      </c>
      <c r="AM32" s="280" t="n">
        <f aca="false">AM17</f>
        <v>5729.23469734264</v>
      </c>
      <c r="AN32" s="280" t="n">
        <f aca="false">AN17</f>
        <v>5725.82646730259</v>
      </c>
      <c r="AO32" s="280" t="n">
        <f aca="false">AO17</f>
        <v>5747.41192422298</v>
      </c>
      <c r="AP32" s="280" t="n">
        <f aca="false">AP17</f>
        <v>5774.67776454345</v>
      </c>
      <c r="AQ32" s="97" t="e">
        <f aca="false">#REF!/AQ$23</f>
        <v>#REF!</v>
      </c>
      <c r="AR32" s="97" t="e">
        <f aca="false">#REF!/AR$23</f>
        <v>#REF!</v>
      </c>
      <c r="AS32" s="97" t="e">
        <f aca="false">#REF!/AS$23</f>
        <v>#REF!</v>
      </c>
      <c r="AT32" s="97" t="e">
        <f aca="false">#REF!/AT$23</f>
        <v>#REF!</v>
      </c>
      <c r="AU32" s="97" t="e">
        <f aca="false">#REF!/AU$23</f>
        <v>#REF!</v>
      </c>
      <c r="AV32" s="97" t="e">
        <f aca="false">#REF!/AV$23</f>
        <v>#REF!</v>
      </c>
      <c r="AW32" s="97" t="e">
        <f aca="false">#REF!/AW$23</f>
        <v>#REF!</v>
      </c>
      <c r="AX32" s="97" t="e">
        <f aca="false">#REF!/AX$23</f>
        <v>#REF!</v>
      </c>
      <c r="AY32" s="97" t="e">
        <f aca="false">#REF!/AY$23</f>
        <v>#REF!</v>
      </c>
      <c r="AZ32" s="97" t="e">
        <f aca="false">#REF!/AZ$23</f>
        <v>#REF!</v>
      </c>
      <c r="BA32" s="97" t="e">
        <f aca="false">#REF!/BA$23</f>
        <v>#REF!</v>
      </c>
      <c r="BB32" s="97" t="e">
        <f aca="false">#REF!/BB$23</f>
        <v>#REF!</v>
      </c>
      <c r="BC32" s="97" t="e">
        <f aca="false">#REF!/BC$23</f>
        <v>#REF!</v>
      </c>
      <c r="BD32" s="97" t="e">
        <f aca="false">#REF!/BD$23</f>
        <v>#REF!</v>
      </c>
      <c r="BE32" s="97" t="e">
        <f aca="false">#REF!/BE$23</f>
        <v>#REF!</v>
      </c>
      <c r="BF32" s="482"/>
      <c r="BG32" s="482"/>
      <c r="BH32" s="281"/>
      <c r="BI32" s="281"/>
    </row>
    <row r="33" customFormat="false" ht="14.25" hidden="false" customHeight="false" outlineLevel="0" collapsed="false">
      <c r="Y33" s="635" t="s">
        <v>265</v>
      </c>
      <c r="Z33" s="305" t="n">
        <f aca="false">SUM(Z16,Z18:Z18)</f>
        <v>3250.33890319855</v>
      </c>
      <c r="AA33" s="305" t="n">
        <f aca="false">SUM(AA16,AA18:AA18)</f>
        <v>3250.33890319858</v>
      </c>
      <c r="AB33" s="305" t="n">
        <f aca="false">SUM(AB16,AB18:AB18)</f>
        <v>3243.72402322582</v>
      </c>
      <c r="AC33" s="305" t="n">
        <f aca="false">SUM(AC16,AC18:AC18)</f>
        <v>3205.49195227287</v>
      </c>
      <c r="AD33" s="305" t="n">
        <f aca="false">SUM(AD16,AD18:AD18)</f>
        <v>3145.16006818345</v>
      </c>
      <c r="AE33" s="305" t="n">
        <f aca="false">SUM(AE16,AE18:AE18)</f>
        <v>3072.52468198989</v>
      </c>
      <c r="AF33" s="305" t="n">
        <f aca="false">SUM(AF16,AF18:AF18)</f>
        <v>3016.59285522785</v>
      </c>
      <c r="AG33" s="305" t="n">
        <f aca="false">SUM(AG16,AG18:AG18)</f>
        <v>2967.40583995224</v>
      </c>
      <c r="AH33" s="305" t="n">
        <f aca="false">SUM(AH16,AH18:AH18)</f>
        <v>2914.06171347665</v>
      </c>
      <c r="AI33" s="305" t="n">
        <f aca="false">SUM(AI16,AI18:AI18)</f>
        <v>2853.7507095181</v>
      </c>
      <c r="AJ33" s="305" t="n">
        <f aca="false">SUM(AJ16,AJ18:AJ18)</f>
        <v>2793.6264703243</v>
      </c>
      <c r="AK33" s="305" t="n">
        <f aca="false">SUM(AK16,AK18:AK18)</f>
        <v>2752.69374333551</v>
      </c>
      <c r="AL33" s="305" t="n">
        <f aca="false">SUM(AL16,AL18:AL18)</f>
        <v>2731.34563633062</v>
      </c>
      <c r="AM33" s="305" t="n">
        <f aca="false">SUM(AM16,AM18:AM18)</f>
        <v>2708.74534119804</v>
      </c>
      <c r="AN33" s="305" t="n">
        <f aca="false">SUM(AN16,AN18:AN18)</f>
        <v>2678.58208484234</v>
      </c>
      <c r="AO33" s="305" t="n">
        <f aca="false">SUM(AO16,AO18:AO18)</f>
        <v>2639.68798787459</v>
      </c>
      <c r="AP33" s="305" t="n">
        <f aca="false">SUM(AP16,AP18:AP18)</f>
        <v>2615.9523693134</v>
      </c>
      <c r="AQ33" s="636"/>
      <c r="AR33" s="636"/>
      <c r="AS33" s="636"/>
      <c r="AT33" s="636"/>
      <c r="AU33" s="636"/>
      <c r="AV33" s="636"/>
      <c r="AW33" s="636"/>
      <c r="AX33" s="636"/>
      <c r="AY33" s="636"/>
      <c r="AZ33" s="636"/>
      <c r="BA33" s="636"/>
      <c r="BB33" s="636"/>
      <c r="BC33" s="636"/>
      <c r="BD33" s="636"/>
      <c r="BE33" s="636"/>
      <c r="BF33" s="637"/>
      <c r="BG33" s="637"/>
      <c r="BH33" s="281"/>
      <c r="BI33" s="281"/>
    </row>
    <row r="34" customFormat="false" ht="14.25" hidden="false" customHeight="false" outlineLevel="0" collapsed="false">
      <c r="Y34" s="635" t="s">
        <v>266</v>
      </c>
      <c r="Z34" s="280" t="n">
        <f aca="false">Z20</f>
        <v>9081.12993812932</v>
      </c>
      <c r="AA34" s="280" t="n">
        <f aca="false">AA20</f>
        <v>9070.53187863658</v>
      </c>
      <c r="AB34" s="280" t="n">
        <f aca="false">AB20</f>
        <v>9001.31874927613</v>
      </c>
      <c r="AC34" s="280" t="n">
        <f aca="false">AC20</f>
        <v>8973.55911755606</v>
      </c>
      <c r="AD34" s="280" t="n">
        <f aca="false">AD20</f>
        <v>8836.6533800425</v>
      </c>
      <c r="AE34" s="280" t="n">
        <f aca="false">AE20</f>
        <v>8714.31065022727</v>
      </c>
      <c r="AF34" s="280" t="n">
        <f aca="false">AF20</f>
        <v>8476.92664104292</v>
      </c>
      <c r="AG34" s="280" t="n">
        <f aca="false">AG20</f>
        <v>8258.97014926179</v>
      </c>
      <c r="AH34" s="280" t="n">
        <f aca="false">AH20</f>
        <v>8011.84173188992</v>
      </c>
      <c r="AI34" s="280" t="n">
        <f aca="false">AI20</f>
        <v>7709.17635340921</v>
      </c>
      <c r="AJ34" s="280" t="n">
        <f aca="false">AJ20</f>
        <v>7416.85924302141</v>
      </c>
      <c r="AK34" s="280" t="n">
        <f aca="false">AK20</f>
        <v>7087.66417477841</v>
      </c>
      <c r="AL34" s="280" t="n">
        <f aca="false">AL20</f>
        <v>6782.8136251532</v>
      </c>
      <c r="AM34" s="280" t="n">
        <f aca="false">AM20</f>
        <v>6471.84745466013</v>
      </c>
      <c r="AN34" s="280" t="n">
        <f aca="false">AN20</f>
        <v>6209.89569910725</v>
      </c>
      <c r="AO34" s="280" t="n">
        <f aca="false">AO20</f>
        <v>5972.25654615131</v>
      </c>
      <c r="AP34" s="280" t="n">
        <f aca="false">AP20</f>
        <v>5761.36661461232</v>
      </c>
      <c r="AQ34" s="97" t="e">
        <f aca="false">#REF!/AQ$23</f>
        <v>#REF!</v>
      </c>
      <c r="AR34" s="97" t="e">
        <f aca="false">#REF!/AR$23</f>
        <v>#REF!</v>
      </c>
      <c r="AS34" s="97" t="e">
        <f aca="false">#REF!/AS$23</f>
        <v>#REF!</v>
      </c>
      <c r="AT34" s="97" t="e">
        <f aca="false">#REF!/AT$23</f>
        <v>#REF!</v>
      </c>
      <c r="AU34" s="97" t="e">
        <f aca="false">#REF!/AU$23</f>
        <v>#REF!</v>
      </c>
      <c r="AV34" s="97" t="e">
        <f aca="false">#REF!/AV$23</f>
        <v>#REF!</v>
      </c>
      <c r="AW34" s="97" t="e">
        <f aca="false">#REF!/AW$23</f>
        <v>#REF!</v>
      </c>
      <c r="AX34" s="97" t="e">
        <f aca="false">#REF!/AX$23</f>
        <v>#REF!</v>
      </c>
      <c r="AY34" s="97" t="e">
        <f aca="false">#REF!/AY$23</f>
        <v>#REF!</v>
      </c>
      <c r="AZ34" s="97" t="e">
        <f aca="false">#REF!/AZ$23</f>
        <v>#REF!</v>
      </c>
      <c r="BA34" s="97" t="e">
        <f aca="false">#REF!/BA$23</f>
        <v>#REF!</v>
      </c>
      <c r="BB34" s="97" t="e">
        <f aca="false">#REF!/BB$23</f>
        <v>#REF!</v>
      </c>
      <c r="BC34" s="97" t="e">
        <f aca="false">#REF!/BC$23</f>
        <v>#REF!</v>
      </c>
      <c r="BD34" s="97" t="e">
        <f aca="false">#REF!/BD$23</f>
        <v>#REF!</v>
      </c>
      <c r="BE34" s="97" t="e">
        <f aca="false">#REF!/BE$23</f>
        <v>#REF!</v>
      </c>
      <c r="BF34" s="482"/>
      <c r="BG34" s="482"/>
      <c r="BH34" s="281"/>
      <c r="BI34" s="281"/>
    </row>
    <row r="35" customFormat="false" ht="14.25" hidden="false" customHeight="false" outlineLevel="0" collapsed="false">
      <c r="Y35" s="635" t="s">
        <v>267</v>
      </c>
      <c r="Z35" s="305" t="n">
        <f aca="false">Z21</f>
        <v>2119.61100763805</v>
      </c>
      <c r="AA35" s="305" t="n">
        <f aca="false">AA21</f>
        <v>2119.61100763805</v>
      </c>
      <c r="AB35" s="305" t="n">
        <f aca="false">AB21</f>
        <v>2077.23178437478</v>
      </c>
      <c r="AC35" s="305" t="n">
        <f aca="false">AC21</f>
        <v>2038.23784738078</v>
      </c>
      <c r="AD35" s="305" t="n">
        <f aca="false">AD21</f>
        <v>1986.59966250363</v>
      </c>
      <c r="AE35" s="305" t="n">
        <f aca="false">AE21</f>
        <v>1920.2865871372</v>
      </c>
      <c r="AF35" s="305" t="n">
        <f aca="false">AF21</f>
        <v>1859.62774754424</v>
      </c>
      <c r="AG35" s="305" t="n">
        <f aca="false">AG21</f>
        <v>1824.65879745216</v>
      </c>
      <c r="AH35" s="305" t="n">
        <f aca="false">AH21</f>
        <v>1778.4449338063</v>
      </c>
      <c r="AI35" s="305" t="n">
        <f aca="false">AI21</f>
        <v>1732.98299458725</v>
      </c>
      <c r="AJ35" s="305" t="n">
        <f aca="false">AJ21</f>
        <v>1685.18012120112</v>
      </c>
      <c r="AK35" s="305" t="n">
        <f aca="false">AK21</f>
        <v>1636.7369049528</v>
      </c>
      <c r="AL35" s="305" t="n">
        <f aca="false">AL21</f>
        <v>1584.16795172768</v>
      </c>
      <c r="AM35" s="305" t="n">
        <f aca="false">AM21</f>
        <v>1535.47409386948</v>
      </c>
      <c r="AN35" s="305" t="n">
        <f aca="false">AN21</f>
        <v>1492.08036960821</v>
      </c>
      <c r="AO35" s="305" t="n">
        <f aca="false">AO21</f>
        <v>1455.9099355296</v>
      </c>
      <c r="AP35" s="305" t="n">
        <f aca="false">AP21</f>
        <v>1445.32065967054</v>
      </c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7"/>
      <c r="BG35" s="637"/>
      <c r="BH35" s="281"/>
      <c r="BI35" s="281"/>
    </row>
    <row r="36" customFormat="false" ht="15" hidden="false" customHeight="false" outlineLevel="0" collapsed="false">
      <c r="Y36" s="638" t="s">
        <v>268</v>
      </c>
      <c r="Z36" s="284" t="n">
        <f aca="false">Z22</f>
        <v>62.7965620726196</v>
      </c>
      <c r="AA36" s="284" t="n">
        <f aca="false">AA22</f>
        <v>62.7965620726196</v>
      </c>
      <c r="AB36" s="284" t="n">
        <f aca="false">AB22</f>
        <v>62.8580651602006</v>
      </c>
      <c r="AC36" s="284" t="n">
        <f aca="false">AC22</f>
        <v>63.187021553347</v>
      </c>
      <c r="AD36" s="284" t="n">
        <f aca="false">AD22</f>
        <v>63.2434120856095</v>
      </c>
      <c r="AE36" s="284" t="n">
        <f aca="false">AE22</f>
        <v>64.4813596916763</v>
      </c>
      <c r="AF36" s="284" t="n">
        <f aca="false">AF22</f>
        <v>65.3422069639332</v>
      </c>
      <c r="AG36" s="284" t="n">
        <f aca="false">AG22</f>
        <v>66.2013735339493</v>
      </c>
      <c r="AH36" s="284" t="n">
        <f aca="false">AH22</f>
        <v>65.5550328695898</v>
      </c>
      <c r="AI36" s="284" t="n">
        <f aca="false">AI22</f>
        <v>62.5897495790249</v>
      </c>
      <c r="AJ36" s="284" t="n">
        <f aca="false">AJ22</f>
        <v>65.4566364988242</v>
      </c>
      <c r="AK36" s="284" t="n">
        <f aca="false">AK22</f>
        <v>76.1334188970291</v>
      </c>
      <c r="AL36" s="284" t="n">
        <f aca="false">AL22</f>
        <v>62.0960205171955</v>
      </c>
      <c r="AM36" s="284" t="n">
        <f aca="false">AM22</f>
        <v>63.0317716180568</v>
      </c>
      <c r="AN36" s="284" t="n">
        <f aca="false">AN22</f>
        <v>80.8726851641415</v>
      </c>
      <c r="AO36" s="284" t="n">
        <f aca="false">AO22</f>
        <v>80.2156877015288</v>
      </c>
      <c r="AP36" s="284" t="n">
        <f aca="false">AP22</f>
        <v>80.3061978264468</v>
      </c>
      <c r="AQ36" s="118" t="e">
        <f aca="false">AQ12/AQ$23</f>
        <v>#DIV/0!</v>
      </c>
      <c r="AR36" s="118" t="e">
        <f aca="false">AR12/AR$23</f>
        <v>#DIV/0!</v>
      </c>
      <c r="AS36" s="118" t="e">
        <f aca="false">AS12/AS$23</f>
        <v>#DIV/0!</v>
      </c>
      <c r="AT36" s="118" t="e">
        <f aca="false">AT12/AT$23</f>
        <v>#DIV/0!</v>
      </c>
      <c r="AU36" s="118" t="e">
        <f aca="false">AU12/AU$23</f>
        <v>#DIV/0!</v>
      </c>
      <c r="AV36" s="118" t="e">
        <f aca="false">AV12/AV$23</f>
        <v>#DIV/0!</v>
      </c>
      <c r="AW36" s="118" t="e">
        <f aca="false">AW12/AW$23</f>
        <v>#DIV/0!</v>
      </c>
      <c r="AX36" s="118" t="e">
        <f aca="false">AX12/AX$23</f>
        <v>#DIV/0!</v>
      </c>
      <c r="AY36" s="118" t="e">
        <f aca="false">AY12/AY$23</f>
        <v>#DIV/0!</v>
      </c>
      <c r="AZ36" s="118" t="e">
        <f aca="false">AZ12/AZ$23</f>
        <v>#DIV/0!</v>
      </c>
      <c r="BA36" s="118" t="e">
        <f aca="false">BA12/BA$23</f>
        <v>#DIV/0!</v>
      </c>
      <c r="BB36" s="118" t="e">
        <f aca="false">BB12/BB$23</f>
        <v>#DIV/0!</v>
      </c>
      <c r="BC36" s="118" t="e">
        <f aca="false">BC12/BC$23</f>
        <v>#DIV/0!</v>
      </c>
      <c r="BD36" s="118" t="e">
        <f aca="false">BD12/BD$23</f>
        <v>#DIV/0!</v>
      </c>
      <c r="BE36" s="118" t="e">
        <f aca="false">BE12/BE$23</f>
        <v>#DIV/0!</v>
      </c>
      <c r="BF36" s="519"/>
      <c r="BG36" s="519"/>
      <c r="BH36" s="281"/>
      <c r="BI36" s="281"/>
    </row>
    <row r="37" customFormat="false" ht="15" hidden="false" customHeight="false" outlineLevel="0" collapsed="false">
      <c r="Y37" s="639" t="s">
        <v>125</v>
      </c>
      <c r="Z37" s="287" t="n">
        <f aca="false">SUM(Z27:Z33,Z34:Z36)</f>
        <v>33175.2077422764</v>
      </c>
      <c r="AA37" s="287" t="n">
        <f aca="false">SUM(AA27:AA33,AA34:AA36)</f>
        <v>33165.0309850726</v>
      </c>
      <c r="AB37" s="287" t="n">
        <f aca="false">SUM(AB27:AB33,AB34:AB36)</f>
        <v>32925.9918618756</v>
      </c>
      <c r="AC37" s="287" t="n">
        <f aca="false">SUM(AC27:AC33,AC34:AC36)</f>
        <v>32651.9626337679</v>
      </c>
      <c r="AD37" s="287" t="n">
        <f aca="false">SUM(AD27:AD33,AD34:AD36)</f>
        <v>32352.5820990284</v>
      </c>
      <c r="AE37" s="287" t="n">
        <f aca="false">SUM(AE27:AE33,AE34:AE36)</f>
        <v>31674.0610788941</v>
      </c>
      <c r="AF37" s="287" t="n">
        <f aca="false">SUM(AF27:AF33,AF34:AF36)</f>
        <v>30699.0041515776</v>
      </c>
      <c r="AG37" s="287" t="n">
        <f aca="false">SUM(AG27:AG33,AG34:AG36)</f>
        <v>30014.2170435597</v>
      </c>
      <c r="AH37" s="287" t="n">
        <f aca="false">SUM(AH27:AH33,AH34:AH36)</f>
        <v>28916.2894892252</v>
      </c>
      <c r="AI37" s="287" t="n">
        <f aca="false">SUM(AI27:AI33,AI34:AI36)</f>
        <v>28058.6650909455</v>
      </c>
      <c r="AJ37" s="287" t="n">
        <f aca="false">SUM(AJ27:AJ33,AJ34:AJ36)</f>
        <v>27382.6519430511</v>
      </c>
      <c r="AK37" s="287" t="n">
        <f aca="false">SUM(AK27:AK33,AK34:AK36)</f>
        <v>26705.8488314</v>
      </c>
      <c r="AL37" s="287" t="n">
        <f aca="false">SUM(AL27:AL33,AL34:AL36)</f>
        <v>25911.0775858375</v>
      </c>
      <c r="AM37" s="287" t="n">
        <f aca="false">SUM(AM27:AM33,AM34:AM36)</f>
        <v>24939.11080803</v>
      </c>
      <c r="AN37" s="287" t="n">
        <f aca="false">SUM(AN27:AN33,AN34:AN36)</f>
        <v>24490.4391690629</v>
      </c>
      <c r="AO37" s="287" t="n">
        <f aca="false">SUM(AO27:AO33,AO34:AO36)</f>
        <v>24086.5773180841</v>
      </c>
      <c r="AP37" s="287" t="n">
        <f aca="false">SUM(AP27:AP33,AP34:AP36)</f>
        <v>23817.9388236564</v>
      </c>
      <c r="AQ37" s="468" t="e">
        <f aca="false">AQ13/AQ$23</f>
        <v>#DIV/0!</v>
      </c>
      <c r="AR37" s="468" t="e">
        <f aca="false">AR13/AR$23</f>
        <v>#DIV/0!</v>
      </c>
      <c r="AS37" s="468" t="e">
        <f aca="false">AS13/AS$23</f>
        <v>#DIV/0!</v>
      </c>
      <c r="AT37" s="468" t="e">
        <f aca="false">AT13/AT$23</f>
        <v>#DIV/0!</v>
      </c>
      <c r="AU37" s="468" t="e">
        <f aca="false">AU13/AU$23</f>
        <v>#DIV/0!</v>
      </c>
      <c r="AV37" s="468" t="e">
        <f aca="false">AV13/AV$23</f>
        <v>#DIV/0!</v>
      </c>
      <c r="AW37" s="468" t="e">
        <f aca="false">AW13/AW$23</f>
        <v>#DIV/0!</v>
      </c>
      <c r="AX37" s="468" t="e">
        <f aca="false">AX13/AX$23</f>
        <v>#DIV/0!</v>
      </c>
      <c r="AY37" s="468" t="e">
        <f aca="false">AY13/AY$23</f>
        <v>#DIV/0!</v>
      </c>
      <c r="AZ37" s="468" t="e">
        <f aca="false">AZ13/AZ$23</f>
        <v>#DIV/0!</v>
      </c>
      <c r="BA37" s="468" t="e">
        <f aca="false">BA13/BA$23</f>
        <v>#DIV/0!</v>
      </c>
      <c r="BB37" s="468" t="e">
        <f aca="false">BB13/BB$23</f>
        <v>#DIV/0!</v>
      </c>
      <c r="BC37" s="468" t="e">
        <f aca="false">BC13/BC$23</f>
        <v>#DIV/0!</v>
      </c>
      <c r="BD37" s="468" t="e">
        <f aca="false">BD13/BD$23</f>
        <v>#DIV/0!</v>
      </c>
      <c r="BE37" s="468" t="e">
        <f aca="false">BE13/BE$23</f>
        <v>#DIV/0!</v>
      </c>
      <c r="BF37" s="521"/>
      <c r="BG37" s="482"/>
      <c r="BH37" s="281"/>
      <c r="BI37" s="281"/>
    </row>
    <row r="39" customFormat="false" ht="14.25" hidden="false" customHeight="false" outlineLevel="0" collapsed="false">
      <c r="Y39" s="86" t="s">
        <v>234</v>
      </c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</row>
    <row r="40" customFormat="false" ht="22.5" hidden="false" customHeight="false" outlineLevel="0" collapsed="false">
      <c r="Y40" s="276"/>
      <c r="Z40" s="473" t="s">
        <v>44</v>
      </c>
      <c r="AA40" s="276" t="n">
        <v>1990</v>
      </c>
      <c r="AB40" s="276" t="n">
        <f aca="false">AA40+1</f>
        <v>1991</v>
      </c>
      <c r="AC40" s="276" t="n">
        <f aca="false">AB40+1</f>
        <v>1992</v>
      </c>
      <c r="AD40" s="276" t="n">
        <f aca="false">AC40+1</f>
        <v>1993</v>
      </c>
      <c r="AE40" s="276" t="n">
        <f aca="false">AD40+1</f>
        <v>1994</v>
      </c>
      <c r="AF40" s="276" t="n">
        <f aca="false">AE40+1</f>
        <v>1995</v>
      </c>
      <c r="AG40" s="276" t="n">
        <f aca="false">AF40+1</f>
        <v>1996</v>
      </c>
      <c r="AH40" s="276" t="n">
        <f aca="false">AG40+1</f>
        <v>1997</v>
      </c>
      <c r="AI40" s="276" t="n">
        <f aca="false">AH40+1</f>
        <v>1998</v>
      </c>
      <c r="AJ40" s="276" t="n">
        <f aca="false">AI40+1</f>
        <v>1999</v>
      </c>
      <c r="AK40" s="276" t="n">
        <f aca="false">AJ40+1</f>
        <v>2000</v>
      </c>
      <c r="AL40" s="276" t="n">
        <f aca="false">AK40+1</f>
        <v>2001</v>
      </c>
      <c r="AM40" s="276" t="n">
        <f aca="false">AL40+1</f>
        <v>2002</v>
      </c>
      <c r="AN40" s="276" t="n">
        <f aca="false">AM40+1</f>
        <v>2003</v>
      </c>
      <c r="AO40" s="276" t="n">
        <f aca="false">AN40+1</f>
        <v>2004</v>
      </c>
      <c r="AP40" s="276" t="n">
        <f aca="false">AO40+1</f>
        <v>2005</v>
      </c>
      <c r="AQ40" s="276" t="n">
        <f aca="false">AP40+1</f>
        <v>2006</v>
      </c>
      <c r="AR40" s="276" t="n">
        <f aca="false">AQ40+1</f>
        <v>2007</v>
      </c>
      <c r="AS40" s="276" t="n">
        <f aca="false">AR40+1</f>
        <v>2008</v>
      </c>
      <c r="AT40" s="276" t="n">
        <f aca="false">AS40+1</f>
        <v>2009</v>
      </c>
      <c r="AU40" s="276" t="n">
        <f aca="false">AT40+1</f>
        <v>2010</v>
      </c>
      <c r="AV40" s="276" t="n">
        <f aca="false">AU40+1</f>
        <v>2011</v>
      </c>
      <c r="AW40" s="276" t="n">
        <f aca="false">AV40+1</f>
        <v>2012</v>
      </c>
      <c r="AX40" s="276" t="n">
        <f aca="false">AW40+1</f>
        <v>2013</v>
      </c>
      <c r="AY40" s="276" t="n">
        <f aca="false">AX40+1</f>
        <v>2014</v>
      </c>
      <c r="AZ40" s="276" t="n">
        <f aca="false">AY40+1</f>
        <v>2015</v>
      </c>
      <c r="BA40" s="276" t="n">
        <f aca="false">AZ40+1</f>
        <v>2016</v>
      </c>
      <c r="BB40" s="276" t="n">
        <f aca="false">BA40+1</f>
        <v>2017</v>
      </c>
      <c r="BC40" s="276" t="n">
        <f aca="false">BB40+1</f>
        <v>2018</v>
      </c>
      <c r="BD40" s="276" t="n">
        <f aca="false">BC40+1</f>
        <v>2019</v>
      </c>
      <c r="BE40" s="276" t="n">
        <f aca="false">BD40+1</f>
        <v>2020</v>
      </c>
      <c r="BF40" s="277" t="s">
        <v>80</v>
      </c>
      <c r="BG40" s="276" t="s">
        <v>81</v>
      </c>
    </row>
    <row r="41" customFormat="false" ht="27" hidden="false" customHeight="false" outlineLevel="0" collapsed="false">
      <c r="Y41" s="640" t="s">
        <v>260</v>
      </c>
      <c r="Z41" s="577"/>
      <c r="AA41" s="290" t="n">
        <f aca="false">IF(ISTEXT(AA27),AA27,AA27/$Z27-1)</f>
        <v>0.00129257824887108</v>
      </c>
      <c r="AB41" s="290" t="n">
        <f aca="false">IF(ISTEXT(AB27),AB27,AB27/$Z27-1)</f>
        <v>0.00442748332634024</v>
      </c>
      <c r="AC41" s="290" t="n">
        <f aca="false">IF(ISTEXT(AC27),AC27,AC27/$Z27-1)</f>
        <v>-0.00484438816889521</v>
      </c>
      <c r="AD41" s="290" t="n">
        <f aca="false">IF(ISTEXT(AD27),AD27,AD27/$Z27-1)</f>
        <v>0.000646547708401224</v>
      </c>
      <c r="AE41" s="290" t="n">
        <f aca="false">IF(ISTEXT(AE27),AE27,AE27/$Z27-1)</f>
        <v>0.0357197237836819</v>
      </c>
      <c r="AF41" s="290" t="n">
        <f aca="false">IF(ISTEXT(AF27),AF27,AF27/$Z27-1)</f>
        <v>0.0439085581361405</v>
      </c>
      <c r="AG41" s="290" t="n">
        <f aca="false">IF(ISTEXT(AG27),AG27,AG27/$Z27-1)</f>
        <v>0.101006167443365</v>
      </c>
      <c r="AH41" s="290" t="n">
        <f aca="false">IF(ISTEXT(AH27),AH27,AH27/$Z27-1)</f>
        <v>0.0508772128919601</v>
      </c>
      <c r="AI41" s="290" t="n">
        <f aca="false">IF(ISTEXT(AI27),AI27,AI27/$Z27-1)</f>
        <v>-0.0463305898307806</v>
      </c>
      <c r="AJ41" s="290" t="n">
        <f aca="false">IF(ISTEXT(AJ27),AJ27,AJ27/$Z27-1)</f>
        <v>-0.0382961320844698</v>
      </c>
      <c r="AK41" s="290" t="n">
        <f aca="false">IF(ISTEXT(AK27),AK27,AK27/$Z27-1)</f>
        <v>-0.000176634947762322</v>
      </c>
      <c r="AL41" s="290" t="n">
        <f aca="false">IF(ISTEXT(AL27),AL27,AL27/$Z27-1)</f>
        <v>-0.0302695296405018</v>
      </c>
      <c r="AM41" s="290" t="n">
        <f aca="false">IF(ISTEXT(AM27),AM27,AM27/$Z27-1)</f>
        <v>-0.0153182312892846</v>
      </c>
      <c r="AN41" s="290" t="n">
        <f aca="false">IF(ISTEXT(AN27),AN27,AN27/$Z27-1)</f>
        <v>-0.0126445614921035</v>
      </c>
      <c r="AO41" s="290" t="n">
        <f aca="false">IF(ISTEXT(AO27),AO27,AO27/$Z27-1)</f>
        <v>-0.00914795423723103</v>
      </c>
      <c r="AP41" s="290" t="n">
        <f aca="false">IF(ISTEXT(AP27),AP27,AP27/$Z27-1)</f>
        <v>-0.0416405322991561</v>
      </c>
      <c r="AQ41" s="97" t="e">
        <f aca="false">AQ4/AQ$23</f>
        <v>#DIV/0!</v>
      </c>
      <c r="AR41" s="97" t="e">
        <f aca="false">AR4/AR$23</f>
        <v>#DIV/0!</v>
      </c>
      <c r="AS41" s="97" t="e">
        <f aca="false">AS4/AS$23</f>
        <v>#DIV/0!</v>
      </c>
      <c r="AT41" s="97" t="e">
        <f aca="false">AT4/AT$23</f>
        <v>#DIV/0!</v>
      </c>
      <c r="AU41" s="97" t="e">
        <f aca="false">AU4/AU$23</f>
        <v>#DIV/0!</v>
      </c>
      <c r="AV41" s="97" t="e">
        <f aca="false">AV4/AV$23</f>
        <v>#DIV/0!</v>
      </c>
      <c r="AW41" s="97" t="e">
        <f aca="false">AW4/AW$23</f>
        <v>#DIV/0!</v>
      </c>
      <c r="AX41" s="97" t="e">
        <f aca="false">AX4/AX$23</f>
        <v>#DIV/0!</v>
      </c>
      <c r="AY41" s="97" t="e">
        <f aca="false">AY4/AY$23</f>
        <v>#DIV/0!</v>
      </c>
      <c r="AZ41" s="97" t="e">
        <f aca="false">AZ4/AZ$23</f>
        <v>#DIV/0!</v>
      </c>
      <c r="BA41" s="97" t="e">
        <f aca="false">BA4/BA$23</f>
        <v>#DIV/0!</v>
      </c>
      <c r="BB41" s="97" t="e">
        <f aca="false">BB4/BB$23</f>
        <v>#DIV/0!</v>
      </c>
      <c r="BC41" s="97" t="e">
        <f aca="false">BC4/BC$23</f>
        <v>#DIV/0!</v>
      </c>
      <c r="BD41" s="97" t="e">
        <f aca="false">BD4/BD$23</f>
        <v>#DIV/0!</v>
      </c>
      <c r="BE41" s="97" t="e">
        <f aca="false">BE4/BE$23</f>
        <v>#DIV/0!</v>
      </c>
      <c r="BF41" s="496"/>
      <c r="BG41" s="496"/>
    </row>
    <row r="42" customFormat="false" ht="27" hidden="false" customHeight="false" outlineLevel="0" collapsed="false">
      <c r="Y42" s="640" t="s">
        <v>261</v>
      </c>
      <c r="Z42" s="577"/>
      <c r="AA42" s="290" t="n">
        <f aca="false">IF(ISTEXT(AA28),AA28,AA28/$Z28-1)</f>
        <v>0</v>
      </c>
      <c r="AB42" s="290" t="n">
        <f aca="false">IF(ISTEXT(AB28),AB28,AB28/$Z28-1)</f>
        <v>0.00814462976248032</v>
      </c>
      <c r="AC42" s="290" t="n">
        <f aca="false">IF(ISTEXT(AC28),AC28,AC28/$Z28-1)</f>
        <v>0.0180196680080429</v>
      </c>
      <c r="AD42" s="290" t="n">
        <f aca="false">IF(ISTEXT(AD28),AD28,AD28/$Z28-1)</f>
        <v>-0.00656703111215895</v>
      </c>
      <c r="AE42" s="290" t="n">
        <f aca="false">IF(ISTEXT(AE28),AE28,AE28/$Z28-1)</f>
        <v>-0.00185429872039633</v>
      </c>
      <c r="AF42" s="290" t="n">
        <f aca="false">IF(ISTEXT(AF28),AF28,AF28/$Z28-1)</f>
        <v>0.034014586541574</v>
      </c>
      <c r="AG42" s="290" t="n">
        <f aca="false">IF(ISTEXT(AG28),AG28,AG28/$Z28-1)</f>
        <v>0.0521426131987948</v>
      </c>
      <c r="AH42" s="290" t="n">
        <f aca="false">IF(ISTEXT(AH28),AH28,AH28/$Z28-1)</f>
        <v>0.0554057143027247</v>
      </c>
      <c r="AI42" s="290" t="n">
        <f aca="false">IF(ISTEXT(AI28),AI28,AI28/$Z28-1)</f>
        <v>0.0191716066322769</v>
      </c>
      <c r="AJ42" s="290" t="n">
        <f aca="false">IF(ISTEXT(AJ28),AJ28,AJ28/$Z28-1)</f>
        <v>0.0161557865342337</v>
      </c>
      <c r="AK42" s="290" t="n">
        <f aca="false">IF(ISTEXT(AK28),AK28,AK28/$Z28-1)</f>
        <v>0.00785804937270718</v>
      </c>
      <c r="AL42" s="290" t="n">
        <f aca="false">IF(ISTEXT(AL28),AL28,AL28/$Z28-1)</f>
        <v>-0.00992206989641287</v>
      </c>
      <c r="AM42" s="290" t="n">
        <f aca="false">IF(ISTEXT(AM28),AM28,AM28/$Z28-1)</f>
        <v>-0.041842161843519</v>
      </c>
      <c r="AN42" s="290" t="n">
        <f aca="false">IF(ISTEXT(AN28),AN28,AN28/$Z28-1)</f>
        <v>-0.0762616857690779</v>
      </c>
      <c r="AO42" s="290" t="n">
        <f aca="false">IF(ISTEXT(AO28),AO28,AO28/$Z28-1)</f>
        <v>-0.13612399088901</v>
      </c>
      <c r="AP42" s="290" t="n">
        <f aca="false">IF(ISTEXT(AP28),AP28,AP28/$Z28-1)</f>
        <v>-0.171294768679388</v>
      </c>
      <c r="AQ42" s="97" t="e">
        <f aca="false">AQ5/AQ$23</f>
        <v>#DIV/0!</v>
      </c>
      <c r="AR42" s="97" t="e">
        <f aca="false">AR5/AR$23</f>
        <v>#DIV/0!</v>
      </c>
      <c r="AS42" s="97" t="e">
        <f aca="false">AS5/AS$23</f>
        <v>#DIV/0!</v>
      </c>
      <c r="AT42" s="97" t="e">
        <f aca="false">AT5/AT$23</f>
        <v>#DIV/0!</v>
      </c>
      <c r="AU42" s="97" t="e">
        <f aca="false">AU5/AU$23</f>
        <v>#DIV/0!</v>
      </c>
      <c r="AV42" s="97" t="e">
        <f aca="false">AV5/AV$23</f>
        <v>#DIV/0!</v>
      </c>
      <c r="AW42" s="97" t="e">
        <f aca="false">AW5/AW$23</f>
        <v>#DIV/0!</v>
      </c>
      <c r="AX42" s="97" t="e">
        <f aca="false">AX5/AX$23</f>
        <v>#DIV/0!</v>
      </c>
      <c r="AY42" s="97" t="e">
        <f aca="false">AY5/AY$23</f>
        <v>#DIV/0!</v>
      </c>
      <c r="AZ42" s="97" t="e">
        <f aca="false">AZ5/AZ$23</f>
        <v>#DIV/0!</v>
      </c>
      <c r="BA42" s="97" t="e">
        <f aca="false">BA5/BA$23</f>
        <v>#DIV/0!</v>
      </c>
      <c r="BB42" s="97" t="e">
        <f aca="false">BB5/BB$23</f>
        <v>#DIV/0!</v>
      </c>
      <c r="BC42" s="97" t="e">
        <f aca="false">BC5/BC$23</f>
        <v>#DIV/0!</v>
      </c>
      <c r="BD42" s="97" t="e">
        <f aca="false">BD5/BD$23</f>
        <v>#DIV/0!</v>
      </c>
      <c r="BE42" s="97" t="e">
        <f aca="false">BE5/BE$23</f>
        <v>#DIV/0!</v>
      </c>
      <c r="BF42" s="634"/>
      <c r="BG42" s="634"/>
    </row>
    <row r="43" customFormat="false" ht="14.25" hidden="false" customHeight="false" outlineLevel="0" collapsed="false">
      <c r="Y43" s="640" t="s">
        <v>262</v>
      </c>
      <c r="Z43" s="577"/>
      <c r="AA43" s="290" t="n">
        <f aca="false">IF(ISTEXT(AA29),AA29,AA29/$Z29-1)</f>
        <v>0</v>
      </c>
      <c r="AB43" s="290" t="n">
        <f aca="false">IF(ISTEXT(AB29),AB29,AB29/$Z29-1)</f>
        <v>-0.0798075675146653</v>
      </c>
      <c r="AC43" s="290" t="n">
        <f aca="false">IF(ISTEXT(AC29),AC29,AC29/$Z29-1)</f>
        <v>-0.167855480761797</v>
      </c>
      <c r="AD43" s="290" t="n">
        <f aca="false">IF(ISTEXT(AD29),AD29,AD29/$Z29-1)</f>
        <v>-0.229792787015909</v>
      </c>
      <c r="AE43" s="290" t="n">
        <f aca="false">IF(ISTEXT(AE29),AE29,AE29/$Z29-1)</f>
        <v>-0.348225148297694</v>
      </c>
      <c r="AF43" s="290" t="n">
        <f aca="false">IF(ISTEXT(AF29),AF29,AF29/$Z29-1)</f>
        <v>-0.46993901156526</v>
      </c>
      <c r="AG43" s="290" t="n">
        <f aca="false">IF(ISTEXT(AG29),AG29,AG29/$Z29-1)</f>
        <v>-0.486197067887481</v>
      </c>
      <c r="AH43" s="290" t="n">
        <f aca="false">IF(ISTEXT(AH29),AH29,AH29/$Z29-1)</f>
        <v>-0.57945778388863</v>
      </c>
      <c r="AI43" s="290" t="n">
        <f aca="false">IF(ISTEXT(AI29),AI29,AI29/$Z29-1)</f>
        <v>-0.625313556479448</v>
      </c>
      <c r="AJ43" s="290" t="n">
        <f aca="false">IF(ISTEXT(AJ29),AJ29,AJ29/$Z29-1)</f>
        <v>-0.628025692749997</v>
      </c>
      <c r="AK43" s="290" t="n">
        <f aca="false">IF(ISTEXT(AK29),AK29,AK29/$Z29-1)</f>
        <v>-0.655625663090351</v>
      </c>
      <c r="AL43" s="290" t="n">
        <f aca="false">IF(ISTEXT(AL29),AL29,AL29/$Z29-1)</f>
        <v>-0.722611995619248</v>
      </c>
      <c r="AM43" s="290" t="n">
        <f aca="false">IF(ISTEXT(AM29),AM29,AM29/$Z29-1)</f>
        <v>-0.864109073858558</v>
      </c>
      <c r="AN43" s="290" t="n">
        <f aca="false">IF(ISTEXT(AN29),AN29,AN29/$Z29-1)</f>
        <v>-0.869058040972452</v>
      </c>
      <c r="AO43" s="290" t="n">
        <f aca="false">IF(ISTEXT(AO29),AO29,AO29/$Z29-1)</f>
        <v>-0.873654856874015</v>
      </c>
      <c r="AP43" s="290" t="n">
        <f aca="false">IF(ISTEXT(AP29),AP29,AP29/$Z29-1)</f>
        <v>-0.865177990380747</v>
      </c>
      <c r="AQ43" s="97" t="e">
        <f aca="false">AQ6/AQ$23</f>
        <v>#DIV/0!</v>
      </c>
      <c r="AR43" s="97" t="e">
        <f aca="false">AR6/AR$23</f>
        <v>#DIV/0!</v>
      </c>
      <c r="AS43" s="97" t="e">
        <f aca="false">AS6/AS$23</f>
        <v>#DIV/0!</v>
      </c>
      <c r="AT43" s="97" t="e">
        <f aca="false">AT6/AT$23</f>
        <v>#DIV/0!</v>
      </c>
      <c r="AU43" s="97" t="e">
        <f aca="false">AU6/AU$23</f>
        <v>#DIV/0!</v>
      </c>
      <c r="AV43" s="97" t="e">
        <f aca="false">AV6/AV$23</f>
        <v>#DIV/0!</v>
      </c>
      <c r="AW43" s="97" t="e">
        <f aca="false">AW6/AW$23</f>
        <v>#DIV/0!</v>
      </c>
      <c r="AX43" s="97" t="e">
        <f aca="false">AX6/AX$23</f>
        <v>#DIV/0!</v>
      </c>
      <c r="AY43" s="97" t="e">
        <f aca="false">AY6/AY$23</f>
        <v>#DIV/0!</v>
      </c>
      <c r="AZ43" s="97" t="e">
        <f aca="false">AZ6/AZ$23</f>
        <v>#DIV/0!</v>
      </c>
      <c r="BA43" s="97" t="e">
        <f aca="false">BA6/BA$23</f>
        <v>#DIV/0!</v>
      </c>
      <c r="BB43" s="97" t="e">
        <f aca="false">BB6/BB$23</f>
        <v>#DIV/0!</v>
      </c>
      <c r="BC43" s="97" t="e">
        <f aca="false">BC6/BC$23</f>
        <v>#DIV/0!</v>
      </c>
      <c r="BD43" s="97" t="e">
        <f aca="false">BD6/BD$23</f>
        <v>#DIV/0!</v>
      </c>
      <c r="BE43" s="97" t="e">
        <f aca="false">BE6/BE$23</f>
        <v>#DIV/0!</v>
      </c>
      <c r="BF43" s="482"/>
      <c r="BG43" s="482"/>
    </row>
    <row r="44" customFormat="false" ht="14.25" hidden="false" customHeight="false" outlineLevel="0" collapsed="false">
      <c r="Y44" s="640" t="s">
        <v>129</v>
      </c>
      <c r="Z44" s="577"/>
      <c r="AA44" s="290" t="n">
        <f aca="false">IF(ISTEXT(AA30),AA30,AA30/$Z30-1)</f>
        <v>0</v>
      </c>
      <c r="AB44" s="290" t="n">
        <f aca="false">IF(ISTEXT(AB30),AB30,AB30/$Z30-1)</f>
        <v>-0.0282147966185681</v>
      </c>
      <c r="AC44" s="290" t="n">
        <f aca="false">IF(ISTEXT(AC30),AC30,AC30/$Z30-1)</f>
        <v>-0.098900405096639</v>
      </c>
      <c r="AD44" s="290" t="n">
        <f aca="false">IF(ISTEXT(AD30),AD30,AD30/$Z30-1)</f>
        <v>-0.103553451719763</v>
      </c>
      <c r="AE44" s="290" t="n">
        <f aca="false">IF(ISTEXT(AE30),AE30,AE30/$Z30-1)</f>
        <v>-0.102727369404531</v>
      </c>
      <c r="AF44" s="290" t="n">
        <f aca="false">IF(ISTEXT(AF30),AF30,AF30/$Z30-1)</f>
        <v>-0.0984650395652031</v>
      </c>
      <c r="AG44" s="290" t="n">
        <f aca="false">IF(ISTEXT(AG30),AG30,AG30/$Z30-1)</f>
        <v>-0.127433327066216</v>
      </c>
      <c r="AH44" s="290" t="n">
        <f aca="false">IF(ISTEXT(AH30),AH30,AH30/$Z30-1)</f>
        <v>-0.270376288627888</v>
      </c>
      <c r="AI44" s="290" t="n">
        <f aca="false">IF(ISTEXT(AI30),AI30,AI30/$Z30-1)</f>
        <v>-0.318979500204488</v>
      </c>
      <c r="AJ44" s="290" t="n">
        <f aca="false">IF(ISTEXT(AJ30),AJ30,AJ30/$Z30-1)</f>
        <v>-0.339398716744955</v>
      </c>
      <c r="AK44" s="290" t="n">
        <f aca="false">IF(ISTEXT(AK30),AK30,AK30/$Z30-1)</f>
        <v>-0.493168329935527</v>
      </c>
      <c r="AL44" s="290" t="n">
        <f aca="false">IF(ISTEXT(AL30),AL30,AL30/$Z30-1)</f>
        <v>-0.58756267588793</v>
      </c>
      <c r="AM44" s="290" t="n">
        <f aca="false">IF(ISTEXT(AM30),AM30,AM30/$Z30-1)</f>
        <v>-0.603898415651563</v>
      </c>
      <c r="AN44" s="290" t="n">
        <f aca="false">IF(ISTEXT(AN30),AN30,AN30/$Z30-1)</f>
        <v>-0.625590665347347</v>
      </c>
      <c r="AO44" s="290" t="n">
        <f aca="false">IF(ISTEXT(AO30),AO30,AO30/$Z30-1)</f>
        <v>-0.626413154669224</v>
      </c>
      <c r="AP44" s="290" t="n">
        <f aca="false">IF(ISTEXT(AP30),AP30,AP30/$Z30-1)</f>
        <v>-0.62833692071072</v>
      </c>
      <c r="AQ44" s="97" t="e">
        <f aca="false">AQ7/AQ$23</f>
        <v>#DIV/0!</v>
      </c>
      <c r="AR44" s="97" t="e">
        <f aca="false">AR7/AR$23</f>
        <v>#DIV/0!</v>
      </c>
      <c r="AS44" s="97" t="e">
        <f aca="false">AS7/AS$23</f>
        <v>#DIV/0!</v>
      </c>
      <c r="AT44" s="97" t="e">
        <f aca="false">AT7/AT$23</f>
        <v>#DIV/0!</v>
      </c>
      <c r="AU44" s="97" t="e">
        <f aca="false">AU7/AU$23</f>
        <v>#DIV/0!</v>
      </c>
      <c r="AV44" s="97" t="e">
        <f aca="false">AV7/AV$23</f>
        <v>#DIV/0!</v>
      </c>
      <c r="AW44" s="97" t="e">
        <f aca="false">AW7/AW$23</f>
        <v>#DIV/0!</v>
      </c>
      <c r="AX44" s="97" t="e">
        <f aca="false">AX7/AX$23</f>
        <v>#DIV/0!</v>
      </c>
      <c r="AY44" s="97" t="e">
        <f aca="false">AY7/AY$23</f>
        <v>#DIV/0!</v>
      </c>
      <c r="AZ44" s="97" t="e">
        <f aca="false">AZ7/AZ$23</f>
        <v>#DIV/0!</v>
      </c>
      <c r="BA44" s="97" t="e">
        <f aca="false">BA7/BA$23</f>
        <v>#DIV/0!</v>
      </c>
      <c r="BB44" s="97" t="e">
        <f aca="false">BB7/BB$23</f>
        <v>#DIV/0!</v>
      </c>
      <c r="BC44" s="97" t="e">
        <f aca="false">BC7/BC$23</f>
        <v>#DIV/0!</v>
      </c>
      <c r="BD44" s="97" t="e">
        <f aca="false">BD7/BD$23</f>
        <v>#DIV/0!</v>
      </c>
      <c r="BE44" s="97" t="e">
        <f aca="false">BE7/BE$23</f>
        <v>#DIV/0!</v>
      </c>
      <c r="BF44" s="482"/>
      <c r="BG44" s="482"/>
    </row>
    <row r="45" customFormat="false" ht="14.25" hidden="false" customHeight="false" outlineLevel="0" collapsed="false">
      <c r="Y45" s="640" t="s">
        <v>263</v>
      </c>
      <c r="Z45" s="577"/>
      <c r="AA45" s="290" t="n">
        <f aca="false">IF(ISTEXT(AA31),AA31,AA31/$Z31-1)</f>
        <v>0</v>
      </c>
      <c r="AB45" s="290" t="n">
        <f aca="false">IF(ISTEXT(AB31),AB31,AB31/$Z31-1)</f>
        <v>0.014390926281743</v>
      </c>
      <c r="AC45" s="290" t="n">
        <f aca="false">IF(ISTEXT(AC31),AC31,AC31/$Z31-1)</f>
        <v>0.0198370017368772</v>
      </c>
      <c r="AD45" s="290" t="n">
        <f aca="false">IF(ISTEXT(AD31),AD31,AD31/$Z31-1)</f>
        <v>0.0139459611208737</v>
      </c>
      <c r="AE45" s="290" t="n">
        <f aca="false">IF(ISTEXT(AE31),AE31,AE31/$Z31-1)</f>
        <v>0.0024564430757108</v>
      </c>
      <c r="AF45" s="290" t="n">
        <f aca="false">IF(ISTEXT(AF31),AF31,AF31/$Z31-1)</f>
        <v>-0.0087091863495784</v>
      </c>
      <c r="AG45" s="290" t="n">
        <f aca="false">IF(ISTEXT(AG31),AG31,AG31/$Z31-1)</f>
        <v>-0.0161604826145181</v>
      </c>
      <c r="AH45" s="290" t="n">
        <f aca="false">IF(ISTEXT(AH31),AH31,AH31/$Z31-1)</f>
        <v>-0.0220845528477613</v>
      </c>
      <c r="AI45" s="290" t="n">
        <f aca="false">IF(ISTEXT(AI31),AI31,AI31/$Z31-1)</f>
        <v>-0.0266266188108588</v>
      </c>
      <c r="AJ45" s="290" t="n">
        <f aca="false">IF(ISTEXT(AJ31),AJ31,AJ31/$Z31-1)</f>
        <v>-0.0343726151895307</v>
      </c>
      <c r="AK45" s="290" t="n">
        <f aca="false">IF(ISTEXT(AK31),AK31,AK31/$Z31-1)</f>
        <v>-0.0388755831274763</v>
      </c>
      <c r="AL45" s="290" t="n">
        <f aca="false">IF(ISTEXT(AL31),AL31,AL31/$Z31-1)</f>
        <v>-0.0440434828725592</v>
      </c>
      <c r="AM45" s="290" t="n">
        <f aca="false">IF(ISTEXT(AM31),AM31,AM31/$Z31-1)</f>
        <v>-0.0484217937264706</v>
      </c>
      <c r="AN45" s="290" t="n">
        <f aca="false">IF(ISTEXT(AN31),AN31,AN31/$Z31-1)</f>
        <v>-0.060917107846394</v>
      </c>
      <c r="AO45" s="290" t="n">
        <f aca="false">IF(ISTEXT(AO31),AO31,AO31/$Z31-1)</f>
        <v>-0.0715484844067318</v>
      </c>
      <c r="AP45" s="290" t="n">
        <f aca="false">IF(ISTEXT(AP31),AP31,AP31/$Z31-1)</f>
        <v>-0.0787236557228704</v>
      </c>
      <c r="AQ45" s="97" t="e">
        <f aca="false">AQ9/AQ$23</f>
        <v>#DIV/0!</v>
      </c>
      <c r="AR45" s="97" t="e">
        <f aca="false">AR9/AR$23</f>
        <v>#DIV/0!</v>
      </c>
      <c r="AS45" s="97" t="e">
        <f aca="false">AS9/AS$23</f>
        <v>#DIV/0!</v>
      </c>
      <c r="AT45" s="97" t="e">
        <f aca="false">AT9/AT$23</f>
        <v>#DIV/0!</v>
      </c>
      <c r="AU45" s="97" t="e">
        <f aca="false">AU9/AU$23</f>
        <v>#DIV/0!</v>
      </c>
      <c r="AV45" s="97" t="e">
        <f aca="false">AV9/AV$23</f>
        <v>#DIV/0!</v>
      </c>
      <c r="AW45" s="97" t="e">
        <f aca="false">AW9/AW$23</f>
        <v>#DIV/0!</v>
      </c>
      <c r="AX45" s="97" t="e">
        <f aca="false">AX9/AX$23</f>
        <v>#DIV/0!</v>
      </c>
      <c r="AY45" s="97" t="e">
        <f aca="false">AY9/AY$23</f>
        <v>#DIV/0!</v>
      </c>
      <c r="AZ45" s="97" t="e">
        <f aca="false">AZ9/AZ$23</f>
        <v>#DIV/0!</v>
      </c>
      <c r="BA45" s="97" t="e">
        <f aca="false">BA9/BA$23</f>
        <v>#DIV/0!</v>
      </c>
      <c r="BB45" s="97" t="e">
        <f aca="false">BB9/BB$23</f>
        <v>#DIV/0!</v>
      </c>
      <c r="BC45" s="97" t="e">
        <f aca="false">BC9/BC$23</f>
        <v>#DIV/0!</v>
      </c>
      <c r="BD45" s="97" t="e">
        <f aca="false">BD9/BD$23</f>
        <v>#DIV/0!</v>
      </c>
      <c r="BE45" s="97" t="e">
        <f aca="false">BE9/BE$23</f>
        <v>#DIV/0!</v>
      </c>
      <c r="BF45" s="482"/>
      <c r="BG45" s="482"/>
    </row>
    <row r="46" customFormat="false" ht="14.25" hidden="false" customHeight="false" outlineLevel="0" collapsed="false">
      <c r="Y46" s="640" t="s">
        <v>264</v>
      </c>
      <c r="Z46" s="577"/>
      <c r="AA46" s="290" t="n">
        <f aca="false">IF(ISTEXT(AA32),AA32,AA32/$Z32-1)</f>
        <v>0</v>
      </c>
      <c r="AB46" s="290" t="n">
        <f aca="false">IF(ISTEXT(AB32),AB32,AB32/$Z32-1)</f>
        <v>0.00259571706684114</v>
      </c>
      <c r="AC46" s="290" t="n">
        <f aca="false">IF(ISTEXT(AC32),AC32,AC32/$Z32-1)</f>
        <v>0.0142764438676199</v>
      </c>
      <c r="AD46" s="290" t="n">
        <f aca="false">IF(ISTEXT(AD32),AD32,AD32/$Z32-1)</f>
        <v>0.0413692407527593</v>
      </c>
      <c r="AE46" s="290" t="n">
        <f aca="false">IF(ISTEXT(AE32),AE32,AE32/$Z32-1)</f>
        <v>0.0436404931862444</v>
      </c>
      <c r="AF46" s="290" t="n">
        <f aca="false">IF(ISTEXT(AF32),AF32,AF32/$Z32-1)</f>
        <v>0.0176833225178459</v>
      </c>
      <c r="AG46" s="290" t="n">
        <f aca="false">IF(ISTEXT(AG32),AG32,AG32/$Z32-1)</f>
        <v>-0.0238481505515885</v>
      </c>
      <c r="AH46" s="290" t="n">
        <f aca="false">IF(ISTEXT(AH32),AH32,AH32/$Z32-1)</f>
        <v>-0.0746268656716413</v>
      </c>
      <c r="AI46" s="290" t="n">
        <f aca="false">IF(ISTEXT(AI32),AI32,AI32/$Z32-1)</f>
        <v>-0.104964308890332</v>
      </c>
      <c r="AJ46" s="290" t="n">
        <f aca="false">IF(ISTEXT(AJ32),AJ32,AJ32/$Z32-1)</f>
        <v>-0.134328358208953</v>
      </c>
      <c r="AK46" s="290" t="n">
        <f aca="false">IF(ISTEXT(AK32),AK32,AK32/$Z32-1)</f>
        <v>-0.14941596365996</v>
      </c>
      <c r="AL46" s="290" t="n">
        <f aca="false">IF(ISTEXT(AL32),AL32,AL32/$Z32-1)</f>
        <v>-0.165152498377675</v>
      </c>
      <c r="AM46" s="290" t="n">
        <f aca="false">IF(ISTEXT(AM32),AM32,AM32/$Z32-1)</f>
        <v>-0.181862426995458</v>
      </c>
      <c r="AN46" s="290" t="n">
        <f aca="false">IF(ISTEXT(AN32),AN32,AN32/$Z32-1)</f>
        <v>-0.182349123945489</v>
      </c>
      <c r="AO46" s="290" t="n">
        <f aca="false">IF(ISTEXT(AO32),AO32,AO32/$Z32-1)</f>
        <v>-0.179266709928616</v>
      </c>
      <c r="AP46" s="290" t="n">
        <f aca="false">IF(ISTEXT(AP32),AP32,AP32/$Z32-1)</f>
        <v>-0.175373134328359</v>
      </c>
      <c r="AQ46" s="97" t="e">
        <f aca="false">#REF!/AQ$23</f>
        <v>#REF!</v>
      </c>
      <c r="AR46" s="97" t="e">
        <f aca="false">#REF!/AR$23</f>
        <v>#REF!</v>
      </c>
      <c r="AS46" s="97" t="e">
        <f aca="false">#REF!/AS$23</f>
        <v>#REF!</v>
      </c>
      <c r="AT46" s="97" t="e">
        <f aca="false">#REF!/AT$23</f>
        <v>#REF!</v>
      </c>
      <c r="AU46" s="97" t="e">
        <f aca="false">#REF!/AU$23</f>
        <v>#REF!</v>
      </c>
      <c r="AV46" s="97" t="e">
        <f aca="false">#REF!/AV$23</f>
        <v>#REF!</v>
      </c>
      <c r="AW46" s="97" t="e">
        <f aca="false">#REF!/AW$23</f>
        <v>#REF!</v>
      </c>
      <c r="AX46" s="97" t="e">
        <f aca="false">#REF!/AX$23</f>
        <v>#REF!</v>
      </c>
      <c r="AY46" s="97" t="e">
        <f aca="false">#REF!/AY$23</f>
        <v>#REF!</v>
      </c>
      <c r="AZ46" s="97" t="e">
        <f aca="false">#REF!/AZ$23</f>
        <v>#REF!</v>
      </c>
      <c r="BA46" s="97" t="e">
        <f aca="false">#REF!/BA$23</f>
        <v>#REF!</v>
      </c>
      <c r="BB46" s="97" t="e">
        <f aca="false">#REF!/BB$23</f>
        <v>#REF!</v>
      </c>
      <c r="BC46" s="97" t="e">
        <f aca="false">#REF!/BC$23</f>
        <v>#REF!</v>
      </c>
      <c r="BD46" s="97" t="e">
        <f aca="false">#REF!/BD$23</f>
        <v>#REF!</v>
      </c>
      <c r="BE46" s="97" t="e">
        <f aca="false">#REF!/BE$23</f>
        <v>#REF!</v>
      </c>
      <c r="BF46" s="482"/>
      <c r="BG46" s="482"/>
    </row>
    <row r="47" customFormat="false" ht="14.25" hidden="false" customHeight="false" outlineLevel="0" collapsed="false">
      <c r="Y47" s="641" t="s">
        <v>265</v>
      </c>
      <c r="Z47" s="577"/>
      <c r="AA47" s="290" t="n">
        <f aca="false">IF(ISTEXT(AA33),AA33,AA33/$Z33-1)</f>
        <v>6.43929354282591E-015</v>
      </c>
      <c r="AB47" s="290" t="n">
        <f aca="false">IF(ISTEXT(AB33),AB33,AB33/$Z33-1)</f>
        <v>-0.00203513546425238</v>
      </c>
      <c r="AC47" s="290" t="n">
        <f aca="false">IF(ISTEXT(AC33),AC33,AC33/$Z33-1)</f>
        <v>-0.0137976230360326</v>
      </c>
      <c r="AD47" s="290" t="n">
        <f aca="false">IF(ISTEXT(AD33),AD33,AD33/$Z33-1)</f>
        <v>-0.0323593441015039</v>
      </c>
      <c r="AE47" s="290" t="n">
        <f aca="false">IF(ISTEXT(AE33),AE33,AE33/$Z33-1)</f>
        <v>-0.0547063633991154</v>
      </c>
      <c r="AF47" s="290" t="n">
        <f aca="false">IF(ISTEXT(AF33),AF33,AF33/$Z33-1)</f>
        <v>-0.0719143618349089</v>
      </c>
      <c r="AG47" s="290" t="n">
        <f aca="false">IF(ISTEXT(AG33),AG33,AG33/$Z33-1)</f>
        <v>-0.0870472500476449</v>
      </c>
      <c r="AH47" s="290" t="n">
        <f aca="false">IF(ISTEXT(AH33),AH33,AH33/$Z33-1)</f>
        <v>-0.103459116029712</v>
      </c>
      <c r="AI47" s="290" t="n">
        <f aca="false">IF(ISTEXT(AI33),AI33,AI33/$Z33-1)</f>
        <v>-0.122014413109409</v>
      </c>
      <c r="AJ47" s="290" t="n">
        <f aca="false">IF(ISTEXT(AJ33),AJ33,AJ33/$Z33-1)</f>
        <v>-0.140512250099465</v>
      </c>
      <c r="AK47" s="290" t="n">
        <f aca="false">IF(ISTEXT(AK33),AK33,AK33/$Z33-1)</f>
        <v>-0.153105622116306</v>
      </c>
      <c r="AL47" s="290" t="n">
        <f aca="false">IF(ISTEXT(AL33),AL33,AL33/$Z33-1)</f>
        <v>-0.159673585532021</v>
      </c>
      <c r="AM47" s="290" t="n">
        <f aca="false">IF(ISTEXT(AM33),AM33,AM33/$Z33-1)</f>
        <v>-0.166626797429506</v>
      </c>
      <c r="AN47" s="290" t="n">
        <f aca="false">IF(ISTEXT(AN33),AN33,AN33/$Z33-1)</f>
        <v>-0.175906831682558</v>
      </c>
      <c r="AO47" s="290" t="n">
        <f aca="false">IF(ISTEXT(AO33),AO33,AO33/$Z33-1)</f>
        <v>-0.187872998327357</v>
      </c>
      <c r="AP47" s="290" t="n">
        <f aca="false">IF(ISTEXT(AP33),AP33,AP33/$Z33-1)</f>
        <v>-0.195175504086934</v>
      </c>
      <c r="AQ47" s="97" t="e">
        <f aca="false">AQ10/AQ$23</f>
        <v>#DIV/0!</v>
      </c>
      <c r="AR47" s="97" t="e">
        <f aca="false">AR10/AR$23</f>
        <v>#DIV/0!</v>
      </c>
      <c r="AS47" s="97" t="e">
        <f aca="false">AS10/AS$23</f>
        <v>#DIV/0!</v>
      </c>
      <c r="AT47" s="97" t="e">
        <f aca="false">AT10/AT$23</f>
        <v>#DIV/0!</v>
      </c>
      <c r="AU47" s="97" t="e">
        <f aca="false">AU10/AU$23</f>
        <v>#DIV/0!</v>
      </c>
      <c r="AV47" s="97" t="e">
        <f aca="false">AV10/AV$23</f>
        <v>#DIV/0!</v>
      </c>
      <c r="AW47" s="97" t="e">
        <f aca="false">AW10/AW$23</f>
        <v>#DIV/0!</v>
      </c>
      <c r="AX47" s="97" t="e">
        <f aca="false">AX10/AX$23</f>
        <v>#DIV/0!</v>
      </c>
      <c r="AY47" s="97" t="e">
        <f aca="false">AY10/AY$23</f>
        <v>#DIV/0!</v>
      </c>
      <c r="AZ47" s="97" t="e">
        <f aca="false">AZ10/AZ$23</f>
        <v>#DIV/0!</v>
      </c>
      <c r="BA47" s="97" t="e">
        <f aca="false">BA10/BA$23</f>
        <v>#DIV/0!</v>
      </c>
      <c r="BB47" s="97" t="e">
        <f aca="false">BB10/BB$23</f>
        <v>#DIV/0!</v>
      </c>
      <c r="BC47" s="97" t="e">
        <f aca="false">BC10/BC$23</f>
        <v>#DIV/0!</v>
      </c>
      <c r="BD47" s="97" t="e">
        <f aca="false">BD10/BD$23</f>
        <v>#DIV/0!</v>
      </c>
      <c r="BE47" s="97" t="e">
        <f aca="false">BE10/BE$23</f>
        <v>#DIV/0!</v>
      </c>
      <c r="BF47" s="482"/>
      <c r="BG47" s="482"/>
    </row>
    <row r="48" customFormat="false" ht="14.25" hidden="false" customHeight="false" outlineLevel="0" collapsed="false">
      <c r="Y48" s="641" t="s">
        <v>266</v>
      </c>
      <c r="Z48" s="642"/>
      <c r="AA48" s="307" t="n">
        <f aca="false">IF(ISTEXT(AA34),AA34,AA34/$Z34-1)</f>
        <v>-0.0011670419391574</v>
      </c>
      <c r="AB48" s="307" t="n">
        <f aca="false">IF(ISTEXT(AB34),AB34,AB34/$Z34-1)</f>
        <v>-0.00878868482192796</v>
      </c>
      <c r="AC48" s="307" t="n">
        <f aca="false">IF(ISTEXT(AC34),AC34,AC34/$Z34-1)</f>
        <v>-0.011845532583076</v>
      </c>
      <c r="AD48" s="307" t="n">
        <f aca="false">IF(ISTEXT(AD34),AD34,AD34/$Z34-1)</f>
        <v>-0.0269213809022072</v>
      </c>
      <c r="AE48" s="307" t="n">
        <f aca="false">IF(ISTEXT(AE34),AE34,AE34/$Z34-1)</f>
        <v>-0.0403935733109461</v>
      </c>
      <c r="AF48" s="307" t="n">
        <f aca="false">IF(ISTEXT(AF34),AF34,AF34/$Z34-1)</f>
        <v>-0.0665339336847841</v>
      </c>
      <c r="AG48" s="307" t="n">
        <f aca="false">IF(ISTEXT(AG34),AG34,AG34/$Z34-1)</f>
        <v>-0.0905349658543584</v>
      </c>
      <c r="AH48" s="307" t="n">
        <f aca="false">IF(ISTEXT(AH34),AH34,AH34/$Z34-1)</f>
        <v>-0.117748365404368</v>
      </c>
      <c r="AI48" s="307" t="n">
        <f aca="false">IF(ISTEXT(AI34),AI34,AI34/$Z34-1)</f>
        <v>-0.151077409316613</v>
      </c>
      <c r="AJ48" s="307" t="n">
        <f aca="false">IF(ISTEXT(AJ34),AJ34,AJ34/$Z34-1)</f>
        <v>-0.183266917932764</v>
      </c>
      <c r="AK48" s="307" t="n">
        <f aca="false">IF(ISTEXT(AK34),AK34,AK34/$Z34-1)</f>
        <v>-0.219517370297815</v>
      </c>
      <c r="AL48" s="307" t="n">
        <f aca="false">IF(ISTEXT(AL34),AL34,AL34/$Z34-1)</f>
        <v>-0.253087041880778</v>
      </c>
      <c r="AM48" s="307" t="n">
        <f aca="false">IF(ISTEXT(AM34),AM34,AM34/$Z34-1)</f>
        <v>-0.287330156186124</v>
      </c>
      <c r="AN48" s="307" t="n">
        <f aca="false">IF(ISTEXT(AN34),AN34,AN34/$Z34-1)</f>
        <v>-0.316175878837115</v>
      </c>
      <c r="AO48" s="307" t="n">
        <f aca="false">IF(ISTEXT(AO34),AO34,AO34/$Z34-1)</f>
        <v>-0.342344335248927</v>
      </c>
      <c r="AP48" s="307" t="n">
        <f aca="false">IF(ISTEXT(AP34),AP34,AP34/$Z34-1)</f>
        <v>-0.36556720872126</v>
      </c>
      <c r="AQ48" s="636"/>
      <c r="AR48" s="636"/>
      <c r="AS48" s="636"/>
      <c r="AT48" s="636"/>
      <c r="AU48" s="636"/>
      <c r="AV48" s="636"/>
      <c r="AW48" s="636"/>
      <c r="AX48" s="636"/>
      <c r="AY48" s="636"/>
      <c r="AZ48" s="636"/>
      <c r="BA48" s="636"/>
      <c r="BB48" s="636"/>
      <c r="BC48" s="636"/>
      <c r="BD48" s="636"/>
      <c r="BE48" s="636"/>
      <c r="BF48" s="637"/>
      <c r="BG48" s="637"/>
    </row>
    <row r="49" customFormat="false" ht="14.25" hidden="false" customHeight="false" outlineLevel="0" collapsed="false">
      <c r="Y49" s="641" t="s">
        <v>267</v>
      </c>
      <c r="Z49" s="642"/>
      <c r="AA49" s="307" t="n">
        <f aca="false">IF(ISTEXT(AA35),AA35,AA35/$Z35-1)</f>
        <v>0</v>
      </c>
      <c r="AB49" s="307" t="n">
        <f aca="false">IF(ISTEXT(AB35),AB35,AB35/$Z35-1)</f>
        <v>-0.0199938682666594</v>
      </c>
      <c r="AC49" s="307" t="n">
        <f aca="false">IF(ISTEXT(AC35),AC35,AC35/$Z35-1)</f>
        <v>-0.0383906103355955</v>
      </c>
      <c r="AD49" s="307" t="n">
        <f aca="false">IF(ISTEXT(AD35),AD35,AD35/$Z35-1)</f>
        <v>-0.0627527148401842</v>
      </c>
      <c r="AE49" s="307" t="n">
        <f aca="false">IF(ISTEXT(AE35),AE35,AE35/$Z35-1)</f>
        <v>-0.0940382078516229</v>
      </c>
      <c r="AF49" s="307" t="n">
        <f aca="false">IF(ISTEXT(AF35),AF35,AF35/$Z35-1)</f>
        <v>-0.122656119050602</v>
      </c>
      <c r="AG49" s="307" t="n">
        <f aca="false">IF(ISTEXT(AG35),AG35,AG35/$Z35-1)</f>
        <v>-0.139153933963842</v>
      </c>
      <c r="AH49" s="307" t="n">
        <f aca="false">IF(ISTEXT(AH35),AH35,AH35/$Z35-1)</f>
        <v>-0.160956926814568</v>
      </c>
      <c r="AI49" s="307" t="n">
        <f aca="false">IF(ISTEXT(AI35),AI35,AI35/$Z35-1)</f>
        <v>-0.182405173240555</v>
      </c>
      <c r="AJ49" s="307" t="n">
        <f aca="false">IF(ISTEXT(AJ35),AJ35,AJ35/$Z35-1)</f>
        <v>-0.204957836542389</v>
      </c>
      <c r="AK49" s="307" t="n">
        <f aca="false">IF(ISTEXT(AK35),AK35,AK35/$Z35-1)</f>
        <v>-0.227812603796266</v>
      </c>
      <c r="AL49" s="307" t="n">
        <f aca="false">IF(ISTEXT(AL35),AL35,AL35/$Z35-1)</f>
        <v>-0.252613830547632</v>
      </c>
      <c r="AM49" s="307" t="n">
        <f aca="false">IF(ISTEXT(AM35),AM35,AM35/$Z35-1)</f>
        <v>-0.275586846673105</v>
      </c>
      <c r="AN49" s="307" t="n">
        <f aca="false">IF(ISTEXT(AN35),AN35,AN35/$Z35-1)</f>
        <v>-0.296059340968004</v>
      </c>
      <c r="AO49" s="307" t="n">
        <f aca="false">IF(ISTEXT(AO35),AO35,AO35/$Z35-1)</f>
        <v>-0.313123997618806</v>
      </c>
      <c r="AP49" s="307" t="n">
        <f aca="false">IF(ISTEXT(AP35),AP35,AP35/$Z35-1)</f>
        <v>-0.318119855736593</v>
      </c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7"/>
      <c r="BG49" s="637"/>
    </row>
    <row r="50" customFormat="false" ht="15" hidden="false" customHeight="false" outlineLevel="0" collapsed="false">
      <c r="Y50" s="643" t="s">
        <v>268</v>
      </c>
      <c r="Z50" s="578"/>
      <c r="AA50" s="292" t="n">
        <f aca="false">IF(ISTEXT(AA36),AA36,AA36/$Z36-1)</f>
        <v>0</v>
      </c>
      <c r="AB50" s="292" t="n">
        <f aca="false">IF(ISTEXT(AB36),AB36,AB36/$Z36-1)</f>
        <v>0.000979402144816843</v>
      </c>
      <c r="AC50" s="292" t="n">
        <f aca="false">IF(ISTEXT(AC36),AC36,AC36/$Z36-1)</f>
        <v>0.00621784804518333</v>
      </c>
      <c r="AD50" s="292" t="n">
        <f aca="false">IF(ISTEXT(AD36),AD36,AD36/$Z36-1)</f>
        <v>0.00711583561649753</v>
      </c>
      <c r="AE50" s="292" t="n">
        <f aca="false">IF(ISTEXT(AE36),AE36,AE36/$Z36-1)</f>
        <v>0.0268294563181402</v>
      </c>
      <c r="AF50" s="292" t="n">
        <f aca="false">IF(ISTEXT(AF36),AF36,AF36/$Z36-1)</f>
        <v>0.040537965890072</v>
      </c>
      <c r="AG50" s="292" t="n">
        <f aca="false">IF(ISTEXT(AG36),AG36,AG36/$Z36-1)</f>
        <v>0.0542197112222853</v>
      </c>
      <c r="AH50" s="292" t="n">
        <f aca="false">IF(ISTEXT(AH36),AH36,AH36/$Z36-1)</f>
        <v>0.0439270989673017</v>
      </c>
      <c r="AI50" s="292" t="n">
        <f aca="false">IF(ISTEXT(AI36),AI36,AI36/$Z36-1)</f>
        <v>-0.00329337286578746</v>
      </c>
      <c r="AJ50" s="292" t="n">
        <f aca="false">IF(ISTEXT(AJ36),AJ36,AJ36/$Z36-1)</f>
        <v>0.0423601919979069</v>
      </c>
      <c r="AK50" s="292" t="n">
        <f aca="false">IF(ISTEXT(AK36),AK36,AK36/$Z36-1)</f>
        <v>0.212381958250939</v>
      </c>
      <c r="AL50" s="292" t="n">
        <f aca="false">IF(ISTEXT(AL36),AL36,AL36/$Z36-1)</f>
        <v>-0.0111557310193818</v>
      </c>
      <c r="AM50" s="292" t="n">
        <f aca="false">IF(ISTEXT(AM36),AM36,AM36/$Z36-1)</f>
        <v>0.00374557997562386</v>
      </c>
      <c r="AN50" s="292" t="n">
        <f aca="false">IF(ISTEXT(AN36),AN36,AN36/$Z36-1)</f>
        <v>0.287852113155785</v>
      </c>
      <c r="AO50" s="292" t="n">
        <f aca="false">IF(ISTEXT(AO36),AO36,AO36/$Z36-1)</f>
        <v>0.277389797370838</v>
      </c>
      <c r="AP50" s="292" t="n">
        <f aca="false">IF(ISTEXT(AP36),AP36,AP36/$Z36-1)</f>
        <v>0.278831120302074</v>
      </c>
      <c r="AQ50" s="118" t="e">
        <f aca="false">AQ22/AQ$23</f>
        <v>#DIV/0!</v>
      </c>
      <c r="AR50" s="118" t="e">
        <f aca="false">AR22/AR$23</f>
        <v>#DIV/0!</v>
      </c>
      <c r="AS50" s="118" t="e">
        <f aca="false">AS22/AS$23</f>
        <v>#DIV/0!</v>
      </c>
      <c r="AT50" s="118" t="e">
        <f aca="false">AT22/AT$23</f>
        <v>#DIV/0!</v>
      </c>
      <c r="AU50" s="118" t="e">
        <f aca="false">AU22/AU$23</f>
        <v>#DIV/0!</v>
      </c>
      <c r="AV50" s="118" t="e">
        <f aca="false">AV22/AV$23</f>
        <v>#DIV/0!</v>
      </c>
      <c r="AW50" s="118" t="e">
        <f aca="false">AW22/AW$23</f>
        <v>#DIV/0!</v>
      </c>
      <c r="AX50" s="118" t="e">
        <f aca="false">AX22/AX$23</f>
        <v>#DIV/0!</v>
      </c>
      <c r="AY50" s="118" t="e">
        <f aca="false">AY22/AY$23</f>
        <v>#DIV/0!</v>
      </c>
      <c r="AZ50" s="118" t="e">
        <f aca="false">AZ22/AZ$23</f>
        <v>#DIV/0!</v>
      </c>
      <c r="BA50" s="118" t="e">
        <f aca="false">BA22/BA$23</f>
        <v>#DIV/0!</v>
      </c>
      <c r="BB50" s="118" t="e">
        <f aca="false">BB22/BB$23</f>
        <v>#DIV/0!</v>
      </c>
      <c r="BC50" s="118" t="e">
        <f aca="false">BC22/BC$23</f>
        <v>#DIV/0!</v>
      </c>
      <c r="BD50" s="118" t="e">
        <f aca="false">BD22/BD$23</f>
        <v>#DIV/0!</v>
      </c>
      <c r="BE50" s="118" t="e">
        <f aca="false">BE22/BE$23</f>
        <v>#DIV/0!</v>
      </c>
      <c r="BF50" s="519"/>
      <c r="BG50" s="519"/>
    </row>
    <row r="51" customFormat="false" ht="15" hidden="false" customHeight="false" outlineLevel="0" collapsed="false">
      <c r="Y51" s="644" t="s">
        <v>125</v>
      </c>
      <c r="Z51" s="579"/>
      <c r="AA51" s="294" t="n">
        <f aca="false">IF(ISTEXT(AA37),AA37,AA37/$Z37-1)</f>
        <v>-0.000306757904361077</v>
      </c>
      <c r="AB51" s="294" t="n">
        <f aca="false">IF(ISTEXT(AB37),AB37,AB37/$Z37-1)</f>
        <v>-0.00751211212712855</v>
      </c>
      <c r="AC51" s="294" t="n">
        <f aca="false">IF(ISTEXT(AC37),AC37,AC37/$Z37-1)</f>
        <v>-0.0157721727795452</v>
      </c>
      <c r="AD51" s="294" t="n">
        <f aca="false">IF(ISTEXT(AD37),AD37,AD37/$Z37-1)</f>
        <v>-0.0247963976484675</v>
      </c>
      <c r="AE51" s="294" t="n">
        <f aca="false">IF(ISTEXT(AE37),AE37,AE37/$Z37-1)</f>
        <v>-0.0452490508889665</v>
      </c>
      <c r="AF51" s="294" t="n">
        <f aca="false">IF(ISTEXT(AF37),AF37,AF37/$Z37-1)</f>
        <v>-0.0746401834145321</v>
      </c>
      <c r="AG51" s="294" t="n">
        <f aca="false">IF(ISTEXT(AG37),AG37,AG37/$Z37-1)</f>
        <v>-0.0952817152879036</v>
      </c>
      <c r="AH51" s="294" t="n">
        <f aca="false">IF(ISTEXT(AH37),AH37,AH37/$Z37-1)</f>
        <v>-0.128376536060808</v>
      </c>
      <c r="AI51" s="294" t="n">
        <f aca="false">IF(ISTEXT(AI37),AI37,AI37/$Z37-1)</f>
        <v>-0.154227900879447</v>
      </c>
      <c r="AJ51" s="294" t="n">
        <f aca="false">IF(ISTEXT(AJ37),AJ37,AJ37/$Z37-1)</f>
        <v>-0.174604959348714</v>
      </c>
      <c r="AK51" s="294" t="n">
        <f aca="false">IF(ISTEXT(AK37),AK37,AK37/$Z37-1)</f>
        <v>-0.195005829688662</v>
      </c>
      <c r="AL51" s="294" t="n">
        <f aca="false">IF(ISTEXT(AL37),AL37,AL37/$Z37-1)</f>
        <v>-0.218962612468645</v>
      </c>
      <c r="AM51" s="294" t="n">
        <f aca="false">IF(ISTEXT(AM37),AM37,AM37/$Z37-1)</f>
        <v>-0.248260598644294</v>
      </c>
      <c r="AN51" s="294" t="n">
        <f aca="false">IF(ISTEXT(AN37),AN37,AN37/$Z37-1)</f>
        <v>-0.261784903976536</v>
      </c>
      <c r="AO51" s="294" t="n">
        <f aca="false">IF(ISTEXT(AO37),AO37,AO37/$Z37-1)</f>
        <v>-0.273958508257064</v>
      </c>
      <c r="AP51" s="294" t="n">
        <f aca="false">IF(ISTEXT(AP37),AP37,AP37/$Z37-1)</f>
        <v>-0.282056076070796</v>
      </c>
      <c r="AQ51" s="468" t="e">
        <f aca="false">AQ23/AQ$23</f>
        <v>#DIV/0!</v>
      </c>
      <c r="AR51" s="468" t="e">
        <f aca="false">AR23/AR$23</f>
        <v>#DIV/0!</v>
      </c>
      <c r="AS51" s="468" t="e">
        <f aca="false">AS23/AS$23</f>
        <v>#DIV/0!</v>
      </c>
      <c r="AT51" s="468" t="e">
        <f aca="false">AT23/AT$23</f>
        <v>#DIV/0!</v>
      </c>
      <c r="AU51" s="468" t="e">
        <f aca="false">AU23/AU$23</f>
        <v>#DIV/0!</v>
      </c>
      <c r="AV51" s="468" t="e">
        <f aca="false">AV23/AV$23</f>
        <v>#DIV/0!</v>
      </c>
      <c r="AW51" s="468" t="e">
        <f aca="false">AW23/AW$23</f>
        <v>#DIV/0!</v>
      </c>
      <c r="AX51" s="468" t="e">
        <f aca="false">AX23/AX$23</f>
        <v>#DIV/0!</v>
      </c>
      <c r="AY51" s="468" t="e">
        <f aca="false">AY23/AY$23</f>
        <v>#DIV/0!</v>
      </c>
      <c r="AZ51" s="468" t="e">
        <f aca="false">AZ23/AZ$23</f>
        <v>#DIV/0!</v>
      </c>
      <c r="BA51" s="468" t="e">
        <f aca="false">BA23/BA$23</f>
        <v>#DIV/0!</v>
      </c>
      <c r="BB51" s="468" t="e">
        <f aca="false">BB23/BB$23</f>
        <v>#DIV/0!</v>
      </c>
      <c r="BC51" s="468" t="e">
        <f aca="false">BC23/BC$23</f>
        <v>#DIV/0!</v>
      </c>
      <c r="BD51" s="468" t="e">
        <f aca="false">BD23/BD$23</f>
        <v>#DIV/0!</v>
      </c>
      <c r="BE51" s="468" t="e">
        <f aca="false">BE23/BE$23</f>
        <v>#DIV/0!</v>
      </c>
      <c r="BF51" s="521"/>
      <c r="BG51" s="482"/>
    </row>
    <row r="53" customFormat="false" ht="14.25" hidden="false" customHeight="false" outlineLevel="0" collapsed="false">
      <c r="Y53" s="86" t="s">
        <v>269</v>
      </c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</row>
    <row r="54" customFormat="false" ht="22.5" hidden="false" customHeight="false" outlineLevel="0" collapsed="false">
      <c r="Y54" s="276"/>
      <c r="Z54" s="473" t="s">
        <v>44</v>
      </c>
      <c r="AA54" s="276" t="n">
        <v>1990</v>
      </c>
      <c r="AB54" s="276" t="n">
        <f aca="false">AA54+1</f>
        <v>1991</v>
      </c>
      <c r="AC54" s="276" t="n">
        <f aca="false">AB54+1</f>
        <v>1992</v>
      </c>
      <c r="AD54" s="276" t="n">
        <f aca="false">AC54+1</f>
        <v>1993</v>
      </c>
      <c r="AE54" s="276" t="n">
        <f aca="false">AD54+1</f>
        <v>1994</v>
      </c>
      <c r="AF54" s="276" t="n">
        <f aca="false">AE54+1</f>
        <v>1995</v>
      </c>
      <c r="AG54" s="276" t="n">
        <f aca="false">AF54+1</f>
        <v>1996</v>
      </c>
      <c r="AH54" s="276" t="n">
        <f aca="false">AG54+1</f>
        <v>1997</v>
      </c>
      <c r="AI54" s="276" t="n">
        <f aca="false">AH54+1</f>
        <v>1998</v>
      </c>
      <c r="AJ54" s="276" t="n">
        <f aca="false">AI54+1</f>
        <v>1999</v>
      </c>
      <c r="AK54" s="276" t="n">
        <f aca="false">AJ54+1</f>
        <v>2000</v>
      </c>
      <c r="AL54" s="276" t="n">
        <f aca="false">AK54+1</f>
        <v>2001</v>
      </c>
      <c r="AM54" s="276" t="n">
        <f aca="false">AL54+1</f>
        <v>2002</v>
      </c>
      <c r="AN54" s="276" t="n">
        <f aca="false">AM54+1</f>
        <v>2003</v>
      </c>
      <c r="AO54" s="276" t="n">
        <f aca="false">AN54+1</f>
        <v>2004</v>
      </c>
      <c r="AP54" s="276" t="n">
        <f aca="false">AO54+1</f>
        <v>2005</v>
      </c>
      <c r="AQ54" s="276" t="n">
        <f aca="false">AP54+1</f>
        <v>2006</v>
      </c>
      <c r="AR54" s="276" t="n">
        <f aca="false">AQ54+1</f>
        <v>2007</v>
      </c>
      <c r="AS54" s="276" t="n">
        <f aca="false">AR54+1</f>
        <v>2008</v>
      </c>
      <c r="AT54" s="276" t="n">
        <f aca="false">AS54+1</f>
        <v>2009</v>
      </c>
      <c r="AU54" s="276" t="n">
        <f aca="false">AT54+1</f>
        <v>2010</v>
      </c>
      <c r="AV54" s="276" t="n">
        <f aca="false">AU54+1</f>
        <v>2011</v>
      </c>
      <c r="AW54" s="276" t="n">
        <f aca="false">AV54+1</f>
        <v>2012</v>
      </c>
      <c r="AX54" s="276" t="n">
        <f aca="false">AW54+1</f>
        <v>2013</v>
      </c>
      <c r="AY54" s="276" t="n">
        <f aca="false">AX54+1</f>
        <v>2014</v>
      </c>
      <c r="AZ54" s="276" t="n">
        <f aca="false">AY54+1</f>
        <v>2015</v>
      </c>
      <c r="BA54" s="276" t="n">
        <f aca="false">AZ54+1</f>
        <v>2016</v>
      </c>
      <c r="BB54" s="276" t="n">
        <f aca="false">BA54+1</f>
        <v>2017</v>
      </c>
      <c r="BC54" s="276" t="n">
        <f aca="false">BB54+1</f>
        <v>2018</v>
      </c>
      <c r="BD54" s="276" t="n">
        <f aca="false">BC54+1</f>
        <v>2019</v>
      </c>
      <c r="BE54" s="276" t="n">
        <f aca="false">BD54+1</f>
        <v>2020</v>
      </c>
      <c r="BF54" s="277" t="s">
        <v>80</v>
      </c>
      <c r="BG54" s="276" t="s">
        <v>81</v>
      </c>
    </row>
    <row r="55" customFormat="false" ht="27" hidden="false" customHeight="false" outlineLevel="0" collapsed="false">
      <c r="Y55" s="640" t="s">
        <v>260</v>
      </c>
      <c r="Z55" s="577"/>
      <c r="AA55" s="577"/>
      <c r="AB55" s="290" t="n">
        <f aca="false">AB27/AA27-1</f>
        <v>0.00313085819826164</v>
      </c>
      <c r="AC55" s="290" t="n">
        <f aca="false">AC27/AB27-1</f>
        <v>-0.00923100139049371</v>
      </c>
      <c r="AD55" s="290" t="n">
        <f aca="false">AD27/AC27-1</f>
        <v>0.00551766559120637</v>
      </c>
      <c r="AE55" s="290" t="n">
        <f aca="false">AE27/AD27-1</f>
        <v>0.035050514245617</v>
      </c>
      <c r="AF55" s="290" t="n">
        <f aca="false">AF27/AE27-1</f>
        <v>0.00790641924105029</v>
      </c>
      <c r="AG55" s="290" t="n">
        <f aca="false">AG27/AF27-1</f>
        <v>0.0546959873661448</v>
      </c>
      <c r="AH55" s="290" t="n">
        <f aca="false">AH27/AG27-1</f>
        <v>-0.045530130560312</v>
      </c>
      <c r="AI55" s="290" t="n">
        <f aca="false">AI27/AH27-1</f>
        <v>-0.092501580137255</v>
      </c>
      <c r="AJ55" s="290" t="n">
        <f aca="false">AJ27/AI27-1</f>
        <v>0.00842478290761717</v>
      </c>
      <c r="AK55" s="290" t="n">
        <f aca="false">AK27/AJ27-1</f>
        <v>0.0396374584822359</v>
      </c>
      <c r="AL55" s="290" t="n">
        <f aca="false">AL27/AK27-1</f>
        <v>-0.0300982110886828</v>
      </c>
      <c r="AM55" s="290" t="n">
        <f aca="false">AM27/AL27-1</f>
        <v>0.0154179937706551</v>
      </c>
      <c r="AN55" s="290" t="n">
        <f aca="false">AN27/AM27-1</f>
        <v>0.00271526282108581</v>
      </c>
      <c r="AO55" s="290" t="n">
        <f aca="false">AO27/AN27-1</f>
        <v>0.00354138653467739</v>
      </c>
      <c r="AP55" s="290" t="n">
        <f aca="false">AP27/AO27-1</f>
        <v>-0.0327925629269018</v>
      </c>
      <c r="AQ55" s="97" t="e">
        <f aca="false">#REF!/AQ$23</f>
        <v>#REF!</v>
      </c>
      <c r="AR55" s="97" t="e">
        <f aca="false">#REF!/AR$23</f>
        <v>#REF!</v>
      </c>
      <c r="AS55" s="97" t="e">
        <f aca="false">#REF!/AS$23</f>
        <v>#REF!</v>
      </c>
      <c r="AT55" s="97" t="e">
        <f aca="false">#REF!/AT$23</f>
        <v>#REF!</v>
      </c>
      <c r="AU55" s="97" t="e">
        <f aca="false">#REF!/AU$23</f>
        <v>#REF!</v>
      </c>
      <c r="AV55" s="97" t="e">
        <f aca="false">#REF!/AV$23</f>
        <v>#REF!</v>
      </c>
      <c r="AW55" s="97" t="e">
        <f aca="false">#REF!/AW$23</f>
        <v>#REF!</v>
      </c>
      <c r="AX55" s="97" t="e">
        <f aca="false">#REF!/AX$23</f>
        <v>#REF!</v>
      </c>
      <c r="AY55" s="97" t="e">
        <f aca="false">#REF!/AY$23</f>
        <v>#REF!</v>
      </c>
      <c r="AZ55" s="97" t="e">
        <f aca="false">#REF!/AZ$23</f>
        <v>#REF!</v>
      </c>
      <c r="BA55" s="97" t="e">
        <f aca="false">#REF!/BA$23</f>
        <v>#REF!</v>
      </c>
      <c r="BB55" s="97" t="e">
        <f aca="false">#REF!/BB$23</f>
        <v>#REF!</v>
      </c>
      <c r="BC55" s="97" t="e">
        <f aca="false">#REF!/BC$23</f>
        <v>#REF!</v>
      </c>
      <c r="BD55" s="97" t="e">
        <f aca="false">#REF!/BD$23</f>
        <v>#REF!</v>
      </c>
      <c r="BE55" s="97" t="e">
        <f aca="false">#REF!/BE$23</f>
        <v>#REF!</v>
      </c>
      <c r="BF55" s="496"/>
      <c r="BG55" s="496"/>
    </row>
    <row r="56" customFormat="false" ht="27" hidden="false" customHeight="false" outlineLevel="0" collapsed="false">
      <c r="Y56" s="640" t="s">
        <v>261</v>
      </c>
      <c r="Z56" s="577"/>
      <c r="AA56" s="577"/>
      <c r="AB56" s="290" t="n">
        <f aca="false">AB28/AA28-1</f>
        <v>0.00814462976248032</v>
      </c>
      <c r="AC56" s="290" t="n">
        <f aca="false">AC28/AB28-1</f>
        <v>0.0097952594836408</v>
      </c>
      <c r="AD56" s="290" t="n">
        <f aca="false">AD28/AC28-1</f>
        <v>-0.0241514971594905</v>
      </c>
      <c r="AE56" s="290" t="n">
        <f aca="false">AE28/AD28-1</f>
        <v>0.00474388563632888</v>
      </c>
      <c r="AF56" s="290" t="n">
        <f aca="false">AF28/AE28-1</f>
        <v>0.0359355204515606</v>
      </c>
      <c r="AG56" s="290" t="n">
        <f aca="false">AG28/AF28-1</f>
        <v>0.0175316933563316</v>
      </c>
      <c r="AH56" s="290" t="n">
        <f aca="false">AH28/AG28-1</f>
        <v>0.00310138669700777</v>
      </c>
      <c r="AI56" s="290" t="n">
        <f aca="false">AI28/AH28-1</f>
        <v>-0.0343319229557011</v>
      </c>
      <c r="AJ56" s="290" t="n">
        <f aca="false">AJ28/AI28-1</f>
        <v>-0.00295908959631297</v>
      </c>
      <c r="AK56" s="290" t="n">
        <f aca="false">AK28/AJ28-1</f>
        <v>-0.00816581204524491</v>
      </c>
      <c r="AL56" s="290" t="n">
        <f aca="false">AL28/AK28-1</f>
        <v>-0.0176414915574533</v>
      </c>
      <c r="AM56" s="290" t="n">
        <f aca="false">AM28/AL28-1</f>
        <v>-0.0322399792749308</v>
      </c>
      <c r="AN56" s="290" t="n">
        <f aca="false">AN28/AM28-1</f>
        <v>-0.0359226033069697</v>
      </c>
      <c r="AO56" s="290" t="n">
        <f aca="false">AO28/AN28-1</f>
        <v>-0.0648043977365725</v>
      </c>
      <c r="AP56" s="290" t="n">
        <f aca="false">AP28/AO28-1</f>
        <v>-0.0407127613447358</v>
      </c>
      <c r="AQ56" s="97" t="e">
        <f aca="false">AQ18/AQ$23</f>
        <v>#DIV/0!</v>
      </c>
      <c r="AR56" s="97" t="e">
        <f aca="false">AR18/AR$23</f>
        <v>#DIV/0!</v>
      </c>
      <c r="AS56" s="97" t="e">
        <f aca="false">AS18/AS$23</f>
        <v>#DIV/0!</v>
      </c>
      <c r="AT56" s="97" t="e">
        <f aca="false">AT18/AT$23</f>
        <v>#DIV/0!</v>
      </c>
      <c r="AU56" s="97" t="e">
        <f aca="false">AU18/AU$23</f>
        <v>#DIV/0!</v>
      </c>
      <c r="AV56" s="97" t="e">
        <f aca="false">AV18/AV$23</f>
        <v>#DIV/0!</v>
      </c>
      <c r="AW56" s="97" t="e">
        <f aca="false">AW18/AW$23</f>
        <v>#DIV/0!</v>
      </c>
      <c r="AX56" s="97" t="e">
        <f aca="false">AX18/AX$23</f>
        <v>#DIV/0!</v>
      </c>
      <c r="AY56" s="97" t="e">
        <f aca="false">AY18/AY$23</f>
        <v>#DIV/0!</v>
      </c>
      <c r="AZ56" s="97" t="e">
        <f aca="false">AZ18/AZ$23</f>
        <v>#DIV/0!</v>
      </c>
      <c r="BA56" s="97" t="e">
        <f aca="false">BA18/BA$23</f>
        <v>#DIV/0!</v>
      </c>
      <c r="BB56" s="97" t="e">
        <f aca="false">BB18/BB$23</f>
        <v>#DIV/0!</v>
      </c>
      <c r="BC56" s="97" t="e">
        <f aca="false">BC18/BC$23</f>
        <v>#DIV/0!</v>
      </c>
      <c r="BD56" s="97" t="e">
        <f aca="false">BD18/BD$23</f>
        <v>#DIV/0!</v>
      </c>
      <c r="BE56" s="97" t="e">
        <f aca="false">BE18/BE$23</f>
        <v>#DIV/0!</v>
      </c>
      <c r="BF56" s="634"/>
      <c r="BG56" s="634"/>
    </row>
    <row r="57" customFormat="false" ht="14.25" hidden="false" customHeight="false" outlineLevel="0" collapsed="false">
      <c r="Y57" s="640" t="s">
        <v>262</v>
      </c>
      <c r="Z57" s="577"/>
      <c r="AA57" s="577"/>
      <c r="AB57" s="290" t="n">
        <f aca="false">AB29/AA29-1</f>
        <v>-0.0798075675146653</v>
      </c>
      <c r="AC57" s="290" t="n">
        <f aca="false">AC29/AB29-1</f>
        <v>-0.0956842396642239</v>
      </c>
      <c r="AD57" s="290" t="n">
        <f aca="false">AD29/AC29-1</f>
        <v>-0.074430948978445</v>
      </c>
      <c r="AE57" s="290" t="n">
        <f aca="false">AE29/AD29-1</f>
        <v>-0.153766881542087</v>
      </c>
      <c r="AF57" s="290" t="n">
        <f aca="false">AF29/AE29-1</f>
        <v>-0.186742190113156</v>
      </c>
      <c r="AG57" s="290" t="n">
        <f aca="false">AG29/AF29-1</f>
        <v>-0.0306720484565944</v>
      </c>
      <c r="AH57" s="290" t="n">
        <f aca="false">AH29/AG29-1</f>
        <v>-0.181510673007849</v>
      </c>
      <c r="AI57" s="290" t="n">
        <f aca="false">AI29/AH29-1</f>
        <v>-0.109039641762563</v>
      </c>
      <c r="AJ57" s="290" t="n">
        <f aca="false">AJ29/AI29-1</f>
        <v>-0.00723841579392437</v>
      </c>
      <c r="AK57" s="290" t="n">
        <f aca="false">AK29/AJ29-1</f>
        <v>-0.0741985932964027</v>
      </c>
      <c r="AL57" s="290" t="n">
        <f aca="false">AL29/AK29-1</f>
        <v>-0.194516040684159</v>
      </c>
      <c r="AM57" s="290" t="n">
        <f aca="false">AM29/AL29-1</f>
        <v>-0.510105253308236</v>
      </c>
      <c r="AN57" s="290" t="n">
        <f aca="false">AN29/AM29-1</f>
        <v>-0.0364186723456682</v>
      </c>
      <c r="AO57" s="290" t="n">
        <f aca="false">AO29/AN29-1</f>
        <v>-0.0351057517063366</v>
      </c>
      <c r="AP57" s="290" t="n">
        <f aca="false">AP29/AO29-1</f>
        <v>0.0670929351420764</v>
      </c>
      <c r="AQ57" s="97" t="e">
        <f aca="false">#REF!/AQ$23</f>
        <v>#REF!</v>
      </c>
      <c r="AR57" s="97" t="e">
        <f aca="false">#REF!/AR$23</f>
        <v>#REF!</v>
      </c>
      <c r="AS57" s="97" t="e">
        <f aca="false">#REF!/AS$23</f>
        <v>#REF!</v>
      </c>
      <c r="AT57" s="97" t="e">
        <f aca="false">#REF!/AT$23</f>
        <v>#REF!</v>
      </c>
      <c r="AU57" s="97" t="e">
        <f aca="false">#REF!/AU$23</f>
        <v>#REF!</v>
      </c>
      <c r="AV57" s="97" t="e">
        <f aca="false">#REF!/AV$23</f>
        <v>#REF!</v>
      </c>
      <c r="AW57" s="97" t="e">
        <f aca="false">#REF!/AW$23</f>
        <v>#REF!</v>
      </c>
      <c r="AX57" s="97" t="e">
        <f aca="false">#REF!/AX$23</f>
        <v>#REF!</v>
      </c>
      <c r="AY57" s="97" t="e">
        <f aca="false">#REF!/AY$23</f>
        <v>#REF!</v>
      </c>
      <c r="AZ57" s="97" t="e">
        <f aca="false">#REF!/AZ$23</f>
        <v>#REF!</v>
      </c>
      <c r="BA57" s="97" t="e">
        <f aca="false">#REF!/BA$23</f>
        <v>#REF!</v>
      </c>
      <c r="BB57" s="97" t="e">
        <f aca="false">#REF!/BB$23</f>
        <v>#REF!</v>
      </c>
      <c r="BC57" s="97" t="e">
        <f aca="false">#REF!/BC$23</f>
        <v>#REF!</v>
      </c>
      <c r="BD57" s="97" t="e">
        <f aca="false">#REF!/BD$23</f>
        <v>#REF!</v>
      </c>
      <c r="BE57" s="97" t="e">
        <f aca="false">#REF!/BE$23</f>
        <v>#REF!</v>
      </c>
      <c r="BF57" s="482"/>
      <c r="BG57" s="482"/>
    </row>
    <row r="58" customFormat="false" ht="14.25" hidden="false" customHeight="false" outlineLevel="0" collapsed="false">
      <c r="Y58" s="640" t="s">
        <v>129</v>
      </c>
      <c r="Z58" s="577"/>
      <c r="AA58" s="577"/>
      <c r="AB58" s="290" t="n">
        <f aca="false">AB30/AA30-1</f>
        <v>-0.0282147966185681</v>
      </c>
      <c r="AC58" s="290" t="n">
        <f aca="false">AC30/AB30-1</f>
        <v>-0.0727378933452708</v>
      </c>
      <c r="AD58" s="290" t="n">
        <f aca="false">AD30/AC30-1</f>
        <v>-0.00516374288640453</v>
      </c>
      <c r="AE58" s="290" t="n">
        <f aca="false">AE30/AD30-1</f>
        <v>0.000921507608921957</v>
      </c>
      <c r="AF58" s="290" t="n">
        <f aca="false">AF30/AE30-1</f>
        <v>0.0047503174553527</v>
      </c>
      <c r="AG58" s="290" t="n">
        <f aca="false">AG30/AF30-1</f>
        <v>-0.0321321842993658</v>
      </c>
      <c r="AH58" s="290" t="n">
        <f aca="false">AH30/AG30-1</f>
        <v>-0.163818956184818</v>
      </c>
      <c r="AI58" s="290" t="n">
        <f aca="false">AI30/AH30-1</f>
        <v>-0.0666140790369842</v>
      </c>
      <c r="AJ58" s="290" t="n">
        <f aca="false">AJ30/AI30-1</f>
        <v>-0.0299832626868035</v>
      </c>
      <c r="AK58" s="290" t="n">
        <f aca="false">AK30/AJ30-1</f>
        <v>-0.232772198735201</v>
      </c>
      <c r="AL58" s="290" t="n">
        <f aca="false">AL30/AK30-1</f>
        <v>-0.186243977098739</v>
      </c>
      <c r="AM58" s="290" t="n">
        <f aca="false">AM30/AL30-1</f>
        <v>-0.039607811438505</v>
      </c>
      <c r="AN58" s="290" t="n">
        <f aca="false">AN30/AM30-1</f>
        <v>-0.0547643598332649</v>
      </c>
      <c r="AO58" s="290" t="n">
        <f aca="false">AO30/AN30-1</f>
        <v>-0.00219676499956856</v>
      </c>
      <c r="AP58" s="290" t="n">
        <f aca="false">AP30/AO30-1</f>
        <v>-0.00514944802136452</v>
      </c>
      <c r="AQ58" s="97" t="e">
        <f aca="false">AQ19/AQ$23</f>
        <v>#DIV/0!</v>
      </c>
      <c r="AR58" s="97" t="e">
        <f aca="false">AR19/AR$23</f>
        <v>#DIV/0!</v>
      </c>
      <c r="AS58" s="97" t="e">
        <f aca="false">AS19/AS$23</f>
        <v>#DIV/0!</v>
      </c>
      <c r="AT58" s="97" t="e">
        <f aca="false">AT19/AT$23</f>
        <v>#DIV/0!</v>
      </c>
      <c r="AU58" s="97" t="e">
        <f aca="false">AU19/AU$23</f>
        <v>#DIV/0!</v>
      </c>
      <c r="AV58" s="97" t="e">
        <f aca="false">AV19/AV$23</f>
        <v>#DIV/0!</v>
      </c>
      <c r="AW58" s="97" t="e">
        <f aca="false">AW19/AW$23</f>
        <v>#DIV/0!</v>
      </c>
      <c r="AX58" s="97" t="e">
        <f aca="false">AX19/AX$23</f>
        <v>#DIV/0!</v>
      </c>
      <c r="AY58" s="97" t="e">
        <f aca="false">AY19/AY$23</f>
        <v>#DIV/0!</v>
      </c>
      <c r="AZ58" s="97" t="e">
        <f aca="false">AZ19/AZ$23</f>
        <v>#DIV/0!</v>
      </c>
      <c r="BA58" s="97" t="e">
        <f aca="false">BA19/BA$23</f>
        <v>#DIV/0!</v>
      </c>
      <c r="BB58" s="97" t="e">
        <f aca="false">BB19/BB$23</f>
        <v>#DIV/0!</v>
      </c>
      <c r="BC58" s="97" t="e">
        <f aca="false">BC19/BC$23</f>
        <v>#DIV/0!</v>
      </c>
      <c r="BD58" s="97" t="e">
        <f aca="false">BD19/BD$23</f>
        <v>#DIV/0!</v>
      </c>
      <c r="BE58" s="97" t="e">
        <f aca="false">BE19/BE$23</f>
        <v>#DIV/0!</v>
      </c>
      <c r="BF58" s="482"/>
      <c r="BG58" s="482"/>
    </row>
    <row r="59" customFormat="false" ht="14.25" hidden="false" customHeight="false" outlineLevel="0" collapsed="false">
      <c r="Y59" s="640" t="s">
        <v>263</v>
      </c>
      <c r="Z59" s="577"/>
      <c r="AA59" s="577"/>
      <c r="AB59" s="290" t="n">
        <f aca="false">AB31/AA31-1</f>
        <v>0.014390926281743</v>
      </c>
      <c r="AC59" s="290" t="n">
        <f aca="false">AC31/AB31-1</f>
        <v>0.00536881325929928</v>
      </c>
      <c r="AD59" s="290" t="n">
        <f aca="false">AD31/AC31-1</f>
        <v>-0.00577645310571251</v>
      </c>
      <c r="AE59" s="290" t="n">
        <f aca="false">AE31/AD31-1</f>
        <v>-0.0113314895326982</v>
      </c>
      <c r="AF59" s="290" t="n">
        <f aca="false">AF31/AE31-1</f>
        <v>-0.0111382689017701</v>
      </c>
      <c r="AG59" s="290" t="n">
        <f aca="false">AG31/AF31-1</f>
        <v>-0.00751676113843958</v>
      </c>
      <c r="AH59" s="290" t="n">
        <f aca="false">AH31/AG31-1</f>
        <v>-0.00602137861771024</v>
      </c>
      <c r="AI59" s="290" t="n">
        <f aca="false">AI31/AH31-1</f>
        <v>-0.00464464077781401</v>
      </c>
      <c r="AJ59" s="290" t="n">
        <f aca="false">AJ31/AI31-1</f>
        <v>-0.00795788802978037</v>
      </c>
      <c r="AK59" s="290" t="n">
        <f aca="false">AK31/AJ31-1</f>
        <v>-0.00466325625057673</v>
      </c>
      <c r="AL59" s="290" t="n">
        <f aca="false">AL31/AK31-1</f>
        <v>-0.0053769310761026</v>
      </c>
      <c r="AM59" s="290" t="n">
        <f aca="false">AM31/AL31-1</f>
        <v>-0.0045800313879002</v>
      </c>
      <c r="AN59" s="290" t="n">
        <f aca="false">AN31/AM31-1</f>
        <v>-0.0131311478526356</v>
      </c>
      <c r="AO59" s="290" t="n">
        <f aca="false">AO31/AN31-1</f>
        <v>-0.0113210203797417</v>
      </c>
      <c r="AP59" s="290" t="n">
        <f aca="false">AP31/AO31-1</f>
        <v>-0.00772810555600612</v>
      </c>
      <c r="AQ59" s="97" t="e">
        <f aca="false">AQ20/AQ$23</f>
        <v>#DIV/0!</v>
      </c>
      <c r="AR59" s="97" t="e">
        <f aca="false">AR20/AR$23</f>
        <v>#DIV/0!</v>
      </c>
      <c r="AS59" s="97" t="e">
        <f aca="false">AS20/AS$23</f>
        <v>#DIV/0!</v>
      </c>
      <c r="AT59" s="97" t="e">
        <f aca="false">AT20/AT$23</f>
        <v>#DIV/0!</v>
      </c>
      <c r="AU59" s="97" t="e">
        <f aca="false">AU20/AU$23</f>
        <v>#DIV/0!</v>
      </c>
      <c r="AV59" s="97" t="e">
        <f aca="false">AV20/AV$23</f>
        <v>#DIV/0!</v>
      </c>
      <c r="AW59" s="97" t="e">
        <f aca="false">AW20/AW$23</f>
        <v>#DIV/0!</v>
      </c>
      <c r="AX59" s="97" t="e">
        <f aca="false">AX20/AX$23</f>
        <v>#DIV/0!</v>
      </c>
      <c r="AY59" s="97" t="e">
        <f aca="false">AY20/AY$23</f>
        <v>#DIV/0!</v>
      </c>
      <c r="AZ59" s="97" t="e">
        <f aca="false">AZ20/AZ$23</f>
        <v>#DIV/0!</v>
      </c>
      <c r="BA59" s="97" t="e">
        <f aca="false">BA20/BA$23</f>
        <v>#DIV/0!</v>
      </c>
      <c r="BB59" s="97" t="e">
        <f aca="false">BB20/BB$23</f>
        <v>#DIV/0!</v>
      </c>
      <c r="BC59" s="97" t="e">
        <f aca="false">BC20/BC$23</f>
        <v>#DIV/0!</v>
      </c>
      <c r="BD59" s="97" t="e">
        <f aca="false">BD20/BD$23</f>
        <v>#DIV/0!</v>
      </c>
      <c r="BE59" s="97" t="e">
        <f aca="false">BE20/BE$23</f>
        <v>#DIV/0!</v>
      </c>
      <c r="BF59" s="482"/>
      <c r="BG59" s="482"/>
    </row>
    <row r="60" customFormat="false" ht="14.25" hidden="false" customHeight="false" outlineLevel="0" collapsed="false">
      <c r="Y60" s="640" t="s">
        <v>264</v>
      </c>
      <c r="Z60" s="577"/>
      <c r="AA60" s="577"/>
      <c r="AB60" s="290" t="n">
        <f aca="false">AB32/AA32-1</f>
        <v>0.00259571706684114</v>
      </c>
      <c r="AC60" s="290" t="n">
        <f aca="false">AC32/AB32-1</f>
        <v>0.0116504854368931</v>
      </c>
      <c r="AD60" s="290" t="n">
        <f aca="false">AD32/AC32-1</f>
        <v>0.0267114523352525</v>
      </c>
      <c r="AE60" s="290" t="n">
        <f aca="false">AE32/AD32-1</f>
        <v>0.00218102508178886</v>
      </c>
      <c r="AF60" s="290" t="n">
        <f aca="false">AF32/AE32-1</f>
        <v>-0.0248717550132145</v>
      </c>
      <c r="AG60" s="290" t="n">
        <f aca="false">AG32/AF32-1</f>
        <v>-0.0408098198629034</v>
      </c>
      <c r="AH60" s="290" t="n">
        <f aca="false">AH32/AG32-1</f>
        <v>-0.0520192787103215</v>
      </c>
      <c r="AI60" s="290" t="n">
        <f aca="false">AI32/AH32-1</f>
        <v>-0.0327840112201975</v>
      </c>
      <c r="AJ60" s="290" t="n">
        <f aca="false">AJ32/AI32-1</f>
        <v>-0.0328076853362302</v>
      </c>
      <c r="AK60" s="290" t="n">
        <f aca="false">AK32/AJ32-1</f>
        <v>-0.0174287856071984</v>
      </c>
      <c r="AL60" s="290" t="n">
        <f aca="false">AL32/AK32-1</f>
        <v>-0.0185008582872384</v>
      </c>
      <c r="AM60" s="290" t="n">
        <f aca="false">AM32/AL32-1</f>
        <v>-0.0200155460551913</v>
      </c>
      <c r="AN60" s="290" t="n">
        <f aca="false">AN32/AM32-1</f>
        <v>-0.000594883997619089</v>
      </c>
      <c r="AO60" s="290" t="n">
        <f aca="false">AO32/AN32-1</f>
        <v>0.00376984126984192</v>
      </c>
      <c r="AP60" s="290" t="n">
        <f aca="false">AP32/AO32-1</f>
        <v>0.00474402055741985</v>
      </c>
      <c r="AQ60" s="97" t="e">
        <f aca="false">AQ21/AQ$23</f>
        <v>#DIV/0!</v>
      </c>
      <c r="AR60" s="97" t="e">
        <f aca="false">AR21/AR$23</f>
        <v>#DIV/0!</v>
      </c>
      <c r="AS60" s="97" t="e">
        <f aca="false">AS21/AS$23</f>
        <v>#DIV/0!</v>
      </c>
      <c r="AT60" s="97" t="e">
        <f aca="false">AT21/AT$23</f>
        <v>#DIV/0!</v>
      </c>
      <c r="AU60" s="97" t="e">
        <f aca="false">AU21/AU$23</f>
        <v>#DIV/0!</v>
      </c>
      <c r="AV60" s="97" t="e">
        <f aca="false">AV21/AV$23</f>
        <v>#DIV/0!</v>
      </c>
      <c r="AW60" s="97" t="e">
        <f aca="false">AW21/AW$23</f>
        <v>#DIV/0!</v>
      </c>
      <c r="AX60" s="97" t="e">
        <f aca="false">AX21/AX$23</f>
        <v>#DIV/0!</v>
      </c>
      <c r="AY60" s="97" t="e">
        <f aca="false">AY21/AY$23</f>
        <v>#DIV/0!</v>
      </c>
      <c r="AZ60" s="97" t="e">
        <f aca="false">AZ21/AZ$23</f>
        <v>#DIV/0!</v>
      </c>
      <c r="BA60" s="97" t="e">
        <f aca="false">BA21/BA$23</f>
        <v>#DIV/0!</v>
      </c>
      <c r="BB60" s="97" t="e">
        <f aca="false">BB21/BB$23</f>
        <v>#DIV/0!</v>
      </c>
      <c r="BC60" s="97" t="e">
        <f aca="false">BC21/BC$23</f>
        <v>#DIV/0!</v>
      </c>
      <c r="BD60" s="97" t="e">
        <f aca="false">BD21/BD$23</f>
        <v>#DIV/0!</v>
      </c>
      <c r="BE60" s="97" t="e">
        <f aca="false">BE21/BE$23</f>
        <v>#DIV/0!</v>
      </c>
      <c r="BF60" s="482"/>
      <c r="BG60" s="482"/>
    </row>
    <row r="61" customFormat="false" ht="14.25" hidden="false" customHeight="false" outlineLevel="0" collapsed="false">
      <c r="Y61" s="641" t="s">
        <v>265</v>
      </c>
      <c r="Z61" s="577"/>
      <c r="AA61" s="577"/>
      <c r="AB61" s="290" t="n">
        <f aca="false">AB33/AA33-1</f>
        <v>-0.00203513546425882</v>
      </c>
      <c r="AC61" s="290" t="n">
        <f aca="false">AC33/AB33-1</f>
        <v>-0.0117864746443274</v>
      </c>
      <c r="AD61" s="290" t="n">
        <f aca="false">AD33/AC33-1</f>
        <v>-0.0188214118106406</v>
      </c>
      <c r="AE61" s="290" t="n">
        <f aca="false">AE33/AD33-1</f>
        <v>-0.0230943368918922</v>
      </c>
      <c r="AF61" s="290" t="n">
        <f aca="false">AF33/AE33-1</f>
        <v>-0.0182038657296695</v>
      </c>
      <c r="AG61" s="290" t="n">
        <f aca="false">AG33/AF33-1</f>
        <v>-0.0163054868973678</v>
      </c>
      <c r="AH61" s="290" t="n">
        <f aca="false">AH33/AG33-1</f>
        <v>-0.0179766871647231</v>
      </c>
      <c r="AI61" s="290" t="n">
        <f aca="false">AI33/AH33-1</f>
        <v>-0.020696543137582</v>
      </c>
      <c r="AJ61" s="290" t="n">
        <f aca="false">AJ33/AI33-1</f>
        <v>-0.0210684973264381</v>
      </c>
      <c r="AK61" s="290" t="n">
        <f aca="false">AK33/AJ33-1</f>
        <v>-0.0146521832548497</v>
      </c>
      <c r="AL61" s="290" t="n">
        <f aca="false">AL33/AK33-1</f>
        <v>-0.00775535130145544</v>
      </c>
      <c r="AM61" s="290" t="n">
        <f aca="false">AM33/AL33-1</f>
        <v>-0.00827441786640415</v>
      </c>
      <c r="AN61" s="290" t="n">
        <f aca="false">AN33/AM33-1</f>
        <v>-0.0111355083465939</v>
      </c>
      <c r="AO61" s="290" t="n">
        <f aca="false">AO33/AN33-1</f>
        <v>-0.0145204051008337</v>
      </c>
      <c r="AP61" s="290" t="n">
        <f aca="false">AP33/AO33-1</f>
        <v>-0.00899182731831061</v>
      </c>
      <c r="AQ61" s="97" t="e">
        <f aca="false">AQ22/AQ$23</f>
        <v>#DIV/0!</v>
      </c>
      <c r="AR61" s="97" t="e">
        <f aca="false">AR22/AR$23</f>
        <v>#DIV/0!</v>
      </c>
      <c r="AS61" s="97" t="e">
        <f aca="false">AS22/AS$23</f>
        <v>#DIV/0!</v>
      </c>
      <c r="AT61" s="97" t="e">
        <f aca="false">AT22/AT$23</f>
        <v>#DIV/0!</v>
      </c>
      <c r="AU61" s="97" t="e">
        <f aca="false">AU22/AU$23</f>
        <v>#DIV/0!</v>
      </c>
      <c r="AV61" s="97" t="e">
        <f aca="false">AV22/AV$23</f>
        <v>#DIV/0!</v>
      </c>
      <c r="AW61" s="97" t="e">
        <f aca="false">AW22/AW$23</f>
        <v>#DIV/0!</v>
      </c>
      <c r="AX61" s="97" t="e">
        <f aca="false">AX22/AX$23</f>
        <v>#DIV/0!</v>
      </c>
      <c r="AY61" s="97" t="e">
        <f aca="false">AY22/AY$23</f>
        <v>#DIV/0!</v>
      </c>
      <c r="AZ61" s="97" t="e">
        <f aca="false">AZ22/AZ$23</f>
        <v>#DIV/0!</v>
      </c>
      <c r="BA61" s="97" t="e">
        <f aca="false">BA22/BA$23</f>
        <v>#DIV/0!</v>
      </c>
      <c r="BB61" s="97" t="e">
        <f aca="false">BB22/BB$23</f>
        <v>#DIV/0!</v>
      </c>
      <c r="BC61" s="97" t="e">
        <f aca="false">BC22/BC$23</f>
        <v>#DIV/0!</v>
      </c>
      <c r="BD61" s="97" t="e">
        <f aca="false">BD22/BD$23</f>
        <v>#DIV/0!</v>
      </c>
      <c r="BE61" s="97" t="e">
        <f aca="false">BE22/BE$23</f>
        <v>#DIV/0!</v>
      </c>
      <c r="BF61" s="482"/>
      <c r="BG61" s="482"/>
    </row>
    <row r="62" customFormat="false" ht="14.25" hidden="false" customHeight="false" outlineLevel="0" collapsed="false">
      <c r="Y62" s="641" t="s">
        <v>266</v>
      </c>
      <c r="Z62" s="642"/>
      <c r="AA62" s="642"/>
      <c r="AB62" s="307" t="n">
        <f aca="false">AB34/AA34-1</f>
        <v>-0.0076305480523664</v>
      </c>
      <c r="AC62" s="307" t="n">
        <f aca="false">AC34/AB34-1</f>
        <v>-0.00308395164011899</v>
      </c>
      <c r="AD62" s="307" t="n">
        <f aca="false">AD34/AC34-1</f>
        <v>-0.01525657052236</v>
      </c>
      <c r="AE62" s="307" t="n">
        <f aca="false">AE34/AD34-1</f>
        <v>-0.0138449166843577</v>
      </c>
      <c r="AF62" s="307" t="n">
        <f aca="false">AF34/AE34-1</f>
        <v>-0.0272407099898555</v>
      </c>
      <c r="AG62" s="307" t="n">
        <f aca="false">AG34/AF34-1</f>
        <v>-0.0257117350439062</v>
      </c>
      <c r="AH62" s="307" t="n">
        <f aca="false">AH34/AG34-1</f>
        <v>-0.0299224253031063</v>
      </c>
      <c r="AI62" s="307" t="n">
        <f aca="false">AI34/AH34-1</f>
        <v>-0.0377772537962147</v>
      </c>
      <c r="AJ62" s="307" t="n">
        <f aca="false">AJ34/AI34-1</f>
        <v>-0.0379180728248004</v>
      </c>
      <c r="AK62" s="307" t="n">
        <f aca="false">AK34/AJ34-1</f>
        <v>-0.0443846994336237</v>
      </c>
      <c r="AL62" s="307" t="n">
        <f aca="false">AL34/AK34-1</f>
        <v>-0.0430114269112852</v>
      </c>
      <c r="AM62" s="307" t="n">
        <f aca="false">AM34/AL34-1</f>
        <v>-0.0458461912236366</v>
      </c>
      <c r="AN62" s="307" t="n">
        <f aca="false">AN34/AM34-1</f>
        <v>-0.0404755763154253</v>
      </c>
      <c r="AO62" s="307" t="n">
        <f aca="false">AO34/AN34-1</f>
        <v>-0.0382678171213249</v>
      </c>
      <c r="AP62" s="307" t="n">
        <f aca="false">AP34/AO34-1</f>
        <v>-0.0353115995452167</v>
      </c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7"/>
      <c r="BG62" s="637"/>
    </row>
    <row r="63" customFormat="false" ht="14.25" hidden="false" customHeight="false" outlineLevel="0" collapsed="false">
      <c r="Y63" s="641" t="s">
        <v>267</v>
      </c>
      <c r="Z63" s="642"/>
      <c r="AA63" s="642"/>
      <c r="AB63" s="307" t="n">
        <f aca="false">AB35/AA35-1</f>
        <v>-0.0199938682666594</v>
      </c>
      <c r="AC63" s="307" t="n">
        <f aca="false">AC35/AB35-1</f>
        <v>-0.0187720683302234</v>
      </c>
      <c r="AD63" s="307" t="n">
        <f aca="false">AD35/AC35-1</f>
        <v>-0.0253347198628029</v>
      </c>
      <c r="AE63" s="307" t="n">
        <f aca="false">AE35/AD35-1</f>
        <v>-0.0333801905930344</v>
      </c>
      <c r="AF63" s="307" t="n">
        <f aca="false">AF35/AE35-1</f>
        <v>-0.0315884306015984</v>
      </c>
      <c r="AG63" s="307" t="n">
        <f aca="false">AG35/AF35-1</f>
        <v>-0.0188042742093184</v>
      </c>
      <c r="AH63" s="307" t="n">
        <f aca="false">AH35/AG35-1</f>
        <v>-0.0253274002297768</v>
      </c>
      <c r="AI63" s="307" t="n">
        <f aca="false">AI35/AH35-1</f>
        <v>-0.0255627477437578</v>
      </c>
      <c r="AJ63" s="307" t="n">
        <f aca="false">AJ35/AI35-1</f>
        <v>-0.0275841560681375</v>
      </c>
      <c r="AK63" s="307" t="n">
        <f aca="false">AK35/AJ35-1</f>
        <v>-0.0287466103111842</v>
      </c>
      <c r="AL63" s="307" t="n">
        <f aca="false">AL35/AK35-1</f>
        <v>-0.0321181449908337</v>
      </c>
      <c r="AM63" s="307" t="n">
        <f aca="false">AM35/AL35-1</f>
        <v>-0.0307378127458606</v>
      </c>
      <c r="AN63" s="307" t="n">
        <f aca="false">AN35/AM35-1</f>
        <v>-0.0282607986904688</v>
      </c>
      <c r="AO63" s="307" t="n">
        <f aca="false">AO35/AN35-1</f>
        <v>-0.0242416124595906</v>
      </c>
      <c r="AP63" s="307" t="n">
        <f aca="false">AP35/AO35-1</f>
        <v>-0.00727330420697048</v>
      </c>
      <c r="AQ63" s="636"/>
      <c r="AR63" s="636"/>
      <c r="AS63" s="636"/>
      <c r="AT63" s="636"/>
      <c r="AU63" s="636"/>
      <c r="AV63" s="636"/>
      <c r="AW63" s="636"/>
      <c r="AX63" s="636"/>
      <c r="AY63" s="636"/>
      <c r="AZ63" s="636"/>
      <c r="BA63" s="636"/>
      <c r="BB63" s="636"/>
      <c r="BC63" s="636"/>
      <c r="BD63" s="636"/>
      <c r="BE63" s="636"/>
      <c r="BF63" s="637"/>
      <c r="BG63" s="637"/>
    </row>
    <row r="64" customFormat="false" ht="15" hidden="false" customHeight="false" outlineLevel="0" collapsed="false">
      <c r="Y64" s="643" t="s">
        <v>268</v>
      </c>
      <c r="Z64" s="578"/>
      <c r="AA64" s="578"/>
      <c r="AB64" s="292" t="n">
        <f aca="false">AB36/AA36-1</f>
        <v>0.000979402144816843</v>
      </c>
      <c r="AC64" s="292" t="n">
        <f aca="false">AC36/AB36-1</f>
        <v>0.00523332037516666</v>
      </c>
      <c r="AD64" s="292" t="n">
        <f aca="false">AD36/AC36-1</f>
        <v>0.000892438524181083</v>
      </c>
      <c r="AE64" s="292" t="n">
        <f aca="false">AE36/AD36-1</f>
        <v>0.0195743329659543</v>
      </c>
      <c r="AF64" s="292" t="n">
        <f aca="false">AF36/AE36-1</f>
        <v>0.0133503275423028</v>
      </c>
      <c r="AG64" s="292" t="n">
        <f aca="false">AG36/AF36-1</f>
        <v>0.0131487228536731</v>
      </c>
      <c r="AH64" s="292" t="n">
        <f aca="false">AH36/AG36-1</f>
        <v>-0.009763251574048</v>
      </c>
      <c r="AI64" s="292" t="n">
        <f aca="false">AI36/AH36-1</f>
        <v>-0.0452334955954318</v>
      </c>
      <c r="AJ64" s="292" t="n">
        <f aca="false">AJ36/AI36-1</f>
        <v>0.0458044158841005</v>
      </c>
      <c r="AK64" s="292" t="n">
        <f aca="false">AK36/AJ36-1</f>
        <v>0.163112297992836</v>
      </c>
      <c r="AL64" s="292" t="n">
        <f aca="false">AL36/AK36-1</f>
        <v>-0.184378930871597</v>
      </c>
      <c r="AM64" s="292" t="n">
        <f aca="false">AM36/AL36-1</f>
        <v>0.0150694214068381</v>
      </c>
      <c r="AN64" s="292" t="n">
        <f aca="false">AN36/AM36-1</f>
        <v>0.283046360400472</v>
      </c>
      <c r="AO64" s="292" t="n">
        <f aca="false">AO36/AN36-1</f>
        <v>-0.00812384875411631</v>
      </c>
      <c r="AP64" s="292" t="n">
        <f aca="false">AP36/AO36-1</f>
        <v>0.00112833446313942</v>
      </c>
      <c r="AQ64" s="118" t="e">
        <f aca="false">AQ36/AQ$23</f>
        <v>#DIV/0!</v>
      </c>
      <c r="AR64" s="118" t="e">
        <f aca="false">AR36/AR$23</f>
        <v>#DIV/0!</v>
      </c>
      <c r="AS64" s="118" t="e">
        <f aca="false">AS36/AS$23</f>
        <v>#DIV/0!</v>
      </c>
      <c r="AT64" s="118" t="e">
        <f aca="false">AT36/AT$23</f>
        <v>#DIV/0!</v>
      </c>
      <c r="AU64" s="118" t="e">
        <f aca="false">AU36/AU$23</f>
        <v>#DIV/0!</v>
      </c>
      <c r="AV64" s="118" t="e">
        <f aca="false">AV36/AV$23</f>
        <v>#DIV/0!</v>
      </c>
      <c r="AW64" s="118" t="e">
        <f aca="false">AW36/AW$23</f>
        <v>#DIV/0!</v>
      </c>
      <c r="AX64" s="118" t="e">
        <f aca="false">AX36/AX$23</f>
        <v>#DIV/0!</v>
      </c>
      <c r="AY64" s="118" t="e">
        <f aca="false">AY36/AY$23</f>
        <v>#DIV/0!</v>
      </c>
      <c r="AZ64" s="118" t="e">
        <f aca="false">AZ36/AZ$23</f>
        <v>#DIV/0!</v>
      </c>
      <c r="BA64" s="118" t="e">
        <f aca="false">BA36/BA$23</f>
        <v>#DIV/0!</v>
      </c>
      <c r="BB64" s="118" t="e">
        <f aca="false">BB36/BB$23</f>
        <v>#DIV/0!</v>
      </c>
      <c r="BC64" s="118" t="e">
        <f aca="false">BC36/BC$23</f>
        <v>#DIV/0!</v>
      </c>
      <c r="BD64" s="118" t="e">
        <f aca="false">BD36/BD$23</f>
        <v>#DIV/0!</v>
      </c>
      <c r="BE64" s="118" t="e">
        <f aca="false">BE36/BE$23</f>
        <v>#DIV/0!</v>
      </c>
      <c r="BF64" s="519"/>
      <c r="BG64" s="519"/>
    </row>
    <row r="65" customFormat="false" ht="15" hidden="false" customHeight="false" outlineLevel="0" collapsed="false">
      <c r="Y65" s="644" t="s">
        <v>125</v>
      </c>
      <c r="Z65" s="579"/>
      <c r="AA65" s="579"/>
      <c r="AB65" s="294" t="n">
        <f aca="false">AB37/AA37-1</f>
        <v>-0.00720756520036392</v>
      </c>
      <c r="AC65" s="294" t="n">
        <f aca="false">AC37/AB37-1</f>
        <v>-0.00832258081266857</v>
      </c>
      <c r="AD65" s="294" t="n">
        <f aca="false">AD37/AC37-1</f>
        <v>-0.00916883735588692</v>
      </c>
      <c r="AE65" s="294" t="n">
        <f aca="false">AE37/AD37-1</f>
        <v>-0.0209727006659747</v>
      </c>
      <c r="AF65" s="294" t="n">
        <f aca="false">AF37/AE37-1</f>
        <v>-0.0307840830668267</v>
      </c>
      <c r="AG65" s="294" t="n">
        <f aca="false">AG37/AF37-1</f>
        <v>-0.0223064925701418</v>
      </c>
      <c r="AH65" s="294" t="n">
        <f aca="false">AH37/AG37-1</f>
        <v>-0.0365802497110312</v>
      </c>
      <c r="AI65" s="294" t="n">
        <f aca="false">AI37/AH37-1</f>
        <v>-0.0296588674905641</v>
      </c>
      <c r="AJ65" s="294" t="n">
        <f aca="false">AJ37/AI37-1</f>
        <v>-0.0240928478137968</v>
      </c>
      <c r="AK65" s="294" t="n">
        <f aca="false">AK37/AJ37-1</f>
        <v>-0.0247164925098782</v>
      </c>
      <c r="AL65" s="294" t="n">
        <f aca="false">AL37/AK37-1</f>
        <v>-0.0297601941275151</v>
      </c>
      <c r="AM65" s="294" t="n">
        <f aca="false">AM37/AL37-1</f>
        <v>-0.0375116308685954</v>
      </c>
      <c r="AN65" s="294" t="n">
        <f aca="false">AN37/AM37-1</f>
        <v>-0.0179906830849254</v>
      </c>
      <c r="AO65" s="294" t="n">
        <f aca="false">AO37/AN37-1</f>
        <v>-0.0164905924385774</v>
      </c>
      <c r="AP65" s="294" t="n">
        <f aca="false">AP37/AO37-1</f>
        <v>-0.0111530372655327</v>
      </c>
      <c r="AQ65" s="468" t="e">
        <f aca="false">AQ37/AQ$23</f>
        <v>#DIV/0!</v>
      </c>
      <c r="AR65" s="468" t="e">
        <f aca="false">AR37/AR$23</f>
        <v>#DIV/0!</v>
      </c>
      <c r="AS65" s="468" t="e">
        <f aca="false">AS37/AS$23</f>
        <v>#DIV/0!</v>
      </c>
      <c r="AT65" s="468" t="e">
        <f aca="false">AT37/AT$23</f>
        <v>#DIV/0!</v>
      </c>
      <c r="AU65" s="468" t="e">
        <f aca="false">AU37/AU$23</f>
        <v>#DIV/0!</v>
      </c>
      <c r="AV65" s="468" t="e">
        <f aca="false">AV37/AV$23</f>
        <v>#DIV/0!</v>
      </c>
      <c r="AW65" s="468" t="e">
        <f aca="false">AW37/AW$23</f>
        <v>#DIV/0!</v>
      </c>
      <c r="AX65" s="468" t="e">
        <f aca="false">AX37/AX$23</f>
        <v>#DIV/0!</v>
      </c>
      <c r="AY65" s="468" t="e">
        <f aca="false">AY37/AY$23</f>
        <v>#DIV/0!</v>
      </c>
      <c r="AZ65" s="468" t="e">
        <f aca="false">AZ37/AZ$23</f>
        <v>#DIV/0!</v>
      </c>
      <c r="BA65" s="468" t="e">
        <f aca="false">BA37/BA$23</f>
        <v>#DIV/0!</v>
      </c>
      <c r="BB65" s="468" t="e">
        <f aca="false">BB37/BB$23</f>
        <v>#DIV/0!</v>
      </c>
      <c r="BC65" s="468" t="e">
        <f aca="false">BC37/BC$23</f>
        <v>#DIV/0!</v>
      </c>
      <c r="BD65" s="468" t="e">
        <f aca="false">BD37/BD$23</f>
        <v>#DIV/0!</v>
      </c>
      <c r="BE65" s="468" t="e">
        <f aca="false">BE37/BE$23</f>
        <v>#DIV/0!</v>
      </c>
      <c r="BF65" s="521"/>
      <c r="BG65" s="48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H50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BH39" activeCellId="0" sqref="BH39"/>
    </sheetView>
  </sheetViews>
  <sheetFormatPr defaultColWidth="9.62109375" defaultRowHeight="14.25" zeroHeight="false" outlineLevelRow="0" outlineLevelCol="0"/>
  <cols>
    <col collapsed="false" customWidth="true" hidden="false" outlineLevel="0" max="24" min="1" style="563" width="1.62"/>
    <col collapsed="false" customWidth="true" hidden="false" outlineLevel="0" max="25" min="25" style="563" width="15.12"/>
    <col collapsed="false" customWidth="false" hidden="false" outlineLevel="0" max="42" min="26" style="563" width="9.62"/>
    <col collapsed="false" customWidth="false" hidden="true" outlineLevel="0" max="57" min="43" style="563" width="9.62"/>
    <col collapsed="false" customWidth="true" hidden="false" outlineLevel="0" max="58" min="58" style="563" width="4.36"/>
    <col collapsed="false" customWidth="true" hidden="false" outlineLevel="0" max="60" min="59" style="563" width="8.99"/>
    <col collapsed="false" customWidth="false" hidden="false" outlineLevel="0" max="257" min="61" style="563" width="9.62"/>
  </cols>
  <sheetData>
    <row r="1" customFormat="false" ht="14.25" hidden="false" customHeight="false" outlineLevel="0" collapsed="false">
      <c r="AC1" s="645"/>
      <c r="AD1" s="646"/>
    </row>
    <row r="2" customFormat="false" ht="18.75" hidden="false" customHeight="false" outlineLevel="0" collapsed="false">
      <c r="Z2" s="581"/>
      <c r="AA2" s="581" t="s">
        <v>270</v>
      </c>
    </row>
    <row r="4" customFormat="false" ht="14.25" hidden="false" customHeight="false" outlineLevel="0" collapsed="false">
      <c r="Y4" s="565" t="s">
        <v>271</v>
      </c>
    </row>
    <row r="5" customFormat="false" ht="22.5" hidden="false" customHeight="false" outlineLevel="0" collapsed="false">
      <c r="Y5" s="276"/>
      <c r="Z5" s="473" t="s">
        <v>44</v>
      </c>
      <c r="AA5" s="276" t="n">
        <v>1990</v>
      </c>
      <c r="AB5" s="276" t="n">
        <f aca="false">AA5+1</f>
        <v>1991</v>
      </c>
      <c r="AC5" s="276" t="n">
        <f aca="false">AB5+1</f>
        <v>1992</v>
      </c>
      <c r="AD5" s="276" t="n">
        <f aca="false">AC5+1</f>
        <v>1993</v>
      </c>
      <c r="AE5" s="276" t="n">
        <f aca="false">AD5+1</f>
        <v>1994</v>
      </c>
      <c r="AF5" s="276" t="n">
        <f aca="false">AE5+1</f>
        <v>1995</v>
      </c>
      <c r="AG5" s="276" t="n">
        <f aca="false">AF5+1</f>
        <v>1996</v>
      </c>
      <c r="AH5" s="276" t="n">
        <f aca="false">AG5+1</f>
        <v>1997</v>
      </c>
      <c r="AI5" s="276" t="n">
        <f aca="false">AH5+1</f>
        <v>1998</v>
      </c>
      <c r="AJ5" s="276" t="n">
        <f aca="false">AI5+1</f>
        <v>1999</v>
      </c>
      <c r="AK5" s="276" t="n">
        <f aca="false">AJ5+1</f>
        <v>2000</v>
      </c>
      <c r="AL5" s="276" t="n">
        <f aca="false">AK5+1</f>
        <v>2001</v>
      </c>
      <c r="AM5" s="276" t="n">
        <f aca="false">AL5+1</f>
        <v>2002</v>
      </c>
      <c r="AN5" s="276" t="n">
        <f aca="false">AM5+1</f>
        <v>2003</v>
      </c>
      <c r="AO5" s="276" t="n">
        <f aca="false">AN5+1</f>
        <v>2004</v>
      </c>
      <c r="AP5" s="276" t="n">
        <f aca="false">AO5+1</f>
        <v>2005</v>
      </c>
      <c r="AQ5" s="276" t="n">
        <f aca="false">AP5+1</f>
        <v>2006</v>
      </c>
      <c r="AR5" s="276" t="n">
        <f aca="false">AQ5+1</f>
        <v>2007</v>
      </c>
      <c r="AS5" s="276" t="n">
        <f aca="false">AR5+1</f>
        <v>2008</v>
      </c>
      <c r="AT5" s="276" t="n">
        <f aca="false">AS5+1</f>
        <v>2009</v>
      </c>
      <c r="AU5" s="276" t="n">
        <f aca="false">AT5+1</f>
        <v>2010</v>
      </c>
      <c r="AV5" s="276" t="n">
        <f aca="false">AU5+1</f>
        <v>2011</v>
      </c>
      <c r="AW5" s="276" t="n">
        <f aca="false">AV5+1</f>
        <v>2012</v>
      </c>
      <c r="AX5" s="276" t="n">
        <f aca="false">AW5+1</f>
        <v>2013</v>
      </c>
      <c r="AY5" s="276" t="n">
        <f aca="false">AX5+1</f>
        <v>2014</v>
      </c>
      <c r="AZ5" s="276" t="n">
        <f aca="false">AY5+1</f>
        <v>2015</v>
      </c>
      <c r="BA5" s="276" t="n">
        <f aca="false">AZ5+1</f>
        <v>2016</v>
      </c>
      <c r="BB5" s="276" t="n">
        <f aca="false">BA5+1</f>
        <v>2017</v>
      </c>
      <c r="BC5" s="276" t="n">
        <f aca="false">BB5+1</f>
        <v>2018</v>
      </c>
      <c r="BD5" s="276" t="n">
        <f aca="false">BC5+1</f>
        <v>2019</v>
      </c>
      <c r="BE5" s="276" t="n">
        <f aca="false">BD5+1</f>
        <v>2020</v>
      </c>
      <c r="BG5" s="277" t="s">
        <v>233</v>
      </c>
      <c r="BH5" s="277" t="s">
        <v>234</v>
      </c>
    </row>
    <row r="6" customFormat="false" ht="14.25" hidden="false" customHeight="false" outlineLevel="0" collapsed="false">
      <c r="Y6" s="278" t="s">
        <v>235</v>
      </c>
      <c r="Z6" s="279" t="n">
        <f aca="false">'14.N2O_detail'!Z13</f>
        <v>14323.0007065867</v>
      </c>
      <c r="AA6" s="279" t="n">
        <f aca="false">'14.N2O_detail'!AA13</f>
        <v>14323.0007065867</v>
      </c>
      <c r="AB6" s="279" t="n">
        <f aca="false">'14.N2O_detail'!AB13</f>
        <v>14107.7175157457</v>
      </c>
      <c r="AC6" s="279" t="n">
        <f aca="false">'14.N2O_detail'!AC13</f>
        <v>13975.663531745</v>
      </c>
      <c r="AD6" s="279" t="n">
        <f aca="false">'14.N2O_detail'!AD13</f>
        <v>13796.2612825254</v>
      </c>
      <c r="AE6" s="279" t="n">
        <f aca="false">'14.N2O_detail'!AE13</f>
        <v>13491.8200621537</v>
      </c>
      <c r="AF6" s="279" t="n">
        <f aca="false">'14.N2O_detail'!AF13</f>
        <v>13136.0753859149</v>
      </c>
      <c r="AG6" s="279" t="n">
        <f aca="false">'14.N2O_detail'!AG13</f>
        <v>12846.5955880884</v>
      </c>
      <c r="AH6" s="279" t="n">
        <f aca="false">'14.N2O_detail'!AH13</f>
        <v>12656.9156762412</v>
      </c>
      <c r="AI6" s="279" t="n">
        <f aca="false">'14.N2O_detail'!AI13</f>
        <v>12525.5343167654</v>
      </c>
      <c r="AJ6" s="279" t="n">
        <f aca="false">'14.N2O_detail'!AJ13</f>
        <v>12434.0725099326</v>
      </c>
      <c r="AK6" s="279" t="n">
        <f aca="false">'14.N2O_detail'!AK13</f>
        <v>12352.6863022041</v>
      </c>
      <c r="AL6" s="279" t="n">
        <f aca="false">'14.N2O_detail'!AL13</f>
        <v>12261.7047748899</v>
      </c>
      <c r="AM6" s="279" t="n">
        <f aca="false">'14.N2O_detail'!AM13</f>
        <v>12214.3653188185</v>
      </c>
      <c r="AN6" s="279" t="n">
        <f aca="false">'14.N2O_detail'!AN13</f>
        <v>12148.9723367064</v>
      </c>
      <c r="AO6" s="279" t="n">
        <f aca="false">'14.N2O_detail'!AO13</f>
        <v>12076.9407319676</v>
      </c>
      <c r="AP6" s="279" t="n">
        <f aca="false">'14.N2O_detail'!AP13</f>
        <v>11975.2962239181</v>
      </c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G6" s="568" t="n">
        <f aca="false">AP6/AO6-1</f>
        <v>-0.0084164119295852</v>
      </c>
      <c r="BH6" s="569" t="n">
        <f aca="false">AP6/AA6-1</f>
        <v>-0.163911496673244</v>
      </c>
    </row>
    <row r="7" customFormat="false" ht="14.25" hidden="false" customHeight="false" outlineLevel="0" collapsed="false">
      <c r="Y7" s="278" t="s">
        <v>272</v>
      </c>
      <c r="Z7" s="279" t="n">
        <f aca="false">'14.N2O_detail'!Z4+'14.N2O_detail'!Z10</f>
        <v>6535.87081490434</v>
      </c>
      <c r="AA7" s="279" t="n">
        <f aca="false">'14.N2O_detail'!AA4+'14.N2O_detail'!AA10</f>
        <v>6536.31539949132</v>
      </c>
      <c r="AB7" s="279" t="n">
        <f aca="false">'14.N2O_detail'!AB4+'14.N2O_detail'!AB10</f>
        <v>6814.38383534476</v>
      </c>
      <c r="AC7" s="279" t="n">
        <f aca="false">'14.N2O_detail'!AC4+'14.N2O_detail'!AC10</f>
        <v>6974.75868425085</v>
      </c>
      <c r="AD7" s="279" t="n">
        <f aca="false">'14.N2O_detail'!AD4+'14.N2O_detail'!AD10</f>
        <v>7007.99410334793</v>
      </c>
      <c r="AE7" s="279" t="n">
        <f aca="false">'14.N2O_detail'!AE4+'14.N2O_detail'!AE10</f>
        <v>7327.09750115763</v>
      </c>
      <c r="AF7" s="279" t="n">
        <f aca="false">'14.N2O_detail'!AF4+'14.N2O_detail'!AF10</f>
        <v>7942.05391996721</v>
      </c>
      <c r="AG7" s="279" t="n">
        <f aca="false">'14.N2O_detail'!AG4+'14.N2O_detail'!AG10</f>
        <v>8148.1374324513</v>
      </c>
      <c r="AH7" s="279" t="n">
        <f aca="false">'14.N2O_detail'!AH4+'14.N2O_detail'!AH10</f>
        <v>8387.34300281308</v>
      </c>
      <c r="AI7" s="279" t="n">
        <f aca="false">'14.N2O_detail'!AI4+'14.N2O_detail'!AI10</f>
        <v>8264.91942185761</v>
      </c>
      <c r="AJ7" s="279" t="n">
        <f aca="false">'14.N2O_detail'!AJ4+'14.N2O_detail'!AJ10</f>
        <v>8522.7938471196</v>
      </c>
      <c r="AK7" s="279" t="n">
        <f aca="false">'14.N2O_detail'!AK4+'14.N2O_detail'!AK10</f>
        <v>8491.76320835324</v>
      </c>
      <c r="AL7" s="279" t="n">
        <f aca="false">'14.N2O_detail'!AL4+'14.N2O_detail'!AL10</f>
        <v>8476.47616008103</v>
      </c>
      <c r="AM7" s="279" t="n">
        <f aca="false">'14.N2O_detail'!AM4+'14.N2O_detail'!AM10</f>
        <v>8295.33321864429</v>
      </c>
      <c r="AN7" s="279" t="n">
        <f aca="false">'14.N2O_detail'!AN4+'14.N2O_detail'!AN10</f>
        <v>8043.58884735313</v>
      </c>
      <c r="AO7" s="279" t="n">
        <f aca="false">'14.N2O_detail'!AO4+'14.N2O_detail'!AO10</f>
        <v>7777.1920051559</v>
      </c>
      <c r="AP7" s="279" t="n">
        <f aca="false">'14.N2O_detail'!AP4+'14.N2O_detail'!AP10</f>
        <v>7750.17956923102</v>
      </c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G7" s="568" t="n">
        <f aca="false">AP7/AO7-1</f>
        <v>-0.00347328906203892</v>
      </c>
      <c r="BH7" s="569" t="n">
        <f aca="false">AP7/AA7-1</f>
        <v>0.185710770602373</v>
      </c>
    </row>
    <row r="8" customFormat="false" ht="14.25" hidden="false" customHeight="false" outlineLevel="0" collapsed="false">
      <c r="Y8" s="278" t="s">
        <v>130</v>
      </c>
      <c r="Z8" s="279" t="n">
        <f aca="false">'14.N2O_detail'!Z17</f>
        <v>3220.16131869429</v>
      </c>
      <c r="AA8" s="279" t="n">
        <f aca="false">'14.N2O_detail'!AA17</f>
        <v>3220.16131869429</v>
      </c>
      <c r="AB8" s="279" t="n">
        <f aca="false">'14.N2O_detail'!AB17</f>
        <v>3294.43644361312</v>
      </c>
      <c r="AC8" s="279" t="n">
        <f aca="false">'14.N2O_detail'!AC17</f>
        <v>3421.46697246637</v>
      </c>
      <c r="AD8" s="279" t="n">
        <f aca="false">'14.N2O_detail'!AD17</f>
        <v>3432.30044748966</v>
      </c>
      <c r="AE8" s="279" t="n">
        <f aca="false">'14.N2O_detail'!AE17</f>
        <v>3564.71568607317</v>
      </c>
      <c r="AF8" s="279" t="n">
        <f aca="false">'14.N2O_detail'!AF17</f>
        <v>3713.73770638509</v>
      </c>
      <c r="AG8" s="279" t="n">
        <f aca="false">'14.N2O_detail'!AG17</f>
        <v>3888.04030832519</v>
      </c>
      <c r="AH8" s="279" t="n">
        <f aca="false">'14.N2O_detail'!AH17</f>
        <v>3970.16946375459</v>
      </c>
      <c r="AI8" s="279" t="n">
        <f aca="false">'14.N2O_detail'!AI17</f>
        <v>3974.71961449791</v>
      </c>
      <c r="AJ8" s="279" t="n">
        <f aca="false">'14.N2O_detail'!AJ17</f>
        <v>4022.35064650259</v>
      </c>
      <c r="AK8" s="279" t="n">
        <f aca="false">'14.N2O_detail'!AK17</f>
        <v>4016.11079529101</v>
      </c>
      <c r="AL8" s="279" t="n">
        <f aca="false">'14.N2O_detail'!AL17</f>
        <v>3951.92953210137</v>
      </c>
      <c r="AM8" s="279" t="n">
        <f aca="false">'14.N2O_detail'!AM17</f>
        <v>4025.1915708343</v>
      </c>
      <c r="AN8" s="279" t="n">
        <f aca="false">'14.N2O_detail'!AN17</f>
        <v>4108.9651700399</v>
      </c>
      <c r="AO8" s="279" t="n">
        <f aca="false">'14.N2O_detail'!AO17</f>
        <v>4096.66643616833</v>
      </c>
      <c r="AP8" s="279" t="n">
        <f aca="false">'14.N2O_detail'!AP17</f>
        <v>4158.01673105935</v>
      </c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G8" s="568" t="n">
        <f aca="false">AP8/AO8-1</f>
        <v>0.0149756627362612</v>
      </c>
      <c r="BH8" s="569" t="n">
        <f aca="false">AP8/AA8-1</f>
        <v>0.29124485376569</v>
      </c>
    </row>
    <row r="9" customFormat="false" ht="14.25" hidden="false" customHeight="false" outlineLevel="0" collapsed="false">
      <c r="Y9" s="278" t="s">
        <v>129</v>
      </c>
      <c r="Z9" s="279" t="n">
        <f aca="false">'14.N2O_detail'!Z11</f>
        <v>8266.94794</v>
      </c>
      <c r="AA9" s="279" t="n">
        <f aca="false">'14.N2O_detail'!AA11</f>
        <v>8266.94794</v>
      </c>
      <c r="AB9" s="279" t="n">
        <f aca="false">'14.N2O_detail'!AB11</f>
        <v>7539.74808</v>
      </c>
      <c r="AC9" s="279" t="n">
        <f aca="false">'14.N2O_detail'!AC11</f>
        <v>7452.40868</v>
      </c>
      <c r="AD9" s="279" t="n">
        <f aca="false">'14.N2O_detail'!AD11</f>
        <v>7302.8467</v>
      </c>
      <c r="AE9" s="279" t="n">
        <f aca="false">'14.N2O_detail'!AE11</f>
        <v>8298.10294</v>
      </c>
      <c r="AF9" s="279" t="n">
        <f aca="false">'14.N2O_detail'!AF11</f>
        <v>8212.70724</v>
      </c>
      <c r="AG9" s="279" t="n">
        <f aca="false">'14.N2O_detail'!AG11</f>
        <v>9220.06836</v>
      </c>
      <c r="AH9" s="279" t="n">
        <f aca="false">'14.N2O_detail'!AH11</f>
        <v>9742.86724</v>
      </c>
      <c r="AI9" s="279" t="n">
        <f aca="false">'14.N2O_detail'!AI11</f>
        <v>8577.8736</v>
      </c>
      <c r="AJ9" s="279" t="n">
        <f aca="false">'14.N2O_detail'!AJ11</f>
        <v>2000.86326775396</v>
      </c>
      <c r="AK9" s="279" t="n">
        <f aca="false">'14.N2O_detail'!AK11</f>
        <v>4690.08736264736</v>
      </c>
      <c r="AL9" s="279" t="n">
        <f aca="false">'14.N2O_detail'!AL11</f>
        <v>1414.88836916112</v>
      </c>
      <c r="AM9" s="279" t="n">
        <f aca="false">'14.N2O_detail'!AM11</f>
        <v>1238.77497863952</v>
      </c>
      <c r="AN9" s="279" t="n">
        <f aca="false">'14.N2O_detail'!AN11</f>
        <v>1259.54879319138</v>
      </c>
      <c r="AO9" s="279" t="n">
        <f aca="false">'14.N2O_detail'!AO11</f>
        <v>1657.60321268142</v>
      </c>
      <c r="AP9" s="279" t="n">
        <f aca="false">'14.N2O_detail'!AP11</f>
        <v>1299.940370633</v>
      </c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G9" s="568" t="n">
        <f aca="false">AP9/AO9-1</f>
        <v>-0.215771084003781</v>
      </c>
      <c r="BH9" s="569" t="n">
        <f aca="false">AP9/AA9-1</f>
        <v>-0.842754498991922</v>
      </c>
    </row>
    <row r="10" customFormat="false" ht="15" hidden="false" customHeight="false" outlineLevel="0" collapsed="false">
      <c r="Y10" s="282" t="s">
        <v>273</v>
      </c>
      <c r="Z10" s="283" t="n">
        <f aca="false">'14.N2O_detail'!Z12</f>
        <v>287.0693</v>
      </c>
      <c r="AA10" s="283" t="n">
        <f aca="false">'14.N2O_detail'!AA12</f>
        <v>287.0693</v>
      </c>
      <c r="AB10" s="283" t="n">
        <f aca="false">'14.N2O_detail'!AB12</f>
        <v>356.8472</v>
      </c>
      <c r="AC10" s="283" t="n">
        <f aca="false">'14.N2O_detail'!AC12</f>
        <v>413.01145</v>
      </c>
      <c r="AD10" s="283" t="n">
        <f aca="false">'14.N2O_detail'!AD12</f>
        <v>411.6645</v>
      </c>
      <c r="AE10" s="283" t="n">
        <f aca="false">'14.N2O_detail'!AE12</f>
        <v>438.01667</v>
      </c>
      <c r="AF10" s="283" t="n">
        <f aca="false">'14.N2O_detail'!AF12</f>
        <v>437.57554</v>
      </c>
      <c r="AG10" s="283" t="n">
        <f aca="false">'14.N2O_detail'!AG12</f>
        <v>420.93722</v>
      </c>
      <c r="AH10" s="283" t="n">
        <f aca="false">'14.N2O_detail'!AH12</f>
        <v>404.60053</v>
      </c>
      <c r="AI10" s="283" t="n">
        <f aca="false">'14.N2O_detail'!AI12</f>
        <v>377.05207</v>
      </c>
      <c r="AJ10" s="283" t="n">
        <f aca="false">'14.N2O_detail'!AJ12</f>
        <v>362.5326</v>
      </c>
      <c r="AK10" s="283" t="n">
        <f aca="false">'14.N2O_detail'!AK12</f>
        <v>340.99349</v>
      </c>
      <c r="AL10" s="283" t="n">
        <f aca="false">'14.N2O_detail'!AL12</f>
        <v>343.604</v>
      </c>
      <c r="AM10" s="283" t="n">
        <f aca="false">'14.N2O_detail'!AM12</f>
        <v>334.05011</v>
      </c>
      <c r="AN10" s="283" t="n">
        <f aca="false">'14.N2O_detail'!AN12</f>
        <v>320.83357</v>
      </c>
      <c r="AO10" s="283" t="n">
        <f aca="false">'14.N2O_detail'!AO12</f>
        <v>297.54296</v>
      </c>
      <c r="AP10" s="283" t="n">
        <f aca="false">'14.N2O_detail'!AP12</f>
        <v>266.41059</v>
      </c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G10" s="571" t="n">
        <f aca="false">AP10/AO10-1</f>
        <v>-0.104631512706602</v>
      </c>
      <c r="BH10" s="572" t="n">
        <f aca="false">AP10/AA10-1</f>
        <v>-0.0719641912249063</v>
      </c>
    </row>
    <row r="11" customFormat="false" ht="15" hidden="false" customHeight="false" outlineLevel="0" collapsed="false">
      <c r="Y11" s="285" t="s">
        <v>125</v>
      </c>
      <c r="Z11" s="286" t="n">
        <f aca="false">SUM(Z6:Z10)</f>
        <v>32633.0500801853</v>
      </c>
      <c r="AA11" s="286" t="n">
        <f aca="false">SUM(AA6:AA10)</f>
        <v>32633.4946647723</v>
      </c>
      <c r="AB11" s="286" t="n">
        <f aca="false">SUM(AB6:AB10)</f>
        <v>32113.1330747036</v>
      </c>
      <c r="AC11" s="286" t="n">
        <f aca="false">SUM(AC6:AC10)</f>
        <v>32237.3093184623</v>
      </c>
      <c r="AD11" s="286" t="n">
        <f aca="false">SUM(AD6:AD10)</f>
        <v>31951.067033363</v>
      </c>
      <c r="AE11" s="286" t="n">
        <f aca="false">SUM(AE6:AE10)</f>
        <v>33119.7528593846</v>
      </c>
      <c r="AF11" s="286" t="n">
        <f aca="false">SUM(AF6:AF10)</f>
        <v>33442.1497922673</v>
      </c>
      <c r="AG11" s="286" t="n">
        <f aca="false">SUM(AG6:AG10)</f>
        <v>34523.7789088649</v>
      </c>
      <c r="AH11" s="286" t="n">
        <f aca="false">SUM(AH6:AH10)</f>
        <v>35161.8959128089</v>
      </c>
      <c r="AI11" s="286" t="n">
        <f aca="false">SUM(AI6:AI10)</f>
        <v>33720.0990231209</v>
      </c>
      <c r="AJ11" s="286" t="n">
        <f aca="false">SUM(AJ6:AJ10)</f>
        <v>27342.6128713087</v>
      </c>
      <c r="AK11" s="286" t="n">
        <f aca="false">SUM(AK6:AK10)</f>
        <v>29891.6411584957</v>
      </c>
      <c r="AL11" s="286" t="n">
        <f aca="false">SUM(AL6:AL10)</f>
        <v>26448.6028362334</v>
      </c>
      <c r="AM11" s="286" t="n">
        <f aca="false">SUM(AM6:AM10)</f>
        <v>26107.7151969367</v>
      </c>
      <c r="AN11" s="286" t="n">
        <f aca="false">SUM(AN6:AN10)</f>
        <v>25881.9087172909</v>
      </c>
      <c r="AO11" s="286" t="n">
        <f aca="false">SUM(AO6:AO10)</f>
        <v>25905.9453459732</v>
      </c>
      <c r="AP11" s="286" t="n">
        <f aca="false">SUM(AP6:AP10)</f>
        <v>25449.8434848415</v>
      </c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G11" s="573" t="n">
        <f aca="false">AP11/AO11-1</f>
        <v>-0.0176060689946066</v>
      </c>
      <c r="BH11" s="574" t="n">
        <f aca="false">AP11/AA11-1</f>
        <v>-0.220131225715324</v>
      </c>
    </row>
    <row r="12" customFormat="false" ht="14.25" hidden="false" customHeight="false" outlineLevel="0" collapsed="false"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  <c r="AJ12" s="645"/>
      <c r="AK12" s="645"/>
      <c r="AL12" s="645"/>
    </row>
    <row r="13" customFormat="false" ht="14.25" hidden="false" customHeight="false" outlineLevel="0" collapsed="false">
      <c r="Y13" s="576" t="s">
        <v>238</v>
      </c>
      <c r="Z13" s="646"/>
      <c r="AA13" s="646"/>
    </row>
    <row r="14" customFormat="false" ht="22.5" hidden="false" customHeight="false" outlineLevel="0" collapsed="false">
      <c r="Y14" s="276"/>
      <c r="Z14" s="473" t="s">
        <v>44</v>
      </c>
      <c r="AA14" s="276" t="n">
        <v>1990</v>
      </c>
      <c r="AB14" s="276" t="n">
        <f aca="false">AA14+1</f>
        <v>1991</v>
      </c>
      <c r="AC14" s="276" t="n">
        <f aca="false">AB14+1</f>
        <v>1992</v>
      </c>
      <c r="AD14" s="276" t="n">
        <f aca="false">AC14+1</f>
        <v>1993</v>
      </c>
      <c r="AE14" s="276" t="n">
        <f aca="false">AD14+1</f>
        <v>1994</v>
      </c>
      <c r="AF14" s="276" t="n">
        <f aca="false">AE14+1</f>
        <v>1995</v>
      </c>
      <c r="AG14" s="276" t="n">
        <f aca="false">AF14+1</f>
        <v>1996</v>
      </c>
      <c r="AH14" s="276" t="n">
        <f aca="false">AG14+1</f>
        <v>1997</v>
      </c>
      <c r="AI14" s="276" t="n">
        <f aca="false">AH14+1</f>
        <v>1998</v>
      </c>
      <c r="AJ14" s="276" t="n">
        <f aca="false">AI14+1</f>
        <v>1999</v>
      </c>
      <c r="AK14" s="276" t="n">
        <f aca="false">AJ14+1</f>
        <v>2000</v>
      </c>
      <c r="AL14" s="276" t="n">
        <f aca="false">AK14+1</f>
        <v>2001</v>
      </c>
      <c r="AM14" s="276" t="n">
        <f aca="false">AL14+1</f>
        <v>2002</v>
      </c>
      <c r="AN14" s="276" t="n">
        <f aca="false">AM14+1</f>
        <v>2003</v>
      </c>
      <c r="AO14" s="276" t="n">
        <f aca="false">AN14+1</f>
        <v>2004</v>
      </c>
      <c r="AP14" s="276" t="n">
        <f aca="false">AO14+1</f>
        <v>2005</v>
      </c>
    </row>
    <row r="15" customFormat="false" ht="14.25" hidden="false" customHeight="false" outlineLevel="0" collapsed="false">
      <c r="Y15" s="278" t="s">
        <v>235</v>
      </c>
      <c r="Z15" s="97" t="n">
        <f aca="false">Z6/Z$11</f>
        <v>0.438910879350611</v>
      </c>
      <c r="AA15" s="97" t="n">
        <f aca="false">AA6/AA$11</f>
        <v>0.438904899819028</v>
      </c>
      <c r="AB15" s="97" t="n">
        <f aca="false">AB6/AB$11</f>
        <v>0.439313021340131</v>
      </c>
      <c r="AC15" s="97" t="n">
        <f aca="false">AC6/AC$11</f>
        <v>0.433524503974071</v>
      </c>
      <c r="AD15" s="97" t="n">
        <f aca="false">AD6/AD$11</f>
        <v>0.431793444272753</v>
      </c>
      <c r="AE15" s="97" t="n">
        <f aca="false">AE6/AE$11</f>
        <v>0.40736475659814</v>
      </c>
      <c r="AF15" s="97" t="n">
        <f aca="false">AF6/AF$11</f>
        <v>0.392799968528111</v>
      </c>
      <c r="AG15" s="97" t="n">
        <f aca="false">AG6/AG$11</f>
        <v>0.372108615977427</v>
      </c>
      <c r="AH15" s="97" t="n">
        <f aca="false">AH6/AH$11</f>
        <v>0.359961126886521</v>
      </c>
      <c r="AI15" s="97" t="n">
        <f aca="false">AI6/AI$11</f>
        <v>0.371456036003244</v>
      </c>
      <c r="AJ15" s="97" t="n">
        <f aca="false">AJ6/AJ$11</f>
        <v>0.454750706103145</v>
      </c>
      <c r="AK15" s="97" t="n">
        <f aca="false">AK6/AK$11</f>
        <v>0.413248848957671</v>
      </c>
      <c r="AL15" s="97" t="n">
        <f aca="false">AL6/AL$11</f>
        <v>0.463605009716879</v>
      </c>
      <c r="AM15" s="97" t="n">
        <f aca="false">AM6/AM$11</f>
        <v>0.467845049889763</v>
      </c>
      <c r="AN15" s="97" t="n">
        <f aca="false">AN6/AN$11</f>
        <v>0.469400169416026</v>
      </c>
      <c r="AO15" s="97" t="n">
        <f aca="false">AO6/AO$11</f>
        <v>0.466184135366625</v>
      </c>
      <c r="AP15" s="97" t="n">
        <f aca="false">AP6/AP$11</f>
        <v>0.470544985121456</v>
      </c>
    </row>
    <row r="16" customFormat="false" ht="14.25" hidden="false" customHeight="false" outlineLevel="0" collapsed="false">
      <c r="Y16" s="278" t="s">
        <v>272</v>
      </c>
      <c r="Z16" s="97" t="n">
        <f aca="false">Z7/Z$11</f>
        <v>0.200283785881017</v>
      </c>
      <c r="AA16" s="97" t="n">
        <f aca="false">AA7/AA$11</f>
        <v>0.200294680868097</v>
      </c>
      <c r="AB16" s="97" t="n">
        <f aca="false">AB7/AB$11</f>
        <v>0.21219928368536</v>
      </c>
      <c r="AC16" s="97" t="n">
        <f aca="false">AC7/AC$11</f>
        <v>0.216356725536533</v>
      </c>
      <c r="AD16" s="97" t="n">
        <f aca="false">AD7/AD$11</f>
        <v>0.219335213313228</v>
      </c>
      <c r="AE16" s="97" t="n">
        <f aca="false">AE7/AE$11</f>
        <v>0.221230440102197</v>
      </c>
      <c r="AF16" s="97" t="n">
        <f aca="false">AF7/AF$11</f>
        <v>0.237486344906081</v>
      </c>
      <c r="AG16" s="97" t="n">
        <f aca="false">AG7/AG$11</f>
        <v>0.236015224577836</v>
      </c>
      <c r="AH16" s="97" t="n">
        <f aca="false">AH7/AH$11</f>
        <v>0.238535004585965</v>
      </c>
      <c r="AI16" s="97" t="n">
        <f aca="false">AI7/AI$11</f>
        <v>0.245103652162783</v>
      </c>
      <c r="AJ16" s="97" t="n">
        <f aca="false">AJ7/AJ$11</f>
        <v>0.311703709050527</v>
      </c>
      <c r="AK16" s="97" t="n">
        <f aca="false">AK7/AK$11</f>
        <v>0.284084877217915</v>
      </c>
      <c r="AL16" s="97" t="n">
        <f aca="false">AL7/AL$11</f>
        <v>0.320488617586584</v>
      </c>
      <c r="AM16" s="97" t="n">
        <f aca="false">AM7/AM$11</f>
        <v>0.317734936055133</v>
      </c>
      <c r="AN16" s="97" t="n">
        <f aca="false">AN7/AN$11</f>
        <v>0.310780357631795</v>
      </c>
      <c r="AO16" s="97" t="n">
        <f aca="false">AO7/AO$11</f>
        <v>0.300208770662167</v>
      </c>
      <c r="AP16" s="97" t="n">
        <f aca="false">AP7/AP$11</f>
        <v>0.304527592629291</v>
      </c>
    </row>
    <row r="17" customFormat="false" ht="14.25" hidden="false" customHeight="false" outlineLevel="0" collapsed="false">
      <c r="Y17" s="278" t="s">
        <v>130</v>
      </c>
      <c r="Z17" s="97" t="n">
        <f aca="false">Z8/Z$11</f>
        <v>0.098677914285725</v>
      </c>
      <c r="AA17" s="97" t="n">
        <f aca="false">AA8/AA$11</f>
        <v>0.0986765699405906</v>
      </c>
      <c r="AB17" s="97" t="n">
        <f aca="false">AB8/AB$11</f>
        <v>0.102588446787468</v>
      </c>
      <c r="AC17" s="97" t="n">
        <f aca="false">AC8/AC$11</f>
        <v>0.106133763791102</v>
      </c>
      <c r="AD17" s="97" t="n">
        <f aca="false">AD8/AD$11</f>
        <v>0.107423656427677</v>
      </c>
      <c r="AE17" s="97" t="n">
        <f aca="false">AE8/AE$11</f>
        <v>0.107631107671841</v>
      </c>
      <c r="AF17" s="97" t="n">
        <f aca="false">AF8/AF$11</f>
        <v>0.111049610430362</v>
      </c>
      <c r="AG17" s="97" t="n">
        <f aca="false">AG8/AG$11</f>
        <v>0.112619198454166</v>
      </c>
      <c r="AH17" s="97" t="n">
        <f aca="false">AH8/AH$11</f>
        <v>0.112911131800158</v>
      </c>
      <c r="AI17" s="97" t="n">
        <f aca="false">AI8/AI$11</f>
        <v>0.117873901015906</v>
      </c>
      <c r="AJ17" s="97" t="n">
        <f aca="false">AJ8/AJ$11</f>
        <v>0.147109227104017</v>
      </c>
      <c r="AK17" s="97" t="n">
        <f aca="false">AK8/AK$11</f>
        <v>0.134355647252562</v>
      </c>
      <c r="AL17" s="97" t="n">
        <f aca="false">AL8/AL$11</f>
        <v>0.149419217210499</v>
      </c>
      <c r="AM17" s="97" t="n">
        <f aca="false">AM8/AM$11</f>
        <v>0.154176324525962</v>
      </c>
      <c r="AN17" s="97" t="n">
        <f aca="false">AN8/AN$11</f>
        <v>0.158758197276804</v>
      </c>
      <c r="AO17" s="97" t="n">
        <f aca="false">AO8/AO$11</f>
        <v>0.158136149113937</v>
      </c>
      <c r="AP17" s="97" t="n">
        <f aca="false">AP8/AP$11</f>
        <v>0.16338083703878</v>
      </c>
    </row>
    <row r="18" customFormat="false" ht="14.25" hidden="false" customHeight="false" outlineLevel="0" collapsed="false">
      <c r="Y18" s="278" t="s">
        <v>129</v>
      </c>
      <c r="Z18" s="97" t="n">
        <f aca="false">Z9/Z$11</f>
        <v>0.253330532073668</v>
      </c>
      <c r="AA18" s="97" t="n">
        <f aca="false">AA9/AA$11</f>
        <v>0.2533270808083</v>
      </c>
      <c r="AB18" s="97" t="n">
        <f aca="false">AB9/AB$11</f>
        <v>0.234787059314971</v>
      </c>
      <c r="AC18" s="97" t="n">
        <f aca="false">AC9/AC$11</f>
        <v>0.23117340862353</v>
      </c>
      <c r="AD18" s="97" t="n">
        <f aca="false">AD9/AD$11</f>
        <v>0.228563468392916</v>
      </c>
      <c r="AE18" s="97" t="n">
        <f aca="false">AE9/AE$11</f>
        <v>0.250548455938998</v>
      </c>
      <c r="AF18" s="97" t="n">
        <f aca="false">AF9/AF$11</f>
        <v>0.245579524373131</v>
      </c>
      <c r="AG18" s="97" t="n">
        <f aca="false">AG9/AG$11</f>
        <v>0.267064285874931</v>
      </c>
      <c r="AH18" s="97" t="n">
        <f aca="false">AH9/AH$11</f>
        <v>0.277085947360729</v>
      </c>
      <c r="AI18" s="97" t="n">
        <f aca="false">AI9/AI$11</f>
        <v>0.254384591045192</v>
      </c>
      <c r="AJ18" s="97" t="n">
        <f aca="false">AJ9/AJ$11</f>
        <v>0.0731774712669656</v>
      </c>
      <c r="AK18" s="97" t="n">
        <f aca="false">AK9/AK$11</f>
        <v>0.156902972900648</v>
      </c>
      <c r="AL18" s="97" t="n">
        <f aca="false">AL9/AL$11</f>
        <v>0.0534957698114317</v>
      </c>
      <c r="AM18" s="97" t="n">
        <f aca="false">AM9/AM$11</f>
        <v>0.0474486169814228</v>
      </c>
      <c r="AN18" s="97" t="n">
        <f aca="false">AN9/AN$11</f>
        <v>0.0486652204421816</v>
      </c>
      <c r="AO18" s="97" t="n">
        <f aca="false">AO9/AO$11</f>
        <v>0.0639854361824737</v>
      </c>
      <c r="AP18" s="97" t="n">
        <f aca="false">AP9/AP$11</f>
        <v>0.05107852122577</v>
      </c>
    </row>
    <row r="19" customFormat="false" ht="15" hidden="false" customHeight="false" outlineLevel="0" collapsed="false">
      <c r="Y19" s="282" t="s">
        <v>273</v>
      </c>
      <c r="Z19" s="118" t="n">
        <f aca="false">Z10/Z$11</f>
        <v>0.00879688840897859</v>
      </c>
      <c r="AA19" s="118" t="n">
        <f aca="false">AA10/AA$11</f>
        <v>0.00879676856398374</v>
      </c>
      <c r="AB19" s="118" t="n">
        <f aca="false">AB10/AB$11</f>
        <v>0.0111121888720692</v>
      </c>
      <c r="AC19" s="118" t="n">
        <f aca="false">AC10/AC$11</f>
        <v>0.0128115980747645</v>
      </c>
      <c r="AD19" s="118" t="n">
        <f aca="false">AD10/AD$11</f>
        <v>0.0128842175934263</v>
      </c>
      <c r="AE19" s="118" t="n">
        <f aca="false">AE10/AE$11</f>
        <v>0.0132252396888248</v>
      </c>
      <c r="AF19" s="118" t="n">
        <f aca="false">AF10/AF$11</f>
        <v>0.0130845517623146</v>
      </c>
      <c r="AG19" s="118" t="n">
        <f aca="false">AG10/AG$11</f>
        <v>0.0121926751156407</v>
      </c>
      <c r="AH19" s="118" t="n">
        <f aca="false">AH10/AH$11</f>
        <v>0.0115067893666283</v>
      </c>
      <c r="AI19" s="118" t="n">
        <f aca="false">AI10/AI$11</f>
        <v>0.0111818197728739</v>
      </c>
      <c r="AJ19" s="118" t="n">
        <f aca="false">AJ10/AJ$11</f>
        <v>0.0132588864753454</v>
      </c>
      <c r="AK19" s="118" t="n">
        <f aca="false">AK10/AK$11</f>
        <v>0.0114076536712031</v>
      </c>
      <c r="AL19" s="118" t="n">
        <f aca="false">AL10/AL$11</f>
        <v>0.0129913856746065</v>
      </c>
      <c r="AM19" s="118" t="n">
        <f aca="false">AM10/AM$11</f>
        <v>0.0127950725477194</v>
      </c>
      <c r="AN19" s="118" t="n">
        <f aca="false">AN10/AN$11</f>
        <v>0.0123960552331931</v>
      </c>
      <c r="AO19" s="118" t="n">
        <f aca="false">AO10/AO$11</f>
        <v>0.0114855086747973</v>
      </c>
      <c r="AP19" s="118" t="n">
        <f aca="false">AP10/AP$11</f>
        <v>0.0104680639847031</v>
      </c>
    </row>
    <row r="20" customFormat="false" ht="15" hidden="false" customHeight="false" outlineLevel="0" collapsed="false">
      <c r="Y20" s="285" t="s">
        <v>125</v>
      </c>
      <c r="Z20" s="468" t="n">
        <f aca="false">Z11/Z$11</f>
        <v>1</v>
      </c>
      <c r="AA20" s="468" t="n">
        <f aca="false">AA11/AA$11</f>
        <v>1</v>
      </c>
      <c r="AB20" s="468" t="n">
        <f aca="false">AB11/AB$11</f>
        <v>1</v>
      </c>
      <c r="AC20" s="468" t="n">
        <f aca="false">AC11/AC$11</f>
        <v>1</v>
      </c>
      <c r="AD20" s="468" t="n">
        <f aca="false">AD11/AD$11</f>
        <v>1</v>
      </c>
      <c r="AE20" s="468" t="n">
        <f aca="false">AE11/AE$11</f>
        <v>1</v>
      </c>
      <c r="AF20" s="468" t="n">
        <f aca="false">AF11/AF$11</f>
        <v>1</v>
      </c>
      <c r="AG20" s="468" t="n">
        <f aca="false">AG11/AG$11</f>
        <v>1</v>
      </c>
      <c r="AH20" s="468" t="n">
        <f aca="false">AH11/AH$11</f>
        <v>1</v>
      </c>
      <c r="AI20" s="468" t="n">
        <f aca="false">AI11/AI$11</f>
        <v>1</v>
      </c>
      <c r="AJ20" s="468" t="n">
        <f aca="false">AJ11/AJ$11</f>
        <v>1</v>
      </c>
      <c r="AK20" s="468" t="n">
        <f aca="false">AK11/AK$11</f>
        <v>1</v>
      </c>
      <c r="AL20" s="468" t="n">
        <f aca="false">AL11/AL$11</f>
        <v>1</v>
      </c>
      <c r="AM20" s="468" t="n">
        <f aca="false">AM11/AM$11</f>
        <v>1</v>
      </c>
      <c r="AN20" s="468" t="n">
        <f aca="false">AN11/AN$11</f>
        <v>1</v>
      </c>
      <c r="AO20" s="468" t="n">
        <f aca="false">AO11/AO$11</f>
        <v>1</v>
      </c>
      <c r="AP20" s="468" t="n">
        <f aca="false">AP11/AP$11</f>
        <v>1</v>
      </c>
    </row>
    <row r="22" customFormat="false" ht="14.25" hidden="false" customHeight="false" outlineLevel="0" collapsed="false">
      <c r="Y22" s="576" t="s">
        <v>239</v>
      </c>
    </row>
    <row r="23" customFormat="false" ht="22.5" hidden="false" customHeight="false" outlineLevel="0" collapsed="false">
      <c r="Y23" s="276"/>
      <c r="Z23" s="473" t="s">
        <v>44</v>
      </c>
      <c r="AA23" s="276" t="n">
        <v>1990</v>
      </c>
      <c r="AB23" s="276" t="n">
        <f aca="false">AA23+1</f>
        <v>1991</v>
      </c>
      <c r="AC23" s="276" t="n">
        <f aca="false">AB23+1</f>
        <v>1992</v>
      </c>
      <c r="AD23" s="276" t="n">
        <f aca="false">AC23+1</f>
        <v>1993</v>
      </c>
      <c r="AE23" s="276" t="n">
        <f aca="false">AD23+1</f>
        <v>1994</v>
      </c>
      <c r="AF23" s="276" t="n">
        <f aca="false">AE23+1</f>
        <v>1995</v>
      </c>
      <c r="AG23" s="276" t="n">
        <f aca="false">AF23+1</f>
        <v>1996</v>
      </c>
      <c r="AH23" s="276" t="n">
        <f aca="false">AG23+1</f>
        <v>1997</v>
      </c>
      <c r="AI23" s="276" t="n">
        <f aca="false">AH23+1</f>
        <v>1998</v>
      </c>
      <c r="AJ23" s="276" t="n">
        <f aca="false">AI23+1</f>
        <v>1999</v>
      </c>
      <c r="AK23" s="276" t="n">
        <f aca="false">AJ23+1</f>
        <v>2000</v>
      </c>
      <c r="AL23" s="276" t="n">
        <f aca="false">AK23+1</f>
        <v>2001</v>
      </c>
      <c r="AM23" s="276" t="n">
        <f aca="false">AL23+1</f>
        <v>2002</v>
      </c>
      <c r="AN23" s="276" t="n">
        <f aca="false">AM23+1</f>
        <v>2003</v>
      </c>
      <c r="AO23" s="276" t="n">
        <f aca="false">AN23+1</f>
        <v>2004</v>
      </c>
      <c r="AP23" s="276" t="n">
        <f aca="false">AO23+1</f>
        <v>2005</v>
      </c>
    </row>
    <row r="24" customFormat="false" ht="14.25" hidden="false" customHeight="false" outlineLevel="0" collapsed="false">
      <c r="Y24" s="278" t="s">
        <v>235</v>
      </c>
      <c r="Z24" s="577"/>
      <c r="AA24" s="290" t="n">
        <f aca="false">AA6/$Z6-1</f>
        <v>0</v>
      </c>
      <c r="AB24" s="290" t="n">
        <f aca="false">AB6/$Z6-1</f>
        <v>-0.0150305927683119</v>
      </c>
      <c r="AC24" s="290" t="n">
        <f aca="false">AC6/$Z6-1</f>
        <v>-0.0242503077362765</v>
      </c>
      <c r="AD24" s="290" t="n">
        <f aca="false">AD6/$Z6-1</f>
        <v>-0.0367757730975329</v>
      </c>
      <c r="AE24" s="290" t="n">
        <f aca="false">AE6/$Z6-1</f>
        <v>-0.0580311808579809</v>
      </c>
      <c r="AF24" s="290" t="n">
        <f aca="false">AF6/$Z6-1</f>
        <v>-0.0828684816112516</v>
      </c>
      <c r="AG24" s="290" t="n">
        <f aca="false">AG6/$Z6-1</f>
        <v>-0.103079316181232</v>
      </c>
      <c r="AH24" s="290" t="n">
        <f aca="false">AH6/$Z6-1</f>
        <v>-0.116322345050172</v>
      </c>
      <c r="AI24" s="290" t="n">
        <f aca="false">AI6/$Z6-1</f>
        <v>-0.125495098872314</v>
      </c>
      <c r="AJ24" s="290" t="n">
        <f aca="false">AJ6/$Z6-1</f>
        <v>-0.131880758463233</v>
      </c>
      <c r="AK24" s="290" t="n">
        <f aca="false">AK6/$Z6-1</f>
        <v>-0.137562962171502</v>
      </c>
      <c r="AL24" s="290" t="n">
        <f aca="false">AL6/$Z6-1</f>
        <v>-0.143915089716424</v>
      </c>
      <c r="AM24" s="290" t="n">
        <f aca="false">AM6/$Z6-1</f>
        <v>-0.147220225074654</v>
      </c>
      <c r="AN24" s="290" t="n">
        <f aca="false">AN6/$Z6-1</f>
        <v>-0.151785817400711</v>
      </c>
      <c r="AO24" s="290" t="n">
        <f aca="false">AO6/$Z6-1</f>
        <v>-0.156814903568791</v>
      </c>
      <c r="AP24" s="290" t="n">
        <f aca="false">AP6/$Z6-1</f>
        <v>-0.163911496673243</v>
      </c>
    </row>
    <row r="25" customFormat="false" ht="14.25" hidden="false" customHeight="false" outlineLevel="0" collapsed="false">
      <c r="Y25" s="278" t="s">
        <v>272</v>
      </c>
      <c r="Z25" s="577"/>
      <c r="AA25" s="290" t="n">
        <f aca="false">AA7/$Z7-1</f>
        <v>6.80222421125531E-005</v>
      </c>
      <c r="AB25" s="290" t="n">
        <f aca="false">AB7/$Z7-1</f>
        <v>0.0426129934828741</v>
      </c>
      <c r="AC25" s="290" t="n">
        <f aca="false">AC7/$Z7-1</f>
        <v>0.06715063405869</v>
      </c>
      <c r="AD25" s="290" t="n">
        <f aca="false">AD7/$Z7-1</f>
        <v>0.0722357130081228</v>
      </c>
      <c r="AE25" s="290" t="n">
        <f aca="false">AE7/$Z7-1</f>
        <v>0.121059107295846</v>
      </c>
      <c r="AF25" s="290" t="n">
        <f aca="false">AF7/$Z7-1</f>
        <v>0.215148546366037</v>
      </c>
      <c r="AG25" s="290" t="n">
        <f aca="false">AG7/$Z7-1</f>
        <v>0.246679694750143</v>
      </c>
      <c r="AH25" s="290" t="n">
        <f aca="false">AH7/$Z7-1</f>
        <v>0.28327857761305</v>
      </c>
      <c r="AI25" s="290" t="n">
        <f aca="false">AI7/$Z7-1</f>
        <v>0.264547549350328</v>
      </c>
      <c r="AJ25" s="290" t="n">
        <f aca="false">AJ7/$Z7-1</f>
        <v>0.304002800619055</v>
      </c>
      <c r="AK25" s="290" t="n">
        <f aca="false">AK7/$Z7-1</f>
        <v>0.299255057029081</v>
      </c>
      <c r="AL25" s="290" t="n">
        <f aca="false">AL7/$Z7-1</f>
        <v>0.296916111124986</v>
      </c>
      <c r="AM25" s="290" t="n">
        <f aca="false">AM7/$Z7-1</f>
        <v>0.269200915007025</v>
      </c>
      <c r="AN25" s="290" t="n">
        <f aca="false">AN7/$Z7-1</f>
        <v>0.230683573030638</v>
      </c>
      <c r="AO25" s="290" t="n">
        <f aca="false">AO7/$Z7-1</f>
        <v>0.189924376629487</v>
      </c>
      <c r="AP25" s="290" t="n">
        <f aca="false">AP7/$Z7-1</f>
        <v>0.185791425307487</v>
      </c>
    </row>
    <row r="26" customFormat="false" ht="14.25" hidden="false" customHeight="false" outlineLevel="0" collapsed="false">
      <c r="Y26" s="278" t="s">
        <v>130</v>
      </c>
      <c r="Z26" s="577"/>
      <c r="AA26" s="290" t="n">
        <f aca="false">AA8/$Z8-1</f>
        <v>0</v>
      </c>
      <c r="AB26" s="290" t="n">
        <f aca="false">AB8/$Z8-1</f>
        <v>0.0230656534154441</v>
      </c>
      <c r="AC26" s="290" t="n">
        <f aca="false">AC8/$Z8-1</f>
        <v>0.062514151885315</v>
      </c>
      <c r="AD26" s="290" t="n">
        <f aca="false">AD8/$Z8-1</f>
        <v>0.0658784165761548</v>
      </c>
      <c r="AE26" s="290" t="n">
        <f aca="false">AE8/$Z8-1</f>
        <v>0.106999101373775</v>
      </c>
      <c r="AF26" s="290" t="n">
        <f aca="false">AF8/$Z8-1</f>
        <v>0.153276913434551</v>
      </c>
      <c r="AG26" s="290" t="n">
        <f aca="false">AG8/$Z8-1</f>
        <v>0.207405444489255</v>
      </c>
      <c r="AH26" s="290" t="n">
        <f aca="false">AH8/$Z8-1</f>
        <v>0.232910115622533</v>
      </c>
      <c r="AI26" s="290" t="n">
        <f aca="false">AI8/$Z8-1</f>
        <v>0.234323135124663</v>
      </c>
      <c r="AJ26" s="290" t="n">
        <f aca="false">AJ8/$Z8-1</f>
        <v>0.249114640049637</v>
      </c>
      <c r="AK26" s="290" t="n">
        <f aca="false">AK8/$Z8-1</f>
        <v>0.247176895137496</v>
      </c>
      <c r="AL26" s="290" t="n">
        <f aca="false">AL8/$Z8-1</f>
        <v>0.227245824350125</v>
      </c>
      <c r="AM26" s="290" t="n">
        <f aca="false">AM8/$Z8-1</f>
        <v>0.249996870487976</v>
      </c>
      <c r="AN26" s="290" t="n">
        <f aca="false">AN8/$Z8-1</f>
        <v>0.276012212862055</v>
      </c>
      <c r="AO26" s="290" t="n">
        <f aca="false">AO8/$Z8-1</f>
        <v>0.272192921635813</v>
      </c>
      <c r="AP26" s="290" t="n">
        <f aca="false">AP8/$Z8-1</f>
        <v>0.29124485376569</v>
      </c>
    </row>
    <row r="27" customFormat="false" ht="14.25" hidden="false" customHeight="false" outlineLevel="0" collapsed="false">
      <c r="Y27" s="278" t="s">
        <v>129</v>
      </c>
      <c r="Z27" s="577"/>
      <c r="AA27" s="290" t="n">
        <f aca="false">AA9/$Z9-1</f>
        <v>0</v>
      </c>
      <c r="AB27" s="290" t="n">
        <f aca="false">AB9/$Z9-1</f>
        <v>-0.0879647319999938</v>
      </c>
      <c r="AC27" s="290" t="n">
        <f aca="false">AC9/$Z9-1</f>
        <v>-0.0985296225295935</v>
      </c>
      <c r="AD27" s="290" t="n">
        <f aca="false">AD9/$Z9-1</f>
        <v>-0.116621181964284</v>
      </c>
      <c r="AE27" s="290" t="n">
        <f aca="false">AE9/$Z9-1</f>
        <v>0.00376862177264403</v>
      </c>
      <c r="AF27" s="290" t="n">
        <f aca="false">AF9/$Z9-1</f>
        <v>-0.00656115175681149</v>
      </c>
      <c r="AG27" s="290" t="n">
        <f aca="false">AG9/$Z9-1</f>
        <v>0.115292902159004</v>
      </c>
      <c r="AH27" s="290" t="n">
        <f aca="false">AH9/$Z9-1</f>
        <v>0.178532550429972</v>
      </c>
      <c r="AI27" s="290" t="n">
        <f aca="false">AI9/$Z9-1</f>
        <v>0.0376106952960924</v>
      </c>
      <c r="AJ27" s="290" t="n">
        <f aca="false">AJ9/$Z9-1</f>
        <v>-0.757968323705936</v>
      </c>
      <c r="AK27" s="290" t="n">
        <f aca="false">AK9/$Z9-1</f>
        <v>-0.432670025662777</v>
      </c>
      <c r="AL27" s="290" t="n">
        <f aca="false">AL9/$Z9-1</f>
        <v>-0.828849972271494</v>
      </c>
      <c r="AM27" s="290" t="n">
        <f aca="false">AM9/$Z9-1</f>
        <v>-0.850153286602223</v>
      </c>
      <c r="AN27" s="290" t="n">
        <f aca="false">AN9/$Z9-1</f>
        <v>-0.847640410665102</v>
      </c>
      <c r="AO27" s="290" t="n">
        <f aca="false">AO9/$Z9-1</f>
        <v>-0.799490304679308</v>
      </c>
      <c r="AP27" s="290" t="n">
        <f aca="false">AP9/$Z9-1</f>
        <v>-0.842754498991922</v>
      </c>
    </row>
    <row r="28" customFormat="false" ht="15" hidden="false" customHeight="false" outlineLevel="0" collapsed="false">
      <c r="Y28" s="282" t="s">
        <v>273</v>
      </c>
      <c r="Z28" s="578"/>
      <c r="AA28" s="292" t="n">
        <f aca="false">AA10/$Z10-1</f>
        <v>0</v>
      </c>
      <c r="AB28" s="292" t="n">
        <f aca="false">AB10/$Z10-1</f>
        <v>0.243069878945607</v>
      </c>
      <c r="AC28" s="292" t="n">
        <f aca="false">AC10/$Z10-1</f>
        <v>0.438716888221764</v>
      </c>
      <c r="AD28" s="292" t="n">
        <f aca="false">AD10/$Z10-1</f>
        <v>0.434024815610725</v>
      </c>
      <c r="AE28" s="292" t="n">
        <f aca="false">AE10/$Z10-1</f>
        <v>0.525822057600726</v>
      </c>
      <c r="AF28" s="292" t="n">
        <f aca="false">AF10/$Z10-1</f>
        <v>0.524285390322128</v>
      </c>
      <c r="AG28" s="292" t="n">
        <f aca="false">AG10/$Z10-1</f>
        <v>0.466326144941309</v>
      </c>
      <c r="AH28" s="292" t="n">
        <f aca="false">AH10/$Z10-1</f>
        <v>0.409417621459348</v>
      </c>
      <c r="AI28" s="292" t="n">
        <f aca="false">AI10/$Z10-1</f>
        <v>0.313453127868428</v>
      </c>
      <c r="AJ28" s="292" t="n">
        <f aca="false">AJ10/$Z10-1</f>
        <v>0.262874852866538</v>
      </c>
      <c r="AK28" s="292" t="n">
        <f aca="false">AK10/$Z10-1</f>
        <v>0.187843806356166</v>
      </c>
      <c r="AL28" s="292" t="n">
        <f aca="false">AL10/$Z10-1</f>
        <v>0.196937464229021</v>
      </c>
      <c r="AM28" s="292" t="n">
        <f aca="false">AM10/$Z10-1</f>
        <v>0.163656684988607</v>
      </c>
      <c r="AN28" s="292" t="n">
        <f aca="false">AN10/$Z10-1</f>
        <v>0.117617139833483</v>
      </c>
      <c r="AO28" s="292" t="n">
        <f aca="false">AO10/$Z10-1</f>
        <v>0.036484779110828</v>
      </c>
      <c r="AP28" s="292" t="n">
        <f aca="false">AP10/$Z10-1</f>
        <v>-0.0719641912249063</v>
      </c>
    </row>
    <row r="29" customFormat="false" ht="15" hidden="false" customHeight="false" outlineLevel="0" collapsed="false">
      <c r="Y29" s="285" t="s">
        <v>125</v>
      </c>
      <c r="Z29" s="579"/>
      <c r="AA29" s="294" t="n">
        <f aca="false">AA11/$Z11-1</f>
        <v>1.36237521748406E-005</v>
      </c>
      <c r="AB29" s="294" t="n">
        <f aca="false">AB11/$Z11-1</f>
        <v>-0.0159322222165618</v>
      </c>
      <c r="AC29" s="294" t="n">
        <f aca="false">AC11/$Z11-1</f>
        <v>-0.0121269927497014</v>
      </c>
      <c r="AD29" s="294" t="n">
        <f aca="false">AD11/$Z11-1</f>
        <v>-0.0208985382961912</v>
      </c>
      <c r="AE29" s="294" t="n">
        <f aca="false">AE11/$Z11-1</f>
        <v>0.0149144127810099</v>
      </c>
      <c r="AF29" s="294" t="n">
        <f aca="false">AF11/$Z11-1</f>
        <v>0.0247938733919706</v>
      </c>
      <c r="AG29" s="294" t="n">
        <f aca="false">AG11/$Z11-1</f>
        <v>0.0579390778377671</v>
      </c>
      <c r="AH29" s="294" t="n">
        <f aca="false">AH11/$Z11-1</f>
        <v>0.0774933947764547</v>
      </c>
      <c r="AI29" s="294" t="n">
        <f aca="false">AI11/$Z11-1</f>
        <v>0.0333112884105073</v>
      </c>
      <c r="AJ29" s="294" t="n">
        <f aca="false">AJ11/$Z11-1</f>
        <v>-0.162118992735187</v>
      </c>
      <c r="AK29" s="294" t="n">
        <f aca="false">AK11/$Z11-1</f>
        <v>-0.0840071312658015</v>
      </c>
      <c r="AL29" s="294" t="n">
        <f aca="false">AL11/$Z11-1</f>
        <v>-0.189514839365479</v>
      </c>
      <c r="AM29" s="294" t="n">
        <f aca="false">AM11/$Z11-1</f>
        <v>-0.199960925111649</v>
      </c>
      <c r="AN29" s="294" t="n">
        <f aca="false">AN11/$Z11-1</f>
        <v>-0.206880489145381</v>
      </c>
      <c r="AO29" s="294" t="n">
        <f aca="false">AO11/$Z11-1</f>
        <v>-0.206143915989538</v>
      </c>
      <c r="AP29" s="294" t="n">
        <f aca="false">AP11/$Z11-1</f>
        <v>-0.220120600976414</v>
      </c>
    </row>
    <row r="31" customFormat="false" ht="14.25" hidden="false" customHeight="false" outlineLevel="0" collapsed="false">
      <c r="Y31" s="576" t="s">
        <v>240</v>
      </c>
    </row>
    <row r="32" customFormat="false" ht="22.5" hidden="false" customHeight="false" outlineLevel="0" collapsed="false">
      <c r="Y32" s="276"/>
      <c r="Z32" s="473" t="s">
        <v>44</v>
      </c>
      <c r="AA32" s="276" t="n">
        <v>1990</v>
      </c>
      <c r="AB32" s="276" t="n">
        <f aca="false">AA32+1</f>
        <v>1991</v>
      </c>
      <c r="AC32" s="276" t="n">
        <f aca="false">AB32+1</f>
        <v>1992</v>
      </c>
      <c r="AD32" s="276" t="n">
        <f aca="false">AC32+1</f>
        <v>1993</v>
      </c>
      <c r="AE32" s="276" t="n">
        <f aca="false">AD32+1</f>
        <v>1994</v>
      </c>
      <c r="AF32" s="276" t="n">
        <f aca="false">AE32+1</f>
        <v>1995</v>
      </c>
      <c r="AG32" s="276" t="n">
        <f aca="false">AF32+1</f>
        <v>1996</v>
      </c>
      <c r="AH32" s="276" t="n">
        <f aca="false">AG32+1</f>
        <v>1997</v>
      </c>
      <c r="AI32" s="276" t="n">
        <f aca="false">AH32+1</f>
        <v>1998</v>
      </c>
      <c r="AJ32" s="276" t="n">
        <f aca="false">AI32+1</f>
        <v>1999</v>
      </c>
      <c r="AK32" s="276" t="n">
        <f aca="false">AJ32+1</f>
        <v>2000</v>
      </c>
      <c r="AL32" s="276" t="n">
        <f aca="false">AK32+1</f>
        <v>2001</v>
      </c>
      <c r="AM32" s="276" t="n">
        <f aca="false">AL32+1</f>
        <v>2002</v>
      </c>
      <c r="AN32" s="276" t="n">
        <f aca="false">AM32+1</f>
        <v>2003</v>
      </c>
      <c r="AO32" s="276" t="n">
        <f aca="false">AN32+1</f>
        <v>2004</v>
      </c>
      <c r="AP32" s="276" t="n">
        <f aca="false">AO32+1</f>
        <v>2005</v>
      </c>
    </row>
    <row r="33" customFormat="false" ht="14.25" hidden="false" customHeight="false" outlineLevel="0" collapsed="false">
      <c r="Y33" s="278" t="s">
        <v>235</v>
      </c>
      <c r="Z33" s="577"/>
      <c r="AA33" s="577"/>
      <c r="AB33" s="290" t="n">
        <f aca="false">AB6/AA6-1</f>
        <v>-0.0150305927683128</v>
      </c>
      <c r="AC33" s="290" t="n">
        <f aca="false">AC6/AB6-1</f>
        <v>-0.00936040744034583</v>
      </c>
      <c r="AD33" s="290" t="n">
        <f aca="false">AD6/AC6-1</f>
        <v>-0.0128367607600239</v>
      </c>
      <c r="AE33" s="290" t="n">
        <f aca="false">AE6/AD6-1</f>
        <v>-0.0220669364066985</v>
      </c>
      <c r="AF33" s="290" t="n">
        <f aca="false">AF6/AE6-1</f>
        <v>-0.0263674340896903</v>
      </c>
      <c r="AG33" s="290" t="n">
        <f aca="false">AG6/AF6-1</f>
        <v>-0.0220370079587797</v>
      </c>
      <c r="AH33" s="290" t="n">
        <f aca="false">AH6/AG6-1</f>
        <v>-0.0147649943945497</v>
      </c>
      <c r="AI33" s="290" t="n">
        <f aca="false">AI6/AH6-1</f>
        <v>-0.0103802034268509</v>
      </c>
      <c r="AJ33" s="290" t="n">
        <f aca="false">AJ6/AI6-1</f>
        <v>-0.00730202836220273</v>
      </c>
      <c r="AK33" s="290" t="n">
        <f aca="false">AK6/AJ6-1</f>
        <v>-0.00654541845911638</v>
      </c>
      <c r="AL33" s="290" t="n">
        <f aca="false">AL6/AK6-1</f>
        <v>-0.0073653232251194</v>
      </c>
      <c r="AM33" s="290" t="n">
        <f aca="false">AM6/AL6-1</f>
        <v>-0.00386075647231776</v>
      </c>
      <c r="AN33" s="290" t="n">
        <f aca="false">AN6/AM6-1</f>
        <v>-0.00535377650866142</v>
      </c>
      <c r="AO33" s="290" t="n">
        <f aca="false">AO6/AN6-1</f>
        <v>-0.00592902862419564</v>
      </c>
      <c r="AP33" s="290" t="n">
        <f aca="false">AP6/AO6-1</f>
        <v>-0.0084164119295852</v>
      </c>
    </row>
    <row r="34" customFormat="false" ht="14.25" hidden="false" customHeight="false" outlineLevel="0" collapsed="false">
      <c r="Y34" s="278" t="s">
        <v>272</v>
      </c>
      <c r="Z34" s="577"/>
      <c r="AA34" s="577"/>
      <c r="AB34" s="290" t="n">
        <f aca="false">AB7/AA7-1</f>
        <v>0.0425420774332703</v>
      </c>
      <c r="AC34" s="290" t="n">
        <f aca="false">AC7/AB7-1</f>
        <v>0.0235347542464892</v>
      </c>
      <c r="AD34" s="290" t="n">
        <f aca="false">AD7/AC7-1</f>
        <v>0.00476509949686554</v>
      </c>
      <c r="AE34" s="290" t="n">
        <f aca="false">AE7/AD7-1</f>
        <v>0.045534198959621</v>
      </c>
      <c r="AF34" s="290" t="n">
        <f aca="false">AF7/AE7-1</f>
        <v>0.0839290617754749</v>
      </c>
      <c r="AG34" s="290" t="n">
        <f aca="false">AG7/AF7-1</f>
        <v>0.0259483899959398</v>
      </c>
      <c r="AH34" s="290" t="n">
        <f aca="false">AH7/AG7-1</f>
        <v>0.029357085879419</v>
      </c>
      <c r="AI34" s="290" t="n">
        <f aca="false">AI7/AH7-1</f>
        <v>-0.014596229212805</v>
      </c>
      <c r="AJ34" s="290" t="n">
        <f aca="false">AJ7/AI7-1</f>
        <v>0.0312010815955461</v>
      </c>
      <c r="AK34" s="290" t="n">
        <f aca="false">AK7/AJ7-1</f>
        <v>-0.00364089984141214</v>
      </c>
      <c r="AL34" s="290" t="n">
        <f aca="false">AL7/AK7-1</f>
        <v>-0.0018002207429868</v>
      </c>
      <c r="AM34" s="290" t="n">
        <f aca="false">AM7/AL7-1</f>
        <v>-0.021370076198622</v>
      </c>
      <c r="AN34" s="290" t="n">
        <f aca="false">AN7/AM7-1</f>
        <v>-0.0303477105326339</v>
      </c>
      <c r="AO34" s="290" t="n">
        <f aca="false">AO7/AN7-1</f>
        <v>-0.0331191520666666</v>
      </c>
      <c r="AP34" s="290" t="n">
        <f aca="false">AP7/AO7-1</f>
        <v>-0.00347328906203892</v>
      </c>
    </row>
    <row r="35" customFormat="false" ht="14.25" hidden="false" customHeight="false" outlineLevel="0" collapsed="false">
      <c r="Y35" s="278" t="s">
        <v>130</v>
      </c>
      <c r="Z35" s="577"/>
      <c r="AA35" s="577"/>
      <c r="AB35" s="290" t="n">
        <f aca="false">AB8/AA8-1</f>
        <v>0.0230656534154441</v>
      </c>
      <c r="AC35" s="290" t="n">
        <f aca="false">AC8/AB8-1</f>
        <v>0.0385591074611626</v>
      </c>
      <c r="AD35" s="290" t="n">
        <f aca="false">AD8/AC8-1</f>
        <v>0.00316632459423749</v>
      </c>
      <c r="AE35" s="290" t="n">
        <f aca="false">AE8/AD8-1</f>
        <v>0.0385791513911211</v>
      </c>
      <c r="AF35" s="290" t="n">
        <f aca="false">AF8/AE8-1</f>
        <v>0.0418047422110337</v>
      </c>
      <c r="AG35" s="290" t="n">
        <f aca="false">AG8/AF8-1</f>
        <v>0.0469345483501484</v>
      </c>
      <c r="AH35" s="290" t="n">
        <f aca="false">AH8/AG8-1</f>
        <v>0.0211235349730154</v>
      </c>
      <c r="AI35" s="290" t="n">
        <f aca="false">AI8/AH8-1</f>
        <v>0.00114608476662248</v>
      </c>
      <c r="AJ35" s="290" t="n">
        <f aca="false">AJ8/AI8-1</f>
        <v>0.0119834948434958</v>
      </c>
      <c r="AK35" s="290" t="n">
        <f aca="false">AK8/AJ8-1</f>
        <v>-0.00155129469306703</v>
      </c>
      <c r="AL35" s="290" t="n">
        <f aca="false">AL8/AK8-1</f>
        <v>-0.0159809493465422</v>
      </c>
      <c r="AM35" s="290" t="n">
        <f aca="false">AM8/AL8-1</f>
        <v>0.018538295821783</v>
      </c>
      <c r="AN35" s="290" t="n">
        <f aca="false">AN8/AM8-1</f>
        <v>0.0208123260052027</v>
      </c>
      <c r="AO35" s="290" t="n">
        <f aca="false">AO8/AN8-1</f>
        <v>-0.00299314629416869</v>
      </c>
      <c r="AP35" s="290" t="n">
        <f aca="false">AP8/AO8-1</f>
        <v>0.0149756627362612</v>
      </c>
    </row>
    <row r="36" customFormat="false" ht="14.25" hidden="false" customHeight="false" outlineLevel="0" collapsed="false">
      <c r="Y36" s="278" t="s">
        <v>129</v>
      </c>
      <c r="Z36" s="577"/>
      <c r="AA36" s="577"/>
      <c r="AB36" s="290" t="n">
        <f aca="false">AB9/AA9-1</f>
        <v>-0.0879647319999938</v>
      </c>
      <c r="AC36" s="290" t="n">
        <f aca="false">AC9/AB9-1</f>
        <v>-0.0115838618310972</v>
      </c>
      <c r="AD36" s="290" t="n">
        <f aca="false">AD9/AC9-1</f>
        <v>-0.0200689450112121</v>
      </c>
      <c r="AE36" s="290" t="n">
        <f aca="false">AE9/AD9-1</f>
        <v>0.13628332633629</v>
      </c>
      <c r="AF36" s="290" t="n">
        <f aca="false">AF9/AE9-1</f>
        <v>-0.0102909906779246</v>
      </c>
      <c r="AG36" s="290" t="n">
        <f aca="false">AG9/AF9-1</f>
        <v>0.122658837160741</v>
      </c>
      <c r="AH36" s="290" t="n">
        <f aca="false">AH9/AG9-1</f>
        <v>0.0567022780729143</v>
      </c>
      <c r="AI36" s="290" t="n">
        <f aca="false">AI9/AH9-1</f>
        <v>-0.119574003350578</v>
      </c>
      <c r="AJ36" s="290" t="n">
        <f aca="false">AJ9/AI9-1</f>
        <v>-0.766741343944033</v>
      </c>
      <c r="AK36" s="290" t="n">
        <f aca="false">AK9/AJ9-1</f>
        <v>1.34403191773926</v>
      </c>
      <c r="AL36" s="290" t="n">
        <f aca="false">AL9/AK9-1</f>
        <v>-0.698323664409851</v>
      </c>
      <c r="AM36" s="290" t="n">
        <f aca="false">AM9/AL9-1</f>
        <v>-0.124471579779836</v>
      </c>
      <c r="AN36" s="290" t="n">
        <f aca="false">AN9/AM9-1</f>
        <v>0.0167696433251137</v>
      </c>
      <c r="AO36" s="290" t="n">
        <f aca="false">AO9/AN9-1</f>
        <v>0.316029376266933</v>
      </c>
      <c r="AP36" s="290" t="n">
        <f aca="false">AP9/AO9-1</f>
        <v>-0.215771084003781</v>
      </c>
    </row>
    <row r="37" customFormat="false" ht="15" hidden="false" customHeight="false" outlineLevel="0" collapsed="false">
      <c r="Y37" s="282" t="s">
        <v>273</v>
      </c>
      <c r="Z37" s="578"/>
      <c r="AA37" s="578"/>
      <c r="AB37" s="292" t="n">
        <f aca="false">AB10/AA10-1</f>
        <v>0.243069878945607</v>
      </c>
      <c r="AC37" s="292" t="n">
        <f aca="false">AC10/AB10-1</f>
        <v>0.157390193898117</v>
      </c>
      <c r="AD37" s="292" t="n">
        <f aca="false">AD10/AC10-1</f>
        <v>-0.00326128972937689</v>
      </c>
      <c r="AE37" s="292" t="n">
        <f aca="false">AE10/AD10-1</f>
        <v>0.0640137053352914</v>
      </c>
      <c r="AF37" s="292" t="n">
        <f aca="false">AF10/AE10-1</f>
        <v>-0.00100710778884283</v>
      </c>
      <c r="AG37" s="292" t="n">
        <f aca="false">AG10/AF10-1</f>
        <v>-0.038023880402456</v>
      </c>
      <c r="AH37" s="292" t="n">
        <f aca="false">AH10/AG10-1</f>
        <v>-0.038810276743881</v>
      </c>
      <c r="AI37" s="292" t="n">
        <f aca="false">AI10/AH10-1</f>
        <v>-0.0680880472400766</v>
      </c>
      <c r="AJ37" s="292" t="n">
        <f aca="false">AJ10/AI10-1</f>
        <v>-0.0385078644442929</v>
      </c>
      <c r="AK37" s="292" t="n">
        <f aca="false">AK10/AJ10-1</f>
        <v>-0.0594128914199716</v>
      </c>
      <c r="AL37" s="292" t="n">
        <f aca="false">AL10/AK10-1</f>
        <v>0.00765560069783167</v>
      </c>
      <c r="AM37" s="292" t="n">
        <f aca="false">AM10/AL10-1</f>
        <v>-0.0278049440635152</v>
      </c>
      <c r="AN37" s="292" t="n">
        <f aca="false">AN10/AM10-1</f>
        <v>-0.0395645431758724</v>
      </c>
      <c r="AO37" s="292" t="n">
        <f aca="false">AO10/AN10-1</f>
        <v>-0.0725940555410084</v>
      </c>
      <c r="AP37" s="292" t="n">
        <f aca="false">AP10/AO10-1</f>
        <v>-0.104631512706602</v>
      </c>
    </row>
    <row r="38" customFormat="false" ht="15" hidden="false" customHeight="false" outlineLevel="0" collapsed="false">
      <c r="Y38" s="285" t="s">
        <v>125</v>
      </c>
      <c r="Z38" s="579"/>
      <c r="AA38" s="579"/>
      <c r="AB38" s="294" t="n">
        <f aca="false">AB11/AA11-1</f>
        <v>-0.0159456287294425</v>
      </c>
      <c r="AC38" s="294" t="n">
        <f aca="false">AC11/AB11-1</f>
        <v>0.00386683676954802</v>
      </c>
      <c r="AD38" s="294" t="n">
        <f aca="false">AD11/AC11-1</f>
        <v>-0.00887922382949302</v>
      </c>
      <c r="AE38" s="294" t="n">
        <f aca="false">AE11/AD11-1</f>
        <v>0.0365773645306178</v>
      </c>
      <c r="AF38" s="294" t="n">
        <f aca="false">AF11/AE11-1</f>
        <v>0.00973427954766115</v>
      </c>
      <c r="AG38" s="294" t="n">
        <f aca="false">AG11/AF11-1</f>
        <v>0.0323432890324462</v>
      </c>
      <c r="AH38" s="294" t="n">
        <f aca="false">AH11/AG11-1</f>
        <v>0.0184834054704293</v>
      </c>
      <c r="AI38" s="294" t="n">
        <f aca="false">AI11/AH11-1</f>
        <v>-0.041004526413003</v>
      </c>
      <c r="AJ38" s="294" t="n">
        <f aca="false">AJ11/AI11-1</f>
        <v>-0.189130113391401</v>
      </c>
      <c r="AK38" s="294" t="n">
        <f aca="false">AK11/AJ11-1</f>
        <v>0.0932254828455592</v>
      </c>
      <c r="AL38" s="294" t="n">
        <f aca="false">AL11/AK11-1</f>
        <v>-0.115183984178258</v>
      </c>
      <c r="AM38" s="294" t="n">
        <f aca="false">AM11/AL11-1</f>
        <v>-0.0128886823023295</v>
      </c>
      <c r="AN38" s="294" t="n">
        <f aca="false">AN11/AM11-1</f>
        <v>-0.00864903259218552</v>
      </c>
      <c r="AO38" s="294" t="n">
        <f aca="false">AO11/AN11-1</f>
        <v>0.000928703865889169</v>
      </c>
      <c r="AP38" s="294" t="n">
        <f aca="false">AP11/AO11-1</f>
        <v>-0.0176060689946066</v>
      </c>
    </row>
    <row r="43" customFormat="false" ht="18.75" hidden="false" customHeight="false" outlineLevel="0" collapsed="false">
      <c r="Y43" s="565" t="s">
        <v>274</v>
      </c>
    </row>
    <row r="44" customFormat="false" ht="22.5" hidden="false" customHeight="false" outlineLevel="0" collapsed="false">
      <c r="Y44" s="276"/>
      <c r="Z44" s="473" t="s">
        <v>44</v>
      </c>
      <c r="AA44" s="276" t="n">
        <v>1990</v>
      </c>
      <c r="AB44" s="276" t="n">
        <f aca="false">AA44+1</f>
        <v>1991</v>
      </c>
      <c r="AC44" s="276" t="n">
        <f aca="false">AB44+1</f>
        <v>1992</v>
      </c>
      <c r="AD44" s="276" t="n">
        <f aca="false">AC44+1</f>
        <v>1993</v>
      </c>
      <c r="AE44" s="276" t="n">
        <f aca="false">AD44+1</f>
        <v>1994</v>
      </c>
      <c r="AF44" s="276" t="n">
        <f aca="false">AE44+1</f>
        <v>1995</v>
      </c>
      <c r="AG44" s="276" t="n">
        <f aca="false">AF44+1</f>
        <v>1996</v>
      </c>
      <c r="AH44" s="276" t="n">
        <f aca="false">AG44+1</f>
        <v>1997</v>
      </c>
      <c r="AI44" s="276" t="n">
        <f aca="false">AH44+1</f>
        <v>1998</v>
      </c>
      <c r="AJ44" s="276" t="n">
        <f aca="false">AI44+1</f>
        <v>1999</v>
      </c>
      <c r="AK44" s="276" t="n">
        <f aca="false">AJ44+1</f>
        <v>2000</v>
      </c>
      <c r="AL44" s="276" t="n">
        <f aca="false">AK44+1</f>
        <v>2001</v>
      </c>
      <c r="AM44" s="276" t="n">
        <f aca="false">AL44+1</f>
        <v>2002</v>
      </c>
      <c r="AN44" s="276" t="n">
        <f aca="false">AM44+1</f>
        <v>2003</v>
      </c>
      <c r="AO44" s="276" t="n">
        <f aca="false">AN44+1</f>
        <v>2004</v>
      </c>
      <c r="AP44" s="276" t="n">
        <f aca="false">AO44+1</f>
        <v>2005</v>
      </c>
    </row>
    <row r="45" customFormat="false" ht="14.25" hidden="false" customHeight="false" outlineLevel="0" collapsed="false">
      <c r="Y45" s="278" t="s">
        <v>235</v>
      </c>
      <c r="Z45" s="279" t="n">
        <f aca="false">Z6/310</f>
        <v>46.2032280857635</v>
      </c>
      <c r="AA45" s="279" t="n">
        <f aca="false">AA6/310</f>
        <v>46.2032280857635</v>
      </c>
      <c r="AB45" s="279" t="n">
        <f aca="false">AB6/310</f>
        <v>45.5087661798249</v>
      </c>
      <c r="AC45" s="279" t="n">
        <f aca="false">AC6/310</f>
        <v>45.0827855862743</v>
      </c>
      <c r="AD45" s="279" t="n">
        <f aca="false">AD6/310</f>
        <v>44.5040686533079</v>
      </c>
      <c r="AE45" s="279" t="n">
        <f aca="false">AE6/310</f>
        <v>43.522000200496</v>
      </c>
      <c r="AF45" s="279" t="n">
        <f aca="false">AF6/310</f>
        <v>42.3744367287579</v>
      </c>
      <c r="AG45" s="279" t="n">
        <f aca="false">AG6/310</f>
        <v>41.4406309293175</v>
      </c>
      <c r="AH45" s="279" t="n">
        <f aca="false">AH6/310</f>
        <v>40.8287602459395</v>
      </c>
      <c r="AI45" s="279" t="n">
        <f aca="false">AI6/310</f>
        <v>40.4049494089205</v>
      </c>
      <c r="AJ45" s="279" t="n">
        <f aca="false">AJ6/310</f>
        <v>40.1099113223632</v>
      </c>
      <c r="AK45" s="279" t="n">
        <f aca="false">AK6/310</f>
        <v>39.8473751684003</v>
      </c>
      <c r="AL45" s="279" t="n">
        <f aca="false">AL6/310</f>
        <v>39.5538863706124</v>
      </c>
      <c r="AM45" s="279" t="n">
        <f aca="false">AM6/310</f>
        <v>39.4011784478018</v>
      </c>
      <c r="AN45" s="279" t="n">
        <f aca="false">AN6/310</f>
        <v>39.1902333442143</v>
      </c>
      <c r="AO45" s="279" t="n">
        <f aca="false">AO6/310</f>
        <v>38.9578733289276</v>
      </c>
      <c r="AP45" s="279" t="n">
        <f aca="false">AP6/310</f>
        <v>38.6299878190907</v>
      </c>
    </row>
    <row r="46" customFormat="false" ht="14.25" hidden="false" customHeight="false" outlineLevel="0" collapsed="false">
      <c r="Y46" s="278" t="s">
        <v>272</v>
      </c>
      <c r="Z46" s="279" t="n">
        <f aca="false">Z7/310</f>
        <v>21.0834542416269</v>
      </c>
      <c r="AA46" s="279" t="n">
        <f aca="false">AA7/310</f>
        <v>21.0848883854559</v>
      </c>
      <c r="AB46" s="279" t="n">
        <f aca="false">AB7/310</f>
        <v>21.9818833398218</v>
      </c>
      <c r="AC46" s="279" t="n">
        <f aca="false">AC7/310</f>
        <v>22.4992215620995</v>
      </c>
      <c r="AD46" s="279" t="n">
        <f aca="false">AD7/310</f>
        <v>22.6064325914449</v>
      </c>
      <c r="AE46" s="279" t="n">
        <f aca="false">AE7/310</f>
        <v>23.6357983908311</v>
      </c>
      <c r="AF46" s="279" t="n">
        <f aca="false">AF7/310</f>
        <v>25.6195287740878</v>
      </c>
      <c r="AG46" s="279" t="n">
        <f aca="false">AG7/310</f>
        <v>26.28431429823</v>
      </c>
      <c r="AH46" s="279" t="n">
        <f aca="false">AH7/310</f>
        <v>27.0559451703648</v>
      </c>
      <c r="AI46" s="279" t="n">
        <f aca="false">AI7/310</f>
        <v>26.6610303930891</v>
      </c>
      <c r="AJ46" s="279" t="n">
        <f aca="false">AJ7/310</f>
        <v>27.4928833778052</v>
      </c>
      <c r="AK46" s="279" t="n">
        <f aca="false">AK7/310</f>
        <v>27.392784543075</v>
      </c>
      <c r="AL46" s="279" t="n">
        <f aca="false">AL7/310</f>
        <v>27.3434714841323</v>
      </c>
      <c r="AM46" s="279" t="n">
        <f aca="false">AM7/310</f>
        <v>26.7591394149816</v>
      </c>
      <c r="AN46" s="279" t="n">
        <f aca="false">AN7/310</f>
        <v>25.9470607979133</v>
      </c>
      <c r="AO46" s="279" t="n">
        <f aca="false">AO7/310</f>
        <v>25.0877161456642</v>
      </c>
      <c r="AP46" s="279" t="n">
        <f aca="false">AP7/310</f>
        <v>25.0005792555839</v>
      </c>
    </row>
    <row r="47" customFormat="false" ht="14.25" hidden="false" customHeight="false" outlineLevel="0" collapsed="false">
      <c r="Y47" s="278" t="s">
        <v>130</v>
      </c>
      <c r="Z47" s="279" t="n">
        <f aca="false">Z8/310</f>
        <v>10.3876171570784</v>
      </c>
      <c r="AA47" s="279" t="n">
        <f aca="false">AA8/310</f>
        <v>10.3876171570784</v>
      </c>
      <c r="AB47" s="279" t="n">
        <f aca="false">AB8/310</f>
        <v>10.6272143342359</v>
      </c>
      <c r="AC47" s="279" t="n">
        <f aca="false">AC8/310</f>
        <v>11.0369902337625</v>
      </c>
      <c r="AD47" s="279" t="n">
        <f aca="false">AD8/310</f>
        <v>11.071936927386</v>
      </c>
      <c r="AE47" s="279" t="n">
        <f aca="false">AE8/310</f>
        <v>11.4990828583006</v>
      </c>
      <c r="AF47" s="279" t="n">
        <f aca="false">AF8/310</f>
        <v>11.9797990528551</v>
      </c>
      <c r="AG47" s="279" t="n">
        <f aca="false">AG8/310</f>
        <v>12.5420655107264</v>
      </c>
      <c r="AH47" s="279" t="n">
        <f aca="false">AH8/310</f>
        <v>12.8069982701761</v>
      </c>
      <c r="AI47" s="279" t="n">
        <f aca="false">AI8/310</f>
        <v>12.8216761757997</v>
      </c>
      <c r="AJ47" s="279" t="n">
        <f aca="false">AJ8/310</f>
        <v>12.9753246661374</v>
      </c>
      <c r="AK47" s="279" t="n">
        <f aca="false">AK8/310</f>
        <v>12.955196113842</v>
      </c>
      <c r="AL47" s="279" t="n">
        <f aca="false">AL8/310</f>
        <v>12.7481597809722</v>
      </c>
      <c r="AM47" s="279" t="n">
        <f aca="false">AM8/310</f>
        <v>12.9844889381752</v>
      </c>
      <c r="AN47" s="279" t="n">
        <f aca="false">AN8/310</f>
        <v>13.2547263549674</v>
      </c>
      <c r="AO47" s="279" t="n">
        <f aca="false">AO8/310</f>
        <v>13.2150530198978</v>
      </c>
      <c r="AP47" s="279" t="n">
        <f aca="false">AP8/310</f>
        <v>13.4129571969656</v>
      </c>
    </row>
    <row r="48" customFormat="false" ht="14.25" hidden="false" customHeight="false" outlineLevel="0" collapsed="false">
      <c r="Y48" s="278" t="s">
        <v>129</v>
      </c>
      <c r="Z48" s="279" t="n">
        <f aca="false">Z9/310</f>
        <v>26.667574</v>
      </c>
      <c r="AA48" s="279" t="n">
        <f aca="false">AA9/310</f>
        <v>26.667574</v>
      </c>
      <c r="AB48" s="279" t="n">
        <f aca="false">AB9/310</f>
        <v>24.321768</v>
      </c>
      <c r="AC48" s="279" t="n">
        <f aca="false">AC9/310</f>
        <v>24.040028</v>
      </c>
      <c r="AD48" s="279" t="n">
        <f aca="false">AD9/310</f>
        <v>23.55757</v>
      </c>
      <c r="AE48" s="279" t="n">
        <f aca="false">AE9/310</f>
        <v>26.768074</v>
      </c>
      <c r="AF48" s="279" t="n">
        <f aca="false">AF9/310</f>
        <v>26.492604</v>
      </c>
      <c r="AG48" s="279" t="n">
        <f aca="false">AG9/310</f>
        <v>29.742156</v>
      </c>
      <c r="AH48" s="279" t="n">
        <f aca="false">AH9/310</f>
        <v>31.428604</v>
      </c>
      <c r="AI48" s="279" t="n">
        <f aca="false">AI9/310</f>
        <v>27.67056</v>
      </c>
      <c r="AJ48" s="279" t="n">
        <f aca="false">AJ9/310</f>
        <v>6.454397637916</v>
      </c>
      <c r="AK48" s="279" t="n">
        <f aca="false">AK9/310</f>
        <v>15.129314073056</v>
      </c>
      <c r="AL48" s="279" t="n">
        <f aca="false">AL9/310</f>
        <v>4.564156029552</v>
      </c>
      <c r="AM48" s="279" t="n">
        <f aca="false">AM9/310</f>
        <v>3.996048318192</v>
      </c>
      <c r="AN48" s="279" t="n">
        <f aca="false">AN9/310</f>
        <v>4.063060623198</v>
      </c>
      <c r="AO48" s="279" t="n">
        <f aca="false">AO9/310</f>
        <v>5.347107137682</v>
      </c>
      <c r="AP48" s="279" t="n">
        <f aca="false">AP9/310</f>
        <v>4.1933560343</v>
      </c>
    </row>
    <row r="49" customFormat="false" ht="15" hidden="false" customHeight="false" outlineLevel="0" collapsed="false">
      <c r="Y49" s="282" t="s">
        <v>273</v>
      </c>
      <c r="Z49" s="283" t="n">
        <f aca="false">Z10/310</f>
        <v>0.92603</v>
      </c>
      <c r="AA49" s="283" t="n">
        <f aca="false">AA10/310</f>
        <v>0.92603</v>
      </c>
      <c r="AB49" s="283" t="n">
        <f aca="false">AB10/310</f>
        <v>1.15112</v>
      </c>
      <c r="AC49" s="283" t="n">
        <f aca="false">AC10/310</f>
        <v>1.332295</v>
      </c>
      <c r="AD49" s="283" t="n">
        <f aca="false">AD10/310</f>
        <v>1.32795</v>
      </c>
      <c r="AE49" s="283" t="n">
        <f aca="false">AE10/310</f>
        <v>1.412957</v>
      </c>
      <c r="AF49" s="283" t="n">
        <f aca="false">AF10/310</f>
        <v>1.411534</v>
      </c>
      <c r="AG49" s="283" t="n">
        <f aca="false">AG10/310</f>
        <v>1.357862</v>
      </c>
      <c r="AH49" s="283" t="n">
        <f aca="false">AH10/310</f>
        <v>1.305163</v>
      </c>
      <c r="AI49" s="283" t="n">
        <f aca="false">AI10/310</f>
        <v>1.216297</v>
      </c>
      <c r="AJ49" s="283" t="n">
        <f aca="false">AJ10/310</f>
        <v>1.16946</v>
      </c>
      <c r="AK49" s="283" t="n">
        <f aca="false">AK10/310</f>
        <v>1.099979</v>
      </c>
      <c r="AL49" s="283" t="n">
        <f aca="false">AL10/310</f>
        <v>1.1084</v>
      </c>
      <c r="AM49" s="283" t="n">
        <f aca="false">AM10/310</f>
        <v>1.077581</v>
      </c>
      <c r="AN49" s="283" t="n">
        <f aca="false">AN10/310</f>
        <v>1.034947</v>
      </c>
      <c r="AO49" s="283" t="n">
        <f aca="false">AO10/310</f>
        <v>0.959816</v>
      </c>
      <c r="AP49" s="283" t="n">
        <f aca="false">AP10/310</f>
        <v>0.859389</v>
      </c>
    </row>
    <row r="50" customFormat="false" ht="15" hidden="false" customHeight="false" outlineLevel="0" collapsed="false">
      <c r="Y50" s="285" t="s">
        <v>125</v>
      </c>
      <c r="Z50" s="286" t="n">
        <f aca="false">SUM(Z45:Z49)</f>
        <v>105.267903484469</v>
      </c>
      <c r="AA50" s="286" t="n">
        <f aca="false">SUM(AA45:AA49)</f>
        <v>105.269337628298</v>
      </c>
      <c r="AB50" s="286" t="n">
        <f aca="false">SUM(AB45:AB49)</f>
        <v>103.590751853883</v>
      </c>
      <c r="AC50" s="286" t="n">
        <f aca="false">SUM(AC45:AC49)</f>
        <v>103.991320382136</v>
      </c>
      <c r="AD50" s="286" t="n">
        <f aca="false">SUM(AD45:AD49)</f>
        <v>103.067958172139</v>
      </c>
      <c r="AE50" s="286" t="n">
        <f aca="false">SUM(AE45:AE49)</f>
        <v>106.837912449628</v>
      </c>
      <c r="AF50" s="286" t="n">
        <f aca="false">SUM(AF45:AF49)</f>
        <v>107.877902555701</v>
      </c>
      <c r="AG50" s="286" t="n">
        <f aca="false">SUM(AG45:AG49)</f>
        <v>111.367028738274</v>
      </c>
      <c r="AH50" s="286" t="n">
        <f aca="false">SUM(AH45:AH49)</f>
        <v>113.42547068648</v>
      </c>
      <c r="AI50" s="286" t="n">
        <f aca="false">SUM(AI45:AI49)</f>
        <v>108.774512977809</v>
      </c>
      <c r="AJ50" s="286" t="n">
        <f aca="false">SUM(AJ45:AJ49)</f>
        <v>88.2019770042218</v>
      </c>
      <c r="AK50" s="286" t="n">
        <f aca="false">SUM(AK45:AK49)</f>
        <v>96.4246488983732</v>
      </c>
      <c r="AL50" s="286" t="n">
        <f aca="false">SUM(AL45:AL49)</f>
        <v>85.3180736652689</v>
      </c>
      <c r="AM50" s="286" t="n">
        <f aca="false">SUM(AM45:AM49)</f>
        <v>84.2184361191505</v>
      </c>
      <c r="AN50" s="286" t="n">
        <f aca="false">SUM(AN45:AN49)</f>
        <v>83.4900281202931</v>
      </c>
      <c r="AO50" s="286" t="n">
        <f aca="false">SUM(AO45:AO49)</f>
        <v>83.5675656321716</v>
      </c>
      <c r="AP50" s="286" t="n">
        <f aca="false">SUM(AP45:AP49)</f>
        <v>82.09626930594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BJ113"/>
  <sheetViews>
    <sheetView showFormulas="false" showGridLines="true" showRowColHeaders="true" showZeros="true" rightToLeft="false" tabSelected="false" showOutlineSymbols="true" defaultGridColor="true" view="normal" topLeftCell="AL17" colorId="64" zoomScale="85" zoomScaleNormal="85" zoomScalePageLayoutView="100" workbookViewId="0">
      <selection pane="topLeft" activeCell="Z39" activeCellId="0" sqref="Z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4" min="23" style="10" width="1.62"/>
    <col collapsed="false" customWidth="true" hidden="false" outlineLevel="0" max="25" min="25" style="10" width="23.62"/>
    <col collapsed="false" customWidth="true" hidden="false" outlineLevel="0" max="42" min="26" style="10" width="11.62"/>
    <col collapsed="false" customWidth="true" hidden="true" outlineLevel="0" max="57" min="43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61" min="60" style="10" width="8.99"/>
    <col collapsed="false" customWidth="true" hidden="false" outlineLevel="0" max="62" min="62" style="10" width="9.25"/>
    <col collapsed="false" customWidth="false" hidden="false" outlineLevel="0" max="257" min="63" style="10" width="8.99"/>
  </cols>
  <sheetData>
    <row r="1" customFormat="false" ht="30.75" hidden="false" customHeight="true" outlineLevel="0" collapsed="false">
      <c r="Z1" s="581"/>
      <c r="AA1" s="581" t="s">
        <v>275</v>
      </c>
    </row>
    <row r="2" customFormat="false" ht="15" hidden="false" customHeight="false" outlineLevel="0" collapsed="false">
      <c r="Y2" s="10" t="s">
        <v>243</v>
      </c>
    </row>
    <row r="3" customFormat="false" ht="23.25" hidden="false" customHeight="false" outlineLevel="0" collapsed="false">
      <c r="X3" s="147" t="s">
        <v>79</v>
      </c>
      <c r="Y3" s="149"/>
      <c r="Z3" s="647" t="s">
        <v>44</v>
      </c>
      <c r="AA3" s="151" t="n">
        <v>1990</v>
      </c>
      <c r="AB3" s="151" t="n">
        <f aca="false">AA3+1</f>
        <v>1991</v>
      </c>
      <c r="AC3" s="151" t="n">
        <f aca="false">AB3+1</f>
        <v>1992</v>
      </c>
      <c r="AD3" s="151" t="n">
        <f aca="false">AC3+1</f>
        <v>1993</v>
      </c>
      <c r="AE3" s="151" t="n">
        <f aca="false">AD3+1</f>
        <v>1994</v>
      </c>
      <c r="AF3" s="151" t="n">
        <f aca="false">AE3+1</f>
        <v>1995</v>
      </c>
      <c r="AG3" s="151" t="n">
        <f aca="false">AF3+1</f>
        <v>1996</v>
      </c>
      <c r="AH3" s="151" t="n">
        <f aca="false">AG3+1</f>
        <v>1997</v>
      </c>
      <c r="AI3" s="151" t="n">
        <f aca="false">AH3+1</f>
        <v>1998</v>
      </c>
      <c r="AJ3" s="151" t="n">
        <f aca="false">AI3+1</f>
        <v>1999</v>
      </c>
      <c r="AK3" s="151" t="n">
        <f aca="false">AJ3+1</f>
        <v>2000</v>
      </c>
      <c r="AL3" s="582" t="n">
        <f aca="false">AK3+1</f>
        <v>2001</v>
      </c>
      <c r="AM3" s="582" t="n">
        <f aca="false">AL3+1</f>
        <v>2002</v>
      </c>
      <c r="AN3" s="582" t="n">
        <f aca="false">AM3+1</f>
        <v>2003</v>
      </c>
      <c r="AO3" s="151" t="n">
        <f aca="false">AN3+1</f>
        <v>2004</v>
      </c>
      <c r="AP3" s="151" t="n">
        <f aca="false">AO3+1</f>
        <v>2005</v>
      </c>
      <c r="AQ3" s="151" t="n">
        <f aca="false">AP3+1</f>
        <v>2006</v>
      </c>
      <c r="AR3" s="151" t="n">
        <f aca="false">AQ3+1</f>
        <v>2007</v>
      </c>
      <c r="AS3" s="151" t="n">
        <f aca="false">AR3+1</f>
        <v>2008</v>
      </c>
      <c r="AT3" s="151" t="n">
        <f aca="false">AS3+1</f>
        <v>2009</v>
      </c>
      <c r="AU3" s="151" t="n">
        <f aca="false">AT3+1</f>
        <v>2010</v>
      </c>
      <c r="AV3" s="151" t="n">
        <f aca="false">AU3+1</f>
        <v>2011</v>
      </c>
      <c r="AW3" s="151" t="n">
        <f aca="false">AV3+1</f>
        <v>2012</v>
      </c>
      <c r="AX3" s="151" t="n">
        <f aca="false">AW3+1</f>
        <v>2013</v>
      </c>
      <c r="AY3" s="151" t="n">
        <f aca="false">AX3+1</f>
        <v>2014</v>
      </c>
      <c r="AZ3" s="151" t="n">
        <f aca="false">AY3+1</f>
        <v>2015</v>
      </c>
      <c r="BA3" s="151" t="n">
        <f aca="false">AZ3+1</f>
        <v>2016</v>
      </c>
      <c r="BB3" s="151" t="n">
        <f aca="false">BA3+1</f>
        <v>2017</v>
      </c>
      <c r="BC3" s="151" t="n">
        <f aca="false">BB3+1</f>
        <v>2018</v>
      </c>
      <c r="BD3" s="151" t="n">
        <f aca="false">BC3+1</f>
        <v>2019</v>
      </c>
      <c r="BE3" s="151" t="n">
        <f aca="false">BD3+1</f>
        <v>2020</v>
      </c>
      <c r="BF3" s="152" t="s">
        <v>80</v>
      </c>
      <c r="BG3" s="153" t="s">
        <v>81</v>
      </c>
    </row>
    <row r="4" customFormat="false" ht="14.25" hidden="false" customHeight="false" outlineLevel="0" collapsed="false">
      <c r="X4" s="217" t="s">
        <v>82</v>
      </c>
      <c r="Y4" s="583"/>
      <c r="Z4" s="584" t="n">
        <f aca="false">SUM(Z5:Z9)</f>
        <v>6535.7578527693</v>
      </c>
      <c r="AA4" s="584" t="n">
        <f aca="false">SUM(AA5:AA9)</f>
        <v>6536.20243735628</v>
      </c>
      <c r="AB4" s="584" t="n">
        <f aca="false">SUM(AB5:AB9)</f>
        <v>6814.22034466486</v>
      </c>
      <c r="AC4" s="584" t="n">
        <f aca="false">SUM(AC5:AC9)</f>
        <v>6974.58556248475</v>
      </c>
      <c r="AD4" s="584" t="n">
        <f aca="false">SUM(AD5:AD9)</f>
        <v>7007.83181489763</v>
      </c>
      <c r="AE4" s="584" t="n">
        <f aca="false">SUM(AE5:AE9)</f>
        <v>7326.94120788103</v>
      </c>
      <c r="AF4" s="584" t="n">
        <f aca="false">SUM(AF5:AF9)</f>
        <v>7941.89838105205</v>
      </c>
      <c r="AG4" s="584" t="n">
        <f aca="false">SUM(AG5:AG9)</f>
        <v>8147.98654227382</v>
      </c>
      <c r="AH4" s="584" t="n">
        <f aca="false">SUM(AH5:AH9)</f>
        <v>8387.19599526284</v>
      </c>
      <c r="AI4" s="584" t="n">
        <f aca="false">SUM(AI5:AI9)</f>
        <v>8264.78790060537</v>
      </c>
      <c r="AJ4" s="584" t="n">
        <f aca="false">SUM(AJ5:AJ9)</f>
        <v>8522.67605816056</v>
      </c>
      <c r="AK4" s="584" t="n">
        <f aca="false">SUM(AK5:AK9)</f>
        <v>8491.65097175894</v>
      </c>
      <c r="AL4" s="584" t="n">
        <f aca="false">SUM(AL5:AL9)</f>
        <v>8476.37458970261</v>
      </c>
      <c r="AM4" s="584" t="n">
        <f aca="false">SUM(AM5:AM9)</f>
        <v>8295.23538377145</v>
      </c>
      <c r="AN4" s="584" t="n">
        <f aca="false">SUM(AN5:AN9)</f>
        <v>8043.48048205929</v>
      </c>
      <c r="AO4" s="584" t="n">
        <f aca="false">SUM(AO5:AO9)</f>
        <v>7777.08170505224</v>
      </c>
      <c r="AP4" s="584" t="n">
        <f aca="false">SUM(AP5:AP9)</f>
        <v>7750.0611758966</v>
      </c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6"/>
      <c r="BG4" s="587"/>
      <c r="BI4" s="281"/>
      <c r="BJ4" s="281"/>
    </row>
    <row r="5" customFormat="false" ht="14.25" hidden="false" customHeight="false" outlineLevel="0" collapsed="false">
      <c r="X5" s="588"/>
      <c r="Y5" s="589" t="s">
        <v>244</v>
      </c>
      <c r="Z5" s="590" t="n">
        <v>545.631450025245</v>
      </c>
      <c r="AA5" s="590" t="n">
        <v>545.631450025245</v>
      </c>
      <c r="AB5" s="590" t="n">
        <v>568.322862243257</v>
      </c>
      <c r="AC5" s="590" t="n">
        <v>541.469932273256</v>
      </c>
      <c r="AD5" s="590" t="n">
        <v>551.205245369061</v>
      </c>
      <c r="AE5" s="590" t="n">
        <v>622.064203846762</v>
      </c>
      <c r="AF5" s="590" t="n">
        <v>1033.3031428186</v>
      </c>
      <c r="AG5" s="590" t="n">
        <v>1052.47973981347</v>
      </c>
      <c r="AH5" s="590" t="n">
        <v>1083.59201364184</v>
      </c>
      <c r="AI5" s="590" t="n">
        <v>1097.30596205843</v>
      </c>
      <c r="AJ5" s="590" t="n">
        <v>1217.81508144682</v>
      </c>
      <c r="AK5" s="590" t="n">
        <v>1262.54600824746</v>
      </c>
      <c r="AL5" s="590" t="n">
        <v>1289.16083855959</v>
      </c>
      <c r="AM5" s="590" t="n">
        <v>1346.47435746054</v>
      </c>
      <c r="AN5" s="590" t="n">
        <v>1383.47730033877</v>
      </c>
      <c r="AO5" s="590" t="n">
        <v>1395.29499636451</v>
      </c>
      <c r="AP5" s="590" t="n">
        <v>1429.77875527441</v>
      </c>
      <c r="AQ5" s="591"/>
      <c r="AR5" s="591"/>
      <c r="AS5" s="591"/>
      <c r="AT5" s="591"/>
      <c r="AU5" s="591"/>
      <c r="AV5" s="591"/>
      <c r="AW5" s="591"/>
      <c r="AX5" s="591"/>
      <c r="AY5" s="591"/>
      <c r="AZ5" s="591"/>
      <c r="BA5" s="591"/>
      <c r="BB5" s="591"/>
      <c r="BC5" s="591"/>
      <c r="BD5" s="591"/>
      <c r="BE5" s="591"/>
      <c r="BF5" s="592"/>
      <c r="BG5" s="593"/>
      <c r="BI5" s="281"/>
      <c r="BJ5" s="281"/>
    </row>
    <row r="6" customFormat="false" ht="14.25" hidden="false" customHeight="false" outlineLevel="0" collapsed="false">
      <c r="X6" s="588"/>
      <c r="Y6" s="594" t="s">
        <v>245</v>
      </c>
      <c r="Z6" s="595" t="n">
        <v>1495.44427835112</v>
      </c>
      <c r="AA6" s="595" t="n">
        <v>1495.92269915725</v>
      </c>
      <c r="AB6" s="595" t="n">
        <v>1581.85513060778</v>
      </c>
      <c r="AC6" s="595" t="n">
        <v>1666.08451906016</v>
      </c>
      <c r="AD6" s="595" t="n">
        <v>1683.79169552962</v>
      </c>
      <c r="AE6" s="595" t="n">
        <v>1847.28192849049</v>
      </c>
      <c r="AF6" s="595" t="n">
        <v>1903.47953225243</v>
      </c>
      <c r="AG6" s="595" t="n">
        <v>2037.80047760023</v>
      </c>
      <c r="AH6" s="595" t="n">
        <v>2197.42715671495</v>
      </c>
      <c r="AI6" s="595" t="n">
        <v>2149.74178739903</v>
      </c>
      <c r="AJ6" s="595" t="n">
        <v>2265.31979050764</v>
      </c>
      <c r="AK6" s="595" t="n">
        <v>2285.06434806855</v>
      </c>
      <c r="AL6" s="595" t="n">
        <v>2424.15370354856</v>
      </c>
      <c r="AM6" s="595" t="n">
        <v>2436.70898976951</v>
      </c>
      <c r="AN6" s="595" t="n">
        <v>2435.07667721431</v>
      </c>
      <c r="AO6" s="595" t="n">
        <v>2460.67196923404</v>
      </c>
      <c r="AP6" s="595" t="n">
        <v>2711.73168203715</v>
      </c>
      <c r="AQ6" s="596"/>
      <c r="AR6" s="596"/>
      <c r="AS6" s="596"/>
      <c r="AT6" s="596"/>
      <c r="AU6" s="596"/>
      <c r="AV6" s="596"/>
      <c r="AW6" s="596"/>
      <c r="AX6" s="596"/>
      <c r="AY6" s="596"/>
      <c r="AZ6" s="596"/>
      <c r="BA6" s="596"/>
      <c r="BB6" s="596"/>
      <c r="BC6" s="596"/>
      <c r="BD6" s="596"/>
      <c r="BE6" s="596"/>
      <c r="BF6" s="597"/>
      <c r="BG6" s="598"/>
      <c r="BI6" s="281"/>
      <c r="BJ6" s="281"/>
    </row>
    <row r="7" customFormat="false" ht="14.25" hidden="false" customHeight="false" outlineLevel="0" collapsed="false">
      <c r="X7" s="588"/>
      <c r="Y7" s="594" t="s">
        <v>246</v>
      </c>
      <c r="Z7" s="595" t="n">
        <v>4204.15021166428</v>
      </c>
      <c r="AA7" s="595" t="n">
        <v>4204.15021166428</v>
      </c>
      <c r="AB7" s="595" t="n">
        <v>4367.1737243257</v>
      </c>
      <c r="AC7" s="595" t="n">
        <v>4459.20645753471</v>
      </c>
      <c r="AD7" s="595" t="n">
        <v>4432.030209299</v>
      </c>
      <c r="AE7" s="595" t="n">
        <v>4513.21563912101</v>
      </c>
      <c r="AF7" s="595" t="n">
        <v>4649.77223252718</v>
      </c>
      <c r="AG7" s="595" t="n">
        <v>4736.75512846348</v>
      </c>
      <c r="AH7" s="595" t="n">
        <v>4781.93703355296</v>
      </c>
      <c r="AI7" s="595" t="n">
        <v>4675.53950023524</v>
      </c>
      <c r="AJ7" s="595" t="n">
        <v>4662.5773650461</v>
      </c>
      <c r="AK7" s="595" t="n">
        <v>4563.70458156775</v>
      </c>
      <c r="AL7" s="595" t="n">
        <v>4381.11969887328</v>
      </c>
      <c r="AM7" s="595" t="n">
        <v>4117.59769900631</v>
      </c>
      <c r="AN7" s="595" t="n">
        <v>3848.48381578767</v>
      </c>
      <c r="AO7" s="595" t="n">
        <v>3544.74191802964</v>
      </c>
      <c r="AP7" s="595" t="n">
        <v>3231.36773367625</v>
      </c>
      <c r="AQ7" s="596"/>
      <c r="AR7" s="596"/>
      <c r="AS7" s="596"/>
      <c r="AT7" s="596"/>
      <c r="AU7" s="596"/>
      <c r="AV7" s="596"/>
      <c r="AW7" s="596"/>
      <c r="AX7" s="596"/>
      <c r="AY7" s="596"/>
      <c r="AZ7" s="596"/>
      <c r="BA7" s="596"/>
      <c r="BB7" s="596"/>
      <c r="BC7" s="596"/>
      <c r="BD7" s="596"/>
      <c r="BE7" s="596"/>
      <c r="BF7" s="597"/>
      <c r="BG7" s="598"/>
      <c r="BI7" s="281"/>
      <c r="BJ7" s="281"/>
    </row>
    <row r="8" customFormat="false" ht="14.25" hidden="false" customHeight="false" outlineLevel="0" collapsed="false">
      <c r="X8" s="588"/>
      <c r="Y8" s="594" t="s">
        <v>247</v>
      </c>
      <c r="Z8" s="599" t="n">
        <v>272.33763995092</v>
      </c>
      <c r="AA8" s="599" t="n">
        <v>272.306177683329</v>
      </c>
      <c r="AB8" s="599" t="n">
        <v>278.752485153451</v>
      </c>
      <c r="AC8" s="599" t="n">
        <v>289.847544230038</v>
      </c>
      <c r="AD8" s="599" t="n">
        <v>322.716835775156</v>
      </c>
      <c r="AE8" s="599" t="n">
        <v>326.027716879399</v>
      </c>
      <c r="AF8" s="599" t="n">
        <v>336.047044820711</v>
      </c>
      <c r="AG8" s="599" t="n">
        <v>301.229964713594</v>
      </c>
      <c r="AH8" s="599" t="n">
        <v>304.767935627324</v>
      </c>
      <c r="AI8" s="599" t="n">
        <v>323.207823402935</v>
      </c>
      <c r="AJ8" s="599" t="n">
        <v>358.405823283163</v>
      </c>
      <c r="AK8" s="599" t="n">
        <v>361.591122474217</v>
      </c>
      <c r="AL8" s="599" t="n">
        <v>363.037012033191</v>
      </c>
      <c r="AM8" s="599" t="n">
        <v>375.682521694729</v>
      </c>
      <c r="AN8" s="599" t="n">
        <v>357.689963586049</v>
      </c>
      <c r="AO8" s="599" t="n">
        <v>357.870720614524</v>
      </c>
      <c r="AP8" s="595" t="n">
        <v>358.400768834232</v>
      </c>
      <c r="AQ8" s="600"/>
      <c r="AR8" s="600"/>
      <c r="AS8" s="600"/>
      <c r="AT8" s="600"/>
      <c r="AU8" s="600"/>
      <c r="AV8" s="600"/>
      <c r="AW8" s="600"/>
      <c r="AX8" s="600"/>
      <c r="AY8" s="600"/>
      <c r="AZ8" s="600"/>
      <c r="BA8" s="600"/>
      <c r="BB8" s="600"/>
      <c r="BC8" s="600"/>
      <c r="BD8" s="600"/>
      <c r="BE8" s="600"/>
      <c r="BF8" s="601"/>
      <c r="BG8" s="602"/>
      <c r="BI8" s="281"/>
      <c r="BJ8" s="281"/>
    </row>
    <row r="9" customFormat="false" ht="15.75" hidden="false" customHeight="false" outlineLevel="0" collapsed="false">
      <c r="X9" s="603"/>
      <c r="Y9" s="604" t="s">
        <v>248</v>
      </c>
      <c r="Z9" s="605" t="n">
        <v>18.1942727777266</v>
      </c>
      <c r="AA9" s="605" t="n">
        <v>18.1918988261762</v>
      </c>
      <c r="AB9" s="605" t="n">
        <v>18.1161423346701</v>
      </c>
      <c r="AC9" s="605" t="n">
        <v>17.9771093865854</v>
      </c>
      <c r="AD9" s="605" t="n">
        <v>18.087828924792</v>
      </c>
      <c r="AE9" s="605" t="n">
        <v>18.3517195433676</v>
      </c>
      <c r="AF9" s="605" t="n">
        <v>19.2964286331258</v>
      </c>
      <c r="AG9" s="605" t="n">
        <v>19.7212316830488</v>
      </c>
      <c r="AH9" s="605" t="n">
        <v>19.4718557257782</v>
      </c>
      <c r="AI9" s="605" t="n">
        <v>18.9928275097336</v>
      </c>
      <c r="AJ9" s="605" t="n">
        <v>18.5579978768423</v>
      </c>
      <c r="AK9" s="605" t="n">
        <v>18.7449114009658</v>
      </c>
      <c r="AL9" s="605" t="n">
        <v>18.9033366879902</v>
      </c>
      <c r="AM9" s="605" t="n">
        <v>18.771815840369</v>
      </c>
      <c r="AN9" s="605" t="n">
        <v>18.7527251324997</v>
      </c>
      <c r="AO9" s="605" t="n">
        <v>18.5021008095233</v>
      </c>
      <c r="AP9" s="605" t="n">
        <v>18.7822360745528</v>
      </c>
      <c r="AQ9" s="606"/>
      <c r="AR9" s="606"/>
      <c r="AS9" s="606"/>
      <c r="AT9" s="606"/>
      <c r="AU9" s="606"/>
      <c r="AV9" s="606"/>
      <c r="AW9" s="606"/>
      <c r="AX9" s="606"/>
      <c r="AY9" s="606"/>
      <c r="AZ9" s="606"/>
      <c r="BA9" s="606"/>
      <c r="BB9" s="606"/>
      <c r="BC9" s="606"/>
      <c r="BD9" s="606"/>
      <c r="BE9" s="606"/>
      <c r="BF9" s="607"/>
      <c r="BG9" s="608"/>
      <c r="BI9" s="281"/>
      <c r="BJ9" s="281"/>
    </row>
    <row r="10" customFormat="false" ht="15" hidden="false" customHeight="false" outlineLevel="0" collapsed="false">
      <c r="X10" s="648" t="s">
        <v>113</v>
      </c>
      <c r="Y10" s="266"/>
      <c r="Z10" s="629" t="n">
        <v>0.11296213504</v>
      </c>
      <c r="AA10" s="629" t="n">
        <v>0.11296213504</v>
      </c>
      <c r="AB10" s="629" t="n">
        <v>0.1634906799</v>
      </c>
      <c r="AC10" s="629" t="n">
        <v>0.1731217661</v>
      </c>
      <c r="AD10" s="629" t="n">
        <v>0.1622884503</v>
      </c>
      <c r="AE10" s="629" t="n">
        <v>0.1562932766</v>
      </c>
      <c r="AF10" s="629" t="n">
        <v>0.15553891516</v>
      </c>
      <c r="AG10" s="629" t="n">
        <v>0.15089017748</v>
      </c>
      <c r="AH10" s="629" t="n">
        <v>0.14700755024</v>
      </c>
      <c r="AI10" s="629" t="n">
        <v>0.13152125224</v>
      </c>
      <c r="AJ10" s="629" t="n">
        <v>0.11778895904</v>
      </c>
      <c r="AK10" s="629" t="n">
        <v>0.1122365943</v>
      </c>
      <c r="AL10" s="629" t="n">
        <v>0.10157037842</v>
      </c>
      <c r="AM10" s="629" t="n">
        <v>0.09783487284</v>
      </c>
      <c r="AN10" s="629" t="n">
        <v>0.10836529384</v>
      </c>
      <c r="AO10" s="629" t="n">
        <v>0.11030010366</v>
      </c>
      <c r="AP10" s="629" t="n">
        <v>0.11839333442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1"/>
      <c r="BG10" s="649"/>
      <c r="BI10" s="281"/>
      <c r="BJ10" s="281"/>
    </row>
    <row r="11" customFormat="false" ht="15" hidden="false" customHeight="false" outlineLevel="0" collapsed="false">
      <c r="X11" s="614" t="s">
        <v>114</v>
      </c>
      <c r="Y11" s="615"/>
      <c r="Z11" s="616" t="n">
        <v>8266.94794</v>
      </c>
      <c r="AA11" s="616" t="n">
        <v>8266.94794</v>
      </c>
      <c r="AB11" s="616" t="n">
        <v>7539.74808</v>
      </c>
      <c r="AC11" s="616" t="n">
        <v>7452.40868</v>
      </c>
      <c r="AD11" s="616" t="n">
        <v>7302.8467</v>
      </c>
      <c r="AE11" s="616" t="n">
        <v>8298.10294</v>
      </c>
      <c r="AF11" s="616" t="n">
        <v>8212.70724</v>
      </c>
      <c r="AG11" s="616" t="n">
        <v>9220.06836</v>
      </c>
      <c r="AH11" s="616" t="n">
        <v>9742.86724</v>
      </c>
      <c r="AI11" s="616" t="n">
        <v>8577.8736</v>
      </c>
      <c r="AJ11" s="616" t="n">
        <v>2000.86326775396</v>
      </c>
      <c r="AK11" s="616" t="n">
        <v>4690.08736264736</v>
      </c>
      <c r="AL11" s="616" t="n">
        <v>1414.88836916112</v>
      </c>
      <c r="AM11" s="616" t="n">
        <v>1238.77497863952</v>
      </c>
      <c r="AN11" s="616" t="n">
        <v>1259.54879319138</v>
      </c>
      <c r="AO11" s="616" t="n">
        <v>1657.60321268142</v>
      </c>
      <c r="AP11" s="616" t="n">
        <v>1299.940370633</v>
      </c>
      <c r="AQ11" s="617"/>
      <c r="AR11" s="617"/>
      <c r="AS11" s="617"/>
      <c r="AT11" s="617"/>
      <c r="AU11" s="617"/>
      <c r="AV11" s="617"/>
      <c r="AW11" s="617"/>
      <c r="AX11" s="617"/>
      <c r="AY11" s="617"/>
      <c r="AZ11" s="617"/>
      <c r="BA11" s="617"/>
      <c r="BB11" s="617"/>
      <c r="BC11" s="617"/>
      <c r="BD11" s="617"/>
      <c r="BE11" s="617"/>
      <c r="BF11" s="618"/>
      <c r="BG11" s="619"/>
      <c r="BI11" s="281"/>
      <c r="BJ11" s="281"/>
    </row>
    <row r="12" customFormat="false" ht="15" hidden="false" customHeight="false" outlineLevel="0" collapsed="false">
      <c r="X12" s="614" t="s">
        <v>276</v>
      </c>
      <c r="Y12" s="615"/>
      <c r="Z12" s="616" t="n">
        <v>287.0693</v>
      </c>
      <c r="AA12" s="616" t="n">
        <v>287.0693</v>
      </c>
      <c r="AB12" s="616" t="n">
        <v>356.8472</v>
      </c>
      <c r="AC12" s="616" t="n">
        <v>413.01145</v>
      </c>
      <c r="AD12" s="616" t="n">
        <v>411.6645</v>
      </c>
      <c r="AE12" s="616" t="n">
        <v>438.01667</v>
      </c>
      <c r="AF12" s="616" t="n">
        <v>437.57554</v>
      </c>
      <c r="AG12" s="616" t="n">
        <v>420.93722</v>
      </c>
      <c r="AH12" s="616" t="n">
        <v>404.60053</v>
      </c>
      <c r="AI12" s="616" t="n">
        <v>377.05207</v>
      </c>
      <c r="AJ12" s="616" t="n">
        <v>362.5326</v>
      </c>
      <c r="AK12" s="616" t="n">
        <v>340.99349</v>
      </c>
      <c r="AL12" s="616" t="n">
        <v>343.604</v>
      </c>
      <c r="AM12" s="616" t="n">
        <v>334.05011</v>
      </c>
      <c r="AN12" s="616" t="n">
        <v>320.83357</v>
      </c>
      <c r="AO12" s="616" t="n">
        <v>297.54296</v>
      </c>
      <c r="AP12" s="616" t="n">
        <v>266.41059</v>
      </c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8"/>
      <c r="BG12" s="619"/>
      <c r="BI12" s="281"/>
      <c r="BJ12" s="281"/>
    </row>
    <row r="13" customFormat="false" ht="14.25" hidden="false" customHeight="false" outlineLevel="0" collapsed="false">
      <c r="X13" s="217" t="s">
        <v>252</v>
      </c>
      <c r="Y13" s="583"/>
      <c r="Z13" s="584" t="n">
        <f aca="false">SUM(Z14:Z16)</f>
        <v>14323.0007065867</v>
      </c>
      <c r="AA13" s="584" t="n">
        <f aca="false">SUM(AA14:AA16)</f>
        <v>14323.0007065867</v>
      </c>
      <c r="AB13" s="584" t="n">
        <f aca="false">SUM(AB14:AB16)</f>
        <v>14107.7175157457</v>
      </c>
      <c r="AC13" s="584" t="n">
        <f aca="false">SUM(AC14:AC16)</f>
        <v>13975.663531745</v>
      </c>
      <c r="AD13" s="584" t="n">
        <f aca="false">SUM(AD14:AD16)</f>
        <v>13796.2612825254</v>
      </c>
      <c r="AE13" s="584" t="n">
        <f aca="false">SUM(AE14:AE16)</f>
        <v>13491.8200621537</v>
      </c>
      <c r="AF13" s="584" t="n">
        <f aca="false">SUM(AF14:AF16)</f>
        <v>13136.0753859149</v>
      </c>
      <c r="AG13" s="584" t="n">
        <f aca="false">SUM(AG14:AG16)</f>
        <v>12846.5955880884</v>
      </c>
      <c r="AH13" s="584" t="n">
        <f aca="false">SUM(AH14:AH16)</f>
        <v>12656.9156762412</v>
      </c>
      <c r="AI13" s="584" t="n">
        <f aca="false">SUM(AI14:AI16)</f>
        <v>12525.5343167654</v>
      </c>
      <c r="AJ13" s="584" t="n">
        <f aca="false">SUM(AJ14:AJ16)</f>
        <v>12434.0725099326</v>
      </c>
      <c r="AK13" s="584" t="n">
        <f aca="false">SUM(AK14:AK16)</f>
        <v>12352.6863022041</v>
      </c>
      <c r="AL13" s="584" t="n">
        <f aca="false">SUM(AL14:AL16)</f>
        <v>12261.7047748899</v>
      </c>
      <c r="AM13" s="584" t="n">
        <f aca="false">SUM(AM14:AM16)</f>
        <v>12214.3653188185</v>
      </c>
      <c r="AN13" s="584" t="n">
        <f aca="false">SUM(AN14:AN16)</f>
        <v>12148.9723367064</v>
      </c>
      <c r="AO13" s="584" t="n">
        <f aca="false">SUM(AO14:AO16)</f>
        <v>12076.9407319676</v>
      </c>
      <c r="AP13" s="584" t="n">
        <f aca="false">SUM(AP14:AP16)</f>
        <v>11975.2962239181</v>
      </c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  <c r="BE13" s="585"/>
      <c r="BF13" s="609"/>
      <c r="BG13" s="610"/>
      <c r="BI13" s="281"/>
      <c r="BJ13" s="281"/>
    </row>
    <row r="14" customFormat="false" ht="14.25" hidden="false" customHeight="false" outlineLevel="0" collapsed="false">
      <c r="X14" s="588"/>
      <c r="Y14" s="594" t="s">
        <v>254</v>
      </c>
      <c r="Z14" s="595" t="n">
        <v>5543.04824524184</v>
      </c>
      <c r="AA14" s="595" t="n">
        <v>5543.04824524184</v>
      </c>
      <c r="AB14" s="595" t="n">
        <v>5499.53891268931</v>
      </c>
      <c r="AC14" s="595" t="n">
        <v>5447.37845189915</v>
      </c>
      <c r="AD14" s="595" t="n">
        <v>5347.76579105962</v>
      </c>
      <c r="AE14" s="595" t="n">
        <v>5220.29948323978</v>
      </c>
      <c r="AF14" s="595" t="n">
        <v>5111.80995154016</v>
      </c>
      <c r="AG14" s="595" t="n">
        <v>5044.1746776407</v>
      </c>
      <c r="AH14" s="595" t="n">
        <v>4989.16766838003</v>
      </c>
      <c r="AI14" s="595" t="n">
        <v>4940.43355592623</v>
      </c>
      <c r="AJ14" s="595" t="n">
        <v>4888.01680749144</v>
      </c>
      <c r="AK14" s="595" t="n">
        <v>4844.1371834315</v>
      </c>
      <c r="AL14" s="595" t="n">
        <v>4807.12931439199</v>
      </c>
      <c r="AM14" s="595" t="n">
        <v>4779.77670099807</v>
      </c>
      <c r="AN14" s="595" t="n">
        <v>4752.80951892125</v>
      </c>
      <c r="AO14" s="595" t="n">
        <v>4723.05121250913</v>
      </c>
      <c r="AP14" s="595" t="n">
        <v>4699.39841260728</v>
      </c>
      <c r="AQ14" s="596"/>
      <c r="AR14" s="596"/>
      <c r="AS14" s="596"/>
      <c r="AT14" s="596"/>
      <c r="AU14" s="596"/>
      <c r="AV14" s="596"/>
      <c r="AW14" s="596"/>
      <c r="AX14" s="596"/>
      <c r="AY14" s="596"/>
      <c r="AZ14" s="596"/>
      <c r="BA14" s="596"/>
      <c r="BB14" s="596"/>
      <c r="BC14" s="596"/>
      <c r="BD14" s="596"/>
      <c r="BE14" s="596"/>
      <c r="BF14" s="597"/>
      <c r="BG14" s="598"/>
      <c r="BI14" s="281"/>
      <c r="BJ14" s="281"/>
    </row>
    <row r="15" customFormat="false" ht="14.25" hidden="false" customHeight="false" outlineLevel="0" collapsed="false">
      <c r="X15" s="588"/>
      <c r="Y15" s="594" t="s">
        <v>277</v>
      </c>
      <c r="Z15" s="595" t="n">
        <v>8676.03329114775</v>
      </c>
      <c r="AA15" s="595" t="n">
        <v>8676.03329114777</v>
      </c>
      <c r="AB15" s="595" t="n">
        <v>8509.81087317477</v>
      </c>
      <c r="AC15" s="595" t="n">
        <v>8437.56561120607</v>
      </c>
      <c r="AD15" s="595" t="n">
        <v>8358.06461506113</v>
      </c>
      <c r="AE15" s="595" t="n">
        <v>8183.27886277761</v>
      </c>
      <c r="AF15" s="595" t="n">
        <v>7935.56333556739</v>
      </c>
      <c r="AG15" s="595" t="n">
        <v>7717.01237162791</v>
      </c>
      <c r="AH15" s="595" t="n">
        <v>7584.56635407587</v>
      </c>
      <c r="AI15" s="595" t="n">
        <v>7502.0475985213</v>
      </c>
      <c r="AJ15" s="595" t="n">
        <v>7464.09671017647</v>
      </c>
      <c r="AK15" s="595" t="n">
        <v>7427.37316930598</v>
      </c>
      <c r="AL15" s="595" t="n">
        <v>7374.65135532319</v>
      </c>
      <c r="AM15" s="595" t="n">
        <v>7357.11428724718</v>
      </c>
      <c r="AN15" s="595" t="n">
        <v>7321.44401835932</v>
      </c>
      <c r="AO15" s="595" t="n">
        <v>7280.26230774293</v>
      </c>
      <c r="AP15" s="595" t="n">
        <v>7203.20284266232</v>
      </c>
      <c r="AQ15" s="596"/>
      <c r="AR15" s="596"/>
      <c r="AS15" s="596"/>
      <c r="AT15" s="596"/>
      <c r="AU15" s="596"/>
      <c r="AV15" s="596"/>
      <c r="AW15" s="596"/>
      <c r="AX15" s="596"/>
      <c r="AY15" s="596"/>
      <c r="AZ15" s="596"/>
      <c r="BA15" s="596"/>
      <c r="BB15" s="596"/>
      <c r="BC15" s="596"/>
      <c r="BD15" s="596"/>
      <c r="BE15" s="596"/>
      <c r="BF15" s="597"/>
      <c r="BG15" s="598"/>
      <c r="BI15" s="281"/>
      <c r="BJ15" s="281"/>
    </row>
    <row r="16" customFormat="false" ht="15" hidden="false" customHeight="false" outlineLevel="0" collapsed="false">
      <c r="X16" s="603"/>
      <c r="Y16" s="613" t="s">
        <v>256</v>
      </c>
      <c r="Z16" s="605" t="n">
        <v>103.919170197077</v>
      </c>
      <c r="AA16" s="605" t="n">
        <v>103.919170197077</v>
      </c>
      <c r="AB16" s="605" t="n">
        <v>98.3677298816392</v>
      </c>
      <c r="AC16" s="605" t="n">
        <v>90.7194686398157</v>
      </c>
      <c r="AD16" s="605" t="n">
        <v>90.4308764046897</v>
      </c>
      <c r="AE16" s="605" t="n">
        <v>88.2417161363608</v>
      </c>
      <c r="AF16" s="605" t="n">
        <v>88.7020988073941</v>
      </c>
      <c r="AG16" s="605" t="n">
        <v>85.4085388198041</v>
      </c>
      <c r="AH16" s="605" t="n">
        <v>83.1816537853401</v>
      </c>
      <c r="AI16" s="605" t="n">
        <v>83.0531623178289</v>
      </c>
      <c r="AJ16" s="605" t="n">
        <v>81.9589922646822</v>
      </c>
      <c r="AK16" s="605" t="n">
        <v>81.1759494666086</v>
      </c>
      <c r="AL16" s="605" t="n">
        <v>79.9241051746657</v>
      </c>
      <c r="AM16" s="605" t="n">
        <v>77.474330573304</v>
      </c>
      <c r="AN16" s="605" t="n">
        <v>74.7187994258691</v>
      </c>
      <c r="AO16" s="605" t="n">
        <v>73.6272117154864</v>
      </c>
      <c r="AP16" s="605" t="n">
        <v>72.6949686485316</v>
      </c>
      <c r="AQ16" s="606"/>
      <c r="AR16" s="606"/>
      <c r="AS16" s="606"/>
      <c r="AT16" s="606"/>
      <c r="AU16" s="606"/>
      <c r="AV16" s="606"/>
      <c r="AW16" s="606"/>
      <c r="AX16" s="606"/>
      <c r="AY16" s="606"/>
      <c r="AZ16" s="606"/>
      <c r="BA16" s="606"/>
      <c r="BB16" s="606"/>
      <c r="BC16" s="606"/>
      <c r="BD16" s="606"/>
      <c r="BE16" s="606"/>
      <c r="BF16" s="607"/>
      <c r="BG16" s="608"/>
      <c r="BI16" s="281"/>
      <c r="BJ16" s="281"/>
    </row>
    <row r="17" customFormat="false" ht="14.25" hidden="false" customHeight="false" outlineLevel="0" collapsed="false">
      <c r="X17" s="620" t="s">
        <v>124</v>
      </c>
      <c r="Y17" s="520"/>
      <c r="Z17" s="287" t="n">
        <f aca="false">SUM(Z18:Z20)</f>
        <v>3220.16131869429</v>
      </c>
      <c r="AA17" s="287" t="n">
        <f aca="false">SUM(AA18:AA20)</f>
        <v>3220.16131869429</v>
      </c>
      <c r="AB17" s="287" t="n">
        <f aca="false">SUM(AB18:AB20)</f>
        <v>3294.43644361312</v>
      </c>
      <c r="AC17" s="287" t="n">
        <f aca="false">SUM(AC18:AC20)</f>
        <v>3421.46697246637</v>
      </c>
      <c r="AD17" s="287" t="n">
        <f aca="false">SUM(AD18:AD20)</f>
        <v>3432.30044748966</v>
      </c>
      <c r="AE17" s="287" t="n">
        <f aca="false">SUM(AE18:AE20)</f>
        <v>3564.71568607317</v>
      </c>
      <c r="AF17" s="287" t="n">
        <f aca="false">SUM(AF18:AF20)</f>
        <v>3713.73770638509</v>
      </c>
      <c r="AG17" s="287" t="n">
        <f aca="false">SUM(AG18:AG20)</f>
        <v>3888.04030832519</v>
      </c>
      <c r="AH17" s="287" t="n">
        <f aca="false">SUM(AH18:AH20)</f>
        <v>3970.16946375459</v>
      </c>
      <c r="AI17" s="287" t="n">
        <f aca="false">SUM(AI18:AI20)</f>
        <v>3974.71961449791</v>
      </c>
      <c r="AJ17" s="287" t="n">
        <f aca="false">SUM(AJ18:AJ20)</f>
        <v>4022.35064650259</v>
      </c>
      <c r="AK17" s="287" t="n">
        <f aca="false">SUM(AK18:AK20)</f>
        <v>4016.11079529101</v>
      </c>
      <c r="AL17" s="287" t="n">
        <f aca="false">SUM(AL18:AL20)</f>
        <v>3951.92953210137</v>
      </c>
      <c r="AM17" s="287" t="n">
        <f aca="false">SUM(AM18:AM20)</f>
        <v>4025.1915708343</v>
      </c>
      <c r="AN17" s="287" t="n">
        <f aca="false">SUM(AN18:AN20)</f>
        <v>4108.9651700399</v>
      </c>
      <c r="AO17" s="287" t="n">
        <f aca="false">SUM(AO18:AO20)</f>
        <v>4096.66643616833</v>
      </c>
      <c r="AP17" s="287" t="n">
        <f aca="false">SUM(AP18:AP20)</f>
        <v>4158.01673105935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521"/>
      <c r="BG17" s="621"/>
      <c r="BI17" s="281"/>
      <c r="BJ17" s="281"/>
    </row>
    <row r="18" customFormat="false" ht="15" hidden="false" customHeight="false" outlineLevel="0" collapsed="false">
      <c r="X18" s="588"/>
      <c r="Y18" s="650" t="s">
        <v>278</v>
      </c>
      <c r="Z18" s="590" t="n">
        <v>1289.37398454875</v>
      </c>
      <c r="AA18" s="590" t="n">
        <v>1289.37398454875</v>
      </c>
      <c r="AB18" s="590" t="n">
        <v>1311.17104211031</v>
      </c>
      <c r="AC18" s="590" t="n">
        <v>1296.15693319566</v>
      </c>
      <c r="AD18" s="590" t="n">
        <v>1299.83381772033</v>
      </c>
      <c r="AE18" s="590" t="n">
        <v>1264.39478796365</v>
      </c>
      <c r="AF18" s="590" t="n">
        <v>1246.86827836489</v>
      </c>
      <c r="AG18" s="590" t="n">
        <v>1268.42011822478</v>
      </c>
      <c r="AH18" s="590" t="n">
        <v>1278.75903560928</v>
      </c>
      <c r="AI18" s="590" t="n">
        <v>1261.84512160904</v>
      </c>
      <c r="AJ18" s="590" t="n">
        <v>1225.61799707176</v>
      </c>
      <c r="AK18" s="590" t="n">
        <v>1213.58441508876</v>
      </c>
      <c r="AL18" s="590" t="n">
        <v>1196.0102229935</v>
      </c>
      <c r="AM18" s="590" t="n">
        <v>1182.90734537048</v>
      </c>
      <c r="AN18" s="590" t="n">
        <v>1187.67618855215</v>
      </c>
      <c r="AO18" s="590" t="n">
        <v>1195.89081648168</v>
      </c>
      <c r="AP18" s="590" t="n">
        <v>1171.72221978642</v>
      </c>
      <c r="AQ18" s="591"/>
      <c r="AR18" s="591"/>
      <c r="AS18" s="591"/>
      <c r="AT18" s="591"/>
      <c r="AU18" s="591"/>
      <c r="AV18" s="591"/>
      <c r="AW18" s="591"/>
      <c r="AX18" s="591"/>
      <c r="AY18" s="591"/>
      <c r="AZ18" s="591"/>
      <c r="BA18" s="591"/>
      <c r="BB18" s="591"/>
      <c r="BC18" s="591"/>
      <c r="BD18" s="591"/>
      <c r="BE18" s="591"/>
      <c r="BF18" s="611"/>
      <c r="BG18" s="612"/>
      <c r="BI18" s="281"/>
      <c r="BJ18" s="281"/>
    </row>
    <row r="19" customFormat="false" ht="15" hidden="false" customHeight="false" outlineLevel="0" collapsed="false">
      <c r="X19" s="588"/>
      <c r="Y19" s="651" t="s">
        <v>279</v>
      </c>
      <c r="Z19" s="652" t="n">
        <v>1910.66380814554</v>
      </c>
      <c r="AA19" s="652" t="n">
        <v>1910.66380814554</v>
      </c>
      <c r="AB19" s="652" t="n">
        <v>1966.9507835028</v>
      </c>
      <c r="AC19" s="652" t="n">
        <v>2108.54799827071</v>
      </c>
      <c r="AD19" s="652" t="n">
        <v>2114.98383876933</v>
      </c>
      <c r="AE19" s="652" t="n">
        <v>2284.55293410952</v>
      </c>
      <c r="AF19" s="652" t="n">
        <v>2450.6341390202</v>
      </c>
      <c r="AG19" s="652" t="n">
        <v>2602.93106110041</v>
      </c>
      <c r="AH19" s="652" t="n">
        <v>2673.99682914531</v>
      </c>
      <c r="AI19" s="652" t="n">
        <v>2695.40243408887</v>
      </c>
      <c r="AJ19" s="652" t="n">
        <v>2779.17353333083</v>
      </c>
      <c r="AK19" s="652" t="n">
        <v>2783.86713920225</v>
      </c>
      <c r="AL19" s="652" t="n">
        <v>2735.57235060787</v>
      </c>
      <c r="AM19" s="652" t="n">
        <v>2822.92977226382</v>
      </c>
      <c r="AN19" s="652" t="n">
        <v>2901.97648988775</v>
      </c>
      <c r="AO19" s="652" t="n">
        <v>2881.87615894265</v>
      </c>
      <c r="AP19" s="652" t="n">
        <v>2966.45351852892</v>
      </c>
      <c r="AQ19" s="653"/>
      <c r="AR19" s="653"/>
      <c r="AS19" s="653"/>
      <c r="AT19" s="653"/>
      <c r="AU19" s="653"/>
      <c r="AV19" s="653"/>
      <c r="AW19" s="653"/>
      <c r="AX19" s="653"/>
      <c r="AY19" s="653"/>
      <c r="AZ19" s="653"/>
      <c r="BA19" s="653"/>
      <c r="BB19" s="653"/>
      <c r="BC19" s="653"/>
      <c r="BD19" s="653"/>
      <c r="BE19" s="653"/>
      <c r="BF19" s="654"/>
      <c r="BG19" s="655"/>
      <c r="BI19" s="281"/>
      <c r="BJ19" s="281"/>
    </row>
    <row r="20" customFormat="false" ht="15.75" hidden="false" customHeight="false" outlineLevel="0" collapsed="false">
      <c r="X20" s="622"/>
      <c r="Y20" s="656" t="s">
        <v>280</v>
      </c>
      <c r="Z20" s="624" t="n">
        <v>20.123526</v>
      </c>
      <c r="AA20" s="624" t="n">
        <v>20.123526</v>
      </c>
      <c r="AB20" s="624" t="n">
        <v>16.314618</v>
      </c>
      <c r="AC20" s="624" t="n">
        <v>16.762041</v>
      </c>
      <c r="AD20" s="624" t="n">
        <v>17.482791</v>
      </c>
      <c r="AE20" s="624" t="n">
        <v>15.767964</v>
      </c>
      <c r="AF20" s="624" t="n">
        <v>16.235289</v>
      </c>
      <c r="AG20" s="624" t="n">
        <v>16.689129</v>
      </c>
      <c r="AH20" s="624" t="n">
        <v>17.413599</v>
      </c>
      <c r="AI20" s="624" t="n">
        <v>17.4720588</v>
      </c>
      <c r="AJ20" s="624" t="n">
        <v>17.5591161</v>
      </c>
      <c r="AK20" s="624" t="n">
        <v>18.659241</v>
      </c>
      <c r="AL20" s="624" t="n">
        <v>20.3469585</v>
      </c>
      <c r="AM20" s="624" t="n">
        <v>19.3544532</v>
      </c>
      <c r="AN20" s="624" t="n">
        <v>19.3124916</v>
      </c>
      <c r="AO20" s="624" t="n">
        <v>18.899460744</v>
      </c>
      <c r="AP20" s="624" t="n">
        <v>19.840992744</v>
      </c>
      <c r="AQ20" s="625"/>
      <c r="AR20" s="625"/>
      <c r="AS20" s="625"/>
      <c r="AT20" s="625"/>
      <c r="AU20" s="625"/>
      <c r="AV20" s="625"/>
      <c r="AW20" s="625"/>
      <c r="AX20" s="625"/>
      <c r="AY20" s="625"/>
      <c r="AZ20" s="625"/>
      <c r="BA20" s="625"/>
      <c r="BB20" s="625"/>
      <c r="BC20" s="625"/>
      <c r="BD20" s="625"/>
      <c r="BE20" s="625"/>
      <c r="BF20" s="626"/>
      <c r="BG20" s="627"/>
      <c r="BI20" s="281"/>
      <c r="BJ20" s="281"/>
    </row>
    <row r="21" customFormat="false" ht="15.75" hidden="false" customHeight="false" outlineLevel="0" collapsed="false">
      <c r="X21" s="628" t="s">
        <v>125</v>
      </c>
      <c r="Y21" s="266"/>
      <c r="Z21" s="629" t="n">
        <f aca="false">SUM(Z4,Z10:Z13,Z17)</f>
        <v>32633.0500801853</v>
      </c>
      <c r="AA21" s="629" t="n">
        <f aca="false">SUM(AA4,AA10:AA13,AA17)</f>
        <v>32633.4946647723</v>
      </c>
      <c r="AB21" s="629" t="n">
        <f aca="false">SUM(AB4,AB10:AB13,AB17)</f>
        <v>32113.1330747036</v>
      </c>
      <c r="AC21" s="629" t="n">
        <f aca="false">SUM(AC4,AC10:AC13,AC17)</f>
        <v>32237.3093184623</v>
      </c>
      <c r="AD21" s="629" t="n">
        <f aca="false">SUM(AD4,AD10:AD13,AD17)</f>
        <v>31951.067033363</v>
      </c>
      <c r="AE21" s="629" t="n">
        <f aca="false">SUM(AE4,AE10:AE13,AE17)</f>
        <v>33119.7528593846</v>
      </c>
      <c r="AF21" s="629" t="n">
        <f aca="false">SUM(AF4,AF10:AF13,AF17)</f>
        <v>33442.1497922673</v>
      </c>
      <c r="AG21" s="629" t="n">
        <f aca="false">SUM(AG4,AG10:AG13,AG17)</f>
        <v>34523.7789088649</v>
      </c>
      <c r="AH21" s="629" t="n">
        <f aca="false">SUM(AH4,AH10:AH13,AH17)</f>
        <v>35161.8959128089</v>
      </c>
      <c r="AI21" s="629" t="n">
        <f aca="false">SUM(AI4,AI10:AI13,AI17)</f>
        <v>33720.0990231209</v>
      </c>
      <c r="AJ21" s="629" t="n">
        <f aca="false">SUM(AJ4,AJ10:AJ13,AJ17)</f>
        <v>27342.6128713087</v>
      </c>
      <c r="AK21" s="629" t="n">
        <f aca="false">SUM(AK4,AK10:AK13,AK17)</f>
        <v>29891.6411584957</v>
      </c>
      <c r="AL21" s="629" t="n">
        <f aca="false">SUM(AL4,AL10:AL13,AL17)</f>
        <v>26448.6028362334</v>
      </c>
      <c r="AM21" s="629" t="n">
        <f aca="false">SUM(AM4,AM10:AM13,AM17)</f>
        <v>26107.7151969367</v>
      </c>
      <c r="AN21" s="629" t="n">
        <f aca="false">SUM(AN4,AN10:AN13,AN17)</f>
        <v>25881.9087172909</v>
      </c>
      <c r="AO21" s="629" t="n">
        <f aca="false">SUM(AO4,AO10:AO13,AO17)</f>
        <v>25905.9453459732</v>
      </c>
      <c r="AP21" s="629" t="n">
        <f aca="false">SUM(AP4,AP10:AP13,AP17)</f>
        <v>25449.8434848415</v>
      </c>
      <c r="AQ21" s="630" t="n">
        <f aca="false">SUM(AQ4,AQ11:AQ20)</f>
        <v>0</v>
      </c>
      <c r="AR21" s="630" t="n">
        <f aca="false">SUM(AR4,AR11:AR20)</f>
        <v>0</v>
      </c>
      <c r="AS21" s="630" t="n">
        <f aca="false">SUM(AS4,AS11:AS20)</f>
        <v>0</v>
      </c>
      <c r="AT21" s="630" t="n">
        <f aca="false">SUM(AT4,AT11:AT20)</f>
        <v>0</v>
      </c>
      <c r="AU21" s="630" t="n">
        <f aca="false">SUM(AU4,AU11:AU20)</f>
        <v>0</v>
      </c>
      <c r="AV21" s="630" t="n">
        <f aca="false">SUM(AV4,AV11:AV20)</f>
        <v>0</v>
      </c>
      <c r="AW21" s="630" t="n">
        <f aca="false">SUM(AW4,AW11:AW20)</f>
        <v>0</v>
      </c>
      <c r="AX21" s="630" t="n">
        <f aca="false">SUM(AX4,AX11:AX20)</f>
        <v>0</v>
      </c>
      <c r="AY21" s="630" t="n">
        <f aca="false">SUM(AY4,AY11:AY20)</f>
        <v>0</v>
      </c>
      <c r="AZ21" s="630" t="n">
        <f aca="false">SUM(AZ4,AZ11:AZ20)</f>
        <v>0</v>
      </c>
      <c r="BA21" s="630" t="n">
        <f aca="false">SUM(BA4,BA11:BA20)</f>
        <v>0</v>
      </c>
      <c r="BB21" s="630" t="n">
        <f aca="false">SUM(BB4,BB11:BB20)</f>
        <v>0</v>
      </c>
      <c r="BC21" s="630" t="n">
        <f aca="false">SUM(BC4,BC11:BC20)</f>
        <v>0</v>
      </c>
      <c r="BD21" s="630" t="n">
        <f aca="false">SUM(BD4,BD11:BD20)</f>
        <v>0</v>
      </c>
      <c r="BE21" s="630" t="n">
        <f aca="false">SUM(BE4,BE11:BE20)</f>
        <v>0</v>
      </c>
      <c r="BF21" s="631"/>
      <c r="BG21" s="632"/>
    </row>
    <row r="22" customFormat="false" ht="14.25" hidden="false" customHeight="false" outlineLevel="0" collapsed="false"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</row>
    <row r="23" customFormat="false" ht="14.25" hidden="false" customHeight="false" outlineLevel="0" collapsed="false">
      <c r="Z23" s="271"/>
      <c r="AA23" s="271"/>
      <c r="AB23" s="271"/>
      <c r="AC23" s="271"/>
      <c r="AD23" s="271"/>
      <c r="AE23" s="271"/>
      <c r="AF23" s="271"/>
      <c r="AG23" s="657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</row>
    <row r="24" customFormat="false" ht="22.5" hidden="false" customHeight="false" outlineLevel="0" collapsed="false">
      <c r="Y24" s="276"/>
      <c r="Z24" s="473" t="s">
        <v>44</v>
      </c>
      <c r="AA24" s="276" t="n">
        <v>1990</v>
      </c>
      <c r="AB24" s="276" t="n">
        <f aca="false">AA24+1</f>
        <v>1991</v>
      </c>
      <c r="AC24" s="276" t="n">
        <f aca="false">AB24+1</f>
        <v>1992</v>
      </c>
      <c r="AD24" s="276" t="n">
        <f aca="false">AC24+1</f>
        <v>1993</v>
      </c>
      <c r="AE24" s="276" t="n">
        <f aca="false">AD24+1</f>
        <v>1994</v>
      </c>
      <c r="AF24" s="276" t="n">
        <f aca="false">AE24+1</f>
        <v>1995</v>
      </c>
      <c r="AG24" s="276" t="n">
        <f aca="false">AF24+1</f>
        <v>1996</v>
      </c>
      <c r="AH24" s="276" t="n">
        <f aca="false">AG24+1</f>
        <v>1997</v>
      </c>
      <c r="AI24" s="276" t="n">
        <f aca="false">AH24+1</f>
        <v>1998</v>
      </c>
      <c r="AJ24" s="276" t="n">
        <f aca="false">AI24+1</f>
        <v>1999</v>
      </c>
      <c r="AK24" s="276" t="n">
        <f aca="false">AJ24+1</f>
        <v>2000</v>
      </c>
      <c r="AL24" s="276" t="n">
        <f aca="false">AK24+1</f>
        <v>2001</v>
      </c>
      <c r="AM24" s="276" t="n">
        <f aca="false">AL24+1</f>
        <v>2002</v>
      </c>
      <c r="AN24" s="276" t="n">
        <f aca="false">AM24+1</f>
        <v>2003</v>
      </c>
      <c r="AO24" s="276" t="n">
        <f aca="false">AN24+1</f>
        <v>2004</v>
      </c>
      <c r="AP24" s="276" t="n">
        <f aca="false">AO24+1</f>
        <v>2005</v>
      </c>
      <c r="AQ24" s="276" t="n">
        <f aca="false">AP24+1</f>
        <v>2006</v>
      </c>
      <c r="AR24" s="276" t="n">
        <f aca="false">AQ24+1</f>
        <v>2007</v>
      </c>
      <c r="AS24" s="276" t="n">
        <f aca="false">AR24+1</f>
        <v>2008</v>
      </c>
      <c r="AT24" s="276" t="n">
        <f aca="false">AS24+1</f>
        <v>2009</v>
      </c>
      <c r="AU24" s="276" t="n">
        <f aca="false">AT24+1</f>
        <v>2010</v>
      </c>
      <c r="AV24" s="276" t="n">
        <f aca="false">AU24+1</f>
        <v>2011</v>
      </c>
      <c r="AW24" s="276" t="n">
        <f aca="false">AV24+1</f>
        <v>2012</v>
      </c>
      <c r="AX24" s="276" t="n">
        <f aca="false">AW24+1</f>
        <v>2013</v>
      </c>
      <c r="AY24" s="276" t="n">
        <f aca="false">AX24+1</f>
        <v>2014</v>
      </c>
      <c r="AZ24" s="276" t="n">
        <f aca="false">AY24+1</f>
        <v>2015</v>
      </c>
      <c r="BA24" s="276" t="n">
        <f aca="false">AZ24+1</f>
        <v>2016</v>
      </c>
      <c r="BB24" s="276" t="n">
        <f aca="false">BA24+1</f>
        <v>2017</v>
      </c>
      <c r="BC24" s="276" t="n">
        <f aca="false">BB24+1</f>
        <v>2018</v>
      </c>
      <c r="BD24" s="276" t="n">
        <f aca="false">BC24+1</f>
        <v>2019</v>
      </c>
      <c r="BE24" s="276" t="n">
        <f aca="false">BD24+1</f>
        <v>2020</v>
      </c>
      <c r="BF24" s="277" t="s">
        <v>80</v>
      </c>
      <c r="BG24" s="276" t="s">
        <v>81</v>
      </c>
    </row>
    <row r="25" customFormat="false" ht="27" hidden="false" customHeight="false" outlineLevel="0" collapsed="false">
      <c r="Y25" s="633" t="s">
        <v>260</v>
      </c>
      <c r="Z25" s="280" t="n">
        <f aca="false">SUM(Z5:Z6,Z9)</f>
        <v>2059.27000115409</v>
      </c>
      <c r="AA25" s="280" t="n">
        <f aca="false">SUM(AA5:AA6,AA9)</f>
        <v>2059.74604800867</v>
      </c>
      <c r="AB25" s="280" t="n">
        <f aca="false">SUM(AB5:AB6,AB9)</f>
        <v>2168.29413518571</v>
      </c>
      <c r="AC25" s="280" t="n">
        <f aca="false">SUM(AC5:AC6,AC9)</f>
        <v>2225.53156072</v>
      </c>
      <c r="AD25" s="280" t="n">
        <f aca="false">SUM(AD5:AD6,AD9)</f>
        <v>2253.08476982347</v>
      </c>
      <c r="AE25" s="280" t="n">
        <f aca="false">SUM(AE5:AE6,AE9)</f>
        <v>2487.69785188062</v>
      </c>
      <c r="AF25" s="280" t="n">
        <f aca="false">SUM(AF5:AF6,AF9)</f>
        <v>2956.07910370416</v>
      </c>
      <c r="AG25" s="280" t="n">
        <f aca="false">SUM(AG5:AG6,AG9)</f>
        <v>3110.00144909675</v>
      </c>
      <c r="AH25" s="280" t="n">
        <f aca="false">SUM(AH5:AH6,AH9)</f>
        <v>3300.49102608256</v>
      </c>
      <c r="AI25" s="280" t="n">
        <f aca="false">SUM(AI5:AI6,AI9)</f>
        <v>3266.0405769672</v>
      </c>
      <c r="AJ25" s="280" t="n">
        <f aca="false">SUM(AJ5:AJ6,AJ9)</f>
        <v>3501.6928698313</v>
      </c>
      <c r="AK25" s="280" t="n">
        <f aca="false">SUM(AK5:AK6,AK9)</f>
        <v>3566.35526771697</v>
      </c>
      <c r="AL25" s="280" t="n">
        <f aca="false">SUM(AL5:AL6,AL9)</f>
        <v>3732.21787879614</v>
      </c>
      <c r="AM25" s="280" t="n">
        <f aca="false">SUM(AM5:AM6,AM9)</f>
        <v>3801.95516307041</v>
      </c>
      <c r="AN25" s="280" t="n">
        <f aca="false">SUM(AN5:AN6,AN9)</f>
        <v>3837.30670268558</v>
      </c>
      <c r="AO25" s="280" t="n">
        <f aca="false">SUM(AO5:AO6,AO9)</f>
        <v>3874.46906640808</v>
      </c>
      <c r="AP25" s="280" t="n">
        <f aca="false">SUM(AP5:AP6,AP9)</f>
        <v>4160.29267338612</v>
      </c>
      <c r="AQ25" s="280" t="n">
        <f aca="false">SUM(AQ5:AQ6,AQ9)</f>
        <v>0</v>
      </c>
      <c r="AR25" s="280" t="n">
        <f aca="false">SUM(AR5:AR6,AR9)</f>
        <v>0</v>
      </c>
      <c r="AS25" s="280" t="n">
        <f aca="false">SUM(AS5:AS6,AS9)</f>
        <v>0</v>
      </c>
      <c r="AT25" s="280" t="n">
        <f aca="false">SUM(AT5:AT6,AT9)</f>
        <v>0</v>
      </c>
      <c r="AU25" s="280" t="n">
        <f aca="false">SUM(AU5:AU6,AU9)</f>
        <v>0</v>
      </c>
      <c r="AV25" s="280" t="n">
        <f aca="false">SUM(AV5:AV6,AV9)</f>
        <v>0</v>
      </c>
      <c r="AW25" s="280" t="n">
        <f aca="false">SUM(AW5:AW6,AW9)</f>
        <v>0</v>
      </c>
      <c r="AX25" s="280" t="n">
        <f aca="false">SUM(AX5:AX6,AX9)</f>
        <v>0</v>
      </c>
      <c r="AY25" s="280" t="n">
        <f aca="false">SUM(AY5:AY6,AY9)</f>
        <v>0</v>
      </c>
      <c r="AZ25" s="280" t="n">
        <f aca="false">SUM(AZ5:AZ6,AZ9)</f>
        <v>0</v>
      </c>
      <c r="BA25" s="280" t="n">
        <f aca="false">SUM(BA5:BA6,BA9)</f>
        <v>0</v>
      </c>
      <c r="BB25" s="280" t="n">
        <f aca="false">SUM(BB5:BB6,BB9)</f>
        <v>0</v>
      </c>
      <c r="BC25" s="280" t="n">
        <f aca="false">SUM(BC5:BC6,BC9)</f>
        <v>0</v>
      </c>
      <c r="BD25" s="280" t="n">
        <f aca="false">SUM(BD5:BD6,BD9)</f>
        <v>0</v>
      </c>
      <c r="BE25" s="280" t="n">
        <f aca="false">SUM(BE5:BE6,BE9)</f>
        <v>0</v>
      </c>
      <c r="BF25" s="496"/>
      <c r="BG25" s="496"/>
      <c r="BI25" s="281"/>
      <c r="BJ25" s="281"/>
    </row>
    <row r="26" customFormat="false" ht="27" hidden="false" customHeight="false" outlineLevel="0" collapsed="false">
      <c r="Y26" s="633" t="s">
        <v>261</v>
      </c>
      <c r="Z26" s="280" t="n">
        <f aca="false">Z7</f>
        <v>4204.15021166428</v>
      </c>
      <c r="AA26" s="280" t="n">
        <f aca="false">AA7</f>
        <v>4204.15021166428</v>
      </c>
      <c r="AB26" s="280" t="n">
        <f aca="false">AB7</f>
        <v>4367.1737243257</v>
      </c>
      <c r="AC26" s="280" t="n">
        <f aca="false">AC7</f>
        <v>4459.20645753471</v>
      </c>
      <c r="AD26" s="280" t="n">
        <f aca="false">AD7</f>
        <v>4432.030209299</v>
      </c>
      <c r="AE26" s="280" t="n">
        <f aca="false">AE7</f>
        <v>4513.21563912101</v>
      </c>
      <c r="AF26" s="280" t="n">
        <f aca="false">AF7</f>
        <v>4649.77223252718</v>
      </c>
      <c r="AG26" s="280" t="n">
        <f aca="false">AG7</f>
        <v>4736.75512846348</v>
      </c>
      <c r="AH26" s="280" t="n">
        <f aca="false">AH7</f>
        <v>4781.93703355296</v>
      </c>
      <c r="AI26" s="280" t="n">
        <f aca="false">AI7</f>
        <v>4675.53950023524</v>
      </c>
      <c r="AJ26" s="280" t="n">
        <f aca="false">AJ7</f>
        <v>4662.5773650461</v>
      </c>
      <c r="AK26" s="280" t="n">
        <f aca="false">AK7</f>
        <v>4563.70458156775</v>
      </c>
      <c r="AL26" s="280" t="n">
        <f aca="false">AL7</f>
        <v>4381.11969887328</v>
      </c>
      <c r="AM26" s="280" t="n">
        <f aca="false">AM7</f>
        <v>4117.59769900631</v>
      </c>
      <c r="AN26" s="280" t="n">
        <f aca="false">AN7</f>
        <v>3848.48381578767</v>
      </c>
      <c r="AO26" s="280" t="n">
        <f aca="false">AO7</f>
        <v>3544.74191802964</v>
      </c>
      <c r="AP26" s="280" t="n">
        <f aca="false">AP7</f>
        <v>3231.36773367625</v>
      </c>
      <c r="AQ26" s="280" t="n">
        <f aca="false">AQ7</f>
        <v>0</v>
      </c>
      <c r="AR26" s="280" t="n">
        <f aca="false">AR7</f>
        <v>0</v>
      </c>
      <c r="AS26" s="280" t="n">
        <f aca="false">AS7</f>
        <v>0</v>
      </c>
      <c r="AT26" s="280" t="n">
        <f aca="false">AT7</f>
        <v>0</v>
      </c>
      <c r="AU26" s="280" t="n">
        <f aca="false">AU7</f>
        <v>0</v>
      </c>
      <c r="AV26" s="280" t="n">
        <f aca="false">AV7</f>
        <v>0</v>
      </c>
      <c r="AW26" s="280" t="n">
        <f aca="false">AW7</f>
        <v>0</v>
      </c>
      <c r="AX26" s="280" t="n">
        <f aca="false">AX7</f>
        <v>0</v>
      </c>
      <c r="AY26" s="280" t="n">
        <f aca="false">AY7</f>
        <v>0</v>
      </c>
      <c r="AZ26" s="280" t="n">
        <f aca="false">AZ7</f>
        <v>0</v>
      </c>
      <c r="BA26" s="280" t="n">
        <f aca="false">BA7</f>
        <v>0</v>
      </c>
      <c r="BB26" s="280" t="n">
        <f aca="false">BB7</f>
        <v>0</v>
      </c>
      <c r="BC26" s="280" t="n">
        <f aca="false">BC7</f>
        <v>0</v>
      </c>
      <c r="BD26" s="280" t="n">
        <f aca="false">BD7</f>
        <v>0</v>
      </c>
      <c r="BE26" s="280" t="n">
        <f aca="false">BE7</f>
        <v>0</v>
      </c>
      <c r="BF26" s="634"/>
      <c r="BG26" s="634"/>
      <c r="BI26" s="281"/>
      <c r="BJ26" s="281"/>
    </row>
    <row r="27" customFormat="false" ht="14.25" hidden="false" customHeight="false" outlineLevel="0" collapsed="false">
      <c r="Y27" s="633" t="s">
        <v>237</v>
      </c>
      <c r="Z27" s="280" t="n">
        <f aca="false">Z10</f>
        <v>0.11296213504</v>
      </c>
      <c r="AA27" s="280" t="n">
        <f aca="false">AA10</f>
        <v>0.11296213504</v>
      </c>
      <c r="AB27" s="280" t="n">
        <f aca="false">AB10</f>
        <v>0.1634906799</v>
      </c>
      <c r="AC27" s="280" t="n">
        <f aca="false">AC10</f>
        <v>0.1731217661</v>
      </c>
      <c r="AD27" s="280" t="n">
        <f aca="false">AD10</f>
        <v>0.1622884503</v>
      </c>
      <c r="AE27" s="280" t="n">
        <f aca="false">AE10</f>
        <v>0.1562932766</v>
      </c>
      <c r="AF27" s="280" t="n">
        <f aca="false">AF10</f>
        <v>0.15553891516</v>
      </c>
      <c r="AG27" s="280" t="n">
        <f aca="false">AG10</f>
        <v>0.15089017748</v>
      </c>
      <c r="AH27" s="280" t="n">
        <f aca="false">AH10</f>
        <v>0.14700755024</v>
      </c>
      <c r="AI27" s="280" t="n">
        <f aca="false">AI10</f>
        <v>0.13152125224</v>
      </c>
      <c r="AJ27" s="280" t="n">
        <f aca="false">AJ10</f>
        <v>0.11778895904</v>
      </c>
      <c r="AK27" s="280" t="n">
        <f aca="false">AK10</f>
        <v>0.1122365943</v>
      </c>
      <c r="AL27" s="280" t="n">
        <f aca="false">AL10</f>
        <v>0.10157037842</v>
      </c>
      <c r="AM27" s="280" t="n">
        <f aca="false">AM10</f>
        <v>0.09783487284</v>
      </c>
      <c r="AN27" s="280" t="n">
        <f aca="false">AN10</f>
        <v>0.10836529384</v>
      </c>
      <c r="AO27" s="280" t="n">
        <f aca="false">AO10</f>
        <v>0.11030010366</v>
      </c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634"/>
      <c r="BG27" s="634"/>
      <c r="BI27" s="281"/>
      <c r="BJ27" s="281"/>
    </row>
    <row r="28" customFormat="false" ht="14.25" hidden="false" customHeight="false" outlineLevel="0" collapsed="false">
      <c r="Y28" s="633" t="s">
        <v>129</v>
      </c>
      <c r="Z28" s="280" t="n">
        <f aca="false">Z11</f>
        <v>8266.94794</v>
      </c>
      <c r="AA28" s="280" t="n">
        <f aca="false">AA11</f>
        <v>8266.94794</v>
      </c>
      <c r="AB28" s="280" t="n">
        <f aca="false">AB11</f>
        <v>7539.74808</v>
      </c>
      <c r="AC28" s="280" t="n">
        <f aca="false">AC11</f>
        <v>7452.40868</v>
      </c>
      <c r="AD28" s="280" t="n">
        <f aca="false">AD11</f>
        <v>7302.8467</v>
      </c>
      <c r="AE28" s="280" t="n">
        <f aca="false">AE11</f>
        <v>8298.10294</v>
      </c>
      <c r="AF28" s="280" t="n">
        <f aca="false">AF11</f>
        <v>8212.70724</v>
      </c>
      <c r="AG28" s="280" t="n">
        <f aca="false">AG11</f>
        <v>9220.06836</v>
      </c>
      <c r="AH28" s="280" t="n">
        <f aca="false">AH11</f>
        <v>9742.86724</v>
      </c>
      <c r="AI28" s="280" t="n">
        <f aca="false">AI11</f>
        <v>8577.8736</v>
      </c>
      <c r="AJ28" s="280" t="n">
        <f aca="false">AJ11</f>
        <v>2000.86326775396</v>
      </c>
      <c r="AK28" s="280" t="n">
        <f aca="false">AK11</f>
        <v>4690.08736264736</v>
      </c>
      <c r="AL28" s="280" t="n">
        <f aca="false">AL11</f>
        <v>1414.88836916112</v>
      </c>
      <c r="AM28" s="280" t="n">
        <f aca="false">AM11</f>
        <v>1238.77497863952</v>
      </c>
      <c r="AN28" s="280" t="n">
        <f aca="false">AN11</f>
        <v>1259.54879319138</v>
      </c>
      <c r="AO28" s="280" t="n">
        <f aca="false">AO11</f>
        <v>1657.60321268142</v>
      </c>
      <c r="AP28" s="280" t="n">
        <f aca="false">AP11</f>
        <v>1299.940370633</v>
      </c>
      <c r="AQ28" s="280" t="n">
        <f aca="false">AQ11</f>
        <v>0</v>
      </c>
      <c r="AR28" s="280" t="n">
        <f aca="false">AR11</f>
        <v>0</v>
      </c>
      <c r="AS28" s="280" t="n">
        <f aca="false">AS11</f>
        <v>0</v>
      </c>
      <c r="AT28" s="280" t="n">
        <f aca="false">AT11</f>
        <v>0</v>
      </c>
      <c r="AU28" s="280" t="n">
        <f aca="false">AU11</f>
        <v>0</v>
      </c>
      <c r="AV28" s="280" t="n">
        <f aca="false">AV11</f>
        <v>0</v>
      </c>
      <c r="AW28" s="280" t="n">
        <f aca="false">AW11</f>
        <v>0</v>
      </c>
      <c r="AX28" s="280" t="n">
        <f aca="false">AX11</f>
        <v>0</v>
      </c>
      <c r="AY28" s="280" t="n">
        <f aca="false">AY11</f>
        <v>0</v>
      </c>
      <c r="AZ28" s="280" t="n">
        <f aca="false">AZ11</f>
        <v>0</v>
      </c>
      <c r="BA28" s="280" t="n">
        <f aca="false">BA11</f>
        <v>0</v>
      </c>
      <c r="BB28" s="280" t="n">
        <f aca="false">BB11</f>
        <v>0</v>
      </c>
      <c r="BC28" s="280" t="n">
        <f aca="false">BC11</f>
        <v>0</v>
      </c>
      <c r="BD28" s="280" t="n">
        <f aca="false">BD11</f>
        <v>0</v>
      </c>
      <c r="BE28" s="280" t="n">
        <f aca="false">BE11</f>
        <v>0</v>
      </c>
      <c r="BF28" s="482"/>
      <c r="BG28" s="482"/>
      <c r="BI28" s="281"/>
      <c r="BJ28" s="281"/>
    </row>
    <row r="29" customFormat="false" ht="14.25" hidden="false" customHeight="false" outlineLevel="0" collapsed="false">
      <c r="Y29" s="633" t="s">
        <v>281</v>
      </c>
      <c r="Z29" s="280" t="n">
        <f aca="false">Z12</f>
        <v>287.0693</v>
      </c>
      <c r="AA29" s="280" t="n">
        <f aca="false">AA12</f>
        <v>287.0693</v>
      </c>
      <c r="AB29" s="280" t="n">
        <f aca="false">AB12</f>
        <v>356.8472</v>
      </c>
      <c r="AC29" s="280" t="n">
        <f aca="false">AC12</f>
        <v>413.01145</v>
      </c>
      <c r="AD29" s="280" t="n">
        <f aca="false">AD12</f>
        <v>411.6645</v>
      </c>
      <c r="AE29" s="280" t="n">
        <f aca="false">AE12</f>
        <v>438.01667</v>
      </c>
      <c r="AF29" s="280" t="n">
        <f aca="false">AF12</f>
        <v>437.57554</v>
      </c>
      <c r="AG29" s="280" t="n">
        <f aca="false">AG12</f>
        <v>420.93722</v>
      </c>
      <c r="AH29" s="280" t="n">
        <f aca="false">AH12</f>
        <v>404.60053</v>
      </c>
      <c r="AI29" s="280" t="n">
        <f aca="false">AI12</f>
        <v>377.05207</v>
      </c>
      <c r="AJ29" s="280" t="n">
        <f aca="false">AJ12</f>
        <v>362.5326</v>
      </c>
      <c r="AK29" s="280" t="n">
        <f aca="false">AK12</f>
        <v>340.99349</v>
      </c>
      <c r="AL29" s="280" t="n">
        <f aca="false">AL12</f>
        <v>343.604</v>
      </c>
      <c r="AM29" s="280" t="n">
        <f aca="false">AM12</f>
        <v>334.05011</v>
      </c>
      <c r="AN29" s="280" t="n">
        <f aca="false">AN12</f>
        <v>320.83357</v>
      </c>
      <c r="AO29" s="280" t="n">
        <f aca="false">AO12</f>
        <v>297.54296</v>
      </c>
      <c r="AP29" s="280" t="n">
        <f aca="false">AP12</f>
        <v>266.41059</v>
      </c>
      <c r="AQ29" s="280" t="n">
        <f aca="false">AQ12</f>
        <v>0</v>
      </c>
      <c r="AR29" s="280" t="n">
        <f aca="false">AR12</f>
        <v>0</v>
      </c>
      <c r="AS29" s="280" t="n">
        <f aca="false">AS12</f>
        <v>0</v>
      </c>
      <c r="AT29" s="280" t="n">
        <f aca="false">AT12</f>
        <v>0</v>
      </c>
      <c r="AU29" s="280" t="n">
        <f aca="false">AU12</f>
        <v>0</v>
      </c>
      <c r="AV29" s="280" t="n">
        <f aca="false">AV12</f>
        <v>0</v>
      </c>
      <c r="AW29" s="280" t="n">
        <f aca="false">AW12</f>
        <v>0</v>
      </c>
      <c r="AX29" s="280" t="n">
        <f aca="false">AX12</f>
        <v>0</v>
      </c>
      <c r="AY29" s="280" t="n">
        <f aca="false">AY12</f>
        <v>0</v>
      </c>
      <c r="AZ29" s="280" t="n">
        <f aca="false">AZ12</f>
        <v>0</v>
      </c>
      <c r="BA29" s="280" t="n">
        <f aca="false">BA12</f>
        <v>0</v>
      </c>
      <c r="BB29" s="280" t="n">
        <f aca="false">BB12</f>
        <v>0</v>
      </c>
      <c r="BC29" s="280" t="n">
        <f aca="false">BC12</f>
        <v>0</v>
      </c>
      <c r="BD29" s="280" t="n">
        <f aca="false">BD12</f>
        <v>0</v>
      </c>
      <c r="BE29" s="280" t="n">
        <f aca="false">BE12</f>
        <v>0</v>
      </c>
      <c r="BF29" s="482"/>
      <c r="BG29" s="482"/>
      <c r="BI29" s="281"/>
      <c r="BJ29" s="281"/>
    </row>
    <row r="30" customFormat="false" ht="14.25" hidden="false" customHeight="false" outlineLevel="0" collapsed="false">
      <c r="Y30" s="633" t="s">
        <v>282</v>
      </c>
      <c r="Z30" s="280" t="n">
        <f aca="false">Z14</f>
        <v>5543.04824524184</v>
      </c>
      <c r="AA30" s="280" t="n">
        <f aca="false">AA14</f>
        <v>5543.04824524184</v>
      </c>
      <c r="AB30" s="280" t="n">
        <f aca="false">AB14</f>
        <v>5499.53891268931</v>
      </c>
      <c r="AC30" s="280" t="n">
        <f aca="false">AC14</f>
        <v>5447.37845189915</v>
      </c>
      <c r="AD30" s="280" t="n">
        <f aca="false">AD14</f>
        <v>5347.76579105962</v>
      </c>
      <c r="AE30" s="280" t="n">
        <f aca="false">AE14</f>
        <v>5220.29948323978</v>
      </c>
      <c r="AF30" s="280" t="n">
        <f aca="false">AF14</f>
        <v>5111.80995154016</v>
      </c>
      <c r="AG30" s="280" t="n">
        <f aca="false">AG14</f>
        <v>5044.1746776407</v>
      </c>
      <c r="AH30" s="280" t="n">
        <f aca="false">AH14</f>
        <v>4989.16766838003</v>
      </c>
      <c r="AI30" s="280" t="n">
        <f aca="false">AI14</f>
        <v>4940.43355592623</v>
      </c>
      <c r="AJ30" s="280" t="n">
        <f aca="false">AJ14</f>
        <v>4888.01680749144</v>
      </c>
      <c r="AK30" s="280" t="n">
        <f aca="false">AK14</f>
        <v>4844.1371834315</v>
      </c>
      <c r="AL30" s="280" t="n">
        <f aca="false">AL14</f>
        <v>4807.12931439199</v>
      </c>
      <c r="AM30" s="280" t="n">
        <f aca="false">AM14</f>
        <v>4779.77670099807</v>
      </c>
      <c r="AN30" s="280" t="n">
        <f aca="false">AN14</f>
        <v>4752.80951892125</v>
      </c>
      <c r="AO30" s="280" t="n">
        <f aca="false">AO14</f>
        <v>4723.05121250913</v>
      </c>
      <c r="AP30" s="280" t="n">
        <f aca="false">AP14</f>
        <v>4699.39841260728</v>
      </c>
      <c r="AQ30" s="280" t="n">
        <f aca="false">AQ14</f>
        <v>0</v>
      </c>
      <c r="AR30" s="280" t="n">
        <f aca="false">AR14</f>
        <v>0</v>
      </c>
      <c r="AS30" s="280" t="n">
        <f aca="false">AS14</f>
        <v>0</v>
      </c>
      <c r="AT30" s="280" t="n">
        <f aca="false">AT14</f>
        <v>0</v>
      </c>
      <c r="AU30" s="280" t="n">
        <f aca="false">AU14</f>
        <v>0</v>
      </c>
      <c r="AV30" s="280" t="n">
        <f aca="false">AV14</f>
        <v>0</v>
      </c>
      <c r="AW30" s="280" t="n">
        <f aca="false">AW14</f>
        <v>0</v>
      </c>
      <c r="AX30" s="280" t="n">
        <f aca="false">AX14</f>
        <v>0</v>
      </c>
      <c r="AY30" s="280" t="n">
        <f aca="false">AY14</f>
        <v>0</v>
      </c>
      <c r="AZ30" s="280" t="n">
        <f aca="false">AZ14</f>
        <v>0</v>
      </c>
      <c r="BA30" s="280" t="n">
        <f aca="false">BA14</f>
        <v>0</v>
      </c>
      <c r="BB30" s="280" t="n">
        <f aca="false">BB14</f>
        <v>0</v>
      </c>
      <c r="BC30" s="280" t="n">
        <f aca="false">BC14</f>
        <v>0</v>
      </c>
      <c r="BD30" s="280" t="n">
        <f aca="false">BD14</f>
        <v>0</v>
      </c>
      <c r="BE30" s="280" t="n">
        <f aca="false">BE14</f>
        <v>0</v>
      </c>
      <c r="BF30" s="482"/>
      <c r="BG30" s="482"/>
      <c r="BI30" s="281"/>
      <c r="BJ30" s="281"/>
    </row>
    <row r="31" customFormat="false" ht="14.25" hidden="false" customHeight="false" outlineLevel="0" collapsed="false">
      <c r="Y31" s="635" t="s">
        <v>283</v>
      </c>
      <c r="Z31" s="305" t="n">
        <f aca="false">Z15</f>
        <v>8676.03329114775</v>
      </c>
      <c r="AA31" s="305" t="n">
        <f aca="false">AA15</f>
        <v>8676.03329114777</v>
      </c>
      <c r="AB31" s="305" t="n">
        <f aca="false">AB15</f>
        <v>8509.81087317477</v>
      </c>
      <c r="AC31" s="305" t="n">
        <f aca="false">AC15</f>
        <v>8437.56561120607</v>
      </c>
      <c r="AD31" s="305" t="n">
        <f aca="false">AD15</f>
        <v>8358.06461506113</v>
      </c>
      <c r="AE31" s="305" t="n">
        <f aca="false">AE15</f>
        <v>8183.27886277761</v>
      </c>
      <c r="AF31" s="305" t="n">
        <f aca="false">AF15</f>
        <v>7935.56333556739</v>
      </c>
      <c r="AG31" s="305" t="n">
        <f aca="false">AG15</f>
        <v>7717.01237162791</v>
      </c>
      <c r="AH31" s="305" t="n">
        <f aca="false">AH15</f>
        <v>7584.56635407587</v>
      </c>
      <c r="AI31" s="305" t="n">
        <f aca="false">AI15</f>
        <v>7502.0475985213</v>
      </c>
      <c r="AJ31" s="305" t="n">
        <f aca="false">AJ15</f>
        <v>7464.09671017647</v>
      </c>
      <c r="AK31" s="305" t="n">
        <f aca="false">AK15</f>
        <v>7427.37316930598</v>
      </c>
      <c r="AL31" s="305" t="n">
        <f aca="false">AL15</f>
        <v>7374.65135532319</v>
      </c>
      <c r="AM31" s="305" t="n">
        <f aca="false">AM15</f>
        <v>7357.11428724718</v>
      </c>
      <c r="AN31" s="305" t="n">
        <f aca="false">AN15</f>
        <v>7321.44401835932</v>
      </c>
      <c r="AO31" s="305" t="n">
        <f aca="false">AO15</f>
        <v>7280.26230774293</v>
      </c>
      <c r="AP31" s="305" t="n">
        <f aca="false">AP15</f>
        <v>7203.20284266232</v>
      </c>
      <c r="AQ31" s="305" t="n">
        <f aca="false">AQ15</f>
        <v>0</v>
      </c>
      <c r="AR31" s="305" t="n">
        <f aca="false">AR15</f>
        <v>0</v>
      </c>
      <c r="AS31" s="305" t="n">
        <f aca="false">AS15</f>
        <v>0</v>
      </c>
      <c r="AT31" s="305" t="n">
        <f aca="false">AT15</f>
        <v>0</v>
      </c>
      <c r="AU31" s="305" t="n">
        <f aca="false">AU15</f>
        <v>0</v>
      </c>
      <c r="AV31" s="305" t="n">
        <f aca="false">AV15</f>
        <v>0</v>
      </c>
      <c r="AW31" s="305" t="n">
        <f aca="false">AW15</f>
        <v>0</v>
      </c>
      <c r="AX31" s="305" t="n">
        <f aca="false">AX15</f>
        <v>0</v>
      </c>
      <c r="AY31" s="305" t="n">
        <f aca="false">AY15</f>
        <v>0</v>
      </c>
      <c r="AZ31" s="305" t="n">
        <f aca="false">AZ15</f>
        <v>0</v>
      </c>
      <c r="BA31" s="305" t="n">
        <f aca="false">BA15</f>
        <v>0</v>
      </c>
      <c r="BB31" s="305" t="n">
        <f aca="false">BB15</f>
        <v>0</v>
      </c>
      <c r="BC31" s="305" t="n">
        <f aca="false">BC15</f>
        <v>0</v>
      </c>
      <c r="BD31" s="305" t="n">
        <f aca="false">BD15</f>
        <v>0</v>
      </c>
      <c r="BE31" s="305" t="n">
        <f aca="false">BE15</f>
        <v>0</v>
      </c>
      <c r="BF31" s="637"/>
      <c r="BG31" s="637"/>
      <c r="BI31" s="281"/>
      <c r="BJ31" s="281"/>
    </row>
    <row r="32" customFormat="false" ht="14.25" hidden="false" customHeight="false" outlineLevel="0" collapsed="false">
      <c r="Y32" s="635" t="s">
        <v>284</v>
      </c>
      <c r="Z32" s="305" t="n">
        <f aca="false">Z16</f>
        <v>103.919170197077</v>
      </c>
      <c r="AA32" s="305" t="n">
        <f aca="false">AA16</f>
        <v>103.919170197077</v>
      </c>
      <c r="AB32" s="305" t="n">
        <f aca="false">AB16</f>
        <v>98.3677298816392</v>
      </c>
      <c r="AC32" s="305" t="n">
        <f aca="false">AC16</f>
        <v>90.7194686398157</v>
      </c>
      <c r="AD32" s="305" t="n">
        <f aca="false">AD16</f>
        <v>90.4308764046897</v>
      </c>
      <c r="AE32" s="305" t="n">
        <f aca="false">AE16</f>
        <v>88.2417161363608</v>
      </c>
      <c r="AF32" s="305" t="n">
        <f aca="false">AF16</f>
        <v>88.7020988073941</v>
      </c>
      <c r="AG32" s="305" t="n">
        <f aca="false">AG16</f>
        <v>85.4085388198041</v>
      </c>
      <c r="AH32" s="305" t="n">
        <f aca="false">AH16</f>
        <v>83.1816537853401</v>
      </c>
      <c r="AI32" s="305" t="n">
        <f aca="false">AI16</f>
        <v>83.0531623178289</v>
      </c>
      <c r="AJ32" s="305" t="n">
        <f aca="false">AJ16</f>
        <v>81.9589922646822</v>
      </c>
      <c r="AK32" s="305" t="n">
        <f aca="false">AK16</f>
        <v>81.1759494666086</v>
      </c>
      <c r="AL32" s="305" t="n">
        <f aca="false">AL16</f>
        <v>79.9241051746657</v>
      </c>
      <c r="AM32" s="305" t="n">
        <f aca="false">AM16</f>
        <v>77.474330573304</v>
      </c>
      <c r="AN32" s="305" t="n">
        <f aca="false">AN16</f>
        <v>74.7187994258691</v>
      </c>
      <c r="AO32" s="305" t="n">
        <f aca="false">AO16</f>
        <v>73.6272117154864</v>
      </c>
      <c r="AP32" s="305" t="n">
        <f aca="false">AP16</f>
        <v>72.6949686485316</v>
      </c>
      <c r="AQ32" s="305" t="n">
        <f aca="false">AQ16</f>
        <v>0</v>
      </c>
      <c r="AR32" s="305" t="n">
        <f aca="false">AR16</f>
        <v>0</v>
      </c>
      <c r="AS32" s="305" t="n">
        <f aca="false">AS16</f>
        <v>0</v>
      </c>
      <c r="AT32" s="305" t="n">
        <f aca="false">AT16</f>
        <v>0</v>
      </c>
      <c r="AU32" s="305" t="n">
        <f aca="false">AU16</f>
        <v>0</v>
      </c>
      <c r="AV32" s="305" t="n">
        <f aca="false">AV16</f>
        <v>0</v>
      </c>
      <c r="AW32" s="305" t="n">
        <f aca="false">AW16</f>
        <v>0</v>
      </c>
      <c r="AX32" s="305" t="n">
        <f aca="false">AX16</f>
        <v>0</v>
      </c>
      <c r="AY32" s="305" t="n">
        <f aca="false">AY16</f>
        <v>0</v>
      </c>
      <c r="AZ32" s="305" t="n">
        <f aca="false">AZ16</f>
        <v>0</v>
      </c>
      <c r="BA32" s="305" t="n">
        <f aca="false">BA16</f>
        <v>0</v>
      </c>
      <c r="BB32" s="305" t="n">
        <f aca="false">BB16</f>
        <v>0</v>
      </c>
      <c r="BC32" s="305" t="n">
        <f aca="false">BC16</f>
        <v>0</v>
      </c>
      <c r="BD32" s="305" t="n">
        <f aca="false">BD16</f>
        <v>0</v>
      </c>
      <c r="BE32" s="305" t="n">
        <f aca="false">BE16</f>
        <v>0</v>
      </c>
      <c r="BF32" s="637"/>
      <c r="BG32" s="637"/>
      <c r="BI32" s="281"/>
      <c r="BJ32" s="281"/>
    </row>
    <row r="33" customFormat="false" ht="14.25" hidden="false" customHeight="false" outlineLevel="0" collapsed="false">
      <c r="Y33" s="635" t="s">
        <v>285</v>
      </c>
      <c r="Z33" s="305" t="n">
        <f aca="false">Z18</f>
        <v>1289.37398454875</v>
      </c>
      <c r="AA33" s="305" t="n">
        <f aca="false">AA18</f>
        <v>1289.37398454875</v>
      </c>
      <c r="AB33" s="305" t="n">
        <f aca="false">AB18</f>
        <v>1311.17104211031</v>
      </c>
      <c r="AC33" s="305" t="n">
        <f aca="false">AC18</f>
        <v>1296.15693319566</v>
      </c>
      <c r="AD33" s="305" t="n">
        <f aca="false">AD18</f>
        <v>1299.83381772033</v>
      </c>
      <c r="AE33" s="305" t="n">
        <f aca="false">AE18</f>
        <v>1264.39478796365</v>
      </c>
      <c r="AF33" s="305" t="n">
        <f aca="false">AF18</f>
        <v>1246.86827836489</v>
      </c>
      <c r="AG33" s="305" t="n">
        <f aca="false">AG18</f>
        <v>1268.42011822478</v>
      </c>
      <c r="AH33" s="305" t="n">
        <f aca="false">AH18</f>
        <v>1278.75903560928</v>
      </c>
      <c r="AI33" s="305" t="n">
        <f aca="false">AI18</f>
        <v>1261.84512160904</v>
      </c>
      <c r="AJ33" s="305" t="n">
        <f aca="false">AJ18</f>
        <v>1225.61799707176</v>
      </c>
      <c r="AK33" s="305" t="n">
        <f aca="false">AK18</f>
        <v>1213.58441508876</v>
      </c>
      <c r="AL33" s="305" t="n">
        <f aca="false">AL18</f>
        <v>1196.0102229935</v>
      </c>
      <c r="AM33" s="305" t="n">
        <f aca="false">AM18</f>
        <v>1182.90734537048</v>
      </c>
      <c r="AN33" s="305" t="n">
        <f aca="false">AN18</f>
        <v>1187.67618855215</v>
      </c>
      <c r="AO33" s="305" t="n">
        <f aca="false">AO18</f>
        <v>1195.89081648168</v>
      </c>
      <c r="AP33" s="305" t="n">
        <f aca="false">AP18</f>
        <v>1171.72221978642</v>
      </c>
      <c r="AQ33" s="305" t="n">
        <f aca="false">AQ18</f>
        <v>0</v>
      </c>
      <c r="AR33" s="305" t="n">
        <f aca="false">AR18</f>
        <v>0</v>
      </c>
      <c r="AS33" s="305" t="n">
        <f aca="false">AS18</f>
        <v>0</v>
      </c>
      <c r="AT33" s="305" t="n">
        <f aca="false">AT18</f>
        <v>0</v>
      </c>
      <c r="AU33" s="305" t="n">
        <f aca="false">AU18</f>
        <v>0</v>
      </c>
      <c r="AV33" s="305" t="n">
        <f aca="false">AV18</f>
        <v>0</v>
      </c>
      <c r="AW33" s="305" t="n">
        <f aca="false">AW18</f>
        <v>0</v>
      </c>
      <c r="AX33" s="305" t="n">
        <f aca="false">AX18</f>
        <v>0</v>
      </c>
      <c r="AY33" s="305" t="n">
        <f aca="false">AY18</f>
        <v>0</v>
      </c>
      <c r="AZ33" s="305" t="n">
        <f aca="false">AZ18</f>
        <v>0</v>
      </c>
      <c r="BA33" s="305" t="n">
        <f aca="false">BA18</f>
        <v>0</v>
      </c>
      <c r="BB33" s="305" t="n">
        <f aca="false">BB18</f>
        <v>0</v>
      </c>
      <c r="BC33" s="305" t="n">
        <f aca="false">BC18</f>
        <v>0</v>
      </c>
      <c r="BD33" s="305" t="n">
        <f aca="false">BD18</f>
        <v>0</v>
      </c>
      <c r="BE33" s="305" t="n">
        <f aca="false">BE18</f>
        <v>0</v>
      </c>
      <c r="BF33" s="637"/>
      <c r="BG33" s="637"/>
      <c r="BI33" s="281"/>
      <c r="BJ33" s="281"/>
    </row>
    <row r="34" customFormat="false" ht="14.25" hidden="false" customHeight="false" outlineLevel="0" collapsed="false">
      <c r="Y34" s="633" t="s">
        <v>268</v>
      </c>
      <c r="Z34" s="658" t="n">
        <f aca="false">Z19</f>
        <v>1910.66380814554</v>
      </c>
      <c r="AA34" s="658" t="n">
        <f aca="false">AA19</f>
        <v>1910.66380814554</v>
      </c>
      <c r="AB34" s="658" t="n">
        <f aca="false">AB19</f>
        <v>1966.9507835028</v>
      </c>
      <c r="AC34" s="658" t="n">
        <f aca="false">AC19</f>
        <v>2108.54799827071</v>
      </c>
      <c r="AD34" s="658" t="n">
        <f aca="false">AD19</f>
        <v>2114.98383876933</v>
      </c>
      <c r="AE34" s="658" t="n">
        <f aca="false">AE19</f>
        <v>2284.55293410952</v>
      </c>
      <c r="AF34" s="658" t="n">
        <f aca="false">AF19</f>
        <v>2450.6341390202</v>
      </c>
      <c r="AG34" s="658" t="n">
        <f aca="false">AG19</f>
        <v>2602.93106110041</v>
      </c>
      <c r="AH34" s="658" t="n">
        <f aca="false">AH19</f>
        <v>2673.99682914531</v>
      </c>
      <c r="AI34" s="658" t="n">
        <f aca="false">AI19</f>
        <v>2695.40243408887</v>
      </c>
      <c r="AJ34" s="658" t="n">
        <f aca="false">AJ19</f>
        <v>2779.17353333083</v>
      </c>
      <c r="AK34" s="658" t="n">
        <f aca="false">AK19</f>
        <v>2783.86713920225</v>
      </c>
      <c r="AL34" s="658" t="n">
        <f aca="false">AL19</f>
        <v>2735.57235060787</v>
      </c>
      <c r="AM34" s="658" t="n">
        <f aca="false">AM19</f>
        <v>2822.92977226382</v>
      </c>
      <c r="AN34" s="658" t="n">
        <f aca="false">AN19</f>
        <v>2901.97648988775</v>
      </c>
      <c r="AO34" s="658" t="n">
        <f aca="false">AO19</f>
        <v>2881.87615894265</v>
      </c>
      <c r="AP34" s="305" t="n">
        <f aca="false">AP19</f>
        <v>2966.45351852892</v>
      </c>
      <c r="AQ34" s="305" t="n">
        <f aca="false">AQ19</f>
        <v>0</v>
      </c>
      <c r="AR34" s="305" t="n">
        <f aca="false">AR19</f>
        <v>0</v>
      </c>
      <c r="AS34" s="305" t="n">
        <f aca="false">AS19</f>
        <v>0</v>
      </c>
      <c r="AT34" s="305" t="n">
        <f aca="false">AT19</f>
        <v>0</v>
      </c>
      <c r="AU34" s="305" t="n">
        <f aca="false">AU19</f>
        <v>0</v>
      </c>
      <c r="AV34" s="305" t="n">
        <f aca="false">AV19</f>
        <v>0</v>
      </c>
      <c r="AW34" s="305" t="n">
        <f aca="false">AW19</f>
        <v>0</v>
      </c>
      <c r="AX34" s="305" t="n">
        <f aca="false">AX19</f>
        <v>0</v>
      </c>
      <c r="AY34" s="305" t="n">
        <f aca="false">AY19</f>
        <v>0</v>
      </c>
      <c r="AZ34" s="305" t="n">
        <f aca="false">AZ19</f>
        <v>0</v>
      </c>
      <c r="BA34" s="305" t="n">
        <f aca="false">BA19</f>
        <v>0</v>
      </c>
      <c r="BB34" s="305" t="n">
        <f aca="false">BB19</f>
        <v>0</v>
      </c>
      <c r="BC34" s="305" t="n">
        <f aca="false">BC19</f>
        <v>0</v>
      </c>
      <c r="BD34" s="305" t="n">
        <f aca="false">BD19</f>
        <v>0</v>
      </c>
      <c r="BE34" s="305" t="n">
        <f aca="false">BE19</f>
        <v>0</v>
      </c>
      <c r="BF34" s="637"/>
      <c r="BG34" s="637"/>
      <c r="BI34" s="281"/>
      <c r="BJ34" s="281"/>
    </row>
    <row r="35" customFormat="false" ht="15" hidden="false" customHeight="false" outlineLevel="0" collapsed="false">
      <c r="Y35" s="659" t="s">
        <v>286</v>
      </c>
      <c r="Z35" s="284" t="n">
        <f aca="false">Z20</f>
        <v>20.123526</v>
      </c>
      <c r="AA35" s="284" t="n">
        <f aca="false">AA20</f>
        <v>20.123526</v>
      </c>
      <c r="AB35" s="284" t="n">
        <f aca="false">AB20</f>
        <v>16.314618</v>
      </c>
      <c r="AC35" s="284" t="n">
        <f aca="false">AC20</f>
        <v>16.762041</v>
      </c>
      <c r="AD35" s="284" t="n">
        <f aca="false">AD20</f>
        <v>17.482791</v>
      </c>
      <c r="AE35" s="284" t="n">
        <f aca="false">AE20</f>
        <v>15.767964</v>
      </c>
      <c r="AF35" s="284" t="n">
        <f aca="false">AF20</f>
        <v>16.235289</v>
      </c>
      <c r="AG35" s="284" t="n">
        <f aca="false">AG20</f>
        <v>16.689129</v>
      </c>
      <c r="AH35" s="284" t="n">
        <f aca="false">AH20</f>
        <v>17.413599</v>
      </c>
      <c r="AI35" s="284" t="n">
        <f aca="false">AI20</f>
        <v>17.4720588</v>
      </c>
      <c r="AJ35" s="284" t="n">
        <f aca="false">AJ20</f>
        <v>17.5591161</v>
      </c>
      <c r="AK35" s="284" t="n">
        <f aca="false">AK20</f>
        <v>18.659241</v>
      </c>
      <c r="AL35" s="284" t="n">
        <f aca="false">AL20</f>
        <v>20.3469585</v>
      </c>
      <c r="AM35" s="284" t="n">
        <f aca="false">AM20</f>
        <v>19.3544532</v>
      </c>
      <c r="AN35" s="284" t="n">
        <f aca="false">AN20</f>
        <v>19.3124916</v>
      </c>
      <c r="AO35" s="284" t="n">
        <f aca="false">AO20</f>
        <v>18.899460744</v>
      </c>
      <c r="AP35" s="284" t="n">
        <f aca="false">AP21</f>
        <v>25449.8434848415</v>
      </c>
      <c r="AQ35" s="284" t="n">
        <f aca="false">AQ21</f>
        <v>0</v>
      </c>
      <c r="AR35" s="284" t="n">
        <f aca="false">AR21</f>
        <v>0</v>
      </c>
      <c r="AS35" s="284" t="n">
        <f aca="false">AS21</f>
        <v>0</v>
      </c>
      <c r="AT35" s="284" t="n">
        <f aca="false">AT21</f>
        <v>0</v>
      </c>
      <c r="AU35" s="284" t="n">
        <f aca="false">AU21</f>
        <v>0</v>
      </c>
      <c r="AV35" s="284" t="n">
        <f aca="false">AV21</f>
        <v>0</v>
      </c>
      <c r="AW35" s="284" t="n">
        <f aca="false">AW21</f>
        <v>0</v>
      </c>
      <c r="AX35" s="284" t="n">
        <f aca="false">AX21</f>
        <v>0</v>
      </c>
      <c r="AY35" s="284" t="n">
        <f aca="false">AY21</f>
        <v>0</v>
      </c>
      <c r="AZ35" s="284" t="n">
        <f aca="false">AZ21</f>
        <v>0</v>
      </c>
      <c r="BA35" s="284" t="n">
        <f aca="false">BA21</f>
        <v>0</v>
      </c>
      <c r="BB35" s="284" t="n">
        <f aca="false">BB21</f>
        <v>0</v>
      </c>
      <c r="BC35" s="284" t="n">
        <f aca="false">BC21</f>
        <v>0</v>
      </c>
      <c r="BD35" s="284" t="n">
        <f aca="false">BD21</f>
        <v>0</v>
      </c>
      <c r="BE35" s="284" t="n">
        <f aca="false">BE21</f>
        <v>0</v>
      </c>
      <c r="BF35" s="519"/>
      <c r="BG35" s="519"/>
      <c r="BI35" s="281"/>
      <c r="BJ35" s="281"/>
    </row>
    <row r="36" customFormat="false" ht="15" hidden="false" customHeight="false" outlineLevel="0" collapsed="false">
      <c r="Y36" s="639" t="s">
        <v>125</v>
      </c>
      <c r="Z36" s="287" t="n">
        <f aca="false">SUM(Z25:Z32,Z33:Z35)</f>
        <v>32360.7124402344</v>
      </c>
      <c r="AA36" s="287" t="n">
        <f aca="false">SUM(AA25:AA32,AA33:AA35)</f>
        <v>32361.188487089</v>
      </c>
      <c r="AB36" s="287" t="n">
        <f aca="false">SUM(AB25:AB32,AB33:AB35)</f>
        <v>31834.3805895501</v>
      </c>
      <c r="AC36" s="287" t="n">
        <f aca="false">SUM(AC25:AC32,AC33:AC35)</f>
        <v>31947.4617742322</v>
      </c>
      <c r="AD36" s="287" t="n">
        <f aca="false">SUM(AD25:AD32,AD33:AD35)</f>
        <v>31628.3501975879</v>
      </c>
      <c r="AE36" s="287" t="n">
        <f aca="false">SUM(AE25:AE32,AE33:AE35)</f>
        <v>32793.7251425052</v>
      </c>
      <c r="AF36" s="287" t="n">
        <f aca="false">SUM(AF25:AF32,AF33:AF35)</f>
        <v>33106.1027474465</v>
      </c>
      <c r="AG36" s="287" t="n">
        <f aca="false">SUM(AG25:AG32,AG33:AG35)</f>
        <v>34222.5489441513</v>
      </c>
      <c r="AH36" s="287" t="n">
        <f aca="false">SUM(AH25:AH32,AH33:AH35)</f>
        <v>34857.1279771816</v>
      </c>
      <c r="AI36" s="287" t="n">
        <f aca="false">SUM(AI25:AI32,AI33:AI35)</f>
        <v>33396.8911997179</v>
      </c>
      <c r="AJ36" s="287" t="n">
        <f aca="false">SUM(AJ25:AJ32,AJ33:AJ35)</f>
        <v>26984.2070480256</v>
      </c>
      <c r="AK36" s="287" t="n">
        <f aca="false">SUM(AK25:AK32,AK33:AK35)</f>
        <v>29530.0500360215</v>
      </c>
      <c r="AL36" s="287" t="n">
        <f aca="false">SUM(AL25:AL32,AL33:AL35)</f>
        <v>26085.5658242002</v>
      </c>
      <c r="AM36" s="287" t="n">
        <f aca="false">SUM(AM25:AM32,AM33:AM35)</f>
        <v>25732.0326752419</v>
      </c>
      <c r="AN36" s="287" t="n">
        <f aca="false">SUM(AN25:AN32,AN33:AN35)</f>
        <v>25524.2187537048</v>
      </c>
      <c r="AO36" s="287" t="n">
        <f aca="false">SUM(AO25:AO32,AO33:AO35)</f>
        <v>25548.0746253587</v>
      </c>
      <c r="AP36" s="287" t="n">
        <f aca="false">SUM(AP25:AP34)</f>
        <v>25071.4833299288</v>
      </c>
      <c r="AQ36" s="287" t="n">
        <f aca="false">SUM(AQ25:AQ34)</f>
        <v>0</v>
      </c>
      <c r="AR36" s="287" t="n">
        <f aca="false">SUM(AR25:AR34)</f>
        <v>0</v>
      </c>
      <c r="AS36" s="287" t="n">
        <f aca="false">SUM(AS25:AS34)</f>
        <v>0</v>
      </c>
      <c r="AT36" s="287" t="n">
        <f aca="false">SUM(AT25:AT34)</f>
        <v>0</v>
      </c>
      <c r="AU36" s="287" t="n">
        <f aca="false">SUM(AU25:AU34)</f>
        <v>0</v>
      </c>
      <c r="AV36" s="287" t="n">
        <f aca="false">SUM(AV25:AV34)</f>
        <v>0</v>
      </c>
      <c r="AW36" s="287" t="n">
        <f aca="false">SUM(AW25:AW34)</f>
        <v>0</v>
      </c>
      <c r="AX36" s="287" t="n">
        <f aca="false">SUM(AX25:AX34)</f>
        <v>0</v>
      </c>
      <c r="AY36" s="287" t="n">
        <f aca="false">SUM(AY25:AY34)</f>
        <v>0</v>
      </c>
      <c r="AZ36" s="287" t="n">
        <f aca="false">SUM(AZ25:AZ34)</f>
        <v>0</v>
      </c>
      <c r="BA36" s="287" t="n">
        <f aca="false">SUM(BA25:BA34)</f>
        <v>0</v>
      </c>
      <c r="BB36" s="287" t="n">
        <f aca="false">SUM(BB25:BB34)</f>
        <v>0</v>
      </c>
      <c r="BC36" s="287" t="n">
        <f aca="false">SUM(BC25:BC34)</f>
        <v>0</v>
      </c>
      <c r="BD36" s="287" t="n">
        <f aca="false">SUM(BD25:BD34)</f>
        <v>0</v>
      </c>
      <c r="BE36" s="287" t="n">
        <f aca="false">SUM(BE25:BE34)</f>
        <v>0</v>
      </c>
      <c r="BF36" s="521"/>
      <c r="BG36" s="482"/>
      <c r="BI36" s="281"/>
      <c r="BJ36" s="281"/>
    </row>
    <row r="38" customFormat="false" ht="14.25" hidden="false" customHeight="false" outlineLevel="0" collapsed="false">
      <c r="Y38" s="86" t="s">
        <v>234</v>
      </c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</row>
    <row r="39" customFormat="false" ht="22.5" hidden="false" customHeight="false" outlineLevel="0" collapsed="false">
      <c r="Y39" s="276"/>
      <c r="Z39" s="473" t="s">
        <v>44</v>
      </c>
      <c r="AA39" s="276" t="n">
        <v>1990</v>
      </c>
      <c r="AB39" s="276" t="n">
        <f aca="false">AA39+1</f>
        <v>1991</v>
      </c>
      <c r="AC39" s="276" t="n">
        <f aca="false">AB39+1</f>
        <v>1992</v>
      </c>
      <c r="AD39" s="276" t="n">
        <f aca="false">AC39+1</f>
        <v>1993</v>
      </c>
      <c r="AE39" s="276" t="n">
        <f aca="false">AD39+1</f>
        <v>1994</v>
      </c>
      <c r="AF39" s="276" t="n">
        <f aca="false">AE39+1</f>
        <v>1995</v>
      </c>
      <c r="AG39" s="276" t="n">
        <f aca="false">AF39+1</f>
        <v>1996</v>
      </c>
      <c r="AH39" s="276" t="n">
        <f aca="false">AG39+1</f>
        <v>1997</v>
      </c>
      <c r="AI39" s="276" t="n">
        <f aca="false">AH39+1</f>
        <v>1998</v>
      </c>
      <c r="AJ39" s="276" t="n">
        <f aca="false">AI39+1</f>
        <v>1999</v>
      </c>
      <c r="AK39" s="276" t="n">
        <f aca="false">AJ39+1</f>
        <v>2000</v>
      </c>
      <c r="AL39" s="276" t="n">
        <f aca="false">AK39+1</f>
        <v>2001</v>
      </c>
      <c r="AM39" s="276" t="n">
        <f aca="false">AL39+1</f>
        <v>2002</v>
      </c>
      <c r="AN39" s="276" t="n">
        <f aca="false">AM39+1</f>
        <v>2003</v>
      </c>
      <c r="AO39" s="276" t="n">
        <f aca="false">AN39+1</f>
        <v>2004</v>
      </c>
      <c r="AP39" s="276" t="n">
        <f aca="false">AO39+1</f>
        <v>2005</v>
      </c>
      <c r="AQ39" s="276" t="n">
        <f aca="false">AP39+1</f>
        <v>2006</v>
      </c>
      <c r="AR39" s="276" t="n">
        <f aca="false">AQ39+1</f>
        <v>2007</v>
      </c>
      <c r="AS39" s="276" t="n">
        <f aca="false">AR39+1</f>
        <v>2008</v>
      </c>
      <c r="AT39" s="276" t="n">
        <f aca="false">AS39+1</f>
        <v>2009</v>
      </c>
      <c r="AU39" s="276" t="n">
        <f aca="false">AT39+1</f>
        <v>2010</v>
      </c>
      <c r="AV39" s="276" t="n">
        <f aca="false">AU39+1</f>
        <v>2011</v>
      </c>
      <c r="AW39" s="276" t="n">
        <f aca="false">AV39+1</f>
        <v>2012</v>
      </c>
      <c r="AX39" s="276" t="n">
        <f aca="false">AW39+1</f>
        <v>2013</v>
      </c>
      <c r="AY39" s="276" t="n">
        <f aca="false">AX39+1</f>
        <v>2014</v>
      </c>
      <c r="AZ39" s="276" t="n">
        <f aca="false">AY39+1</f>
        <v>2015</v>
      </c>
      <c r="BA39" s="276" t="n">
        <f aca="false">AZ39+1</f>
        <v>2016</v>
      </c>
      <c r="BB39" s="276" t="n">
        <f aca="false">BA39+1</f>
        <v>2017</v>
      </c>
      <c r="BC39" s="276" t="n">
        <f aca="false">BB39+1</f>
        <v>2018</v>
      </c>
      <c r="BD39" s="276" t="n">
        <f aca="false">BC39+1</f>
        <v>2019</v>
      </c>
      <c r="BE39" s="276" t="n">
        <f aca="false">BD39+1</f>
        <v>2020</v>
      </c>
      <c r="BF39" s="277" t="s">
        <v>80</v>
      </c>
      <c r="BG39" s="276" t="s">
        <v>81</v>
      </c>
    </row>
    <row r="40" customFormat="false" ht="27" hidden="false" customHeight="false" outlineLevel="0" collapsed="false">
      <c r="Y40" s="633" t="s">
        <v>260</v>
      </c>
      <c r="Z40" s="660"/>
      <c r="AA40" s="97" t="n">
        <f aca="false">IF(ISTEXT(AA25),AA25,AA25/$Z25-1)</f>
        <v>0.000231172626373732</v>
      </c>
      <c r="AB40" s="97" t="n">
        <f aca="false">IF(ISTEXT(AB25),AB25,AB25/$Z25-1)</f>
        <v>0.0529430982680834</v>
      </c>
      <c r="AC40" s="97" t="n">
        <f aca="false">IF(ISTEXT(AC25),AC25,AC25/$Z25-1)</f>
        <v>0.0807381059660595</v>
      </c>
      <c r="AD40" s="97" t="n">
        <f aca="false">IF(ISTEXT(AD25),AD25,AD25/$Z25-1)</f>
        <v>0.0941181916702341</v>
      </c>
      <c r="AE40" s="97" t="n">
        <f aca="false">IF(ISTEXT(AE25),AE25,AE25/$Z25-1)</f>
        <v>0.208048410595221</v>
      </c>
      <c r="AF40" s="97" t="n">
        <f aca="false">IF(ISTEXT(AF25),AF25,AF25/$Z25-1)</f>
        <v>0.43549855145147</v>
      </c>
      <c r="AG40" s="97" t="n">
        <f aca="false">IF(ISTEXT(AG25),AG25,AG25/$Z25-1)</f>
        <v>0.510244624237614</v>
      </c>
      <c r="AH40" s="97" t="n">
        <f aca="false">IF(ISTEXT(AH25),AH25,AH25/$Z25-1)</f>
        <v>0.602748072973844</v>
      </c>
      <c r="AI40" s="97" t="n">
        <f aca="false">IF(ISTEXT(AI25),AI25,AI25/$Z25-1)</f>
        <v>0.586018625598774</v>
      </c>
      <c r="AJ40" s="97" t="n">
        <f aca="false">IF(ISTEXT(AJ25),AJ25,AJ25/$Z25-1)</f>
        <v>0.700453494621309</v>
      </c>
      <c r="AK40" s="97" t="n">
        <f aca="false">IF(ISTEXT(AK25),AK25,AK25/$Z25-1)</f>
        <v>0.731854135552045</v>
      </c>
      <c r="AL40" s="97" t="n">
        <f aca="false">IF(ISTEXT(AL25),AL25,AL25/$Z25-1)</f>
        <v>0.812398508551314</v>
      </c>
      <c r="AM40" s="97" t="n">
        <f aca="false">IF(ISTEXT(AM25),AM25,AM25/$Z25-1)</f>
        <v>0.846263559872993</v>
      </c>
      <c r="AN40" s="97" t="n">
        <f aca="false">IF(ISTEXT(AN25),AN25,AN25/$Z25-1)</f>
        <v>0.863430584884454</v>
      </c>
      <c r="AO40" s="97" t="n">
        <f aca="false">IF(ISTEXT(AO25),AO25,AO25/$Z25-1)</f>
        <v>0.881476962339414</v>
      </c>
      <c r="AP40" s="97" t="n">
        <f aca="false">IF(ISTEXT(AP25),AP25,AP25/$Z25-1)</f>
        <v>1.02027547191701</v>
      </c>
      <c r="AQ40" s="97" t="n">
        <f aca="false">IF(ISTEXT(AQ25),AQ25,AQ25/$AA25-1)</f>
        <v>-1</v>
      </c>
      <c r="AR40" s="97" t="n">
        <f aca="false">IF(ISTEXT(AR25),AR25,AR25/$AA25-1)</f>
        <v>-1</v>
      </c>
      <c r="AS40" s="97" t="n">
        <f aca="false">IF(ISTEXT(AS25),AS25,AS25/$AA25-1)</f>
        <v>-1</v>
      </c>
      <c r="AT40" s="97" t="n">
        <f aca="false">IF(ISTEXT(AT25),AT25,AT25/$AA25-1)</f>
        <v>-1</v>
      </c>
      <c r="AU40" s="97" t="n">
        <f aca="false">IF(ISTEXT(AU25),AU25,AU25/$AA25-1)</f>
        <v>-1</v>
      </c>
      <c r="AV40" s="97" t="n">
        <f aca="false">IF(ISTEXT(AV25),AV25,AV25/$AA25-1)</f>
        <v>-1</v>
      </c>
      <c r="AW40" s="97" t="n">
        <f aca="false">IF(ISTEXT(AW25),AW25,AW25/$AA25-1)</f>
        <v>-1</v>
      </c>
      <c r="AX40" s="97" t="n">
        <f aca="false">IF(ISTEXT(AX25),AX25,AX25/$AA25-1)</f>
        <v>-1</v>
      </c>
      <c r="AY40" s="97" t="n">
        <f aca="false">IF(ISTEXT(AY25),AY25,AY25/$AA25-1)</f>
        <v>-1</v>
      </c>
      <c r="AZ40" s="97" t="n">
        <f aca="false">IF(ISTEXT(AZ25),AZ25,AZ25/$AA25-1)</f>
        <v>-1</v>
      </c>
      <c r="BA40" s="97" t="n">
        <f aca="false">IF(ISTEXT(BA25),BA25,BA25/$AA25-1)</f>
        <v>-1</v>
      </c>
      <c r="BB40" s="97" t="n">
        <f aca="false">IF(ISTEXT(BB25),BB25,BB25/$AA25-1)</f>
        <v>-1</v>
      </c>
      <c r="BC40" s="97" t="n">
        <f aca="false">IF(ISTEXT(BC25),BC25,BC25/$AA25-1)</f>
        <v>-1</v>
      </c>
      <c r="BD40" s="97" t="n">
        <f aca="false">IF(ISTEXT(BD25),BD25,BD25/$AA25-1)</f>
        <v>-1</v>
      </c>
      <c r="BE40" s="97" t="n">
        <f aca="false">IF(ISTEXT(BE25),BE25,BE25/$AA25-1)</f>
        <v>-1</v>
      </c>
      <c r="BF40" s="496"/>
      <c r="BG40" s="496"/>
    </row>
    <row r="41" customFormat="false" ht="27" hidden="false" customHeight="false" outlineLevel="0" collapsed="false">
      <c r="Y41" s="633" t="s">
        <v>261</v>
      </c>
      <c r="Z41" s="660"/>
      <c r="AA41" s="97" t="n">
        <f aca="false">IF(ISTEXT(AA26),AA26,AA26/$Z26-1)</f>
        <v>0</v>
      </c>
      <c r="AB41" s="97" t="n">
        <f aca="false">IF(ISTEXT(AB26),AB26,AB26/$Z26-1)</f>
        <v>0.038776804931735</v>
      </c>
      <c r="AC41" s="97" t="n">
        <f aca="false">IF(ISTEXT(AC26),AC26,AC26/$Z26-1)</f>
        <v>0.060667729036604</v>
      </c>
      <c r="AD41" s="97" t="n">
        <f aca="false">IF(ISTEXT(AD26),AD26,AD26/$Z26-1)</f>
        <v>0.0542035812617898</v>
      </c>
      <c r="AE41" s="97" t="n">
        <f aca="false">IF(ISTEXT(AE26),AE26,AE26/$Z26-1)</f>
        <v>0.0735143636398223</v>
      </c>
      <c r="AF41" s="97" t="n">
        <f aca="false">IF(ISTEXT(AF26),AF26,AF26/$Z26-1)</f>
        <v>0.105995741928185</v>
      </c>
      <c r="AG41" s="97" t="n">
        <f aca="false">IF(ISTEXT(AG26),AG26,AG26/$Z26-1)</f>
        <v>0.126685510741624</v>
      </c>
      <c r="AH41" s="97" t="n">
        <f aca="false">IF(ISTEXT(AH26),AH26,AH26/$Z26-1)</f>
        <v>0.137432487613221</v>
      </c>
      <c r="AI41" s="97" t="n">
        <f aca="false">IF(ISTEXT(AI26),AI26,AI26/$Z26-1)</f>
        <v>0.112124749316306</v>
      </c>
      <c r="AJ41" s="97" t="n">
        <f aca="false">IF(ISTEXT(AJ26),AJ26,AJ26/$Z26-1)</f>
        <v>0.109041573279167</v>
      </c>
      <c r="AK41" s="97" t="n">
        <f aca="false">IF(ISTEXT(AK26),AK26,AK26/$Z26-1)</f>
        <v>0.0855236734657789</v>
      </c>
      <c r="AL41" s="97" t="n">
        <f aca="false">IF(ISTEXT(AL26),AL26,AL26/$Z26-1)</f>
        <v>0.0420939971930587</v>
      </c>
      <c r="AM41" s="97" t="n">
        <f aca="false">IF(ISTEXT(AM26),AM26,AM26/$Z26-1)</f>
        <v>-0.0205873977618204</v>
      </c>
      <c r="AN41" s="97" t="n">
        <f aca="false">IF(ISTEXT(AN26),AN26,AN26/$Z26-1)</f>
        <v>-0.0845988791955701</v>
      </c>
      <c r="AO41" s="97" t="n">
        <f aca="false">IF(ISTEXT(AO26),AO26,AO26/$Z26-1)</f>
        <v>-0.156846987009441</v>
      </c>
      <c r="AP41" s="97" t="n">
        <f aca="false">IF(ISTEXT(AP26),AP26,AP26/$Z26-1)</f>
        <v>-0.231386232416026</v>
      </c>
      <c r="AQ41" s="97" t="n">
        <f aca="false">IF(ISTEXT(AQ26),AQ26,AQ26/$AA26-1)</f>
        <v>-1</v>
      </c>
      <c r="AR41" s="97" t="n">
        <f aca="false">IF(ISTEXT(AR26),AR26,AR26/$AA26-1)</f>
        <v>-1</v>
      </c>
      <c r="AS41" s="97" t="n">
        <f aca="false">IF(ISTEXT(AS26),AS26,AS26/$AA26-1)</f>
        <v>-1</v>
      </c>
      <c r="AT41" s="97" t="n">
        <f aca="false">IF(ISTEXT(AT26),AT26,AT26/$AA26-1)</f>
        <v>-1</v>
      </c>
      <c r="AU41" s="97" t="n">
        <f aca="false">IF(ISTEXT(AU26),AU26,AU26/$AA26-1)</f>
        <v>-1</v>
      </c>
      <c r="AV41" s="97" t="n">
        <f aca="false">IF(ISTEXT(AV26),AV26,AV26/$AA26-1)</f>
        <v>-1</v>
      </c>
      <c r="AW41" s="97" t="n">
        <f aca="false">IF(ISTEXT(AW26),AW26,AW26/$AA26-1)</f>
        <v>-1</v>
      </c>
      <c r="AX41" s="97" t="n">
        <f aca="false">IF(ISTEXT(AX26),AX26,AX26/$AA26-1)</f>
        <v>-1</v>
      </c>
      <c r="AY41" s="97" t="n">
        <f aca="false">IF(ISTEXT(AY26),AY26,AY26/$AA26-1)</f>
        <v>-1</v>
      </c>
      <c r="AZ41" s="97" t="n">
        <f aca="false">IF(ISTEXT(AZ26),AZ26,AZ26/$AA26-1)</f>
        <v>-1</v>
      </c>
      <c r="BA41" s="97" t="n">
        <f aca="false">IF(ISTEXT(BA26),BA26,BA26/$AA26-1)</f>
        <v>-1</v>
      </c>
      <c r="BB41" s="97" t="n">
        <f aca="false">IF(ISTEXT(BB26),BB26,BB26/$AA26-1)</f>
        <v>-1</v>
      </c>
      <c r="BC41" s="97" t="n">
        <f aca="false">IF(ISTEXT(BC26),BC26,BC26/$AA26-1)</f>
        <v>-1</v>
      </c>
      <c r="BD41" s="97" t="n">
        <f aca="false">IF(ISTEXT(BD26),BD26,BD26/$AA26-1)</f>
        <v>-1</v>
      </c>
      <c r="BE41" s="97" t="n">
        <f aca="false">IF(ISTEXT(BE26),BE26,BE26/$AA26-1)</f>
        <v>-1</v>
      </c>
      <c r="BF41" s="634"/>
      <c r="BG41" s="634"/>
    </row>
    <row r="42" customFormat="false" ht="14.25" hidden="false" customHeight="false" outlineLevel="0" collapsed="false">
      <c r="Y42" s="633" t="s">
        <v>237</v>
      </c>
      <c r="Z42" s="660"/>
      <c r="AA42" s="97" t="n">
        <f aca="false">IF(ISTEXT(AA27),AA27,AA27/$Z27-1)</f>
        <v>0</v>
      </c>
      <c r="AB42" s="97" t="n">
        <f aca="false">IF(ISTEXT(AB27),AB27,AB27/$Z27-1)</f>
        <v>0.447305150899527</v>
      </c>
      <c r="AC42" s="97" t="n">
        <f aca="false">IF(ISTEXT(AC27),AC27,AC27/$Z27-1)</f>
        <v>0.532564571647813</v>
      </c>
      <c r="AD42" s="97" t="n">
        <f aca="false">IF(ISTEXT(AD27),AD27,AD27/$Z27-1)</f>
        <v>0.436662384634758</v>
      </c>
      <c r="AE42" s="97" t="n">
        <f aca="false">IF(ISTEXT(AE27),AE27,AE27/$Z27-1)</f>
        <v>0.383589966183415</v>
      </c>
      <c r="AF42" s="97" t="n">
        <f aca="false">IF(ISTEXT(AF27),AF27,AF27/$Z27-1)</f>
        <v>0.376911963508157</v>
      </c>
      <c r="AG42" s="97" t="n">
        <f aca="false">IF(ISTEXT(AG27),AG27,AG27/$Z27-1)</f>
        <v>0.335758902100865</v>
      </c>
      <c r="AH42" s="97" t="n">
        <f aca="false">IF(ISTEXT(AH27),AH27,AH27/$Z27-1)</f>
        <v>0.301387851672107</v>
      </c>
      <c r="AI42" s="97" t="n">
        <f aca="false">IF(ISTEXT(AI27),AI27,AI27/$Z27-1)</f>
        <v>0.164295028537024</v>
      </c>
      <c r="AJ42" s="97" t="n">
        <f aca="false">IF(ISTEXT(AJ27),AJ27,AJ27/$Z27-1)</f>
        <v>0.0427295748109826</v>
      </c>
      <c r="AK42" s="97" t="n">
        <f aca="false">IF(ISTEXT(AK27),AK27,AK27/$Z27-1)</f>
        <v>-0.0064228667397539</v>
      </c>
      <c r="AL42" s="97" t="n">
        <f aca="false">IF(ISTEXT(AL27),AL27,AL27/$Z27-1)</f>
        <v>-0.10084579771767</v>
      </c>
      <c r="AM42" s="97" t="n">
        <f aca="false">IF(ISTEXT(AM27),AM27,AM27/$Z27-1)</f>
        <v>-0.133914450135379</v>
      </c>
      <c r="AN42" s="97" t="n">
        <f aca="false">IF(ISTEXT(AN27),AN27,AN27/$Z27-1)</f>
        <v>-0.0406936465778754</v>
      </c>
      <c r="AO42" s="97" t="n">
        <f aca="false">IF(ISTEXT(AO27),AO27,AO27/$Z27-1)</f>
        <v>-0.0235656964084235</v>
      </c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634"/>
      <c r="BG42" s="634"/>
    </row>
    <row r="43" customFormat="false" ht="14.25" hidden="false" customHeight="false" outlineLevel="0" collapsed="false">
      <c r="Y43" s="633" t="s">
        <v>129</v>
      </c>
      <c r="Z43" s="660"/>
      <c r="AA43" s="97" t="n">
        <f aca="false">IF(ISTEXT(AA28),AA28,AA28/$Z28-1)</f>
        <v>0</v>
      </c>
      <c r="AB43" s="97" t="n">
        <f aca="false">IF(ISTEXT(AB28),AB28,AB28/$Z28-1)</f>
        <v>-0.0879647319999938</v>
      </c>
      <c r="AC43" s="97" t="n">
        <f aca="false">IF(ISTEXT(AC28),AC28,AC28/$Z28-1)</f>
        <v>-0.0985296225295935</v>
      </c>
      <c r="AD43" s="97" t="n">
        <f aca="false">IF(ISTEXT(AD28),AD28,AD28/$Z28-1)</f>
        <v>-0.116621181964284</v>
      </c>
      <c r="AE43" s="97" t="n">
        <f aca="false">IF(ISTEXT(AE28),AE28,AE28/$Z28-1)</f>
        <v>0.00376862177264403</v>
      </c>
      <c r="AF43" s="97" t="n">
        <f aca="false">IF(ISTEXT(AF28),AF28,AF28/$Z28-1)</f>
        <v>-0.00656115175681149</v>
      </c>
      <c r="AG43" s="97" t="n">
        <f aca="false">IF(ISTEXT(AG28),AG28,AG28/$Z28-1)</f>
        <v>0.115292902159004</v>
      </c>
      <c r="AH43" s="97" t="n">
        <f aca="false">IF(ISTEXT(AH28),AH28,AH28/$Z28-1)</f>
        <v>0.178532550429972</v>
      </c>
      <c r="AI43" s="97" t="n">
        <f aca="false">IF(ISTEXT(AI28),AI28,AI28/$Z28-1)</f>
        <v>0.0376106952960924</v>
      </c>
      <c r="AJ43" s="97" t="n">
        <f aca="false">IF(ISTEXT(AJ28),AJ28,AJ28/$Z28-1)</f>
        <v>-0.757968323705936</v>
      </c>
      <c r="AK43" s="97" t="n">
        <f aca="false">IF(ISTEXT(AK28),AK28,AK28/$Z28-1)</f>
        <v>-0.432670025662777</v>
      </c>
      <c r="AL43" s="97" t="n">
        <f aca="false">IF(ISTEXT(AL28),AL28,AL28/$Z28-1)</f>
        <v>-0.828849972271494</v>
      </c>
      <c r="AM43" s="97" t="n">
        <f aca="false">IF(ISTEXT(AM28),AM28,AM28/$Z28-1)</f>
        <v>-0.850153286602223</v>
      </c>
      <c r="AN43" s="97" t="n">
        <f aca="false">IF(ISTEXT(AN28),AN28,AN28/$Z28-1)</f>
        <v>-0.847640410665102</v>
      </c>
      <c r="AO43" s="97" t="n">
        <f aca="false">IF(ISTEXT(AO28),AO28,AO28/$Z28-1)</f>
        <v>-0.799490304679308</v>
      </c>
      <c r="AP43" s="97" t="n">
        <f aca="false">IF(ISTEXT(AP28),AP28,AP28/$Z28-1)</f>
        <v>-0.842754498991922</v>
      </c>
      <c r="AQ43" s="97" t="n">
        <f aca="false">IF(ISTEXT(AQ28),AQ28,AQ28/$AA28-1)</f>
        <v>-1</v>
      </c>
      <c r="AR43" s="97" t="n">
        <f aca="false">IF(ISTEXT(AR28),AR28,AR28/$AA28-1)</f>
        <v>-1</v>
      </c>
      <c r="AS43" s="97" t="n">
        <f aca="false">IF(ISTEXT(AS28),AS28,AS28/$AA28-1)</f>
        <v>-1</v>
      </c>
      <c r="AT43" s="97" t="n">
        <f aca="false">IF(ISTEXT(AT28),AT28,AT28/$AA28-1)</f>
        <v>-1</v>
      </c>
      <c r="AU43" s="97" t="n">
        <f aca="false">IF(ISTEXT(AU28),AU28,AU28/$AA28-1)</f>
        <v>-1</v>
      </c>
      <c r="AV43" s="97" t="n">
        <f aca="false">IF(ISTEXT(AV28),AV28,AV28/$AA28-1)</f>
        <v>-1</v>
      </c>
      <c r="AW43" s="97" t="n">
        <f aca="false">IF(ISTEXT(AW28),AW28,AW28/$AA28-1)</f>
        <v>-1</v>
      </c>
      <c r="AX43" s="97" t="n">
        <f aca="false">IF(ISTEXT(AX28),AX28,AX28/$AA28-1)</f>
        <v>-1</v>
      </c>
      <c r="AY43" s="97" t="n">
        <f aca="false">IF(ISTEXT(AY28),AY28,AY28/$AA28-1)</f>
        <v>-1</v>
      </c>
      <c r="AZ43" s="97" t="n">
        <f aca="false">IF(ISTEXT(AZ28),AZ28,AZ28/$AA28-1)</f>
        <v>-1</v>
      </c>
      <c r="BA43" s="97" t="n">
        <f aca="false">IF(ISTEXT(BA28),BA28,BA28/$AA28-1)</f>
        <v>-1</v>
      </c>
      <c r="BB43" s="97" t="n">
        <f aca="false">IF(ISTEXT(BB28),BB28,BB28/$AA28-1)</f>
        <v>-1</v>
      </c>
      <c r="BC43" s="97" t="n">
        <f aca="false">IF(ISTEXT(BC28),BC28,BC28/$AA28-1)</f>
        <v>-1</v>
      </c>
      <c r="BD43" s="97" t="n">
        <f aca="false">IF(ISTEXT(BD28),BD28,BD28/$AA28-1)</f>
        <v>-1</v>
      </c>
      <c r="BE43" s="97" t="n">
        <f aca="false">IF(ISTEXT(BE28),BE28,BE28/$AA28-1)</f>
        <v>-1</v>
      </c>
      <c r="BF43" s="482"/>
      <c r="BG43" s="482"/>
    </row>
    <row r="44" customFormat="false" ht="14.25" hidden="false" customHeight="false" outlineLevel="0" collapsed="false">
      <c r="Y44" s="633" t="s">
        <v>281</v>
      </c>
      <c r="Z44" s="660"/>
      <c r="AA44" s="97" t="n">
        <f aca="false">IF(ISTEXT(AA29),AA29,AA29/$Z29-1)</f>
        <v>0</v>
      </c>
      <c r="AB44" s="97" t="n">
        <f aca="false">IF(ISTEXT(AB29),AB29,AB29/$Z29-1)</f>
        <v>0.243069878945607</v>
      </c>
      <c r="AC44" s="97" t="n">
        <f aca="false">IF(ISTEXT(AC29),AC29,AC29/$Z29-1)</f>
        <v>0.438716888221764</v>
      </c>
      <c r="AD44" s="97" t="n">
        <f aca="false">IF(ISTEXT(AD29),AD29,AD29/$Z29-1)</f>
        <v>0.434024815610725</v>
      </c>
      <c r="AE44" s="97" t="n">
        <f aca="false">IF(ISTEXT(AE29),AE29,AE29/$Z29-1)</f>
        <v>0.525822057600726</v>
      </c>
      <c r="AF44" s="97" t="n">
        <f aca="false">IF(ISTEXT(AF29),AF29,AF29/$Z29-1)</f>
        <v>0.524285390322128</v>
      </c>
      <c r="AG44" s="97" t="n">
        <f aca="false">IF(ISTEXT(AG29),AG29,AG29/$Z29-1)</f>
        <v>0.466326144941309</v>
      </c>
      <c r="AH44" s="97" t="n">
        <f aca="false">IF(ISTEXT(AH29),AH29,AH29/$Z29-1)</f>
        <v>0.409417621459348</v>
      </c>
      <c r="AI44" s="97" t="n">
        <f aca="false">IF(ISTEXT(AI29),AI29,AI29/$Z29-1)</f>
        <v>0.313453127868428</v>
      </c>
      <c r="AJ44" s="97" t="n">
        <f aca="false">IF(ISTEXT(AJ29),AJ29,AJ29/$Z29-1)</f>
        <v>0.262874852866538</v>
      </c>
      <c r="AK44" s="97" t="n">
        <f aca="false">IF(ISTEXT(AK29),AK29,AK29/$Z29-1)</f>
        <v>0.187843806356166</v>
      </c>
      <c r="AL44" s="97" t="n">
        <f aca="false">IF(ISTEXT(AL29),AL29,AL29/$Z29-1)</f>
        <v>0.196937464229021</v>
      </c>
      <c r="AM44" s="97" t="n">
        <f aca="false">IF(ISTEXT(AM29),AM29,AM29/$Z29-1)</f>
        <v>0.163656684988607</v>
      </c>
      <c r="AN44" s="97" t="n">
        <f aca="false">IF(ISTEXT(AN29),AN29,AN29/$Z29-1)</f>
        <v>0.117617139833483</v>
      </c>
      <c r="AO44" s="97" t="n">
        <f aca="false">IF(ISTEXT(AO29),AO29,AO29/$Z29-1)</f>
        <v>0.036484779110828</v>
      </c>
      <c r="AP44" s="97" t="n">
        <f aca="false">IF(ISTEXT(AP29),AP29,AP29/$Z29-1)</f>
        <v>-0.0719641912249063</v>
      </c>
      <c r="AQ44" s="97" t="n">
        <f aca="false">IF(ISTEXT(AQ29),AQ29,AQ29/$AA29-1)</f>
        <v>-1</v>
      </c>
      <c r="AR44" s="97" t="n">
        <f aca="false">IF(ISTEXT(AR29),AR29,AR29/$AA29-1)</f>
        <v>-1</v>
      </c>
      <c r="AS44" s="97" t="n">
        <f aca="false">IF(ISTEXT(AS29),AS29,AS29/$AA29-1)</f>
        <v>-1</v>
      </c>
      <c r="AT44" s="97" t="n">
        <f aca="false">IF(ISTEXT(AT29),AT29,AT29/$AA29-1)</f>
        <v>-1</v>
      </c>
      <c r="AU44" s="97" t="n">
        <f aca="false">IF(ISTEXT(AU29),AU29,AU29/$AA29-1)</f>
        <v>-1</v>
      </c>
      <c r="AV44" s="97" t="n">
        <f aca="false">IF(ISTEXT(AV29),AV29,AV29/$AA29-1)</f>
        <v>-1</v>
      </c>
      <c r="AW44" s="97" t="n">
        <f aca="false">IF(ISTEXT(AW29),AW29,AW29/$AA29-1)</f>
        <v>-1</v>
      </c>
      <c r="AX44" s="97" t="n">
        <f aca="false">IF(ISTEXT(AX29),AX29,AX29/$AA29-1)</f>
        <v>-1</v>
      </c>
      <c r="AY44" s="97" t="n">
        <f aca="false">IF(ISTEXT(AY29),AY29,AY29/$AA29-1)</f>
        <v>-1</v>
      </c>
      <c r="AZ44" s="97" t="n">
        <f aca="false">IF(ISTEXT(AZ29),AZ29,AZ29/$AA29-1)</f>
        <v>-1</v>
      </c>
      <c r="BA44" s="97" t="n">
        <f aca="false">IF(ISTEXT(BA29),BA29,BA29/$AA29-1)</f>
        <v>-1</v>
      </c>
      <c r="BB44" s="97" t="n">
        <f aca="false">IF(ISTEXT(BB29),BB29,BB29/$AA29-1)</f>
        <v>-1</v>
      </c>
      <c r="BC44" s="97" t="n">
        <f aca="false">IF(ISTEXT(BC29),BC29,BC29/$AA29-1)</f>
        <v>-1</v>
      </c>
      <c r="BD44" s="97" t="n">
        <f aca="false">IF(ISTEXT(BD29),BD29,BD29/$AA29-1)</f>
        <v>-1</v>
      </c>
      <c r="BE44" s="97" t="n">
        <f aca="false">IF(ISTEXT(BE29),BE29,BE29/$AA29-1)</f>
        <v>-1</v>
      </c>
      <c r="BF44" s="482"/>
      <c r="BG44" s="482"/>
    </row>
    <row r="45" customFormat="false" ht="14.25" hidden="false" customHeight="false" outlineLevel="0" collapsed="false">
      <c r="Y45" s="633" t="s">
        <v>282</v>
      </c>
      <c r="Z45" s="660"/>
      <c r="AA45" s="97" t="n">
        <f aca="false">IF(ISTEXT(AA30),AA30,AA30/$Z30-1)</f>
        <v>0</v>
      </c>
      <c r="AB45" s="97" t="n">
        <f aca="false">IF(ISTEXT(AB30),AB30,AB30/$Z30-1)</f>
        <v>-0.00784935122833752</v>
      </c>
      <c r="AC45" s="97" t="n">
        <f aca="false">IF(ISTEXT(AC30),AC30,AC30/$Z30-1)</f>
        <v>-0.0172594192058144</v>
      </c>
      <c r="AD45" s="97" t="n">
        <f aca="false">IF(ISTEXT(AD30),AD30,AD30/$Z30-1)</f>
        <v>-0.0352301559615416</v>
      </c>
      <c r="AE45" s="97" t="n">
        <f aca="false">IF(ISTEXT(AE30),AE30,AE30/$Z30-1)</f>
        <v>-0.0582258619666719</v>
      </c>
      <c r="AF45" s="97" t="n">
        <f aca="false">IF(ISTEXT(AF30),AF30,AF30/$Z30-1)</f>
        <v>-0.0777980408292225</v>
      </c>
      <c r="AG45" s="97" t="n">
        <f aca="false">IF(ISTEXT(AG30),AG30,AG30/$Z30-1)</f>
        <v>-0.0899998602807351</v>
      </c>
      <c r="AH45" s="97" t="n">
        <f aca="false">IF(ISTEXT(AH30),AH30,AH30/$Z30-1)</f>
        <v>-0.0999234631120632</v>
      </c>
      <c r="AI45" s="97" t="n">
        <f aca="false">IF(ISTEXT(AI30),AI30,AI30/$Z30-1)</f>
        <v>-0.108715396773408</v>
      </c>
      <c r="AJ45" s="97" t="n">
        <f aca="false">IF(ISTEXT(AJ30),AJ30,AJ30/$Z30-1)</f>
        <v>-0.11817170061846</v>
      </c>
      <c r="AK45" s="97" t="n">
        <f aca="false">IF(ISTEXT(AK30),AK30,AK30/$Z30-1)</f>
        <v>-0.126087854712483</v>
      </c>
      <c r="AL45" s="97" t="n">
        <f aca="false">IF(ISTEXT(AL30),AL30,AL30/$Z30-1)</f>
        <v>-0.132764301931083</v>
      </c>
      <c r="AM45" s="97" t="n">
        <f aca="false">IF(ISTEXT(AM30),AM30,AM30/$Z30-1)</f>
        <v>-0.137698881639532</v>
      </c>
      <c r="AN45" s="97" t="n">
        <f aca="false">IF(ISTEXT(AN30),AN30,AN30/$Z30-1)</f>
        <v>-0.142563927167498</v>
      </c>
      <c r="AO45" s="97" t="n">
        <f aca="false">IF(ISTEXT(AO30),AO30,AO30/$Z30-1)</f>
        <v>-0.147932508694398</v>
      </c>
      <c r="AP45" s="97" t="n">
        <f aca="false">IF(ISTEXT(AP30),AP30,AP30/$Z30-1)</f>
        <v>-0.152199619290478</v>
      </c>
      <c r="AQ45" s="97" t="n">
        <f aca="false">IF(ISTEXT(AQ30),AQ30,AQ30/$AA30-1)</f>
        <v>-1</v>
      </c>
      <c r="AR45" s="97" t="n">
        <f aca="false">IF(ISTEXT(AR30),AR30,AR30/$AA30-1)</f>
        <v>-1</v>
      </c>
      <c r="AS45" s="97" t="n">
        <f aca="false">IF(ISTEXT(AS30),AS30,AS30/$AA30-1)</f>
        <v>-1</v>
      </c>
      <c r="AT45" s="97" t="n">
        <f aca="false">IF(ISTEXT(AT30),AT30,AT30/$AA30-1)</f>
        <v>-1</v>
      </c>
      <c r="AU45" s="97" t="n">
        <f aca="false">IF(ISTEXT(AU30),AU30,AU30/$AA30-1)</f>
        <v>-1</v>
      </c>
      <c r="AV45" s="97" t="n">
        <f aca="false">IF(ISTEXT(AV30),AV30,AV30/$AA30-1)</f>
        <v>-1</v>
      </c>
      <c r="AW45" s="97" t="n">
        <f aca="false">IF(ISTEXT(AW30),AW30,AW30/$AA30-1)</f>
        <v>-1</v>
      </c>
      <c r="AX45" s="97" t="n">
        <f aca="false">IF(ISTEXT(AX30),AX30,AX30/$AA30-1)</f>
        <v>-1</v>
      </c>
      <c r="AY45" s="97" t="n">
        <f aca="false">IF(ISTEXT(AY30),AY30,AY30/$AA30-1)</f>
        <v>-1</v>
      </c>
      <c r="AZ45" s="97" t="n">
        <f aca="false">IF(ISTEXT(AZ30),AZ30,AZ30/$AA30-1)</f>
        <v>-1</v>
      </c>
      <c r="BA45" s="97" t="n">
        <f aca="false">IF(ISTEXT(BA30),BA30,BA30/$AA30-1)</f>
        <v>-1</v>
      </c>
      <c r="BB45" s="97" t="n">
        <f aca="false">IF(ISTEXT(BB30),BB30,BB30/$AA30-1)</f>
        <v>-1</v>
      </c>
      <c r="BC45" s="97" t="n">
        <f aca="false">IF(ISTEXT(BC30),BC30,BC30/$AA30-1)</f>
        <v>-1</v>
      </c>
      <c r="BD45" s="97" t="n">
        <f aca="false">IF(ISTEXT(BD30),BD30,BD30/$AA30-1)</f>
        <v>-1</v>
      </c>
      <c r="BE45" s="97" t="n">
        <f aca="false">IF(ISTEXT(BE30),BE30,BE30/$AA30-1)</f>
        <v>-1</v>
      </c>
      <c r="BF45" s="482"/>
      <c r="BG45" s="482"/>
    </row>
    <row r="46" customFormat="false" ht="14.25" hidden="false" customHeight="false" outlineLevel="0" collapsed="false">
      <c r="Y46" s="635" t="s">
        <v>283</v>
      </c>
      <c r="Z46" s="660"/>
      <c r="AA46" s="97" t="n">
        <f aca="false">IF(ISTEXT(AA31),AA31,AA31/$Z31-1)</f>
        <v>0</v>
      </c>
      <c r="AB46" s="97" t="n">
        <f aca="false">IF(ISTEXT(AB31),AB31,AB31/$Z31-1)</f>
        <v>-0.0191588036139264</v>
      </c>
      <c r="AC46" s="97" t="n">
        <f aca="false">IF(ISTEXT(AC31),AC31,AC31/$Z31-1)</f>
        <v>-0.0274857958630702</v>
      </c>
      <c r="AD46" s="97" t="n">
        <f aca="false">IF(ISTEXT(AD31),AD31,AD31/$Z31-1)</f>
        <v>-0.0366490843702795</v>
      </c>
      <c r="AE46" s="97" t="n">
        <f aca="false">IF(ISTEXT(AE31),AE31,AE31/$Z31-1)</f>
        <v>-0.0567948982944673</v>
      </c>
      <c r="AF46" s="97" t="n">
        <f aca="false">IF(ISTEXT(AF31),AF31,AF31/$Z31-1)</f>
        <v>-0.0853466014631216</v>
      </c>
      <c r="AG46" s="97" t="n">
        <f aca="false">IF(ISTEXT(AG31),AG31,AG31/$Z31-1)</f>
        <v>-0.110536795714966</v>
      </c>
      <c r="AH46" s="97" t="n">
        <f aca="false">IF(ISTEXT(AH31),AH31,AH31/$Z31-1)</f>
        <v>-0.125802529848003</v>
      </c>
      <c r="AI46" s="97" t="n">
        <f aca="false">IF(ISTEXT(AI31),AI31,AI31/$Z31-1)</f>
        <v>-0.135313645444893</v>
      </c>
      <c r="AJ46" s="97" t="n">
        <f aca="false">IF(ISTEXT(AJ31),AJ31,AJ31/$Z31-1)</f>
        <v>-0.139687866597727</v>
      </c>
      <c r="AK46" s="97" t="n">
        <f aca="false">IF(ISTEXT(AK31),AK31,AK31/$Z31-1)</f>
        <v>-0.143920623623678</v>
      </c>
      <c r="AL46" s="97" t="n">
        <f aca="false">IF(ISTEXT(AL31),AL31,AL31/$Z31-1)</f>
        <v>-0.149997342351415</v>
      </c>
      <c r="AM46" s="97" t="n">
        <f aca="false">IF(ISTEXT(AM31),AM31,AM31/$Z31-1)</f>
        <v>-0.152018665632172</v>
      </c>
      <c r="AN46" s="97" t="n">
        <f aca="false">IF(ISTEXT(AN31),AN31,AN31/$Z31-1)</f>
        <v>-0.156130022480496</v>
      </c>
      <c r="AO46" s="97" t="n">
        <f aca="false">IF(ISTEXT(AO31),AO31,AO31/$Z31-1)</f>
        <v>-0.16087662835837</v>
      </c>
      <c r="AP46" s="97" t="n">
        <f aca="false">IF(ISTEXT(AP31),AP31,AP31/$Z31-1)</f>
        <v>-0.169758505881735</v>
      </c>
      <c r="AQ46" s="97" t="n">
        <f aca="false">IF(ISTEXT(AQ31),AQ31,AQ31/$AA31-1)</f>
        <v>-1</v>
      </c>
      <c r="AR46" s="97" t="n">
        <f aca="false">IF(ISTEXT(AR31),AR31,AR31/$AA31-1)</f>
        <v>-1</v>
      </c>
      <c r="AS46" s="97" t="n">
        <f aca="false">IF(ISTEXT(AS31),AS31,AS31/$AA31-1)</f>
        <v>-1</v>
      </c>
      <c r="AT46" s="97" t="n">
        <f aca="false">IF(ISTEXT(AT31),AT31,AT31/$AA31-1)</f>
        <v>-1</v>
      </c>
      <c r="AU46" s="97" t="n">
        <f aca="false">IF(ISTEXT(AU31),AU31,AU31/$AA31-1)</f>
        <v>-1</v>
      </c>
      <c r="AV46" s="97" t="n">
        <f aca="false">IF(ISTEXT(AV31),AV31,AV31/$AA31-1)</f>
        <v>-1</v>
      </c>
      <c r="AW46" s="97" t="n">
        <f aca="false">IF(ISTEXT(AW31),AW31,AW31/$AA31-1)</f>
        <v>-1</v>
      </c>
      <c r="AX46" s="97" t="n">
        <f aca="false">IF(ISTEXT(AX31),AX31,AX31/$AA31-1)</f>
        <v>-1</v>
      </c>
      <c r="AY46" s="97" t="n">
        <f aca="false">IF(ISTEXT(AY31),AY31,AY31/$AA31-1)</f>
        <v>-1</v>
      </c>
      <c r="AZ46" s="97" t="n">
        <f aca="false">IF(ISTEXT(AZ31),AZ31,AZ31/$AA31-1)</f>
        <v>-1</v>
      </c>
      <c r="BA46" s="97" t="n">
        <f aca="false">IF(ISTEXT(BA31),BA31,BA31/$AA31-1)</f>
        <v>-1</v>
      </c>
      <c r="BB46" s="97" t="n">
        <f aca="false">IF(ISTEXT(BB31),BB31,BB31/$AA31-1)</f>
        <v>-1</v>
      </c>
      <c r="BC46" s="97" t="n">
        <f aca="false">IF(ISTEXT(BC31),BC31,BC31/$AA31-1)</f>
        <v>-1</v>
      </c>
      <c r="BD46" s="97" t="n">
        <f aca="false">IF(ISTEXT(BD31),BD31,BD31/$AA31-1)</f>
        <v>-1</v>
      </c>
      <c r="BE46" s="97" t="n">
        <f aca="false">IF(ISTEXT(BE31),BE31,BE31/$AA31-1)</f>
        <v>-1</v>
      </c>
      <c r="BF46" s="482"/>
      <c r="BG46" s="482"/>
    </row>
    <row r="47" customFormat="false" ht="14.25" hidden="false" customHeight="false" outlineLevel="0" collapsed="false">
      <c r="Y47" s="635" t="s">
        <v>284</v>
      </c>
      <c r="Z47" s="661"/>
      <c r="AA47" s="636" t="n">
        <f aca="false">IF(ISTEXT(AA32),AA32,AA32/$Z32-1)</f>
        <v>0</v>
      </c>
      <c r="AB47" s="636" t="n">
        <f aca="false">IF(ISTEXT(AB32),AB32,AB32/$Z32-1)</f>
        <v>-0.0534207529266257</v>
      </c>
      <c r="AC47" s="636" t="n">
        <f aca="false">IF(ISTEXT(AC32),AC32,AC32/$Z32-1)</f>
        <v>-0.12701892761681</v>
      </c>
      <c r="AD47" s="636" t="n">
        <f aca="false">IF(ISTEXT(AD32),AD32,AD32/$Z32-1)</f>
        <v>-0.129796011330804</v>
      </c>
      <c r="AE47" s="636" t="n">
        <f aca="false">IF(ISTEXT(AE32),AE32,AE32/$Z32-1)</f>
        <v>-0.150862001986592</v>
      </c>
      <c r="AF47" s="636" t="n">
        <f aca="false">IF(ISTEXT(AF32),AF32,AF32/$Z32-1)</f>
        <v>-0.146431802340461</v>
      </c>
      <c r="AG47" s="636" t="n">
        <f aca="false">IF(ISTEXT(AG32),AG32,AG32/$Z32-1)</f>
        <v>-0.178125280852115</v>
      </c>
      <c r="AH47" s="636" t="n">
        <f aca="false">IF(ISTEXT(AH32),AH32,AH32/$Z32-1)</f>
        <v>-0.199554291786679</v>
      </c>
      <c r="AI47" s="636" t="n">
        <f aca="false">IF(ISTEXT(AI32),AI32,AI32/$Z32-1)</f>
        <v>-0.200790747652017</v>
      </c>
      <c r="AJ47" s="636" t="n">
        <f aca="false">IF(ISTEXT(AJ32),AJ32,AJ32/$Z32-1)</f>
        <v>-0.211319796826213</v>
      </c>
      <c r="AK47" s="636" t="n">
        <f aca="false">IF(ISTEXT(AK32),AK32,AK32/$Z32-1)</f>
        <v>-0.218854910863292</v>
      </c>
      <c r="AL47" s="636" t="n">
        <f aca="false">IF(ISTEXT(AL32),AL32,AL32/$Z32-1)</f>
        <v>-0.230901237730306</v>
      </c>
      <c r="AM47" s="636" t="n">
        <f aca="false">IF(ISTEXT(AM32),AM32,AM32/$Z32-1)</f>
        <v>-0.254475084564493</v>
      </c>
      <c r="AN47" s="636" t="n">
        <f aca="false">IF(ISTEXT(AN32),AN32,AN32/$Z32-1)</f>
        <v>-0.280991184935668</v>
      </c>
      <c r="AO47" s="636" t="n">
        <f aca="false">IF(ISTEXT(AO32),AO32,AO32/$Z32-1)</f>
        <v>-0.291495384577684</v>
      </c>
      <c r="AP47" s="636" t="n">
        <f aca="false">IF(ISTEXT(AP32),AP32,AP32/$Z32-1)</f>
        <v>-0.300466232450957</v>
      </c>
      <c r="AQ47" s="636" t="n">
        <f aca="false">IF(ISTEXT(AQ32),AQ32,AQ32/$AA32-1)</f>
        <v>-1</v>
      </c>
      <c r="AR47" s="636" t="n">
        <f aca="false">IF(ISTEXT(AR32),AR32,AR32/$AA32-1)</f>
        <v>-1</v>
      </c>
      <c r="AS47" s="636" t="n">
        <f aca="false">IF(ISTEXT(AS32),AS32,AS32/$AA32-1)</f>
        <v>-1</v>
      </c>
      <c r="AT47" s="636" t="n">
        <f aca="false">IF(ISTEXT(AT32),AT32,AT32/$AA32-1)</f>
        <v>-1</v>
      </c>
      <c r="AU47" s="636" t="n">
        <f aca="false">IF(ISTEXT(AU32),AU32,AU32/$AA32-1)</f>
        <v>-1</v>
      </c>
      <c r="AV47" s="636" t="n">
        <f aca="false">IF(ISTEXT(AV32),AV32,AV32/$AA32-1)</f>
        <v>-1</v>
      </c>
      <c r="AW47" s="636" t="n">
        <f aca="false">IF(ISTEXT(AW32),AW32,AW32/$AA32-1)</f>
        <v>-1</v>
      </c>
      <c r="AX47" s="636" t="n">
        <f aca="false">IF(ISTEXT(AX32),AX32,AX32/$AA32-1)</f>
        <v>-1</v>
      </c>
      <c r="AY47" s="636" t="n">
        <f aca="false">IF(ISTEXT(AY32),AY32,AY32/$AA32-1)</f>
        <v>-1</v>
      </c>
      <c r="AZ47" s="636" t="n">
        <f aca="false">IF(ISTEXT(AZ32),AZ32,AZ32/$AA32-1)</f>
        <v>-1</v>
      </c>
      <c r="BA47" s="636" t="n">
        <f aca="false">IF(ISTEXT(BA32),BA32,BA32/$AA32-1)</f>
        <v>-1</v>
      </c>
      <c r="BB47" s="636" t="n">
        <f aca="false">IF(ISTEXT(BB32),BB32,BB32/$AA32-1)</f>
        <v>-1</v>
      </c>
      <c r="BC47" s="636" t="n">
        <f aca="false">IF(ISTEXT(BC32),BC32,BC32/$AA32-1)</f>
        <v>-1</v>
      </c>
      <c r="BD47" s="636" t="n">
        <f aca="false">IF(ISTEXT(BD32),BD32,BD32/$AA32-1)</f>
        <v>-1</v>
      </c>
      <c r="BE47" s="636" t="n">
        <f aca="false">IF(ISTEXT(BE32),BE32,BE32/$AA32-1)</f>
        <v>-1</v>
      </c>
      <c r="BF47" s="637"/>
      <c r="BG47" s="637"/>
    </row>
    <row r="48" customFormat="false" ht="14.25" hidden="false" customHeight="false" outlineLevel="0" collapsed="false">
      <c r="Y48" s="635" t="s">
        <v>285</v>
      </c>
      <c r="Z48" s="661"/>
      <c r="AA48" s="636" t="n">
        <f aca="false">IF(ISTEXT(AA33),AA33,AA33/$Z33-1)</f>
        <v>0</v>
      </c>
      <c r="AB48" s="636" t="n">
        <f aca="false">IF(ISTEXT(AB33),AB33,AB33/$Z33-1)</f>
        <v>0.0169051476319257</v>
      </c>
      <c r="AC48" s="636" t="n">
        <f aca="false">IF(ISTEXT(AC33),AC33,AC33/$Z33-1)</f>
        <v>0.00526065263312825</v>
      </c>
      <c r="AD48" s="636" t="n">
        <f aca="false">IF(ISTEXT(AD33),AD33,AD33/$Z33-1)</f>
        <v>0.00811233458788796</v>
      </c>
      <c r="AE48" s="636" t="n">
        <f aca="false">IF(ISTEXT(AE33),AE33,AE33/$Z33-1)</f>
        <v>-0.0193731197344147</v>
      </c>
      <c r="AF48" s="636" t="n">
        <f aca="false">IF(ISTEXT(AF33),AF33,AF33/$Z33-1)</f>
        <v>-0.0329661577581258</v>
      </c>
      <c r="AG48" s="636" t="n">
        <f aca="false">IF(ISTEXT(AG33),AG33,AG33/$Z33-1)</f>
        <v>-0.0162511936607004</v>
      </c>
      <c r="AH48" s="636" t="n">
        <f aca="false">IF(ISTEXT(AH33),AH33,AH33/$Z33-1)</f>
        <v>-0.00823263775031879</v>
      </c>
      <c r="AI48" s="636" t="n">
        <f aca="false">IF(ISTEXT(AI33),AI33,AI33/$Z33-1)</f>
        <v>-0.0213505649017337</v>
      </c>
      <c r="AJ48" s="636" t="n">
        <f aca="false">IF(ISTEXT(AJ33),AJ33,AJ33/$Z33-1)</f>
        <v>-0.049447242026761</v>
      </c>
      <c r="AK48" s="636" t="n">
        <f aca="false">IF(ISTEXT(AK33),AK33,AK33/$Z33-1)</f>
        <v>-0.0587801292473839</v>
      </c>
      <c r="AL48" s="636" t="n">
        <f aca="false">IF(ISTEXT(AL33),AL33,AL33/$Z33-1)</f>
        <v>-0.0724101483930046</v>
      </c>
      <c r="AM48" s="636" t="n">
        <f aca="false">IF(ISTEXT(AM33),AM33,AM33/$Z33-1)</f>
        <v>-0.0825723494146103</v>
      </c>
      <c r="AN48" s="636" t="n">
        <f aca="false">IF(ISTEXT(AN33),AN33,AN33/$Z33-1)</f>
        <v>-0.0788737768989469</v>
      </c>
      <c r="AO48" s="636" t="n">
        <f aca="false">IF(ISTEXT(AO33),AO33,AO33/$Z33-1)</f>
        <v>-0.0725027565216366</v>
      </c>
      <c r="AP48" s="636" t="n">
        <f aca="false">IF(ISTEXT(AP33),AP33,AP33/$Z33-1)</f>
        <v>-0.0912471991619271</v>
      </c>
      <c r="AQ48" s="636" t="n">
        <f aca="false">IF(ISTEXT(AQ33),AQ33,AQ33/$AA33-1)</f>
        <v>-1</v>
      </c>
      <c r="AR48" s="636" t="n">
        <f aca="false">IF(ISTEXT(AR33),AR33,AR33/$AA33-1)</f>
        <v>-1</v>
      </c>
      <c r="AS48" s="636" t="n">
        <f aca="false">IF(ISTEXT(AS33),AS33,AS33/$AA33-1)</f>
        <v>-1</v>
      </c>
      <c r="AT48" s="636" t="n">
        <f aca="false">IF(ISTEXT(AT33),AT33,AT33/$AA33-1)</f>
        <v>-1</v>
      </c>
      <c r="AU48" s="636" t="n">
        <f aca="false">IF(ISTEXT(AU33),AU33,AU33/$AA33-1)</f>
        <v>-1</v>
      </c>
      <c r="AV48" s="636" t="n">
        <f aca="false">IF(ISTEXT(AV33),AV33,AV33/$AA33-1)</f>
        <v>-1</v>
      </c>
      <c r="AW48" s="636" t="n">
        <f aca="false">IF(ISTEXT(AW33),AW33,AW33/$AA33-1)</f>
        <v>-1</v>
      </c>
      <c r="AX48" s="636" t="n">
        <f aca="false">IF(ISTEXT(AX33),AX33,AX33/$AA33-1)</f>
        <v>-1</v>
      </c>
      <c r="AY48" s="636" t="n">
        <f aca="false">IF(ISTEXT(AY33),AY33,AY33/$AA33-1)</f>
        <v>-1</v>
      </c>
      <c r="AZ48" s="636" t="n">
        <f aca="false">IF(ISTEXT(AZ33),AZ33,AZ33/$AA33-1)</f>
        <v>-1</v>
      </c>
      <c r="BA48" s="636" t="n">
        <f aca="false">IF(ISTEXT(BA33),BA33,BA33/$AA33-1)</f>
        <v>-1</v>
      </c>
      <c r="BB48" s="636" t="n">
        <f aca="false">IF(ISTEXT(BB33),BB33,BB33/$AA33-1)</f>
        <v>-1</v>
      </c>
      <c r="BC48" s="636" t="n">
        <f aca="false">IF(ISTEXT(BC33),BC33,BC33/$AA33-1)</f>
        <v>-1</v>
      </c>
      <c r="BD48" s="636" t="n">
        <f aca="false">IF(ISTEXT(BD33),BD33,BD33/$AA33-1)</f>
        <v>-1</v>
      </c>
      <c r="BE48" s="636" t="n">
        <f aca="false">IF(ISTEXT(BE33),BE33,BE33/$AA33-1)</f>
        <v>-1</v>
      </c>
      <c r="BF48" s="637"/>
      <c r="BG48" s="637"/>
    </row>
    <row r="49" customFormat="false" ht="14.25" hidden="false" customHeight="false" outlineLevel="0" collapsed="false">
      <c r="Y49" s="633" t="s">
        <v>268</v>
      </c>
      <c r="Z49" s="661"/>
      <c r="AA49" s="636" t="n">
        <f aca="false">IF(ISTEXT(AA34),AA34,AA34/$Z34-1)</f>
        <v>0</v>
      </c>
      <c r="AB49" s="636" t="n">
        <f aca="false">IF(ISTEXT(AB34),AB34,AB34/$Z34-1)</f>
        <v>0.0294593821881686</v>
      </c>
      <c r="AC49" s="636" t="n">
        <f aca="false">IF(ISTEXT(AC34),AC34,AC34/$Z34-1)</f>
        <v>0.103568293533141</v>
      </c>
      <c r="AD49" s="636" t="n">
        <f aca="false">IF(ISTEXT(AD34),AD34,AD34/$Z34-1)</f>
        <v>0.106936672873965</v>
      </c>
      <c r="AE49" s="636" t="n">
        <f aca="false">IF(ISTEXT(AE34),AE34,AE34/$Z34-1)</f>
        <v>0.195685459875263</v>
      </c>
      <c r="AF49" s="636" t="n">
        <f aca="false">IF(ISTEXT(AF34),AF34,AF34/$Z34-1)</f>
        <v>0.282608760668754</v>
      </c>
      <c r="AG49" s="636" t="n">
        <f aca="false">IF(ISTEXT(AG34),AG34,AG34/$Z34-1)</f>
        <v>0.362317666772978</v>
      </c>
      <c r="AH49" s="636" t="n">
        <f aca="false">IF(ISTEXT(AH34),AH34,AH34/$Z34-1)</f>
        <v>0.399511948541407</v>
      </c>
      <c r="AI49" s="636" t="n">
        <f aca="false">IF(ISTEXT(AI34),AI34,AI34/$Z34-1)</f>
        <v>0.410715177938595</v>
      </c>
      <c r="AJ49" s="636" t="n">
        <f aca="false">IF(ISTEXT(AJ34),AJ34,AJ34/$Z34-1)</f>
        <v>0.454559154510936</v>
      </c>
      <c r="AK49" s="636" t="n">
        <f aca="false">IF(ISTEXT(AK34),AK34,AK34/$Z34-1)</f>
        <v>0.457015686032293</v>
      </c>
      <c r="AL49" s="636" t="n">
        <f aca="false">IF(ISTEXT(AL34),AL34,AL34/$Z34-1)</f>
        <v>0.431739241066679</v>
      </c>
      <c r="AM49" s="636" t="n">
        <f aca="false">IF(ISTEXT(AM34),AM34,AM34/$Z34-1)</f>
        <v>0.477460221012772</v>
      </c>
      <c r="AN49" s="636" t="n">
        <f aca="false">IF(ISTEXT(AN34),AN34,AN34/$Z34-1)</f>
        <v>0.518831558705433</v>
      </c>
      <c r="AO49" s="636" t="n">
        <f aca="false">IF(ISTEXT(AO34),AO34,AO34/$Z34-1)</f>
        <v>0.508311481411136</v>
      </c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7"/>
      <c r="BG49" s="637"/>
    </row>
    <row r="50" customFormat="false" ht="15" hidden="false" customHeight="false" outlineLevel="0" collapsed="false">
      <c r="Y50" s="659" t="s">
        <v>286</v>
      </c>
      <c r="Z50" s="662"/>
      <c r="AA50" s="118" t="n">
        <f aca="false">IF(ISTEXT(AA35),AA35,AA35/$Z35-1)</f>
        <v>0</v>
      </c>
      <c r="AB50" s="118" t="n">
        <f aca="false">IF(ISTEXT(AB35),AB35,AB35/$Z35-1)</f>
        <v>-0.189276372341507</v>
      </c>
      <c r="AC50" s="118" t="n">
        <f aca="false">IF(ISTEXT(AC35),AC35,AC35/$Z35-1)</f>
        <v>-0.167042545128523</v>
      </c>
      <c r="AD50" s="118" t="n">
        <f aca="false">IF(ISTEXT(AD35),AD35,AD35/$Z35-1)</f>
        <v>-0.13122625726724</v>
      </c>
      <c r="AE50" s="118" t="n">
        <f aca="false">IF(ISTEXT(AE35),AE35,AE35/$Z35-1)</f>
        <v>-0.216441293638103</v>
      </c>
      <c r="AF50" s="118" t="n">
        <f aca="false">IF(ISTEXT(AF35),AF35,AF35/$Z35-1)</f>
        <v>-0.193218474734498</v>
      </c>
      <c r="AG50" s="118" t="n">
        <f aca="false">IF(ISTEXT(AG35),AG35,AG35/$Z35-1)</f>
        <v>-0.170665767023135</v>
      </c>
      <c r="AH50" s="118" t="n">
        <f aca="false">IF(ISTEXT(AH35),AH35,AH35/$Z35-1)</f>
        <v>-0.134664620901924</v>
      </c>
      <c r="AI50" s="118" t="n">
        <f aca="false">IF(ISTEXT(AI35),AI35,AI35/$Z35-1)</f>
        <v>-0.131759573347136</v>
      </c>
      <c r="AJ50" s="118" t="n">
        <f aca="false">IF(ISTEXT(AJ35),AJ35,AJ35/$Z35-1)</f>
        <v>-0.127433427919143</v>
      </c>
      <c r="AK50" s="118" t="n">
        <f aca="false">IF(ISTEXT(AK35),AK35,AK35/$Z35-1)</f>
        <v>-0.0727648325646313</v>
      </c>
      <c r="AL50" s="118" t="n">
        <f aca="false">IF(ISTEXT(AL35),AL35,AL35/$Z35-1)</f>
        <v>0.0111030492369975</v>
      </c>
      <c r="AM50" s="118" t="n">
        <f aca="false">IF(ISTEXT(AM35),AM35,AM35/$Z35-1)</f>
        <v>-0.0382175966577628</v>
      </c>
      <c r="AN50" s="118" t="n">
        <f aca="false">IF(ISTEXT(AN35),AN35,AN35/$Z35-1)</f>
        <v>-0.0403027978297642</v>
      </c>
      <c r="AO50" s="118" t="n">
        <f aca="false">IF(ISTEXT(AO35),AO35,AO35/$Z35-1)</f>
        <v>-0.0608275734580512</v>
      </c>
      <c r="AP50" s="118" t="n">
        <f aca="false">IF(ISTEXT(AP34),AP34,AP34/$Z34-1)</f>
        <v>0.552577437162066</v>
      </c>
      <c r="AQ50" s="118" t="n">
        <f aca="false">IF(ISTEXT(AQ34),AQ34,AQ34/$AA34-1)</f>
        <v>-1</v>
      </c>
      <c r="AR50" s="118" t="n">
        <f aca="false">IF(ISTEXT(AR34),AR34,AR34/$AA34-1)</f>
        <v>-1</v>
      </c>
      <c r="AS50" s="118" t="n">
        <f aca="false">IF(ISTEXT(AS34),AS34,AS34/$AA34-1)</f>
        <v>-1</v>
      </c>
      <c r="AT50" s="118" t="n">
        <f aca="false">IF(ISTEXT(AT34),AT34,AT34/$AA34-1)</f>
        <v>-1</v>
      </c>
      <c r="AU50" s="118" t="n">
        <f aca="false">IF(ISTEXT(AU34),AU34,AU34/$AA34-1)</f>
        <v>-1</v>
      </c>
      <c r="AV50" s="118" t="n">
        <f aca="false">IF(ISTEXT(AV34),AV34,AV34/$AA34-1)</f>
        <v>-1</v>
      </c>
      <c r="AW50" s="118" t="n">
        <f aca="false">IF(ISTEXT(AW34),AW34,AW34/$AA34-1)</f>
        <v>-1</v>
      </c>
      <c r="AX50" s="118" t="n">
        <f aca="false">IF(ISTEXT(AX34),AX34,AX34/$AA34-1)</f>
        <v>-1</v>
      </c>
      <c r="AY50" s="118" t="n">
        <f aca="false">IF(ISTEXT(AY34),AY34,AY34/$AA34-1)</f>
        <v>-1</v>
      </c>
      <c r="AZ50" s="118" t="n">
        <f aca="false">IF(ISTEXT(AZ34),AZ34,AZ34/$AA34-1)</f>
        <v>-1</v>
      </c>
      <c r="BA50" s="118" t="n">
        <f aca="false">IF(ISTEXT(BA34),BA34,BA34/$AA34-1)</f>
        <v>-1</v>
      </c>
      <c r="BB50" s="118" t="n">
        <f aca="false">IF(ISTEXT(BB34),BB34,BB34/$AA34-1)</f>
        <v>-1</v>
      </c>
      <c r="BC50" s="118" t="n">
        <f aca="false">IF(ISTEXT(BC34),BC34,BC34/$AA34-1)</f>
        <v>-1</v>
      </c>
      <c r="BD50" s="118" t="n">
        <f aca="false">IF(ISTEXT(BD34),BD34,BD34/$AA34-1)</f>
        <v>-1</v>
      </c>
      <c r="BE50" s="118" t="n">
        <f aca="false">IF(ISTEXT(BE34),BE34,BE34/$AA34-1)</f>
        <v>-1</v>
      </c>
      <c r="BF50" s="519"/>
      <c r="BG50" s="519"/>
    </row>
    <row r="51" customFormat="false" ht="15" hidden="false" customHeight="false" outlineLevel="0" collapsed="false">
      <c r="Y51" s="639" t="s">
        <v>125</v>
      </c>
      <c r="Z51" s="663"/>
      <c r="AA51" s="468" t="n">
        <f aca="false">IF(ISTEXT(AA36),AA36,AA36/$Z36-1)</f>
        <v>1.4710641969673E-005</v>
      </c>
      <c r="AB51" s="468" t="n">
        <f aca="false">IF(ISTEXT(AB36),AB36,AB36/$Z36-1)</f>
        <v>-0.0162645322366215</v>
      </c>
      <c r="AC51" s="468" t="n">
        <f aca="false">IF(ISTEXT(AC36),AC36,AC36/$Z36-1)</f>
        <v>-0.0127701349828246</v>
      </c>
      <c r="AD51" s="468" t="n">
        <f aca="false">IF(ISTEXT(AD36),AD36,AD36/$Z36-1)</f>
        <v>-0.0226312150574275</v>
      </c>
      <c r="AE51" s="468" t="n">
        <f aca="false">IF(ISTEXT(AE36),AE36,AE36/$Z36-1)</f>
        <v>0.0133808148714429</v>
      </c>
      <c r="AF51" s="468" t="n">
        <f aca="false">IF(ISTEXT(AF36),AF36,AF36/$Z36-1)</f>
        <v>0.0230338039865097</v>
      </c>
      <c r="AG51" s="468" t="n">
        <f aca="false">IF(ISTEXT(AG36),AG36,AG36/$Z36-1)</f>
        <v>0.0575338539704737</v>
      </c>
      <c r="AH51" s="468" t="n">
        <f aca="false">IF(ISTEXT(AH36),AH36,AH36/$Z36-1)</f>
        <v>0.0771434047244088</v>
      </c>
      <c r="AI51" s="468" t="n">
        <f aca="false">IF(ISTEXT(AI36),AI36,AI36/$Z36-1)</f>
        <v>0.0320196522680778</v>
      </c>
      <c r="AJ51" s="468" t="n">
        <f aca="false">IF(ISTEXT(AJ36),AJ36,AJ36/$Z36-1)</f>
        <v>-0.166142985947495</v>
      </c>
      <c r="AK51" s="468" t="n">
        <f aca="false">IF(ISTEXT(AK36),AK36,AK36/$Z36-1)</f>
        <v>-0.0874721905285838</v>
      </c>
      <c r="AL51" s="468" t="n">
        <f aca="false">IF(ISTEXT(AL36),AL36,AL36/$Z36-1)</f>
        <v>-0.19391249891743</v>
      </c>
      <c r="AM51" s="468" t="n">
        <f aca="false">IF(ISTEXT(AM36),AM36,AM36/$Z36-1)</f>
        <v>-0.204837263000148</v>
      </c>
      <c r="AN51" s="468" t="n">
        <f aca="false">IF(ISTEXT(AN36),AN36,AN36/$Z36-1)</f>
        <v>-0.211259059860181</v>
      </c>
      <c r="AO51" s="468" t="n">
        <f aca="false">IF(ISTEXT(AO36),AO36,AO36/$Z36-1)</f>
        <v>-0.210521873628638</v>
      </c>
      <c r="AP51" s="468" t="n">
        <f aca="false">IF(ISTEXT(AP36),AP36,AP36/$Z36-1)</f>
        <v>-0.225249339728466</v>
      </c>
      <c r="AQ51" s="468" t="n">
        <f aca="false">IF(ISTEXT(AQ36),AQ36,AQ36/$AA36-1)</f>
        <v>-1</v>
      </c>
      <c r="AR51" s="468" t="n">
        <f aca="false">IF(ISTEXT(AR36),AR36,AR36/$AA36-1)</f>
        <v>-1</v>
      </c>
      <c r="AS51" s="468" t="n">
        <f aca="false">IF(ISTEXT(AS36),AS36,AS36/$AA36-1)</f>
        <v>-1</v>
      </c>
      <c r="AT51" s="468" t="n">
        <f aca="false">IF(ISTEXT(AT36),AT36,AT36/$AA36-1)</f>
        <v>-1</v>
      </c>
      <c r="AU51" s="468" t="n">
        <f aca="false">IF(ISTEXT(AU36),AU36,AU36/$AA36-1)</f>
        <v>-1</v>
      </c>
      <c r="AV51" s="468" t="n">
        <f aca="false">IF(ISTEXT(AV36),AV36,AV36/$AA36-1)</f>
        <v>-1</v>
      </c>
      <c r="AW51" s="468" t="n">
        <f aca="false">IF(ISTEXT(AW36),AW36,AW36/$AA36-1)</f>
        <v>-1</v>
      </c>
      <c r="AX51" s="468" t="n">
        <f aca="false">IF(ISTEXT(AX36),AX36,AX36/$AA36-1)</f>
        <v>-1</v>
      </c>
      <c r="AY51" s="468" t="n">
        <f aca="false">IF(ISTEXT(AY36),AY36,AY36/$AA36-1)</f>
        <v>-1</v>
      </c>
      <c r="AZ51" s="468" t="n">
        <f aca="false">IF(ISTEXT(AZ36),AZ36,AZ36/$AA36-1)</f>
        <v>-1</v>
      </c>
      <c r="BA51" s="468" t="n">
        <f aca="false">IF(ISTEXT(BA36),BA36,BA36/$AA36-1)</f>
        <v>-1</v>
      </c>
      <c r="BB51" s="468" t="n">
        <f aca="false">IF(ISTEXT(BB36),BB36,BB36/$AA36-1)</f>
        <v>-1</v>
      </c>
      <c r="BC51" s="468" t="n">
        <f aca="false">IF(ISTEXT(BC36),BC36,BC36/$AA36-1)</f>
        <v>-1</v>
      </c>
      <c r="BD51" s="468" t="n">
        <f aca="false">IF(ISTEXT(BD36),BD36,BD36/$AA36-1)</f>
        <v>-1</v>
      </c>
      <c r="BE51" s="468" t="n">
        <f aca="false">IF(ISTEXT(BE36),BE36,BE36/$AA36-1)</f>
        <v>-1</v>
      </c>
      <c r="BF51" s="521"/>
      <c r="BG51" s="482"/>
    </row>
    <row r="53" customFormat="false" ht="14.25" hidden="false" customHeight="false" outlineLevel="0" collapsed="false">
      <c r="Y53" s="86" t="s">
        <v>269</v>
      </c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</row>
    <row r="54" customFormat="false" ht="22.5" hidden="false" customHeight="false" outlineLevel="0" collapsed="false">
      <c r="Y54" s="276"/>
      <c r="Z54" s="473" t="s">
        <v>44</v>
      </c>
      <c r="AA54" s="276" t="n">
        <v>1990</v>
      </c>
      <c r="AB54" s="276" t="n">
        <f aca="false">AA54+1</f>
        <v>1991</v>
      </c>
      <c r="AC54" s="276" t="n">
        <f aca="false">AB54+1</f>
        <v>1992</v>
      </c>
      <c r="AD54" s="276" t="n">
        <f aca="false">AC54+1</f>
        <v>1993</v>
      </c>
      <c r="AE54" s="276" t="n">
        <f aca="false">AD54+1</f>
        <v>1994</v>
      </c>
      <c r="AF54" s="276" t="n">
        <f aca="false">AE54+1</f>
        <v>1995</v>
      </c>
      <c r="AG54" s="276" t="n">
        <f aca="false">AF54+1</f>
        <v>1996</v>
      </c>
      <c r="AH54" s="276" t="n">
        <f aca="false">AG54+1</f>
        <v>1997</v>
      </c>
      <c r="AI54" s="276" t="n">
        <f aca="false">AH54+1</f>
        <v>1998</v>
      </c>
      <c r="AJ54" s="276" t="n">
        <f aca="false">AI54+1</f>
        <v>1999</v>
      </c>
      <c r="AK54" s="276" t="n">
        <f aca="false">AJ54+1</f>
        <v>2000</v>
      </c>
      <c r="AL54" s="276" t="n">
        <f aca="false">AK54+1</f>
        <v>2001</v>
      </c>
      <c r="AM54" s="276" t="n">
        <f aca="false">AL54+1</f>
        <v>2002</v>
      </c>
      <c r="AN54" s="276" t="n">
        <f aca="false">AM54+1</f>
        <v>2003</v>
      </c>
      <c r="AO54" s="276" t="n">
        <f aca="false">AN54+1</f>
        <v>2004</v>
      </c>
      <c r="AP54" s="276" t="n">
        <f aca="false">AO54+1</f>
        <v>2005</v>
      </c>
      <c r="AQ54" s="276" t="n">
        <f aca="false">AP54+1</f>
        <v>2006</v>
      </c>
      <c r="AR54" s="276" t="n">
        <f aca="false">AQ54+1</f>
        <v>2007</v>
      </c>
      <c r="AS54" s="276" t="n">
        <f aca="false">AR54+1</f>
        <v>2008</v>
      </c>
      <c r="AT54" s="276" t="n">
        <f aca="false">AS54+1</f>
        <v>2009</v>
      </c>
      <c r="AU54" s="276" t="n">
        <f aca="false">AT54+1</f>
        <v>2010</v>
      </c>
      <c r="AV54" s="276" t="n">
        <f aca="false">AU54+1</f>
        <v>2011</v>
      </c>
      <c r="AW54" s="276" t="n">
        <f aca="false">AV54+1</f>
        <v>2012</v>
      </c>
      <c r="AX54" s="276" t="n">
        <f aca="false">AW54+1</f>
        <v>2013</v>
      </c>
      <c r="AY54" s="276" t="n">
        <f aca="false">AX54+1</f>
        <v>2014</v>
      </c>
      <c r="AZ54" s="276" t="n">
        <f aca="false">AY54+1</f>
        <v>2015</v>
      </c>
      <c r="BA54" s="276" t="n">
        <f aca="false">AZ54+1</f>
        <v>2016</v>
      </c>
      <c r="BB54" s="276" t="n">
        <f aca="false">BA54+1</f>
        <v>2017</v>
      </c>
      <c r="BC54" s="276" t="n">
        <f aca="false">BB54+1</f>
        <v>2018</v>
      </c>
      <c r="BD54" s="276" t="n">
        <f aca="false">BC54+1</f>
        <v>2019</v>
      </c>
      <c r="BE54" s="276" t="n">
        <f aca="false">BD54+1</f>
        <v>2020</v>
      </c>
      <c r="BF54" s="277" t="s">
        <v>80</v>
      </c>
      <c r="BG54" s="276" t="s">
        <v>81</v>
      </c>
    </row>
    <row r="55" customFormat="false" ht="27" hidden="false" customHeight="false" outlineLevel="0" collapsed="false">
      <c r="Y55" s="633" t="s">
        <v>260</v>
      </c>
      <c r="Z55" s="660"/>
      <c r="AA55" s="660"/>
      <c r="AB55" s="97" t="n">
        <f aca="false">AB25/AA25-1</f>
        <v>0.0526997429037335</v>
      </c>
      <c r="AC55" s="97" t="n">
        <f aca="false">AC25/AB25-1</f>
        <v>0.0263974451646001</v>
      </c>
      <c r="AD55" s="97" t="n">
        <f aca="false">AD25/AC25-1</f>
        <v>0.0123805070167433</v>
      </c>
      <c r="AE55" s="97" t="n">
        <f aca="false">AE25/AD25-1</f>
        <v>0.10412971815327</v>
      </c>
      <c r="AF55" s="97" t="n">
        <f aca="false">AF25/AE25-1</f>
        <v>0.188278995163928</v>
      </c>
      <c r="AG55" s="97" t="n">
        <f aca="false">AG25/AF25-1</f>
        <v>0.052069765386086</v>
      </c>
      <c r="AH55" s="97" t="n">
        <f aca="false">AH25/AG25-1</f>
        <v>0.0612506393015149</v>
      </c>
      <c r="AI55" s="97" t="n">
        <f aca="false">AI25/AH25-1</f>
        <v>-0.0104379769080168</v>
      </c>
      <c r="AJ55" s="97" t="n">
        <f aca="false">AJ25/AI25-1</f>
        <v>0.0721522857143822</v>
      </c>
      <c r="AK55" s="97" t="n">
        <f aca="false">AK25/AJ25-1</f>
        <v>0.0184660392242768</v>
      </c>
      <c r="AL55" s="97" t="n">
        <f aca="false">AL25/AK25-1</f>
        <v>0.046507596307235</v>
      </c>
      <c r="AM55" s="97" t="n">
        <f aca="false">AM25/AL25-1</f>
        <v>0.0186852125301886</v>
      </c>
      <c r="AN55" s="97" t="n">
        <f aca="false">AN25/AM25-1</f>
        <v>0.00929825263552453</v>
      </c>
      <c r="AO55" s="97" t="n">
        <f aca="false">AO25/AN25-1</f>
        <v>0.00968449138988392</v>
      </c>
      <c r="AP55" s="97" t="n">
        <f aca="false">AP25/AO25-1</f>
        <v>0.0737710385807822</v>
      </c>
      <c r="AQ55" s="97" t="n">
        <f aca="false">AQ25/AP25-1</f>
        <v>-1</v>
      </c>
      <c r="AR55" s="97" t="e">
        <f aca="false">AR25/AQ25-1</f>
        <v>#DIV/0!</v>
      </c>
      <c r="AS55" s="97" t="e">
        <f aca="false">AS25/AR25-1</f>
        <v>#DIV/0!</v>
      </c>
      <c r="AT55" s="97" t="e">
        <f aca="false">AT25/AS25-1</f>
        <v>#DIV/0!</v>
      </c>
      <c r="AU55" s="97" t="e">
        <f aca="false">AU25/AT25-1</f>
        <v>#DIV/0!</v>
      </c>
      <c r="AV55" s="97" t="e">
        <f aca="false">AV25/AU25-1</f>
        <v>#DIV/0!</v>
      </c>
      <c r="AW55" s="97" t="e">
        <f aca="false">AW25/AV25-1</f>
        <v>#DIV/0!</v>
      </c>
      <c r="AX55" s="97" t="e">
        <f aca="false">AX25/AW25-1</f>
        <v>#DIV/0!</v>
      </c>
      <c r="AY55" s="97" t="e">
        <f aca="false">AY25/AX25-1</f>
        <v>#DIV/0!</v>
      </c>
      <c r="AZ55" s="97" t="e">
        <f aca="false">AZ25/AY25-1</f>
        <v>#DIV/0!</v>
      </c>
      <c r="BA55" s="97" t="e">
        <f aca="false">BA25/AZ25-1</f>
        <v>#DIV/0!</v>
      </c>
      <c r="BB55" s="97" t="e">
        <f aca="false">BB25/BA25-1</f>
        <v>#DIV/0!</v>
      </c>
      <c r="BC55" s="97" t="e">
        <f aca="false">BC25/BB25-1</f>
        <v>#DIV/0!</v>
      </c>
      <c r="BD55" s="97" t="e">
        <f aca="false">BD25/BC25-1</f>
        <v>#DIV/0!</v>
      </c>
      <c r="BE55" s="97" t="e">
        <f aca="false">BE25/BD25-1</f>
        <v>#DIV/0!</v>
      </c>
      <c r="BF55" s="496"/>
      <c r="BG55" s="496"/>
    </row>
    <row r="56" customFormat="false" ht="27" hidden="false" customHeight="false" outlineLevel="0" collapsed="false">
      <c r="Y56" s="633" t="s">
        <v>261</v>
      </c>
      <c r="Z56" s="660"/>
      <c r="AA56" s="660"/>
      <c r="AB56" s="97" t="n">
        <f aca="false">AB26/AA26-1</f>
        <v>0.038776804931735</v>
      </c>
      <c r="AC56" s="97" t="n">
        <f aca="false">AC26/AB26-1</f>
        <v>0.0210737513592323</v>
      </c>
      <c r="AD56" s="97" t="n">
        <f aca="false">AD26/AC26-1</f>
        <v>-0.006094413545216</v>
      </c>
      <c r="AE56" s="97" t="n">
        <f aca="false">AE26/AD26-1</f>
        <v>0.0183178872859826</v>
      </c>
      <c r="AF56" s="97" t="n">
        <f aca="false">AF26/AE26-1</f>
        <v>0.0302570504769333</v>
      </c>
      <c r="AG56" s="97" t="n">
        <f aca="false">AG26/AF26-1</f>
        <v>0.0187069154329367</v>
      </c>
      <c r="AH56" s="97" t="n">
        <f aca="false">AH26/AG26-1</f>
        <v>0.00953857733070818</v>
      </c>
      <c r="AI56" s="97" t="n">
        <f aca="false">AI26/AH26-1</f>
        <v>-0.0222498817050852</v>
      </c>
      <c r="AJ56" s="97" t="n">
        <f aca="false">AJ26/AI26-1</f>
        <v>-0.00277232930841165</v>
      </c>
      <c r="AK56" s="97" t="n">
        <f aca="false">AK26/AJ26-1</f>
        <v>-0.0212056070574984</v>
      </c>
      <c r="AL56" s="97" t="n">
        <f aca="false">AL26/AK26-1</f>
        <v>-0.0400080415879472</v>
      </c>
      <c r="AM56" s="97" t="n">
        <f aca="false">AM26/AL26-1</f>
        <v>-0.0601494636028183</v>
      </c>
      <c r="AN56" s="97" t="n">
        <f aca="false">AN26/AM26-1</f>
        <v>-0.0653570122412851</v>
      </c>
      <c r="AO56" s="97" t="n">
        <f aca="false">AO26/AN26-1</f>
        <v>-0.0789250812260109</v>
      </c>
      <c r="AP56" s="97" t="n">
        <f aca="false">AP26/AO26-1</f>
        <v>-0.0884053597130652</v>
      </c>
      <c r="AQ56" s="97" t="n">
        <f aca="false">AQ26/AP26-1</f>
        <v>-1</v>
      </c>
      <c r="AR56" s="97" t="e">
        <f aca="false">AR26/AQ26-1</f>
        <v>#DIV/0!</v>
      </c>
      <c r="AS56" s="97" t="e">
        <f aca="false">AS26/AR26-1</f>
        <v>#DIV/0!</v>
      </c>
      <c r="AT56" s="97" t="e">
        <f aca="false">AT26/AS26-1</f>
        <v>#DIV/0!</v>
      </c>
      <c r="AU56" s="97" t="e">
        <f aca="false">AU26/AT26-1</f>
        <v>#DIV/0!</v>
      </c>
      <c r="AV56" s="97" t="e">
        <f aca="false">AV26/AU26-1</f>
        <v>#DIV/0!</v>
      </c>
      <c r="AW56" s="97" t="e">
        <f aca="false">AW26/AV26-1</f>
        <v>#DIV/0!</v>
      </c>
      <c r="AX56" s="97" t="e">
        <f aca="false">AX26/AW26-1</f>
        <v>#DIV/0!</v>
      </c>
      <c r="AY56" s="97" t="e">
        <f aca="false">AY26/AX26-1</f>
        <v>#DIV/0!</v>
      </c>
      <c r="AZ56" s="97" t="e">
        <f aca="false">AZ26/AY26-1</f>
        <v>#DIV/0!</v>
      </c>
      <c r="BA56" s="97" t="e">
        <f aca="false">BA26/AZ26-1</f>
        <v>#DIV/0!</v>
      </c>
      <c r="BB56" s="97" t="e">
        <f aca="false">BB26/BA26-1</f>
        <v>#DIV/0!</v>
      </c>
      <c r="BC56" s="97" t="e">
        <f aca="false">BC26/BB26-1</f>
        <v>#DIV/0!</v>
      </c>
      <c r="BD56" s="97" t="e">
        <f aca="false">BD26/BC26-1</f>
        <v>#DIV/0!</v>
      </c>
      <c r="BE56" s="97" t="e">
        <f aca="false">BE26/BD26-1</f>
        <v>#DIV/0!</v>
      </c>
      <c r="BF56" s="634"/>
      <c r="BG56" s="634"/>
    </row>
    <row r="57" customFormat="false" ht="14.25" hidden="false" customHeight="false" outlineLevel="0" collapsed="false">
      <c r="Y57" s="633" t="s">
        <v>262</v>
      </c>
      <c r="Z57" s="660"/>
      <c r="AA57" s="660"/>
      <c r="AB57" s="97" t="n">
        <f aca="false">AB27/AA27-1</f>
        <v>0.447305150899527</v>
      </c>
      <c r="AC57" s="97" t="n">
        <f aca="false">AC27/AB27-1</f>
        <v>0.0589090840278534</v>
      </c>
      <c r="AD57" s="97" t="n">
        <f aca="false">AD27/AC27-1</f>
        <v>-0.0625762782118475</v>
      </c>
      <c r="AE57" s="97" t="n">
        <f aca="false">AE27/AD27-1</f>
        <v>-0.0369414686560723</v>
      </c>
      <c r="AF57" s="97" t="n">
        <f aca="false">AF27/AE27-1</f>
        <v>-0.00482657639797657</v>
      </c>
      <c r="AG57" s="97" t="n">
        <f aca="false">AG27/AF27-1</f>
        <v>-0.0298879394601533</v>
      </c>
      <c r="AH57" s="97" t="n">
        <f aca="false">AH27/AG27-1</f>
        <v>-0.0257314777200433</v>
      </c>
      <c r="AI57" s="97" t="n">
        <f aca="false">AI27/AH27-1</f>
        <v>-0.105343555312075</v>
      </c>
      <c r="AJ57" s="97" t="n">
        <f aca="false">AJ27/AI27-1</f>
        <v>-0.104411210858465</v>
      </c>
      <c r="AK57" s="97" t="n">
        <f aca="false">AK27/AJ27-1</f>
        <v>-0.0471382444097708</v>
      </c>
      <c r="AL57" s="97" t="n">
        <f aca="false">AL27/AK27-1</f>
        <v>-0.0950333173108408</v>
      </c>
      <c r="AM57" s="97" t="n">
        <f aca="false">AM27/AL27-1</f>
        <v>-0.0367775097238828</v>
      </c>
      <c r="AN57" s="97" t="n">
        <f aca="false">AN27/AM27-1</f>
        <v>0.107634636753927</v>
      </c>
      <c r="AO57" s="97" t="n">
        <f aca="false">AO27/AN27-1</f>
        <v>0.0178545155135808</v>
      </c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634"/>
      <c r="BG57" s="634"/>
    </row>
    <row r="58" customFormat="false" ht="14.25" hidden="false" customHeight="false" outlineLevel="0" collapsed="false">
      <c r="Y58" s="633" t="s">
        <v>129</v>
      </c>
      <c r="Z58" s="660"/>
      <c r="AA58" s="660"/>
      <c r="AB58" s="97" t="n">
        <f aca="false">AB28/AA28-1</f>
        <v>-0.0879647319999938</v>
      </c>
      <c r="AC58" s="97" t="n">
        <f aca="false">AC28/AB28-1</f>
        <v>-0.0115838618310972</v>
      </c>
      <c r="AD58" s="97" t="n">
        <f aca="false">AD28/AC28-1</f>
        <v>-0.0200689450112121</v>
      </c>
      <c r="AE58" s="97" t="n">
        <f aca="false">AE28/AD28-1</f>
        <v>0.13628332633629</v>
      </c>
      <c r="AF58" s="97" t="n">
        <f aca="false">AF28/AE28-1</f>
        <v>-0.0102909906779246</v>
      </c>
      <c r="AG58" s="97" t="n">
        <f aca="false">AG28/AF28-1</f>
        <v>0.122658837160741</v>
      </c>
      <c r="AH58" s="97" t="n">
        <f aca="false">AH28/AG28-1</f>
        <v>0.0567022780729143</v>
      </c>
      <c r="AI58" s="97" t="n">
        <f aca="false">AI28/AH28-1</f>
        <v>-0.119574003350578</v>
      </c>
      <c r="AJ58" s="97" t="n">
        <f aca="false">AJ28/AI28-1</f>
        <v>-0.766741343944033</v>
      </c>
      <c r="AK58" s="97" t="n">
        <f aca="false">AK28/AJ28-1</f>
        <v>1.34403191773926</v>
      </c>
      <c r="AL58" s="97" t="n">
        <f aca="false">AL28/AK28-1</f>
        <v>-0.698323664409851</v>
      </c>
      <c r="AM58" s="97" t="n">
        <f aca="false">AM28/AL28-1</f>
        <v>-0.124471579779836</v>
      </c>
      <c r="AN58" s="97" t="n">
        <f aca="false">AN28/AM28-1</f>
        <v>0.0167696433251137</v>
      </c>
      <c r="AO58" s="97" t="n">
        <f aca="false">AO28/AN28-1</f>
        <v>0.316029376266933</v>
      </c>
      <c r="AP58" s="97" t="n">
        <f aca="false">AP28/AO28-1</f>
        <v>-0.215771084003781</v>
      </c>
      <c r="AQ58" s="97" t="n">
        <f aca="false">AQ28/AP28-1</f>
        <v>-1</v>
      </c>
      <c r="AR58" s="97" t="e">
        <f aca="false">AR28/AQ28-1</f>
        <v>#DIV/0!</v>
      </c>
      <c r="AS58" s="97" t="e">
        <f aca="false">AS28/AR28-1</f>
        <v>#DIV/0!</v>
      </c>
      <c r="AT58" s="97" t="e">
        <f aca="false">AT28/AS28-1</f>
        <v>#DIV/0!</v>
      </c>
      <c r="AU58" s="97" t="e">
        <f aca="false">AU28/AT28-1</f>
        <v>#DIV/0!</v>
      </c>
      <c r="AV58" s="97" t="e">
        <f aca="false">AV28/AU28-1</f>
        <v>#DIV/0!</v>
      </c>
      <c r="AW58" s="97" t="e">
        <f aca="false">AW28/AV28-1</f>
        <v>#DIV/0!</v>
      </c>
      <c r="AX58" s="97" t="e">
        <f aca="false">AX28/AW28-1</f>
        <v>#DIV/0!</v>
      </c>
      <c r="AY58" s="97" t="e">
        <f aca="false">AY28/AX28-1</f>
        <v>#DIV/0!</v>
      </c>
      <c r="AZ58" s="97" t="e">
        <f aca="false">AZ28/AY28-1</f>
        <v>#DIV/0!</v>
      </c>
      <c r="BA58" s="97" t="e">
        <f aca="false">BA28/AZ28-1</f>
        <v>#DIV/0!</v>
      </c>
      <c r="BB58" s="97" t="e">
        <f aca="false">BB28/BA28-1</f>
        <v>#DIV/0!</v>
      </c>
      <c r="BC58" s="97" t="e">
        <f aca="false">BC28/BB28-1</f>
        <v>#DIV/0!</v>
      </c>
      <c r="BD58" s="97" t="e">
        <f aca="false">BD28/BC28-1</f>
        <v>#DIV/0!</v>
      </c>
      <c r="BE58" s="97" t="e">
        <f aca="false">BE28/BD28-1</f>
        <v>#DIV/0!</v>
      </c>
      <c r="BF58" s="482"/>
      <c r="BG58" s="482"/>
    </row>
    <row r="59" customFormat="false" ht="14.25" hidden="false" customHeight="false" outlineLevel="0" collapsed="false">
      <c r="Y59" s="633" t="s">
        <v>281</v>
      </c>
      <c r="Z59" s="660"/>
      <c r="AA59" s="660"/>
      <c r="AB59" s="97" t="n">
        <f aca="false">AB29/AA29-1</f>
        <v>0.243069878945607</v>
      </c>
      <c r="AC59" s="97" t="n">
        <f aca="false">AC29/AB29-1</f>
        <v>0.157390193898117</v>
      </c>
      <c r="AD59" s="97" t="n">
        <f aca="false">AD29/AC29-1</f>
        <v>-0.00326128972937689</v>
      </c>
      <c r="AE59" s="97" t="n">
        <f aca="false">AE29/AD29-1</f>
        <v>0.0640137053352914</v>
      </c>
      <c r="AF59" s="97" t="n">
        <f aca="false">AF29/AE29-1</f>
        <v>-0.00100710778884283</v>
      </c>
      <c r="AG59" s="97" t="n">
        <f aca="false">AG29/AF29-1</f>
        <v>-0.038023880402456</v>
      </c>
      <c r="AH59" s="97" t="n">
        <f aca="false">AH29/AG29-1</f>
        <v>-0.038810276743881</v>
      </c>
      <c r="AI59" s="97" t="n">
        <f aca="false">AI29/AH29-1</f>
        <v>-0.0680880472400766</v>
      </c>
      <c r="AJ59" s="97" t="n">
        <f aca="false">AJ29/AI29-1</f>
        <v>-0.0385078644442929</v>
      </c>
      <c r="AK59" s="97" t="n">
        <f aca="false">AK29/AJ29-1</f>
        <v>-0.0594128914199716</v>
      </c>
      <c r="AL59" s="97" t="n">
        <f aca="false">AL29/AK29-1</f>
        <v>0.00765560069783167</v>
      </c>
      <c r="AM59" s="97" t="n">
        <f aca="false">AM29/AL29-1</f>
        <v>-0.0278049440635152</v>
      </c>
      <c r="AN59" s="97" t="n">
        <f aca="false">AN29/AM29-1</f>
        <v>-0.0395645431758724</v>
      </c>
      <c r="AO59" s="97" t="n">
        <f aca="false">AO29/AN29-1</f>
        <v>-0.0725940555410084</v>
      </c>
      <c r="AP59" s="97" t="n">
        <f aca="false">AP29/AO29-1</f>
        <v>-0.104631512706602</v>
      </c>
      <c r="AQ59" s="97" t="n">
        <f aca="false">AQ29/AP29-1</f>
        <v>-1</v>
      </c>
      <c r="AR59" s="97" t="e">
        <f aca="false">AR29/AQ29-1</f>
        <v>#DIV/0!</v>
      </c>
      <c r="AS59" s="97" t="e">
        <f aca="false">AS29/AR29-1</f>
        <v>#DIV/0!</v>
      </c>
      <c r="AT59" s="97" t="e">
        <f aca="false">AT29/AS29-1</f>
        <v>#DIV/0!</v>
      </c>
      <c r="AU59" s="97" t="e">
        <f aca="false">AU29/AT29-1</f>
        <v>#DIV/0!</v>
      </c>
      <c r="AV59" s="97" t="e">
        <f aca="false">AV29/AU29-1</f>
        <v>#DIV/0!</v>
      </c>
      <c r="AW59" s="97" t="e">
        <f aca="false">AW29/AV29-1</f>
        <v>#DIV/0!</v>
      </c>
      <c r="AX59" s="97" t="e">
        <f aca="false">AX29/AW29-1</f>
        <v>#DIV/0!</v>
      </c>
      <c r="AY59" s="97" t="e">
        <f aca="false">AY29/AX29-1</f>
        <v>#DIV/0!</v>
      </c>
      <c r="AZ59" s="97" t="e">
        <f aca="false">AZ29/AY29-1</f>
        <v>#DIV/0!</v>
      </c>
      <c r="BA59" s="97" t="e">
        <f aca="false">BA29/AZ29-1</f>
        <v>#DIV/0!</v>
      </c>
      <c r="BB59" s="97" t="e">
        <f aca="false">BB29/BA29-1</f>
        <v>#DIV/0!</v>
      </c>
      <c r="BC59" s="97" t="e">
        <f aca="false">BC29/BB29-1</f>
        <v>#DIV/0!</v>
      </c>
      <c r="BD59" s="97" t="e">
        <f aca="false">BD29/BC29-1</f>
        <v>#DIV/0!</v>
      </c>
      <c r="BE59" s="97" t="e">
        <f aca="false">BE29/BD29-1</f>
        <v>#DIV/0!</v>
      </c>
      <c r="BF59" s="482"/>
      <c r="BG59" s="482"/>
    </row>
    <row r="60" customFormat="false" ht="14.25" hidden="false" customHeight="false" outlineLevel="0" collapsed="false">
      <c r="Y60" s="633" t="s">
        <v>282</v>
      </c>
      <c r="Z60" s="660"/>
      <c r="AA60" s="660"/>
      <c r="AB60" s="97" t="n">
        <f aca="false">AB30/AA30-1</f>
        <v>-0.00784935122833752</v>
      </c>
      <c r="AC60" s="97" t="n">
        <f aca="false">AC30/AB30-1</f>
        <v>-0.00948451526905425</v>
      </c>
      <c r="AD60" s="97" t="n">
        <f aca="false">AD30/AC30-1</f>
        <v>-0.0182863485104119</v>
      </c>
      <c r="AE60" s="97" t="n">
        <f aca="false">AE30/AD30-1</f>
        <v>-0.0238354319916052</v>
      </c>
      <c r="AF60" s="97" t="n">
        <f aca="false">AF30/AE30-1</f>
        <v>-0.0207822428670875</v>
      </c>
      <c r="AG60" s="97" t="n">
        <f aca="false">AG30/AF30-1</f>
        <v>-0.0132311792771338</v>
      </c>
      <c r="AH60" s="97" t="n">
        <f aca="false">AH30/AG30-1</f>
        <v>-0.0109050563820677</v>
      </c>
      <c r="AI60" s="97" t="n">
        <f aca="false">AI30/AH30-1</f>
        <v>-0.0097679845002332</v>
      </c>
      <c r="AJ60" s="97" t="n">
        <f aca="false">AJ30/AI30-1</f>
        <v>-0.0106097466632072</v>
      </c>
      <c r="AK60" s="97" t="n">
        <f aca="false">AK30/AJ30-1</f>
        <v>-0.00897697896469751</v>
      </c>
      <c r="AL60" s="97" t="n">
        <f aca="false">AL30/AK30-1</f>
        <v>-0.00763972357473486</v>
      </c>
      <c r="AM60" s="97" t="n">
        <f aca="false">AM30/AL30-1</f>
        <v>-0.00569000990092683</v>
      </c>
      <c r="AN60" s="97" t="n">
        <f aca="false">AN30/AM30-1</f>
        <v>-0.00564193345500441</v>
      </c>
      <c r="AO60" s="97" t="n">
        <f aca="false">AO30/AN30-1</f>
        <v>-0.00626120325118307</v>
      </c>
      <c r="AP60" s="97" t="n">
        <f aca="false">AP30/AO30-1</f>
        <v>-0.00500794906462287</v>
      </c>
      <c r="AQ60" s="97" t="n">
        <f aca="false">AQ30/AP30-1</f>
        <v>-1</v>
      </c>
      <c r="AR60" s="97" t="e">
        <f aca="false">AR30/AQ30-1</f>
        <v>#DIV/0!</v>
      </c>
      <c r="AS60" s="97" t="e">
        <f aca="false">AS30/AR30-1</f>
        <v>#DIV/0!</v>
      </c>
      <c r="AT60" s="97" t="e">
        <f aca="false">AT30/AS30-1</f>
        <v>#DIV/0!</v>
      </c>
      <c r="AU60" s="97" t="e">
        <f aca="false">AU30/AT30-1</f>
        <v>#DIV/0!</v>
      </c>
      <c r="AV60" s="97" t="e">
        <f aca="false">AV30/AU30-1</f>
        <v>#DIV/0!</v>
      </c>
      <c r="AW60" s="97" t="e">
        <f aca="false">AW30/AV30-1</f>
        <v>#DIV/0!</v>
      </c>
      <c r="AX60" s="97" t="e">
        <f aca="false">AX30/AW30-1</f>
        <v>#DIV/0!</v>
      </c>
      <c r="AY60" s="97" t="e">
        <f aca="false">AY30/AX30-1</f>
        <v>#DIV/0!</v>
      </c>
      <c r="AZ60" s="97" t="e">
        <f aca="false">AZ30/AY30-1</f>
        <v>#DIV/0!</v>
      </c>
      <c r="BA60" s="97" t="e">
        <f aca="false">BA30/AZ30-1</f>
        <v>#DIV/0!</v>
      </c>
      <c r="BB60" s="97" t="e">
        <f aca="false">BB30/BA30-1</f>
        <v>#DIV/0!</v>
      </c>
      <c r="BC60" s="97" t="e">
        <f aca="false">BC30/BB30-1</f>
        <v>#DIV/0!</v>
      </c>
      <c r="BD60" s="97" t="e">
        <f aca="false">BD30/BC30-1</f>
        <v>#DIV/0!</v>
      </c>
      <c r="BE60" s="97" t="e">
        <f aca="false">BE30/BD30-1</f>
        <v>#DIV/0!</v>
      </c>
      <c r="BF60" s="482"/>
      <c r="BG60" s="482"/>
    </row>
    <row r="61" customFormat="false" ht="14.25" hidden="false" customHeight="false" outlineLevel="0" collapsed="false">
      <c r="Y61" s="635" t="s">
        <v>283</v>
      </c>
      <c r="Z61" s="660"/>
      <c r="AA61" s="660"/>
      <c r="AB61" s="97" t="n">
        <f aca="false">AB31/AA31-1</f>
        <v>-0.0191588036139279</v>
      </c>
      <c r="AC61" s="97" t="n">
        <f aca="false">AC31/AB31-1</f>
        <v>-0.00848964366487126</v>
      </c>
      <c r="AD61" s="97" t="n">
        <f aca="false">AD31/AC31-1</f>
        <v>-0.00942226701494953</v>
      </c>
      <c r="AE61" s="97" t="n">
        <f aca="false">AE31/AD31-1</f>
        <v>-0.0209122279299635</v>
      </c>
      <c r="AF61" s="97" t="n">
        <f aca="false">AF31/AE31-1</f>
        <v>-0.0302709380144639</v>
      </c>
      <c r="AG61" s="97" t="n">
        <f aca="false">AG31/AF31-1</f>
        <v>-0.0275406993426581</v>
      </c>
      <c r="AH61" s="97" t="n">
        <f aca="false">AH31/AG31-1</f>
        <v>-0.0171628618918617</v>
      </c>
      <c r="AI61" s="97" t="n">
        <f aca="false">AI31/AH31-1</f>
        <v>-0.0108798251214751</v>
      </c>
      <c r="AJ61" s="97" t="n">
        <f aca="false">AJ31/AI31-1</f>
        <v>-0.00505873734423012</v>
      </c>
      <c r="AK61" s="97" t="n">
        <f aca="false">AK31/AJ31-1</f>
        <v>-0.0049200247928759</v>
      </c>
      <c r="AL61" s="97" t="n">
        <f aca="false">AL31/AK31-1</f>
        <v>-0.00709831225400914</v>
      </c>
      <c r="AM61" s="97" t="n">
        <f aca="false">AM31/AL31-1</f>
        <v>-0.00237801995390063</v>
      </c>
      <c r="AN61" s="97" t="n">
        <f aca="false">AN31/AM31-1</f>
        <v>-0.00484840489017324</v>
      </c>
      <c r="AO61" s="97" t="n">
        <f aca="false">AO31/AN31-1</f>
        <v>-0.00562480714366187</v>
      </c>
      <c r="AP61" s="97" t="n">
        <f aca="false">AP31/AO31-1</f>
        <v>-0.0105847099765433</v>
      </c>
      <c r="AQ61" s="97" t="n">
        <f aca="false">AQ31/AP31-1</f>
        <v>-1</v>
      </c>
      <c r="AR61" s="97" t="e">
        <f aca="false">AR31/AQ31-1</f>
        <v>#DIV/0!</v>
      </c>
      <c r="AS61" s="97" t="e">
        <f aca="false">AS31/AR31-1</f>
        <v>#DIV/0!</v>
      </c>
      <c r="AT61" s="97" t="e">
        <f aca="false">AT31/AS31-1</f>
        <v>#DIV/0!</v>
      </c>
      <c r="AU61" s="97" t="e">
        <f aca="false">AU31/AT31-1</f>
        <v>#DIV/0!</v>
      </c>
      <c r="AV61" s="97" t="e">
        <f aca="false">AV31/AU31-1</f>
        <v>#DIV/0!</v>
      </c>
      <c r="AW61" s="97" t="e">
        <f aca="false">AW31/AV31-1</f>
        <v>#DIV/0!</v>
      </c>
      <c r="AX61" s="97" t="e">
        <f aca="false">AX31/AW31-1</f>
        <v>#DIV/0!</v>
      </c>
      <c r="AY61" s="97" t="e">
        <f aca="false">AY31/AX31-1</f>
        <v>#DIV/0!</v>
      </c>
      <c r="AZ61" s="97" t="e">
        <f aca="false">AZ31/AY31-1</f>
        <v>#DIV/0!</v>
      </c>
      <c r="BA61" s="97" t="e">
        <f aca="false">BA31/AZ31-1</f>
        <v>#DIV/0!</v>
      </c>
      <c r="BB61" s="97" t="e">
        <f aca="false">BB31/BA31-1</f>
        <v>#DIV/0!</v>
      </c>
      <c r="BC61" s="97" t="e">
        <f aca="false">BC31/BB31-1</f>
        <v>#DIV/0!</v>
      </c>
      <c r="BD61" s="97" t="e">
        <f aca="false">BD31/BC31-1</f>
        <v>#DIV/0!</v>
      </c>
      <c r="BE61" s="97" t="e">
        <f aca="false">BE31/BD31-1</f>
        <v>#DIV/0!</v>
      </c>
      <c r="BF61" s="482"/>
      <c r="BG61" s="482"/>
    </row>
    <row r="62" customFormat="false" ht="14.25" hidden="false" customHeight="false" outlineLevel="0" collapsed="false">
      <c r="Y62" s="635" t="s">
        <v>284</v>
      </c>
      <c r="Z62" s="661"/>
      <c r="AA62" s="661"/>
      <c r="AB62" s="636" t="n">
        <f aca="false">AB32/AA32-1</f>
        <v>-0.0534207529266257</v>
      </c>
      <c r="AC62" s="636" t="n">
        <f aca="false">AC32/AB32-1</f>
        <v>-0.0777517306847094</v>
      </c>
      <c r="AD62" s="636" t="n">
        <f aca="false">AD32/AC32-1</f>
        <v>-0.00318114997202923</v>
      </c>
      <c r="AE62" s="636" t="n">
        <f aca="false">AE32/AD32-1</f>
        <v>-0.0242081062947144</v>
      </c>
      <c r="AF62" s="636" t="n">
        <f aca="false">AF32/AE32-1</f>
        <v>0.00521729054228581</v>
      </c>
      <c r="AG62" s="636" t="n">
        <f aca="false">AG32/AF32-1</f>
        <v>-0.0371305756219092</v>
      </c>
      <c r="AH62" s="636" t="n">
        <f aca="false">AH32/AG32-1</f>
        <v>-0.0260733301990126</v>
      </c>
      <c r="AI62" s="636" t="n">
        <f aca="false">AI32/AH32-1</f>
        <v>-0.00154470921968974</v>
      </c>
      <c r="AJ62" s="636" t="n">
        <f aca="false">AJ32/AI32-1</f>
        <v>-0.0131743334342821</v>
      </c>
      <c r="AK62" s="636" t="n">
        <f aca="false">AK32/AJ32-1</f>
        <v>-0.00955408035697725</v>
      </c>
      <c r="AL62" s="636" t="n">
        <f aca="false">AL32/AK32-1</f>
        <v>-0.0154213692623058</v>
      </c>
      <c r="AM62" s="636" t="n">
        <f aca="false">AM32/AL32-1</f>
        <v>-0.0306512609181919</v>
      </c>
      <c r="AN62" s="636" t="n">
        <f aca="false">AN32/AM32-1</f>
        <v>-0.035567021064193</v>
      </c>
      <c r="AO62" s="636" t="n">
        <f aca="false">AO32/AN32-1</f>
        <v>-0.0146092779698065</v>
      </c>
      <c r="AP62" s="636" t="n">
        <f aca="false">AP32/AO32-1</f>
        <v>-0.0126616646920865</v>
      </c>
      <c r="AQ62" s="636" t="n">
        <f aca="false">AQ32/AP32-1</f>
        <v>-1</v>
      </c>
      <c r="AR62" s="636" t="e">
        <f aca="false">AR32/AQ32-1</f>
        <v>#DIV/0!</v>
      </c>
      <c r="AS62" s="636" t="e">
        <f aca="false">AS32/AR32-1</f>
        <v>#DIV/0!</v>
      </c>
      <c r="AT62" s="636" t="e">
        <f aca="false">AT32/AS32-1</f>
        <v>#DIV/0!</v>
      </c>
      <c r="AU62" s="636" t="e">
        <f aca="false">AU32/AT32-1</f>
        <v>#DIV/0!</v>
      </c>
      <c r="AV62" s="636" t="e">
        <f aca="false">AV32/AU32-1</f>
        <v>#DIV/0!</v>
      </c>
      <c r="AW62" s="636" t="e">
        <f aca="false">AW32/AV32-1</f>
        <v>#DIV/0!</v>
      </c>
      <c r="AX62" s="636" t="e">
        <f aca="false">AX32/AW32-1</f>
        <v>#DIV/0!</v>
      </c>
      <c r="AY62" s="636" t="e">
        <f aca="false">AY32/AX32-1</f>
        <v>#DIV/0!</v>
      </c>
      <c r="AZ62" s="636" t="e">
        <f aca="false">AZ32/AY32-1</f>
        <v>#DIV/0!</v>
      </c>
      <c r="BA62" s="636" t="e">
        <f aca="false">BA32/AZ32-1</f>
        <v>#DIV/0!</v>
      </c>
      <c r="BB62" s="636" t="e">
        <f aca="false">BB32/BA32-1</f>
        <v>#DIV/0!</v>
      </c>
      <c r="BC62" s="636" t="e">
        <f aca="false">BC32/BB32-1</f>
        <v>#DIV/0!</v>
      </c>
      <c r="BD62" s="636" t="e">
        <f aca="false">BD32/BC32-1</f>
        <v>#DIV/0!</v>
      </c>
      <c r="BE62" s="636" t="e">
        <f aca="false">BE32/BD32-1</f>
        <v>#DIV/0!</v>
      </c>
      <c r="BF62" s="637"/>
      <c r="BG62" s="637"/>
    </row>
    <row r="63" customFormat="false" ht="14.25" hidden="false" customHeight="false" outlineLevel="0" collapsed="false">
      <c r="Y63" s="635" t="s">
        <v>285</v>
      </c>
      <c r="Z63" s="661"/>
      <c r="AA63" s="661"/>
      <c r="AB63" s="636" t="n">
        <f aca="false">AB33/AA33-1</f>
        <v>0.0169051476319257</v>
      </c>
      <c r="AC63" s="636" t="n">
        <f aca="false">AC33/AB33-1</f>
        <v>-0.0114509155803902</v>
      </c>
      <c r="AD63" s="636" t="n">
        <f aca="false">AD33/AC33-1</f>
        <v>0.00283675875235967</v>
      </c>
      <c r="AE63" s="636" t="n">
        <f aca="false">AE33/AD33-1</f>
        <v>-0.0272642773818839</v>
      </c>
      <c r="AF63" s="636" t="n">
        <f aca="false">AF33/AE33-1</f>
        <v>-0.0138615800741968</v>
      </c>
      <c r="AG63" s="636" t="n">
        <f aca="false">AG33/AF33-1</f>
        <v>0.0172847767754178</v>
      </c>
      <c r="AH63" s="636" t="n">
        <f aca="false">AH33/AG33-1</f>
        <v>0.00815101971022481</v>
      </c>
      <c r="AI63" s="636" t="n">
        <f aca="false">AI33/AH33-1</f>
        <v>-0.0132268187588456</v>
      </c>
      <c r="AJ63" s="636" t="n">
        <f aca="false">AJ33/AI33-1</f>
        <v>-0.0287096442478467</v>
      </c>
      <c r="AK63" s="636" t="n">
        <f aca="false">AK33/AJ33-1</f>
        <v>-0.00981837898248006</v>
      </c>
      <c r="AL63" s="636" t="n">
        <f aca="false">AL33/AK33-1</f>
        <v>-0.0144812275740863</v>
      </c>
      <c r="AM63" s="636" t="n">
        <f aca="false">AM33/AL33-1</f>
        <v>-0.0109554896531051</v>
      </c>
      <c r="AN63" s="636" t="n">
        <f aca="false">AN33/AM33-1</f>
        <v>0.00403145960698192</v>
      </c>
      <c r="AO63" s="636" t="n">
        <f aca="false">AO33/AN33-1</f>
        <v>0.00691655520984047</v>
      </c>
      <c r="AP63" s="636" t="n">
        <f aca="false">AP33/AO33-1</f>
        <v>-0.0202097017237418</v>
      </c>
      <c r="AQ63" s="636" t="n">
        <f aca="false">AQ33/AP33-1</f>
        <v>-1</v>
      </c>
      <c r="AR63" s="636" t="e">
        <f aca="false">AR33/AQ33-1</f>
        <v>#DIV/0!</v>
      </c>
      <c r="AS63" s="636" t="e">
        <f aca="false">AS33/AR33-1</f>
        <v>#DIV/0!</v>
      </c>
      <c r="AT63" s="636" t="e">
        <f aca="false">AT33/AS33-1</f>
        <v>#DIV/0!</v>
      </c>
      <c r="AU63" s="636" t="e">
        <f aca="false">AU33/AT33-1</f>
        <v>#DIV/0!</v>
      </c>
      <c r="AV63" s="636" t="e">
        <f aca="false">AV33/AU33-1</f>
        <v>#DIV/0!</v>
      </c>
      <c r="AW63" s="636" t="e">
        <f aca="false">AW33/AV33-1</f>
        <v>#DIV/0!</v>
      </c>
      <c r="AX63" s="636" t="e">
        <f aca="false">AX33/AW33-1</f>
        <v>#DIV/0!</v>
      </c>
      <c r="AY63" s="636" t="e">
        <f aca="false">AY33/AX33-1</f>
        <v>#DIV/0!</v>
      </c>
      <c r="AZ63" s="636" t="e">
        <f aca="false">AZ33/AY33-1</f>
        <v>#DIV/0!</v>
      </c>
      <c r="BA63" s="636" t="e">
        <f aca="false">BA33/AZ33-1</f>
        <v>#DIV/0!</v>
      </c>
      <c r="BB63" s="636" t="e">
        <f aca="false">BB33/BA33-1</f>
        <v>#DIV/0!</v>
      </c>
      <c r="BC63" s="636" t="e">
        <f aca="false">BC33/BB33-1</f>
        <v>#DIV/0!</v>
      </c>
      <c r="BD63" s="636" t="e">
        <f aca="false">BD33/BC33-1</f>
        <v>#DIV/0!</v>
      </c>
      <c r="BE63" s="636" t="e">
        <f aca="false">BE33/BD33-1</f>
        <v>#DIV/0!</v>
      </c>
      <c r="BF63" s="637"/>
      <c r="BG63" s="637"/>
    </row>
    <row r="64" customFormat="false" ht="14.25" hidden="false" customHeight="false" outlineLevel="0" collapsed="false">
      <c r="Y64" s="633" t="s">
        <v>268</v>
      </c>
      <c r="Z64" s="661"/>
      <c r="AA64" s="661"/>
      <c r="AB64" s="636" t="n">
        <f aca="false">AB34/AA34-1</f>
        <v>0.0294593821881686</v>
      </c>
      <c r="AC64" s="636" t="n">
        <f aca="false">AC34/AB34-1</f>
        <v>0.0719881839217886</v>
      </c>
      <c r="AD64" s="636" t="n">
        <f aca="false">AD34/AC34-1</f>
        <v>0.00305226179527107</v>
      </c>
      <c r="AE64" s="636" t="n">
        <f aca="false">AE34/AD34-1</f>
        <v>0.0801751258008978</v>
      </c>
      <c r="AF64" s="636" t="n">
        <f aca="false">AF34/AE34-1</f>
        <v>0.0726974640994289</v>
      </c>
      <c r="AG64" s="636" t="n">
        <f aca="false">AG34/AF34-1</f>
        <v>0.0621459236428918</v>
      </c>
      <c r="AH64" s="636" t="n">
        <f aca="false">AH34/AG34-1</f>
        <v>0.0273022090776625</v>
      </c>
      <c r="AI64" s="636" t="n">
        <f aca="false">AI34/AH34-1</f>
        <v>0.00800509735473431</v>
      </c>
      <c r="AJ64" s="636" t="n">
        <f aca="false">AJ34/AI34-1</f>
        <v>0.0310792548758201</v>
      </c>
      <c r="AK64" s="636" t="n">
        <f aca="false">AK34/AJ34-1</f>
        <v>0.0016888495141214</v>
      </c>
      <c r="AL64" s="636" t="n">
        <f aca="false">AL34/AK34-1</f>
        <v>-0.0173480939209698</v>
      </c>
      <c r="AM64" s="636" t="n">
        <f aca="false">AM34/AL34-1</f>
        <v>0.031933873595607</v>
      </c>
      <c r="AN64" s="636" t="n">
        <f aca="false">AN34/AM34-1</f>
        <v>0.0280016592692434</v>
      </c>
      <c r="AO64" s="636" t="n">
        <f aca="false">AO34/AN34-1</f>
        <v>-0.00692642790703113</v>
      </c>
      <c r="AP64" s="636"/>
      <c r="AQ64" s="636"/>
      <c r="AR64" s="636"/>
      <c r="AS64" s="636"/>
      <c r="AT64" s="636"/>
      <c r="AU64" s="636"/>
      <c r="AV64" s="636"/>
      <c r="AW64" s="636"/>
      <c r="AX64" s="636"/>
      <c r="AY64" s="636"/>
      <c r="AZ64" s="636"/>
      <c r="BA64" s="636"/>
      <c r="BB64" s="636"/>
      <c r="BC64" s="636"/>
      <c r="BD64" s="636"/>
      <c r="BE64" s="636"/>
      <c r="BF64" s="637"/>
      <c r="BG64" s="637"/>
    </row>
    <row r="65" customFormat="false" ht="15" hidden="false" customHeight="false" outlineLevel="0" collapsed="false">
      <c r="Y65" s="659" t="s">
        <v>286</v>
      </c>
      <c r="Z65" s="662"/>
      <c r="AA65" s="662"/>
      <c r="AB65" s="118" t="n">
        <f aca="false">AB35/AA35-1</f>
        <v>-0.189276372341507</v>
      </c>
      <c r="AC65" s="118" t="n">
        <f aca="false">AC35/AB35-1</f>
        <v>0.0274246690912408</v>
      </c>
      <c r="AD65" s="118" t="n">
        <f aca="false">AD35/AC35-1</f>
        <v>0.0429989402841813</v>
      </c>
      <c r="AE65" s="118" t="n">
        <f aca="false">AE35/AD35-1</f>
        <v>-0.098086569815998</v>
      </c>
      <c r="AF65" s="118" t="n">
        <f aca="false">AF35/AE35-1</f>
        <v>0.0296376247434353</v>
      </c>
      <c r="AG65" s="118" t="n">
        <f aca="false">AG35/AF35-1</f>
        <v>0.0279539218550409</v>
      </c>
      <c r="AH65" s="118" t="n">
        <f aca="false">AH35/AG35-1</f>
        <v>0.0434096950176368</v>
      </c>
      <c r="AI65" s="118" t="n">
        <f aca="false">AI35/AH35-1</f>
        <v>0.00335713484616251</v>
      </c>
      <c r="AJ65" s="118" t="n">
        <f aca="false">AJ35/AI35-1</f>
        <v>0.00498265836880085</v>
      </c>
      <c r="AK65" s="118" t="n">
        <f aca="false">AK35/AJ35-1</f>
        <v>0.0626526354592529</v>
      </c>
      <c r="AL65" s="118" t="n">
        <f aca="false">AL35/AK35-1</f>
        <v>0.0904494186017535</v>
      </c>
      <c r="AM65" s="118" t="n">
        <f aca="false">AM35/AL35-1</f>
        <v>-0.048779049704161</v>
      </c>
      <c r="AN65" s="118" t="n">
        <f aca="false">AN35/AM35-1</f>
        <v>-0.00216805918340279</v>
      </c>
      <c r="AO65" s="118" t="n">
        <f aca="false">AO35/AN35-1</f>
        <v>-0.0213867202924763</v>
      </c>
      <c r="AP65" s="118" t="n">
        <f aca="false">AP34/AO34-1</f>
        <v>0.0293480201513261</v>
      </c>
      <c r="AQ65" s="118" t="n">
        <f aca="false">AQ34/AP34-1</f>
        <v>-1</v>
      </c>
      <c r="AR65" s="118" t="e">
        <f aca="false">AR34/AQ34-1</f>
        <v>#DIV/0!</v>
      </c>
      <c r="AS65" s="118" t="e">
        <f aca="false">AS34/AR34-1</f>
        <v>#DIV/0!</v>
      </c>
      <c r="AT65" s="118" t="e">
        <f aca="false">AT34/AS34-1</f>
        <v>#DIV/0!</v>
      </c>
      <c r="AU65" s="118" t="e">
        <f aca="false">AU34/AT34-1</f>
        <v>#DIV/0!</v>
      </c>
      <c r="AV65" s="118" t="e">
        <f aca="false">AV34/AU34-1</f>
        <v>#DIV/0!</v>
      </c>
      <c r="AW65" s="118" t="e">
        <f aca="false">AW34/AV34-1</f>
        <v>#DIV/0!</v>
      </c>
      <c r="AX65" s="118" t="e">
        <f aca="false">AX34/AW34-1</f>
        <v>#DIV/0!</v>
      </c>
      <c r="AY65" s="118" t="e">
        <f aca="false">AY34/AX34-1</f>
        <v>#DIV/0!</v>
      </c>
      <c r="AZ65" s="118" t="e">
        <f aca="false">AZ34/AY34-1</f>
        <v>#DIV/0!</v>
      </c>
      <c r="BA65" s="118" t="e">
        <f aca="false">BA34/AZ34-1</f>
        <v>#DIV/0!</v>
      </c>
      <c r="BB65" s="118" t="e">
        <f aca="false">BB34/BA34-1</f>
        <v>#DIV/0!</v>
      </c>
      <c r="BC65" s="118" t="e">
        <f aca="false">BC34/BB34-1</f>
        <v>#DIV/0!</v>
      </c>
      <c r="BD65" s="118" t="e">
        <f aca="false">BD34/BC34-1</f>
        <v>#DIV/0!</v>
      </c>
      <c r="BE65" s="118" t="e">
        <f aca="false">BE34/BD34-1</f>
        <v>#DIV/0!</v>
      </c>
      <c r="BF65" s="519"/>
      <c r="BG65" s="519"/>
    </row>
    <row r="66" customFormat="false" ht="15" hidden="false" customHeight="false" outlineLevel="0" collapsed="false">
      <c r="Y66" s="639" t="s">
        <v>125</v>
      </c>
      <c r="Z66" s="663"/>
      <c r="AA66" s="663"/>
      <c r="AB66" s="468" t="n">
        <f aca="false">AB36/AA36-1</f>
        <v>-0.0162790034040005</v>
      </c>
      <c r="AC66" s="468" t="n">
        <f aca="false">AC36/AB36-1</f>
        <v>0.00355217166434163</v>
      </c>
      <c r="AD66" s="468" t="n">
        <f aca="false">AD36/AC36-1</f>
        <v>-0.00998863630855751</v>
      </c>
      <c r="AE66" s="468" t="n">
        <f aca="false">AE36/AD36-1</f>
        <v>0.036845897355916</v>
      </c>
      <c r="AF66" s="468" t="n">
        <f aca="false">AF36/AE36-1</f>
        <v>0.00952552976473231</v>
      </c>
      <c r="AG66" s="468" t="n">
        <f aca="false">AG36/AF36-1</f>
        <v>0.0337232746850846</v>
      </c>
      <c r="AH66" s="468" t="n">
        <f aca="false">AH36/AG36-1</f>
        <v>0.01854271679371</v>
      </c>
      <c r="AI66" s="468" t="n">
        <f aca="false">AI36/AH36-1</f>
        <v>-0.041892056580782</v>
      </c>
      <c r="AJ66" s="468" t="n">
        <f aca="false">AJ36/AI36-1</f>
        <v>-0.192014403776197</v>
      </c>
      <c r="AK66" s="468" t="n">
        <f aca="false">AK36/AJ36-1</f>
        <v>0.094345666095168</v>
      </c>
      <c r="AL66" s="468" t="n">
        <f aca="false">AL36/AK36-1</f>
        <v>-0.116643358464332</v>
      </c>
      <c r="AM66" s="468" t="n">
        <f aca="false">AM36/AL36-1</f>
        <v>-0.0135528265455628</v>
      </c>
      <c r="AN66" s="468" t="n">
        <f aca="false">AN36/AM36-1</f>
        <v>-0.00807607872102023</v>
      </c>
      <c r="AO66" s="468" t="n">
        <f aca="false">AO36/AN36-1</f>
        <v>0.000934636702657254</v>
      </c>
      <c r="AP66" s="468" t="n">
        <f aca="false">AP36/AO36-1</f>
        <v>-0.0186546854281058</v>
      </c>
      <c r="AQ66" s="468" t="n">
        <f aca="false">AQ36/AP36-1</f>
        <v>-1</v>
      </c>
      <c r="AR66" s="468" t="e">
        <f aca="false">AR36/AQ36-1</f>
        <v>#DIV/0!</v>
      </c>
      <c r="AS66" s="468" t="e">
        <f aca="false">AS36/AR36-1</f>
        <v>#DIV/0!</v>
      </c>
      <c r="AT66" s="468" t="e">
        <f aca="false">AT36/AS36-1</f>
        <v>#DIV/0!</v>
      </c>
      <c r="AU66" s="468" t="e">
        <f aca="false">AU36/AT36-1</f>
        <v>#DIV/0!</v>
      </c>
      <c r="AV66" s="468" t="e">
        <f aca="false">AV36/AU36-1</f>
        <v>#DIV/0!</v>
      </c>
      <c r="AW66" s="468" t="e">
        <f aca="false">AW36/AV36-1</f>
        <v>#DIV/0!</v>
      </c>
      <c r="AX66" s="468" t="e">
        <f aca="false">AX36/AW36-1</f>
        <v>#DIV/0!</v>
      </c>
      <c r="AY66" s="468" t="e">
        <f aca="false">AY36/AX36-1</f>
        <v>#DIV/0!</v>
      </c>
      <c r="AZ66" s="468" t="e">
        <f aca="false">AZ36/AY36-1</f>
        <v>#DIV/0!</v>
      </c>
      <c r="BA66" s="468" t="e">
        <f aca="false">BA36/AZ36-1</f>
        <v>#DIV/0!</v>
      </c>
      <c r="BB66" s="468" t="e">
        <f aca="false">BB36/BA36-1</f>
        <v>#DIV/0!</v>
      </c>
      <c r="BC66" s="468" t="e">
        <f aca="false">BC36/BB36-1</f>
        <v>#DIV/0!</v>
      </c>
      <c r="BD66" s="468" t="e">
        <f aca="false">BD36/BC36-1</f>
        <v>#DIV/0!</v>
      </c>
      <c r="BE66" s="468" t="e">
        <f aca="false">BE36/BD36-1</f>
        <v>#DIV/0!</v>
      </c>
      <c r="BF66" s="521"/>
      <c r="BG66" s="482"/>
    </row>
    <row r="99" customFormat="false" ht="14.25" hidden="false" customHeight="false" outlineLevel="0" collapsed="false"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664"/>
      <c r="BG99" s="29"/>
      <c r="BH99" s="665"/>
    </row>
    <row r="100" customFormat="false" ht="14.25" hidden="false" customHeight="false" outlineLevel="0" collapsed="false">
      <c r="Y100" s="666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667"/>
      <c r="AO100" s="667"/>
      <c r="AP100" s="667"/>
      <c r="AQ100" s="667"/>
      <c r="AR100" s="667"/>
      <c r="AS100" s="667"/>
      <c r="AT100" s="667"/>
      <c r="AU100" s="667"/>
      <c r="AV100" s="667"/>
      <c r="AW100" s="667"/>
      <c r="AX100" s="667"/>
      <c r="AY100" s="667"/>
      <c r="AZ100" s="667"/>
      <c r="BA100" s="667"/>
      <c r="BB100" s="667"/>
      <c r="BC100" s="667"/>
      <c r="BD100" s="667"/>
      <c r="BE100" s="667"/>
      <c r="BF100" s="668"/>
      <c r="BG100" s="668"/>
      <c r="BH100" s="665"/>
    </row>
    <row r="101" customFormat="false" ht="14.25" hidden="false" customHeight="false" outlineLevel="0" collapsed="false">
      <c r="Y101" s="666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667"/>
      <c r="AO101" s="667"/>
      <c r="AP101" s="667"/>
      <c r="AQ101" s="667"/>
      <c r="AR101" s="667"/>
      <c r="AS101" s="667"/>
      <c r="AT101" s="667"/>
      <c r="AU101" s="667"/>
      <c r="AV101" s="667"/>
      <c r="AW101" s="667"/>
      <c r="AX101" s="667"/>
      <c r="AY101" s="667"/>
      <c r="AZ101" s="667"/>
      <c r="BA101" s="667"/>
      <c r="BB101" s="667"/>
      <c r="BC101" s="667"/>
      <c r="BD101" s="667"/>
      <c r="BE101" s="667"/>
      <c r="BF101" s="669"/>
      <c r="BG101" s="669"/>
      <c r="BH101" s="665"/>
    </row>
    <row r="102" customFormat="false" ht="14.25" hidden="false" customHeight="false" outlineLevel="0" collapsed="false">
      <c r="Y102" s="666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667"/>
      <c r="AO102" s="667"/>
      <c r="AP102" s="667"/>
      <c r="AQ102" s="667"/>
      <c r="AR102" s="667"/>
      <c r="AS102" s="667"/>
      <c r="AT102" s="667"/>
      <c r="AU102" s="667"/>
      <c r="AV102" s="667"/>
      <c r="AW102" s="667"/>
      <c r="AX102" s="667"/>
      <c r="AY102" s="667"/>
      <c r="AZ102" s="667"/>
      <c r="BA102" s="667"/>
      <c r="BB102" s="667"/>
      <c r="BC102" s="667"/>
      <c r="BD102" s="667"/>
      <c r="BE102" s="667"/>
      <c r="BF102" s="669"/>
      <c r="BG102" s="669"/>
      <c r="BH102" s="665"/>
    </row>
    <row r="103" customFormat="false" ht="14.25" hidden="false" customHeight="false" outlineLevel="0" collapsed="false">
      <c r="Y103" s="666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667"/>
      <c r="AO103" s="667"/>
      <c r="AP103" s="667"/>
      <c r="AQ103" s="667"/>
      <c r="AR103" s="667"/>
      <c r="AS103" s="667"/>
      <c r="AT103" s="667"/>
      <c r="AU103" s="667"/>
      <c r="AV103" s="667"/>
      <c r="AW103" s="667"/>
      <c r="AX103" s="667"/>
      <c r="AY103" s="667"/>
      <c r="AZ103" s="667"/>
      <c r="BA103" s="667"/>
      <c r="BB103" s="667"/>
      <c r="BC103" s="667"/>
      <c r="BD103" s="667"/>
      <c r="BE103" s="667"/>
      <c r="BF103" s="670"/>
      <c r="BG103" s="670"/>
      <c r="BH103" s="665"/>
    </row>
    <row r="104" customFormat="false" ht="14.25" hidden="false" customHeight="false" outlineLevel="0" collapsed="false">
      <c r="Y104" s="666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667"/>
      <c r="AO104" s="667"/>
      <c r="AP104" s="667"/>
      <c r="AQ104" s="667"/>
      <c r="AR104" s="667"/>
      <c r="AS104" s="667"/>
      <c r="AT104" s="667"/>
      <c r="AU104" s="667"/>
      <c r="AV104" s="667"/>
      <c r="AW104" s="667"/>
      <c r="AX104" s="667"/>
      <c r="AY104" s="667"/>
      <c r="AZ104" s="667"/>
      <c r="BA104" s="667"/>
      <c r="BB104" s="667"/>
      <c r="BC104" s="667"/>
      <c r="BD104" s="667"/>
      <c r="BE104" s="667"/>
      <c r="BF104" s="670"/>
      <c r="BG104" s="670"/>
      <c r="BH104" s="665"/>
    </row>
    <row r="105" customFormat="false" ht="14.25" hidden="false" customHeight="false" outlineLevel="0" collapsed="false">
      <c r="Y105" s="666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667"/>
      <c r="AO105" s="667"/>
      <c r="AP105" s="667"/>
      <c r="AQ105" s="667"/>
      <c r="AR105" s="667"/>
      <c r="AS105" s="667"/>
      <c r="AT105" s="667"/>
      <c r="AU105" s="667"/>
      <c r="AV105" s="667"/>
      <c r="AW105" s="667"/>
      <c r="AX105" s="667"/>
      <c r="AY105" s="667"/>
      <c r="AZ105" s="667"/>
      <c r="BA105" s="667"/>
      <c r="BB105" s="667"/>
      <c r="BC105" s="667"/>
      <c r="BD105" s="667"/>
      <c r="BE105" s="667"/>
      <c r="BF105" s="670"/>
      <c r="BG105" s="670"/>
      <c r="BH105" s="665"/>
    </row>
    <row r="106" customFormat="false" ht="14.25" hidden="false" customHeight="false" outlineLevel="0" collapsed="false">
      <c r="Y106" s="666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667"/>
      <c r="AO106" s="667"/>
      <c r="AP106" s="667"/>
      <c r="AQ106" s="667"/>
      <c r="AR106" s="667"/>
      <c r="AS106" s="667"/>
      <c r="AT106" s="667"/>
      <c r="AU106" s="667"/>
      <c r="AV106" s="667"/>
      <c r="AW106" s="667"/>
      <c r="AX106" s="667"/>
      <c r="AY106" s="667"/>
      <c r="AZ106" s="667"/>
      <c r="BA106" s="667"/>
      <c r="BB106" s="667"/>
      <c r="BC106" s="667"/>
      <c r="BD106" s="667"/>
      <c r="BE106" s="667"/>
      <c r="BF106" s="670"/>
      <c r="BG106" s="670"/>
      <c r="BH106" s="665"/>
    </row>
    <row r="107" customFormat="false" ht="14.25" hidden="false" customHeight="false" outlineLevel="0" collapsed="false">
      <c r="Y107" s="666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667"/>
      <c r="AO107" s="667"/>
      <c r="AP107" s="667"/>
      <c r="AQ107" s="667"/>
      <c r="AR107" s="667"/>
      <c r="AS107" s="667"/>
      <c r="AT107" s="667"/>
      <c r="AU107" s="667"/>
      <c r="AV107" s="667"/>
      <c r="AW107" s="667"/>
      <c r="AX107" s="667"/>
      <c r="AY107" s="667"/>
      <c r="AZ107" s="667"/>
      <c r="BA107" s="667"/>
      <c r="BB107" s="667"/>
      <c r="BC107" s="667"/>
      <c r="BD107" s="667"/>
      <c r="BE107" s="667"/>
      <c r="BF107" s="670"/>
      <c r="BG107" s="670"/>
      <c r="BH107" s="665"/>
    </row>
    <row r="108" customFormat="false" ht="14.25" hidden="false" customHeight="false" outlineLevel="0" collapsed="false">
      <c r="Y108" s="666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667"/>
      <c r="AO108" s="667"/>
      <c r="AP108" s="667"/>
      <c r="AQ108" s="667"/>
      <c r="AR108" s="667"/>
      <c r="AS108" s="667"/>
      <c r="AT108" s="667"/>
      <c r="AU108" s="667"/>
      <c r="AV108" s="667"/>
      <c r="AW108" s="667"/>
      <c r="AX108" s="667"/>
      <c r="AY108" s="667"/>
      <c r="AZ108" s="667"/>
      <c r="BA108" s="667"/>
      <c r="BB108" s="667"/>
      <c r="BC108" s="667"/>
      <c r="BD108" s="667"/>
      <c r="BE108" s="667"/>
      <c r="BF108" s="670"/>
      <c r="BG108" s="670"/>
      <c r="BH108" s="665"/>
    </row>
    <row r="109" customFormat="false" ht="14.25" hidden="false" customHeight="false" outlineLevel="0" collapsed="false">
      <c r="Y109" s="666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667"/>
      <c r="AO109" s="667"/>
      <c r="AP109" s="667"/>
      <c r="AQ109" s="667"/>
      <c r="AR109" s="667"/>
      <c r="AS109" s="667"/>
      <c r="AT109" s="667"/>
      <c r="AU109" s="667"/>
      <c r="AV109" s="667"/>
      <c r="AW109" s="667"/>
      <c r="AX109" s="667"/>
      <c r="AY109" s="667"/>
      <c r="AZ109" s="667"/>
      <c r="BA109" s="667"/>
      <c r="BB109" s="667"/>
      <c r="BC109" s="667"/>
      <c r="BD109" s="667"/>
      <c r="BE109" s="667"/>
      <c r="BF109" s="670"/>
      <c r="BG109" s="670"/>
      <c r="BH109" s="665"/>
    </row>
    <row r="110" customFormat="false" ht="14.25" hidden="false" customHeight="false" outlineLevel="0" collapsed="false">
      <c r="Y110" s="666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667"/>
      <c r="AO110" s="667"/>
      <c r="AP110" s="667"/>
      <c r="AQ110" s="667"/>
      <c r="AR110" s="667"/>
      <c r="AS110" s="667"/>
      <c r="AT110" s="667"/>
      <c r="AU110" s="667"/>
      <c r="AV110" s="667"/>
      <c r="AW110" s="667"/>
      <c r="AX110" s="667"/>
      <c r="AY110" s="667"/>
      <c r="AZ110" s="667"/>
      <c r="BA110" s="667"/>
      <c r="BB110" s="667"/>
      <c r="BC110" s="667"/>
      <c r="BD110" s="667"/>
      <c r="BE110" s="667"/>
      <c r="BF110" s="670"/>
      <c r="BG110" s="670"/>
      <c r="BH110" s="665"/>
    </row>
    <row r="111" customFormat="false" ht="14.25" hidden="false" customHeight="false" outlineLevel="0" collapsed="false">
      <c r="Y111" s="666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667"/>
      <c r="AO111" s="667"/>
      <c r="AP111" s="667"/>
      <c r="AQ111" s="667"/>
      <c r="AR111" s="667"/>
      <c r="AS111" s="667"/>
      <c r="AT111" s="667"/>
      <c r="AU111" s="667"/>
      <c r="AV111" s="667"/>
      <c r="AW111" s="667"/>
      <c r="AX111" s="667"/>
      <c r="AY111" s="667"/>
      <c r="AZ111" s="667"/>
      <c r="BA111" s="667"/>
      <c r="BB111" s="667"/>
      <c r="BC111" s="667"/>
      <c r="BD111" s="667"/>
      <c r="BE111" s="667"/>
      <c r="BF111" s="670"/>
      <c r="BG111" s="670"/>
      <c r="BH111" s="665"/>
    </row>
    <row r="112" customFormat="false" ht="14.25" hidden="false" customHeight="false" outlineLevel="0" collapsed="false">
      <c r="Y112" s="665"/>
      <c r="Z112" s="665"/>
      <c r="AA112" s="665"/>
      <c r="AB112" s="665"/>
      <c r="AC112" s="665"/>
      <c r="AD112" s="665"/>
      <c r="AE112" s="665"/>
      <c r="AF112" s="665"/>
      <c r="AG112" s="665"/>
      <c r="AH112" s="665"/>
      <c r="AI112" s="665"/>
      <c r="AJ112" s="665"/>
      <c r="AK112" s="665"/>
      <c r="AL112" s="665"/>
      <c r="AM112" s="665"/>
      <c r="AN112" s="665"/>
      <c r="AO112" s="665"/>
      <c r="AP112" s="665"/>
      <c r="AQ112" s="665"/>
      <c r="AR112" s="665"/>
      <c r="AS112" s="665"/>
      <c r="AT112" s="665"/>
      <c r="AU112" s="665"/>
      <c r="AV112" s="665"/>
      <c r="AW112" s="665"/>
      <c r="AX112" s="665"/>
      <c r="AY112" s="665"/>
      <c r="AZ112" s="665"/>
      <c r="BA112" s="665"/>
      <c r="BB112" s="665"/>
      <c r="BC112" s="665"/>
      <c r="BD112" s="665"/>
      <c r="BE112" s="665"/>
      <c r="BF112" s="665"/>
      <c r="BG112" s="665"/>
      <c r="BH112" s="665"/>
    </row>
    <row r="113" customFormat="false" ht="14.25" hidden="false" customHeight="false" outlineLevel="0" collapsed="false">
      <c r="Y113" s="665"/>
      <c r="Z113" s="665"/>
      <c r="AA113" s="665"/>
      <c r="AB113" s="665"/>
      <c r="AC113" s="665"/>
      <c r="AD113" s="665"/>
      <c r="AE113" s="665"/>
      <c r="AF113" s="665"/>
      <c r="AG113" s="665"/>
      <c r="AH113" s="665"/>
      <c r="AI113" s="665"/>
      <c r="AJ113" s="665"/>
      <c r="AK113" s="665"/>
      <c r="AL113" s="665"/>
      <c r="AM113" s="665"/>
      <c r="AN113" s="665"/>
      <c r="AO113" s="665"/>
      <c r="AP113" s="665"/>
      <c r="AQ113" s="665"/>
      <c r="AR113" s="665"/>
      <c r="AS113" s="665"/>
      <c r="AT113" s="665"/>
      <c r="AU113" s="665"/>
      <c r="AV113" s="665"/>
      <c r="AW113" s="665"/>
      <c r="AX113" s="665"/>
      <c r="AY113" s="665"/>
      <c r="AZ113" s="665"/>
      <c r="BA113" s="665"/>
      <c r="BB113" s="665"/>
      <c r="BC113" s="665"/>
      <c r="BD113" s="665"/>
      <c r="BE113" s="665"/>
      <c r="BF113" s="665"/>
      <c r="BG113" s="665"/>
      <c r="BH113" s="6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61"/>
  <sheetViews>
    <sheetView showFormulas="false" showGridLines="true" showRowColHeaders="true" showZeros="true" rightToLeft="false" tabSelected="false" showOutlineSymbols="true" defaultGridColor="true" view="normal" topLeftCell="AJ1" colorId="64" zoomScale="85" zoomScaleNormal="85" zoomScalePageLayoutView="100" workbookViewId="0">
      <selection pane="topLeft" activeCell="AE1" activeCellId="0" sqref="AE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4" min="24" style="10" width="1.62"/>
    <col collapsed="false" customWidth="true" hidden="false" outlineLevel="0" max="25" min="25" style="10" width="27.62"/>
    <col collapsed="false" customWidth="true" hidden="false" outlineLevel="0" max="26" min="26" style="10" width="10.37"/>
    <col collapsed="false" customWidth="false" hidden="true" outlineLevel="0" max="30" min="27" style="10" width="9.62"/>
    <col collapsed="false" customWidth="true" hidden="false" outlineLevel="0" max="40" min="31" style="10" width="10.37"/>
    <col collapsed="false" customWidth="false" hidden="false" outlineLevel="0" max="41" min="41" style="10" width="9.62"/>
    <col collapsed="false" customWidth="false" hidden="true" outlineLevel="0" max="56" min="42" style="10" width="9.62"/>
    <col collapsed="false" customWidth="true" hidden="false" outlineLevel="0" max="57" min="57" style="10" width="3.49"/>
    <col collapsed="false" customWidth="false" hidden="false" outlineLevel="0" max="257" min="58" style="10" width="9.62"/>
  </cols>
  <sheetData>
    <row r="2" customFormat="false" ht="18.75" hidden="false" customHeight="false" outlineLevel="0" collapsed="false">
      <c r="Z2" s="581" t="s">
        <v>287</v>
      </c>
    </row>
    <row r="4" customFormat="false" ht="14.25" hidden="false" customHeight="false" outlineLevel="0" collapsed="false">
      <c r="Y4" s="671" t="s">
        <v>288</v>
      </c>
    </row>
    <row r="5" customFormat="false" ht="22.5" hidden="false" customHeight="false" outlineLevel="0" collapsed="false">
      <c r="Y5" s="276"/>
      <c r="Z5" s="473" t="s">
        <v>44</v>
      </c>
      <c r="AA5" s="276" t="e">
        <f aca="false">Z5+1</f>
        <v>#VALUE!</v>
      </c>
      <c r="AB5" s="276" t="e">
        <f aca="false">AA5+1</f>
        <v>#VALUE!</v>
      </c>
      <c r="AC5" s="276" t="e">
        <f aca="false">AB5+1</f>
        <v>#VALUE!</v>
      </c>
      <c r="AD5" s="276" t="e">
        <f aca="false">AC5+1</f>
        <v>#VALUE!</v>
      </c>
      <c r="AE5" s="276" t="n">
        <v>1995</v>
      </c>
      <c r="AF5" s="276" t="n">
        <f aca="false">AE5+1</f>
        <v>1996</v>
      </c>
      <c r="AG5" s="276" t="n">
        <f aca="false">AF5+1</f>
        <v>1997</v>
      </c>
      <c r="AH5" s="276" t="n">
        <f aca="false">AG5+1</f>
        <v>1998</v>
      </c>
      <c r="AI5" s="276" t="n">
        <f aca="false">AH5+1</f>
        <v>1999</v>
      </c>
      <c r="AJ5" s="276" t="n">
        <f aca="false">AI5+1</f>
        <v>2000</v>
      </c>
      <c r="AK5" s="276" t="n">
        <f aca="false">AJ5+1</f>
        <v>2001</v>
      </c>
      <c r="AL5" s="276" t="n">
        <f aca="false">AK5+1</f>
        <v>2002</v>
      </c>
      <c r="AM5" s="276" t="n">
        <f aca="false">AL5+1</f>
        <v>2003</v>
      </c>
      <c r="AN5" s="276" t="n">
        <f aca="false">AM5+1</f>
        <v>2004</v>
      </c>
      <c r="AO5" s="276" t="n">
        <f aca="false">AN5+1</f>
        <v>2005</v>
      </c>
      <c r="AP5" s="276" t="n">
        <f aca="false">AO5+1</f>
        <v>2006</v>
      </c>
      <c r="AQ5" s="276" t="n">
        <f aca="false">AP5+1</f>
        <v>2007</v>
      </c>
      <c r="AR5" s="276" t="n">
        <f aca="false">AQ5+1</f>
        <v>2008</v>
      </c>
      <c r="AS5" s="276" t="n">
        <f aca="false">AR5+1</f>
        <v>2009</v>
      </c>
      <c r="AT5" s="276" t="n">
        <f aca="false">AS5+1</f>
        <v>2010</v>
      </c>
      <c r="AU5" s="276" t="n">
        <f aca="false">AT5+1</f>
        <v>2011</v>
      </c>
      <c r="AV5" s="276" t="n">
        <f aca="false">AU5+1</f>
        <v>2012</v>
      </c>
      <c r="AW5" s="276" t="n">
        <f aca="false">AV5+1</f>
        <v>2013</v>
      </c>
      <c r="AX5" s="276" t="n">
        <f aca="false">AW5+1</f>
        <v>2014</v>
      </c>
      <c r="AY5" s="276" t="n">
        <f aca="false">AX5+1</f>
        <v>2015</v>
      </c>
      <c r="AZ5" s="276" t="n">
        <f aca="false">AY5+1</f>
        <v>2016</v>
      </c>
      <c r="BA5" s="276" t="n">
        <f aca="false">AZ5+1</f>
        <v>2017</v>
      </c>
      <c r="BB5" s="276" t="n">
        <f aca="false">BA5+1</f>
        <v>2018</v>
      </c>
      <c r="BC5" s="276" t="n">
        <f aca="false">BB5+1</f>
        <v>2019</v>
      </c>
      <c r="BD5" s="276" t="n">
        <f aca="false">BC5+1</f>
        <v>2020</v>
      </c>
      <c r="BF5" s="277" t="s">
        <v>233</v>
      </c>
      <c r="BG5" s="277" t="s">
        <v>234</v>
      </c>
    </row>
    <row r="6" customFormat="false" ht="14.25" hidden="false" customHeight="false" outlineLevel="0" collapsed="false">
      <c r="Y6" s="278" t="s">
        <v>289</v>
      </c>
      <c r="Z6" s="280" t="n">
        <v>189.22719432</v>
      </c>
      <c r="AA6" s="672" t="s">
        <v>290</v>
      </c>
      <c r="AB6" s="672" t="s">
        <v>290</v>
      </c>
      <c r="AC6" s="672" t="s">
        <v>290</v>
      </c>
      <c r="AD6" s="672" t="s">
        <v>290</v>
      </c>
      <c r="AE6" s="280" t="n">
        <v>189.22719432</v>
      </c>
      <c r="AF6" s="280" t="n">
        <v>209.37393572</v>
      </c>
      <c r="AG6" s="280" t="n">
        <v>250.7107744</v>
      </c>
      <c r="AH6" s="280" t="n">
        <v>455.7538177</v>
      </c>
      <c r="AI6" s="280" t="n">
        <v>674.44914352</v>
      </c>
      <c r="AJ6" s="280" t="n">
        <v>1045.48490121739</v>
      </c>
      <c r="AK6" s="280" t="n">
        <v>1162.9005345</v>
      </c>
      <c r="AL6" s="280" t="n">
        <v>1138.118482</v>
      </c>
      <c r="AM6" s="280" t="n">
        <v>1028.1861818</v>
      </c>
      <c r="AN6" s="280" t="n">
        <v>981.5498864</v>
      </c>
      <c r="AO6" s="280" t="n">
        <v>928.259212240784</v>
      </c>
      <c r="AP6" s="280" t="n">
        <v>981.5498864</v>
      </c>
      <c r="AQ6" s="280" t="n">
        <v>981.5498864</v>
      </c>
      <c r="AR6" s="280" t="n">
        <v>981.5498864</v>
      </c>
      <c r="AS6" s="280" t="n">
        <v>981.5498864</v>
      </c>
      <c r="AT6" s="280" t="n">
        <v>981.5498864</v>
      </c>
      <c r="AU6" s="280" t="n">
        <v>981.5498864</v>
      </c>
      <c r="AV6" s="280" t="n">
        <v>981.5498864</v>
      </c>
      <c r="AW6" s="280" t="n">
        <v>981.5498864</v>
      </c>
      <c r="AX6" s="280" t="n">
        <v>981.5498864</v>
      </c>
      <c r="AY6" s="280" t="n">
        <v>981.5498864</v>
      </c>
      <c r="AZ6" s="280" t="n">
        <v>981.5498864</v>
      </c>
      <c r="BA6" s="280" t="n">
        <v>981.5498864</v>
      </c>
      <c r="BB6" s="280" t="n">
        <v>981.5498864</v>
      </c>
      <c r="BC6" s="280" t="n">
        <v>981.5498864</v>
      </c>
      <c r="BD6" s="280" t="n">
        <v>981.5498864</v>
      </c>
      <c r="BF6" s="568" t="n">
        <f aca="false">AO6/AN6-1</f>
        <v>-0.054292374638918</v>
      </c>
      <c r="BG6" s="569" t="n">
        <f aca="false">AO6/AE6-1</f>
        <v>3.90552753570406</v>
      </c>
      <c r="BI6" s="673"/>
      <c r="BJ6" s="673"/>
    </row>
    <row r="7" customFormat="false" ht="14.25" hidden="false" customHeight="false" outlineLevel="0" collapsed="false">
      <c r="Y7" s="674" t="s">
        <v>291</v>
      </c>
      <c r="Z7" s="280" t="n">
        <v>17023.5</v>
      </c>
      <c r="AA7" s="672" t="s">
        <v>290</v>
      </c>
      <c r="AB7" s="672" t="s">
        <v>290</v>
      </c>
      <c r="AC7" s="672" t="s">
        <v>290</v>
      </c>
      <c r="AD7" s="672" t="s">
        <v>290</v>
      </c>
      <c r="AE7" s="280" t="n">
        <v>17023.5</v>
      </c>
      <c r="AF7" s="280" t="n">
        <v>15659.28</v>
      </c>
      <c r="AG7" s="280" t="n">
        <v>14738.49</v>
      </c>
      <c r="AH7" s="280" t="n">
        <v>13837.59</v>
      </c>
      <c r="AI7" s="280" t="n">
        <v>14157</v>
      </c>
      <c r="AJ7" s="280" t="n">
        <v>12474.54</v>
      </c>
      <c r="AK7" s="280" t="n">
        <v>9390.42</v>
      </c>
      <c r="AL7" s="280" t="n">
        <v>6114.42</v>
      </c>
      <c r="AM7" s="280" t="n">
        <v>5053.23</v>
      </c>
      <c r="AN7" s="280" t="n">
        <v>1050.66</v>
      </c>
      <c r="AO7" s="280" t="n">
        <v>487.89</v>
      </c>
      <c r="AP7" s="280" t="n">
        <v>1050.66</v>
      </c>
      <c r="AQ7" s="280" t="n">
        <v>1050.66</v>
      </c>
      <c r="AR7" s="280" t="n">
        <v>1050.66</v>
      </c>
      <c r="AS7" s="280" t="n">
        <v>1050.66</v>
      </c>
      <c r="AT7" s="280" t="n">
        <v>1050.66</v>
      </c>
      <c r="AU7" s="280" t="n">
        <v>1050.66</v>
      </c>
      <c r="AV7" s="280" t="n">
        <v>1050.66</v>
      </c>
      <c r="AW7" s="280" t="n">
        <v>1050.66</v>
      </c>
      <c r="AX7" s="280" t="n">
        <v>1050.66</v>
      </c>
      <c r="AY7" s="280" t="n">
        <v>1050.66</v>
      </c>
      <c r="AZ7" s="280" t="n">
        <v>1050.66</v>
      </c>
      <c r="BA7" s="280" t="n">
        <v>1050.66</v>
      </c>
      <c r="BB7" s="280" t="n">
        <v>1050.66</v>
      </c>
      <c r="BC7" s="280" t="n">
        <v>1050.66</v>
      </c>
      <c r="BD7" s="280" t="n">
        <v>1050.66</v>
      </c>
      <c r="BF7" s="568" t="n">
        <f aca="false">AO7/AN7-1</f>
        <v>-0.535634743875278</v>
      </c>
      <c r="BG7" s="569" t="n">
        <f aca="false">AO7/AE7-1</f>
        <v>-0.971340206185567</v>
      </c>
      <c r="BH7" s="673"/>
    </row>
    <row r="8" customFormat="false" ht="14.25" hidden="false" customHeight="false" outlineLevel="0" collapsed="false">
      <c r="Y8" s="674" t="s">
        <v>292</v>
      </c>
      <c r="Z8" s="280" t="n">
        <v>5890.166</v>
      </c>
      <c r="AA8" s="672" t="s">
        <v>290</v>
      </c>
      <c r="AB8" s="672" t="s">
        <v>290</v>
      </c>
      <c r="AC8" s="672" t="s">
        <v>290</v>
      </c>
      <c r="AD8" s="672" t="s">
        <v>290</v>
      </c>
      <c r="AE8" s="280" t="n">
        <v>5890.166</v>
      </c>
      <c r="AF8" s="280" t="n">
        <v>5581.436</v>
      </c>
      <c r="AG8" s="280" t="n">
        <v>4334.9</v>
      </c>
      <c r="AH8" s="280" t="n">
        <v>3705.338</v>
      </c>
      <c r="AI8" s="280" t="n">
        <v>2902.984</v>
      </c>
      <c r="AJ8" s="280" t="n">
        <v>2422.999</v>
      </c>
      <c r="AK8" s="280" t="n">
        <v>2186.248</v>
      </c>
      <c r="AL8" s="280" t="n">
        <v>2204.541</v>
      </c>
      <c r="AM8" s="280" t="n">
        <v>2183.781</v>
      </c>
      <c r="AN8" s="280" t="n">
        <v>2043.778</v>
      </c>
      <c r="AO8" s="280" t="n">
        <v>2003.873</v>
      </c>
      <c r="AP8" s="280" t="n">
        <v>2043.778</v>
      </c>
      <c r="AQ8" s="280" t="n">
        <v>2043.778</v>
      </c>
      <c r="AR8" s="280" t="n">
        <v>2043.778</v>
      </c>
      <c r="AS8" s="280" t="n">
        <v>2043.778</v>
      </c>
      <c r="AT8" s="280" t="n">
        <v>2043.778</v>
      </c>
      <c r="AU8" s="280" t="n">
        <v>2043.778</v>
      </c>
      <c r="AV8" s="280" t="n">
        <v>2043.778</v>
      </c>
      <c r="AW8" s="280" t="n">
        <v>2043.778</v>
      </c>
      <c r="AX8" s="280" t="n">
        <v>2043.778</v>
      </c>
      <c r="AY8" s="280" t="n">
        <v>2043.778</v>
      </c>
      <c r="AZ8" s="280" t="n">
        <v>2043.778</v>
      </c>
      <c r="BA8" s="280" t="n">
        <v>2043.778</v>
      </c>
      <c r="BB8" s="280" t="n">
        <v>2043.778</v>
      </c>
      <c r="BC8" s="280" t="n">
        <v>2043.778</v>
      </c>
      <c r="BD8" s="280" t="n">
        <v>2043.778</v>
      </c>
      <c r="BF8" s="568" t="n">
        <f aca="false">AO8/AN8-1</f>
        <v>-0.0195251147629538</v>
      </c>
      <c r="BG8" s="569" t="n">
        <f aca="false">AO8/AE8-1</f>
        <v>-0.659793459131712</v>
      </c>
    </row>
    <row r="9" customFormat="false" ht="14.25" hidden="false" customHeight="false" outlineLevel="0" collapsed="false">
      <c r="Y9" s="278" t="s">
        <v>293</v>
      </c>
      <c r="Z9" s="280" t="n">
        <v>451.76</v>
      </c>
      <c r="AA9" s="672" t="s">
        <v>290</v>
      </c>
      <c r="AB9" s="672" t="s">
        <v>290</v>
      </c>
      <c r="AC9" s="672" t="s">
        <v>290</v>
      </c>
      <c r="AD9" s="672" t="s">
        <v>290</v>
      </c>
      <c r="AE9" s="280" t="n">
        <v>451.76</v>
      </c>
      <c r="AF9" s="280" t="n">
        <v>411.32</v>
      </c>
      <c r="AG9" s="280" t="n">
        <v>425.66</v>
      </c>
      <c r="AH9" s="280" t="n">
        <v>409.5</v>
      </c>
      <c r="AI9" s="280" t="n">
        <v>413.4</v>
      </c>
      <c r="AJ9" s="280" t="n">
        <v>440.31</v>
      </c>
      <c r="AK9" s="280" t="n">
        <v>410.4295</v>
      </c>
      <c r="AL9" s="280" t="n">
        <v>446.654</v>
      </c>
      <c r="AM9" s="280" t="n">
        <v>653.185</v>
      </c>
      <c r="AN9" s="280" t="n">
        <v>590.6355</v>
      </c>
      <c r="AO9" s="280" t="n">
        <v>347.698</v>
      </c>
      <c r="AP9" s="280" t="n">
        <v>590.6355</v>
      </c>
      <c r="AQ9" s="280" t="n">
        <v>590.6355</v>
      </c>
      <c r="AR9" s="280" t="n">
        <v>590.6355</v>
      </c>
      <c r="AS9" s="280" t="n">
        <v>590.6355</v>
      </c>
      <c r="AT9" s="280" t="n">
        <v>590.6355</v>
      </c>
      <c r="AU9" s="280" t="n">
        <v>590.6355</v>
      </c>
      <c r="AV9" s="280" t="n">
        <v>590.6355</v>
      </c>
      <c r="AW9" s="280" t="n">
        <v>590.6355</v>
      </c>
      <c r="AX9" s="280" t="n">
        <v>590.6355</v>
      </c>
      <c r="AY9" s="280" t="n">
        <v>590.6355</v>
      </c>
      <c r="AZ9" s="280" t="n">
        <v>590.6355</v>
      </c>
      <c r="BA9" s="280" t="n">
        <v>590.6355</v>
      </c>
      <c r="BB9" s="280" t="n">
        <v>590.6355</v>
      </c>
      <c r="BC9" s="280" t="n">
        <v>590.6355</v>
      </c>
      <c r="BD9" s="280" t="n">
        <v>590.6355</v>
      </c>
      <c r="BF9" s="568" t="n">
        <f aca="false">AO9/AN9-1</f>
        <v>-0.411315439048279</v>
      </c>
      <c r="BG9" s="569" t="n">
        <f aca="false">AO9/AE9-1</f>
        <v>-0.230347972374712</v>
      </c>
      <c r="BH9" s="673"/>
    </row>
    <row r="10" customFormat="false" ht="14.25" hidden="false" customHeight="false" outlineLevel="0" collapsed="false">
      <c r="Y10" s="303" t="s">
        <v>294</v>
      </c>
      <c r="Z10" s="305" t="n">
        <v>1365</v>
      </c>
      <c r="AA10" s="675" t="s">
        <v>290</v>
      </c>
      <c r="AB10" s="675" t="s">
        <v>290</v>
      </c>
      <c r="AC10" s="675" t="s">
        <v>290</v>
      </c>
      <c r="AD10" s="675" t="s">
        <v>290</v>
      </c>
      <c r="AE10" s="305" t="n">
        <v>1365</v>
      </c>
      <c r="AF10" s="305" t="n">
        <v>2083.25</v>
      </c>
      <c r="AG10" s="305" t="n">
        <v>2647.515</v>
      </c>
      <c r="AH10" s="305" t="n">
        <v>2861.69</v>
      </c>
      <c r="AI10" s="305" t="n">
        <v>2810.34</v>
      </c>
      <c r="AJ10" s="305" t="n">
        <v>2834.221</v>
      </c>
      <c r="AK10" s="305" t="n">
        <v>2683.562</v>
      </c>
      <c r="AL10" s="305" t="n">
        <v>2683.213</v>
      </c>
      <c r="AM10" s="305" t="n">
        <v>2589.823</v>
      </c>
      <c r="AN10" s="305" t="n">
        <v>2150.982</v>
      </c>
      <c r="AO10" s="305" t="n">
        <v>1573.628</v>
      </c>
      <c r="AP10" s="305" t="n">
        <v>2150.982</v>
      </c>
      <c r="AQ10" s="305" t="n">
        <v>2150.982</v>
      </c>
      <c r="AR10" s="305" t="n">
        <v>2150.982</v>
      </c>
      <c r="AS10" s="305" t="n">
        <v>2150.982</v>
      </c>
      <c r="AT10" s="305" t="n">
        <v>2150.982</v>
      </c>
      <c r="AU10" s="305" t="n">
        <v>2150.982</v>
      </c>
      <c r="AV10" s="305" t="n">
        <v>2150.982</v>
      </c>
      <c r="AW10" s="305" t="n">
        <v>2150.982</v>
      </c>
      <c r="AX10" s="305" t="n">
        <v>2150.982</v>
      </c>
      <c r="AY10" s="305" t="n">
        <v>2150.982</v>
      </c>
      <c r="AZ10" s="305" t="n">
        <v>2150.982</v>
      </c>
      <c r="BA10" s="305" t="n">
        <v>2150.982</v>
      </c>
      <c r="BB10" s="305" t="n">
        <v>2150.982</v>
      </c>
      <c r="BC10" s="305" t="n">
        <v>2150.982</v>
      </c>
      <c r="BD10" s="305" t="n">
        <v>2150.982</v>
      </c>
      <c r="BF10" s="568" t="n">
        <f aca="false">AO10/AN10-1</f>
        <v>-0.268414147584685</v>
      </c>
      <c r="BG10" s="569" t="n">
        <f aca="false">AO10/AE10-1</f>
        <v>0.152841025641026</v>
      </c>
      <c r="BH10" s="673"/>
    </row>
    <row r="11" customFormat="false" ht="14.25" hidden="false" customHeight="false" outlineLevel="0" collapsed="false">
      <c r="Y11" s="303" t="s">
        <v>295</v>
      </c>
      <c r="Z11" s="305" t="n">
        <v>807.127403901611</v>
      </c>
      <c r="AA11" s="675" t="s">
        <v>290</v>
      </c>
      <c r="AB11" s="675" t="s">
        <v>290</v>
      </c>
      <c r="AC11" s="675" t="s">
        <v>290</v>
      </c>
      <c r="AD11" s="675" t="s">
        <v>290</v>
      </c>
      <c r="AE11" s="305" t="n">
        <v>807.127403901611</v>
      </c>
      <c r="AF11" s="305" t="n">
        <v>1152.83321552361</v>
      </c>
      <c r="AG11" s="305" t="n">
        <v>1496.19989411244</v>
      </c>
      <c r="AH11" s="305" t="n">
        <v>1819.44829832016</v>
      </c>
      <c r="AI11" s="305" t="n">
        <v>2146.60660532738</v>
      </c>
      <c r="AJ11" s="305" t="n">
        <v>2498.91052006334</v>
      </c>
      <c r="AK11" s="305" t="n">
        <v>2910.74265441024</v>
      </c>
      <c r="AL11" s="305" t="n">
        <v>3447.17303964264</v>
      </c>
      <c r="AM11" s="305" t="n">
        <v>3710.20506457465</v>
      </c>
      <c r="AN11" s="305" t="n">
        <v>4011.74867723892</v>
      </c>
      <c r="AO11" s="305" t="n">
        <v>4284.93796680108</v>
      </c>
      <c r="AP11" s="305" t="n">
        <v>4011.74867723892</v>
      </c>
      <c r="AQ11" s="305" t="n">
        <v>4011.74867723892</v>
      </c>
      <c r="AR11" s="305" t="n">
        <v>4011.74867723892</v>
      </c>
      <c r="AS11" s="305" t="n">
        <v>4011.74867723892</v>
      </c>
      <c r="AT11" s="305" t="n">
        <v>4011.74867723892</v>
      </c>
      <c r="AU11" s="305" t="n">
        <v>4011.74867723892</v>
      </c>
      <c r="AV11" s="305" t="n">
        <v>4011.74867723892</v>
      </c>
      <c r="AW11" s="305" t="n">
        <v>4011.74867723892</v>
      </c>
      <c r="AX11" s="305" t="n">
        <v>4011.74867723892</v>
      </c>
      <c r="AY11" s="305" t="n">
        <v>4011.74867723892</v>
      </c>
      <c r="AZ11" s="305" t="n">
        <v>4011.74867723892</v>
      </c>
      <c r="BA11" s="305" t="n">
        <v>4011.74867723892</v>
      </c>
      <c r="BB11" s="305" t="n">
        <v>4011.74867723892</v>
      </c>
      <c r="BC11" s="305" t="n">
        <v>4011.74867723892</v>
      </c>
      <c r="BD11" s="305" t="n">
        <v>4011.74867723892</v>
      </c>
      <c r="BF11" s="568" t="n">
        <f aca="false">AO11/AN11-1</f>
        <v>0.0680973090642811</v>
      </c>
      <c r="BG11" s="569" t="n">
        <f aca="false">AO11/AE11-1</f>
        <v>4.30887434386185</v>
      </c>
      <c r="BH11" s="673"/>
      <c r="BI11" s="673"/>
    </row>
    <row r="12" customFormat="false" ht="14.25" hidden="false" customHeight="false" outlineLevel="0" collapsed="false">
      <c r="Y12" s="303" t="s">
        <v>296</v>
      </c>
      <c r="Z12" s="305" t="n">
        <v>10356</v>
      </c>
      <c r="AA12" s="675" t="s">
        <v>290</v>
      </c>
      <c r="AB12" s="675" t="s">
        <v>290</v>
      </c>
      <c r="AC12" s="675" t="s">
        <v>290</v>
      </c>
      <c r="AD12" s="675" t="s">
        <v>290</v>
      </c>
      <c r="AE12" s="305" t="n">
        <v>10356</v>
      </c>
      <c r="AF12" s="305" t="n">
        <v>9931.2</v>
      </c>
      <c r="AG12" s="305" t="n">
        <v>9647.3</v>
      </c>
      <c r="AH12" s="305" t="n">
        <v>6736</v>
      </c>
      <c r="AI12" s="305" t="n">
        <v>3727.75</v>
      </c>
      <c r="AJ12" s="305" t="n">
        <v>2157.9</v>
      </c>
      <c r="AK12" s="305" t="n">
        <v>2234.88</v>
      </c>
      <c r="AL12" s="305" t="n">
        <v>1723.31</v>
      </c>
      <c r="AM12" s="305" t="n">
        <v>1509.1</v>
      </c>
      <c r="AN12" s="305" t="n">
        <v>1535.461</v>
      </c>
      <c r="AO12" s="305" t="n">
        <v>1732.193</v>
      </c>
      <c r="AP12" s="305" t="n">
        <v>1535.461</v>
      </c>
      <c r="AQ12" s="305" t="n">
        <v>1535.461</v>
      </c>
      <c r="AR12" s="305" t="n">
        <v>1535.461</v>
      </c>
      <c r="AS12" s="305" t="n">
        <v>1535.461</v>
      </c>
      <c r="AT12" s="305" t="n">
        <v>1535.461</v>
      </c>
      <c r="AU12" s="305" t="n">
        <v>1535.461</v>
      </c>
      <c r="AV12" s="305" t="n">
        <v>1535.461</v>
      </c>
      <c r="AW12" s="305" t="n">
        <v>1535.461</v>
      </c>
      <c r="AX12" s="305" t="n">
        <v>1535.461</v>
      </c>
      <c r="AY12" s="305" t="n">
        <v>1535.461</v>
      </c>
      <c r="AZ12" s="305" t="n">
        <v>1535.461</v>
      </c>
      <c r="BA12" s="305" t="n">
        <v>1535.461</v>
      </c>
      <c r="BB12" s="305" t="n">
        <v>1535.461</v>
      </c>
      <c r="BC12" s="305" t="n">
        <v>1535.461</v>
      </c>
      <c r="BD12" s="305" t="n">
        <v>1535.461</v>
      </c>
      <c r="BF12" s="568" t="n">
        <f aca="false">AO12/AN12-1</f>
        <v>0.128125689939373</v>
      </c>
      <c r="BG12" s="569" t="n">
        <f aca="false">AO12/AE12-1</f>
        <v>-0.832735322518347</v>
      </c>
      <c r="BI12" s="673"/>
    </row>
    <row r="13" customFormat="false" ht="14.25" hidden="false" customHeight="false" outlineLevel="0" collapsed="false">
      <c r="Y13" s="303" t="s">
        <v>297</v>
      </c>
      <c r="Z13" s="305" t="n">
        <v>4102.57409556574</v>
      </c>
      <c r="AA13" s="675" t="s">
        <v>290</v>
      </c>
      <c r="AB13" s="675" t="s">
        <v>290</v>
      </c>
      <c r="AC13" s="675" t="s">
        <v>290</v>
      </c>
      <c r="AD13" s="675" t="s">
        <v>290</v>
      </c>
      <c r="AE13" s="305" t="n">
        <v>4102.57409556574</v>
      </c>
      <c r="AF13" s="305" t="n">
        <v>4999.17849054727</v>
      </c>
      <c r="AG13" s="305" t="n">
        <v>6234.76564284097</v>
      </c>
      <c r="AH13" s="305" t="n">
        <v>6359.41271236308</v>
      </c>
      <c r="AI13" s="305" t="n">
        <v>6831.68411967124</v>
      </c>
      <c r="AJ13" s="305" t="n">
        <v>7350.97098110465</v>
      </c>
      <c r="AK13" s="305" t="n">
        <v>5696.03038416061</v>
      </c>
      <c r="AL13" s="305" t="n">
        <v>5674.8251568175</v>
      </c>
      <c r="AM13" s="305" t="n">
        <v>5527.35663312428</v>
      </c>
      <c r="AN13" s="305" t="n">
        <v>5819.24772051741</v>
      </c>
      <c r="AO13" s="305" t="n">
        <v>4870.31580520632</v>
      </c>
      <c r="AP13" s="305" t="n">
        <v>5819.24772051741</v>
      </c>
      <c r="AQ13" s="305" t="n">
        <v>5819.24772051741</v>
      </c>
      <c r="AR13" s="305" t="n">
        <v>5819.24772051741</v>
      </c>
      <c r="AS13" s="305" t="n">
        <v>5819.24772051741</v>
      </c>
      <c r="AT13" s="305" t="n">
        <v>5819.24772051741</v>
      </c>
      <c r="AU13" s="305" t="n">
        <v>5819.24772051741</v>
      </c>
      <c r="AV13" s="305" t="n">
        <v>5819.24772051741</v>
      </c>
      <c r="AW13" s="305" t="n">
        <v>5819.24772051741</v>
      </c>
      <c r="AX13" s="305" t="n">
        <v>5819.24772051741</v>
      </c>
      <c r="AY13" s="305" t="n">
        <v>5819.24772051741</v>
      </c>
      <c r="AZ13" s="305" t="n">
        <v>5819.24772051741</v>
      </c>
      <c r="BA13" s="305" t="n">
        <v>5819.24772051741</v>
      </c>
      <c r="BB13" s="305" t="n">
        <v>5819.24772051741</v>
      </c>
      <c r="BC13" s="305" t="n">
        <v>5819.24772051741</v>
      </c>
      <c r="BD13" s="305" t="n">
        <v>5819.24772051741</v>
      </c>
      <c r="BF13" s="568" t="n">
        <f aca="false">AO13/AN13-1</f>
        <v>-0.163067798603136</v>
      </c>
      <c r="BG13" s="569" t="n">
        <f aca="false">AO13/AE13-1</f>
        <v>0.18713658589869</v>
      </c>
      <c r="BH13" s="673"/>
      <c r="BI13" s="673"/>
    </row>
    <row r="14" customFormat="false" ht="15" hidden="false" customHeight="false" outlineLevel="0" collapsed="false">
      <c r="Y14" s="282" t="s">
        <v>298</v>
      </c>
      <c r="Z14" s="284" t="n">
        <v>11001.17</v>
      </c>
      <c r="AA14" s="676" t="s">
        <v>290</v>
      </c>
      <c r="AB14" s="676" t="s">
        <v>290</v>
      </c>
      <c r="AC14" s="676" t="s">
        <v>290</v>
      </c>
      <c r="AD14" s="676" t="s">
        <v>290</v>
      </c>
      <c r="AE14" s="284" t="n">
        <v>11001.17</v>
      </c>
      <c r="AF14" s="284" t="n">
        <v>11773.14</v>
      </c>
      <c r="AG14" s="284" t="n">
        <v>10300.9</v>
      </c>
      <c r="AH14" s="284" t="n">
        <v>9096.34</v>
      </c>
      <c r="AI14" s="284" t="n">
        <v>4964.03</v>
      </c>
      <c r="AJ14" s="284" t="n">
        <v>2793.91</v>
      </c>
      <c r="AK14" s="284" t="n">
        <v>2031.739</v>
      </c>
      <c r="AL14" s="284" t="n">
        <v>1543.94</v>
      </c>
      <c r="AM14" s="284" t="n">
        <v>1204.56</v>
      </c>
      <c r="AN14" s="284" t="n">
        <v>958.390000000002</v>
      </c>
      <c r="AO14" s="284" t="n">
        <v>695.49</v>
      </c>
      <c r="AP14" s="284" t="n">
        <v>958.390000000002</v>
      </c>
      <c r="AQ14" s="284" t="n">
        <v>958.390000000002</v>
      </c>
      <c r="AR14" s="284" t="n">
        <v>958.390000000002</v>
      </c>
      <c r="AS14" s="284" t="n">
        <v>958.390000000002</v>
      </c>
      <c r="AT14" s="284" t="n">
        <v>958.390000000002</v>
      </c>
      <c r="AU14" s="284" t="n">
        <v>958.390000000002</v>
      </c>
      <c r="AV14" s="284" t="n">
        <v>958.390000000002</v>
      </c>
      <c r="AW14" s="284" t="n">
        <v>958.390000000002</v>
      </c>
      <c r="AX14" s="284" t="n">
        <v>958.390000000002</v>
      </c>
      <c r="AY14" s="284" t="n">
        <v>958.390000000002</v>
      </c>
      <c r="AZ14" s="284" t="n">
        <v>958.390000000002</v>
      </c>
      <c r="BA14" s="284" t="n">
        <v>958.390000000002</v>
      </c>
      <c r="BB14" s="284" t="n">
        <v>958.390000000002</v>
      </c>
      <c r="BC14" s="284" t="n">
        <v>958.390000000002</v>
      </c>
      <c r="BD14" s="284" t="n">
        <v>958.390000000002</v>
      </c>
      <c r="BF14" s="568" t="n">
        <f aca="false">AO14/AN14-1</f>
        <v>-0.274314214463842</v>
      </c>
      <c r="BG14" s="569" t="n">
        <f aca="false">AO14/AE14-1</f>
        <v>-0.936780360634369</v>
      </c>
    </row>
    <row r="15" customFormat="false" ht="15" hidden="false" customHeight="false" outlineLevel="0" collapsed="false">
      <c r="B15" s="10" t="s">
        <v>299</v>
      </c>
      <c r="Y15" s="285" t="s">
        <v>125</v>
      </c>
      <c r="Z15" s="287" t="n">
        <f aca="false">SUM(Z6:Z14)</f>
        <v>51186.5246937874</v>
      </c>
      <c r="AA15" s="677" t="s">
        <v>290</v>
      </c>
      <c r="AB15" s="677" t="s">
        <v>290</v>
      </c>
      <c r="AC15" s="677" t="s">
        <v>290</v>
      </c>
      <c r="AD15" s="677" t="s">
        <v>290</v>
      </c>
      <c r="AE15" s="287" t="n">
        <f aca="false">SUM(AE6:AE14)</f>
        <v>51186.5246937874</v>
      </c>
      <c r="AF15" s="287" t="n">
        <f aca="false">SUM(AF6:AF14)</f>
        <v>51801.0116417909</v>
      </c>
      <c r="AG15" s="287" t="n">
        <f aca="false">SUM(AG6:AG14)</f>
        <v>50076.4413113534</v>
      </c>
      <c r="AH15" s="287" t="n">
        <f aca="false">SUM(AH6:AH14)</f>
        <v>45281.0728283832</v>
      </c>
      <c r="AI15" s="287" t="n">
        <f aca="false">SUM(AI6:AI14)</f>
        <v>38628.2438685186</v>
      </c>
      <c r="AJ15" s="287" t="n">
        <f aca="false">SUM(AJ6:AJ14)</f>
        <v>34019.2464023854</v>
      </c>
      <c r="AK15" s="287" t="n">
        <f aca="false">SUM(AK6:AK14)</f>
        <v>28706.9520730709</v>
      </c>
      <c r="AL15" s="287" t="n">
        <f aca="false">SUM(AL6:AL14)</f>
        <v>24976.1946784601</v>
      </c>
      <c r="AM15" s="287" t="n">
        <f aca="false">SUM(AM6:AM14)</f>
        <v>23459.4268794989</v>
      </c>
      <c r="AN15" s="287" t="n">
        <f aca="false">SUM(AN6:AN14)</f>
        <v>19142.4527841563</v>
      </c>
      <c r="AO15" s="287" t="n">
        <f aca="false">SUM(AO6:AO14)</f>
        <v>16924.2849842482</v>
      </c>
      <c r="AP15" s="287" t="n">
        <f aca="false">SUM(AP6:AP14)</f>
        <v>19142.4527841563</v>
      </c>
      <c r="AQ15" s="287" t="n">
        <f aca="false">SUM(AQ6:AQ14)</f>
        <v>19142.4527841563</v>
      </c>
      <c r="AR15" s="287" t="n">
        <f aca="false">SUM(AR6:AR14)</f>
        <v>19142.4527841563</v>
      </c>
      <c r="AS15" s="287" t="n">
        <f aca="false">SUM(AS6:AS14)</f>
        <v>19142.4527841563</v>
      </c>
      <c r="AT15" s="287" t="n">
        <f aca="false">SUM(AT6:AT14)</f>
        <v>19142.4527841563</v>
      </c>
      <c r="AU15" s="287" t="n">
        <f aca="false">SUM(AU6:AU14)</f>
        <v>19142.4527841563</v>
      </c>
      <c r="AV15" s="287" t="n">
        <f aca="false">SUM(AV6:AV14)</f>
        <v>19142.4527841563</v>
      </c>
      <c r="AW15" s="287" t="n">
        <f aca="false">SUM(AW6:AW14)</f>
        <v>19142.4527841563</v>
      </c>
      <c r="AX15" s="287" t="n">
        <f aca="false">SUM(AX6:AX14)</f>
        <v>19142.4527841563</v>
      </c>
      <c r="AY15" s="287" t="n">
        <f aca="false">SUM(AY6:AY14)</f>
        <v>19142.4527841563</v>
      </c>
      <c r="AZ15" s="287" t="n">
        <f aca="false">SUM(AZ6:AZ14)</f>
        <v>19142.4527841563</v>
      </c>
      <c r="BA15" s="287" t="n">
        <f aca="false">SUM(BA6:BA14)</f>
        <v>19142.4527841563</v>
      </c>
      <c r="BB15" s="287" t="n">
        <f aca="false">SUM(BB6:BB14)</f>
        <v>19142.4527841563</v>
      </c>
      <c r="BC15" s="287" t="n">
        <f aca="false">SUM(BC6:BC14)</f>
        <v>19142.4527841563</v>
      </c>
      <c r="BD15" s="287" t="n">
        <f aca="false">SUM(BD6:BD14)</f>
        <v>19142.4527841563</v>
      </c>
      <c r="BF15" s="678" t="n">
        <f aca="false">AO15/AN15-1</f>
        <v>-0.115876885001073</v>
      </c>
      <c r="BG15" s="679" t="n">
        <f aca="false">AO15/AE15-1</f>
        <v>-0.669360538042108</v>
      </c>
      <c r="BH15" s="673"/>
      <c r="BI15" s="673"/>
      <c r="BJ15" s="673"/>
    </row>
    <row r="16" customFormat="false" ht="14.25" hidden="false" customHeight="false" outlineLevel="0" collapsed="false">
      <c r="AE16" s="273"/>
      <c r="BH16" s="680"/>
      <c r="BI16" s="680"/>
      <c r="BJ16" s="680"/>
    </row>
    <row r="17" customFormat="false" ht="14.25" hidden="false" customHeight="false" outlineLevel="0" collapsed="false">
      <c r="Y17" s="86" t="s">
        <v>238</v>
      </c>
    </row>
    <row r="18" customFormat="false" ht="22.5" hidden="false" customHeight="false" outlineLevel="0" collapsed="false">
      <c r="Y18" s="276"/>
      <c r="Z18" s="473" t="s">
        <v>44</v>
      </c>
      <c r="AA18" s="276" t="e">
        <f aca="false">Z18+1</f>
        <v>#VALUE!</v>
      </c>
      <c r="AB18" s="276" t="e">
        <f aca="false">AA18+1</f>
        <v>#VALUE!</v>
      </c>
      <c r="AC18" s="276" t="e">
        <f aca="false">AB18+1</f>
        <v>#VALUE!</v>
      </c>
      <c r="AD18" s="276" t="e">
        <f aca="false">AC18+1</f>
        <v>#VALUE!</v>
      </c>
      <c r="AE18" s="276" t="n">
        <v>1995</v>
      </c>
      <c r="AF18" s="276" t="n">
        <f aca="false">AE18+1</f>
        <v>1996</v>
      </c>
      <c r="AG18" s="276" t="n">
        <f aca="false">AF18+1</f>
        <v>1997</v>
      </c>
      <c r="AH18" s="276" t="n">
        <f aca="false">AG18+1</f>
        <v>1998</v>
      </c>
      <c r="AI18" s="276" t="n">
        <f aca="false">AH18+1</f>
        <v>1999</v>
      </c>
      <c r="AJ18" s="276" t="n">
        <f aca="false">AI18+1</f>
        <v>2000</v>
      </c>
      <c r="AK18" s="276" t="n">
        <f aca="false">AJ18+1</f>
        <v>2001</v>
      </c>
      <c r="AL18" s="276" t="n">
        <f aca="false">AK18+1</f>
        <v>2002</v>
      </c>
      <c r="AM18" s="276" t="n">
        <f aca="false">AL18+1</f>
        <v>2003</v>
      </c>
      <c r="AN18" s="276" t="n">
        <f aca="false">AM18+1</f>
        <v>2004</v>
      </c>
      <c r="AO18" s="276" t="n">
        <f aca="false">AN18+1</f>
        <v>2005</v>
      </c>
    </row>
    <row r="19" customFormat="false" ht="14.25" hidden="false" customHeight="false" outlineLevel="0" collapsed="false">
      <c r="Y19" s="303" t="s">
        <v>289</v>
      </c>
      <c r="Z19" s="636" t="n">
        <f aca="false">Z6/Z$15</f>
        <v>0.00369681660265103</v>
      </c>
      <c r="AA19" s="681" t="s">
        <v>290</v>
      </c>
      <c r="AB19" s="681" t="s">
        <v>290</v>
      </c>
      <c r="AC19" s="681" t="s">
        <v>290</v>
      </c>
      <c r="AD19" s="681" t="s">
        <v>290</v>
      </c>
      <c r="AE19" s="636" t="n">
        <f aca="false">AE6/AE$15</f>
        <v>0.00369681660265103</v>
      </c>
      <c r="AF19" s="636" t="n">
        <f aca="false">AF6/AF$15</f>
        <v>0.00404188893390426</v>
      </c>
      <c r="AG19" s="636" t="n">
        <f aca="false">AG6/AG$15</f>
        <v>0.00500656132573779</v>
      </c>
      <c r="AH19" s="636" t="n">
        <f aca="false">AH6/AH$15</f>
        <v>0.0100649960178135</v>
      </c>
      <c r="AI19" s="636" t="n">
        <f aca="false">AI6/AI$15</f>
        <v>0.0174600001443417</v>
      </c>
      <c r="AJ19" s="636" t="n">
        <f aca="false">AJ6/AJ$15</f>
        <v>0.0307321593444846</v>
      </c>
      <c r="AK19" s="636" t="n">
        <f aca="false">AK6/AK$15</f>
        <v>0.0405093697004108</v>
      </c>
      <c r="AL19" s="636" t="n">
        <f aca="false">AL6/AL$15</f>
        <v>0.0455681298393118</v>
      </c>
      <c r="AM19" s="636" t="n">
        <f aca="false">AM6/AM$15</f>
        <v>0.0438282736863673</v>
      </c>
      <c r="AN19" s="636" t="n">
        <f aca="false">AN6/AN$15</f>
        <v>0.0512760771813109</v>
      </c>
      <c r="AO19" s="636" t="n">
        <f aca="false">AO6/AO$15</f>
        <v>0.0548477653918458</v>
      </c>
    </row>
    <row r="20" customFormat="false" ht="14.25" hidden="false" customHeight="false" outlineLevel="0" collapsed="false">
      <c r="Y20" s="682" t="s">
        <v>291</v>
      </c>
      <c r="Z20" s="683" t="n">
        <f aca="false">Z7/Z$15</f>
        <v>0.332577765375546</v>
      </c>
      <c r="AA20" s="684" t="s">
        <v>290</v>
      </c>
      <c r="AB20" s="684" t="s">
        <v>290</v>
      </c>
      <c r="AC20" s="684" t="s">
        <v>290</v>
      </c>
      <c r="AD20" s="684" t="s">
        <v>290</v>
      </c>
      <c r="AE20" s="683" t="n">
        <f aca="false">AE7/AE$15</f>
        <v>0.332577765375546</v>
      </c>
      <c r="AF20" s="683" t="n">
        <f aca="false">AF7/AF$15</f>
        <v>0.30229679891747</v>
      </c>
      <c r="AG20" s="683" t="n">
        <f aca="false">AG7/AG$15</f>
        <v>0.2943198361154</v>
      </c>
      <c r="AH20" s="683" t="n">
        <f aca="false">AH7/AH$15</f>
        <v>0.305593245381904</v>
      </c>
      <c r="AI20" s="683" t="n">
        <f aca="false">AI7/AI$15</f>
        <v>0.366493492383114</v>
      </c>
      <c r="AJ20" s="683" t="n">
        <f aca="false">AJ7/AJ$15</f>
        <v>0.366690662469387</v>
      </c>
      <c r="AK20" s="683" t="n">
        <f aca="false">AK7/AK$15</f>
        <v>0.327113097067831</v>
      </c>
      <c r="AL20" s="683" t="n">
        <f aca="false">AL7/AL$15</f>
        <v>0.244809911146039</v>
      </c>
      <c r="AM20" s="683" t="n">
        <f aca="false">AM7/AM$15</f>
        <v>0.215402960437026</v>
      </c>
      <c r="AN20" s="683" t="n">
        <f aca="false">AN7/AN$15</f>
        <v>0.0548863832575103</v>
      </c>
      <c r="AO20" s="683" t="n">
        <f aca="false">AO7/AO$15</f>
        <v>0.0288278057509721</v>
      </c>
    </row>
    <row r="21" customFormat="false" ht="14.25" hidden="false" customHeight="false" outlineLevel="0" collapsed="false">
      <c r="Y21" s="682" t="s">
        <v>292</v>
      </c>
      <c r="Z21" s="683" t="n">
        <f aca="false">Z8/Z$15</f>
        <v>0.115072590593651</v>
      </c>
      <c r="AA21" s="684" t="s">
        <v>290</v>
      </c>
      <c r="AB21" s="684" t="s">
        <v>290</v>
      </c>
      <c r="AC21" s="684" t="s">
        <v>290</v>
      </c>
      <c r="AD21" s="684" t="s">
        <v>290</v>
      </c>
      <c r="AE21" s="683" t="n">
        <f aca="false">AE8/AE$15</f>
        <v>0.115072590593651</v>
      </c>
      <c r="AF21" s="683" t="n">
        <f aca="false">AF8/AF$15</f>
        <v>0.107747625444001</v>
      </c>
      <c r="AG21" s="683" t="n">
        <f aca="false">AG8/AG$15</f>
        <v>0.0865656561545076</v>
      </c>
      <c r="AH21" s="683" t="n">
        <f aca="false">AH8/AH$15</f>
        <v>0.0818297308026105</v>
      </c>
      <c r="AI21" s="683" t="n">
        <f aca="false">AI8/AI$15</f>
        <v>0.0751518502855338</v>
      </c>
      <c r="AJ21" s="683" t="n">
        <f aca="false">AJ8/AJ$15</f>
        <v>0.0712243584511062</v>
      </c>
      <c r="AK21" s="683" t="n">
        <f aca="false">AK8/AK$15</f>
        <v>0.076157440693638</v>
      </c>
      <c r="AL21" s="683" t="n">
        <f aca="false">AL8/AL$15</f>
        <v>0.0882656877230874</v>
      </c>
      <c r="AM21" s="683" t="n">
        <f aca="false">AM8/AM$15</f>
        <v>0.093087568217977</v>
      </c>
      <c r="AN21" s="683" t="n">
        <f aca="false">AN8/AN$15</f>
        <v>0.106766777645735</v>
      </c>
      <c r="AO21" s="683" t="n">
        <f aca="false">AO8/AO$15</f>
        <v>0.11840222507864</v>
      </c>
    </row>
    <row r="22" customFormat="false" ht="14.25" hidden="false" customHeight="false" outlineLevel="0" collapsed="false">
      <c r="Y22" s="685" t="s">
        <v>293</v>
      </c>
      <c r="Z22" s="683" t="n">
        <f aca="false">Z9/Z$15</f>
        <v>0.00882576034811036</v>
      </c>
      <c r="AA22" s="684" t="s">
        <v>290</v>
      </c>
      <c r="AB22" s="684" t="s">
        <v>290</v>
      </c>
      <c r="AC22" s="684" t="s">
        <v>290</v>
      </c>
      <c r="AD22" s="684" t="s">
        <v>290</v>
      </c>
      <c r="AE22" s="683" t="n">
        <f aca="false">AE9/AE$15</f>
        <v>0.00882576034811036</v>
      </c>
      <c r="AF22" s="683" t="n">
        <f aca="false">AF9/AF$15</f>
        <v>0.0079403854666839</v>
      </c>
      <c r="AG22" s="683" t="n">
        <f aca="false">AG9/AG$15</f>
        <v>0.00850020466417396</v>
      </c>
      <c r="AH22" s="683" t="n">
        <f aca="false">AH9/AH$15</f>
        <v>0.00904351364535948</v>
      </c>
      <c r="AI22" s="683" t="n">
        <f aca="false">AI9/AI$15</f>
        <v>0.0107020138271653</v>
      </c>
      <c r="AJ22" s="683" t="n">
        <f aca="false">AJ9/AJ$15</f>
        <v>0.0129429674835221</v>
      </c>
      <c r="AK22" s="683" t="n">
        <f aca="false">AK9/AK$15</f>
        <v>0.0142972161919277</v>
      </c>
      <c r="AL22" s="683" t="n">
        <f aca="false">AL9/AL$15</f>
        <v>0.0178831886021933</v>
      </c>
      <c r="AM22" s="683" t="n">
        <f aca="false">AM9/AM$15</f>
        <v>0.0278431780688903</v>
      </c>
      <c r="AN22" s="683" t="n">
        <f aca="false">AN9/AN$15</f>
        <v>0.0308547450350173</v>
      </c>
      <c r="AO22" s="683" t="n">
        <f aca="false">AO9/AO$15</f>
        <v>0.0205443243436051</v>
      </c>
    </row>
    <row r="23" customFormat="false" ht="14.25" hidden="false" customHeight="false" outlineLevel="0" collapsed="false">
      <c r="Y23" s="685" t="s">
        <v>294</v>
      </c>
      <c r="Z23" s="683" t="n">
        <f aca="false">Z10/Z$15</f>
        <v>0.0266671747723805</v>
      </c>
      <c r="AA23" s="684" t="s">
        <v>290</v>
      </c>
      <c r="AB23" s="684" t="s">
        <v>290</v>
      </c>
      <c r="AC23" s="684" t="s">
        <v>290</v>
      </c>
      <c r="AD23" s="684" t="s">
        <v>290</v>
      </c>
      <c r="AE23" s="683" t="n">
        <f aca="false">AE10/AE$15</f>
        <v>0.0266671747723805</v>
      </c>
      <c r="AF23" s="683" t="n">
        <f aca="false">AF10/AF$15</f>
        <v>0.0402163960504455</v>
      </c>
      <c r="AG23" s="683" t="n">
        <f aca="false">AG10/AG$15</f>
        <v>0.0528694717649545</v>
      </c>
      <c r="AH23" s="683" t="n">
        <f aca="false">AH10/AH$15</f>
        <v>0.0631983701191423</v>
      </c>
      <c r="AI23" s="683" t="n">
        <f aca="false">AI10/AI$15</f>
        <v>0.072753501545805</v>
      </c>
      <c r="AJ23" s="683" t="n">
        <f aca="false">AJ10/AJ$15</f>
        <v>0.0833122805389736</v>
      </c>
      <c r="AK23" s="683" t="n">
        <f aca="false">AK10/AK$15</f>
        <v>0.0934812582390929</v>
      </c>
      <c r="AL23" s="683" t="n">
        <f aca="false">AL10/AL$15</f>
        <v>0.107430817005684</v>
      </c>
      <c r="AM23" s="683" t="n">
        <f aca="false">AM10/AM$15</f>
        <v>0.110395834190785</v>
      </c>
      <c r="AN23" s="683" t="n">
        <f aca="false">AN10/AN$15</f>
        <v>0.112367104897879</v>
      </c>
      <c r="AO23" s="683" t="n">
        <f aca="false">AO10/AO$15</f>
        <v>0.0929804716396947</v>
      </c>
    </row>
    <row r="24" customFormat="false" ht="14.25" hidden="false" customHeight="false" outlineLevel="0" collapsed="false">
      <c r="Y24" s="685" t="s">
        <v>295</v>
      </c>
      <c r="Z24" s="683" t="n">
        <f aca="false">Z11/Z$15</f>
        <v>0.0157683571746682</v>
      </c>
      <c r="AA24" s="684" t="s">
        <v>290</v>
      </c>
      <c r="AB24" s="684" t="s">
        <v>290</v>
      </c>
      <c r="AC24" s="684" t="s">
        <v>290</v>
      </c>
      <c r="AD24" s="684" t="s">
        <v>290</v>
      </c>
      <c r="AE24" s="683" t="n">
        <f aca="false">AE11/AE$15</f>
        <v>0.0157683571746682</v>
      </c>
      <c r="AF24" s="683" t="n">
        <f aca="false">AF11/AF$15</f>
        <v>0.0222550328456048</v>
      </c>
      <c r="AG24" s="683" t="n">
        <f aca="false">AG11/AG$15</f>
        <v>0.0298783191243508</v>
      </c>
      <c r="AH24" s="683" t="n">
        <f aca="false">AH11/AH$15</f>
        <v>0.0401812100436739</v>
      </c>
      <c r="AI24" s="683" t="n">
        <f aca="false">AI11/AI$15</f>
        <v>0.0555709084946735</v>
      </c>
      <c r="AJ24" s="683" t="n">
        <f aca="false">AJ11/AJ$15</f>
        <v>0.0734557870714067</v>
      </c>
      <c r="AK24" s="683" t="n">
        <f aca="false">AK11/AK$15</f>
        <v>0.101395043507274</v>
      </c>
      <c r="AL24" s="683" t="n">
        <f aca="false">AL11/AL$15</f>
        <v>0.138018344428406</v>
      </c>
      <c r="AM24" s="683" t="n">
        <f aca="false">AM11/AM$15</f>
        <v>0.158154122163018</v>
      </c>
      <c r="AN24" s="683" t="n">
        <f aca="false">AN11/AN$15</f>
        <v>0.209573387615161</v>
      </c>
      <c r="AO24" s="683" t="n">
        <f aca="false">AO11/AO$15</f>
        <v>0.253182806292211</v>
      </c>
    </row>
    <row r="25" customFormat="false" ht="14.25" hidden="false" customHeight="false" outlineLevel="0" collapsed="false">
      <c r="Y25" s="685" t="s">
        <v>296</v>
      </c>
      <c r="Z25" s="683" t="n">
        <f aca="false">Z12/Z$15</f>
        <v>0.202318873218149</v>
      </c>
      <c r="AA25" s="684" t="s">
        <v>290</v>
      </c>
      <c r="AB25" s="684" t="s">
        <v>290</v>
      </c>
      <c r="AC25" s="684" t="s">
        <v>290</v>
      </c>
      <c r="AD25" s="684" t="s">
        <v>290</v>
      </c>
      <c r="AE25" s="683" t="n">
        <f aca="false">AE12/AE$15</f>
        <v>0.202318873218149</v>
      </c>
      <c r="AF25" s="683" t="n">
        <f aca="false">AF12/AF$15</f>
        <v>0.191718263509509</v>
      </c>
      <c r="AG25" s="683" t="n">
        <f aca="false">AG12/AG$15</f>
        <v>0.192651469380927</v>
      </c>
      <c r="AH25" s="683" t="n">
        <f aca="false">AH12/AH$15</f>
        <v>0.148759726288502</v>
      </c>
      <c r="AI25" s="683" t="n">
        <f aca="false">AI12/AI$15</f>
        <v>0.0965032221679136</v>
      </c>
      <c r="AJ25" s="683" t="n">
        <f aca="false">AJ12/AJ$15</f>
        <v>0.0634317402118788</v>
      </c>
      <c r="AK25" s="683" t="n">
        <f aca="false">AK12/AK$15</f>
        <v>0.077851525104836</v>
      </c>
      <c r="AL25" s="683" t="n">
        <f aca="false">AL12/AL$15</f>
        <v>0.0689981008790827</v>
      </c>
      <c r="AM25" s="683" t="n">
        <f aca="false">AM12/AM$15</f>
        <v>0.0643280847290773</v>
      </c>
      <c r="AN25" s="683" t="n">
        <f aca="false">AN12/AN$15</f>
        <v>0.0802123435963681</v>
      </c>
      <c r="AO25" s="683" t="n">
        <f aca="false">AO12/AO$15</f>
        <v>0.102349552823779</v>
      </c>
    </row>
    <row r="26" customFormat="false" ht="14.25" hidden="false" customHeight="false" outlineLevel="0" collapsed="false">
      <c r="Y26" s="685" t="s">
        <v>297</v>
      </c>
      <c r="Z26" s="683" t="n">
        <f aca="false">Z13/Z$15</f>
        <v>0.0801494948154525</v>
      </c>
      <c r="AA26" s="684" t="s">
        <v>290</v>
      </c>
      <c r="AB26" s="684" t="s">
        <v>290</v>
      </c>
      <c r="AC26" s="684" t="s">
        <v>290</v>
      </c>
      <c r="AD26" s="684" t="s">
        <v>290</v>
      </c>
      <c r="AE26" s="683" t="n">
        <f aca="false">AE13/AE$15</f>
        <v>0.0801494948154525</v>
      </c>
      <c r="AF26" s="683" t="n">
        <f aca="false">AF13/AF$15</f>
        <v>0.0965073525034044</v>
      </c>
      <c r="AG26" s="683" t="n">
        <f aca="false">AG13/AG$15</f>
        <v>0.124504966398789</v>
      </c>
      <c r="AH26" s="683" t="n">
        <f aca="false">AH13/AH$15</f>
        <v>0.140443066277724</v>
      </c>
      <c r="AI26" s="683" t="n">
        <f aca="false">AI13/AI$15</f>
        <v>0.176857227652509</v>
      </c>
      <c r="AJ26" s="683" t="n">
        <f aca="false">AJ13/AJ$15</f>
        <v>0.216082710773664</v>
      </c>
      <c r="AK26" s="683" t="n">
        <f aca="false">AK13/AK$15</f>
        <v>0.198419893887094</v>
      </c>
      <c r="AL26" s="683" t="n">
        <f aca="false">AL13/AL$15</f>
        <v>0.22720935794561</v>
      </c>
      <c r="AM26" s="683" t="n">
        <f aca="false">AM13/AM$15</f>
        <v>0.235613455585081</v>
      </c>
      <c r="AN26" s="683" t="n">
        <f aca="false">AN13/AN$15</f>
        <v>0.303996973958</v>
      </c>
      <c r="AO26" s="683" t="n">
        <f aca="false">AO13/AO$15</f>
        <v>0.287770845843073</v>
      </c>
    </row>
    <row r="27" customFormat="false" ht="14.25" hidden="false" customHeight="false" outlineLevel="0" collapsed="false">
      <c r="Y27" s="285" t="s">
        <v>298</v>
      </c>
      <c r="Z27" s="468" t="n">
        <f aca="false">Z14/Z$15</f>
        <v>0.214923167099392</v>
      </c>
      <c r="AA27" s="686" t="s">
        <v>290</v>
      </c>
      <c r="AB27" s="686" t="s">
        <v>290</v>
      </c>
      <c r="AC27" s="686" t="s">
        <v>290</v>
      </c>
      <c r="AD27" s="686" t="s">
        <v>290</v>
      </c>
      <c r="AE27" s="468" t="n">
        <f aca="false">AE14/AE$15</f>
        <v>0.214923167099392</v>
      </c>
      <c r="AF27" s="468" t="n">
        <f aca="false">AF14/AF$15</f>
        <v>0.227276256328977</v>
      </c>
      <c r="AG27" s="468" t="n">
        <f aca="false">AG14/AG$15</f>
        <v>0.205703515071159</v>
      </c>
      <c r="AH27" s="468" t="n">
        <f aca="false">AH14/AH$15</f>
        <v>0.20088614142327</v>
      </c>
      <c r="AI27" s="468" t="n">
        <f aca="false">AI14/AI$15</f>
        <v>0.128507783498944</v>
      </c>
      <c r="AJ27" s="468" t="n">
        <f aca="false">AJ14/AJ$15</f>
        <v>0.0821273336555773</v>
      </c>
      <c r="AK27" s="468" t="n">
        <f aca="false">AK14/AK$15</f>
        <v>0.0707751556078959</v>
      </c>
      <c r="AL27" s="468" t="n">
        <f aca="false">AL14/AL$15</f>
        <v>0.0618164624305847</v>
      </c>
      <c r="AM27" s="468" t="n">
        <f aca="false">AM14/AM$15</f>
        <v>0.0513465229217794</v>
      </c>
      <c r="AN27" s="468" t="n">
        <f aca="false">AN14/AN$15</f>
        <v>0.050066206813018</v>
      </c>
      <c r="AO27" s="468" t="n">
        <f aca="false">AO14/AO$15</f>
        <v>0.0410942028361794</v>
      </c>
    </row>
    <row r="28" customFormat="false" ht="15" hidden="true" customHeight="false" outlineLevel="0" collapsed="false">
      <c r="Y28" s="282" t="s">
        <v>183</v>
      </c>
      <c r="Z28" s="118" t="e">
        <f aca="false">#REF!/Z$15</f>
        <v>#REF!</v>
      </c>
      <c r="AA28" s="687" t="s">
        <v>290</v>
      </c>
      <c r="AB28" s="687" t="s">
        <v>290</v>
      </c>
      <c r="AC28" s="687" t="s">
        <v>290</v>
      </c>
      <c r="AD28" s="687" t="s">
        <v>290</v>
      </c>
      <c r="AE28" s="118" t="e">
        <f aca="false">#REF!/AE$15</f>
        <v>#REF!</v>
      </c>
      <c r="AF28" s="118" t="e">
        <f aca="false">#REF!/AF$15</f>
        <v>#REF!</v>
      </c>
      <c r="AG28" s="118" t="e">
        <f aca="false">#REF!/AG$15</f>
        <v>#REF!</v>
      </c>
      <c r="AH28" s="118" t="e">
        <f aca="false">#REF!/AH$15</f>
        <v>#REF!</v>
      </c>
      <c r="AI28" s="118" t="e">
        <f aca="false">#REF!/AI$15</f>
        <v>#REF!</v>
      </c>
      <c r="AJ28" s="118" t="e">
        <f aca="false">#REF!/AJ$15</f>
        <v>#REF!</v>
      </c>
      <c r="AK28" s="118" t="e">
        <f aca="false">#REF!/AK$15</f>
        <v>#REF!</v>
      </c>
      <c r="AL28" s="118" t="e">
        <f aca="false">#REF!/AL$15</f>
        <v>#REF!</v>
      </c>
      <c r="AM28" s="118" t="e">
        <f aca="false">#REF!/AM$15</f>
        <v>#REF!</v>
      </c>
      <c r="AN28" s="118" t="e">
        <f aca="false">#REF!/AN$15</f>
        <v>#REF!</v>
      </c>
      <c r="AO28" s="118" t="e">
        <f aca="false">#REF!/AO$15</f>
        <v>#REF!</v>
      </c>
    </row>
    <row r="29" customFormat="false" ht="14.25" hidden="false" customHeight="false" outlineLevel="0" collapsed="false">
      <c r="Y29" s="285" t="s">
        <v>125</v>
      </c>
      <c r="Z29" s="468" t="n">
        <f aca="false">Z15/Z$15</f>
        <v>1</v>
      </c>
      <c r="AA29" s="686" t="s">
        <v>290</v>
      </c>
      <c r="AB29" s="686" t="s">
        <v>290</v>
      </c>
      <c r="AC29" s="686" t="s">
        <v>290</v>
      </c>
      <c r="AD29" s="686" t="s">
        <v>290</v>
      </c>
      <c r="AE29" s="468" t="n">
        <f aca="false">AE15/AE$15</f>
        <v>1</v>
      </c>
      <c r="AF29" s="468" t="n">
        <f aca="false">AF15/AF$15</f>
        <v>1</v>
      </c>
      <c r="AG29" s="468" t="n">
        <f aca="false">AG15/AG$15</f>
        <v>1</v>
      </c>
      <c r="AH29" s="468" t="n">
        <f aca="false">AH15/AH$15</f>
        <v>1</v>
      </c>
      <c r="AI29" s="468" t="n">
        <f aca="false">AI15/AI$15</f>
        <v>1</v>
      </c>
      <c r="AJ29" s="468" t="n">
        <f aca="false">AJ15/AJ$15</f>
        <v>1</v>
      </c>
      <c r="AK29" s="468" t="n">
        <f aca="false">AK15/AK$15</f>
        <v>1</v>
      </c>
      <c r="AL29" s="468" t="n">
        <f aca="false">AL15/AL$15</f>
        <v>1</v>
      </c>
      <c r="AM29" s="468" t="n">
        <f aca="false">AM15/AM$15</f>
        <v>1</v>
      </c>
      <c r="AN29" s="468" t="n">
        <f aca="false">AN15/AN$15</f>
        <v>1</v>
      </c>
      <c r="AO29" s="468" t="n">
        <f aca="false">AO15/AO$15</f>
        <v>1</v>
      </c>
    </row>
    <row r="31" customFormat="false" ht="14.25" hidden="false" customHeight="false" outlineLevel="0" collapsed="false">
      <c r="Y31" s="86" t="s">
        <v>239</v>
      </c>
    </row>
    <row r="32" customFormat="false" ht="22.5" hidden="false" customHeight="false" outlineLevel="0" collapsed="false">
      <c r="Y32" s="276"/>
      <c r="Z32" s="473" t="s">
        <v>44</v>
      </c>
      <c r="AA32" s="276" t="e">
        <f aca="false">Z32+1</f>
        <v>#VALUE!</v>
      </c>
      <c r="AB32" s="276" t="e">
        <f aca="false">AA32+1</f>
        <v>#VALUE!</v>
      </c>
      <c r="AC32" s="276" t="e">
        <f aca="false">AB32+1</f>
        <v>#VALUE!</v>
      </c>
      <c r="AD32" s="276" t="e">
        <f aca="false">AC32+1</f>
        <v>#VALUE!</v>
      </c>
      <c r="AE32" s="276" t="n">
        <v>1995</v>
      </c>
      <c r="AF32" s="276" t="n">
        <f aca="false">AE32+1</f>
        <v>1996</v>
      </c>
      <c r="AG32" s="276" t="n">
        <f aca="false">AF32+1</f>
        <v>1997</v>
      </c>
      <c r="AH32" s="276" t="n">
        <f aca="false">AG32+1</f>
        <v>1998</v>
      </c>
      <c r="AI32" s="276" t="n">
        <f aca="false">AH32+1</f>
        <v>1999</v>
      </c>
      <c r="AJ32" s="276" t="n">
        <f aca="false">AI32+1</f>
        <v>2000</v>
      </c>
      <c r="AK32" s="276" t="n">
        <f aca="false">AJ32+1</f>
        <v>2001</v>
      </c>
      <c r="AL32" s="276" t="n">
        <f aca="false">AK32+1</f>
        <v>2002</v>
      </c>
      <c r="AM32" s="276" t="n">
        <f aca="false">AL32+1</f>
        <v>2003</v>
      </c>
      <c r="AN32" s="276" t="n">
        <f aca="false">AM32+1</f>
        <v>2004</v>
      </c>
      <c r="AO32" s="276" t="n">
        <f aca="false">AN32+1</f>
        <v>2005</v>
      </c>
    </row>
    <row r="33" customFormat="false" ht="14.25" hidden="false" customHeight="false" outlineLevel="0" collapsed="false">
      <c r="Y33" s="278" t="s">
        <v>289</v>
      </c>
      <c r="Z33" s="577"/>
      <c r="AA33" s="688" t="s">
        <v>290</v>
      </c>
      <c r="AB33" s="688" t="s">
        <v>290</v>
      </c>
      <c r="AC33" s="688" t="s">
        <v>290</v>
      </c>
      <c r="AD33" s="688" t="s">
        <v>290</v>
      </c>
      <c r="AE33" s="290" t="n">
        <f aca="false">AE6/$Z6-1</f>
        <v>0</v>
      </c>
      <c r="AF33" s="290" t="n">
        <f aca="false">AF6/$Z6-1</f>
        <v>0.106468530976209</v>
      </c>
      <c r="AG33" s="290" t="n">
        <f aca="false">AG6/$Z6-1</f>
        <v>0.324919366378311</v>
      </c>
      <c r="AH33" s="290" t="n">
        <f aca="false">AH6/$Z6-1</f>
        <v>1.40850063511104</v>
      </c>
      <c r="AI33" s="290" t="n">
        <f aca="false">AI6/$Z6-1</f>
        <v>2.56422947528063</v>
      </c>
      <c r="AJ33" s="290" t="n">
        <f aca="false">AJ6/$Z6-1</f>
        <v>4.52502458737185</v>
      </c>
      <c r="AK33" s="290" t="n">
        <f aca="false">AK6/$Z6-1</f>
        <v>5.14552542872581</v>
      </c>
      <c r="AL33" s="290" t="n">
        <f aca="false">AL6/$Z6-1</f>
        <v>5.01456088851236</v>
      </c>
      <c r="AM33" s="290" t="n">
        <f aca="false">AM6/$Z6-1</f>
        <v>4.43360686340488</v>
      </c>
      <c r="AN33" s="290" t="n">
        <f aca="false">AN6/$Z6-1</f>
        <v>4.18715023983346</v>
      </c>
      <c r="AO33" s="290" t="n">
        <f aca="false">AO6/$Z6-1</f>
        <v>3.90552753570406</v>
      </c>
    </row>
    <row r="34" customFormat="false" ht="14.25" hidden="false" customHeight="false" outlineLevel="0" collapsed="false">
      <c r="Y34" s="674" t="s">
        <v>291</v>
      </c>
      <c r="Z34" s="577"/>
      <c r="AA34" s="688" t="s">
        <v>290</v>
      </c>
      <c r="AB34" s="688" t="s">
        <v>290</v>
      </c>
      <c r="AC34" s="688" t="s">
        <v>290</v>
      </c>
      <c r="AD34" s="688" t="s">
        <v>290</v>
      </c>
      <c r="AE34" s="290" t="n">
        <f aca="false">AE7/$Z7-1</f>
        <v>0</v>
      </c>
      <c r="AF34" s="290" t="n">
        <f aca="false">AF7/$Z7-1</f>
        <v>-0.0801374570446735</v>
      </c>
      <c r="AG34" s="290" t="n">
        <f aca="false">AG7/$Z7-1</f>
        <v>-0.134226804123711</v>
      </c>
      <c r="AH34" s="290" t="n">
        <f aca="false">AH7/$Z7-1</f>
        <v>-0.187147766323024</v>
      </c>
      <c r="AI34" s="290" t="n">
        <f aca="false">AI7/$Z7-1</f>
        <v>-0.168384879725086</v>
      </c>
      <c r="AJ34" s="290" t="n">
        <f aca="false">AJ7/$Z7-1</f>
        <v>-0.267216494845361</v>
      </c>
      <c r="AK34" s="290" t="n">
        <f aca="false">AK7/$Z7-1</f>
        <v>-0.448384879725086</v>
      </c>
      <c r="AL34" s="290" t="n">
        <f aca="false">AL7/$Z7-1</f>
        <v>-0.640824742268041</v>
      </c>
      <c r="AM34" s="290" t="n">
        <f aca="false">AM7/$Z7-1</f>
        <v>-0.703161512027491</v>
      </c>
      <c r="AN34" s="290" t="n">
        <f aca="false">AN7/$Z7-1</f>
        <v>-0.938281786941581</v>
      </c>
      <c r="AO34" s="290" t="n">
        <f aca="false">AO7/$Z7-1</f>
        <v>-0.971340206185567</v>
      </c>
    </row>
    <row r="35" customFormat="false" ht="14.25" hidden="false" customHeight="false" outlineLevel="0" collapsed="false">
      <c r="Y35" s="674" t="s">
        <v>292</v>
      </c>
      <c r="Z35" s="577"/>
      <c r="AA35" s="688" t="s">
        <v>290</v>
      </c>
      <c r="AB35" s="688" t="s">
        <v>290</v>
      </c>
      <c r="AC35" s="688" t="s">
        <v>290</v>
      </c>
      <c r="AD35" s="688" t="s">
        <v>290</v>
      </c>
      <c r="AE35" s="290" t="n">
        <f aca="false">AE8/$Z8-1</f>
        <v>0</v>
      </c>
      <c r="AF35" s="290" t="n">
        <f aca="false">AF8/$Z8-1</f>
        <v>-0.0524144820366693</v>
      </c>
      <c r="AG35" s="290" t="n">
        <f aca="false">AG8/$Z8-1</f>
        <v>-0.264044510799865</v>
      </c>
      <c r="AH35" s="290" t="n">
        <f aca="false">AH8/$Z8-1</f>
        <v>-0.370928085897749</v>
      </c>
      <c r="AI35" s="290" t="n">
        <f aca="false">AI8/$Z8-1</f>
        <v>-0.507147336764363</v>
      </c>
      <c r="AJ35" s="290" t="n">
        <f aca="false">AJ8/$Z8-1</f>
        <v>-0.588636551160018</v>
      </c>
      <c r="AK35" s="290" t="n">
        <f aca="false">AK8/$Z8-1</f>
        <v>-0.628830834309254</v>
      </c>
      <c r="AL35" s="290" t="n">
        <f aca="false">AL8/$Z8-1</f>
        <v>-0.625725149342141</v>
      </c>
      <c r="AM35" s="290" t="n">
        <f aca="false">AM8/$Z8-1</f>
        <v>-0.629249668005961</v>
      </c>
      <c r="AN35" s="290" t="n">
        <f aca="false">AN8/$Z8-1</f>
        <v>-0.65301860762498</v>
      </c>
      <c r="AO35" s="290" t="n">
        <f aca="false">AO8/$Z8-1</f>
        <v>-0.659793459131712</v>
      </c>
    </row>
    <row r="36" customFormat="false" ht="14.25" hidden="false" customHeight="false" outlineLevel="0" collapsed="false">
      <c r="Y36" s="278" t="s">
        <v>293</v>
      </c>
      <c r="Z36" s="577"/>
      <c r="AA36" s="688" t="s">
        <v>290</v>
      </c>
      <c r="AB36" s="688" t="s">
        <v>290</v>
      </c>
      <c r="AC36" s="688" t="s">
        <v>290</v>
      </c>
      <c r="AD36" s="688" t="s">
        <v>290</v>
      </c>
      <c r="AE36" s="290" t="n">
        <f aca="false">AE9/$Z9-1</f>
        <v>0</v>
      </c>
      <c r="AF36" s="290" t="n">
        <f aca="false">AF9/$Z9-1</f>
        <v>-0.0895165574641402</v>
      </c>
      <c r="AG36" s="290" t="n">
        <f aca="false">AG9/$Z9-1</f>
        <v>-0.0577740393129095</v>
      </c>
      <c r="AH36" s="290" t="n">
        <f aca="false">AH9/$Z9-1</f>
        <v>-0.0935452452629715</v>
      </c>
      <c r="AI36" s="290" t="n">
        <f aca="false">AI9/$Z9-1</f>
        <v>-0.0849123428369046</v>
      </c>
      <c r="AJ36" s="290" t="n">
        <f aca="false">AJ9/$Z9-1</f>
        <v>-0.0253453160970426</v>
      </c>
      <c r="AK36" s="290" t="n">
        <f aca="false">AK9/$Z9-1</f>
        <v>-0.0914877368514255</v>
      </c>
      <c r="AL36" s="290" t="n">
        <f aca="false">AL9/$Z9-1</f>
        <v>-0.0113024614839737</v>
      </c>
      <c r="AM36" s="290" t="n">
        <f aca="false">AM9/$Z9-1</f>
        <v>0.445867274659111</v>
      </c>
      <c r="AN36" s="290" t="n">
        <f aca="false">AN9/$Z9-1</f>
        <v>0.307409907915707</v>
      </c>
      <c r="AO36" s="290" t="n">
        <f aca="false">AO9/$Z9-1</f>
        <v>-0.230347972374712</v>
      </c>
    </row>
    <row r="37" customFormat="false" ht="14.25" hidden="false" customHeight="false" outlineLevel="0" collapsed="false">
      <c r="Y37" s="278" t="s">
        <v>294</v>
      </c>
      <c r="Z37" s="577"/>
      <c r="AA37" s="688" t="s">
        <v>290</v>
      </c>
      <c r="AB37" s="688" t="s">
        <v>290</v>
      </c>
      <c r="AC37" s="688" t="s">
        <v>290</v>
      </c>
      <c r="AD37" s="688" t="s">
        <v>290</v>
      </c>
      <c r="AE37" s="290" t="n">
        <f aca="false">AE10/$Z10-1</f>
        <v>0</v>
      </c>
      <c r="AF37" s="290" t="n">
        <f aca="false">AF10/$Z10-1</f>
        <v>0.526190476190476</v>
      </c>
      <c r="AG37" s="290" t="n">
        <f aca="false">AG10/$Z10-1</f>
        <v>0.939571428571429</v>
      </c>
      <c r="AH37" s="290" t="n">
        <f aca="false">AH10/$Z10-1</f>
        <v>1.09647619047619</v>
      </c>
      <c r="AI37" s="290" t="n">
        <f aca="false">AI10/$Z10-1</f>
        <v>1.05885714285714</v>
      </c>
      <c r="AJ37" s="290" t="n">
        <f aca="false">AJ10/$Z10-1</f>
        <v>1.07635238095238</v>
      </c>
      <c r="AK37" s="290" t="n">
        <f aca="false">AK10/$Z10-1</f>
        <v>0.965979487179487</v>
      </c>
      <c r="AL37" s="290" t="n">
        <f aca="false">AL10/$Z10-1</f>
        <v>0.96572380952381</v>
      </c>
      <c r="AM37" s="290" t="n">
        <f aca="false">AM10/$Z10-1</f>
        <v>0.897306227106227</v>
      </c>
      <c r="AN37" s="290" t="n">
        <f aca="false">AN10/$Z10-1</f>
        <v>0.575810989010989</v>
      </c>
      <c r="AO37" s="290" t="n">
        <f aca="false">AO10/$Z10-1</f>
        <v>0.152841025641026</v>
      </c>
    </row>
    <row r="38" customFormat="false" ht="14.25" hidden="false" customHeight="false" outlineLevel="0" collapsed="false">
      <c r="Y38" s="278" t="s">
        <v>295</v>
      </c>
      <c r="Z38" s="577"/>
      <c r="AA38" s="688" t="s">
        <v>290</v>
      </c>
      <c r="AB38" s="688" t="s">
        <v>290</v>
      </c>
      <c r="AC38" s="688" t="s">
        <v>290</v>
      </c>
      <c r="AD38" s="688" t="s">
        <v>290</v>
      </c>
      <c r="AE38" s="290" t="n">
        <f aca="false">AE11/$Z11-1</f>
        <v>0</v>
      </c>
      <c r="AF38" s="290" t="n">
        <f aca="false">AF11/$Z11-1</f>
        <v>0.428316285571368</v>
      </c>
      <c r="AG38" s="290" t="n">
        <f aca="false">AG11/$Z11-1</f>
        <v>0.853734474730866</v>
      </c>
      <c r="AH38" s="290" t="n">
        <f aca="false">AH11/$Z11-1</f>
        <v>1.25422689097786</v>
      </c>
      <c r="AI38" s="290" t="n">
        <f aca="false">AI11/$Z11-1</f>
        <v>1.65956352733261</v>
      </c>
      <c r="AJ38" s="290" t="n">
        <f aca="false">AJ11/$Z11-1</f>
        <v>2.0960546104416</v>
      </c>
      <c r="AK38" s="290" t="n">
        <f aca="false">AK11/$Z11-1</f>
        <v>2.6062988821094</v>
      </c>
      <c r="AL38" s="290" t="n">
        <f aca="false">AL11/$Z11-1</f>
        <v>3.27091562370351</v>
      </c>
      <c r="AM38" s="290" t="n">
        <f aca="false">AM11/$Z11-1</f>
        <v>3.59680224787278</v>
      </c>
      <c r="AN38" s="290" t="n">
        <f aca="false">AN11/$Z11-1</f>
        <v>3.9704032570897</v>
      </c>
      <c r="AO38" s="290" t="n">
        <f aca="false">AO11/$Z11-1</f>
        <v>4.30887434386185</v>
      </c>
    </row>
    <row r="39" customFormat="false" ht="14.25" hidden="false" customHeight="false" outlineLevel="0" collapsed="false">
      <c r="Y39" s="278" t="s">
        <v>296</v>
      </c>
      <c r="Z39" s="577"/>
      <c r="AA39" s="688" t="s">
        <v>290</v>
      </c>
      <c r="AB39" s="688" t="s">
        <v>290</v>
      </c>
      <c r="AC39" s="688" t="s">
        <v>290</v>
      </c>
      <c r="AD39" s="688" t="s">
        <v>290</v>
      </c>
      <c r="AE39" s="290" t="n">
        <f aca="false">AE12/$Z12-1</f>
        <v>0</v>
      </c>
      <c r="AF39" s="290" t="n">
        <f aca="false">AF12/$Z12-1</f>
        <v>-0.0410196987253765</v>
      </c>
      <c r="AG39" s="290" t="n">
        <f aca="false">AG12/$Z12-1</f>
        <v>-0.0684337582078023</v>
      </c>
      <c r="AH39" s="290" t="n">
        <f aca="false">AH12/$Z12-1</f>
        <v>-0.349555813055234</v>
      </c>
      <c r="AI39" s="290" t="n">
        <f aca="false">AI12/$Z12-1</f>
        <v>-0.640039590575512</v>
      </c>
      <c r="AJ39" s="290" t="n">
        <f aca="false">AJ12/$Z12-1</f>
        <v>-0.791628041714948</v>
      </c>
      <c r="AK39" s="290" t="n">
        <f aca="false">AK12/$Z12-1</f>
        <v>-0.784194669756663</v>
      </c>
      <c r="AL39" s="290" t="n">
        <f aca="false">AL12/$Z12-1</f>
        <v>-0.833593086133642</v>
      </c>
      <c r="AM39" s="290" t="n">
        <f aca="false">AM12/$Z12-1</f>
        <v>-0.854277713402858</v>
      </c>
      <c r="AN39" s="290" t="n">
        <f aca="false">AN12/$Z12-1</f>
        <v>-0.851732232522209</v>
      </c>
      <c r="AO39" s="290" t="n">
        <f aca="false">AO12/$Z12-1</f>
        <v>-0.832735322518347</v>
      </c>
    </row>
    <row r="40" customFormat="false" ht="14.25" hidden="false" customHeight="false" outlineLevel="0" collapsed="false">
      <c r="Y40" s="278" t="s">
        <v>297</v>
      </c>
      <c r="Z40" s="577"/>
      <c r="AA40" s="688" t="s">
        <v>290</v>
      </c>
      <c r="AB40" s="688" t="s">
        <v>290</v>
      </c>
      <c r="AC40" s="688" t="s">
        <v>290</v>
      </c>
      <c r="AD40" s="688" t="s">
        <v>290</v>
      </c>
      <c r="AE40" s="290" t="n">
        <f aca="false">AE13/$Z13-1</f>
        <v>0</v>
      </c>
      <c r="AF40" s="290" t="n">
        <f aca="false">AF13/$Z13-1</f>
        <v>0.218546788941757</v>
      </c>
      <c r="AG40" s="290" t="n">
        <f aca="false">AG13/$Z13-1</f>
        <v>0.51972042371637</v>
      </c>
      <c r="AH40" s="290" t="n">
        <f aca="false">AH13/$Z13-1</f>
        <v>0.550103072906506</v>
      </c>
      <c r="AI40" s="290" t="n">
        <f aca="false">AI13/$Z13-1</f>
        <v>0.665218948039295</v>
      </c>
      <c r="AJ40" s="290" t="n">
        <f aca="false">AJ13/$Z13-1</f>
        <v>0.791794812200937</v>
      </c>
      <c r="AK40" s="290" t="n">
        <f aca="false">AK13/$Z13-1</f>
        <v>0.38840402427275</v>
      </c>
      <c r="AL40" s="290" t="n">
        <f aca="false">AL13/$Z13-1</f>
        <v>0.383235262697904</v>
      </c>
      <c r="AM40" s="290" t="n">
        <f aca="false">AM13/$Z13-1</f>
        <v>0.347289897603192</v>
      </c>
      <c r="AN40" s="290" t="n">
        <f aca="false">AN13/$Z13-1</f>
        <v>0.418438176852706</v>
      </c>
      <c r="AO40" s="290" t="n">
        <f aca="false">AO13/$Z13-1</f>
        <v>0.18713658589869</v>
      </c>
    </row>
    <row r="41" customFormat="false" ht="14.25" hidden="false" customHeight="false" outlineLevel="0" collapsed="false">
      <c r="Y41" s="278" t="s">
        <v>298</v>
      </c>
      <c r="Z41" s="577"/>
      <c r="AA41" s="688" t="s">
        <v>290</v>
      </c>
      <c r="AB41" s="688" t="s">
        <v>290</v>
      </c>
      <c r="AC41" s="688" t="s">
        <v>290</v>
      </c>
      <c r="AD41" s="688" t="s">
        <v>290</v>
      </c>
      <c r="AE41" s="290" t="n">
        <f aca="false">AE14/$Z14-1</f>
        <v>0</v>
      </c>
      <c r="AF41" s="290" t="n">
        <f aca="false">AF14/$Z14-1</f>
        <v>0.0701716271996524</v>
      </c>
      <c r="AG41" s="290" t="n">
        <f aca="false">AG14/$Z14-1</f>
        <v>-0.0636541386052575</v>
      </c>
      <c r="AH41" s="290" t="n">
        <f aca="false">AH14/$Z14-1</f>
        <v>-0.173147946991093</v>
      </c>
      <c r="AI41" s="290" t="n">
        <f aca="false">AI14/$Z14-1</f>
        <v>-0.548772539648056</v>
      </c>
      <c r="AJ41" s="290" t="n">
        <f aca="false">AJ14/$Z14-1</f>
        <v>-0.74603519443841</v>
      </c>
      <c r="AK41" s="290" t="n">
        <f aca="false">AK14/$Z14-1</f>
        <v>-0.815316098196828</v>
      </c>
      <c r="AL41" s="290" t="n">
        <f aca="false">AL14/$Z14-1</f>
        <v>-0.859656745600695</v>
      </c>
      <c r="AM41" s="290" t="n">
        <f aca="false">AM14/$Z14-1</f>
        <v>-0.890506191614165</v>
      </c>
      <c r="AN41" s="290" t="n">
        <f aca="false">AN14/$Z14-1</f>
        <v>-0.912882902454921</v>
      </c>
      <c r="AO41" s="290" t="n">
        <f aca="false">AO14/$Z14-1</f>
        <v>-0.936780360634369</v>
      </c>
    </row>
    <row r="42" customFormat="false" ht="15" hidden="true" customHeight="false" outlineLevel="0" collapsed="false">
      <c r="Y42" s="282" t="s">
        <v>183</v>
      </c>
      <c r="Z42" s="578"/>
      <c r="AA42" s="689" t="s">
        <v>290</v>
      </c>
      <c r="AB42" s="689" t="s">
        <v>290</v>
      </c>
      <c r="AC42" s="689" t="s">
        <v>290</v>
      </c>
      <c r="AD42" s="689" t="s">
        <v>290</v>
      </c>
      <c r="AE42" s="292" t="e">
        <f aca="false">#REF!/#REF!-1</f>
        <v>#REF!</v>
      </c>
      <c r="AF42" s="292" t="e">
        <f aca="false">#REF!/#REF!-1</f>
        <v>#REF!</v>
      </c>
      <c r="AG42" s="292" t="e">
        <f aca="false">#REF!/#REF!-1</f>
        <v>#REF!</v>
      </c>
      <c r="AH42" s="292" t="e">
        <f aca="false">#REF!/#REF!-1</f>
        <v>#REF!</v>
      </c>
      <c r="AI42" s="292" t="e">
        <f aca="false">#REF!/#REF!-1</f>
        <v>#REF!</v>
      </c>
      <c r="AJ42" s="292" t="e">
        <f aca="false">#REF!/#REF!-1</f>
        <v>#REF!</v>
      </c>
      <c r="AK42" s="292" t="e">
        <f aca="false">#REF!/#REF!-1</f>
        <v>#REF!</v>
      </c>
      <c r="AL42" s="292" t="e">
        <f aca="false">#REF!/#REF!-1</f>
        <v>#REF!</v>
      </c>
      <c r="AM42" s="292" t="e">
        <f aca="false">#REF!/#REF!-1</f>
        <v>#REF!</v>
      </c>
      <c r="AN42" s="292" t="e">
        <f aca="false">#REF!/#REF!-1</f>
        <v>#REF!</v>
      </c>
      <c r="AO42" s="292" t="e">
        <f aca="false">#REF!/#REF!-1</f>
        <v>#REF!</v>
      </c>
    </row>
    <row r="43" customFormat="false" ht="14.25" hidden="false" customHeight="false" outlineLevel="0" collapsed="false">
      <c r="Y43" s="285" t="s">
        <v>125</v>
      </c>
      <c r="Z43" s="579"/>
      <c r="AA43" s="690" t="s">
        <v>290</v>
      </c>
      <c r="AB43" s="690" t="s">
        <v>290</v>
      </c>
      <c r="AC43" s="690" t="s">
        <v>290</v>
      </c>
      <c r="AD43" s="690" t="s">
        <v>290</v>
      </c>
      <c r="AE43" s="294" t="n">
        <f aca="false">AE15/$Z15-1</f>
        <v>0</v>
      </c>
      <c r="AF43" s="294" t="n">
        <f aca="false">AF15/$Z15-1</f>
        <v>0.0120048577565983</v>
      </c>
      <c r="AG43" s="294" t="n">
        <f aca="false">AG15/$Z15-1</f>
        <v>-0.0216870238617446</v>
      </c>
      <c r="AH43" s="294" t="n">
        <f aca="false">AH15/$Z15-1</f>
        <v>-0.1153712212488</v>
      </c>
      <c r="AI43" s="294" t="n">
        <f aca="false">AI15/$Z15-1</f>
        <v>-0.245343494218371</v>
      </c>
      <c r="AJ43" s="294" t="n">
        <f aca="false">AJ15/$Z15-1</f>
        <v>-0.335386674405063</v>
      </c>
      <c r="AK43" s="294" t="n">
        <f aca="false">AK15/$Z15-1</f>
        <v>-0.439169737644738</v>
      </c>
      <c r="AL43" s="294" t="n">
        <f aca="false">AL15/$Z15-1</f>
        <v>-0.51205527572198</v>
      </c>
      <c r="AM43" s="294" t="n">
        <f aca="false">AM15/$Z15-1</f>
        <v>-0.541687445673641</v>
      </c>
      <c r="AN43" s="294" t="n">
        <f aca="false">AN15/$Z15-1</f>
        <v>-0.626025542881217</v>
      </c>
      <c r="AO43" s="294" t="n">
        <f aca="false">AO15/$Z15-1</f>
        <v>-0.669360538042108</v>
      </c>
    </row>
    <row r="45" customFormat="false" ht="14.25" hidden="false" customHeight="false" outlineLevel="0" collapsed="false">
      <c r="Y45" s="86" t="s">
        <v>240</v>
      </c>
    </row>
    <row r="46" customFormat="false" ht="22.5" hidden="false" customHeight="false" outlineLevel="0" collapsed="false">
      <c r="Y46" s="276"/>
      <c r="Z46" s="473" t="s">
        <v>44</v>
      </c>
      <c r="AA46" s="276" t="e">
        <f aca="false">Z46+1</f>
        <v>#VALUE!</v>
      </c>
      <c r="AB46" s="276" t="e">
        <f aca="false">AA46+1</f>
        <v>#VALUE!</v>
      </c>
      <c r="AC46" s="276" t="e">
        <f aca="false">AB46+1</f>
        <v>#VALUE!</v>
      </c>
      <c r="AD46" s="276" t="e">
        <f aca="false">AC46+1</f>
        <v>#VALUE!</v>
      </c>
      <c r="AE46" s="276" t="n">
        <v>1995</v>
      </c>
      <c r="AF46" s="276" t="n">
        <f aca="false">AE46+1</f>
        <v>1996</v>
      </c>
      <c r="AG46" s="276" t="n">
        <f aca="false">AF46+1</f>
        <v>1997</v>
      </c>
      <c r="AH46" s="276" t="n">
        <f aca="false">AG46+1</f>
        <v>1998</v>
      </c>
      <c r="AI46" s="276" t="n">
        <f aca="false">AH46+1</f>
        <v>1999</v>
      </c>
      <c r="AJ46" s="276" t="n">
        <f aca="false">AI46+1</f>
        <v>2000</v>
      </c>
      <c r="AK46" s="276" t="n">
        <f aca="false">AJ46+1</f>
        <v>2001</v>
      </c>
      <c r="AL46" s="276" t="n">
        <f aca="false">AK46+1</f>
        <v>2002</v>
      </c>
      <c r="AM46" s="276" t="n">
        <f aca="false">AL46+1</f>
        <v>2003</v>
      </c>
      <c r="AN46" s="276" t="n">
        <f aca="false">AM46+1</f>
        <v>2004</v>
      </c>
      <c r="AO46" s="276" t="n">
        <f aca="false">AN46+1</f>
        <v>2005</v>
      </c>
    </row>
    <row r="47" customFormat="false" ht="14.25" hidden="false" customHeight="false" outlineLevel="0" collapsed="false">
      <c r="Y47" s="278" t="s">
        <v>289</v>
      </c>
      <c r="Z47" s="577"/>
      <c r="AA47" s="688" t="s">
        <v>290</v>
      </c>
      <c r="AB47" s="688" t="s">
        <v>290</v>
      </c>
      <c r="AC47" s="688" t="s">
        <v>290</v>
      </c>
      <c r="AD47" s="688" t="s">
        <v>290</v>
      </c>
      <c r="AE47" s="577"/>
      <c r="AF47" s="290" t="n">
        <f aca="false">AF6/AE6-1</f>
        <v>0.106468530976209</v>
      </c>
      <c r="AG47" s="290" t="n">
        <f aca="false">AG6/AF6-1</f>
        <v>0.197430680843104</v>
      </c>
      <c r="AH47" s="290" t="n">
        <f aca="false">AH6/AG6-1</f>
        <v>0.817846954486532</v>
      </c>
      <c r="AI47" s="290" t="n">
        <f aca="false">AI6/AH6-1</f>
        <v>0.479854073244333</v>
      </c>
      <c r="AJ47" s="290" t="n">
        <f aca="false">AJ6/AI6-1</f>
        <v>0.550131557378705</v>
      </c>
      <c r="AK47" s="290" t="n">
        <f aca="false">AK6/AJ6-1</f>
        <v>0.112307344798463</v>
      </c>
      <c r="AL47" s="290" t="n">
        <f aca="false">AL6/AK6-1</f>
        <v>-0.0213105521622754</v>
      </c>
      <c r="AM47" s="290" t="n">
        <f aca="false">AM6/AL6-1</f>
        <v>-0.0965912617523066</v>
      </c>
      <c r="AN47" s="290" t="n">
        <f aca="false">AN6/AM6-1</f>
        <v>-0.0453578313203509</v>
      </c>
      <c r="AO47" s="290" t="n">
        <f aca="false">AO6/AN6-1</f>
        <v>-0.054292374638918</v>
      </c>
    </row>
    <row r="48" customFormat="false" ht="14.25" hidden="false" customHeight="false" outlineLevel="0" collapsed="false">
      <c r="Y48" s="674" t="s">
        <v>291</v>
      </c>
      <c r="Z48" s="577"/>
      <c r="AA48" s="688" t="s">
        <v>290</v>
      </c>
      <c r="AB48" s="688" t="s">
        <v>290</v>
      </c>
      <c r="AC48" s="688" t="s">
        <v>290</v>
      </c>
      <c r="AD48" s="688" t="s">
        <v>290</v>
      </c>
      <c r="AE48" s="577"/>
      <c r="AF48" s="290" t="n">
        <f aca="false">AF7/AE7-1</f>
        <v>-0.0801374570446735</v>
      </c>
      <c r="AG48" s="290" t="n">
        <f aca="false">AG7/AF7-1</f>
        <v>-0.0588015540944412</v>
      </c>
      <c r="AH48" s="290" t="n">
        <f aca="false">AH7/AG7-1</f>
        <v>-0.0611256648408352</v>
      </c>
      <c r="AI48" s="290" t="n">
        <f aca="false">AI7/AH7-1</f>
        <v>0.0230827766973873</v>
      </c>
      <c r="AJ48" s="290" t="n">
        <f aca="false">AJ7/AI7-1</f>
        <v>-0.118842975206611</v>
      </c>
      <c r="AK48" s="290" t="n">
        <f aca="false">AK7/AJ7-1</f>
        <v>-0.247233164509473</v>
      </c>
      <c r="AL48" s="290" t="n">
        <f aca="false">AL7/AK7-1</f>
        <v>-0.348866184899078</v>
      </c>
      <c r="AM48" s="290" t="n">
        <f aca="false">AM7/AL7-1</f>
        <v>-0.173555300420972</v>
      </c>
      <c r="AN48" s="290" t="n">
        <f aca="false">AN7/AM7-1</f>
        <v>-0.792081500347303</v>
      </c>
      <c r="AO48" s="290" t="n">
        <f aca="false">AO7/AN7-1</f>
        <v>-0.535634743875278</v>
      </c>
    </row>
    <row r="49" customFormat="false" ht="14.25" hidden="false" customHeight="false" outlineLevel="0" collapsed="false">
      <c r="Y49" s="674" t="s">
        <v>292</v>
      </c>
      <c r="Z49" s="577"/>
      <c r="AA49" s="688" t="s">
        <v>290</v>
      </c>
      <c r="AB49" s="688" t="s">
        <v>290</v>
      </c>
      <c r="AC49" s="688" t="s">
        <v>290</v>
      </c>
      <c r="AD49" s="688" t="s">
        <v>290</v>
      </c>
      <c r="AE49" s="577"/>
      <c r="AF49" s="290" t="n">
        <f aca="false">AF8/AE8-1</f>
        <v>-0.0524144820366693</v>
      </c>
      <c r="AG49" s="290" t="n">
        <f aca="false">AG8/AF8-1</f>
        <v>-0.223336073368932</v>
      </c>
      <c r="AH49" s="290" t="n">
        <f aca="false">AH8/AG8-1</f>
        <v>-0.145231031857713</v>
      </c>
      <c r="AI49" s="290" t="n">
        <f aca="false">AI8/AH8-1</f>
        <v>-0.216540029546562</v>
      </c>
      <c r="AJ49" s="290" t="n">
        <f aca="false">AJ8/AI8-1</f>
        <v>-0.165341937812954</v>
      </c>
      <c r="AK49" s="290" t="n">
        <f aca="false">AK8/AJ8-1</f>
        <v>-0.0977099041312026</v>
      </c>
      <c r="AL49" s="290" t="n">
        <f aca="false">AL8/AK8-1</f>
        <v>0.00836730325196422</v>
      </c>
      <c r="AM49" s="290" t="n">
        <f aca="false">AM8/AL8-1</f>
        <v>-0.00941692624451085</v>
      </c>
      <c r="AN49" s="290" t="n">
        <f aca="false">AN8/AM8-1</f>
        <v>-0.0641103663783135</v>
      </c>
      <c r="AO49" s="290" t="n">
        <f aca="false">AO8/AN8-1</f>
        <v>-0.0195251147629538</v>
      </c>
    </row>
    <row r="50" customFormat="false" ht="14.25" hidden="false" customHeight="false" outlineLevel="0" collapsed="false">
      <c r="Y50" s="278" t="s">
        <v>293</v>
      </c>
      <c r="Z50" s="577"/>
      <c r="AA50" s="688" t="s">
        <v>290</v>
      </c>
      <c r="AB50" s="688" t="s">
        <v>290</v>
      </c>
      <c r="AC50" s="688" t="s">
        <v>290</v>
      </c>
      <c r="AD50" s="688" t="s">
        <v>290</v>
      </c>
      <c r="AE50" s="577"/>
      <c r="AF50" s="290" t="n">
        <f aca="false">AF9/AE9-1</f>
        <v>-0.0895165574641402</v>
      </c>
      <c r="AG50" s="290" t="n">
        <f aca="false">AG9/AF9-1</f>
        <v>0.0348633667217739</v>
      </c>
      <c r="AH50" s="290" t="n">
        <f aca="false">AH9/AG9-1</f>
        <v>-0.0379645726636283</v>
      </c>
      <c r="AI50" s="290" t="n">
        <f aca="false">AI9/AH9-1</f>
        <v>0.00952380952380949</v>
      </c>
      <c r="AJ50" s="290" t="n">
        <f aca="false">AJ9/AI9-1</f>
        <v>0.0650943396226416</v>
      </c>
      <c r="AK50" s="290" t="n">
        <f aca="false">AK9/AJ9-1</f>
        <v>-0.0678624151166224</v>
      </c>
      <c r="AL50" s="290" t="n">
        <f aca="false">AL9/AK9-1</f>
        <v>0.0882599813122593</v>
      </c>
      <c r="AM50" s="290" t="n">
        <f aca="false">AM9/AL9-1</f>
        <v>0.462395948541824</v>
      </c>
      <c r="AN50" s="290" t="n">
        <f aca="false">AN9/AM9-1</f>
        <v>-0.0957607722161409</v>
      </c>
      <c r="AO50" s="290" t="n">
        <f aca="false">AO9/AN9-1</f>
        <v>-0.411315439048279</v>
      </c>
    </row>
    <row r="51" customFormat="false" ht="14.25" hidden="false" customHeight="false" outlineLevel="0" collapsed="false">
      <c r="Y51" s="278" t="s">
        <v>294</v>
      </c>
      <c r="Z51" s="577"/>
      <c r="AA51" s="688" t="s">
        <v>290</v>
      </c>
      <c r="AB51" s="688" t="s">
        <v>290</v>
      </c>
      <c r="AC51" s="688" t="s">
        <v>290</v>
      </c>
      <c r="AD51" s="688" t="s">
        <v>290</v>
      </c>
      <c r="AE51" s="577"/>
      <c r="AF51" s="290" t="n">
        <f aca="false">AF10/AE10-1</f>
        <v>0.526190476190476</v>
      </c>
      <c r="AG51" s="290" t="n">
        <f aca="false">AG10/AF10-1</f>
        <v>0.270858034321373</v>
      </c>
      <c r="AH51" s="290" t="n">
        <f aca="false">AH10/AG10-1</f>
        <v>0.0808966143723455</v>
      </c>
      <c r="AI51" s="290" t="n">
        <f aca="false">AI10/AH10-1</f>
        <v>-0.0179439422159633</v>
      </c>
      <c r="AJ51" s="290" t="n">
        <f aca="false">AJ10/AI10-1</f>
        <v>0.00849754833934679</v>
      </c>
      <c r="AK51" s="290" t="n">
        <f aca="false">AK10/AJ10-1</f>
        <v>-0.0531571108957276</v>
      </c>
      <c r="AL51" s="290" t="n">
        <f aca="false">AL10/AK10-1</f>
        <v>-0.000130051029191725</v>
      </c>
      <c r="AM51" s="290" t="n">
        <f aca="false">AM10/AL10-1</f>
        <v>-0.0348052875414663</v>
      </c>
      <c r="AN51" s="290" t="n">
        <f aca="false">AN10/AM10-1</f>
        <v>-0.169448259591486</v>
      </c>
      <c r="AO51" s="290" t="n">
        <f aca="false">AO10/AN10-1</f>
        <v>-0.268414147584685</v>
      </c>
    </row>
    <row r="52" customFormat="false" ht="14.25" hidden="false" customHeight="false" outlineLevel="0" collapsed="false">
      <c r="Y52" s="278" t="s">
        <v>295</v>
      </c>
      <c r="Z52" s="577"/>
      <c r="AA52" s="688" t="s">
        <v>290</v>
      </c>
      <c r="AB52" s="688" t="s">
        <v>290</v>
      </c>
      <c r="AC52" s="688" t="s">
        <v>290</v>
      </c>
      <c r="AD52" s="688" t="s">
        <v>290</v>
      </c>
      <c r="AE52" s="577"/>
      <c r="AF52" s="290" t="n">
        <f aca="false">AF11/AE11-1</f>
        <v>0.428316285571368</v>
      </c>
      <c r="AG52" s="290" t="n">
        <f aca="false">AG11/AF11-1</f>
        <v>0.297845927724137</v>
      </c>
      <c r="AH52" s="290" t="n">
        <f aca="false">AH11/AG11-1</f>
        <v>0.21604626860335</v>
      </c>
      <c r="AI52" s="290" t="n">
        <f aca="false">AI11/AH11-1</f>
        <v>0.179811818400817</v>
      </c>
      <c r="AJ52" s="290" t="n">
        <f aca="false">AJ11/AI11-1</f>
        <v>0.164121322398628</v>
      </c>
      <c r="AK52" s="290" t="n">
        <f aca="false">AK11/AJ11-1</f>
        <v>0.164804674293204</v>
      </c>
      <c r="AL52" s="290" t="n">
        <f aca="false">AL11/AK11-1</f>
        <v>0.184293305497009</v>
      </c>
      <c r="AM52" s="290" t="n">
        <f aca="false">AM11/AL11-1</f>
        <v>0.0763036905624204</v>
      </c>
      <c r="AN52" s="290" t="n">
        <f aca="false">AN11/AM11-1</f>
        <v>0.0812741094942255</v>
      </c>
      <c r="AO52" s="290" t="n">
        <f aca="false">AO11/AN11-1</f>
        <v>0.0680973090642811</v>
      </c>
    </row>
    <row r="53" customFormat="false" ht="14.25" hidden="false" customHeight="false" outlineLevel="0" collapsed="false">
      <c r="Y53" s="278" t="s">
        <v>296</v>
      </c>
      <c r="Z53" s="577"/>
      <c r="AA53" s="688" t="s">
        <v>290</v>
      </c>
      <c r="AB53" s="688" t="s">
        <v>290</v>
      </c>
      <c r="AC53" s="688" t="s">
        <v>290</v>
      </c>
      <c r="AD53" s="688" t="s">
        <v>290</v>
      </c>
      <c r="AE53" s="577"/>
      <c r="AF53" s="290" t="n">
        <f aca="false">AF12/AE12-1</f>
        <v>-0.0410196987253765</v>
      </c>
      <c r="AG53" s="290" t="n">
        <f aca="false">AG12/AF12-1</f>
        <v>-0.0285866763331724</v>
      </c>
      <c r="AH53" s="290" t="n">
        <f aca="false">AH12/AG12-1</f>
        <v>-0.301773553222145</v>
      </c>
      <c r="AI53" s="290" t="n">
        <f aca="false">AI12/AH12-1</f>
        <v>-0.446592933491687</v>
      </c>
      <c r="AJ53" s="290" t="n">
        <f aca="false">AJ12/AI12-1</f>
        <v>-0.421125343705989</v>
      </c>
      <c r="AK53" s="290" t="n">
        <f aca="false">AK12/AJ12-1</f>
        <v>0.0356735715278744</v>
      </c>
      <c r="AL53" s="290" t="n">
        <f aca="false">AL12/AK12-1</f>
        <v>-0.228902670389462</v>
      </c>
      <c r="AM53" s="290" t="n">
        <f aca="false">AM12/AL12-1</f>
        <v>-0.124301489575294</v>
      </c>
      <c r="AN53" s="290" t="n">
        <f aca="false">AN12/AM12-1</f>
        <v>0.0174680273010404</v>
      </c>
      <c r="AO53" s="290" t="n">
        <f aca="false">AO12/AN12-1</f>
        <v>0.128125689939373</v>
      </c>
    </row>
    <row r="54" customFormat="false" ht="14.25" hidden="false" customHeight="false" outlineLevel="0" collapsed="false">
      <c r="Y54" s="278" t="s">
        <v>297</v>
      </c>
      <c r="Z54" s="577"/>
      <c r="AA54" s="688" t="s">
        <v>290</v>
      </c>
      <c r="AB54" s="688" t="s">
        <v>290</v>
      </c>
      <c r="AC54" s="688" t="s">
        <v>290</v>
      </c>
      <c r="AD54" s="688" t="s">
        <v>290</v>
      </c>
      <c r="AE54" s="577"/>
      <c r="AF54" s="290" t="n">
        <f aca="false">AF13/AE13-1</f>
        <v>0.218546788941757</v>
      </c>
      <c r="AG54" s="290" t="n">
        <f aca="false">AG13/AF13-1</f>
        <v>0.24715803899181</v>
      </c>
      <c r="AH54" s="290" t="n">
        <f aca="false">AH13/AG13-1</f>
        <v>0.0199922622055955</v>
      </c>
      <c r="AI54" s="290" t="n">
        <f aca="false">AI13/AH13-1</f>
        <v>0.074263368123606</v>
      </c>
      <c r="AJ54" s="290" t="n">
        <f aca="false">AJ13/AI13-1</f>
        <v>0.0760115444943015</v>
      </c>
      <c r="AK54" s="290" t="n">
        <f aca="false">AK13/AJ13-1</f>
        <v>-0.225132244597073</v>
      </c>
      <c r="AL54" s="290" t="n">
        <f aca="false">AL13/AK13-1</f>
        <v>-0.00372280797554792</v>
      </c>
      <c r="AM54" s="290" t="n">
        <f aca="false">AM13/AL13-1</f>
        <v>-0.025986443567527</v>
      </c>
      <c r="AN54" s="290" t="n">
        <f aca="false">AN13/AM13-1</f>
        <v>0.052808441135116</v>
      </c>
      <c r="AO54" s="290" t="n">
        <f aca="false">AO13/AN13-1</f>
        <v>-0.163067798603136</v>
      </c>
    </row>
    <row r="55" customFormat="false" ht="14.25" hidden="false" customHeight="false" outlineLevel="0" collapsed="false">
      <c r="Y55" s="278" t="s">
        <v>298</v>
      </c>
      <c r="Z55" s="577"/>
      <c r="AA55" s="688" t="s">
        <v>290</v>
      </c>
      <c r="AB55" s="688" t="s">
        <v>290</v>
      </c>
      <c r="AC55" s="688" t="s">
        <v>290</v>
      </c>
      <c r="AD55" s="688" t="s">
        <v>290</v>
      </c>
      <c r="AE55" s="577"/>
      <c r="AF55" s="290" t="n">
        <f aca="false">AF14/AE14-1</f>
        <v>0.0701716271996524</v>
      </c>
      <c r="AG55" s="290" t="n">
        <f aca="false">AG14/AF14-1</f>
        <v>-0.125050751116525</v>
      </c>
      <c r="AH55" s="290" t="n">
        <f aca="false">AH14/AG14-1</f>
        <v>-0.116937354988399</v>
      </c>
      <c r="AI55" s="290" t="n">
        <f aca="false">AI14/AH14-1</f>
        <v>-0.454282711508145</v>
      </c>
      <c r="AJ55" s="290" t="n">
        <f aca="false">AJ14/AI14-1</f>
        <v>-0.437168993740973</v>
      </c>
      <c r="AK55" s="290" t="n">
        <f aca="false">AK14/AJ14-1</f>
        <v>-0.272797262617622</v>
      </c>
      <c r="AL55" s="290" t="n">
        <f aca="false">AL14/AK14-1</f>
        <v>-0.240089401246912</v>
      </c>
      <c r="AM55" s="290" t="n">
        <f aca="false">AM14/AL14-1</f>
        <v>-0.219814241486068</v>
      </c>
      <c r="AN55" s="290" t="n">
        <f aca="false">AN14/AM14-1</f>
        <v>-0.204365079365077</v>
      </c>
      <c r="AO55" s="290" t="n">
        <f aca="false">AO14/AN14-1</f>
        <v>-0.274314214463842</v>
      </c>
    </row>
    <row r="56" customFormat="false" ht="15" hidden="true" customHeight="false" outlineLevel="0" collapsed="false">
      <c r="Y56" s="282" t="s">
        <v>183</v>
      </c>
      <c r="Z56" s="578"/>
      <c r="AA56" s="689" t="s">
        <v>290</v>
      </c>
      <c r="AB56" s="689" t="s">
        <v>290</v>
      </c>
      <c r="AC56" s="689" t="s">
        <v>290</v>
      </c>
      <c r="AD56" s="689" t="s">
        <v>290</v>
      </c>
      <c r="AE56" s="578"/>
      <c r="AF56" s="292" t="e">
        <f aca="false">#REF!/#REF!-1</f>
        <v>#REF!</v>
      </c>
      <c r="AG56" s="292" t="e">
        <f aca="false">#REF!/#REF!-1</f>
        <v>#REF!</v>
      </c>
      <c r="AH56" s="292" t="e">
        <f aca="false">#REF!/#REF!-1</f>
        <v>#REF!</v>
      </c>
      <c r="AI56" s="292" t="e">
        <f aca="false">#REF!/#REF!-1</f>
        <v>#REF!</v>
      </c>
      <c r="AJ56" s="292" t="e">
        <f aca="false">#REF!/#REF!-1</f>
        <v>#REF!</v>
      </c>
      <c r="AK56" s="292" t="e">
        <f aca="false">#REF!/#REF!-1</f>
        <v>#REF!</v>
      </c>
      <c r="AL56" s="292" t="e">
        <f aca="false">#REF!/#REF!-1</f>
        <v>#REF!</v>
      </c>
      <c r="AM56" s="292" t="e">
        <f aca="false">#REF!/#REF!-1</f>
        <v>#REF!</v>
      </c>
      <c r="AN56" s="292" t="e">
        <f aca="false">#REF!/#REF!-1</f>
        <v>#REF!</v>
      </c>
      <c r="AO56" s="292" t="e">
        <f aca="false">#REF!/#REF!-1</f>
        <v>#REF!</v>
      </c>
    </row>
    <row r="57" customFormat="false" ht="14.25" hidden="false" customHeight="false" outlineLevel="0" collapsed="false">
      <c r="Y57" s="285" t="s">
        <v>125</v>
      </c>
      <c r="Z57" s="579"/>
      <c r="AA57" s="690" t="s">
        <v>290</v>
      </c>
      <c r="AB57" s="690" t="s">
        <v>290</v>
      </c>
      <c r="AC57" s="690" t="s">
        <v>290</v>
      </c>
      <c r="AD57" s="690" t="s">
        <v>290</v>
      </c>
      <c r="AE57" s="579"/>
      <c r="AF57" s="294" t="n">
        <f aca="false">AF15/AE15-1</f>
        <v>0.0120048577565983</v>
      </c>
      <c r="AG57" s="294" t="n">
        <f aca="false">AG15/AF15-1</f>
        <v>-0.0332922133328794</v>
      </c>
      <c r="AH57" s="294" t="n">
        <f aca="false">AH15/AG15-1</f>
        <v>-0.0957609677803314</v>
      </c>
      <c r="AI57" s="294" t="n">
        <f aca="false">AI15/AH15-1</f>
        <v>-0.14692295355013</v>
      </c>
      <c r="AJ57" s="294" t="n">
        <f aca="false">AJ15/AI15-1</f>
        <v>-0.119316774581345</v>
      </c>
      <c r="AK57" s="294" t="n">
        <f aca="false">AK15/AJ15-1</f>
        <v>-0.156155555783918</v>
      </c>
      <c r="AL57" s="294" t="n">
        <f aca="false">AL15/AK15-1</f>
        <v>-0.129960066297335</v>
      </c>
      <c r="AM57" s="294" t="n">
        <f aca="false">AM15/AL15-1</f>
        <v>-0.0607285384538301</v>
      </c>
      <c r="AN57" s="294" t="n">
        <f aca="false">AN15/AM15-1</f>
        <v>-0.184018736583679</v>
      </c>
      <c r="AO57" s="294" t="n">
        <f aca="false">AO15/AN15-1</f>
        <v>-0.115876885001073</v>
      </c>
    </row>
    <row r="61" customFormat="false" ht="19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1" width="7.87"/>
    <col collapsed="false" customWidth="true" hidden="false" outlineLevel="0" max="2" min="2" style="691" width="1.62"/>
    <col collapsed="false" customWidth="true" hidden="false" outlineLevel="0" max="3" min="3" style="691" width="1.99"/>
    <col collapsed="false" customWidth="true" hidden="false" outlineLevel="0" max="4" min="4" style="691" width="12.36"/>
    <col collapsed="false" customWidth="true" hidden="false" outlineLevel="0" max="5" min="5" style="691" width="11.62"/>
    <col collapsed="false" customWidth="true" hidden="false" outlineLevel="0" max="6" min="6" style="691" width="2.37"/>
    <col collapsed="false" customWidth="true" hidden="false" outlineLevel="0" max="7" min="7" style="691" width="13.25"/>
    <col collapsed="false" customWidth="false" hidden="false" outlineLevel="0" max="257" min="8" style="691" width="8.99"/>
  </cols>
  <sheetData>
    <row r="3" customFormat="false" ht="14.25" hidden="false" customHeight="false" outlineLevel="0" collapsed="false">
      <c r="C3" s="691" t="s">
        <v>300</v>
      </c>
      <c r="E3" s="692"/>
      <c r="G3" s="693"/>
    </row>
    <row r="5" customFormat="false" ht="14.25" hidden="false" customHeight="false" outlineLevel="0" collapsed="false">
      <c r="D5" s="694" t="s">
        <v>301</v>
      </c>
      <c r="E5" s="691" t="s">
        <v>302</v>
      </c>
    </row>
    <row r="6" customFormat="false" ht="14.25" hidden="false" customHeight="false" outlineLevel="0" collapsed="false">
      <c r="C6" s="695" t="s">
        <v>125</v>
      </c>
      <c r="D6" s="696"/>
      <c r="E6" s="697" t="n">
        <f aca="false">SUM(E7:E16)</f>
        <v>5457.37736965525</v>
      </c>
    </row>
    <row r="7" customFormat="false" ht="14.25" hidden="false" customHeight="false" outlineLevel="0" collapsed="false">
      <c r="C7" s="698"/>
      <c r="D7" s="695" t="s">
        <v>203</v>
      </c>
      <c r="E7" s="699" t="n">
        <v>0</v>
      </c>
    </row>
    <row r="8" customFormat="false" ht="14.25" hidden="false" customHeight="false" outlineLevel="0" collapsed="false">
      <c r="C8" s="698"/>
      <c r="D8" s="700" t="s">
        <v>303</v>
      </c>
      <c r="E8" s="701" t="n">
        <v>632.969512138394</v>
      </c>
    </row>
    <row r="9" customFormat="false" ht="14.25" hidden="false" customHeight="false" outlineLevel="0" collapsed="false">
      <c r="C9" s="698"/>
      <c r="D9" s="702" t="s">
        <v>304</v>
      </c>
      <c r="E9" s="701" t="n">
        <v>275.333918855571</v>
      </c>
    </row>
    <row r="10" customFormat="false" ht="14.25" hidden="false" customHeight="false" outlineLevel="0" collapsed="false">
      <c r="C10" s="698"/>
      <c r="D10" s="703" t="s">
        <v>305</v>
      </c>
      <c r="E10" s="699" t="n">
        <v>437.033573651842</v>
      </c>
    </row>
    <row r="11" customFormat="false" ht="14.25" hidden="false" customHeight="false" outlineLevel="0" collapsed="false">
      <c r="C11" s="698"/>
      <c r="D11" s="700" t="s">
        <v>306</v>
      </c>
      <c r="E11" s="701" t="n">
        <v>2112.16663285278</v>
      </c>
    </row>
    <row r="12" customFormat="false" ht="14.25" hidden="false" customHeight="false" outlineLevel="0" collapsed="false">
      <c r="C12" s="698"/>
      <c r="D12" s="700" t="s">
        <v>307</v>
      </c>
      <c r="E12" s="701" t="n">
        <v>1.48884249444958</v>
      </c>
    </row>
    <row r="13" customFormat="false" ht="14.25" hidden="false" customHeight="false" outlineLevel="0" collapsed="false">
      <c r="C13" s="698"/>
      <c r="D13" s="700" t="s">
        <v>308</v>
      </c>
      <c r="E13" s="701" t="n">
        <v>1471.56286800587</v>
      </c>
    </row>
    <row r="14" customFormat="false" ht="14.25" hidden="false" customHeight="false" outlineLevel="0" collapsed="false">
      <c r="C14" s="698"/>
      <c r="D14" s="704" t="s">
        <v>309</v>
      </c>
      <c r="E14" s="701" t="n">
        <v>111.004744513487</v>
      </c>
    </row>
    <row r="15" customFormat="false" ht="14.25" hidden="false" customHeight="false" outlineLevel="0" collapsed="false">
      <c r="C15" s="698"/>
      <c r="D15" s="703" t="s">
        <v>310</v>
      </c>
      <c r="E15" s="699" t="n">
        <v>300.847829969765</v>
      </c>
    </row>
    <row r="16" customFormat="false" ht="14.25" hidden="false" customHeight="false" outlineLevel="0" collapsed="false">
      <c r="C16" s="705"/>
      <c r="D16" s="700" t="s">
        <v>311</v>
      </c>
      <c r="E16" s="706" t="n">
        <v>114.969447173093</v>
      </c>
    </row>
    <row r="17" customFormat="false" ht="14.25" hidden="false" customHeight="false" outlineLevel="0" collapsed="false">
      <c r="N17" s="707"/>
    </row>
    <row r="19" customFormat="false" ht="14.25" hidden="false" customHeight="false" outlineLevel="0" collapsed="false">
      <c r="D19" s="694" t="s">
        <v>312</v>
      </c>
      <c r="E19" s="691" t="s">
        <v>313</v>
      </c>
    </row>
    <row r="20" customFormat="false" ht="14.25" hidden="false" customHeight="false" outlineLevel="0" collapsed="false">
      <c r="C20" s="695" t="s">
        <v>125</v>
      </c>
      <c r="D20" s="696"/>
      <c r="E20" s="708" t="n">
        <f aca="false">SUM(E21:E30)</f>
        <v>1</v>
      </c>
    </row>
    <row r="21" customFormat="false" ht="14.25" hidden="false" customHeight="false" outlineLevel="0" collapsed="false">
      <c r="C21" s="698"/>
      <c r="D21" s="695" t="s">
        <v>203</v>
      </c>
      <c r="E21" s="709" t="n">
        <f aca="false">+E7/$E$6</f>
        <v>0</v>
      </c>
    </row>
    <row r="22" customFormat="false" ht="14.25" hidden="false" customHeight="false" outlineLevel="0" collapsed="false">
      <c r="C22" s="698"/>
      <c r="D22" s="700" t="s">
        <v>303</v>
      </c>
      <c r="E22" s="710" t="n">
        <f aca="false">+E8/$E$6</f>
        <v>0.115984193370593</v>
      </c>
    </row>
    <row r="23" customFormat="false" ht="14.25" hidden="false" customHeight="false" outlineLevel="0" collapsed="false">
      <c r="C23" s="698"/>
      <c r="D23" s="702" t="s">
        <v>304</v>
      </c>
      <c r="E23" s="710" t="n">
        <f aca="false">+E9/$E$6</f>
        <v>0.0504516913905413</v>
      </c>
    </row>
    <row r="24" customFormat="false" ht="14.25" hidden="false" customHeight="false" outlineLevel="0" collapsed="false">
      <c r="C24" s="698"/>
      <c r="D24" s="703" t="s">
        <v>305</v>
      </c>
      <c r="E24" s="709" t="n">
        <f aca="false">+E10/$E$6</f>
        <v>0.0800812449001396</v>
      </c>
    </row>
    <row r="25" customFormat="false" ht="14.25" hidden="false" customHeight="false" outlineLevel="0" collapsed="false">
      <c r="C25" s="698"/>
      <c r="D25" s="700" t="s">
        <v>306</v>
      </c>
      <c r="E25" s="710" t="n">
        <f aca="false">+E11/$E$6</f>
        <v>0.387029609606456</v>
      </c>
    </row>
    <row r="26" customFormat="false" ht="14.25" hidden="false" customHeight="false" outlineLevel="0" collapsed="false">
      <c r="C26" s="698"/>
      <c r="D26" s="700" t="s">
        <v>307</v>
      </c>
      <c r="E26" s="710" t="n">
        <f aca="false">+E12/$E$6</f>
        <v>0.000272812817146935</v>
      </c>
    </row>
    <row r="27" customFormat="false" ht="14.25" hidden="false" customHeight="false" outlineLevel="0" collapsed="false">
      <c r="C27" s="698"/>
      <c r="D27" s="700" t="s">
        <v>308</v>
      </c>
      <c r="E27" s="710" t="n">
        <f aca="false">+E13/$E$6</f>
        <v>0.269646529519514</v>
      </c>
    </row>
    <row r="28" customFormat="false" ht="14.25" hidden="false" customHeight="false" outlineLevel="0" collapsed="false">
      <c r="C28" s="698"/>
      <c r="D28" s="704" t="s">
        <v>309</v>
      </c>
      <c r="E28" s="710" t="n">
        <f aca="false">+E14/$E$6</f>
        <v>0.0203403094553639</v>
      </c>
    </row>
    <row r="29" customFormat="false" ht="14.25" hidden="false" customHeight="false" outlineLevel="0" collapsed="false">
      <c r="C29" s="698"/>
      <c r="D29" s="703" t="s">
        <v>310</v>
      </c>
      <c r="E29" s="709" t="n">
        <f aca="false">+E15/$E$6</f>
        <v>0.055126814510313</v>
      </c>
    </row>
    <row r="30" customFormat="false" ht="14.25" hidden="false" customHeight="false" outlineLevel="0" collapsed="false">
      <c r="C30" s="705"/>
      <c r="D30" s="700" t="s">
        <v>311</v>
      </c>
      <c r="E30" s="710" t="n">
        <f aca="false">+E16/$E$6</f>
        <v>0.0210667944299325</v>
      </c>
    </row>
    <row r="35" customFormat="false" ht="14.25" hidden="false" customHeight="false" outlineLevel="0" collapsed="false">
      <c r="D35" s="694" t="s">
        <v>314</v>
      </c>
      <c r="E35" s="691" t="s">
        <v>315</v>
      </c>
    </row>
    <row r="36" customFormat="false" ht="14.25" hidden="false" customHeight="false" outlineLevel="0" collapsed="false">
      <c r="C36" s="695" t="s">
        <v>125</v>
      </c>
      <c r="D36" s="696"/>
      <c r="E36" s="697" t="n">
        <f aca="false">SUM(E37:E44)</f>
        <v>5457.37736965525</v>
      </c>
    </row>
    <row r="37" customFormat="false" ht="14.25" hidden="false" customHeight="false" outlineLevel="0" collapsed="false">
      <c r="C37" s="698"/>
      <c r="D37" s="695" t="s">
        <v>316</v>
      </c>
      <c r="E37" s="699" t="n">
        <v>754.855928720065</v>
      </c>
    </row>
    <row r="38" customFormat="false" ht="14.25" hidden="false" customHeight="false" outlineLevel="0" collapsed="false">
      <c r="C38" s="698"/>
      <c r="D38" s="700" t="s">
        <v>317</v>
      </c>
      <c r="E38" s="701" t="n">
        <v>117.489268952436</v>
      </c>
    </row>
    <row r="39" customFormat="false" ht="14.25" hidden="false" customHeight="false" outlineLevel="0" collapsed="false">
      <c r="C39" s="698"/>
      <c r="D39" s="703" t="s">
        <v>318</v>
      </c>
      <c r="E39" s="699" t="n">
        <v>747.622975035293</v>
      </c>
    </row>
    <row r="40" customFormat="false" ht="14.25" hidden="false" customHeight="false" outlineLevel="0" collapsed="false">
      <c r="C40" s="698"/>
      <c r="D40" s="700" t="s">
        <v>319</v>
      </c>
      <c r="E40" s="701" t="n">
        <v>220.5766248618</v>
      </c>
    </row>
    <row r="41" customFormat="false" ht="14.25" hidden="false" customHeight="false" outlineLevel="0" collapsed="false">
      <c r="C41" s="698"/>
      <c r="D41" s="703" t="s">
        <v>320</v>
      </c>
      <c r="E41" s="699" t="n">
        <v>1618.44768242344</v>
      </c>
    </row>
    <row r="42" customFormat="false" ht="14.25" hidden="false" customHeight="false" outlineLevel="0" collapsed="false">
      <c r="C42" s="698"/>
      <c r="D42" s="700" t="s">
        <v>321</v>
      </c>
      <c r="E42" s="701" t="n">
        <v>1582.56761251936</v>
      </c>
    </row>
    <row r="43" customFormat="false" ht="14.25" hidden="false" customHeight="false" outlineLevel="0" collapsed="false">
      <c r="C43" s="698"/>
      <c r="D43" s="703" t="s">
        <v>310</v>
      </c>
      <c r="E43" s="699" t="n">
        <v>300.847829969765</v>
      </c>
    </row>
    <row r="44" customFormat="false" ht="14.25" hidden="false" customHeight="false" outlineLevel="0" collapsed="false">
      <c r="C44" s="705"/>
      <c r="D44" s="700" t="s">
        <v>311</v>
      </c>
      <c r="E44" s="701" t="n">
        <v>114.969447173093</v>
      </c>
    </row>
    <row r="50" customFormat="false" ht="14.25" hidden="false" customHeight="false" outlineLevel="0" collapsed="false">
      <c r="D50" s="694" t="s">
        <v>322</v>
      </c>
      <c r="E50" s="691" t="s">
        <v>313</v>
      </c>
    </row>
    <row r="51" customFormat="false" ht="14.25" hidden="false" customHeight="false" outlineLevel="0" collapsed="false">
      <c r="C51" s="695" t="s">
        <v>125</v>
      </c>
      <c r="D51" s="696"/>
      <c r="E51" s="710" t="n">
        <f aca="false">SUM(E52:E59)</f>
        <v>1</v>
      </c>
      <c r="G51" s="711"/>
    </row>
    <row r="52" customFormat="false" ht="14.25" hidden="false" customHeight="false" outlineLevel="0" collapsed="false">
      <c r="C52" s="698"/>
      <c r="D52" s="695" t="s">
        <v>316</v>
      </c>
      <c r="E52" s="709" t="n">
        <f aca="false">+E37/$E$36</f>
        <v>0.138318440816884</v>
      </c>
      <c r="G52" s="711"/>
    </row>
    <row r="53" customFormat="false" ht="14.25" hidden="false" customHeight="false" outlineLevel="0" collapsed="false">
      <c r="C53" s="698"/>
      <c r="D53" s="700" t="s">
        <v>317</v>
      </c>
      <c r="E53" s="710" t="n">
        <f aca="false">+E38/$E$36</f>
        <v>0.0215285220343591</v>
      </c>
      <c r="G53" s="711"/>
    </row>
    <row r="54" customFormat="false" ht="14.25" hidden="false" customHeight="false" outlineLevel="0" collapsed="false">
      <c r="C54" s="698"/>
      <c r="D54" s="703" t="s">
        <v>318</v>
      </c>
      <c r="E54" s="709" t="n">
        <f aca="false">+E39/$E$36</f>
        <v>0.136993087410871</v>
      </c>
      <c r="G54" s="711"/>
    </row>
    <row r="55" customFormat="false" ht="14.25" hidden="false" customHeight="false" outlineLevel="0" collapsed="false">
      <c r="C55" s="698"/>
      <c r="D55" s="700" t="s">
        <v>319</v>
      </c>
      <c r="E55" s="710" t="n">
        <f aca="false">+E40/$E$36</f>
        <v>0.0404180634618152</v>
      </c>
      <c r="G55" s="711"/>
    </row>
    <row r="56" customFormat="false" ht="14.25" hidden="false" customHeight="false" outlineLevel="0" collapsed="false">
      <c r="C56" s="698"/>
      <c r="D56" s="703" t="s">
        <v>320</v>
      </c>
      <c r="E56" s="709" t="n">
        <f aca="false">+E41/$E$36</f>
        <v>0.296561438360947</v>
      </c>
      <c r="G56" s="711"/>
    </row>
    <row r="57" customFormat="false" ht="14.25" hidden="false" customHeight="false" outlineLevel="0" collapsed="false">
      <c r="C57" s="698"/>
      <c r="D57" s="700" t="s">
        <v>321</v>
      </c>
      <c r="E57" s="710" t="n">
        <f aca="false">+E42/$E$36</f>
        <v>0.289986838974878</v>
      </c>
      <c r="G57" s="711"/>
    </row>
    <row r="58" customFormat="false" ht="14.25" hidden="false" customHeight="false" outlineLevel="0" collapsed="false">
      <c r="C58" s="698"/>
      <c r="D58" s="703" t="s">
        <v>310</v>
      </c>
      <c r="E58" s="709" t="n">
        <f aca="false">+E43/$E$36</f>
        <v>0.055126814510313</v>
      </c>
      <c r="G58" s="711"/>
    </row>
    <row r="59" customFormat="false" ht="14.25" hidden="false" customHeight="false" outlineLevel="0" collapsed="false">
      <c r="C59" s="705"/>
      <c r="D59" s="700" t="s">
        <v>311</v>
      </c>
      <c r="E59" s="710" t="n">
        <f aca="false">+E44/$E$36</f>
        <v>0.0210667944299325</v>
      </c>
      <c r="G59" s="7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91" width="8.99"/>
    <col collapsed="false" customWidth="true" hidden="false" outlineLevel="0" max="2" min="2" style="691" width="4.12"/>
    <col collapsed="false" customWidth="true" hidden="false" outlineLevel="0" max="4" min="3" style="691" width="9.75"/>
    <col collapsed="false" customWidth="false" hidden="false" outlineLevel="0" max="9" min="5" style="691" width="8.99"/>
    <col collapsed="false" customWidth="true" hidden="false" outlineLevel="0" max="10" min="10" style="691" width="3.24"/>
    <col collapsed="false" customWidth="true" hidden="false" outlineLevel="0" max="11" min="11" style="691" width="14.74"/>
    <col collapsed="false" customWidth="true" hidden="false" outlineLevel="0" max="12" min="12" style="691" width="9.62"/>
    <col collapsed="false" customWidth="true" hidden="false" outlineLevel="0" max="13" min="13" style="691" width="9.12"/>
    <col collapsed="false" customWidth="true" hidden="false" outlineLevel="0" max="14" min="14" style="691" width="9.62"/>
    <col collapsed="false" customWidth="true" hidden="false" outlineLevel="0" max="15" min="15" style="691" width="4.62"/>
    <col collapsed="false" customWidth="false" hidden="false" outlineLevel="0" max="16" min="16" style="691" width="8.99"/>
    <col collapsed="false" customWidth="true" hidden="false" outlineLevel="0" max="17" min="17" style="691" width="11.24"/>
    <col collapsed="false" customWidth="false" hidden="false" outlineLevel="0" max="18" min="18" style="691" width="8.99"/>
    <col collapsed="false" customWidth="true" hidden="false" outlineLevel="0" max="19" min="19" style="691" width="9.36"/>
    <col collapsed="false" customWidth="false" hidden="false" outlineLevel="0" max="257" min="20" style="691" width="8.99"/>
  </cols>
  <sheetData>
    <row r="2" customFormat="false" ht="18" hidden="false" customHeight="true" outlineLevel="0" collapsed="false">
      <c r="D2" s="694"/>
    </row>
    <row r="3" customFormat="false" ht="14.25" hidden="false" customHeight="false" outlineLevel="0" collapsed="false">
      <c r="C3" s="691" t="s">
        <v>300</v>
      </c>
    </row>
    <row r="4" customFormat="false" ht="14.25" hidden="false" customHeight="false" outlineLevel="0" collapsed="false">
      <c r="B4" s="694" t="s">
        <v>301</v>
      </c>
      <c r="D4" s="691" t="s">
        <v>323</v>
      </c>
    </row>
    <row r="5" customFormat="false" ht="14.25" hidden="false" customHeight="false" outlineLevel="0" collapsed="false">
      <c r="B5" s="695" t="s">
        <v>125</v>
      </c>
      <c r="C5" s="696"/>
      <c r="D5" s="697" t="n">
        <f aca="false">SUM(D6:D15)</f>
        <v>2154.71130802757</v>
      </c>
    </row>
    <row r="6" customFormat="false" ht="14.25" hidden="false" customHeight="false" outlineLevel="0" collapsed="false">
      <c r="B6" s="698"/>
      <c r="C6" s="695" t="s">
        <v>203</v>
      </c>
      <c r="D6" s="699" t="n">
        <v>0</v>
      </c>
      <c r="E6" s="712"/>
    </row>
    <row r="7" customFormat="false" ht="14.25" hidden="false" customHeight="false" outlineLevel="0" collapsed="false">
      <c r="B7" s="698"/>
      <c r="C7" s="700" t="s">
        <v>303</v>
      </c>
      <c r="D7" s="701" t="n">
        <v>249.912453008073</v>
      </c>
    </row>
    <row r="8" customFormat="false" ht="14.25" hidden="false" customHeight="false" outlineLevel="0" collapsed="false">
      <c r="B8" s="698"/>
      <c r="C8" s="702" t="s">
        <v>304</v>
      </c>
      <c r="D8" s="701" t="n">
        <v>108.708829948316</v>
      </c>
    </row>
    <row r="9" customFormat="false" ht="14.25" hidden="false" customHeight="false" outlineLevel="0" collapsed="false">
      <c r="B9" s="698"/>
      <c r="C9" s="703" t="s">
        <v>305</v>
      </c>
      <c r="D9" s="699" t="n">
        <v>172.551963947256</v>
      </c>
    </row>
    <row r="10" customFormat="false" ht="14.25" hidden="false" customHeight="false" outlineLevel="0" collapsed="false">
      <c r="B10" s="698"/>
      <c r="C10" s="700" t="s">
        <v>306</v>
      </c>
      <c r="D10" s="701" t="n">
        <v>833.937076360525</v>
      </c>
    </row>
    <row r="11" customFormat="false" ht="14.25" hidden="false" customHeight="false" outlineLevel="0" collapsed="false">
      <c r="B11" s="698"/>
      <c r="C11" s="700" t="s">
        <v>307</v>
      </c>
      <c r="D11" s="701" t="n">
        <v>0.587832862081359</v>
      </c>
    </row>
    <row r="12" customFormat="false" ht="14.25" hidden="false" customHeight="false" outlineLevel="0" collapsed="false">
      <c r="B12" s="698"/>
      <c r="C12" s="700" t="s">
        <v>308</v>
      </c>
      <c r="D12" s="701" t="n">
        <v>581.010426326086</v>
      </c>
    </row>
    <row r="13" customFormat="false" ht="14.25" hidden="false" customHeight="false" outlineLevel="0" collapsed="false">
      <c r="B13" s="698"/>
      <c r="C13" s="704" t="s">
        <v>309</v>
      </c>
      <c r="D13" s="701" t="n">
        <v>43.8274947922526</v>
      </c>
    </row>
    <row r="14" customFormat="false" ht="14.25" hidden="false" customHeight="false" outlineLevel="0" collapsed="false">
      <c r="B14" s="698"/>
      <c r="C14" s="703" t="s">
        <v>310</v>
      </c>
      <c r="D14" s="699" t="n">
        <v>118.78237060091</v>
      </c>
    </row>
    <row r="15" customFormat="false" ht="14.25" hidden="false" customHeight="false" outlineLevel="0" collapsed="false">
      <c r="B15" s="705"/>
      <c r="C15" s="700" t="s">
        <v>311</v>
      </c>
      <c r="D15" s="706" t="n">
        <v>45.3928601820678</v>
      </c>
    </row>
    <row r="18" customFormat="false" ht="14.25" hidden="false" customHeight="false" outlineLevel="0" collapsed="false">
      <c r="B18" s="694" t="s">
        <v>312</v>
      </c>
      <c r="D18" s="691" t="s">
        <v>313</v>
      </c>
    </row>
    <row r="19" customFormat="false" ht="14.25" hidden="false" customHeight="false" outlineLevel="0" collapsed="false">
      <c r="B19" s="695" t="s">
        <v>125</v>
      </c>
      <c r="C19" s="696"/>
      <c r="D19" s="708" t="n">
        <f aca="false">SUM(D20:D29)</f>
        <v>1</v>
      </c>
    </row>
    <row r="20" customFormat="false" ht="14.25" hidden="false" customHeight="false" outlineLevel="0" collapsed="false">
      <c r="B20" s="698"/>
      <c r="C20" s="695" t="s">
        <v>203</v>
      </c>
      <c r="D20" s="709" t="n">
        <f aca="false">+D6/$D$5</f>
        <v>0</v>
      </c>
    </row>
    <row r="21" customFormat="false" ht="14.25" hidden="false" customHeight="false" outlineLevel="0" collapsed="false">
      <c r="B21" s="698"/>
      <c r="C21" s="700" t="s">
        <v>303</v>
      </c>
      <c r="D21" s="710" t="n">
        <f aca="false">+D7/$D$5</f>
        <v>0.115984193370593</v>
      </c>
    </row>
    <row r="22" customFormat="false" ht="14.25" hidden="false" customHeight="false" outlineLevel="0" collapsed="false">
      <c r="B22" s="698"/>
      <c r="C22" s="702" t="s">
        <v>304</v>
      </c>
      <c r="D22" s="710" t="n">
        <f aca="false">+D8/$D$5</f>
        <v>0.0504516913905413</v>
      </c>
    </row>
    <row r="23" customFormat="false" ht="14.25" hidden="false" customHeight="false" outlineLevel="0" collapsed="false">
      <c r="B23" s="698"/>
      <c r="C23" s="703" t="s">
        <v>305</v>
      </c>
      <c r="D23" s="709" t="n">
        <f aca="false">+D9/$D$5</f>
        <v>0.0800812449001396</v>
      </c>
    </row>
    <row r="24" customFormat="false" ht="14.25" hidden="false" customHeight="false" outlineLevel="0" collapsed="false">
      <c r="B24" s="698"/>
      <c r="C24" s="700" t="s">
        <v>306</v>
      </c>
      <c r="D24" s="710" t="n">
        <f aca="false">+D10/$D$5</f>
        <v>0.387029609606456</v>
      </c>
    </row>
    <row r="25" customFormat="false" ht="14.25" hidden="false" customHeight="false" outlineLevel="0" collapsed="false">
      <c r="B25" s="698"/>
      <c r="C25" s="700" t="s">
        <v>307</v>
      </c>
      <c r="D25" s="710" t="n">
        <f aca="false">+D11/$D$5</f>
        <v>0.000272812817146935</v>
      </c>
    </row>
    <row r="26" customFormat="false" ht="14.25" hidden="false" customHeight="false" outlineLevel="0" collapsed="false">
      <c r="B26" s="698"/>
      <c r="C26" s="700" t="s">
        <v>308</v>
      </c>
      <c r="D26" s="710" t="n">
        <f aca="false">+D12/$D$5</f>
        <v>0.269646529519514</v>
      </c>
    </row>
    <row r="27" customFormat="false" ht="14.25" hidden="false" customHeight="false" outlineLevel="0" collapsed="false">
      <c r="B27" s="698"/>
      <c r="C27" s="704" t="s">
        <v>309</v>
      </c>
      <c r="D27" s="710" t="n">
        <f aca="false">+D13/$D$5</f>
        <v>0.0203403094553639</v>
      </c>
    </row>
    <row r="28" customFormat="false" ht="14.25" hidden="false" customHeight="false" outlineLevel="0" collapsed="false">
      <c r="B28" s="698"/>
      <c r="C28" s="703" t="s">
        <v>310</v>
      </c>
      <c r="D28" s="709" t="n">
        <f aca="false">+D14/$D$5</f>
        <v>0.055126814510313</v>
      </c>
    </row>
    <row r="29" customFormat="false" ht="14.25" hidden="false" customHeight="false" outlineLevel="0" collapsed="false">
      <c r="B29" s="705"/>
      <c r="C29" s="700" t="s">
        <v>311</v>
      </c>
      <c r="D29" s="710" t="n">
        <f aca="false">+D15/$D$5</f>
        <v>0.0210667944299325</v>
      </c>
    </row>
    <row r="42" customFormat="false" ht="14.25" hidden="false" customHeight="false" outlineLevel="0" collapsed="false">
      <c r="I42" s="694" t="s">
        <v>3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B15" activeCellId="0" sqref="A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.62"/>
    <col collapsed="false" customWidth="true" hidden="true" outlineLevel="0" max="19" min="2" style="9" width="1.62"/>
    <col collapsed="false" customWidth="true" hidden="false" outlineLevel="0" max="20" min="20" style="9" width="1.62"/>
    <col collapsed="false" customWidth="true" hidden="true" outlineLevel="0" max="21" min="21" style="10" width="15.62"/>
    <col collapsed="false" customWidth="true" hidden="true" outlineLevel="0" max="22" min="22" style="11" width="15.62"/>
    <col collapsed="false" customWidth="true" hidden="true" outlineLevel="0" max="23" min="23" style="11" width="10.87"/>
    <col collapsed="false" customWidth="true" hidden="false" outlineLevel="0" max="24" min="24" style="10" width="26.62"/>
    <col collapsed="false" customWidth="true" hidden="false" outlineLevel="0" max="25" min="25" style="11" width="11.87"/>
    <col collapsed="false" customWidth="true" hidden="false" outlineLevel="0" max="26" min="26" style="11" width="10.87"/>
    <col collapsed="false" customWidth="true" hidden="false" outlineLevel="0" max="27" min="27" style="9" width="9.36"/>
    <col collapsed="false" customWidth="false" hidden="false" outlineLevel="0" max="42" min="28" style="9" width="8.99"/>
    <col collapsed="false" customWidth="true" hidden="true" outlineLevel="0" max="57" min="43" style="9" width="8.62"/>
    <col collapsed="false" customWidth="true" hidden="false" outlineLevel="0" max="59" min="58" style="9" width="8.62"/>
    <col collapsed="false" customWidth="true" hidden="false" outlineLevel="0" max="60" min="60" style="9" width="13.99"/>
    <col collapsed="false" customWidth="true" hidden="false" outlineLevel="0" max="61" min="61" style="9" width="7.49"/>
    <col collapsed="false" customWidth="false" hidden="false" outlineLevel="0" max="66" min="62" style="9" width="8.99"/>
    <col collapsed="false" customWidth="true" hidden="false" outlineLevel="0" max="78" min="67" style="9" width="13.75"/>
    <col collapsed="false" customWidth="true" hidden="false" outlineLevel="0" max="79" min="79" style="9" width="13.36"/>
    <col collapsed="false" customWidth="false" hidden="false" outlineLevel="0" max="257" min="80" style="9" width="8.99"/>
  </cols>
  <sheetData>
    <row r="1" s="10" customFormat="true" ht="14.25" hidden="false" customHeight="false" outlineLevel="0" collapsed="false">
      <c r="V1" s="12"/>
      <c r="W1" s="12"/>
      <c r="Y1" s="12"/>
      <c r="Z1" s="12"/>
    </row>
    <row r="2" s="10" customFormat="true" ht="14.25" hidden="false" customHeight="false" outlineLevel="0" collapsed="false">
      <c r="V2" s="12"/>
      <c r="W2" s="12"/>
      <c r="Y2" s="12"/>
      <c r="Z2" s="12"/>
    </row>
    <row r="3" s="10" customFormat="true" ht="18.75" hidden="false" customHeight="false" outlineLevel="0" collapsed="false">
      <c r="U3" s="10" t="s">
        <v>38</v>
      </c>
      <c r="V3" s="12"/>
      <c r="W3" s="12"/>
      <c r="X3" s="13" t="s">
        <v>39</v>
      </c>
      <c r="Y3" s="12"/>
      <c r="Z3" s="12"/>
    </row>
    <row r="4" s="10" customFormat="true" ht="18.75" hidden="false" customHeight="true" outlineLevel="0" collapsed="false">
      <c r="V4" s="12"/>
      <c r="W4" s="12"/>
      <c r="Y4" s="12"/>
      <c r="Z4" s="12"/>
      <c r="AL4" s="14"/>
      <c r="AM4" s="15"/>
      <c r="AN4" s="16"/>
      <c r="AO4" s="16" t="s">
        <v>40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10" customFormat="true" ht="39.95" hidden="false" customHeight="true" outlineLevel="0" collapsed="false">
      <c r="U5" s="17" t="s">
        <v>41</v>
      </c>
      <c r="V5" s="18" t="s">
        <v>42</v>
      </c>
      <c r="W5" s="19" t="s">
        <v>43</v>
      </c>
      <c r="X5" s="20"/>
      <c r="Y5" s="21" t="s">
        <v>42</v>
      </c>
      <c r="Z5" s="22" t="s">
        <v>44</v>
      </c>
      <c r="AA5" s="23" t="n">
        <v>1990</v>
      </c>
      <c r="AB5" s="23" t="n">
        <v>1991</v>
      </c>
      <c r="AC5" s="23" t="n">
        <v>1992</v>
      </c>
      <c r="AD5" s="23" t="n">
        <v>1993</v>
      </c>
      <c r="AE5" s="23" t="n">
        <v>1994</v>
      </c>
      <c r="AF5" s="23" t="n">
        <v>1995</v>
      </c>
      <c r="AG5" s="23" t="n">
        <v>1996</v>
      </c>
      <c r="AH5" s="23" t="n">
        <v>1997</v>
      </c>
      <c r="AI5" s="23" t="n">
        <v>1998</v>
      </c>
      <c r="AJ5" s="24" t="n">
        <v>1999</v>
      </c>
      <c r="AK5" s="24" t="n">
        <v>2000</v>
      </c>
      <c r="AL5" s="24" t="n">
        <f aca="false">AK5+1</f>
        <v>2001</v>
      </c>
      <c r="AM5" s="24" t="n">
        <f aca="false">AL5+1</f>
        <v>2002</v>
      </c>
      <c r="AN5" s="23" t="n">
        <f aca="false">AM5+1</f>
        <v>2003</v>
      </c>
      <c r="AO5" s="23" t="n">
        <f aca="false">AN5+1</f>
        <v>2004</v>
      </c>
      <c r="AP5" s="25" t="n">
        <f aca="false">AO5+1</f>
        <v>2005</v>
      </c>
      <c r="AQ5" s="26" t="n">
        <f aca="false">AP5+1</f>
        <v>2006</v>
      </c>
      <c r="AR5" s="26" t="n">
        <f aca="false">AQ5+1</f>
        <v>2007</v>
      </c>
      <c r="AS5" s="26" t="n">
        <f aca="false">AR5+1</f>
        <v>2008</v>
      </c>
      <c r="AT5" s="26" t="n">
        <f aca="false">AS5+1</f>
        <v>2009</v>
      </c>
      <c r="AU5" s="26" t="n">
        <f aca="false">AT5+1</f>
        <v>2010</v>
      </c>
      <c r="AV5" s="26" t="n">
        <f aca="false">AU5+1</f>
        <v>2011</v>
      </c>
      <c r="AW5" s="26" t="n">
        <f aca="false">AV5+1</f>
        <v>2012</v>
      </c>
      <c r="AX5" s="26" t="n">
        <f aca="false">AW5+1</f>
        <v>2013</v>
      </c>
      <c r="AY5" s="26" t="n">
        <f aca="false">AX5+1</f>
        <v>2014</v>
      </c>
      <c r="AZ5" s="26" t="n">
        <f aca="false">AY5+1</f>
        <v>2015</v>
      </c>
      <c r="BA5" s="26" t="n">
        <f aca="false">AZ5+1</f>
        <v>2016</v>
      </c>
      <c r="BB5" s="26" t="n">
        <f aca="false">BA5+1</f>
        <v>2017</v>
      </c>
      <c r="BC5" s="26" t="n">
        <f aca="false">BB5+1</f>
        <v>2018</v>
      </c>
      <c r="BD5" s="27" t="n">
        <f aca="false">BC5+1</f>
        <v>2019</v>
      </c>
      <c r="BE5" s="28" t="n">
        <f aca="false">BD5+1</f>
        <v>2020</v>
      </c>
      <c r="BF5" s="29"/>
      <c r="BG5" s="29"/>
      <c r="BH5" s="29"/>
      <c r="BI5" s="29"/>
    </row>
    <row r="6" customFormat="false" ht="39.95" hidden="false" customHeight="true" outlineLevel="0" collapsed="false">
      <c r="U6" s="30" t="s">
        <v>45</v>
      </c>
      <c r="V6" s="31" t="n">
        <v>1</v>
      </c>
      <c r="W6" s="32" t="n">
        <f aca="false">$AA6</f>
        <v>1144.19737862075</v>
      </c>
      <c r="X6" s="33" t="s">
        <v>46</v>
      </c>
      <c r="Y6" s="34" t="n">
        <v>1</v>
      </c>
      <c r="Z6" s="35" t="n">
        <v>1144.12950879712</v>
      </c>
      <c r="AA6" s="36" t="n">
        <v>1144.19737862075</v>
      </c>
      <c r="AB6" s="36" t="n">
        <v>1153.63069872396</v>
      </c>
      <c r="AC6" s="36" t="n">
        <v>1161.8395602864</v>
      </c>
      <c r="AD6" s="36" t="n">
        <v>1154.55939053781</v>
      </c>
      <c r="AE6" s="36" t="n">
        <v>1214.49459791793</v>
      </c>
      <c r="AF6" s="36" t="n">
        <v>1228.05303005074</v>
      </c>
      <c r="AG6" s="36" t="n">
        <v>1241.14769353928</v>
      </c>
      <c r="AH6" s="36" t="n">
        <v>1236.76840077655</v>
      </c>
      <c r="AI6" s="36" t="n">
        <v>1200.48008308058</v>
      </c>
      <c r="AJ6" s="36" t="n">
        <v>1235.78005517426</v>
      </c>
      <c r="AK6" s="36" t="n">
        <v>1256.73562224983</v>
      </c>
      <c r="AL6" s="36" t="n">
        <v>1241.02688685627</v>
      </c>
      <c r="AM6" s="36" t="n">
        <v>1278.61786912154</v>
      </c>
      <c r="AN6" s="36" t="n">
        <v>1286.15241950317</v>
      </c>
      <c r="AO6" s="36" t="n">
        <v>1287.60192577651</v>
      </c>
      <c r="AP6" s="37" t="n">
        <v>1293.46889873546</v>
      </c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9"/>
      <c r="BE6" s="40"/>
      <c r="BF6" s="41"/>
      <c r="BG6" s="42"/>
      <c r="BH6" s="41"/>
      <c r="BI6" s="41"/>
    </row>
    <row r="7" customFormat="false" ht="39.95" hidden="false" customHeight="true" outlineLevel="0" collapsed="false">
      <c r="U7" s="30" t="s">
        <v>47</v>
      </c>
      <c r="V7" s="31" t="n">
        <v>21</v>
      </c>
      <c r="W7" s="32" t="n">
        <f aca="false">$AA7</f>
        <v>33.3721485264729</v>
      </c>
      <c r="X7" s="33" t="s">
        <v>48</v>
      </c>
      <c r="Y7" s="34" t="n">
        <v>21</v>
      </c>
      <c r="Z7" s="43" t="n">
        <v>33.382334767766</v>
      </c>
      <c r="AA7" s="36" t="n">
        <v>33.3721485264729</v>
      </c>
      <c r="AB7" s="36" t="n">
        <v>33.1347655937556</v>
      </c>
      <c r="AC7" s="36" t="n">
        <v>32.8757261961727</v>
      </c>
      <c r="AD7" s="36" t="n">
        <v>32.6019401556819</v>
      </c>
      <c r="AE7" s="36" t="n">
        <v>31.9091980568841</v>
      </c>
      <c r="AF7" s="36" t="n">
        <v>30.9539546511698</v>
      </c>
      <c r="AG7" s="36" t="n">
        <v>30.2442693689659</v>
      </c>
      <c r="AH7" s="36" t="n">
        <v>29.1514813957612</v>
      </c>
      <c r="AI7" s="36" t="n">
        <v>28.3110405253655</v>
      </c>
      <c r="AJ7" s="36" t="n">
        <v>27.658453121565</v>
      </c>
      <c r="AK7" s="36" t="n">
        <v>26.9752116107363</v>
      </c>
      <c r="AL7" s="36" t="n">
        <v>26.1804639009226</v>
      </c>
      <c r="AM7" s="36" t="n">
        <v>25.2199267513664</v>
      </c>
      <c r="AN7" s="36" t="n">
        <v>24.7357974780175</v>
      </c>
      <c r="AO7" s="36" t="n">
        <v>24.3390953858915</v>
      </c>
      <c r="AP7" s="37" t="n">
        <v>24.0712460716229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9"/>
      <c r="BE7" s="40"/>
      <c r="BF7" s="41"/>
      <c r="BG7" s="42"/>
      <c r="BH7" s="41"/>
      <c r="BI7" s="41"/>
    </row>
    <row r="8" customFormat="false" ht="39.95" hidden="false" customHeight="true" outlineLevel="0" collapsed="false">
      <c r="U8" s="30" t="s">
        <v>49</v>
      </c>
      <c r="V8" s="31" t="n">
        <v>310</v>
      </c>
      <c r="W8" s="32" t="n">
        <f aca="false">$AA8</f>
        <v>32.6334946647723</v>
      </c>
      <c r="X8" s="33" t="s">
        <v>50</v>
      </c>
      <c r="Y8" s="34" t="n">
        <v>310</v>
      </c>
      <c r="Z8" s="43" t="n">
        <v>32.6330500801853</v>
      </c>
      <c r="AA8" s="36" t="n">
        <v>32.6334946647723</v>
      </c>
      <c r="AB8" s="36" t="n">
        <v>32.1131330747036</v>
      </c>
      <c r="AC8" s="36" t="n">
        <v>32.2373093184623</v>
      </c>
      <c r="AD8" s="36" t="n">
        <v>31.9510670333631</v>
      </c>
      <c r="AE8" s="36" t="n">
        <v>33.1197528593846</v>
      </c>
      <c r="AF8" s="36" t="n">
        <v>33.4421497922672</v>
      </c>
      <c r="AG8" s="36" t="n">
        <v>34.5237789088649</v>
      </c>
      <c r="AH8" s="36" t="n">
        <v>35.1618959128089</v>
      </c>
      <c r="AI8" s="36" t="n">
        <v>33.7200990231209</v>
      </c>
      <c r="AJ8" s="36" t="n">
        <v>27.3426128713088</v>
      </c>
      <c r="AK8" s="36" t="n">
        <v>29.8916411584957</v>
      </c>
      <c r="AL8" s="36" t="n">
        <v>26.4486028362334</v>
      </c>
      <c r="AM8" s="36" t="n">
        <v>26.1077151969367</v>
      </c>
      <c r="AN8" s="36" t="n">
        <v>25.8819087172908</v>
      </c>
      <c r="AO8" s="36" t="n">
        <v>25.9059453459732</v>
      </c>
      <c r="AP8" s="37" t="n">
        <v>25.4498434848415</v>
      </c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9"/>
      <c r="BE8" s="40"/>
      <c r="BF8" s="41"/>
      <c r="BG8" s="42"/>
      <c r="BH8" s="42"/>
      <c r="BI8" s="41"/>
    </row>
    <row r="9" customFormat="false" ht="39.95" hidden="false" customHeight="true" outlineLevel="0" collapsed="false">
      <c r="U9" s="44" t="s">
        <v>51</v>
      </c>
      <c r="V9" s="45" t="s">
        <v>52</v>
      </c>
      <c r="W9" s="32" t="n">
        <f aca="false">$AF9</f>
        <v>20.2118027929016</v>
      </c>
      <c r="X9" s="46" t="s">
        <v>53</v>
      </c>
      <c r="Y9" s="47" t="s">
        <v>54</v>
      </c>
      <c r="Z9" s="35" t="n">
        <v>20.2118027929016</v>
      </c>
      <c r="AA9" s="48"/>
      <c r="AB9" s="48"/>
      <c r="AC9" s="48"/>
      <c r="AD9" s="48"/>
      <c r="AE9" s="48"/>
      <c r="AF9" s="36" t="n">
        <v>20.2118027929016</v>
      </c>
      <c r="AG9" s="36" t="n">
        <v>19.8443723365236</v>
      </c>
      <c r="AH9" s="36" t="n">
        <v>19.8084542151124</v>
      </c>
      <c r="AI9" s="36" t="n">
        <v>19.2931184123202</v>
      </c>
      <c r="AJ9" s="49" t="n">
        <v>19.7859980435744</v>
      </c>
      <c r="AK9" s="49" t="n">
        <v>18.5853890324713</v>
      </c>
      <c r="AL9" s="49" t="n">
        <v>15.8370035684877</v>
      </c>
      <c r="AM9" s="49" t="n">
        <v>13.1479410052022</v>
      </c>
      <c r="AN9" s="36" t="n">
        <v>12.5190882390473</v>
      </c>
      <c r="AO9" s="36" t="n">
        <v>8.34996346873012</v>
      </c>
      <c r="AP9" s="37" t="n">
        <v>7.1381147516896</v>
      </c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9"/>
      <c r="BE9" s="40"/>
      <c r="BF9" s="41"/>
      <c r="BG9" s="42"/>
      <c r="BH9" s="41"/>
      <c r="BI9" s="41"/>
    </row>
    <row r="10" customFormat="false" ht="39.95" hidden="false" customHeight="true" outlineLevel="0" collapsed="false">
      <c r="U10" s="44" t="s">
        <v>55</v>
      </c>
      <c r="V10" s="45" t="s">
        <v>56</v>
      </c>
      <c r="W10" s="32" t="n">
        <f aca="false">$AF10</f>
        <v>14.0459304838948</v>
      </c>
      <c r="X10" s="46" t="s">
        <v>57</v>
      </c>
      <c r="Y10" s="47" t="s">
        <v>58</v>
      </c>
      <c r="Z10" s="35" t="n">
        <v>14.0459304838947</v>
      </c>
      <c r="AA10" s="48"/>
      <c r="AB10" s="48"/>
      <c r="AC10" s="48"/>
      <c r="AD10" s="48"/>
      <c r="AE10" s="48"/>
      <c r="AF10" s="36" t="n">
        <v>14.0459304838948</v>
      </c>
      <c r="AG10" s="36" t="n">
        <v>14.4618607153898</v>
      </c>
      <c r="AH10" s="36" t="n">
        <v>15.4896339457527</v>
      </c>
      <c r="AI10" s="36" t="n">
        <v>12.5810614946577</v>
      </c>
      <c r="AJ10" s="49" t="n">
        <v>9.7364683832019</v>
      </c>
      <c r="AK10" s="49" t="n">
        <v>8.61058574228836</v>
      </c>
      <c r="AL10" s="49" t="n">
        <v>7.19129695355566</v>
      </c>
      <c r="AM10" s="49" t="n">
        <v>6.52139073320648</v>
      </c>
      <c r="AN10" s="36" t="n">
        <v>6.19438843760718</v>
      </c>
      <c r="AO10" s="36" t="n">
        <v>6.31816786190001</v>
      </c>
      <c r="AP10" s="37" t="n">
        <v>5.67252536787808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9"/>
      <c r="BE10" s="40"/>
      <c r="BF10" s="41"/>
      <c r="BG10" s="42"/>
      <c r="BH10" s="41"/>
      <c r="BI10" s="41"/>
    </row>
    <row r="11" customFormat="false" ht="39.95" hidden="false" customHeight="true" outlineLevel="0" collapsed="false">
      <c r="U11" s="50" t="s">
        <v>59</v>
      </c>
      <c r="V11" s="51" t="n">
        <v>23900</v>
      </c>
      <c r="W11" s="52" t="n">
        <f aca="false">$AF11</f>
        <v>16.928791416991</v>
      </c>
      <c r="X11" s="53" t="s">
        <v>60</v>
      </c>
      <c r="Y11" s="54" t="n">
        <v>23900</v>
      </c>
      <c r="Z11" s="55" t="n">
        <v>16.928791416991</v>
      </c>
      <c r="AA11" s="56"/>
      <c r="AB11" s="56"/>
      <c r="AC11" s="56"/>
      <c r="AD11" s="56"/>
      <c r="AE11" s="56"/>
      <c r="AF11" s="57" t="n">
        <v>16.928791416991</v>
      </c>
      <c r="AG11" s="57" t="n">
        <v>17.4947785898775</v>
      </c>
      <c r="AH11" s="57" t="n">
        <v>14.7783531504883</v>
      </c>
      <c r="AI11" s="57" t="n">
        <v>13.4068929214054</v>
      </c>
      <c r="AJ11" s="58" t="n">
        <v>9.10577744174236</v>
      </c>
      <c r="AK11" s="58" t="n">
        <v>6.82327162762569</v>
      </c>
      <c r="AL11" s="58" t="n">
        <v>5.67865155102745</v>
      </c>
      <c r="AM11" s="58" t="n">
        <v>5.30686294005142</v>
      </c>
      <c r="AN11" s="57" t="n">
        <v>4.74595020284445</v>
      </c>
      <c r="AO11" s="59" t="n">
        <v>4.4743214535262</v>
      </c>
      <c r="AP11" s="60" t="n">
        <v>4.1136448646805</v>
      </c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2"/>
      <c r="BE11" s="63"/>
      <c r="BF11" s="41"/>
      <c r="BG11" s="42"/>
      <c r="BH11" s="41"/>
      <c r="BI11" s="41"/>
    </row>
    <row r="12" customFormat="false" ht="39.95" hidden="false" customHeight="true" outlineLevel="0" collapsed="false">
      <c r="U12" s="64" t="s">
        <v>61</v>
      </c>
      <c r="V12" s="65"/>
      <c r="W12" s="66"/>
      <c r="X12" s="67" t="s">
        <v>62</v>
      </c>
      <c r="Y12" s="68"/>
      <c r="Z12" s="69" t="n">
        <v>1261.33141833885</v>
      </c>
      <c r="AA12" s="70" t="n">
        <f aca="false">SUM(AA6,AA7:AA11)</f>
        <v>1210.20302181199</v>
      </c>
      <c r="AB12" s="70" t="n">
        <f aca="false">SUM(AB6,AB7:AB11)</f>
        <v>1218.87859739242</v>
      </c>
      <c r="AC12" s="70" t="n">
        <f aca="false">SUM(AC6,AC7:AC11)</f>
        <v>1226.95259580103</v>
      </c>
      <c r="AD12" s="70" t="n">
        <f aca="false">SUM(AD6,AD7:AD11)</f>
        <v>1219.11239772686</v>
      </c>
      <c r="AE12" s="70" t="n">
        <f aca="false">SUM(AE6,AE7:AE11)</f>
        <v>1279.5235488342</v>
      </c>
      <c r="AF12" s="70" t="n">
        <f aca="false">SUM(AF6,AF7:AF11)</f>
        <v>1343.63565918797</v>
      </c>
      <c r="AG12" s="70" t="n">
        <f aca="false">SUM(AG6,AG7:AG11)</f>
        <v>1357.7167534589</v>
      </c>
      <c r="AH12" s="70" t="n">
        <f aca="false">SUM(AH6,AH7:AH11)</f>
        <v>1351.15821939647</v>
      </c>
      <c r="AI12" s="70" t="n">
        <f aca="false">SUM(AI6,AI7:AI11)</f>
        <v>1307.79229545745</v>
      </c>
      <c r="AJ12" s="71" t="n">
        <f aca="false">SUM(AJ6,AJ7:AJ11)</f>
        <v>1329.40936503565</v>
      </c>
      <c r="AK12" s="71" t="n">
        <f aca="false">SUM(AK6,AK7:AK11)</f>
        <v>1347.62172142144</v>
      </c>
      <c r="AL12" s="71" t="n">
        <f aca="false">SUM(AL6,AL7:AL11)</f>
        <v>1322.3629056665</v>
      </c>
      <c r="AM12" s="71" t="n">
        <f aca="false">SUM(AM6,AM7:AM11)</f>
        <v>1354.9217057483</v>
      </c>
      <c r="AN12" s="70" t="n">
        <f aca="false">SUM(AN6,AN7:AN11)</f>
        <v>1360.22955257798</v>
      </c>
      <c r="AO12" s="70" t="n">
        <f aca="false">SUM(AO6,AO7:AO11)</f>
        <v>1356.98941929253</v>
      </c>
      <c r="AP12" s="72" t="n">
        <f aca="false">SUM(AP6,AP7:AP11)</f>
        <v>1359.91427327617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4"/>
      <c r="BE12" s="75"/>
      <c r="BF12" s="41"/>
      <c r="BG12" s="41"/>
      <c r="BH12" s="41"/>
      <c r="BI12" s="41"/>
    </row>
    <row r="13" customFormat="false" ht="14.25" hidden="false" customHeight="true" outlineLevel="0" collapsed="false">
      <c r="U13" s="29"/>
      <c r="V13" s="76"/>
      <c r="W13" s="77"/>
      <c r="X13" s="78" t="s">
        <v>63</v>
      </c>
      <c r="Y13" s="79"/>
      <c r="Z13" s="80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</row>
    <row r="14" customFormat="false" ht="39.95" hidden="false" customHeight="true" outlineLevel="0" collapsed="false">
      <c r="U14" s="29"/>
      <c r="V14" s="76"/>
      <c r="W14" s="77"/>
      <c r="X14" s="82"/>
      <c r="Y14" s="83"/>
      <c r="Z14" s="80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</row>
    <row r="15" customFormat="false" ht="13.5" hidden="false" customHeight="true" outlineLevel="0" collapsed="false">
      <c r="V15" s="84"/>
      <c r="W15" s="84"/>
      <c r="Y15" s="84"/>
      <c r="Z15" s="85"/>
      <c r="BH15" s="41"/>
    </row>
    <row r="16" customFormat="false" ht="21.75" hidden="false" customHeight="true" outlineLevel="0" collapsed="false">
      <c r="U16" s="10" t="s">
        <v>64</v>
      </c>
      <c r="X16" s="86" t="s">
        <v>65</v>
      </c>
      <c r="Z16" s="87"/>
      <c r="BF16" s="88"/>
      <c r="BH16" s="41"/>
    </row>
    <row r="17" customFormat="false" ht="27" hidden="false" customHeight="false" outlineLevel="0" collapsed="false">
      <c r="U17" s="17"/>
      <c r="V17" s="18" t="s">
        <v>42</v>
      </c>
      <c r="W17" s="19" t="s">
        <v>43</v>
      </c>
      <c r="X17" s="17"/>
      <c r="Y17" s="18" t="s">
        <v>42</v>
      </c>
      <c r="Z17" s="22" t="s">
        <v>44</v>
      </c>
      <c r="AA17" s="26" t="n">
        <v>1990</v>
      </c>
      <c r="AB17" s="26" t="n">
        <f aca="false">AA17+1</f>
        <v>1991</v>
      </c>
      <c r="AC17" s="26" t="n">
        <f aca="false">AB17+1</f>
        <v>1992</v>
      </c>
      <c r="AD17" s="26" t="n">
        <f aca="false">AC17+1</f>
        <v>1993</v>
      </c>
      <c r="AE17" s="26" t="n">
        <f aca="false">AD17+1</f>
        <v>1994</v>
      </c>
      <c r="AF17" s="26" t="n">
        <f aca="false">AE17+1</f>
        <v>1995</v>
      </c>
      <c r="AG17" s="26" t="n">
        <f aca="false">AF17+1</f>
        <v>1996</v>
      </c>
      <c r="AH17" s="26" t="n">
        <f aca="false">AG17+1</f>
        <v>1997</v>
      </c>
      <c r="AI17" s="26" t="n">
        <f aca="false">AH17+1</f>
        <v>1998</v>
      </c>
      <c r="AJ17" s="27" t="n">
        <f aca="false">AI17+1</f>
        <v>1999</v>
      </c>
      <c r="AK17" s="27" t="n">
        <f aca="false">AJ17+1</f>
        <v>2000</v>
      </c>
      <c r="AL17" s="27" t="n">
        <f aca="false">AK17+1</f>
        <v>2001</v>
      </c>
      <c r="AM17" s="27" t="n">
        <f aca="false">AL17+1</f>
        <v>2002</v>
      </c>
      <c r="AN17" s="26" t="n">
        <f aca="false">AM17+1</f>
        <v>2003</v>
      </c>
      <c r="AO17" s="26" t="n">
        <f aca="false">AN17+1</f>
        <v>2004</v>
      </c>
      <c r="AP17" s="89" t="n">
        <f aca="false">AO17+1</f>
        <v>2005</v>
      </c>
      <c r="AQ17" s="26" t="n">
        <f aca="false">AP17+1</f>
        <v>2006</v>
      </c>
      <c r="AR17" s="26" t="n">
        <f aca="false">AQ17+1</f>
        <v>2007</v>
      </c>
      <c r="AS17" s="26" t="n">
        <f aca="false">AR17+1</f>
        <v>2008</v>
      </c>
      <c r="AT17" s="26" t="n">
        <f aca="false">AS17+1</f>
        <v>2009</v>
      </c>
      <c r="AU17" s="26" t="n">
        <f aca="false">AT17+1</f>
        <v>2010</v>
      </c>
      <c r="AV17" s="26" t="n">
        <f aca="false">AU17+1</f>
        <v>2011</v>
      </c>
      <c r="AW17" s="26" t="n">
        <f aca="false">AV17+1</f>
        <v>2012</v>
      </c>
      <c r="AX17" s="26" t="n">
        <f aca="false">AW17+1</f>
        <v>2013</v>
      </c>
      <c r="AY17" s="26" t="n">
        <f aca="false">AX17+1</f>
        <v>2014</v>
      </c>
      <c r="AZ17" s="26" t="n">
        <f aca="false">AY17+1</f>
        <v>2015</v>
      </c>
      <c r="BA17" s="26" t="n">
        <f aca="false">AZ17+1</f>
        <v>2016</v>
      </c>
      <c r="BB17" s="26" t="n">
        <f aca="false">BA17+1</f>
        <v>2017</v>
      </c>
      <c r="BC17" s="26" t="n">
        <f aca="false">BB17+1</f>
        <v>2018</v>
      </c>
      <c r="BD17" s="27" t="n">
        <f aca="false">BC17+1</f>
        <v>2019</v>
      </c>
      <c r="BE17" s="28" t="n">
        <f aca="false">BD17+1</f>
        <v>2020</v>
      </c>
      <c r="BH17" s="41"/>
    </row>
    <row r="18" customFormat="false" ht="18.75" hidden="false" customHeight="false" outlineLevel="0" collapsed="false">
      <c r="U18" s="30" t="s">
        <v>45</v>
      </c>
      <c r="V18" s="31" t="n">
        <v>1</v>
      </c>
      <c r="W18" s="32"/>
      <c r="X18" s="90" t="s">
        <v>66</v>
      </c>
      <c r="Y18" s="31" t="n">
        <v>1</v>
      </c>
      <c r="Z18" s="91" t="n">
        <f aca="false">IF(ISTEXT(Z6),Z6,Z6/$Z6-1)</f>
        <v>0</v>
      </c>
      <c r="AA18" s="92" t="n">
        <f aca="false">IF(ISTEXT(AA6),AA6,AA6/$Z6-1)</f>
        <v>5.93200534666494E-005</v>
      </c>
      <c r="AB18" s="92" t="n">
        <f aca="false">IF(ISTEXT(AB6),AB6,AB6/$Z6-1)</f>
        <v>0.00830429584569492</v>
      </c>
      <c r="AC18" s="92" t="n">
        <f aca="false">IF(ISTEXT(AC6),AC6,AC6/$Z6-1)</f>
        <v>0.0154790619008678</v>
      </c>
      <c r="AD18" s="92" t="n">
        <f aca="false">IF(ISTEXT(AD6),AD6,AD6/$Z6-1)</f>
        <v>0.00911599749897429</v>
      </c>
      <c r="AE18" s="92" t="n">
        <f aca="false">IF(ISTEXT(AE6),AE6,AE6/$Z6-1)</f>
        <v>0.0615009826945128</v>
      </c>
      <c r="AF18" s="92" t="n">
        <f aca="false">IF(ISTEXT(AF6),AF6,AF6/$Z6-1)</f>
        <v>0.0733514174823295</v>
      </c>
      <c r="AG18" s="92" t="n">
        <f aca="false">IF(ISTEXT(AG6),AG6,AG6/$Z6-1)</f>
        <v>0.0847965059866056</v>
      </c>
      <c r="AH18" s="92" t="n">
        <f aca="false">IF(ISTEXT(AH6),AH6,AH6/$Z6-1)</f>
        <v>0.0809688861856475</v>
      </c>
      <c r="AI18" s="92" t="n">
        <f aca="false">IF(ISTEXT(AI6),AI6,AI6/$Z6-1)</f>
        <v>0.0492519193414658</v>
      </c>
      <c r="AJ18" s="93" t="n">
        <f aca="false">IF(ISTEXT(AJ6),AJ6,AJ6/$Z6-1)</f>
        <v>0.0801050455149084</v>
      </c>
      <c r="AK18" s="93" t="n">
        <f aca="false">IF(ISTEXT(AK6),AK6,AK6/$Z6-1)</f>
        <v>0.0984207754339812</v>
      </c>
      <c r="AL18" s="94" t="n">
        <f aca="false">IF(ISTEXT(AL6),AL6,AL6/$Z6-1)</f>
        <v>0.0846909176925512</v>
      </c>
      <c r="AM18" s="94" t="n">
        <f aca="false">IF(ISTEXT(AM6),AM6,AM6/$Z6-1)</f>
        <v>0.117546448448674</v>
      </c>
      <c r="AN18" s="95" t="n">
        <f aca="false">IF(ISTEXT(AN6),AN6,AN6/$Z6-1)</f>
        <v>0.124131848373857</v>
      </c>
      <c r="AO18" s="95" t="n">
        <f aca="false">IF(ISTEXT(AO6),AO6,AO6/$Z6-1)</f>
        <v>0.1253987558893</v>
      </c>
      <c r="AP18" s="96" t="n">
        <f aca="false">IF(ISTEXT(AP6),AP6,AP6/$Z6-1)</f>
        <v>0.130526648242254</v>
      </c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8"/>
      <c r="BE18" s="99"/>
      <c r="BF18" s="29"/>
      <c r="BG18" s="29"/>
      <c r="BH18" s="41"/>
      <c r="BI18" s="29"/>
    </row>
    <row r="19" customFormat="false" ht="18.75" hidden="false" customHeight="false" outlineLevel="0" collapsed="false">
      <c r="U19" s="30" t="s">
        <v>47</v>
      </c>
      <c r="V19" s="31" t="n">
        <v>21</v>
      </c>
      <c r="W19" s="100"/>
      <c r="X19" s="90" t="s">
        <v>67</v>
      </c>
      <c r="Y19" s="31" t="n">
        <v>21</v>
      </c>
      <c r="Z19" s="91" t="n">
        <f aca="false">IF(ISTEXT(Z7),Z7,Z7/$Z7-1)</f>
        <v>0</v>
      </c>
      <c r="AA19" s="92" t="n">
        <f aca="false">IF(ISTEXT(AA7),AA7,AA7/$Z7-1)</f>
        <v>-0.000305138671813476</v>
      </c>
      <c r="AB19" s="92" t="n">
        <f aca="false">IF(ISTEXT(AB7),AB7,AB7/$Z7-1)</f>
        <v>-0.00741617312667642</v>
      </c>
      <c r="AC19" s="92" t="n">
        <f aca="false">IF(ISTEXT(AC7),AC7,AC7/$Z7-1)</f>
        <v>-0.0151759478513915</v>
      </c>
      <c r="AD19" s="92" t="n">
        <f aca="false">IF(ISTEXT(AD7),AD7,AD7/$Z7-1)</f>
        <v>-0.0233774724719876</v>
      </c>
      <c r="AE19" s="92" t="n">
        <f aca="false">IF(ISTEXT(AE7),AE7,AE7/$Z7-1)</f>
        <v>-0.0441292294601373</v>
      </c>
      <c r="AF19" s="92" t="n">
        <f aca="false">IF(ISTEXT(AF7),AF7,AF7/$Z7-1)</f>
        <v>-0.072744466002452</v>
      </c>
      <c r="AG19" s="92" t="n">
        <f aca="false">IF(ISTEXT(AG7),AG7,AG7/$Z7-1)</f>
        <v>-0.0940037723733506</v>
      </c>
      <c r="AH19" s="92" t="n">
        <f aca="false">IF(ISTEXT(AH7),AH7,AH7/$Z7-1)</f>
        <v>-0.126739288951417</v>
      </c>
      <c r="AI19" s="92" t="n">
        <f aca="false">IF(ISTEXT(AI7),AI7,AI7/$Z7-1)</f>
        <v>-0.151915504942372</v>
      </c>
      <c r="AJ19" s="93" t="n">
        <f aca="false">IF(ISTEXT(AJ7),AJ7,AJ7/$Z7-1)</f>
        <v>-0.171464389355056</v>
      </c>
      <c r="AK19" s="93" t="n">
        <f aca="false">IF(ISTEXT(AK7),AK7,AK7/$Z7-1)</f>
        <v>-0.191931547077302</v>
      </c>
      <c r="AL19" s="94" t="n">
        <f aca="false">IF(ISTEXT(AL7),AL7,AL7/$Z7-1)</f>
        <v>-0.215738980420192</v>
      </c>
      <c r="AM19" s="94" t="n">
        <f aca="false">IF(ISTEXT(AM7),AM7,AM7/$Z7-1)</f>
        <v>-0.24451279615952</v>
      </c>
      <c r="AN19" s="95" t="n">
        <f aca="false">IF(ISTEXT(AN7),AN7,AN7/$Z7-1)</f>
        <v>-0.259015354974439</v>
      </c>
      <c r="AO19" s="95" t="n">
        <f aca="false">IF(ISTEXT(AO7),AO7,AO7/$Z7-1)</f>
        <v>-0.27089894834458</v>
      </c>
      <c r="AP19" s="96" t="n">
        <f aca="false">IF(ISTEXT(AP7),AP7,AP7/$Z7-1)</f>
        <v>-0.278922632611483</v>
      </c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8"/>
      <c r="BE19" s="99"/>
      <c r="BF19" s="101"/>
      <c r="BG19" s="101"/>
      <c r="BH19" s="41"/>
      <c r="BI19" s="101"/>
      <c r="BL19" s="102"/>
      <c r="BM19" s="102"/>
      <c r="BN19" s="103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29"/>
    </row>
    <row r="20" customFormat="false" ht="18.75" hidden="false" customHeight="false" outlineLevel="0" collapsed="false">
      <c r="U20" s="30" t="s">
        <v>49</v>
      </c>
      <c r="V20" s="31" t="n">
        <v>310</v>
      </c>
      <c r="W20" s="100"/>
      <c r="X20" s="90" t="s">
        <v>68</v>
      </c>
      <c r="Y20" s="31" t="n">
        <v>310</v>
      </c>
      <c r="Z20" s="91" t="n">
        <f aca="false">IF(ISTEXT(Z8),Z8,Z8/$Z8-1)</f>
        <v>0</v>
      </c>
      <c r="AA20" s="92" t="n">
        <f aca="false">IF(ISTEXT(AA8),AA8,AA8/$Z8-1)</f>
        <v>1.36237521757288E-005</v>
      </c>
      <c r="AB20" s="92" t="n">
        <f aca="false">IF(ISTEXT(AB8),AB8,AB8/$Z8-1)</f>
        <v>-0.0159322222165611</v>
      </c>
      <c r="AC20" s="92" t="n">
        <f aca="false">IF(ISTEXT(AC8),AC8,AC8/$Z8-1)</f>
        <v>-0.0121269927497006</v>
      </c>
      <c r="AD20" s="92" t="n">
        <f aca="false">IF(ISTEXT(AD8),AD8,AD8/$Z8-1)</f>
        <v>-0.0208985382961897</v>
      </c>
      <c r="AE20" s="92" t="n">
        <f aca="false">IF(ISTEXT(AE8),AE8,AE8/$Z8-1)</f>
        <v>0.0149144127810112</v>
      </c>
      <c r="AF20" s="92" t="n">
        <f aca="false">IF(ISTEXT(AF8),AF8,AF8/$Z8-1)</f>
        <v>0.0247938733919701</v>
      </c>
      <c r="AG20" s="92" t="n">
        <f aca="false">IF(ISTEXT(AG8),AG8,AG8/$Z8-1)</f>
        <v>0.0579390778377664</v>
      </c>
      <c r="AH20" s="92" t="n">
        <f aca="false">IF(ISTEXT(AH8),AH8,AH8/$Z8-1)</f>
        <v>0.0774933947764551</v>
      </c>
      <c r="AI20" s="92" t="n">
        <f aca="false">IF(ISTEXT(AI8),AI8,AI8/$Z8-1)</f>
        <v>0.0333112884105071</v>
      </c>
      <c r="AJ20" s="93" t="n">
        <f aca="false">IF(ISTEXT(AJ8),AJ8,AJ8/$Z8-1)</f>
        <v>-0.162118992735186</v>
      </c>
      <c r="AK20" s="93" t="n">
        <f aca="false">IF(ISTEXT(AK8),AK8,AK8/$Z8-1)</f>
        <v>-0.0840071312658004</v>
      </c>
      <c r="AL20" s="94" t="n">
        <f aca="false">IF(ISTEXT(AL8),AL8,AL8/$Z8-1)</f>
        <v>-0.189514839365478</v>
      </c>
      <c r="AM20" s="94" t="n">
        <f aca="false">IF(ISTEXT(AM8),AM8,AM8/$Z8-1)</f>
        <v>-0.199960925111649</v>
      </c>
      <c r="AN20" s="95" t="n">
        <f aca="false">IF(ISTEXT(AN8),AN8,AN8/$Z8-1)</f>
        <v>-0.206880489145381</v>
      </c>
      <c r="AO20" s="95" t="n">
        <f aca="false">IF(ISTEXT(AO8),AO8,AO8/$Z8-1)</f>
        <v>-0.206143915989538</v>
      </c>
      <c r="AP20" s="96" t="n">
        <f aca="false">IF(ISTEXT(AP8),AP8,AP8/$Z8-1)</f>
        <v>-0.220120600976415</v>
      </c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8"/>
      <c r="BE20" s="99"/>
      <c r="BF20" s="101"/>
      <c r="BG20" s="101"/>
      <c r="BH20" s="41"/>
      <c r="BI20" s="101"/>
      <c r="BL20" s="104"/>
      <c r="BM20" s="105"/>
      <c r="BN20" s="80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41"/>
    </row>
    <row r="21" customFormat="false" ht="28.5" hidden="false" customHeight="false" outlineLevel="0" collapsed="false">
      <c r="U21" s="44" t="s">
        <v>51</v>
      </c>
      <c r="V21" s="45" t="s">
        <v>52</v>
      </c>
      <c r="W21" s="100"/>
      <c r="X21" s="46" t="s">
        <v>69</v>
      </c>
      <c r="Y21" s="45" t="s">
        <v>70</v>
      </c>
      <c r="Z21" s="91" t="n">
        <f aca="false">IF(ISTEXT(Z9),Z9,Z9/$Z9-1)</f>
        <v>0</v>
      </c>
      <c r="AA21" s="107"/>
      <c r="AB21" s="107"/>
      <c r="AC21" s="107"/>
      <c r="AD21" s="107"/>
      <c r="AE21" s="107"/>
      <c r="AF21" s="92" t="n">
        <f aca="false">IF(ISTEXT(AF9),AF9,AF9/$Z9-1)</f>
        <v>0</v>
      </c>
      <c r="AG21" s="92" t="n">
        <f aca="false">IF(ISTEXT(AG9),AG9,AG9/$Z9-1)</f>
        <v>-0.0181790046213518</v>
      </c>
      <c r="AH21" s="92" t="n">
        <f aca="false">IF(ISTEXT(AH9),AH9,AH9/$Z9-1)</f>
        <v>-0.0199560910979631</v>
      </c>
      <c r="AI21" s="92" t="n">
        <f aca="false">IF(ISTEXT(AI9),AI9,AI9/$Z9-1)</f>
        <v>-0.0454528668221547</v>
      </c>
      <c r="AJ21" s="93" t="n">
        <f aca="false">IF(ISTEXT(AJ9),AJ9,AJ9/$Z9-1)</f>
        <v>-0.0210671335798287</v>
      </c>
      <c r="AK21" s="93" t="n">
        <f aca="false">IF(ISTEXT(AK9),AK9,AK9/$Z9-1)</f>
        <v>-0.0804685152084261</v>
      </c>
      <c r="AL21" s="94" t="n">
        <f aca="false">IF(ISTEXT(AL9),AL9,AL9/$Z9-1)</f>
        <v>-0.216447749329433</v>
      </c>
      <c r="AM21" s="94" t="n">
        <f aca="false">IF(ISTEXT(AM9),AM9,AM9/$Z9-1)</f>
        <v>-0.34949192113532</v>
      </c>
      <c r="AN21" s="95" t="n">
        <f aca="false">IF(ISTEXT(AN9),AN9,AN9/$Z9-1)</f>
        <v>-0.380605066884781</v>
      </c>
      <c r="AO21" s="95" t="n">
        <f aca="false">IF(ISTEXT(AO9),AO9,AO9/$Z9-1)</f>
        <v>-0.586876858324453</v>
      </c>
      <c r="AP21" s="96" t="n">
        <f aca="false">IF(ISTEXT(AP9),AP9,AP9/$Z9-1)</f>
        <v>-0.646834336113921</v>
      </c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8"/>
      <c r="BE21" s="99"/>
      <c r="BF21" s="101"/>
      <c r="BG21" s="101"/>
      <c r="BH21" s="41"/>
      <c r="BI21" s="101"/>
      <c r="BL21" s="104"/>
      <c r="BM21" s="105"/>
      <c r="BN21" s="108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41"/>
    </row>
    <row r="22" customFormat="false" ht="28.5" hidden="false" customHeight="false" outlineLevel="0" collapsed="false">
      <c r="U22" s="44" t="s">
        <v>55</v>
      </c>
      <c r="V22" s="45" t="s">
        <v>56</v>
      </c>
      <c r="W22" s="100"/>
      <c r="X22" s="46" t="s">
        <v>71</v>
      </c>
      <c r="Y22" s="45" t="s">
        <v>72</v>
      </c>
      <c r="Z22" s="91" t="n">
        <f aca="false">IF(ISTEXT(Z10),Z10,Z10/$Z10-1)</f>
        <v>0</v>
      </c>
      <c r="AA22" s="107"/>
      <c r="AB22" s="107"/>
      <c r="AC22" s="107"/>
      <c r="AD22" s="107"/>
      <c r="AE22" s="107"/>
      <c r="AF22" s="92" t="n">
        <f aca="false">IF(ISTEXT(AF10),AF10,AF10/$Z10-1)</f>
        <v>3.77475828372553E-015</v>
      </c>
      <c r="AG22" s="92" t="n">
        <f aca="false">IF(ISTEXT(AG10),AG10,AG10/$Z10-1)</f>
        <v>0.029612152215331</v>
      </c>
      <c r="AH22" s="92" t="n">
        <f aca="false">IF(ISTEXT(AH10),AH10,AH10/$Z10-1)</f>
        <v>0.102784465828969</v>
      </c>
      <c r="AI22" s="92" t="n">
        <f aca="false">IF(ISTEXT(AI10),AI10,AI10/$Z10-1)</f>
        <v>-0.104291345519379</v>
      </c>
      <c r="AJ22" s="93" t="n">
        <f aca="false">IF(ISTEXT(AJ10),AJ10,AJ10/$Z10-1)</f>
        <v>-0.306812147876863</v>
      </c>
      <c r="AK22" s="93" t="n">
        <f aca="false">IF(ISTEXT(AK10),AK10,AK10/$Z10-1)</f>
        <v>-0.386969360829361</v>
      </c>
      <c r="AL22" s="94" t="n">
        <f aca="false">IF(ISTEXT(AL10),AL10,AL10/$Z10-1)</f>
        <v>-0.488015624041334</v>
      </c>
      <c r="AM22" s="94" t="n">
        <f aca="false">IF(ISTEXT(AM10),AM10,AM10/$Z10-1)</f>
        <v>-0.535709596407017</v>
      </c>
      <c r="AN22" s="95" t="n">
        <f aca="false">IF(ISTEXT(AN10),AN10,AN10/$Z10-1)</f>
        <v>-0.558990524357945</v>
      </c>
      <c r="AO22" s="95" t="n">
        <f aca="false">IF(ISTEXT(AO10),AO10,AO10/$Z10-1)</f>
        <v>-0.550178048428724</v>
      </c>
      <c r="AP22" s="96" t="n">
        <f aca="false">IF(ISTEXT(AP10),AP10,AP10/$Z10-1)</f>
        <v>-0.596144564834471</v>
      </c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8"/>
      <c r="BE22" s="99"/>
      <c r="BF22" s="101"/>
      <c r="BG22" s="101"/>
      <c r="BH22" s="41"/>
      <c r="BI22" s="101"/>
      <c r="BL22" s="104"/>
      <c r="BM22" s="105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41"/>
    </row>
    <row r="23" customFormat="false" ht="21" hidden="false" customHeight="true" outlineLevel="0" collapsed="false">
      <c r="U23" s="50" t="s">
        <v>59</v>
      </c>
      <c r="V23" s="51" t="n">
        <v>23900</v>
      </c>
      <c r="W23" s="109"/>
      <c r="X23" s="110" t="s">
        <v>73</v>
      </c>
      <c r="Y23" s="51" t="n">
        <v>23900</v>
      </c>
      <c r="Z23" s="111" t="n">
        <f aca="false">IF(ISTEXT(Z11),Z11,Z11/$Z11-1)</f>
        <v>0</v>
      </c>
      <c r="AA23" s="112"/>
      <c r="AB23" s="112"/>
      <c r="AC23" s="112"/>
      <c r="AD23" s="112"/>
      <c r="AE23" s="112"/>
      <c r="AF23" s="113" t="n">
        <f aca="false">IF(ISTEXT(AF11),AF11,AF11/$Z11-1)</f>
        <v>0</v>
      </c>
      <c r="AG23" s="113" t="n">
        <f aca="false">IF(ISTEXT(AG11),AG11,AG11/$Z11-1)</f>
        <v>0.0334334069659834</v>
      </c>
      <c r="AH23" s="113" t="n">
        <f aca="false">IF(ISTEXT(AH11),AH11,AH11/$Z11-1)</f>
        <v>-0.12702845782271</v>
      </c>
      <c r="AI23" s="113" t="n">
        <f aca="false">IF(ISTEXT(AI11),AI11,AI11/$Z11-1)</f>
        <v>-0.208041933345032</v>
      </c>
      <c r="AJ23" s="114" t="n">
        <f aca="false">IF(ISTEXT(AJ11),AJ11,AJ11/$Z11-1)</f>
        <v>-0.462112963799464</v>
      </c>
      <c r="AK23" s="114" t="n">
        <f aca="false">IF(ISTEXT(AK11),AK11,AK11/$Z11-1)</f>
        <v>-0.596942778751628</v>
      </c>
      <c r="AL23" s="115" t="n">
        <f aca="false">IF(ISTEXT(AL11),AL11,AL11/$Z11-1)</f>
        <v>-0.664556588172743</v>
      </c>
      <c r="AM23" s="115" t="n">
        <f aca="false">IF(ISTEXT(AM11),AM11,AM11/$Z11-1)</f>
        <v>-0.686518499204553</v>
      </c>
      <c r="AN23" s="116" t="n">
        <f aca="false">IF(ISTEXT(AN11),AN11,AN11/$Z11-1)</f>
        <v>-0.71965215437169</v>
      </c>
      <c r="AO23" s="116" t="n">
        <f aca="false">IF(ISTEXT(AO11),AO11,AO11/$Z11-1)</f>
        <v>-0.735697525989042</v>
      </c>
      <c r="AP23" s="117" t="n">
        <f aca="false">IF(ISTEXT(AP11),AP11,AP11/$Z11-1)</f>
        <v>-0.757003039180237</v>
      </c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9"/>
      <c r="BE23" s="120"/>
      <c r="BF23" s="101"/>
      <c r="BG23" s="101"/>
      <c r="BH23" s="41"/>
      <c r="BI23" s="101"/>
      <c r="BL23" s="121"/>
      <c r="BM23" s="122"/>
      <c r="BN23" s="80"/>
      <c r="BO23" s="123"/>
      <c r="BP23" s="123"/>
      <c r="BQ23" s="123"/>
      <c r="BR23" s="123"/>
      <c r="BS23" s="123"/>
      <c r="BT23" s="106"/>
      <c r="BU23" s="106"/>
      <c r="BV23" s="106"/>
      <c r="BW23" s="106"/>
      <c r="BX23" s="106"/>
      <c r="BY23" s="106"/>
      <c r="BZ23" s="106"/>
      <c r="CA23" s="41"/>
    </row>
    <row r="24" customFormat="false" ht="23.25" hidden="false" customHeight="true" outlineLevel="0" collapsed="false">
      <c r="U24" s="124" t="s">
        <v>74</v>
      </c>
      <c r="V24" s="124"/>
      <c r="W24" s="125"/>
      <c r="X24" s="126" t="s">
        <v>62</v>
      </c>
      <c r="Y24" s="126"/>
      <c r="Z24" s="127" t="n">
        <f aca="false">IF(ISTEXT(Z12),Z12,Z12/$Z12-1)</f>
        <v>0</v>
      </c>
      <c r="AA24" s="128" t="n">
        <f aca="false">IF(ISTEXT(AA12),AA12,AA12/$Z12-1)</f>
        <v>-0.0405352596339749</v>
      </c>
      <c r="AB24" s="128" t="n">
        <f aca="false">IF(ISTEXT(AB12),AB12,AB12/$Z12-1)</f>
        <v>-0.0336571501583181</v>
      </c>
      <c r="AC24" s="128" t="n">
        <f aca="false">IF(ISTEXT(AC12),AC12,AC12/$Z12-1)</f>
        <v>-0.0272559789108372</v>
      </c>
      <c r="AD24" s="128" t="n">
        <f aca="false">IF(ISTEXT(AD12),AD12,AD12/$Z12-1)</f>
        <v>-0.0334717902037155</v>
      </c>
      <c r="AE24" s="128" t="n">
        <f aca="false">IF(ISTEXT(AE12),AE12,AE12/$Z12-1)</f>
        <v>0.0144229583366007</v>
      </c>
      <c r="AF24" s="128" t="n">
        <f aca="false">IF(ISTEXT(AF12),AF12,AF12/$Z12-1)</f>
        <v>0.0652518756390865</v>
      </c>
      <c r="AG24" s="128" t="n">
        <f aca="false">IF(ISTEXT(AG12),AG12,AG12/$Z12-1)</f>
        <v>0.076415550836743</v>
      </c>
      <c r="AH24" s="128" t="n">
        <f aca="false">IF(ISTEXT(AH12),AH12,AH12/$Z12-1)</f>
        <v>0.0712158594891128</v>
      </c>
      <c r="AI24" s="128" t="n">
        <f aca="false">IF(ISTEXT(AI12),AI12,AI12/$Z12-1)</f>
        <v>0.0368347893686729</v>
      </c>
      <c r="AJ24" s="128" t="n">
        <f aca="false">IF(ISTEXT(AJ12),AJ12,AJ12/$Z12-1)</f>
        <v>0.0539730840816266</v>
      </c>
      <c r="AK24" s="129" t="n">
        <f aca="false">IF(ISTEXT(AK12),AK12,AK12/$Z12-1)</f>
        <v>0.0684120777679806</v>
      </c>
      <c r="AL24" s="130" t="n">
        <f aca="false">IF(ISTEXT(AL12),AL12,AL12/$Z12-1)</f>
        <v>0.0483865591868191</v>
      </c>
      <c r="AM24" s="130" t="n">
        <f aca="false">IF(ISTEXT(AM12),AM12,AM12/$Z12-1)</f>
        <v>0.0741996005559833</v>
      </c>
      <c r="AN24" s="131" t="n">
        <f aca="false">IF(ISTEXT(AN12),AN12,AN12/$Z12-1)</f>
        <v>0.0784077307527771</v>
      </c>
      <c r="AO24" s="131" t="n">
        <f aca="false">IF(ISTEXT(AO12),AO12,AO12/$Z12-1)</f>
        <v>0.0758389108230257</v>
      </c>
      <c r="AP24" s="132" t="n">
        <f aca="false">IF(ISTEXT(AP12),AP12,AP12/$Z12-1)</f>
        <v>0.0781577732101162</v>
      </c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4"/>
      <c r="BE24" s="135"/>
      <c r="BF24" s="101"/>
      <c r="BG24" s="101"/>
      <c r="BH24" s="101"/>
      <c r="BI24" s="101"/>
      <c r="BL24" s="121"/>
      <c r="BM24" s="122"/>
      <c r="BN24" s="80"/>
      <c r="BO24" s="123"/>
      <c r="BP24" s="123"/>
      <c r="BQ24" s="123"/>
      <c r="BR24" s="123"/>
      <c r="BS24" s="123"/>
      <c r="BT24" s="106"/>
      <c r="BU24" s="106"/>
      <c r="BV24" s="106"/>
      <c r="BW24" s="106"/>
      <c r="BX24" s="106"/>
      <c r="BY24" s="106"/>
      <c r="BZ24" s="106"/>
      <c r="CA24" s="41"/>
    </row>
    <row r="25" customFormat="false" ht="15" hidden="false" customHeight="false" outlineLevel="0" collapsed="false">
      <c r="X25" s="136"/>
      <c r="Y25" s="76"/>
      <c r="Z25" s="137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BF25" s="101"/>
      <c r="BG25" s="101"/>
      <c r="BH25" s="101"/>
      <c r="BI25" s="101"/>
      <c r="BL25" s="104"/>
      <c r="BM25" s="105"/>
      <c r="BN25" s="80"/>
      <c r="BO25" s="123"/>
      <c r="BP25" s="123"/>
      <c r="BQ25" s="123"/>
      <c r="BR25" s="123"/>
      <c r="BS25" s="123"/>
      <c r="BT25" s="106"/>
      <c r="BU25" s="106"/>
      <c r="BV25" s="106"/>
      <c r="BW25" s="106"/>
      <c r="BX25" s="106"/>
      <c r="BY25" s="106"/>
      <c r="BZ25" s="106"/>
      <c r="CA25" s="41"/>
    </row>
    <row r="26" customFormat="false" ht="15" hidden="false" customHeight="false" outlineLevel="0" collapsed="false">
      <c r="AL26" s="138"/>
      <c r="AM26" s="139"/>
      <c r="BL26" s="82"/>
      <c r="BM26" s="79"/>
      <c r="BN26" s="80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41"/>
    </row>
    <row r="27" customFormat="false" ht="21.75" hidden="false" customHeight="true" outlineLevel="0" collapsed="false">
      <c r="X27" s="86" t="s">
        <v>75</v>
      </c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</row>
    <row r="28" customFormat="false" ht="27" hidden="false" customHeight="false" outlineLevel="0" collapsed="false">
      <c r="X28" s="17"/>
      <c r="Y28" s="18" t="s">
        <v>42</v>
      </c>
      <c r="Z28" s="22" t="s">
        <v>44</v>
      </c>
      <c r="AA28" s="26" t="n">
        <v>1990</v>
      </c>
      <c r="AB28" s="26" t="n">
        <f aca="false">AA28+1</f>
        <v>1991</v>
      </c>
      <c r="AC28" s="26" t="n">
        <f aca="false">AB28+1</f>
        <v>1992</v>
      </c>
      <c r="AD28" s="26" t="n">
        <f aca="false">AC28+1</f>
        <v>1993</v>
      </c>
      <c r="AE28" s="26" t="n">
        <f aca="false">AD28+1</f>
        <v>1994</v>
      </c>
      <c r="AF28" s="26" t="n">
        <f aca="false">AE28+1</f>
        <v>1995</v>
      </c>
      <c r="AG28" s="26" t="n">
        <f aca="false">AF28+1</f>
        <v>1996</v>
      </c>
      <c r="AH28" s="26" t="n">
        <f aca="false">AG28+1</f>
        <v>1997</v>
      </c>
      <c r="AI28" s="26" t="n">
        <f aca="false">AH28+1</f>
        <v>1998</v>
      </c>
      <c r="AJ28" s="27" t="n">
        <f aca="false">AI28+1</f>
        <v>1999</v>
      </c>
      <c r="AK28" s="27" t="n">
        <f aca="false">AJ28+1</f>
        <v>2000</v>
      </c>
      <c r="AL28" s="27" t="n">
        <f aca="false">AK28+1</f>
        <v>2001</v>
      </c>
      <c r="AM28" s="27" t="n">
        <f aca="false">AL28+1</f>
        <v>2002</v>
      </c>
      <c r="AN28" s="26" t="n">
        <f aca="false">AM28+1</f>
        <v>2003</v>
      </c>
      <c r="AO28" s="26" t="n">
        <f aca="false">AN28+1</f>
        <v>2004</v>
      </c>
      <c r="AP28" s="89" t="n">
        <f aca="false">AO28+1</f>
        <v>2005</v>
      </c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</row>
    <row r="29" customFormat="false" ht="18.75" hidden="false" customHeight="false" outlineLevel="0" collapsed="false">
      <c r="X29" s="90" t="s">
        <v>66</v>
      </c>
      <c r="Y29" s="31" t="n">
        <v>1</v>
      </c>
      <c r="Z29" s="140"/>
      <c r="AA29" s="140"/>
      <c r="AB29" s="95" t="n">
        <f aca="false">IF(ISTEXT(AA6),AA6,AB6/AA6-1)</f>
        <v>0.00824448672883493</v>
      </c>
      <c r="AC29" s="95" t="n">
        <f aca="false">IF(ISTEXT(AB6),AB6,AC6/AB6-1)</f>
        <v>0.00711567538166147</v>
      </c>
      <c r="AD29" s="95" t="n">
        <f aca="false">IF(ISTEXT(AC6),AC6,AD6/AC6-1)</f>
        <v>-0.00626607149337222</v>
      </c>
      <c r="AE29" s="95" t="n">
        <f aca="false">IF(ISTEXT(AD6),AD6,AE6/AD6-1)</f>
        <v>0.0519117577417969</v>
      </c>
      <c r="AF29" s="95" t="n">
        <f aca="false">IF(ISTEXT(AE6),AE6,AF6/AE6-1)</f>
        <v>0.0111638472135329</v>
      </c>
      <c r="AG29" s="95" t="n">
        <f aca="false">IF(ISTEXT(AF6),AF6,AG6/AF6-1)</f>
        <v>0.0106629462800933</v>
      </c>
      <c r="AH29" s="95" t="n">
        <f aca="false">IF(ISTEXT(AG6),AG6,AH6/AG6-1)</f>
        <v>-0.00352842194811176</v>
      </c>
      <c r="AI29" s="95" t="n">
        <f aca="false">IF(ISTEXT(AH6),AH6,AI6/AH6-1)</f>
        <v>-0.0293412393728553</v>
      </c>
      <c r="AJ29" s="94" t="n">
        <f aca="false">IF(ISTEXT(AI6),AI6,AJ6/AI6-1)</f>
        <v>0.0294048794238153</v>
      </c>
      <c r="AK29" s="94" t="n">
        <f aca="false">IF(ISTEXT(AJ6),AJ6,AK6/AJ6-1)</f>
        <v>0.0169573598374788</v>
      </c>
      <c r="AL29" s="94" t="n">
        <f aca="false">IF(ISTEXT(AK6),AK6,AL6/AK6-1)</f>
        <v>-0.0124996340641914</v>
      </c>
      <c r="AM29" s="94" t="n">
        <f aca="false">IF(ISTEXT(AL6),AL6,AM6/AL6-1)</f>
        <v>0.0302902238971592</v>
      </c>
      <c r="AN29" s="95" t="n">
        <f aca="false">IF(ISTEXT(AM6),AM6,AN6/AM6-1)</f>
        <v>0.00589273039552363</v>
      </c>
      <c r="AO29" s="95" t="n">
        <f aca="false">IF(ISTEXT(AN6),AN6,AO6/AN6-1)</f>
        <v>0.00112700971623236</v>
      </c>
      <c r="AP29" s="96" t="n">
        <f aca="false">IF(ISTEXT(AO6),AO6,AP6/AO6-1)</f>
        <v>0.00455651148192549</v>
      </c>
      <c r="BL29" s="41"/>
      <c r="BM29" s="41"/>
      <c r="BN29" s="41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41"/>
    </row>
    <row r="30" customFormat="false" ht="18.75" hidden="false" customHeight="false" outlineLevel="0" collapsed="false">
      <c r="X30" s="90" t="s">
        <v>67</v>
      </c>
      <c r="Y30" s="31" t="n">
        <v>21</v>
      </c>
      <c r="Z30" s="140"/>
      <c r="AA30" s="140"/>
      <c r="AB30" s="95" t="n">
        <f aca="false">IF(ISTEXT(AA7),AA7,AB7/AA7-1)</f>
        <v>-0.00711320496877943</v>
      </c>
      <c r="AC30" s="95" t="n">
        <f aca="false">IF(ISTEXT(AB7),AB7,AC7/AB7-1)</f>
        <v>-0.00781775253094608</v>
      </c>
      <c r="AD30" s="95" t="n">
        <f aca="false">IF(ISTEXT(AC7),AC7,AD7/AC7-1)</f>
        <v>-0.00832790852609933</v>
      </c>
      <c r="AE30" s="95" t="n">
        <f aca="false">IF(ISTEXT(AD7),AD7,AE7/AD7-1)</f>
        <v>-0.0212484930494853</v>
      </c>
      <c r="AF30" s="95" t="n">
        <f aca="false">IF(ISTEXT(AE7),AE7,AF7/AE7-1)</f>
        <v>-0.0299363025047342</v>
      </c>
      <c r="AG30" s="95" t="n">
        <f aca="false">IF(ISTEXT(AF7),AF7,AG7/AF7-1)</f>
        <v>-0.0229271280584829</v>
      </c>
      <c r="AH30" s="95" t="n">
        <f aca="false">IF(ISTEXT(AG7),AG7,AH7/AG7-1)</f>
        <v>-0.0361320671983598</v>
      </c>
      <c r="AI30" s="95" t="n">
        <f aca="false">IF(ISTEXT(AH7),AH7,AI7/AH7-1)</f>
        <v>-0.0288301256113128</v>
      </c>
      <c r="AJ30" s="94" t="n">
        <f aca="false">IF(ISTEXT(AI7),AI7,AJ7/AI7-1)</f>
        <v>-0.0230506329576928</v>
      </c>
      <c r="AK30" s="94" t="n">
        <f aca="false">IF(ISTEXT(AJ7),AJ7,AK7/AJ7-1)</f>
        <v>-0.024702809944782</v>
      </c>
      <c r="AL30" s="94" t="n">
        <f aca="false">IF(ISTEXT(AK7),AK7,AL7/AK7-1)</f>
        <v>-0.0294621492235981</v>
      </c>
      <c r="AM30" s="94" t="n">
        <f aca="false">IF(ISTEXT(AL7),AL7,AM7/AL7-1)</f>
        <v>-0.0366890805751688</v>
      </c>
      <c r="AN30" s="95" t="n">
        <f aca="false">IF(ISTEXT(AM7),AM7,AN7/AM7-1)</f>
        <v>-0.0191962997403481</v>
      </c>
      <c r="AO30" s="95" t="n">
        <f aca="false">IF(ISTEXT(AN7),AN7,AO7/AN7-1)</f>
        <v>-0.0160375703463203</v>
      </c>
      <c r="AP30" s="96" t="n">
        <f aca="false">IF(ISTEXT(AO7),AO7,AP7/AO7-1)</f>
        <v>-0.0110049001420114</v>
      </c>
      <c r="BL30" s="41"/>
      <c r="BM30" s="41"/>
      <c r="BN30" s="41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41"/>
    </row>
    <row r="31" customFormat="false" ht="18.75" hidden="false" customHeight="false" outlineLevel="0" collapsed="false">
      <c r="X31" s="90" t="s">
        <v>68</v>
      </c>
      <c r="Y31" s="31" t="n">
        <v>310</v>
      </c>
      <c r="Z31" s="140"/>
      <c r="AA31" s="140"/>
      <c r="AB31" s="95" t="n">
        <f aca="false">IF(ISTEXT(AA8),AA8,AB8/AA8-1)</f>
        <v>-0.0159456287294427</v>
      </c>
      <c r="AC31" s="95" t="n">
        <f aca="false">IF(ISTEXT(AB8),AB8,AC8/AB8-1)</f>
        <v>0.00386683676954802</v>
      </c>
      <c r="AD31" s="95" t="n">
        <f aca="false">IF(ISTEXT(AC8),AC8,AD8/AC8-1)</f>
        <v>-0.00887922382949224</v>
      </c>
      <c r="AE31" s="95" t="n">
        <f aca="false">IF(ISTEXT(AD8),AD8,AE8/AD8-1)</f>
        <v>0.0365773645306178</v>
      </c>
      <c r="AF31" s="95" t="n">
        <f aca="false">IF(ISTEXT(AE8),AE8,AF8/AE8-1)</f>
        <v>0.00973427954765938</v>
      </c>
      <c r="AG31" s="95" t="n">
        <f aca="false">IF(ISTEXT(AF8),AF8,AG8/AF8-1)</f>
        <v>0.0323432890324458</v>
      </c>
      <c r="AH31" s="95" t="n">
        <f aca="false">IF(ISTEXT(AG8),AG8,AH8/AG8-1)</f>
        <v>0.0184834054704306</v>
      </c>
      <c r="AI31" s="95" t="n">
        <f aca="false">IF(ISTEXT(AH8),AH8,AI8/AH8-1)</f>
        <v>-0.0410045264130036</v>
      </c>
      <c r="AJ31" s="94" t="n">
        <f aca="false">IF(ISTEXT(AI8),AI8,AJ8/AI8-1)</f>
        <v>-0.189130113391401</v>
      </c>
      <c r="AK31" s="94" t="n">
        <f aca="false">IF(ISTEXT(AJ8),AJ8,AK8/AJ8-1)</f>
        <v>0.0932254828455592</v>
      </c>
      <c r="AL31" s="94" t="n">
        <f aca="false">IF(ISTEXT(AK8),AK8,AL8/AK8-1)</f>
        <v>-0.115183984178259</v>
      </c>
      <c r="AM31" s="94" t="n">
        <f aca="false">IF(ISTEXT(AL8),AL8,AM8/AL8-1)</f>
        <v>-0.0128886823023296</v>
      </c>
      <c r="AN31" s="95" t="n">
        <f aca="false">IF(ISTEXT(AM8),AM8,AN8/AM8-1)</f>
        <v>-0.00864903259218641</v>
      </c>
      <c r="AO31" s="95" t="n">
        <f aca="false">IF(ISTEXT(AN8),AN8,AO8/AN8-1)</f>
        <v>0.000928703865890057</v>
      </c>
      <c r="AP31" s="96" t="n">
        <f aca="false">IF(ISTEXT(AO8),AO8,AP8/AO8-1)</f>
        <v>-0.0176060689946074</v>
      </c>
      <c r="BL31" s="41"/>
      <c r="BM31" s="41"/>
      <c r="BN31" s="41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41"/>
    </row>
    <row r="32" customFormat="false" ht="28.5" hidden="false" customHeight="false" outlineLevel="0" collapsed="false">
      <c r="X32" s="46" t="s">
        <v>69</v>
      </c>
      <c r="Y32" s="45" t="s">
        <v>70</v>
      </c>
      <c r="Z32" s="140"/>
      <c r="AA32" s="107"/>
      <c r="AB32" s="107"/>
      <c r="AC32" s="107"/>
      <c r="AD32" s="107"/>
      <c r="AE32" s="107"/>
      <c r="AF32" s="141" t="s">
        <v>76</v>
      </c>
      <c r="AG32" s="95" t="n">
        <f aca="false">IF(ISTEXT(AF9),AF9,AG9/AF9-1)</f>
        <v>-0.0181790046213511</v>
      </c>
      <c r="AH32" s="95" t="n">
        <f aca="false">IF(ISTEXT(AG9),AG9,AH9/AG9-1)</f>
        <v>-0.00180999029861439</v>
      </c>
      <c r="AI32" s="95" t="n">
        <f aca="false">IF(ISTEXT(AH9),AH9,AI9/AH9-1)</f>
        <v>-0.0260159524411066</v>
      </c>
      <c r="AJ32" s="94" t="n">
        <f aca="false">IF(ISTEXT(AI9),AI9,AJ9/AI9-1)</f>
        <v>0.0255469137088515</v>
      </c>
      <c r="AK32" s="94" t="n">
        <f aca="false">IF(ISTEXT(AJ9),AJ9,AK9/AJ9-1)</f>
        <v>-0.0606797295976184</v>
      </c>
      <c r="AL32" s="94" t="n">
        <f aca="false">IF(ISTEXT(AK9),AK9,AL9/AK9-1)</f>
        <v>-0.147878823476968</v>
      </c>
      <c r="AM32" s="94" t="n">
        <f aca="false">IF(ISTEXT(AL9),AL9,AM9/AL9-1)</f>
        <v>-0.169796170825911</v>
      </c>
      <c r="AN32" s="95" t="n">
        <f aca="false">IF(ISTEXT(AM9),AM9,AN9/AM9-1)</f>
        <v>-0.047828992076104</v>
      </c>
      <c r="AO32" s="95" t="n">
        <f aca="false">IF(ISTEXT(AN9),AN9,AO9/AN9-1)</f>
        <v>-0.333021438199756</v>
      </c>
      <c r="AP32" s="96" t="n">
        <f aca="false">IF(ISTEXT(AO9),AO9,AP9/AO9-1)</f>
        <v>-0.145132217832903</v>
      </c>
      <c r="BL32" s="41"/>
      <c r="BM32" s="41"/>
      <c r="BN32" s="41"/>
      <c r="BO32" s="123"/>
      <c r="BP32" s="123"/>
      <c r="BQ32" s="123"/>
      <c r="BR32" s="123"/>
      <c r="BS32" s="123"/>
      <c r="BT32" s="106"/>
      <c r="BU32" s="106"/>
      <c r="BV32" s="106"/>
      <c r="BW32" s="106"/>
      <c r="BX32" s="106"/>
      <c r="BY32" s="106"/>
      <c r="BZ32" s="106"/>
      <c r="CA32" s="41"/>
    </row>
    <row r="33" customFormat="false" ht="28.5" hidden="false" customHeight="false" outlineLevel="0" collapsed="false">
      <c r="X33" s="46" t="s">
        <v>71</v>
      </c>
      <c r="Y33" s="45" t="s">
        <v>72</v>
      </c>
      <c r="Z33" s="140"/>
      <c r="AA33" s="107"/>
      <c r="AB33" s="107"/>
      <c r="AC33" s="107"/>
      <c r="AD33" s="107"/>
      <c r="AE33" s="107"/>
      <c r="AF33" s="141" t="s">
        <v>76</v>
      </c>
      <c r="AG33" s="95" t="n">
        <f aca="false">IF(ISTEXT(AF10),AF10,AG10/AF10-1)</f>
        <v>0.0296121522153272</v>
      </c>
      <c r="AH33" s="95" t="n">
        <f aca="false">IF(ISTEXT(AG10),AG10,AH10/AG10-1)</f>
        <v>0.0710678418627819</v>
      </c>
      <c r="AI33" s="95" t="n">
        <f aca="false">IF(ISTEXT(AH10),AH10,AI10/AH10-1)</f>
        <v>-0.187775415563809</v>
      </c>
      <c r="AJ33" s="94" t="n">
        <f aca="false">IF(ISTEXT(AI10),AI10,AJ10/AI10-1)</f>
        <v>-0.226101200813914</v>
      </c>
      <c r="AK33" s="94" t="n">
        <f aca="false">IF(ISTEXT(AJ10),AJ10,AK10/AJ10-1)</f>
        <v>-0.115635628505301</v>
      </c>
      <c r="AL33" s="94" t="n">
        <f aca="false">IF(ISTEXT(AK10),AK10,AL10/AK10-1)</f>
        <v>-0.164830689945085</v>
      </c>
      <c r="AM33" s="94" t="n">
        <f aca="false">IF(ISTEXT(AL10),AL10,AM10/AL10-1)</f>
        <v>-0.0931551324713343</v>
      </c>
      <c r="AN33" s="95" t="n">
        <f aca="false">IF(ISTEXT(AM10),AM10,AN10/AM10-1)</f>
        <v>-0.0501430306781384</v>
      </c>
      <c r="AO33" s="95" t="n">
        <f aca="false">IF(ISTEXT(AN10),AN10,AO10/AN10-1)</f>
        <v>0.0199825092564983</v>
      </c>
      <c r="AP33" s="96" t="n">
        <f aca="false">IF(ISTEXT(AO10),AO10,AP10/AO10-1)</f>
        <v>-0.10218824636099</v>
      </c>
      <c r="BL33" s="41"/>
      <c r="BM33" s="41"/>
      <c r="BN33" s="41"/>
      <c r="BO33" s="123"/>
      <c r="BP33" s="123"/>
      <c r="BQ33" s="123"/>
      <c r="BR33" s="123"/>
      <c r="BS33" s="123"/>
      <c r="BT33" s="106"/>
      <c r="BU33" s="106"/>
      <c r="BV33" s="106"/>
      <c r="BW33" s="106"/>
      <c r="BX33" s="106"/>
      <c r="BY33" s="106"/>
      <c r="BZ33" s="106"/>
      <c r="CA33" s="41"/>
    </row>
    <row r="34" customFormat="false" ht="22.5" hidden="false" customHeight="true" outlineLevel="0" collapsed="false">
      <c r="X34" s="110" t="s">
        <v>73</v>
      </c>
      <c r="Y34" s="51" t="n">
        <v>23900</v>
      </c>
      <c r="Z34" s="142"/>
      <c r="AA34" s="112"/>
      <c r="AB34" s="112"/>
      <c r="AC34" s="112"/>
      <c r="AD34" s="112"/>
      <c r="AE34" s="112"/>
      <c r="AF34" s="143" t="s">
        <v>76</v>
      </c>
      <c r="AG34" s="116" t="n">
        <f aca="false">IF(ISTEXT(AF11),AF11,AG11/AF11-1)</f>
        <v>0.0334334069659832</v>
      </c>
      <c r="AH34" s="116" t="n">
        <f aca="false">IF(ISTEXT(AG11),AG11,AH11/AG11-1)</f>
        <v>-0.155270638346971</v>
      </c>
      <c r="AI34" s="116" t="n">
        <f aca="false">IF(ISTEXT(AH11),AH11,AI11/AH11-1)</f>
        <v>-0.0928019661674944</v>
      </c>
      <c r="AJ34" s="115" t="n">
        <f aca="false">IF(ISTEXT(AI11),AI11,AJ11/AI11-1)</f>
        <v>-0.320813741474424</v>
      </c>
      <c r="AK34" s="115" t="n">
        <f aca="false">IF(ISTEXT(AJ11),AJ11,AK11/AJ11-1)</f>
        <v>-0.250665671187316</v>
      </c>
      <c r="AL34" s="115" t="n">
        <f aca="false">IF(ISTEXT(AK11),AK11,AL11/AK11-1)</f>
        <v>-0.167752383177003</v>
      </c>
      <c r="AM34" s="115" t="n">
        <f aca="false">IF(ISTEXT(AL11),AL11,AM11/AL11-1)</f>
        <v>-0.0654712844475837</v>
      </c>
      <c r="AN34" s="116" t="n">
        <f aca="false">IF(ISTEXT(AM11),AM11,AN11/AM11-1)</f>
        <v>-0.10569572712604</v>
      </c>
      <c r="AO34" s="116" t="n">
        <f aca="false">IF(ISTEXT(AN11),AN11,AO11/AN11-1)</f>
        <v>-0.0572337967548526</v>
      </c>
      <c r="AP34" s="117" t="n">
        <f aca="false">IF(ISTEXT(AO11),AO11,AP11/AO11-1)</f>
        <v>-0.0806103433988747</v>
      </c>
      <c r="BL34" s="41"/>
      <c r="BM34" s="41"/>
      <c r="BN34" s="41"/>
      <c r="BO34" s="123"/>
      <c r="BP34" s="123"/>
      <c r="BQ34" s="123"/>
      <c r="BR34" s="123"/>
      <c r="BS34" s="123"/>
      <c r="BT34" s="106"/>
      <c r="BU34" s="106"/>
      <c r="BV34" s="106"/>
      <c r="BW34" s="106"/>
      <c r="BX34" s="106"/>
      <c r="BY34" s="106"/>
      <c r="BZ34" s="106"/>
      <c r="CA34" s="41"/>
    </row>
    <row r="35" customFormat="false" ht="21.75" hidden="false" customHeight="true" outlineLevel="0" collapsed="false">
      <c r="X35" s="126" t="s">
        <v>62</v>
      </c>
      <c r="Y35" s="126"/>
      <c r="Z35" s="144"/>
      <c r="AA35" s="144"/>
      <c r="AB35" s="131" t="n">
        <f aca="false">IF(ISTEXT(AA12),AA12,AB12/AA12-1)</f>
        <v>0.00716869436289347</v>
      </c>
      <c r="AC35" s="131" t="n">
        <f aca="false">IF(ISTEXT(AB12),AB12,AC12/AB12-1)</f>
        <v>0.00662412025765957</v>
      </c>
      <c r="AD35" s="131" t="n">
        <f aca="false">IF(ISTEXT(AC12),AC12,AD12/AC12-1)</f>
        <v>-0.00638997635361316</v>
      </c>
      <c r="AE35" s="131" t="n">
        <f aca="false">IF(ISTEXT(AD12),AD12,AE12/AD12-1)</f>
        <v>0.0495533891870688</v>
      </c>
      <c r="AF35" s="131" t="n">
        <f aca="false">IF(ISTEXT(AE12),AE12,AF12/AE12-1)</f>
        <v>0.0501062371319281</v>
      </c>
      <c r="AG35" s="131" t="n">
        <f aca="false">IF(ISTEXT(AF12),AF12,AG12/AF12-1)</f>
        <v>0.0104798456148776</v>
      </c>
      <c r="AH35" s="131" t="n">
        <f aca="false">IF(ISTEXT(AG12),AG12,AH12/AG12-1)</f>
        <v>-0.00483056134184245</v>
      </c>
      <c r="AI35" s="131" t="n">
        <f aca="false">IF(ISTEXT(AH12),AH12,AI12/AH12-1)</f>
        <v>-0.0320953707097251</v>
      </c>
      <c r="AJ35" s="131" t="n">
        <f aca="false">IF(ISTEXT(AI12),AI12,AJ12/AI12-1)</f>
        <v>0.0165294364046071</v>
      </c>
      <c r="AK35" s="130" t="n">
        <f aca="false">IF(ISTEXT(AJ12),AJ12,AK12/AJ12-1)</f>
        <v>0.0136995848418038</v>
      </c>
      <c r="AL35" s="130" t="n">
        <f aca="false">IF(ISTEXT(AK12),AK12,AL12/AK12-1)</f>
        <v>-0.0187432536545232</v>
      </c>
      <c r="AM35" s="130" t="n">
        <f aca="false">IF(ISTEXT(AL12),AL12,AM12/AL12-1)</f>
        <v>0.0246216828544483</v>
      </c>
      <c r="AN35" s="131" t="n">
        <f aca="false">IF(ISTEXT(AM12),AM12,AN12/AM12-1)</f>
        <v>0.0039174564900375</v>
      </c>
      <c r="AO35" s="131" t="n">
        <f aca="false">IF(ISTEXT(AN12),AN12,AO12/AN12-1)</f>
        <v>-0.0023820488823445</v>
      </c>
      <c r="AP35" s="132" t="n">
        <f aca="false">IF(ISTEXT(AO12),AO12,AP12/AO12-1)</f>
        <v>0.00215539925518815</v>
      </c>
      <c r="BL35" s="41"/>
      <c r="BM35" s="41"/>
      <c r="BN35" s="41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41"/>
    </row>
    <row r="36" customFormat="false" ht="14.25" hidden="false" customHeight="false" outlineLevel="0" collapsed="false"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</row>
    <row r="37" customFormat="false" ht="14.25" hidden="false" customHeight="false" outlineLevel="0" collapsed="false"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196527777777778" right="0.196527777777778" top="0.315277777777778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M16" colorId="64" zoomScale="85" zoomScaleNormal="85" zoomScalePageLayoutView="100" workbookViewId="0">
      <selection pane="topLeft" activeCell="V35" activeCellId="0" sqref="A35:IV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1" min="2" style="10" width="1.62"/>
    <col collapsed="false" customWidth="true" hidden="false" outlineLevel="0" max="24" min="22" style="10" width="1.62"/>
    <col collapsed="false" customWidth="true" hidden="false" outlineLevel="0" max="25" min="25" style="10" width="22.87"/>
    <col collapsed="false" customWidth="true" hidden="false" outlineLevel="0" max="38" min="26" style="10" width="14.62"/>
    <col collapsed="false" customWidth="true" hidden="false" outlineLevel="0" max="42" min="39" style="10" width="15.62"/>
    <col collapsed="false" customWidth="true" hidden="true" outlineLevel="0" max="57" min="43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61" min="60" style="10" width="8.99"/>
    <col collapsed="false" customWidth="true" hidden="false" outlineLevel="0" max="62" min="62" style="10" width="14.62"/>
    <col collapsed="false" customWidth="false" hidden="false" outlineLevel="0" max="257" min="63" style="10" width="8.99"/>
  </cols>
  <sheetData>
    <row r="1" customFormat="false" ht="30.75" hidden="false" customHeight="true" outlineLevel="0" collapsed="false">
      <c r="Z1" s="145"/>
      <c r="AA1" s="146" t="s">
        <v>77</v>
      </c>
    </row>
    <row r="2" customFormat="false" ht="15" hidden="false" customHeight="false" outlineLevel="0" collapsed="false">
      <c r="Y2" s="10" t="s">
        <v>78</v>
      </c>
    </row>
    <row r="3" customFormat="false" ht="27.75" hidden="false" customHeight="false" outlineLevel="0" collapsed="false">
      <c r="W3" s="147" t="s">
        <v>79</v>
      </c>
      <c r="X3" s="148"/>
      <c r="Y3" s="149"/>
      <c r="Z3" s="150" t="s">
        <v>44</v>
      </c>
      <c r="AA3" s="151" t="n">
        <v>1990</v>
      </c>
      <c r="AB3" s="151" t="n">
        <f aca="false">AA3+1</f>
        <v>1991</v>
      </c>
      <c r="AC3" s="151" t="n">
        <f aca="false">AB3+1</f>
        <v>1992</v>
      </c>
      <c r="AD3" s="151" t="n">
        <f aca="false">AC3+1</f>
        <v>1993</v>
      </c>
      <c r="AE3" s="151" t="n">
        <f aca="false">AD3+1</f>
        <v>1994</v>
      </c>
      <c r="AF3" s="151" t="n">
        <f aca="false">AE3+1</f>
        <v>1995</v>
      </c>
      <c r="AG3" s="151" t="n">
        <f aca="false">AF3+1</f>
        <v>1996</v>
      </c>
      <c r="AH3" s="151" t="n">
        <f aca="false">AG3+1</f>
        <v>1997</v>
      </c>
      <c r="AI3" s="151" t="n">
        <f aca="false">AH3+1</f>
        <v>1998</v>
      </c>
      <c r="AJ3" s="151" t="n">
        <f aca="false">AI3+1</f>
        <v>1999</v>
      </c>
      <c r="AK3" s="151" t="n">
        <f aca="false">AJ3+1</f>
        <v>2000</v>
      </c>
      <c r="AL3" s="151" t="n">
        <f aca="false">AK3+1</f>
        <v>2001</v>
      </c>
      <c r="AM3" s="151" t="n">
        <f aca="false">AL3+1</f>
        <v>2002</v>
      </c>
      <c r="AN3" s="151" t="n">
        <f aca="false">AM3+1</f>
        <v>2003</v>
      </c>
      <c r="AO3" s="151" t="n">
        <f aca="false">AN3+1</f>
        <v>2004</v>
      </c>
      <c r="AP3" s="151" t="n">
        <f aca="false">AO3+1</f>
        <v>2005</v>
      </c>
      <c r="AQ3" s="151" t="n">
        <f aca="false">AP3+1</f>
        <v>2006</v>
      </c>
      <c r="AR3" s="151" t="n">
        <f aca="false">AQ3+1</f>
        <v>2007</v>
      </c>
      <c r="AS3" s="151" t="n">
        <f aca="false">AR3+1</f>
        <v>2008</v>
      </c>
      <c r="AT3" s="151" t="n">
        <f aca="false">AS3+1</f>
        <v>2009</v>
      </c>
      <c r="AU3" s="151" t="n">
        <f aca="false">AT3+1</f>
        <v>2010</v>
      </c>
      <c r="AV3" s="151" t="n">
        <f aca="false">AU3+1</f>
        <v>2011</v>
      </c>
      <c r="AW3" s="151" t="n">
        <f aca="false">AV3+1</f>
        <v>2012</v>
      </c>
      <c r="AX3" s="151" t="n">
        <f aca="false">AW3+1</f>
        <v>2013</v>
      </c>
      <c r="AY3" s="151" t="n">
        <f aca="false">AX3+1</f>
        <v>2014</v>
      </c>
      <c r="AZ3" s="151" t="n">
        <f aca="false">AY3+1</f>
        <v>2015</v>
      </c>
      <c r="BA3" s="151" t="n">
        <f aca="false">AZ3+1</f>
        <v>2016</v>
      </c>
      <c r="BB3" s="151" t="n">
        <f aca="false">BA3+1</f>
        <v>2017</v>
      </c>
      <c r="BC3" s="151" t="n">
        <f aca="false">BB3+1</f>
        <v>2018</v>
      </c>
      <c r="BD3" s="151" t="n">
        <f aca="false">BC3+1</f>
        <v>2019</v>
      </c>
      <c r="BE3" s="151" t="n">
        <f aca="false">BD3+1</f>
        <v>2020</v>
      </c>
      <c r="BF3" s="152" t="s">
        <v>80</v>
      </c>
      <c r="BG3" s="153" t="s">
        <v>81</v>
      </c>
    </row>
    <row r="4" customFormat="false" ht="14.25" hidden="false" customHeight="false" outlineLevel="0" collapsed="false">
      <c r="W4" s="154" t="s">
        <v>82</v>
      </c>
      <c r="X4" s="155"/>
      <c r="Y4" s="156"/>
      <c r="Z4" s="157" t="n">
        <v>1059075.86654647</v>
      </c>
      <c r="AA4" s="158" t="n">
        <v>1059143.73637011</v>
      </c>
      <c r="AB4" s="158" t="n">
        <v>1066628.05075431</v>
      </c>
      <c r="AC4" s="158" t="n">
        <v>1073684.89910089</v>
      </c>
      <c r="AD4" s="158" t="n">
        <v>1067559.82529311</v>
      </c>
      <c r="AE4" s="158" t="n">
        <v>1122949.90949156</v>
      </c>
      <c r="AF4" s="158" t="n">
        <v>1135267.36506317</v>
      </c>
      <c r="AG4" s="158" t="n">
        <v>1147124.4587456</v>
      </c>
      <c r="AH4" s="158" t="n">
        <v>1143366.86611954</v>
      </c>
      <c r="AI4" s="158" t="n">
        <v>1113061.05023627</v>
      </c>
      <c r="AJ4" s="158" t="n">
        <v>1147913.38427915</v>
      </c>
      <c r="AK4" s="158" t="n">
        <v>1166918.18161028</v>
      </c>
      <c r="AL4" s="158" t="n">
        <v>1153298.52087636</v>
      </c>
      <c r="AM4" s="158" t="n">
        <v>1193018.55186247</v>
      </c>
      <c r="AN4" s="158" t="n">
        <v>1198285.49737016</v>
      </c>
      <c r="AO4" s="158" t="n">
        <v>1198693.97275248</v>
      </c>
      <c r="AP4" s="158" t="n">
        <v>1202827.52486704</v>
      </c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60"/>
      <c r="BH4" s="161"/>
      <c r="BI4" s="162"/>
      <c r="BJ4" s="161"/>
      <c r="BK4" s="161"/>
    </row>
    <row r="5" customFormat="false" ht="14.25" hidden="false" customHeight="false" outlineLevel="0" collapsed="false">
      <c r="W5" s="163"/>
      <c r="X5" s="164" t="s">
        <v>83</v>
      </c>
      <c r="Y5" s="165"/>
      <c r="Z5" s="166" t="n">
        <v>317760.478184179</v>
      </c>
      <c r="AA5" s="167" t="n">
        <v>317760.478184179</v>
      </c>
      <c r="AB5" s="167" t="n">
        <v>320303.876685619</v>
      </c>
      <c r="AC5" s="167" t="n">
        <v>327020.002302858</v>
      </c>
      <c r="AD5" s="167" t="n">
        <v>308959.259325829</v>
      </c>
      <c r="AE5" s="167" t="n">
        <v>349637.32499824</v>
      </c>
      <c r="AF5" s="167" t="n">
        <v>337867.687307312</v>
      </c>
      <c r="AG5" s="167" t="n">
        <v>337751.045556946</v>
      </c>
      <c r="AH5" s="167" t="n">
        <v>334252.918168245</v>
      </c>
      <c r="AI5" s="167" t="n">
        <v>324060.516417278</v>
      </c>
      <c r="AJ5" s="167" t="n">
        <v>341336.252296727</v>
      </c>
      <c r="AK5" s="167" t="n">
        <v>348484.027641061</v>
      </c>
      <c r="AL5" s="167" t="n">
        <v>340210.696115452</v>
      </c>
      <c r="AM5" s="167" t="n">
        <v>371369.420499657</v>
      </c>
      <c r="AN5" s="167" t="n">
        <v>385208.363158606</v>
      </c>
      <c r="AO5" s="167" t="n">
        <v>381734.576555221</v>
      </c>
      <c r="AP5" s="167" t="n">
        <v>396922.627894209</v>
      </c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8"/>
      <c r="BH5" s="161"/>
      <c r="BI5" s="162"/>
      <c r="BJ5" s="161"/>
      <c r="BK5" s="161"/>
    </row>
    <row r="6" customFormat="false" ht="14.25" hidden="false" customHeight="false" outlineLevel="0" collapsed="false">
      <c r="W6" s="163"/>
      <c r="X6" s="169"/>
      <c r="Y6" s="170" t="s">
        <v>84</v>
      </c>
      <c r="Z6" s="171" t="n">
        <v>290009.525641383</v>
      </c>
      <c r="AA6" s="172" t="n">
        <v>290009.525641383</v>
      </c>
      <c r="AB6" s="172" t="n">
        <v>292439.990034293</v>
      </c>
      <c r="AC6" s="172" t="n">
        <v>299980.603529153</v>
      </c>
      <c r="AD6" s="172" t="n">
        <v>282291.306899373</v>
      </c>
      <c r="AE6" s="172" t="n">
        <v>319307.368311537</v>
      </c>
      <c r="AF6" s="172" t="n">
        <v>307579.224780189</v>
      </c>
      <c r="AG6" s="172" t="n">
        <v>308999.943708427</v>
      </c>
      <c r="AH6" s="172" t="n">
        <v>302237.698513053</v>
      </c>
      <c r="AI6" s="172" t="n">
        <v>292423.638314864</v>
      </c>
      <c r="AJ6" s="172" t="n">
        <v>312245.528518198</v>
      </c>
      <c r="AK6" s="172" t="n">
        <v>320871.655853799</v>
      </c>
      <c r="AL6" s="172" t="n">
        <v>313536.4190728</v>
      </c>
      <c r="AM6" s="172" t="n">
        <v>340576.398160286</v>
      </c>
      <c r="AN6" s="172" t="n">
        <v>357840.342293831</v>
      </c>
      <c r="AO6" s="172" t="n">
        <v>353275.375042299</v>
      </c>
      <c r="AP6" s="172" t="n">
        <v>368893.917621543</v>
      </c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3"/>
      <c r="BH6" s="161"/>
      <c r="BI6" s="161"/>
      <c r="BJ6" s="161"/>
      <c r="BK6" s="161"/>
    </row>
    <row r="7" customFormat="false" ht="14.25" hidden="false" customHeight="false" outlineLevel="0" collapsed="false">
      <c r="W7" s="163"/>
      <c r="X7" s="169"/>
      <c r="Y7" s="174" t="s">
        <v>85</v>
      </c>
      <c r="Z7" s="175" t="n">
        <v>571.380201667032</v>
      </c>
      <c r="AA7" s="176" t="n">
        <v>571.380201667032</v>
      </c>
      <c r="AB7" s="176" t="n">
        <v>557.647930768462</v>
      </c>
      <c r="AC7" s="176" t="n">
        <v>589.50789217217</v>
      </c>
      <c r="AD7" s="176" t="n">
        <v>636.819688648271</v>
      </c>
      <c r="AE7" s="176" t="n">
        <v>729.738030291411</v>
      </c>
      <c r="AF7" s="176" t="n">
        <v>739.54814542734</v>
      </c>
      <c r="AG7" s="176" t="n">
        <v>761.206616337598</v>
      </c>
      <c r="AH7" s="176" t="n">
        <v>789.474682824386</v>
      </c>
      <c r="AI7" s="176" t="n">
        <v>835.348935843681</v>
      </c>
      <c r="AJ7" s="176" t="n">
        <v>901.047609996466</v>
      </c>
      <c r="AK7" s="176" t="n">
        <v>916.323718251661</v>
      </c>
      <c r="AL7" s="176" t="n">
        <v>871.128704368587</v>
      </c>
      <c r="AM7" s="176" t="n">
        <v>920.368368381537</v>
      </c>
      <c r="AN7" s="176" t="n">
        <v>870.770232544635</v>
      </c>
      <c r="AO7" s="176" t="n">
        <v>939.21011635886</v>
      </c>
      <c r="AP7" s="176" t="n">
        <v>1039.04699601372</v>
      </c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7"/>
      <c r="BH7" s="161"/>
      <c r="BI7" s="161"/>
      <c r="BJ7" s="161"/>
      <c r="BK7" s="161"/>
    </row>
    <row r="8" customFormat="false" ht="13.5" hidden="false" customHeight="true" outlineLevel="0" collapsed="false">
      <c r="W8" s="163"/>
      <c r="X8" s="178"/>
      <c r="Y8" s="179" t="s">
        <v>86</v>
      </c>
      <c r="Z8" s="180" t="n">
        <v>15893.2419442869</v>
      </c>
      <c r="AA8" s="181" t="n">
        <v>15893.2419442869</v>
      </c>
      <c r="AB8" s="181" t="n">
        <v>15943.3334608387</v>
      </c>
      <c r="AC8" s="181" t="n">
        <v>16399.5562429831</v>
      </c>
      <c r="AD8" s="181" t="n">
        <v>17008.6087987324</v>
      </c>
      <c r="AE8" s="181" t="n">
        <v>17378.6204205926</v>
      </c>
      <c r="AF8" s="181" t="n">
        <v>16956.4168898384</v>
      </c>
      <c r="AG8" s="181" t="n">
        <v>17132.1127058852</v>
      </c>
      <c r="AH8" s="181" t="n">
        <v>18602.2103021045</v>
      </c>
      <c r="AI8" s="181" t="n">
        <v>18300.4338965854</v>
      </c>
      <c r="AJ8" s="181" t="n">
        <v>17937.298574318</v>
      </c>
      <c r="AK8" s="181" t="n">
        <v>17284.550492505</v>
      </c>
      <c r="AL8" s="181" t="n">
        <v>16545.2515565966</v>
      </c>
      <c r="AM8" s="181" t="n">
        <v>16039.4295048961</v>
      </c>
      <c r="AN8" s="181" t="n">
        <v>15997.4655682981</v>
      </c>
      <c r="AO8" s="181" t="n">
        <v>15834.2347462885</v>
      </c>
      <c r="AP8" s="181" t="n">
        <v>16549.0375858227</v>
      </c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2"/>
      <c r="BG8" s="183"/>
      <c r="BH8" s="161"/>
      <c r="BI8" s="161"/>
      <c r="BJ8" s="161"/>
      <c r="BK8" s="161"/>
    </row>
    <row r="9" customFormat="false" ht="14.25" hidden="false" customHeight="false" outlineLevel="0" collapsed="false">
      <c r="W9" s="163"/>
      <c r="X9" s="178"/>
      <c r="Y9" s="184" t="s">
        <v>87</v>
      </c>
      <c r="Z9" s="185" t="n">
        <v>11286.3303968415</v>
      </c>
      <c r="AA9" s="186" t="n">
        <v>11286.3303968415</v>
      </c>
      <c r="AB9" s="186" t="n">
        <v>11362.9052597186</v>
      </c>
      <c r="AC9" s="186" t="n">
        <v>10050.3346385503</v>
      </c>
      <c r="AD9" s="186" t="n">
        <v>9022.52393907528</v>
      </c>
      <c r="AE9" s="186" t="n">
        <v>12221.5982358186</v>
      </c>
      <c r="AF9" s="186" t="n">
        <v>12592.4974918575</v>
      </c>
      <c r="AG9" s="186" t="n">
        <v>10857.7825262958</v>
      </c>
      <c r="AH9" s="186" t="n">
        <v>12623.534670263</v>
      </c>
      <c r="AI9" s="186" t="n">
        <v>12501.0952699846</v>
      </c>
      <c r="AJ9" s="186" t="n">
        <v>10252.3775942147</v>
      </c>
      <c r="AK9" s="186" t="n">
        <v>9411.49757650577</v>
      </c>
      <c r="AL9" s="186" t="n">
        <v>9257.89678168598</v>
      </c>
      <c r="AM9" s="186" t="n">
        <v>13833.2244660927</v>
      </c>
      <c r="AN9" s="186" t="n">
        <v>10499.7850639324</v>
      </c>
      <c r="AO9" s="186" t="n">
        <v>11685.7566502738</v>
      </c>
      <c r="AP9" s="186" t="n">
        <v>10440.6256908289</v>
      </c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7"/>
      <c r="BG9" s="188"/>
      <c r="BH9" s="161"/>
      <c r="BI9" s="161"/>
      <c r="BJ9" s="161"/>
      <c r="BK9" s="161"/>
    </row>
    <row r="10" customFormat="false" ht="14.25" hidden="false" customHeight="false" outlineLevel="0" collapsed="false">
      <c r="W10" s="163"/>
      <c r="X10" s="189" t="s">
        <v>88</v>
      </c>
      <c r="Y10" s="190"/>
      <c r="Z10" s="191" t="n">
        <v>389990.972100192</v>
      </c>
      <c r="AA10" s="192" t="n">
        <v>390068.029647794</v>
      </c>
      <c r="AB10" s="192" t="n">
        <v>385983.051879005</v>
      </c>
      <c r="AC10" s="192" t="n">
        <v>377196.875530675</v>
      </c>
      <c r="AD10" s="192" t="n">
        <v>375411.027975212</v>
      </c>
      <c r="AE10" s="192" t="n">
        <v>382516.71066851</v>
      </c>
      <c r="AF10" s="192" t="n">
        <v>386640.525652736</v>
      </c>
      <c r="AG10" s="192" t="n">
        <v>395632.436948216</v>
      </c>
      <c r="AH10" s="192" t="n">
        <v>396834.098280306</v>
      </c>
      <c r="AI10" s="192" t="n">
        <v>373062.398075934</v>
      </c>
      <c r="AJ10" s="192" t="n">
        <v>379482.363926564</v>
      </c>
      <c r="AK10" s="192" t="n">
        <v>389013.370025694</v>
      </c>
      <c r="AL10" s="192" t="n">
        <v>378211.774133624</v>
      </c>
      <c r="AM10" s="192" t="n">
        <v>384899.71752667</v>
      </c>
      <c r="AN10" s="192" t="n">
        <v>384438.634578003</v>
      </c>
      <c r="AO10" s="192" t="n">
        <v>389506.316744974</v>
      </c>
      <c r="AP10" s="192" t="n">
        <v>381079.352758018</v>
      </c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3"/>
      <c r="BH10" s="161"/>
      <c r="BI10" s="162"/>
      <c r="BJ10" s="161"/>
      <c r="BK10" s="161"/>
    </row>
    <row r="11" customFormat="false" ht="14.25" hidden="false" customHeight="false" outlineLevel="0" collapsed="false">
      <c r="W11" s="163"/>
      <c r="X11" s="194"/>
      <c r="Y11" s="195" t="s">
        <v>89</v>
      </c>
      <c r="Z11" s="196" t="n">
        <v>6310.49445505071</v>
      </c>
      <c r="AA11" s="197" t="n">
        <v>6283.82792239875</v>
      </c>
      <c r="AB11" s="197" t="n">
        <v>6550.60813160004</v>
      </c>
      <c r="AC11" s="197" t="n">
        <v>6717.61320341054</v>
      </c>
      <c r="AD11" s="197" t="n">
        <v>6813.33678489361</v>
      </c>
      <c r="AE11" s="197" t="n">
        <v>7416.15557112081</v>
      </c>
      <c r="AF11" s="197" t="n">
        <v>7312.14106377776</v>
      </c>
      <c r="AG11" s="197" t="n">
        <v>7599.01194621018</v>
      </c>
      <c r="AH11" s="197" t="n">
        <v>7631.75263328842</v>
      </c>
      <c r="AI11" s="197" t="n">
        <v>8223.24927465458</v>
      </c>
      <c r="AJ11" s="197" t="n">
        <v>8262.87719212169</v>
      </c>
      <c r="AK11" s="197" t="n">
        <v>8377.16750535405</v>
      </c>
      <c r="AL11" s="197" t="n">
        <v>8358.71768529793</v>
      </c>
      <c r="AM11" s="197" t="n">
        <v>8618.08775037869</v>
      </c>
      <c r="AN11" s="197" t="n">
        <v>8686.65423268975</v>
      </c>
      <c r="AO11" s="197" t="n">
        <v>8584.31975695968</v>
      </c>
      <c r="AP11" s="197" t="n">
        <v>8276.41261336924</v>
      </c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8"/>
      <c r="BG11" s="199"/>
      <c r="BH11" s="200"/>
      <c r="BI11" s="201"/>
      <c r="BJ11" s="162"/>
      <c r="BK11" s="161"/>
    </row>
    <row r="12" customFormat="false" ht="14.25" hidden="false" customHeight="false" outlineLevel="0" collapsed="false">
      <c r="W12" s="163"/>
      <c r="X12" s="194"/>
      <c r="Y12" s="179" t="s">
        <v>90</v>
      </c>
      <c r="Z12" s="196" t="n">
        <v>15094.2704980196</v>
      </c>
      <c r="AA12" s="197" t="n">
        <v>15095.876637494</v>
      </c>
      <c r="AB12" s="197" t="n">
        <v>15890.0075056075</v>
      </c>
      <c r="AC12" s="197" t="n">
        <v>15162.0953553195</v>
      </c>
      <c r="AD12" s="197" t="n">
        <v>14009.8033652578</v>
      </c>
      <c r="AE12" s="197" t="n">
        <v>12709.4213951886</v>
      </c>
      <c r="AF12" s="197" t="n">
        <v>12213.4489238131</v>
      </c>
      <c r="AG12" s="197" t="n">
        <v>12633.7017319984</v>
      </c>
      <c r="AH12" s="197" t="n">
        <v>11799.6573247444</v>
      </c>
      <c r="AI12" s="197" t="n">
        <v>10599.7548096577</v>
      </c>
      <c r="AJ12" s="197" t="n">
        <v>9901.14937100835</v>
      </c>
      <c r="AK12" s="197" t="n">
        <v>7732.22450099788</v>
      </c>
      <c r="AL12" s="197" t="n">
        <v>7041.55182854142</v>
      </c>
      <c r="AM12" s="197" t="n">
        <v>6608.82835918702</v>
      </c>
      <c r="AN12" s="197" t="n">
        <v>5757.22991602521</v>
      </c>
      <c r="AO12" s="197" t="n">
        <v>5451.1991129278</v>
      </c>
      <c r="AP12" s="197" t="n">
        <v>5004.52423814696</v>
      </c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8"/>
      <c r="BG12" s="199"/>
      <c r="BH12" s="200"/>
      <c r="BI12" s="161"/>
      <c r="BJ12" s="161"/>
      <c r="BK12" s="161"/>
    </row>
    <row r="13" customFormat="false" ht="14.25" hidden="false" customHeight="false" outlineLevel="0" collapsed="false">
      <c r="W13" s="163"/>
      <c r="X13" s="194"/>
      <c r="Y13" s="179" t="s">
        <v>91</v>
      </c>
      <c r="Z13" s="196" t="n">
        <v>1009.69812483571</v>
      </c>
      <c r="AA13" s="197" t="n">
        <v>1007.15737279781</v>
      </c>
      <c r="AB13" s="197" t="n">
        <v>1000.06706567146</v>
      </c>
      <c r="AC13" s="197" t="n">
        <v>982.497542237811</v>
      </c>
      <c r="AD13" s="197" t="n">
        <v>915.403349179648</v>
      </c>
      <c r="AE13" s="197" t="n">
        <v>860.126182946231</v>
      </c>
      <c r="AF13" s="197" t="n">
        <v>868.980087210126</v>
      </c>
      <c r="AG13" s="197" t="n">
        <v>917.743699124711</v>
      </c>
      <c r="AH13" s="197" t="n">
        <v>913.6214148637</v>
      </c>
      <c r="AI13" s="197" t="n">
        <v>865.945446144358</v>
      </c>
      <c r="AJ13" s="197" t="n">
        <v>828.939513714496</v>
      </c>
      <c r="AK13" s="197" t="n">
        <v>860.534360570985</v>
      </c>
      <c r="AL13" s="197" t="n">
        <v>886.57409143356</v>
      </c>
      <c r="AM13" s="197" t="n">
        <v>869.495060123349</v>
      </c>
      <c r="AN13" s="197" t="n">
        <v>868.035974025379</v>
      </c>
      <c r="AO13" s="197" t="n">
        <v>834.448372581732</v>
      </c>
      <c r="AP13" s="197" t="n">
        <v>881.381794681867</v>
      </c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8"/>
      <c r="BG13" s="199"/>
      <c r="BH13" s="200"/>
      <c r="BI13" s="161"/>
      <c r="BJ13" s="161"/>
      <c r="BK13" s="161"/>
    </row>
    <row r="14" customFormat="false" ht="14.25" hidden="false" customHeight="false" outlineLevel="0" collapsed="false">
      <c r="W14" s="163"/>
      <c r="X14" s="194"/>
      <c r="Y14" s="179" t="s">
        <v>92</v>
      </c>
      <c r="Z14" s="196" t="n">
        <v>13990.6503029272</v>
      </c>
      <c r="AA14" s="197" t="n">
        <v>14027.4391721087</v>
      </c>
      <c r="AB14" s="197" t="n">
        <v>15141.5306893074</v>
      </c>
      <c r="AC14" s="197" t="n">
        <v>15922.1421727336</v>
      </c>
      <c r="AD14" s="197" t="n">
        <v>16648.6020683058</v>
      </c>
      <c r="AE14" s="197" t="n">
        <v>16678.1734963002</v>
      </c>
      <c r="AF14" s="197" t="n">
        <v>16261.5742231354</v>
      </c>
      <c r="AG14" s="197" t="n">
        <v>16253.7974863117</v>
      </c>
      <c r="AH14" s="197" t="n">
        <v>16045.6407716093</v>
      </c>
      <c r="AI14" s="197" t="n">
        <v>15145.5994556389</v>
      </c>
      <c r="AJ14" s="197" t="n">
        <v>14587.7598633172</v>
      </c>
      <c r="AK14" s="197" t="n">
        <v>14010.999107303</v>
      </c>
      <c r="AL14" s="197" t="n">
        <v>13298.7711966934</v>
      </c>
      <c r="AM14" s="197" t="n">
        <v>12563.7074251064</v>
      </c>
      <c r="AN14" s="197" t="n">
        <v>12050.9972822941</v>
      </c>
      <c r="AO14" s="197" t="n">
        <v>11975.0835702111</v>
      </c>
      <c r="AP14" s="197" t="n">
        <v>11655.0508786104</v>
      </c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8"/>
      <c r="BG14" s="199"/>
      <c r="BH14" s="161"/>
      <c r="BI14" s="161"/>
      <c r="BJ14" s="161"/>
      <c r="BK14" s="161"/>
    </row>
    <row r="15" customFormat="false" ht="14.25" hidden="false" customHeight="false" outlineLevel="0" collapsed="false">
      <c r="W15" s="163"/>
      <c r="X15" s="194"/>
      <c r="Y15" s="179" t="s">
        <v>93</v>
      </c>
      <c r="Z15" s="196" t="n">
        <v>13129.1422975505</v>
      </c>
      <c r="AA15" s="197" t="n">
        <v>13129.1422975505</v>
      </c>
      <c r="AB15" s="197" t="n">
        <v>13817.7144404402</v>
      </c>
      <c r="AC15" s="197" t="n">
        <v>14574.5259800808</v>
      </c>
      <c r="AD15" s="197" t="n">
        <v>14551.6682971118</v>
      </c>
      <c r="AE15" s="197" t="n">
        <v>14516.409298124</v>
      </c>
      <c r="AF15" s="197" t="n">
        <v>14407.3260130403</v>
      </c>
      <c r="AG15" s="197" t="n">
        <v>13997.6956717551</v>
      </c>
      <c r="AH15" s="197" t="n">
        <v>13860.7412796048</v>
      </c>
      <c r="AI15" s="197" t="n">
        <v>13778.8235800249</v>
      </c>
      <c r="AJ15" s="197" t="n">
        <v>13622.5183358777</v>
      </c>
      <c r="AK15" s="197" t="n">
        <v>13054.8161490105</v>
      </c>
      <c r="AL15" s="197" t="n">
        <v>12368.9368208434</v>
      </c>
      <c r="AM15" s="197" t="n">
        <v>11630.772827312</v>
      </c>
      <c r="AN15" s="197" t="n">
        <v>10831.5192360816</v>
      </c>
      <c r="AO15" s="197" t="n">
        <v>10091.5835948396</v>
      </c>
      <c r="AP15" s="197" t="n">
        <v>9437.50450381437</v>
      </c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8"/>
      <c r="BG15" s="199"/>
      <c r="BH15" s="161"/>
      <c r="BI15" s="161"/>
      <c r="BJ15" s="161"/>
      <c r="BK15" s="161"/>
    </row>
    <row r="16" customFormat="false" ht="14.25" hidden="false" customHeight="false" outlineLevel="0" collapsed="false">
      <c r="W16" s="163"/>
      <c r="X16" s="194"/>
      <c r="Y16" s="179" t="s">
        <v>94</v>
      </c>
      <c r="Z16" s="196" t="n">
        <v>25825.2333802692</v>
      </c>
      <c r="AA16" s="197" t="n">
        <v>25825.2333802692</v>
      </c>
      <c r="AB16" s="197" t="n">
        <v>26033.7512582996</v>
      </c>
      <c r="AC16" s="197" t="n">
        <v>25782.4372544654</v>
      </c>
      <c r="AD16" s="197" t="n">
        <v>26418.4070155408</v>
      </c>
      <c r="AE16" s="197" t="n">
        <v>27684.1656431822</v>
      </c>
      <c r="AF16" s="197" t="n">
        <v>29393.5398644263</v>
      </c>
      <c r="AG16" s="197" t="n">
        <v>29348.1437946492</v>
      </c>
      <c r="AH16" s="197" t="n">
        <v>29213.8502937325</v>
      </c>
      <c r="AI16" s="197" t="n">
        <v>27945.8087594104</v>
      </c>
      <c r="AJ16" s="197" t="n">
        <v>28308.5463453392</v>
      </c>
      <c r="AK16" s="197" t="n">
        <v>28921.9423715478</v>
      </c>
      <c r="AL16" s="197" t="n">
        <v>28267.4242416047</v>
      </c>
      <c r="AM16" s="197" t="n">
        <v>27813.7159325404</v>
      </c>
      <c r="AN16" s="197" t="n">
        <v>27342.295056372</v>
      </c>
      <c r="AO16" s="197" t="n">
        <v>27117.2182508196</v>
      </c>
      <c r="AP16" s="197" t="n">
        <v>25592.4259957349</v>
      </c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8"/>
      <c r="BG16" s="199"/>
      <c r="BH16" s="161"/>
      <c r="BI16" s="161"/>
      <c r="BJ16" s="161"/>
      <c r="BK16" s="161"/>
    </row>
    <row r="17" customFormat="false" ht="14.25" hidden="false" customHeight="false" outlineLevel="0" collapsed="false">
      <c r="W17" s="163"/>
      <c r="X17" s="194"/>
      <c r="Y17" s="202" t="s">
        <v>95</v>
      </c>
      <c r="Z17" s="196" t="n">
        <v>9674.15929143969</v>
      </c>
      <c r="AA17" s="197" t="n">
        <v>9674.15929143969</v>
      </c>
      <c r="AB17" s="197" t="n">
        <v>9664.86086981853</v>
      </c>
      <c r="AC17" s="197" t="n">
        <v>9760.18669491663</v>
      </c>
      <c r="AD17" s="197" t="n">
        <v>9961.073996847</v>
      </c>
      <c r="AE17" s="197" t="n">
        <v>10018.3856754623</v>
      </c>
      <c r="AF17" s="197" t="n">
        <v>10166.6420639356</v>
      </c>
      <c r="AG17" s="197" t="n">
        <v>10259.5835074915</v>
      </c>
      <c r="AH17" s="197" t="n">
        <v>10385.4918603511</v>
      </c>
      <c r="AI17" s="197" t="n">
        <v>10721.7141069647</v>
      </c>
      <c r="AJ17" s="197" t="n">
        <v>10631.5644384892</v>
      </c>
      <c r="AK17" s="197" t="n">
        <v>10415.3849951137</v>
      </c>
      <c r="AL17" s="197" t="n">
        <v>9977.61822213771</v>
      </c>
      <c r="AM17" s="197" t="n">
        <v>9749.82457740307</v>
      </c>
      <c r="AN17" s="197" t="n">
        <v>9819.44294760897</v>
      </c>
      <c r="AO17" s="197" t="n">
        <v>9347.49818457909</v>
      </c>
      <c r="AP17" s="197" t="n">
        <v>7738.66129674012</v>
      </c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8"/>
      <c r="BG17" s="199"/>
      <c r="BH17" s="161"/>
      <c r="BI17" s="161"/>
      <c r="BJ17" s="161"/>
      <c r="BK17" s="161"/>
    </row>
    <row r="18" customFormat="false" ht="14.25" hidden="false" customHeight="false" outlineLevel="0" collapsed="false">
      <c r="W18" s="163"/>
      <c r="X18" s="194"/>
      <c r="Y18" s="202" t="s">
        <v>96</v>
      </c>
      <c r="Z18" s="196" t="n">
        <v>10634.049679502</v>
      </c>
      <c r="AA18" s="197" t="n">
        <v>10634.049679502</v>
      </c>
      <c r="AB18" s="197" t="n">
        <v>10968.2579752089</v>
      </c>
      <c r="AC18" s="197" t="n">
        <v>11213.2732540599</v>
      </c>
      <c r="AD18" s="197" t="n">
        <v>12010.2227436656</v>
      </c>
      <c r="AE18" s="197" t="n">
        <v>12107.4304572017</v>
      </c>
      <c r="AF18" s="197" t="n">
        <v>12453.3425564737</v>
      </c>
      <c r="AG18" s="197" t="n">
        <v>13270.762962865</v>
      </c>
      <c r="AH18" s="197" t="n">
        <v>13366.5540677678</v>
      </c>
      <c r="AI18" s="197" t="n">
        <v>13925.9436253991</v>
      </c>
      <c r="AJ18" s="197" t="n">
        <v>14615.6326674952</v>
      </c>
      <c r="AK18" s="197" t="n">
        <v>15313.1101801489</v>
      </c>
      <c r="AL18" s="197" t="n">
        <v>14890.9801783551</v>
      </c>
      <c r="AM18" s="197" t="n">
        <v>15586.7465531734</v>
      </c>
      <c r="AN18" s="197" t="n">
        <v>18145.2306356344</v>
      </c>
      <c r="AO18" s="197" t="n">
        <v>19817.1262225747</v>
      </c>
      <c r="AP18" s="197" t="n">
        <v>19875.0727915096</v>
      </c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8"/>
      <c r="BG18" s="199"/>
      <c r="BH18" s="161"/>
      <c r="BI18" s="161"/>
      <c r="BJ18" s="161"/>
      <c r="BK18" s="161"/>
    </row>
    <row r="19" customFormat="false" ht="14.25" hidden="false" customHeight="false" outlineLevel="0" collapsed="false">
      <c r="W19" s="163"/>
      <c r="X19" s="194"/>
      <c r="Y19" s="202" t="s">
        <v>97</v>
      </c>
      <c r="Z19" s="196" t="n">
        <v>55048.2830538076</v>
      </c>
      <c r="AA19" s="197" t="n">
        <v>55048.2830538076</v>
      </c>
      <c r="AB19" s="197" t="n">
        <v>57923.0240373264</v>
      </c>
      <c r="AC19" s="197" t="n">
        <v>58880.4529546221</v>
      </c>
      <c r="AD19" s="197" t="n">
        <v>60785.2492562756</v>
      </c>
      <c r="AE19" s="197" t="n">
        <v>63599.3200709395</v>
      </c>
      <c r="AF19" s="197" t="n">
        <v>64575.3810289291</v>
      </c>
      <c r="AG19" s="197" t="n">
        <v>66417.6224461671</v>
      </c>
      <c r="AH19" s="197" t="n">
        <v>64695.360243414</v>
      </c>
      <c r="AI19" s="197" t="n">
        <v>53118.8389153389</v>
      </c>
      <c r="AJ19" s="197" t="n">
        <v>55544.9795434698</v>
      </c>
      <c r="AK19" s="197" t="n">
        <v>56712.2907633066</v>
      </c>
      <c r="AL19" s="197" t="n">
        <v>54571.0665335948</v>
      </c>
      <c r="AM19" s="197" t="n">
        <v>53455.5932277598</v>
      </c>
      <c r="AN19" s="197" t="n">
        <v>51626.5165225853</v>
      </c>
      <c r="AO19" s="197" t="n">
        <v>51888.7146354434</v>
      </c>
      <c r="AP19" s="197" t="n">
        <v>54172.9564770478</v>
      </c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8"/>
      <c r="BG19" s="199"/>
      <c r="BH19" s="161"/>
      <c r="BI19" s="161"/>
      <c r="BJ19" s="161"/>
      <c r="BK19" s="161"/>
    </row>
    <row r="20" customFormat="false" ht="14.25" hidden="false" customHeight="false" outlineLevel="0" collapsed="false">
      <c r="W20" s="163"/>
      <c r="X20" s="194"/>
      <c r="Y20" s="202" t="s">
        <v>98</v>
      </c>
      <c r="Z20" s="196" t="n">
        <v>3169.09116723216</v>
      </c>
      <c r="AA20" s="197" t="n">
        <v>3169.09116723216</v>
      </c>
      <c r="AB20" s="197" t="n">
        <v>3126.51504200606</v>
      </c>
      <c r="AC20" s="197" t="n">
        <v>3027.4919543289</v>
      </c>
      <c r="AD20" s="197" t="n">
        <v>3038.61987225565</v>
      </c>
      <c r="AE20" s="197" t="n">
        <v>3123.64186849431</v>
      </c>
      <c r="AF20" s="197" t="n">
        <v>3084.99419298091</v>
      </c>
      <c r="AG20" s="197" t="n">
        <v>3022.01095746507</v>
      </c>
      <c r="AH20" s="197" t="n">
        <v>2780.08419677616</v>
      </c>
      <c r="AI20" s="197" t="n">
        <v>2129.03259576552</v>
      </c>
      <c r="AJ20" s="197" t="n">
        <v>2012.03353024212</v>
      </c>
      <c r="AK20" s="197" t="n">
        <v>1990.7815645175</v>
      </c>
      <c r="AL20" s="197" t="n">
        <v>1915.16058534067</v>
      </c>
      <c r="AM20" s="197" t="n">
        <v>1887.63822525006</v>
      </c>
      <c r="AN20" s="197" t="n">
        <v>1758.794151244</v>
      </c>
      <c r="AO20" s="197" t="n">
        <v>1753.28725646732</v>
      </c>
      <c r="AP20" s="197" t="n">
        <v>1685.44497194027</v>
      </c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8"/>
      <c r="BG20" s="199"/>
      <c r="BH20" s="161"/>
      <c r="BI20" s="161"/>
      <c r="BJ20" s="161"/>
      <c r="BK20" s="161"/>
    </row>
    <row r="21" customFormat="false" ht="14.25" hidden="false" customHeight="false" outlineLevel="0" collapsed="false">
      <c r="W21" s="163"/>
      <c r="X21" s="194"/>
      <c r="Y21" s="202" t="s">
        <v>99</v>
      </c>
      <c r="Z21" s="196" t="n">
        <v>40397.2281332124</v>
      </c>
      <c r="AA21" s="197" t="n">
        <v>40397.2281332124</v>
      </c>
      <c r="AB21" s="197" t="n">
        <v>41525.2846519206</v>
      </c>
      <c r="AC21" s="197" t="n">
        <v>41481.4272673728</v>
      </c>
      <c r="AD21" s="197" t="n">
        <v>41759.8965782026</v>
      </c>
      <c r="AE21" s="197" t="n">
        <v>42721.2904734686</v>
      </c>
      <c r="AF21" s="197" t="n">
        <v>43177.883260352</v>
      </c>
      <c r="AG21" s="197" t="n">
        <v>43423.3745001837</v>
      </c>
      <c r="AH21" s="197" t="n">
        <v>43007.0586844609</v>
      </c>
      <c r="AI21" s="197" t="n">
        <v>36302.4044838098</v>
      </c>
      <c r="AJ21" s="197" t="n">
        <v>36688.6426566411</v>
      </c>
      <c r="AK21" s="197" t="n">
        <v>37766.667708034</v>
      </c>
      <c r="AL21" s="197" t="n">
        <v>36563.8912886347</v>
      </c>
      <c r="AM21" s="197" t="n">
        <v>36144.5943910298</v>
      </c>
      <c r="AN21" s="197" t="n">
        <v>37484.8421649295</v>
      </c>
      <c r="AO21" s="197" t="n">
        <v>35627.8156252874</v>
      </c>
      <c r="AP21" s="197" t="n">
        <v>35115.9682703246</v>
      </c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8"/>
      <c r="BG21" s="199"/>
      <c r="BH21" s="161"/>
      <c r="BI21" s="161"/>
      <c r="BJ21" s="161"/>
      <c r="BK21" s="161"/>
    </row>
    <row r="22" customFormat="false" ht="14.25" hidden="false" customHeight="false" outlineLevel="0" collapsed="false">
      <c r="W22" s="163"/>
      <c r="X22" s="194"/>
      <c r="Y22" s="202" t="s">
        <v>100</v>
      </c>
      <c r="Z22" s="196" t="n">
        <v>149600.286270907</v>
      </c>
      <c r="AA22" s="197" t="n">
        <v>149600.286270907</v>
      </c>
      <c r="AB22" s="197" t="n">
        <v>145196.641574673</v>
      </c>
      <c r="AC22" s="197" t="n">
        <v>138306.549256876</v>
      </c>
      <c r="AD22" s="197" t="n">
        <v>138049.693786796</v>
      </c>
      <c r="AE22" s="197" t="n">
        <v>140473.858992763</v>
      </c>
      <c r="AF22" s="197" t="n">
        <v>141862.010633154</v>
      </c>
      <c r="AG22" s="197" t="n">
        <v>144344.385343043</v>
      </c>
      <c r="AH22" s="197" t="n">
        <v>146735.308659796</v>
      </c>
      <c r="AI22" s="197" t="n">
        <v>138729.451070732</v>
      </c>
      <c r="AJ22" s="197" t="n">
        <v>145598.614860095</v>
      </c>
      <c r="AK22" s="197" t="n">
        <v>150468.309663825</v>
      </c>
      <c r="AL22" s="197" t="n">
        <v>147655.342131391</v>
      </c>
      <c r="AM22" s="197" t="n">
        <v>153369.957596795</v>
      </c>
      <c r="AN22" s="197" t="n">
        <v>154920.762158744</v>
      </c>
      <c r="AO22" s="197" t="n">
        <v>155388.884780828</v>
      </c>
      <c r="AP22" s="197" t="n">
        <v>152059.409910862</v>
      </c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8"/>
      <c r="BG22" s="199"/>
      <c r="BH22" s="161"/>
      <c r="BI22" s="161"/>
      <c r="BJ22" s="161"/>
      <c r="BK22" s="161"/>
    </row>
    <row r="23" customFormat="false" ht="14.25" hidden="false" customHeight="false" outlineLevel="0" collapsed="false">
      <c r="W23" s="163"/>
      <c r="X23" s="194"/>
      <c r="Y23" s="202" t="s">
        <v>101</v>
      </c>
      <c r="Z23" s="196" t="n">
        <v>5973.6006082687</v>
      </c>
      <c r="AA23" s="197" t="n">
        <v>5973.6006082687</v>
      </c>
      <c r="AB23" s="197" t="n">
        <v>5846.00484535935</v>
      </c>
      <c r="AC23" s="197" t="n">
        <v>5811.78368065707</v>
      </c>
      <c r="AD23" s="197" t="n">
        <v>5569.20707823266</v>
      </c>
      <c r="AE23" s="197" t="n">
        <v>5176.00439756977</v>
      </c>
      <c r="AF23" s="197" t="n">
        <v>4707.16882306793</v>
      </c>
      <c r="AG23" s="197" t="n">
        <v>4003.29596976516</v>
      </c>
      <c r="AH23" s="197" t="n">
        <v>3773.52642514316</v>
      </c>
      <c r="AI23" s="197" t="n">
        <v>3238.43049773037</v>
      </c>
      <c r="AJ23" s="197" t="n">
        <v>3065.34313899911</v>
      </c>
      <c r="AK23" s="197" t="n">
        <v>2990.50730690831</v>
      </c>
      <c r="AL23" s="197" t="n">
        <v>2877.40616769906</v>
      </c>
      <c r="AM23" s="197" t="n">
        <v>2833.07421286975</v>
      </c>
      <c r="AN23" s="197" t="n">
        <v>2808.76915583753</v>
      </c>
      <c r="AO23" s="197" t="n">
        <v>2754.15476109679</v>
      </c>
      <c r="AP23" s="197" t="n">
        <v>2614.82975712921</v>
      </c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8"/>
      <c r="BG23" s="199"/>
      <c r="BH23" s="161"/>
      <c r="BI23" s="161"/>
      <c r="BJ23" s="161"/>
      <c r="BK23" s="161"/>
    </row>
    <row r="24" customFormat="false" ht="14.25" hidden="false" customHeight="false" outlineLevel="0" collapsed="false">
      <c r="W24" s="163"/>
      <c r="X24" s="194"/>
      <c r="Y24" s="202" t="s">
        <v>102</v>
      </c>
      <c r="Z24" s="196" t="n">
        <v>17886.2480942936</v>
      </c>
      <c r="AA24" s="197" t="n">
        <v>17886.2480942936</v>
      </c>
      <c r="AB24" s="197" t="n">
        <v>18061.0429746417</v>
      </c>
      <c r="AC24" s="197" t="n">
        <v>17635.531720753</v>
      </c>
      <c r="AD24" s="197" t="n">
        <v>16934.820492922</v>
      </c>
      <c r="AE24" s="197" t="n">
        <v>18118.9160264781</v>
      </c>
      <c r="AF24" s="197" t="n">
        <v>18598.2102996721</v>
      </c>
      <c r="AG24" s="197" t="n">
        <v>19142.750178699</v>
      </c>
      <c r="AH24" s="197" t="n">
        <v>12611.3851066514</v>
      </c>
      <c r="AI24" s="197" t="n">
        <v>8339.93979611942</v>
      </c>
      <c r="AJ24" s="197" t="n">
        <v>8222.58529963374</v>
      </c>
      <c r="AK24" s="197" t="n">
        <v>8639.19949583267</v>
      </c>
      <c r="AL24" s="197" t="n">
        <v>7739.33236137819</v>
      </c>
      <c r="AM24" s="197" t="n">
        <v>8493.56147435808</v>
      </c>
      <c r="AN24" s="197" t="n">
        <v>8379.9689136492</v>
      </c>
      <c r="AO24" s="197" t="n">
        <v>8296.25661093386</v>
      </c>
      <c r="AP24" s="197" t="n">
        <v>8820.88102048707</v>
      </c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8"/>
      <c r="BG24" s="199"/>
      <c r="BH24" s="161"/>
      <c r="BI24" s="161"/>
      <c r="BJ24" s="161"/>
      <c r="BK24" s="161"/>
    </row>
    <row r="25" customFormat="false" ht="14.25" hidden="false" customHeight="false" outlineLevel="0" collapsed="false">
      <c r="W25" s="163"/>
      <c r="X25" s="194"/>
      <c r="Y25" s="202" t="s">
        <v>103</v>
      </c>
      <c r="Z25" s="196" t="n">
        <v>-29380.6844837943</v>
      </c>
      <c r="AA25" s="197" t="n">
        <v>-29312.814660158</v>
      </c>
      <c r="AB25" s="197" t="n">
        <v>-29434.7140618092</v>
      </c>
      <c r="AC25" s="197" t="n">
        <v>-29578.8562855386</v>
      </c>
      <c r="AD25" s="197" t="n">
        <v>-30392.8232205013</v>
      </c>
      <c r="AE25" s="197" t="n">
        <v>-30925.462899072</v>
      </c>
      <c r="AF25" s="197" t="n">
        <v>-29680.7499653952</v>
      </c>
      <c r="AG25" s="197" t="n">
        <v>-29585.8407868338</v>
      </c>
      <c r="AH25" s="197" t="n">
        <v>-24381.1106972813</v>
      </c>
      <c r="AI25" s="197" t="n">
        <v>-16497.5125379809</v>
      </c>
      <c r="AJ25" s="197" t="n">
        <v>-18531.3352465521</v>
      </c>
      <c r="AK25" s="197" t="n">
        <v>-16157.1805228748</v>
      </c>
      <c r="AL25" s="197" t="n">
        <v>-15832.8912342462</v>
      </c>
      <c r="AM25" s="197" t="n">
        <v>-16525.4759858396</v>
      </c>
      <c r="AN25" s="197" t="n">
        <v>-17392.2596068358</v>
      </c>
      <c r="AO25" s="197" t="n">
        <v>-16972.2799756403</v>
      </c>
      <c r="AP25" s="197" t="n">
        <v>-18062.3338360169</v>
      </c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8"/>
      <c r="BG25" s="199"/>
      <c r="BH25" s="161"/>
      <c r="BI25" s="161"/>
      <c r="BJ25" s="161"/>
      <c r="BK25" s="161"/>
    </row>
    <row r="26" customFormat="false" ht="14.25" hidden="false" customHeight="false" outlineLevel="0" collapsed="false">
      <c r="W26" s="163"/>
      <c r="X26" s="203"/>
      <c r="Y26" s="202" t="s">
        <v>104</v>
      </c>
      <c r="Z26" s="185" t="n">
        <v>51629.22122667</v>
      </c>
      <c r="AA26" s="186" t="n">
        <v>51629.22122667</v>
      </c>
      <c r="AB26" s="186" t="n">
        <v>44672.4548789331</v>
      </c>
      <c r="AC26" s="186" t="n">
        <v>41517.7235243797</v>
      </c>
      <c r="AD26" s="186" t="n">
        <v>38337.8465102266</v>
      </c>
      <c r="AE26" s="186" t="n">
        <v>38238.8740183431</v>
      </c>
      <c r="AF26" s="186" t="n">
        <v>37238.6325841631</v>
      </c>
      <c r="AG26" s="186" t="n">
        <v>40584.3975393212</v>
      </c>
      <c r="AH26" s="186" t="n">
        <v>44395.1760153838</v>
      </c>
      <c r="AI26" s="186" t="n">
        <v>46494.9741965243</v>
      </c>
      <c r="AJ26" s="186" t="n">
        <v>46122.5124166724</v>
      </c>
      <c r="AK26" s="186" t="n">
        <v>47916.6148760984</v>
      </c>
      <c r="AL26" s="186" t="n">
        <v>47631.8920349242</v>
      </c>
      <c r="AM26" s="186" t="n">
        <v>51799.5958992223</v>
      </c>
      <c r="AN26" s="186" t="n">
        <v>51349.8358371179</v>
      </c>
      <c r="AO26" s="186" t="n">
        <v>57551.0059850637</v>
      </c>
      <c r="AP26" s="186" t="n">
        <v>56211.1620736368</v>
      </c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7"/>
      <c r="BG26" s="188"/>
      <c r="BH26" s="161"/>
      <c r="BI26" s="161"/>
      <c r="BJ26" s="161"/>
      <c r="BK26" s="161"/>
    </row>
    <row r="27" customFormat="false" ht="14.25" hidden="false" customHeight="false" outlineLevel="0" collapsed="false">
      <c r="W27" s="163"/>
      <c r="X27" s="204" t="s">
        <v>105</v>
      </c>
      <c r="Y27" s="205"/>
      <c r="Z27" s="206" t="n">
        <v>211053.692771273</v>
      </c>
      <c r="AA27" s="207" t="n">
        <v>211053.692771273</v>
      </c>
      <c r="AB27" s="207" t="n">
        <v>222466.79120362</v>
      </c>
      <c r="AC27" s="207" t="n">
        <v>226859.694041862</v>
      </c>
      <c r="AD27" s="207" t="n">
        <v>231727.928938984</v>
      </c>
      <c r="AE27" s="207" t="n">
        <v>243681.026624654</v>
      </c>
      <c r="AF27" s="207" t="n">
        <v>251161.429577526</v>
      </c>
      <c r="AG27" s="207" t="n">
        <v>256736.874833362</v>
      </c>
      <c r="AH27" s="207" t="n">
        <v>258735.789159599</v>
      </c>
      <c r="AI27" s="207" t="n">
        <v>257852.227960126</v>
      </c>
      <c r="AJ27" s="207" t="n">
        <v>260040.588507135</v>
      </c>
      <c r="AK27" s="207" t="n">
        <v>259204.384739404</v>
      </c>
      <c r="AL27" s="207" t="n">
        <v>261752.879929349</v>
      </c>
      <c r="AM27" s="207" t="n">
        <v>256577.316627628</v>
      </c>
      <c r="AN27" s="207" t="n">
        <v>254503.205995395</v>
      </c>
      <c r="AO27" s="207" t="n">
        <v>254453.451930183</v>
      </c>
      <c r="AP27" s="207" t="n">
        <v>249643.012067992</v>
      </c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8"/>
      <c r="BH27" s="161"/>
      <c r="BI27" s="162"/>
      <c r="BJ27" s="161"/>
      <c r="BK27" s="161"/>
    </row>
    <row r="28" customFormat="false" ht="14.25" hidden="false" customHeight="false" outlineLevel="0" collapsed="false">
      <c r="W28" s="163"/>
      <c r="X28" s="209"/>
      <c r="Y28" s="195" t="s">
        <v>106</v>
      </c>
      <c r="Z28" s="196" t="n">
        <v>7162.41373467297</v>
      </c>
      <c r="AA28" s="197" t="n">
        <v>7162.41373467297</v>
      </c>
      <c r="AB28" s="197" t="n">
        <v>7762.96048141688</v>
      </c>
      <c r="AC28" s="197" t="n">
        <v>8291.47202762135</v>
      </c>
      <c r="AD28" s="197" t="n">
        <v>8688.76432173193</v>
      </c>
      <c r="AE28" s="197" t="n">
        <v>9153.16177100551</v>
      </c>
      <c r="AF28" s="197" t="n">
        <v>10278.2905796452</v>
      </c>
      <c r="AG28" s="197" t="n">
        <v>10086.0726968718</v>
      </c>
      <c r="AH28" s="197" t="n">
        <v>10744.1894471085</v>
      </c>
      <c r="AI28" s="197" t="n">
        <v>10709.4742894251</v>
      </c>
      <c r="AJ28" s="197" t="n">
        <v>10531.5175102018</v>
      </c>
      <c r="AK28" s="197" t="n">
        <v>10677.1309846772</v>
      </c>
      <c r="AL28" s="197" t="n">
        <v>10724.1986120643</v>
      </c>
      <c r="AM28" s="197" t="n">
        <v>10933.8373628801</v>
      </c>
      <c r="AN28" s="197" t="n">
        <v>11063.177167723</v>
      </c>
      <c r="AO28" s="197" t="n">
        <v>10663.3948976837</v>
      </c>
      <c r="AP28" s="197" t="n">
        <v>10798.8181559999</v>
      </c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8"/>
      <c r="BG28" s="199"/>
      <c r="BH28" s="161"/>
      <c r="BI28" s="161"/>
      <c r="BJ28" s="161"/>
      <c r="BK28" s="161"/>
    </row>
    <row r="29" customFormat="false" ht="14.25" hidden="false" customHeight="false" outlineLevel="0" collapsed="false">
      <c r="W29" s="163"/>
      <c r="X29" s="209"/>
      <c r="Y29" s="179" t="s">
        <v>107</v>
      </c>
      <c r="Z29" s="196" t="n">
        <v>189227.876382425</v>
      </c>
      <c r="AA29" s="197" t="n">
        <v>189227.876382425</v>
      </c>
      <c r="AB29" s="197" t="n">
        <v>199472.297983229</v>
      </c>
      <c r="AC29" s="197" t="n">
        <v>203591.171813757</v>
      </c>
      <c r="AD29" s="197" t="n">
        <v>208310.417302655</v>
      </c>
      <c r="AE29" s="197" t="n">
        <v>219481.137448617</v>
      </c>
      <c r="AF29" s="197" t="n">
        <v>225376.352412831</v>
      </c>
      <c r="AG29" s="197" t="n">
        <v>230287.912655383</v>
      </c>
      <c r="AH29" s="197" t="n">
        <v>230683.766376123</v>
      </c>
      <c r="AI29" s="197" t="n">
        <v>231668.680616967</v>
      </c>
      <c r="AJ29" s="197" t="n">
        <v>234144.804222224</v>
      </c>
      <c r="AK29" s="197" t="n">
        <v>232955.341314513</v>
      </c>
      <c r="AL29" s="197" t="n">
        <v>235953.985192138</v>
      </c>
      <c r="AM29" s="197" t="n">
        <v>230408.083537483</v>
      </c>
      <c r="AN29" s="197" t="n">
        <v>228678.103070303</v>
      </c>
      <c r="AO29" s="197" t="n">
        <v>230234.279373181</v>
      </c>
      <c r="AP29" s="197" t="n">
        <v>225235.801317955</v>
      </c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8"/>
      <c r="BG29" s="199"/>
      <c r="BH29" s="161"/>
      <c r="BI29" s="161"/>
      <c r="BJ29" s="161"/>
      <c r="BK29" s="161"/>
    </row>
    <row r="30" customFormat="false" ht="14.25" hidden="false" customHeight="false" outlineLevel="0" collapsed="false">
      <c r="W30" s="163"/>
      <c r="X30" s="209"/>
      <c r="Y30" s="179" t="s">
        <v>108</v>
      </c>
      <c r="Z30" s="196" t="n">
        <v>932.453527286862</v>
      </c>
      <c r="AA30" s="197" t="n">
        <v>932.453527286862</v>
      </c>
      <c r="AB30" s="197" t="n">
        <v>921.981186032014</v>
      </c>
      <c r="AC30" s="197" t="n">
        <v>897.468941451366</v>
      </c>
      <c r="AD30" s="197" t="n">
        <v>848.43907496861</v>
      </c>
      <c r="AE30" s="197" t="n">
        <v>840.712867627798</v>
      </c>
      <c r="AF30" s="197" t="n">
        <v>819.364287305128</v>
      </c>
      <c r="AG30" s="197" t="n">
        <v>808.090269724838</v>
      </c>
      <c r="AH30" s="197" t="n">
        <v>779.461891432671</v>
      </c>
      <c r="AI30" s="197" t="n">
        <v>773.181159038217</v>
      </c>
      <c r="AJ30" s="197" t="n">
        <v>727.347103873102</v>
      </c>
      <c r="AK30" s="197" t="n">
        <v>707.279613044312</v>
      </c>
      <c r="AL30" s="197" t="n">
        <v>677.349332744908</v>
      </c>
      <c r="AM30" s="197" t="n">
        <v>666.086329109259</v>
      </c>
      <c r="AN30" s="197" t="n">
        <v>628.525498004749</v>
      </c>
      <c r="AO30" s="197" t="n">
        <v>647.89092727682</v>
      </c>
      <c r="AP30" s="197" t="n">
        <v>647.845001334214</v>
      </c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8"/>
      <c r="BG30" s="199"/>
      <c r="BH30" s="161"/>
      <c r="BI30" s="161"/>
      <c r="BJ30" s="161"/>
      <c r="BK30" s="161"/>
    </row>
    <row r="31" customFormat="false" ht="14.25" hidden="false" customHeight="false" outlineLevel="0" collapsed="false">
      <c r="W31" s="163"/>
      <c r="X31" s="209"/>
      <c r="Y31" s="179" t="s">
        <v>109</v>
      </c>
      <c r="Z31" s="196" t="n">
        <v>13730.9491268879</v>
      </c>
      <c r="AA31" s="197" t="n">
        <v>13730.9491268879</v>
      </c>
      <c r="AB31" s="197" t="n">
        <v>14309.5515529423</v>
      </c>
      <c r="AC31" s="197" t="n">
        <v>14079.5812590326</v>
      </c>
      <c r="AD31" s="197" t="n">
        <v>13880.3082396289</v>
      </c>
      <c r="AE31" s="197" t="n">
        <v>14206.0145374036</v>
      </c>
      <c r="AF31" s="197" t="n">
        <v>14687.4222977451</v>
      </c>
      <c r="AG31" s="197" t="n">
        <v>15554.799211383</v>
      </c>
      <c r="AH31" s="197" t="n">
        <v>16528.3714449345</v>
      </c>
      <c r="AI31" s="197" t="n">
        <v>14700.891894696</v>
      </c>
      <c r="AJ31" s="197" t="n">
        <v>14636.9196708357</v>
      </c>
      <c r="AK31" s="197" t="n">
        <v>14864.6328271701</v>
      </c>
      <c r="AL31" s="197" t="n">
        <v>14397.3467924024</v>
      </c>
      <c r="AM31" s="197" t="n">
        <v>14569.3093981555</v>
      </c>
      <c r="AN31" s="197" t="n">
        <v>14133.4002593641</v>
      </c>
      <c r="AO31" s="197" t="n">
        <v>12907.8867320416</v>
      </c>
      <c r="AP31" s="197" t="n">
        <v>12960.5475927029</v>
      </c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8"/>
      <c r="BG31" s="199"/>
      <c r="BH31" s="161"/>
      <c r="BI31" s="161"/>
      <c r="BJ31" s="161"/>
      <c r="BK31" s="161"/>
    </row>
    <row r="32" customFormat="false" ht="14.25" hidden="false" customHeight="false" outlineLevel="0" collapsed="false">
      <c r="W32" s="163"/>
      <c r="X32" s="210" t="s">
        <v>110</v>
      </c>
      <c r="Y32" s="211"/>
      <c r="Z32" s="212" t="n">
        <v>140270.723490826</v>
      </c>
      <c r="AA32" s="213" t="n">
        <v>140261.53576686</v>
      </c>
      <c r="AB32" s="213" t="n">
        <v>137874.330986064</v>
      </c>
      <c r="AC32" s="213" t="n">
        <v>142608.327225496</v>
      </c>
      <c r="AD32" s="213" t="n">
        <v>151461.609053087</v>
      </c>
      <c r="AE32" s="213" t="n">
        <v>147114.847200156</v>
      </c>
      <c r="AF32" s="213" t="n">
        <v>159597.722525597</v>
      </c>
      <c r="AG32" s="213" t="n">
        <v>157004.101407081</v>
      </c>
      <c r="AH32" s="213" t="n">
        <v>153544.060511387</v>
      </c>
      <c r="AI32" s="213" t="n">
        <v>158085.907782937</v>
      </c>
      <c r="AJ32" s="213" t="n">
        <v>167054.17954872</v>
      </c>
      <c r="AK32" s="213" t="n">
        <v>170216.399204116</v>
      </c>
      <c r="AL32" s="213" t="n">
        <v>173123.170697931</v>
      </c>
      <c r="AM32" s="213" t="n">
        <v>180172.097208518</v>
      </c>
      <c r="AN32" s="213" t="n">
        <v>174135.293638161</v>
      </c>
      <c r="AO32" s="213" t="n">
        <v>172999.627522099</v>
      </c>
      <c r="AP32" s="213" t="n">
        <v>175182.532146825</v>
      </c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4"/>
      <c r="BH32" s="161"/>
      <c r="BI32" s="161"/>
      <c r="BJ32" s="161"/>
      <c r="BK32" s="161"/>
    </row>
    <row r="33" customFormat="false" ht="14.25" hidden="false" customHeight="false" outlineLevel="0" collapsed="false">
      <c r="W33" s="163"/>
      <c r="X33" s="215"/>
      <c r="Y33" s="195" t="s">
        <v>111</v>
      </c>
      <c r="Z33" s="196" t="n">
        <v>56668.294375382</v>
      </c>
      <c r="AA33" s="197" t="n">
        <v>56668.294375382</v>
      </c>
      <c r="AB33" s="197" t="n">
        <v>57181.2689323459</v>
      </c>
      <c r="AC33" s="197" t="n">
        <v>60534.9498549585</v>
      </c>
      <c r="AD33" s="197" t="n">
        <v>64936.6810215979</v>
      </c>
      <c r="AE33" s="197" t="n">
        <v>61687.879040061</v>
      </c>
      <c r="AF33" s="197" t="n">
        <v>66320.3578823864</v>
      </c>
      <c r="AG33" s="197" t="n">
        <v>66097.1828526633</v>
      </c>
      <c r="AH33" s="197" t="n">
        <v>64981.260355729</v>
      </c>
      <c r="AI33" s="197" t="n">
        <v>64579.5783712815</v>
      </c>
      <c r="AJ33" s="197" t="n">
        <v>66528.0564492314</v>
      </c>
      <c r="AK33" s="197" t="n">
        <v>68958.2782403578</v>
      </c>
      <c r="AL33" s="197" t="n">
        <v>65570.1221826736</v>
      </c>
      <c r="AM33" s="197" t="n">
        <v>68113.5775449516</v>
      </c>
      <c r="AN33" s="197" t="n">
        <v>65083.4134702391</v>
      </c>
      <c r="AO33" s="197" t="n">
        <v>64348.7131162084</v>
      </c>
      <c r="AP33" s="197" t="n">
        <v>67780.8779403624</v>
      </c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8"/>
      <c r="BG33" s="199"/>
      <c r="BH33" s="161"/>
      <c r="BI33" s="162"/>
      <c r="BJ33" s="161"/>
      <c r="BK33" s="161"/>
    </row>
    <row r="34" customFormat="false" ht="15" hidden="false" customHeight="false" outlineLevel="0" collapsed="false">
      <c r="W34" s="163"/>
      <c r="X34" s="216"/>
      <c r="Y34" s="184" t="s">
        <v>112</v>
      </c>
      <c r="Z34" s="185" t="n">
        <v>83602.4291154442</v>
      </c>
      <c r="AA34" s="186" t="n">
        <v>83593.2413914781</v>
      </c>
      <c r="AB34" s="186" t="n">
        <v>80693.0620537179</v>
      </c>
      <c r="AC34" s="186" t="n">
        <v>82073.3773705378</v>
      </c>
      <c r="AD34" s="186" t="n">
        <v>86524.9280314892</v>
      </c>
      <c r="AE34" s="186" t="n">
        <v>85426.9681600948</v>
      </c>
      <c r="AF34" s="186" t="n">
        <v>93277.3646432102</v>
      </c>
      <c r="AG34" s="186" t="n">
        <v>90906.9185544173</v>
      </c>
      <c r="AH34" s="186" t="n">
        <v>88562.8001556581</v>
      </c>
      <c r="AI34" s="186" t="n">
        <v>93506.3294116552</v>
      </c>
      <c r="AJ34" s="186" t="n">
        <v>100526.123099489</v>
      </c>
      <c r="AK34" s="186" t="n">
        <v>101258.120963758</v>
      </c>
      <c r="AL34" s="186" t="n">
        <v>107553.048515258</v>
      </c>
      <c r="AM34" s="186" t="n">
        <v>112058.519663567</v>
      </c>
      <c r="AN34" s="186" t="n">
        <v>109051.880167922</v>
      </c>
      <c r="AO34" s="186" t="n">
        <v>108650.914405891</v>
      </c>
      <c r="AP34" s="186" t="n">
        <v>107401.654206463</v>
      </c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7"/>
      <c r="BG34" s="188"/>
      <c r="BH34" s="161"/>
      <c r="BI34" s="162"/>
      <c r="BJ34" s="161"/>
      <c r="BK34" s="161"/>
    </row>
    <row r="35" customFormat="false" ht="15" hidden="false" customHeight="false" outlineLevel="0" collapsed="false">
      <c r="W35" s="217" t="s">
        <v>113</v>
      </c>
      <c r="X35" s="218"/>
      <c r="Y35" s="219"/>
      <c r="Z35" s="220" t="n">
        <v>36.6235166957</v>
      </c>
      <c r="AA35" s="221" t="n">
        <v>36.6235166957</v>
      </c>
      <c r="AB35" s="221" t="n">
        <v>53.6703576382</v>
      </c>
      <c r="AC35" s="221" t="n">
        <v>56.9501827061</v>
      </c>
      <c r="AD35" s="221" t="n">
        <v>53.2148459695</v>
      </c>
      <c r="AE35" s="221" t="n">
        <v>51.1496596169</v>
      </c>
      <c r="AF35" s="221" t="n">
        <v>50.9229771525</v>
      </c>
      <c r="AG35" s="221" t="n">
        <v>49.3684913846</v>
      </c>
      <c r="AH35" s="221" t="n">
        <v>47.9741695963</v>
      </c>
      <c r="AI35" s="221" t="n">
        <v>42.7295911884</v>
      </c>
      <c r="AJ35" s="221" t="n">
        <v>38.0584885591</v>
      </c>
      <c r="AK35" s="221" t="n">
        <v>36.0250175811</v>
      </c>
      <c r="AL35" s="221" t="n">
        <v>32.435788266</v>
      </c>
      <c r="AM35" s="221" t="n">
        <v>30.9366319654</v>
      </c>
      <c r="AN35" s="221" t="n">
        <v>34.4585288725</v>
      </c>
      <c r="AO35" s="221" t="n">
        <v>34.9946850009</v>
      </c>
      <c r="AP35" s="221" t="n">
        <v>37.5909407473</v>
      </c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3"/>
      <c r="BG35" s="224"/>
      <c r="BH35" s="161"/>
      <c r="BI35" s="161"/>
      <c r="BJ35" s="161"/>
      <c r="BK35" s="161"/>
    </row>
    <row r="36" customFormat="false" ht="14.25" hidden="false" customHeight="false" outlineLevel="0" collapsed="false">
      <c r="W36" s="225" t="s">
        <v>114</v>
      </c>
      <c r="X36" s="226"/>
      <c r="Y36" s="227"/>
      <c r="Z36" s="228" t="n">
        <v>62318.3924363247</v>
      </c>
      <c r="AA36" s="229" t="n">
        <v>62318.3924363247</v>
      </c>
      <c r="AB36" s="229" t="n">
        <v>63875.9228705219</v>
      </c>
      <c r="AC36" s="229" t="n">
        <v>63524.1933719143</v>
      </c>
      <c r="AD36" s="229" t="n">
        <v>62767.2786913992</v>
      </c>
      <c r="AE36" s="229" t="n">
        <v>64049.2310763073</v>
      </c>
      <c r="AF36" s="229" t="n">
        <v>64264.5162560293</v>
      </c>
      <c r="AG36" s="229" t="n">
        <v>64029.4547300918</v>
      </c>
      <c r="AH36" s="229" t="n">
        <v>62306.0432760194</v>
      </c>
      <c r="AI36" s="229" t="n">
        <v>56237.3824623907</v>
      </c>
      <c r="AJ36" s="229" t="n">
        <v>56232.5773537247</v>
      </c>
      <c r="AK36" s="229" t="n">
        <v>56877.083014534</v>
      </c>
      <c r="AL36" s="229" t="n">
        <v>54745.1524839655</v>
      </c>
      <c r="AM36" s="229" t="n">
        <v>52613.1144148592</v>
      </c>
      <c r="AN36" s="229" t="n">
        <v>52253.0490337873</v>
      </c>
      <c r="AO36" s="229" t="n">
        <v>52598.3149890827</v>
      </c>
      <c r="AP36" s="229" t="n">
        <v>53925.9533121229</v>
      </c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30"/>
      <c r="BG36" s="231"/>
      <c r="BH36" s="161"/>
      <c r="BI36" s="161"/>
      <c r="BJ36" s="161"/>
      <c r="BK36" s="161"/>
    </row>
    <row r="37" customFormat="false" ht="14.25" hidden="false" customHeight="false" outlineLevel="0" collapsed="false">
      <c r="W37" s="232"/>
      <c r="X37" s="233" t="s">
        <v>115</v>
      </c>
      <c r="Y37" s="234"/>
      <c r="Z37" s="171" t="n">
        <v>57448.334628457</v>
      </c>
      <c r="AA37" s="172" t="n">
        <v>57448.334628457</v>
      </c>
      <c r="AB37" s="172" t="n">
        <v>59052.7215973915</v>
      </c>
      <c r="AC37" s="172" t="n">
        <v>58818.6506287238</v>
      </c>
      <c r="AD37" s="172" t="n">
        <v>58279.8699406396</v>
      </c>
      <c r="AE37" s="172" t="n">
        <v>59270.1631584947</v>
      </c>
      <c r="AF37" s="172" t="n">
        <v>59381.8274173742</v>
      </c>
      <c r="AG37" s="172" t="n">
        <v>59153.8684500891</v>
      </c>
      <c r="AH37" s="172" t="n">
        <v>57478.4758181941</v>
      </c>
      <c r="AI37" s="172" t="n">
        <v>52038.5646933309</v>
      </c>
      <c r="AJ37" s="172" t="n">
        <v>51736.108398277</v>
      </c>
      <c r="AK37" s="172" t="n">
        <v>52450.6723478476</v>
      </c>
      <c r="AL37" s="172" t="n">
        <v>50677.4400795528</v>
      </c>
      <c r="AM37" s="172" t="n">
        <v>48735.038241392</v>
      </c>
      <c r="AN37" s="172" t="n">
        <v>48603.0457697092</v>
      </c>
      <c r="AO37" s="172" t="n">
        <v>48881.1953201566</v>
      </c>
      <c r="AP37" s="172" t="n">
        <v>50479.0074376294</v>
      </c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235"/>
      <c r="BG37" s="236"/>
    </row>
    <row r="38" customFormat="false" ht="14.25" hidden="false" customHeight="false" outlineLevel="0" collapsed="false">
      <c r="W38" s="232"/>
      <c r="X38" s="237"/>
      <c r="Y38" s="238" t="s">
        <v>116</v>
      </c>
      <c r="Z38" s="239" t="n">
        <v>37966.276019987</v>
      </c>
      <c r="AA38" s="240" t="n">
        <v>37966.276019987</v>
      </c>
      <c r="AB38" s="240" t="n">
        <v>39580.6711482315</v>
      </c>
      <c r="AC38" s="240" t="n">
        <v>40874.6724918688</v>
      </c>
      <c r="AD38" s="240" t="n">
        <v>40441.7546162546</v>
      </c>
      <c r="AE38" s="240" t="n">
        <v>41494.0106355097</v>
      </c>
      <c r="AF38" s="240" t="n">
        <v>41341.8661994792</v>
      </c>
      <c r="AG38" s="240" t="n">
        <v>41751.4513246991</v>
      </c>
      <c r="AH38" s="240" t="n">
        <v>39167.9969964441</v>
      </c>
      <c r="AI38" s="240" t="n">
        <v>34691.1609860359</v>
      </c>
      <c r="AJ38" s="240" t="n">
        <v>34345.379065182</v>
      </c>
      <c r="AK38" s="240" t="n">
        <v>34434.0391100026</v>
      </c>
      <c r="AL38" s="240" t="n">
        <v>33718.1278221328</v>
      </c>
      <c r="AM38" s="240" t="n">
        <v>31805.165513657</v>
      </c>
      <c r="AN38" s="240" t="n">
        <v>31315.6307669392</v>
      </c>
      <c r="AO38" s="240" t="n">
        <v>30665.7566601766</v>
      </c>
      <c r="AP38" s="240" t="n">
        <v>31654.0051886844</v>
      </c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241"/>
      <c r="BG38" s="242"/>
    </row>
    <row r="39" customFormat="false" ht="14.25" hidden="false" customHeight="false" outlineLevel="0" collapsed="false">
      <c r="W39" s="232"/>
      <c r="X39" s="243"/>
      <c r="Y39" s="238" t="s">
        <v>117</v>
      </c>
      <c r="Z39" s="239" t="n">
        <v>7371.021</v>
      </c>
      <c r="AA39" s="240" t="n">
        <v>7371.021</v>
      </c>
      <c r="AB39" s="240" t="n">
        <v>7316.591</v>
      </c>
      <c r="AC39" s="240" t="n">
        <v>6526.2135</v>
      </c>
      <c r="AD39" s="240" t="n">
        <v>6398.4265</v>
      </c>
      <c r="AE39" s="240" t="n">
        <v>6387.56275</v>
      </c>
      <c r="AF39" s="240" t="n">
        <v>6351.436</v>
      </c>
      <c r="AG39" s="240" t="n">
        <v>6336.2915</v>
      </c>
      <c r="AH39" s="240" t="n">
        <v>6632.598</v>
      </c>
      <c r="AI39" s="240" t="n">
        <v>6054.714</v>
      </c>
      <c r="AJ39" s="240" t="n">
        <v>6297.38</v>
      </c>
      <c r="AK39" s="240" t="n">
        <v>6457.91525</v>
      </c>
      <c r="AL39" s="240" t="n">
        <v>5840.85575</v>
      </c>
      <c r="AM39" s="240" t="n">
        <v>6112.8715</v>
      </c>
      <c r="AN39" s="240" t="n">
        <v>6458.27425</v>
      </c>
      <c r="AO39" s="240" t="n">
        <v>6962.86825</v>
      </c>
      <c r="AP39" s="240" t="n">
        <v>7222.70125</v>
      </c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241"/>
      <c r="BG39" s="242"/>
    </row>
    <row r="40" customFormat="false" ht="14.25" hidden="false" customHeight="false" outlineLevel="0" collapsed="false">
      <c r="W40" s="232"/>
      <c r="X40" s="243"/>
      <c r="Y40" s="238" t="s">
        <v>118</v>
      </c>
      <c r="Z40" s="239" t="n">
        <v>11527.406667</v>
      </c>
      <c r="AA40" s="240" t="n">
        <v>11527.406667</v>
      </c>
      <c r="AB40" s="240" t="n">
        <v>11601.274714</v>
      </c>
      <c r="AC40" s="240" t="n">
        <v>10874.676656</v>
      </c>
      <c r="AD40" s="240" t="n">
        <v>10898.4105</v>
      </c>
      <c r="AE40" s="240" t="n">
        <v>10823.089708</v>
      </c>
      <c r="AF40" s="240" t="n">
        <v>11155.56001</v>
      </c>
      <c r="AG40" s="240" t="n">
        <v>10558.584997</v>
      </c>
      <c r="AH40" s="240" t="n">
        <v>11200.207667</v>
      </c>
      <c r="AI40" s="240" t="n">
        <v>10868.761699</v>
      </c>
      <c r="AJ40" s="240" t="n">
        <v>10659.170609</v>
      </c>
      <c r="AK40" s="240" t="n">
        <v>11124.052863</v>
      </c>
      <c r="AL40" s="240" t="n">
        <v>10735.948871</v>
      </c>
      <c r="AM40" s="240" t="n">
        <v>10428.115016</v>
      </c>
      <c r="AN40" s="240" t="n">
        <v>10460.328909</v>
      </c>
      <c r="AO40" s="240" t="n">
        <v>10879.821721</v>
      </c>
      <c r="AP40" s="240" t="n">
        <v>11245.071579</v>
      </c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241"/>
      <c r="BG40" s="242"/>
    </row>
    <row r="41" customFormat="false" ht="14.25" hidden="false" customHeight="false" outlineLevel="0" collapsed="false">
      <c r="W41" s="232"/>
      <c r="X41" s="243"/>
      <c r="Y41" s="238" t="s">
        <v>119</v>
      </c>
      <c r="Z41" s="239" t="n">
        <v>583.63094147</v>
      </c>
      <c r="AA41" s="240" t="n">
        <v>583.63094147</v>
      </c>
      <c r="AB41" s="240" t="n">
        <v>554.18473516</v>
      </c>
      <c r="AC41" s="240" t="n">
        <v>543.087980855</v>
      </c>
      <c r="AD41" s="240" t="n">
        <v>541.278324385</v>
      </c>
      <c r="AE41" s="240" t="n">
        <v>565.500064985</v>
      </c>
      <c r="AF41" s="240" t="n">
        <v>532.965207895</v>
      </c>
      <c r="AG41" s="240" t="n">
        <v>507.54062839</v>
      </c>
      <c r="AH41" s="240" t="n">
        <v>477.67315475</v>
      </c>
      <c r="AI41" s="240" t="n">
        <v>423.928008295</v>
      </c>
      <c r="AJ41" s="240" t="n">
        <v>434.178724095</v>
      </c>
      <c r="AK41" s="240" t="n">
        <v>434.665124845</v>
      </c>
      <c r="AL41" s="240" t="n">
        <v>382.50763642</v>
      </c>
      <c r="AM41" s="240" t="n">
        <v>388.886211735</v>
      </c>
      <c r="AN41" s="240" t="n">
        <v>368.81184377</v>
      </c>
      <c r="AO41" s="240" t="n">
        <v>372.74868898</v>
      </c>
      <c r="AP41" s="240" t="n">
        <v>357.229419945</v>
      </c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241"/>
      <c r="BG41" s="242"/>
    </row>
    <row r="42" customFormat="false" ht="14.25" hidden="false" customHeight="false" outlineLevel="0" collapsed="false">
      <c r="W42" s="232"/>
      <c r="X42" s="244" t="s">
        <v>120</v>
      </c>
      <c r="Y42" s="245"/>
      <c r="Z42" s="175" t="n">
        <v>4513.96980973425</v>
      </c>
      <c r="AA42" s="176" t="n">
        <v>4513.96980973425</v>
      </c>
      <c r="AB42" s="176" t="n">
        <v>4500.15744226576</v>
      </c>
      <c r="AC42" s="176" t="n">
        <v>4380.49607390231</v>
      </c>
      <c r="AD42" s="176" t="n">
        <v>4156.65076989463</v>
      </c>
      <c r="AE42" s="176" t="n">
        <v>4433.30991954144</v>
      </c>
      <c r="AF42" s="176" t="n">
        <v>4525.46709118938</v>
      </c>
      <c r="AG42" s="176" t="n">
        <v>4495.60008753953</v>
      </c>
      <c r="AH42" s="176" t="n">
        <v>4443.0872536878</v>
      </c>
      <c r="AI42" s="176" t="n">
        <v>3905.70509894786</v>
      </c>
      <c r="AJ42" s="176" t="n">
        <v>4241.98189428052</v>
      </c>
      <c r="AK42" s="176" t="n">
        <v>4177.98905579267</v>
      </c>
      <c r="AL42" s="176" t="n">
        <v>3856.99853201933</v>
      </c>
      <c r="AM42" s="176" t="n">
        <v>3657.12784950233</v>
      </c>
      <c r="AN42" s="176" t="n">
        <v>3408.431416281</v>
      </c>
      <c r="AO42" s="176" t="n">
        <v>3459.28153130533</v>
      </c>
      <c r="AP42" s="176" t="n">
        <v>3194.252208128</v>
      </c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241"/>
      <c r="BG42" s="242"/>
    </row>
    <row r="43" customFormat="false" ht="14.25" hidden="false" customHeight="false" outlineLevel="0" collapsed="false">
      <c r="W43" s="232"/>
      <c r="X43" s="243"/>
      <c r="Y43" s="238" t="s">
        <v>121</v>
      </c>
      <c r="Z43" s="239" t="n">
        <v>3384.67796173425</v>
      </c>
      <c r="AA43" s="240" t="n">
        <v>3384.67796173425</v>
      </c>
      <c r="AB43" s="240" t="n">
        <v>3334.33248226576</v>
      </c>
      <c r="AC43" s="240" t="n">
        <v>3363.72278590231</v>
      </c>
      <c r="AD43" s="240" t="n">
        <v>3190.01035789463</v>
      </c>
      <c r="AE43" s="240" t="n">
        <v>3397.31283354144</v>
      </c>
      <c r="AF43" s="240" t="n">
        <v>3435.86415918938</v>
      </c>
      <c r="AG43" s="240" t="n">
        <v>3459.01738353953</v>
      </c>
      <c r="AH43" s="240" t="n">
        <v>3371.7453796878</v>
      </c>
      <c r="AI43" s="240" t="n">
        <v>2993.66978694786</v>
      </c>
      <c r="AJ43" s="240" t="n">
        <v>3292.65489628052</v>
      </c>
      <c r="AK43" s="240" t="n">
        <v>3187.60877379267</v>
      </c>
      <c r="AL43" s="240" t="n">
        <v>2965.40854601933</v>
      </c>
      <c r="AM43" s="240" t="n">
        <v>2725.06778550233</v>
      </c>
      <c r="AN43" s="240" t="n">
        <v>2446.547692281</v>
      </c>
      <c r="AO43" s="240" t="n">
        <v>2458.16709730533</v>
      </c>
      <c r="AP43" s="240" t="n">
        <v>2164.760990128</v>
      </c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241"/>
      <c r="BG43" s="242"/>
    </row>
    <row r="44" customFormat="false" ht="14.25" hidden="false" customHeight="false" outlineLevel="0" collapsed="false">
      <c r="W44" s="246"/>
      <c r="X44" s="247"/>
      <c r="Y44" s="238" t="s">
        <v>122</v>
      </c>
      <c r="Z44" s="239" t="n">
        <v>1129.291848</v>
      </c>
      <c r="AA44" s="240" t="n">
        <v>1129.291848</v>
      </c>
      <c r="AB44" s="240" t="n">
        <v>1165.82496</v>
      </c>
      <c r="AC44" s="240" t="n">
        <v>1016.773288</v>
      </c>
      <c r="AD44" s="240" t="n">
        <v>966.640412</v>
      </c>
      <c r="AE44" s="240" t="n">
        <v>1035.997086</v>
      </c>
      <c r="AF44" s="240" t="n">
        <v>1089.602932</v>
      </c>
      <c r="AG44" s="240" t="n">
        <v>1036.582704</v>
      </c>
      <c r="AH44" s="240" t="n">
        <v>1071.341874</v>
      </c>
      <c r="AI44" s="240" t="n">
        <v>912.035312</v>
      </c>
      <c r="AJ44" s="240" t="n">
        <v>949.326998</v>
      </c>
      <c r="AK44" s="240" t="n">
        <v>990.380282</v>
      </c>
      <c r="AL44" s="240" t="n">
        <v>891.589986</v>
      </c>
      <c r="AM44" s="240" t="n">
        <v>932.060064</v>
      </c>
      <c r="AN44" s="240" t="n">
        <v>961.883724</v>
      </c>
      <c r="AO44" s="240" t="n">
        <v>1001.114434</v>
      </c>
      <c r="AP44" s="240" t="n">
        <v>1029.491218</v>
      </c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241"/>
      <c r="BG44" s="242"/>
    </row>
    <row r="45" customFormat="false" ht="15" hidden="false" customHeight="false" outlineLevel="0" collapsed="false">
      <c r="W45" s="248"/>
      <c r="X45" s="249" t="s">
        <v>123</v>
      </c>
      <c r="Y45" s="250"/>
      <c r="Z45" s="251" t="n">
        <v>356.087998133453</v>
      </c>
      <c r="AA45" s="252" t="n">
        <v>356.087998133453</v>
      </c>
      <c r="AB45" s="252" t="n">
        <v>323.043830864626</v>
      </c>
      <c r="AC45" s="252" t="n">
        <v>325.046669288234</v>
      </c>
      <c r="AD45" s="252" t="n">
        <v>330.757980864967</v>
      </c>
      <c r="AE45" s="252" t="n">
        <v>345.757998271129</v>
      </c>
      <c r="AF45" s="252" t="n">
        <v>357.221747465699</v>
      </c>
      <c r="AG45" s="252" t="n">
        <v>379.986192463128</v>
      </c>
      <c r="AH45" s="252" t="n">
        <v>384.480204137483</v>
      </c>
      <c r="AI45" s="252" t="n">
        <v>293.112670111902</v>
      </c>
      <c r="AJ45" s="252" t="n">
        <v>254.487061167205</v>
      </c>
      <c r="AK45" s="252" t="n">
        <v>248.421610893713</v>
      </c>
      <c r="AL45" s="252" t="n">
        <v>210.713872393397</v>
      </c>
      <c r="AM45" s="252" t="n">
        <v>220.948323964862</v>
      </c>
      <c r="AN45" s="252" t="n">
        <v>241.571847797105</v>
      </c>
      <c r="AO45" s="252" t="n">
        <v>257.838137620761</v>
      </c>
      <c r="AP45" s="252" t="n">
        <v>252.69366636547</v>
      </c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4"/>
      <c r="BG45" s="255"/>
    </row>
    <row r="46" customFormat="false" ht="15" hidden="false" customHeight="false" outlineLevel="0" collapsed="false">
      <c r="W46" s="256" t="s">
        <v>124</v>
      </c>
      <c r="X46" s="257"/>
      <c r="Y46" s="258"/>
      <c r="Z46" s="259" t="n">
        <v>22698.6262976251</v>
      </c>
      <c r="AA46" s="260" t="n">
        <v>22698.626297625</v>
      </c>
      <c r="AB46" s="260" t="n">
        <v>23073.054741484</v>
      </c>
      <c r="AC46" s="260" t="n">
        <v>24573.5176308808</v>
      </c>
      <c r="AD46" s="260" t="n">
        <v>24179.0717073331</v>
      </c>
      <c r="AE46" s="260" t="n">
        <v>27444.3076904405</v>
      </c>
      <c r="AF46" s="260" t="n">
        <v>28470.2257543956</v>
      </c>
      <c r="AG46" s="260" t="n">
        <v>29944.4115722001</v>
      </c>
      <c r="AH46" s="260" t="n">
        <v>31047.5172114</v>
      </c>
      <c r="AI46" s="260" t="n">
        <v>31138.9207907308</v>
      </c>
      <c r="AJ46" s="260" t="n">
        <v>31596.0350528232</v>
      </c>
      <c r="AK46" s="260" t="n">
        <v>32904.3326074331</v>
      </c>
      <c r="AL46" s="260" t="n">
        <v>32950.7777076849</v>
      </c>
      <c r="AM46" s="260" t="n">
        <v>32955.2662122424</v>
      </c>
      <c r="AN46" s="260" t="n">
        <v>35579.4145703463</v>
      </c>
      <c r="AO46" s="260" t="n">
        <v>36274.6433499466</v>
      </c>
      <c r="AP46" s="260" t="n">
        <v>36677.8296155466</v>
      </c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2"/>
      <c r="BG46" s="263"/>
    </row>
    <row r="47" customFormat="false" ht="15.75" hidden="false" customHeight="false" outlineLevel="0" collapsed="false">
      <c r="W47" s="264" t="s">
        <v>125</v>
      </c>
      <c r="X47" s="265"/>
      <c r="Y47" s="266"/>
      <c r="Z47" s="267" t="n">
        <v>1144129.50879712</v>
      </c>
      <c r="AA47" s="268" t="n">
        <v>1144197.37862075</v>
      </c>
      <c r="AB47" s="268" t="n">
        <v>1153630.69872395</v>
      </c>
      <c r="AC47" s="268" t="n">
        <v>1161839.56028639</v>
      </c>
      <c r="AD47" s="268" t="n">
        <v>1154559.39053781</v>
      </c>
      <c r="AE47" s="268" t="n">
        <v>1214494.59791792</v>
      </c>
      <c r="AF47" s="268" t="n">
        <v>1228053.03005075</v>
      </c>
      <c r="AG47" s="268" t="n">
        <v>1241147.69353928</v>
      </c>
      <c r="AH47" s="268" t="n">
        <v>1236768.40077655</v>
      </c>
      <c r="AI47" s="268" t="n">
        <v>1200480.08308058</v>
      </c>
      <c r="AJ47" s="268" t="n">
        <v>1235780.05517425</v>
      </c>
      <c r="AK47" s="268" t="n">
        <v>1256735.62224982</v>
      </c>
      <c r="AL47" s="268" t="n">
        <v>1241026.88685627</v>
      </c>
      <c r="AM47" s="268" t="n">
        <v>1278617.86912154</v>
      </c>
      <c r="AN47" s="268" t="n">
        <v>1286152.41950317</v>
      </c>
      <c r="AO47" s="268" t="n">
        <v>1287601.92577651</v>
      </c>
      <c r="AP47" s="268" t="n">
        <v>1293468.89873546</v>
      </c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9"/>
      <c r="BG47" s="270"/>
    </row>
    <row r="48" customFormat="false" ht="14.25" hidden="false" customHeight="false" outlineLevel="0" collapsed="false"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</row>
    <row r="49" customFormat="false" ht="14.25" hidden="false" customHeight="false" outlineLevel="0" collapsed="false">
      <c r="Z49" s="272"/>
      <c r="AA49" s="272"/>
    </row>
    <row r="50" customFormat="false" ht="14.25" hidden="false" customHeight="false" outlineLevel="0" collapsed="false">
      <c r="Z50" s="273"/>
    </row>
    <row r="52" customFormat="false" ht="14.25" hidden="false" customHeight="false" outlineLevel="0" collapsed="false"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</row>
    <row r="53" customFormat="false" ht="14.25" hidden="false" customHeight="false" outlineLevel="0" collapsed="false">
      <c r="Y53" s="10" t="s">
        <v>126</v>
      </c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</row>
    <row r="54" customFormat="false" ht="27" hidden="false" customHeight="false" outlineLevel="0" collapsed="false">
      <c r="Y54" s="274" t="s">
        <v>79</v>
      </c>
      <c r="Z54" s="275" t="s">
        <v>44</v>
      </c>
      <c r="AA54" s="276" t="n">
        <v>1990</v>
      </c>
      <c r="AB54" s="276" t="n">
        <f aca="false">AA54+1</f>
        <v>1991</v>
      </c>
      <c r="AC54" s="276" t="n">
        <f aca="false">AB54+1</f>
        <v>1992</v>
      </c>
      <c r="AD54" s="276" t="n">
        <f aca="false">AC54+1</f>
        <v>1993</v>
      </c>
      <c r="AE54" s="276" t="n">
        <f aca="false">AD54+1</f>
        <v>1994</v>
      </c>
      <c r="AF54" s="276" t="n">
        <f aca="false">AE54+1</f>
        <v>1995</v>
      </c>
      <c r="AG54" s="276" t="n">
        <f aca="false">AF54+1</f>
        <v>1996</v>
      </c>
      <c r="AH54" s="276" t="n">
        <f aca="false">AG54+1</f>
        <v>1997</v>
      </c>
      <c r="AI54" s="276" t="n">
        <f aca="false">AH54+1</f>
        <v>1998</v>
      </c>
      <c r="AJ54" s="276" t="n">
        <f aca="false">AI54+1</f>
        <v>1999</v>
      </c>
      <c r="AK54" s="276" t="n">
        <f aca="false">AJ54+1</f>
        <v>2000</v>
      </c>
      <c r="AL54" s="276" t="n">
        <f aca="false">AK54+1</f>
        <v>2001</v>
      </c>
      <c r="AM54" s="276" t="n">
        <f aca="false">AL54+1</f>
        <v>2002</v>
      </c>
      <c r="AN54" s="276" t="n">
        <f aca="false">AM54+1</f>
        <v>2003</v>
      </c>
      <c r="AO54" s="276" t="n">
        <f aca="false">AN54+1</f>
        <v>2004</v>
      </c>
      <c r="AP54" s="276" t="n">
        <f aca="false">AO54+1</f>
        <v>2005</v>
      </c>
      <c r="AQ54" s="276" t="n">
        <f aca="false">AP54+1</f>
        <v>2006</v>
      </c>
      <c r="AR54" s="276" t="n">
        <f aca="false">AQ54+1</f>
        <v>2007</v>
      </c>
      <c r="AS54" s="276" t="n">
        <f aca="false">AR54+1</f>
        <v>2008</v>
      </c>
      <c r="AT54" s="276" t="n">
        <f aca="false">AS54+1</f>
        <v>2009</v>
      </c>
      <c r="AU54" s="276" t="n">
        <f aca="false">AT54+1</f>
        <v>2010</v>
      </c>
      <c r="AV54" s="276" t="n">
        <f aca="false">AU54+1</f>
        <v>2011</v>
      </c>
      <c r="AW54" s="276" t="n">
        <f aca="false">AV54+1</f>
        <v>2012</v>
      </c>
      <c r="AX54" s="276" t="n">
        <f aca="false">AW54+1</f>
        <v>2013</v>
      </c>
      <c r="AY54" s="276" t="n">
        <f aca="false">AX54+1</f>
        <v>2014</v>
      </c>
      <c r="AZ54" s="276" t="n">
        <f aca="false">AY54+1</f>
        <v>2015</v>
      </c>
      <c r="BA54" s="276" t="n">
        <f aca="false">AZ54+1</f>
        <v>2016</v>
      </c>
      <c r="BB54" s="276" t="n">
        <f aca="false">BA54+1</f>
        <v>2017</v>
      </c>
      <c r="BC54" s="276" t="n">
        <f aca="false">BB54+1</f>
        <v>2018</v>
      </c>
      <c r="BD54" s="276" t="n">
        <f aca="false">BC54+1</f>
        <v>2019</v>
      </c>
      <c r="BE54" s="276" t="n">
        <f aca="false">BD54+1</f>
        <v>2020</v>
      </c>
      <c r="BF54" s="277" t="s">
        <v>80</v>
      </c>
      <c r="BG54" s="276" t="s">
        <v>81</v>
      </c>
    </row>
    <row r="55" s="281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278" t="s">
        <v>83</v>
      </c>
      <c r="Z55" s="279" t="n">
        <f aca="false">Z5/10^3</f>
        <v>317.760478184179</v>
      </c>
      <c r="AA55" s="279" t="n">
        <f aca="false">AA5/10^3</f>
        <v>317.760478184179</v>
      </c>
      <c r="AB55" s="279" t="n">
        <f aca="false">AB5/10^3</f>
        <v>320.303876685619</v>
      </c>
      <c r="AC55" s="279" t="n">
        <f aca="false">AC5/10^3</f>
        <v>327.020002302858</v>
      </c>
      <c r="AD55" s="279" t="n">
        <f aca="false">AD5/10^3</f>
        <v>308.959259325829</v>
      </c>
      <c r="AE55" s="279" t="n">
        <f aca="false">AE5/10^3</f>
        <v>349.63732499824</v>
      </c>
      <c r="AF55" s="279" t="n">
        <f aca="false">AF5/10^3</f>
        <v>337.867687307312</v>
      </c>
      <c r="AG55" s="279" t="n">
        <f aca="false">AG5/10^3</f>
        <v>337.751045556946</v>
      </c>
      <c r="AH55" s="279" t="n">
        <f aca="false">AH5/10^3</f>
        <v>334.252918168245</v>
      </c>
      <c r="AI55" s="279" t="n">
        <f aca="false">AI5/10^3</f>
        <v>324.060516417278</v>
      </c>
      <c r="AJ55" s="279" t="n">
        <f aca="false">AJ5/10^3</f>
        <v>341.336252296727</v>
      </c>
      <c r="AK55" s="279" t="n">
        <f aca="false">AK5/10^3</f>
        <v>348.484027641061</v>
      </c>
      <c r="AL55" s="279" t="n">
        <f aca="false">AL5/10^3</f>
        <v>340.210696115452</v>
      </c>
      <c r="AM55" s="279" t="n">
        <f aca="false">AM5/10^3</f>
        <v>371.369420499657</v>
      </c>
      <c r="AN55" s="279" t="n">
        <f aca="false">AN5/10^3</f>
        <v>385.208363158606</v>
      </c>
      <c r="AO55" s="279" t="n">
        <f aca="false">AO5/10^3</f>
        <v>381.734576555221</v>
      </c>
      <c r="AP55" s="279" t="n">
        <f aca="false">AP5/10^3</f>
        <v>396.922627894208</v>
      </c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</row>
    <row r="56" s="281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278" t="s">
        <v>88</v>
      </c>
      <c r="Z56" s="279" t="n">
        <f aca="false">Z10/10^3</f>
        <v>389.990972100192</v>
      </c>
      <c r="AA56" s="279" t="n">
        <f aca="false">AA10/10^3</f>
        <v>390.068029647794</v>
      </c>
      <c r="AB56" s="279" t="n">
        <f aca="false">AB10/10^3</f>
        <v>385.983051879005</v>
      </c>
      <c r="AC56" s="279" t="n">
        <f aca="false">AC10/10^3</f>
        <v>377.196875530675</v>
      </c>
      <c r="AD56" s="279" t="n">
        <f aca="false">AD10/10^3</f>
        <v>375.411027975212</v>
      </c>
      <c r="AE56" s="279" t="n">
        <f aca="false">AE10/10^3</f>
        <v>382.51671066851</v>
      </c>
      <c r="AF56" s="279" t="n">
        <f aca="false">AF10/10^3</f>
        <v>386.640525652736</v>
      </c>
      <c r="AG56" s="279" t="n">
        <f aca="false">AG10/10^3</f>
        <v>395.632436948216</v>
      </c>
      <c r="AH56" s="279" t="n">
        <f aca="false">AH10/10^3</f>
        <v>396.834098280306</v>
      </c>
      <c r="AI56" s="279" t="n">
        <f aca="false">AI10/10^3</f>
        <v>373.062398075934</v>
      </c>
      <c r="AJ56" s="279" t="n">
        <f aca="false">AJ10/10^3</f>
        <v>379.482363926564</v>
      </c>
      <c r="AK56" s="279" t="n">
        <f aca="false">AK10/10^3</f>
        <v>389.013370025694</v>
      </c>
      <c r="AL56" s="279" t="n">
        <f aca="false">AL10/10^3</f>
        <v>378.211774133624</v>
      </c>
      <c r="AM56" s="279" t="n">
        <f aca="false">AM10/10^3</f>
        <v>384.89971752667</v>
      </c>
      <c r="AN56" s="279" t="n">
        <f aca="false">AN10/10^3</f>
        <v>384.438634578003</v>
      </c>
      <c r="AO56" s="279" t="n">
        <f aca="false">AO10/10^3</f>
        <v>389.506316744974</v>
      </c>
      <c r="AP56" s="279" t="n">
        <f aca="false">AP10/10^3</f>
        <v>381.079352758018</v>
      </c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</row>
    <row r="57" s="281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278" t="s">
        <v>105</v>
      </c>
      <c r="Z57" s="279" t="n">
        <f aca="false">Z27/10^3</f>
        <v>211.053692771273</v>
      </c>
      <c r="AA57" s="279" t="n">
        <f aca="false">AA27/10^3</f>
        <v>211.053692771273</v>
      </c>
      <c r="AB57" s="279" t="n">
        <f aca="false">AB27/10^3</f>
        <v>222.46679120362</v>
      </c>
      <c r="AC57" s="279" t="n">
        <f aca="false">AC27/10^3</f>
        <v>226.859694041862</v>
      </c>
      <c r="AD57" s="279" t="n">
        <f aca="false">AD27/10^3</f>
        <v>231.727928938984</v>
      </c>
      <c r="AE57" s="279" t="n">
        <f aca="false">AE27/10^3</f>
        <v>243.681026624654</v>
      </c>
      <c r="AF57" s="279" t="n">
        <f aca="false">AF27/10^3</f>
        <v>251.161429577526</v>
      </c>
      <c r="AG57" s="279" t="n">
        <f aca="false">AG27/10^3</f>
        <v>256.736874833362</v>
      </c>
      <c r="AH57" s="279" t="n">
        <f aca="false">AH27/10^3</f>
        <v>258.735789159599</v>
      </c>
      <c r="AI57" s="279" t="n">
        <f aca="false">AI27/10^3</f>
        <v>257.852227960126</v>
      </c>
      <c r="AJ57" s="279" t="n">
        <f aca="false">AJ27/10^3</f>
        <v>260.040588507135</v>
      </c>
      <c r="AK57" s="279" t="n">
        <f aca="false">AK27/10^3</f>
        <v>259.204384739404</v>
      </c>
      <c r="AL57" s="279" t="n">
        <f aca="false">AL27/10^3</f>
        <v>261.752879929349</v>
      </c>
      <c r="AM57" s="279" t="n">
        <f aca="false">AM27/10^3</f>
        <v>256.577316627628</v>
      </c>
      <c r="AN57" s="279" t="n">
        <f aca="false">AN27/10^3</f>
        <v>254.503205995395</v>
      </c>
      <c r="AO57" s="279" t="n">
        <f aca="false">AO27/10^3</f>
        <v>254.453451930183</v>
      </c>
      <c r="AP57" s="279" t="n">
        <f aca="false">AP27/10^3</f>
        <v>249.643012067992</v>
      </c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</row>
    <row r="58" s="281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278" t="s">
        <v>127</v>
      </c>
      <c r="Z58" s="279" t="n">
        <f aca="false">(Z34)/10^3</f>
        <v>83.6024291154442</v>
      </c>
      <c r="AA58" s="279" t="n">
        <f aca="false">(AA34)/10^3</f>
        <v>83.5932413914781</v>
      </c>
      <c r="AB58" s="279" t="n">
        <f aca="false">(AB34)/10^3</f>
        <v>80.6930620537179</v>
      </c>
      <c r="AC58" s="279" t="n">
        <f aca="false">(AC34)/10^3</f>
        <v>82.0733773705378</v>
      </c>
      <c r="AD58" s="279" t="n">
        <f aca="false">(AD34)/10^3</f>
        <v>86.5249280314892</v>
      </c>
      <c r="AE58" s="279" t="n">
        <f aca="false">(AE34)/10^3</f>
        <v>85.4269681600948</v>
      </c>
      <c r="AF58" s="279" t="n">
        <f aca="false">(AF34)/10^3</f>
        <v>93.2773646432102</v>
      </c>
      <c r="AG58" s="279" t="n">
        <f aca="false">(AG34)/10^3</f>
        <v>90.9069185544173</v>
      </c>
      <c r="AH58" s="279" t="n">
        <f aca="false">(AH34)/10^3</f>
        <v>88.5628001556581</v>
      </c>
      <c r="AI58" s="279" t="n">
        <f aca="false">(AI34)/10^3</f>
        <v>93.5063294116552</v>
      </c>
      <c r="AJ58" s="279" t="n">
        <f aca="false">(AJ34)/10^3</f>
        <v>100.526123099489</v>
      </c>
      <c r="AK58" s="279" t="n">
        <f aca="false">(AK34)/10^3</f>
        <v>101.258120963758</v>
      </c>
      <c r="AL58" s="279" t="n">
        <f aca="false">(AL34)/10^3</f>
        <v>107.553048515258</v>
      </c>
      <c r="AM58" s="279" t="n">
        <f aca="false">(AM34)/10^3</f>
        <v>112.058519663567</v>
      </c>
      <c r="AN58" s="279" t="n">
        <f aca="false">(AN34)/10^3</f>
        <v>109.051880167922</v>
      </c>
      <c r="AO58" s="279" t="n">
        <f aca="false">(AO34)/10^3</f>
        <v>108.650914405891</v>
      </c>
      <c r="AP58" s="279" t="n">
        <f aca="false">(AP34)/10^3</f>
        <v>107.401654206463</v>
      </c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</row>
    <row r="59" s="281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278" t="s">
        <v>128</v>
      </c>
      <c r="Z59" s="279" t="n">
        <f aca="false">Z33/10^3</f>
        <v>56.668294375382</v>
      </c>
      <c r="AA59" s="279" t="n">
        <f aca="false">AA33/10^3</f>
        <v>56.668294375382</v>
      </c>
      <c r="AB59" s="279" t="n">
        <f aca="false">AB33/10^3</f>
        <v>57.1812689323459</v>
      </c>
      <c r="AC59" s="279" t="n">
        <f aca="false">AC33/10^3</f>
        <v>60.5349498549585</v>
      </c>
      <c r="AD59" s="279" t="n">
        <f aca="false">AD33/10^3</f>
        <v>64.9366810215979</v>
      </c>
      <c r="AE59" s="279" t="n">
        <f aca="false">AE33/10^3</f>
        <v>61.687879040061</v>
      </c>
      <c r="AF59" s="279" t="n">
        <f aca="false">AF33/10^3</f>
        <v>66.3203578823864</v>
      </c>
      <c r="AG59" s="279" t="n">
        <f aca="false">AG33/10^3</f>
        <v>66.0971828526633</v>
      </c>
      <c r="AH59" s="279" t="n">
        <f aca="false">AH33/10^3</f>
        <v>64.981260355729</v>
      </c>
      <c r="AI59" s="279" t="n">
        <f aca="false">AI33/10^3</f>
        <v>64.5795783712815</v>
      </c>
      <c r="AJ59" s="279" t="n">
        <f aca="false">AJ33/10^3</f>
        <v>66.5280564492314</v>
      </c>
      <c r="AK59" s="279" t="n">
        <f aca="false">AK33/10^3</f>
        <v>68.9582782403578</v>
      </c>
      <c r="AL59" s="279" t="n">
        <f aca="false">AL33/10^3</f>
        <v>65.5701221826736</v>
      </c>
      <c r="AM59" s="279" t="n">
        <f aca="false">AM33/10^3</f>
        <v>68.1135775449516</v>
      </c>
      <c r="AN59" s="279" t="n">
        <f aca="false">AN33/10^3</f>
        <v>65.0834134702391</v>
      </c>
      <c r="AO59" s="279" t="n">
        <f aca="false">AO33/10^3</f>
        <v>64.3487131162084</v>
      </c>
      <c r="AP59" s="279" t="n">
        <f aca="false">AP33/10^3</f>
        <v>67.7808779403624</v>
      </c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</row>
    <row r="60" s="281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278" t="s">
        <v>129</v>
      </c>
      <c r="Z60" s="279" t="n">
        <f aca="false">Z36/10^3</f>
        <v>62.3183924363247</v>
      </c>
      <c r="AA60" s="279" t="n">
        <f aca="false">AA36/10^3</f>
        <v>62.3183924363247</v>
      </c>
      <c r="AB60" s="279" t="n">
        <f aca="false">AB36/10^3</f>
        <v>63.8759228705219</v>
      </c>
      <c r="AC60" s="279" t="n">
        <f aca="false">AC36/10^3</f>
        <v>63.5241933719143</v>
      </c>
      <c r="AD60" s="279" t="n">
        <f aca="false">AD36/10^3</f>
        <v>62.7672786913992</v>
      </c>
      <c r="AE60" s="279" t="n">
        <f aca="false">AE36/10^3</f>
        <v>64.0492310763073</v>
      </c>
      <c r="AF60" s="279" t="n">
        <f aca="false">AF36/10^3</f>
        <v>64.2645162560293</v>
      </c>
      <c r="AG60" s="279" t="n">
        <f aca="false">AG36/10^3</f>
        <v>64.0294547300918</v>
      </c>
      <c r="AH60" s="279" t="n">
        <f aca="false">AH36/10^3</f>
        <v>62.3060432760194</v>
      </c>
      <c r="AI60" s="279" t="n">
        <f aca="false">AI36/10^3</f>
        <v>56.2373824623907</v>
      </c>
      <c r="AJ60" s="279" t="n">
        <f aca="false">AJ36/10^3</f>
        <v>56.2325773537247</v>
      </c>
      <c r="AK60" s="279" t="n">
        <f aca="false">AK36/10^3</f>
        <v>56.877083014534</v>
      </c>
      <c r="AL60" s="279" t="n">
        <f aca="false">AL36/10^3</f>
        <v>54.7451524839655</v>
      </c>
      <c r="AM60" s="279" t="n">
        <f aca="false">AM36/10^3</f>
        <v>52.6131144148592</v>
      </c>
      <c r="AN60" s="279" t="n">
        <f aca="false">AN36/10^3</f>
        <v>52.2530490337873</v>
      </c>
      <c r="AO60" s="279" t="n">
        <f aca="false">AO36/10^3</f>
        <v>52.5983149890827</v>
      </c>
      <c r="AP60" s="279" t="n">
        <f aca="false">AP36/10^3</f>
        <v>53.9259533121229</v>
      </c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</row>
    <row r="61" s="281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278" t="s">
        <v>130</v>
      </c>
      <c r="Z61" s="279" t="n">
        <f aca="false">Z46/10^3</f>
        <v>22.6986262976251</v>
      </c>
      <c r="AA61" s="279" t="n">
        <f aca="false">AA46/10^3</f>
        <v>22.698626297625</v>
      </c>
      <c r="AB61" s="279" t="n">
        <f aca="false">AB46/10^3</f>
        <v>23.073054741484</v>
      </c>
      <c r="AC61" s="279" t="n">
        <f aca="false">AC46/10^3</f>
        <v>24.5735176308808</v>
      </c>
      <c r="AD61" s="279" t="n">
        <f aca="false">AD46/10^3</f>
        <v>24.1790717073331</v>
      </c>
      <c r="AE61" s="279" t="n">
        <f aca="false">AE46/10^3</f>
        <v>27.4443076904405</v>
      </c>
      <c r="AF61" s="279" t="n">
        <f aca="false">AF46/10^3</f>
        <v>28.4702257543956</v>
      </c>
      <c r="AG61" s="279" t="n">
        <f aca="false">AG46/10^3</f>
        <v>29.9444115722001</v>
      </c>
      <c r="AH61" s="279" t="n">
        <f aca="false">AH46/10^3</f>
        <v>31.0475172114</v>
      </c>
      <c r="AI61" s="279" t="n">
        <f aca="false">AI46/10^3</f>
        <v>31.1389207907308</v>
      </c>
      <c r="AJ61" s="279" t="n">
        <f aca="false">AJ46/10^3</f>
        <v>31.5960350528232</v>
      </c>
      <c r="AK61" s="279" t="n">
        <f aca="false">AK46/10^3</f>
        <v>32.9043326074331</v>
      </c>
      <c r="AL61" s="279" t="n">
        <f aca="false">AL46/10^3</f>
        <v>32.9507777076849</v>
      </c>
      <c r="AM61" s="279" t="n">
        <f aca="false">AM46/10^3</f>
        <v>32.9552662122424</v>
      </c>
      <c r="AN61" s="279" t="n">
        <f aca="false">AN46/10^3</f>
        <v>35.5794145703463</v>
      </c>
      <c r="AO61" s="279" t="n">
        <f aca="false">AO46/10^3</f>
        <v>36.2746433499466</v>
      </c>
      <c r="AP61" s="279" t="n">
        <f aca="false">AP46/10^3</f>
        <v>36.6778296155466</v>
      </c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</row>
    <row r="62" s="28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282" t="s">
        <v>131</v>
      </c>
      <c r="Z62" s="283" t="n">
        <f aca="false">Z35/10^3</f>
        <v>0.0366235166957</v>
      </c>
      <c r="AA62" s="283" t="n">
        <f aca="false">AA35/10^3</f>
        <v>0.0366235166957</v>
      </c>
      <c r="AB62" s="283" t="n">
        <f aca="false">AB35/10^3</f>
        <v>0.0536703576382</v>
      </c>
      <c r="AC62" s="283" t="n">
        <f aca="false">AC35/10^3</f>
        <v>0.0569501827061</v>
      </c>
      <c r="AD62" s="283" t="n">
        <f aca="false">AD35/10^3</f>
        <v>0.0532148459695</v>
      </c>
      <c r="AE62" s="283" t="n">
        <f aca="false">AE35/10^3</f>
        <v>0.0511496596169</v>
      </c>
      <c r="AF62" s="283" t="n">
        <f aca="false">AF35/10^3</f>
        <v>0.0509229771525</v>
      </c>
      <c r="AG62" s="283" t="n">
        <f aca="false">AG35/10^3</f>
        <v>0.0493684913846</v>
      </c>
      <c r="AH62" s="283" t="n">
        <f aca="false">AH35/10^3</f>
        <v>0.0479741695963</v>
      </c>
      <c r="AI62" s="283" t="n">
        <f aca="false">AI35/10^3</f>
        <v>0.0427295911884</v>
      </c>
      <c r="AJ62" s="283" t="n">
        <f aca="false">AJ35/10^3</f>
        <v>0.0380584885591</v>
      </c>
      <c r="AK62" s="283" t="n">
        <f aca="false">AK35/10^3</f>
        <v>0.0360250175811</v>
      </c>
      <c r="AL62" s="283" t="n">
        <f aca="false">AL35/10^3</f>
        <v>0.032435788266</v>
      </c>
      <c r="AM62" s="283" t="n">
        <f aca="false">AM35/10^3</f>
        <v>0.0309366319654</v>
      </c>
      <c r="AN62" s="283" t="n">
        <f aca="false">AN35/10^3</f>
        <v>0.0344585288725</v>
      </c>
      <c r="AO62" s="283" t="n">
        <f aca="false">AO35/10^3</f>
        <v>0.0349946850009</v>
      </c>
      <c r="AP62" s="283" t="n">
        <f aca="false">AP35/10^3</f>
        <v>0.0375909407473</v>
      </c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</row>
    <row r="63" s="28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285" t="s">
        <v>125</v>
      </c>
      <c r="Z63" s="286" t="n">
        <f aca="false">SUM(Z55:Z62)</f>
        <v>1144.12950879712</v>
      </c>
      <c r="AA63" s="286" t="n">
        <f aca="false">SUM(AA55:AA62)</f>
        <v>1144.19737862075</v>
      </c>
      <c r="AB63" s="286" t="n">
        <f aca="false">SUM(AB55:AB62)</f>
        <v>1153.63069872395</v>
      </c>
      <c r="AC63" s="286" t="n">
        <f aca="false">SUM(AC55:AC62)</f>
        <v>1161.83956028639</v>
      </c>
      <c r="AD63" s="286" t="n">
        <f aca="false">SUM(AD55:AD62)</f>
        <v>1154.55939053781</v>
      </c>
      <c r="AE63" s="286" t="n">
        <f aca="false">SUM(AE55:AE62)</f>
        <v>1214.49459791792</v>
      </c>
      <c r="AF63" s="286" t="n">
        <f aca="false">SUM(AF55:AF62)</f>
        <v>1228.05303005075</v>
      </c>
      <c r="AG63" s="286" t="n">
        <f aca="false">SUM(AG55:AG62)</f>
        <v>1241.14769353928</v>
      </c>
      <c r="AH63" s="286" t="n">
        <f aca="false">SUM(AH55:AH62)</f>
        <v>1236.76840077655</v>
      </c>
      <c r="AI63" s="286" t="n">
        <f aca="false">SUM(AI55:AI62)</f>
        <v>1200.48008308058</v>
      </c>
      <c r="AJ63" s="286" t="n">
        <f aca="false">SUM(AJ55:AJ62)</f>
        <v>1235.78005517425</v>
      </c>
      <c r="AK63" s="286" t="n">
        <f aca="false">SUM(AK55:AK62)</f>
        <v>1256.73562224982</v>
      </c>
      <c r="AL63" s="286" t="n">
        <f aca="false">SUM(AL55:AL62)</f>
        <v>1241.02688685627</v>
      </c>
      <c r="AM63" s="286" t="n">
        <f aca="false">SUM(AM55:AM62)</f>
        <v>1278.61786912154</v>
      </c>
      <c r="AN63" s="286" t="n">
        <f aca="false">SUM(AN55:AN62)</f>
        <v>1286.15241950317</v>
      </c>
      <c r="AO63" s="286" t="n">
        <f aca="false">SUM(AO55:AO62)</f>
        <v>1287.60192577651</v>
      </c>
      <c r="AP63" s="286" t="n">
        <f aca="false">SUM(AP55:AP62)</f>
        <v>1293.46889873546</v>
      </c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</row>
    <row r="64" customFormat="false" ht="14.25" hidden="false" customHeight="false" outlineLevel="0" collapsed="false">
      <c r="Z64" s="288"/>
      <c r="AA64" s="288"/>
    </row>
    <row r="65" customFormat="false" ht="14.25" hidden="false" customHeight="false" outlineLevel="0" collapsed="false">
      <c r="Y65" s="86" t="s">
        <v>132</v>
      </c>
    </row>
    <row r="66" customFormat="false" ht="27" hidden="false" customHeight="false" outlineLevel="0" collapsed="false">
      <c r="Y66" s="274" t="s">
        <v>79</v>
      </c>
      <c r="Z66" s="275" t="s">
        <v>44</v>
      </c>
      <c r="AA66" s="276" t="n">
        <v>1990</v>
      </c>
      <c r="AB66" s="276" t="n">
        <f aca="false">AA66+1</f>
        <v>1991</v>
      </c>
      <c r="AC66" s="276" t="n">
        <f aca="false">AB66+1</f>
        <v>1992</v>
      </c>
      <c r="AD66" s="276" t="n">
        <f aca="false">AC66+1</f>
        <v>1993</v>
      </c>
      <c r="AE66" s="276" t="n">
        <f aca="false">AD66+1</f>
        <v>1994</v>
      </c>
      <c r="AF66" s="276" t="n">
        <f aca="false">AE66+1</f>
        <v>1995</v>
      </c>
      <c r="AG66" s="276" t="n">
        <f aca="false">AF66+1</f>
        <v>1996</v>
      </c>
      <c r="AH66" s="276" t="n">
        <f aca="false">AG66+1</f>
        <v>1997</v>
      </c>
      <c r="AI66" s="276" t="n">
        <f aca="false">AH66+1</f>
        <v>1998</v>
      </c>
      <c r="AJ66" s="276" t="n">
        <f aca="false">AI66+1</f>
        <v>1999</v>
      </c>
      <c r="AK66" s="276" t="n">
        <f aca="false">AJ66+1</f>
        <v>2000</v>
      </c>
      <c r="AL66" s="276" t="n">
        <f aca="false">AK66+1</f>
        <v>2001</v>
      </c>
      <c r="AM66" s="276" t="n">
        <f aca="false">AL66+1</f>
        <v>2002</v>
      </c>
      <c r="AN66" s="276" t="n">
        <f aca="false">AM66+1</f>
        <v>2003</v>
      </c>
      <c r="AO66" s="276" t="n">
        <f aca="false">AN66+1</f>
        <v>2004</v>
      </c>
      <c r="AP66" s="276" t="n">
        <f aca="false">AO66+1</f>
        <v>2005</v>
      </c>
      <c r="AQ66" s="276" t="n">
        <f aca="false">AP66+1</f>
        <v>2006</v>
      </c>
      <c r="AR66" s="276" t="n">
        <f aca="false">AQ66+1</f>
        <v>2007</v>
      </c>
      <c r="AS66" s="276" t="n">
        <f aca="false">AR66+1</f>
        <v>2008</v>
      </c>
      <c r="AT66" s="276" t="n">
        <f aca="false">AS66+1</f>
        <v>2009</v>
      </c>
      <c r="AU66" s="276" t="n">
        <f aca="false">AT66+1</f>
        <v>2010</v>
      </c>
      <c r="AV66" s="276" t="n">
        <f aca="false">AU66+1</f>
        <v>2011</v>
      </c>
      <c r="AW66" s="276" t="n">
        <f aca="false">AV66+1</f>
        <v>2012</v>
      </c>
      <c r="AX66" s="276" t="n">
        <f aca="false">AW66+1</f>
        <v>2013</v>
      </c>
      <c r="AY66" s="276" t="n">
        <f aca="false">AX66+1</f>
        <v>2014</v>
      </c>
      <c r="AZ66" s="276" t="n">
        <f aca="false">AY66+1</f>
        <v>2015</v>
      </c>
      <c r="BA66" s="276" t="n">
        <f aca="false">AZ66+1</f>
        <v>2016</v>
      </c>
      <c r="BB66" s="276" t="n">
        <f aca="false">BA66+1</f>
        <v>2017</v>
      </c>
      <c r="BC66" s="276" t="n">
        <f aca="false">BB66+1</f>
        <v>2018</v>
      </c>
      <c r="BD66" s="276" t="n">
        <f aca="false">BC66+1</f>
        <v>2019</v>
      </c>
      <c r="BE66" s="276" t="n">
        <f aca="false">BD66+1</f>
        <v>2020</v>
      </c>
      <c r="BF66" s="277" t="s">
        <v>80</v>
      </c>
      <c r="BG66" s="276" t="s">
        <v>81</v>
      </c>
    </row>
    <row r="67" s="281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278" t="s">
        <v>83</v>
      </c>
      <c r="Z67" s="289"/>
      <c r="AA67" s="290" t="n">
        <f aca="false">AA55/$Z55-1</f>
        <v>0</v>
      </c>
      <c r="AB67" s="290" t="n">
        <f aca="false">AB55/$Z55-1</f>
        <v>0.00800413731743666</v>
      </c>
      <c r="AC67" s="290" t="n">
        <f aca="false">AC55/$Z55-1</f>
        <v>0.0291399489690867</v>
      </c>
      <c r="AD67" s="290" t="n">
        <f aca="false">AD55/$Z55-1</f>
        <v>-0.0276976511007396</v>
      </c>
      <c r="AE67" s="290" t="n">
        <f aca="false">AE55/$Z55-1</f>
        <v>0.1003172169057</v>
      </c>
      <c r="AF67" s="290" t="n">
        <f aca="false">AF55/$Z55-1</f>
        <v>0.0632778791057798</v>
      </c>
      <c r="AG67" s="290" t="n">
        <f aca="false">AG55/$Z55-1</f>
        <v>0.0629108046633176</v>
      </c>
      <c r="AH67" s="290" t="n">
        <f aca="false">AH55/$Z55-1</f>
        <v>0.0519021121767929</v>
      </c>
      <c r="AI67" s="290" t="n">
        <f aca="false">AI55/$Z55-1</f>
        <v>0.0198263744726854</v>
      </c>
      <c r="AJ67" s="290" t="n">
        <f aca="false">AJ55/$Z55-1</f>
        <v>0.0741935379984022</v>
      </c>
      <c r="AK67" s="290" t="n">
        <f aca="false">AK55/$Z55-1</f>
        <v>0.0966877619030853</v>
      </c>
      <c r="AL67" s="290" t="n">
        <f aca="false">AL55/$Z55-1</f>
        <v>0.0706513851551434</v>
      </c>
      <c r="AM67" s="290" t="n">
        <f aca="false">AM55/$Z55-1</f>
        <v>0.168708653202635</v>
      </c>
      <c r="AN67" s="290" t="n">
        <f aca="false">AN55/$Z55-1</f>
        <v>0.212260144369917</v>
      </c>
      <c r="AO67" s="290" t="n">
        <f aca="false">AO55/$Z55-1</f>
        <v>0.201328052930364</v>
      </c>
      <c r="AP67" s="290" t="n">
        <f aca="false">AP55/$Z55-1</f>
        <v>0.249125222124529</v>
      </c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</row>
    <row r="68" s="281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278" t="s">
        <v>88</v>
      </c>
      <c r="Z68" s="289"/>
      <c r="AA68" s="290" t="n">
        <f aca="false">AA56/$Z56-1</f>
        <v>0.000197588029249074</v>
      </c>
      <c r="AB68" s="290" t="n">
        <f aca="false">AB56/$Z56-1</f>
        <v>-0.0102769564115903</v>
      </c>
      <c r="AC68" s="290" t="n">
        <f aca="false">AC56/$Z56-1</f>
        <v>-0.0328061352308183</v>
      </c>
      <c r="AD68" s="290" t="n">
        <f aca="false">AD56/$Z56-1</f>
        <v>-0.0373853375283624</v>
      </c>
      <c r="AE68" s="290" t="n">
        <f aca="false">AE56/$Z56-1</f>
        <v>-0.0191652165470179</v>
      </c>
      <c r="AF68" s="290" t="n">
        <f aca="false">AF56/$Z56-1</f>
        <v>-0.00859108719725754</v>
      </c>
      <c r="AG68" s="290" t="n">
        <f aca="false">AG56/$Z56-1</f>
        <v>0.0144656293391703</v>
      </c>
      <c r="AH68" s="290" t="n">
        <f aca="false">AH56/$Z56-1</f>
        <v>0.0175468835682591</v>
      </c>
      <c r="AI68" s="290" t="n">
        <f aca="false">AI56/$Z56-1</f>
        <v>-0.0434076048814505</v>
      </c>
      <c r="AJ68" s="290" t="n">
        <f aca="false">AJ56/$Z56-1</f>
        <v>-0.0269457729163244</v>
      </c>
      <c r="AK68" s="290" t="n">
        <f aca="false">AK56/$Z56-1</f>
        <v>-0.00250673001283486</v>
      </c>
      <c r="AL68" s="290" t="n">
        <f aca="false">AL56/$Z56-1</f>
        <v>-0.0302037708799631</v>
      </c>
      <c r="AM68" s="290" t="n">
        <f aca="false">AM56/$Z56-1</f>
        <v>-0.013054801105023</v>
      </c>
      <c r="AN68" s="290" t="n">
        <f aca="false">AN56/$Z56-1</f>
        <v>-0.0142370924441888</v>
      </c>
      <c r="AO68" s="290" t="n">
        <f aca="false">AO56/$Z56-1</f>
        <v>-0.00124273480641912</v>
      </c>
      <c r="AP68" s="290" t="n">
        <f aca="false">AP56/$Z56-1</f>
        <v>-0.0228508349672366</v>
      </c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</row>
    <row r="69" s="281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278" t="s">
        <v>105</v>
      </c>
      <c r="Z69" s="289"/>
      <c r="AA69" s="290" t="n">
        <f aca="false">AA57/$Z57-1</f>
        <v>0</v>
      </c>
      <c r="AB69" s="290" t="n">
        <f aca="false">AB57/$Z57-1</f>
        <v>0.05407675308821</v>
      </c>
      <c r="AC69" s="290" t="n">
        <f aca="false">AC57/$Z57-1</f>
        <v>0.0748909012822563</v>
      </c>
      <c r="AD69" s="290" t="n">
        <f aca="false">AD57/$Z57-1</f>
        <v>0.0979572349398166</v>
      </c>
      <c r="AE69" s="290" t="n">
        <f aca="false">AE57/$Z57-1</f>
        <v>0.154592575116609</v>
      </c>
      <c r="AF69" s="290" t="n">
        <f aca="false">AF57/$Z57-1</f>
        <v>0.190035702666997</v>
      </c>
      <c r="AG69" s="290" t="n">
        <f aca="false">AG57/$Z57-1</f>
        <v>0.216452891499974</v>
      </c>
      <c r="AH69" s="290" t="n">
        <f aca="false">AH57/$Z57-1</f>
        <v>0.225924009015094</v>
      </c>
      <c r="AI69" s="290" t="n">
        <f aca="false">AI57/$Z57-1</f>
        <v>0.221737580491286</v>
      </c>
      <c r="AJ69" s="290" t="n">
        <f aca="false">AJ57/$Z57-1</f>
        <v>0.232106318978037</v>
      </c>
      <c r="AK69" s="290" t="n">
        <f aca="false">AK57/$Z57-1</f>
        <v>0.228144276159687</v>
      </c>
      <c r="AL69" s="290" t="n">
        <f aca="false">AL57/$Z57-1</f>
        <v>0.240219379686576</v>
      </c>
      <c r="AM69" s="290" t="n">
        <f aca="false">AM57/$Z57-1</f>
        <v>0.215696883852633</v>
      </c>
      <c r="AN69" s="290" t="n">
        <f aca="false">AN57/$Z57-1</f>
        <v>0.205869476404801</v>
      </c>
      <c r="AO69" s="290" t="n">
        <f aca="false">AO57/$Z57-1</f>
        <v>0.205633735136508</v>
      </c>
      <c r="AP69" s="290" t="n">
        <f aca="false">AP57/$Z57-1</f>
        <v>0.18284124191345</v>
      </c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</row>
    <row r="70" s="281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278" t="s">
        <v>127</v>
      </c>
      <c r="Z70" s="289"/>
      <c r="AA70" s="290" t="n">
        <f aca="false">AA58/$Z58-1</f>
        <v>-0.000109897811143012</v>
      </c>
      <c r="AB70" s="290" t="n">
        <f aca="false">AB58/$Z58-1</f>
        <v>-0.0348000302444412</v>
      </c>
      <c r="AC70" s="290" t="n">
        <f aca="false">AC58/$Z58-1</f>
        <v>-0.0182895612135262</v>
      </c>
      <c r="AD70" s="290" t="n">
        <f aca="false">AD58/$Z58-1</f>
        <v>0.0349571052775206</v>
      </c>
      <c r="AE70" s="290" t="n">
        <f aca="false">AE58/$Z58-1</f>
        <v>0.0218239955938511</v>
      </c>
      <c r="AF70" s="290" t="n">
        <f aca="false">AF58/$Z58-1</f>
        <v>0.115725531304912</v>
      </c>
      <c r="AG70" s="290" t="n">
        <f aca="false">AG58/$Z58-1</f>
        <v>0.0873717368772451</v>
      </c>
      <c r="AH70" s="290" t="n">
        <f aca="false">AH58/$Z58-1</f>
        <v>0.059332857821204</v>
      </c>
      <c r="AI70" s="290" t="n">
        <f aca="false">AI58/$Z58-1</f>
        <v>0.118464264746842</v>
      </c>
      <c r="AJ70" s="290" t="n">
        <f aca="false">AJ58/$Z58-1</f>
        <v>0.202430649002739</v>
      </c>
      <c r="AK70" s="290" t="n">
        <f aca="false">AK58/$Z58-1</f>
        <v>0.211186349907777</v>
      </c>
      <c r="AL70" s="290" t="n">
        <f aca="false">AL58/$Z58-1</f>
        <v>0.286482338530389</v>
      </c>
      <c r="AM70" s="290" t="n">
        <f aca="false">AM58/$Z58-1</f>
        <v>0.340373968187316</v>
      </c>
      <c r="AN70" s="290" t="n">
        <f aca="false">AN58/$Z58-1</f>
        <v>0.304410425890087</v>
      </c>
      <c r="AO70" s="290" t="n">
        <f aca="false">AO58/$Z58-1</f>
        <v>0.299614324074935</v>
      </c>
      <c r="AP70" s="290" t="n">
        <f aca="false">AP58/$Z58-1</f>
        <v>0.284671454440099</v>
      </c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</row>
    <row r="71" s="281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278" t="s">
        <v>128</v>
      </c>
      <c r="Z71" s="289"/>
      <c r="AA71" s="290" t="n">
        <f aca="false">AA59/$Z59-1</f>
        <v>0</v>
      </c>
      <c r="AB71" s="290" t="n">
        <f aca="false">AB59/$Z59-1</f>
        <v>0.00905223216294293</v>
      </c>
      <c r="AC71" s="290" t="n">
        <f aca="false">AC59/$Z59-1</f>
        <v>0.0682331367512665</v>
      </c>
      <c r="AD71" s="290" t="n">
        <f aca="false">AD59/$Z59-1</f>
        <v>0.145908514405684</v>
      </c>
      <c r="AE71" s="290" t="n">
        <f aca="false">AE59/$Z59-1</f>
        <v>0.0885783614983762</v>
      </c>
      <c r="AF71" s="290" t="n">
        <f aca="false">AF59/$Z59-1</f>
        <v>0.17032563999663</v>
      </c>
      <c r="AG71" s="290" t="n">
        <f aca="false">AG59/$Z59-1</f>
        <v>0.166387370243094</v>
      </c>
      <c r="AH71" s="290" t="n">
        <f aca="false">AH59/$Z59-1</f>
        <v>0.146695185940842</v>
      </c>
      <c r="AI71" s="290" t="n">
        <f aca="false">AI59/$Z59-1</f>
        <v>0.139606883939255</v>
      </c>
      <c r="AJ71" s="290" t="n">
        <f aca="false">AJ59/$Z59-1</f>
        <v>0.173990803544155</v>
      </c>
      <c r="AK71" s="290" t="n">
        <f aca="false">AK59/$Z59-1</f>
        <v>0.216875838604997</v>
      </c>
      <c r="AL71" s="290" t="n">
        <f aca="false">AL59/$Z59-1</f>
        <v>0.157086566755021</v>
      </c>
      <c r="AM71" s="290" t="n">
        <f aca="false">AM59/$Z59-1</f>
        <v>0.20196978391045</v>
      </c>
      <c r="AN71" s="290" t="n">
        <f aca="false">AN59/$Z59-1</f>
        <v>0.148497836181793</v>
      </c>
      <c r="AO71" s="290" t="n">
        <f aca="false">AO59/$Z59-1</f>
        <v>0.135532908224655</v>
      </c>
      <c r="AP71" s="290" t="n">
        <f aca="false">AP59/$Z59-1</f>
        <v>0.19609878305792</v>
      </c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</row>
    <row r="72" s="281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278" t="s">
        <v>129</v>
      </c>
      <c r="Z72" s="289"/>
      <c r="AA72" s="290" t="n">
        <f aca="false">AA60/$Z60-1</f>
        <v>0</v>
      </c>
      <c r="AB72" s="290" t="n">
        <f aca="false">AB60/$Z60-1</f>
        <v>0.0249931099520679</v>
      </c>
      <c r="AC72" s="290" t="n">
        <f aca="false">AC60/$Z60-1</f>
        <v>0.0193490378754826</v>
      </c>
      <c r="AD72" s="290" t="n">
        <f aca="false">AD60/$Z60-1</f>
        <v>0.00720311031022103</v>
      </c>
      <c r="AE72" s="290" t="n">
        <f aca="false">AE60/$Z60-1</f>
        <v>0.0277741220900569</v>
      </c>
      <c r="AF72" s="290" t="n">
        <f aca="false">AF60/$Z60-1</f>
        <v>0.0312287230722947</v>
      </c>
      <c r="AG72" s="290" t="n">
        <f aca="false">AG60/$Z60-1</f>
        <v>0.0274567784384903</v>
      </c>
      <c r="AH72" s="290" t="n">
        <f aca="false">AH60/$Z60-1</f>
        <v>-0.000198162369447141</v>
      </c>
      <c r="AI72" s="290" t="n">
        <f aca="false">AI60/$Z60-1</f>
        <v>-0.0975796989652367</v>
      </c>
      <c r="AJ72" s="290" t="n">
        <f aca="false">AJ60/$Z60-1</f>
        <v>-0.0976568047517963</v>
      </c>
      <c r="AK72" s="290" t="n">
        <f aca="false">AK60/$Z60-1</f>
        <v>-0.0873146627995983</v>
      </c>
      <c r="AL72" s="290" t="n">
        <f aca="false">AL60/$Z60-1</f>
        <v>-0.121524956859202</v>
      </c>
      <c r="AM72" s="290" t="n">
        <f aca="false">AM60/$Z60-1</f>
        <v>-0.155736976549614</v>
      </c>
      <c r="AN72" s="290" t="n">
        <f aca="false">AN60/$Z60-1</f>
        <v>-0.161514811422999</v>
      </c>
      <c r="AO72" s="290" t="n">
        <f aca="false">AO60/$Z60-1</f>
        <v>-0.15597445741518</v>
      </c>
      <c r="AP72" s="290" t="n">
        <f aca="false">AP60/$Z60-1</f>
        <v>-0.134670340426015</v>
      </c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</row>
    <row r="73" s="281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278" t="s">
        <v>130</v>
      </c>
      <c r="Z73" s="289"/>
      <c r="AA73" s="290" t="n">
        <f aca="false">AA61/$Z61-1</f>
        <v>-4.2188474935756E-015</v>
      </c>
      <c r="AB73" s="290" t="n">
        <f aca="false">AB61/$Z61-1</f>
        <v>0.0164956433464027</v>
      </c>
      <c r="AC73" s="290" t="n">
        <f aca="false">AC61/$Z61-1</f>
        <v>0.0825993304031738</v>
      </c>
      <c r="AD73" s="290" t="n">
        <f aca="false">AD61/$Z61-1</f>
        <v>0.0652218063902352</v>
      </c>
      <c r="AE73" s="290" t="n">
        <f aca="false">AE61/$Z61-1</f>
        <v>0.209073506501666</v>
      </c>
      <c r="AF73" s="290" t="n">
        <f aca="false">AF61/$Z61-1</f>
        <v>0.254270870011829</v>
      </c>
      <c r="AG73" s="290" t="n">
        <f aca="false">AG61/$Z61-1</f>
        <v>0.319216906766429</v>
      </c>
      <c r="AH73" s="290" t="n">
        <f aca="false">AH61/$Z61-1</f>
        <v>0.367814809773243</v>
      </c>
      <c r="AI73" s="290" t="n">
        <f aca="false">AI61/$Z61-1</f>
        <v>0.371841642856986</v>
      </c>
      <c r="AJ73" s="290" t="n">
        <f aca="false">AJ61/$Z61-1</f>
        <v>0.391980053706114</v>
      </c>
      <c r="AK73" s="290" t="n">
        <f aca="false">AK61/$Z61-1</f>
        <v>0.449617795191236</v>
      </c>
      <c r="AL73" s="290" t="n">
        <f aca="false">AL61/$Z61-1</f>
        <v>0.451663958674559</v>
      </c>
      <c r="AM73" s="290" t="n">
        <f aca="false">AM61/$Z61-1</f>
        <v>0.451861702119411</v>
      </c>
      <c r="AN73" s="290" t="n">
        <f aca="false">AN61/$Z61-1</f>
        <v>0.567469947468534</v>
      </c>
      <c r="AO73" s="290" t="n">
        <f aca="false">AO61/$Z61-1</f>
        <v>0.598098619463237</v>
      </c>
      <c r="AP73" s="290" t="n">
        <f aca="false">AP61/$Z61-1</f>
        <v>0.615861203873122</v>
      </c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</row>
    <row r="74" s="281" customFormat="tru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282" t="s">
        <v>131</v>
      </c>
      <c r="Z74" s="291"/>
      <c r="AA74" s="292" t="n">
        <f aca="false">AA62/$Z62-1</f>
        <v>0</v>
      </c>
      <c r="AB74" s="292" t="n">
        <f aca="false">AB62/$Z62-1</f>
        <v>0.465461607200094</v>
      </c>
      <c r="AC74" s="292" t="n">
        <f aca="false">AC62/$Z62-1</f>
        <v>0.555016771854314</v>
      </c>
      <c r="AD74" s="292" t="n">
        <f aca="false">AD62/$Z62-1</f>
        <v>0.453023924809165</v>
      </c>
      <c r="AE74" s="292" t="n">
        <f aca="false">AE62/$Z62-1</f>
        <v>0.396634300356676</v>
      </c>
      <c r="AF74" s="292" t="n">
        <f aca="false">AF62/$Z62-1</f>
        <v>0.390444767377539</v>
      </c>
      <c r="AG74" s="292" t="n">
        <f aca="false">AG62/$Z62-1</f>
        <v>0.347999750946812</v>
      </c>
      <c r="AH74" s="292" t="n">
        <f aca="false">AH62/$Z62-1</f>
        <v>0.309927989573232</v>
      </c>
      <c r="AI74" s="292" t="n">
        <f aca="false">AI62/$Z62-1</f>
        <v>0.166725509825683</v>
      </c>
      <c r="AJ74" s="292" t="n">
        <f aca="false">AJ62/$Z62-1</f>
        <v>0.0391817059875215</v>
      </c>
      <c r="AK74" s="292" t="n">
        <f aca="false">AK62/$Z62-1</f>
        <v>-0.016341934598276</v>
      </c>
      <c r="AL74" s="292" t="n">
        <f aca="false">AL62/$Z62-1</f>
        <v>-0.114345338938783</v>
      </c>
      <c r="AM74" s="292" t="n">
        <f aca="false">AM62/$Z62-1</f>
        <v>-0.155279592005093</v>
      </c>
      <c r="AN74" s="292" t="n">
        <f aca="false">AN62/$Z62-1</f>
        <v>-0.0591146896456887</v>
      </c>
      <c r="AO74" s="292" t="n">
        <f aca="false">AO62/$Z62-1</f>
        <v>-0.044475021564252</v>
      </c>
      <c r="AP74" s="292" t="n">
        <f aca="false">AP62/$Z62-1</f>
        <v>0.0264153783930201</v>
      </c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</row>
    <row r="75" s="281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285" t="s">
        <v>125</v>
      </c>
      <c r="Z75" s="293"/>
      <c r="AA75" s="294" t="n">
        <f aca="false">AA63/$Z63-1</f>
        <v>5.93200534679816E-005</v>
      </c>
      <c r="AB75" s="294" t="n">
        <f aca="false">AB63/$Z63-1</f>
        <v>0.00830429584569115</v>
      </c>
      <c r="AC75" s="294" t="n">
        <f aca="false">AC63/$Z63-1</f>
        <v>0.0154790619008653</v>
      </c>
      <c r="AD75" s="294" t="n">
        <f aca="false">AD63/$Z63-1</f>
        <v>0.00911599749897607</v>
      </c>
      <c r="AE75" s="294" t="n">
        <f aca="false">AE63/$Z63-1</f>
        <v>0.0615009826945092</v>
      </c>
      <c r="AF75" s="294" t="n">
        <f aca="false">AF63/$Z63-1</f>
        <v>0.0733514174823322</v>
      </c>
      <c r="AG75" s="294" t="n">
        <f aca="false">AG63/$Z63-1</f>
        <v>0.0847965059866049</v>
      </c>
      <c r="AH75" s="294" t="n">
        <f aca="false">AH63/$Z63-1</f>
        <v>0.0809688861856506</v>
      </c>
      <c r="AI75" s="294" t="n">
        <f aca="false">AI63/$Z63-1</f>
        <v>0.0492519193414684</v>
      </c>
      <c r="AJ75" s="294" t="n">
        <f aca="false">AJ63/$Z63-1</f>
        <v>0.0801050455149037</v>
      </c>
      <c r="AK75" s="294" t="n">
        <f aca="false">AK63/$Z63-1</f>
        <v>0.0984207754339777</v>
      </c>
      <c r="AL75" s="294" t="n">
        <f aca="false">AL63/$Z63-1</f>
        <v>0.0846909176925528</v>
      </c>
      <c r="AM75" s="294" t="n">
        <f aca="false">AM63/$Z63-1</f>
        <v>0.117546448448671</v>
      </c>
      <c r="AN75" s="294" t="n">
        <f aca="false">AN63/$Z63-1</f>
        <v>0.124131848373854</v>
      </c>
      <c r="AO75" s="294" t="n">
        <f aca="false">AO63/$Z63-1</f>
        <v>0.125398755889298</v>
      </c>
      <c r="AP75" s="294" t="n">
        <f aca="false">AP63/$Z63-1</f>
        <v>0.130526648242256</v>
      </c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</row>
    <row r="77" customFormat="false" ht="14.25" hidden="false" customHeight="false" outlineLevel="0" collapsed="false">
      <c r="Y77" s="86" t="s">
        <v>133</v>
      </c>
    </row>
    <row r="78" customFormat="false" ht="27" hidden="false" customHeight="false" outlineLevel="0" collapsed="false">
      <c r="Y78" s="274" t="s">
        <v>79</v>
      </c>
      <c r="Z78" s="275" t="s">
        <v>44</v>
      </c>
      <c r="AA78" s="276" t="n">
        <v>1990</v>
      </c>
      <c r="AB78" s="276" t="n">
        <f aca="false">AA78+1</f>
        <v>1991</v>
      </c>
      <c r="AC78" s="276" t="n">
        <f aca="false">AB78+1</f>
        <v>1992</v>
      </c>
      <c r="AD78" s="276" t="n">
        <f aca="false">AC78+1</f>
        <v>1993</v>
      </c>
      <c r="AE78" s="276" t="n">
        <f aca="false">AD78+1</f>
        <v>1994</v>
      </c>
      <c r="AF78" s="276" t="n">
        <f aca="false">AE78+1</f>
        <v>1995</v>
      </c>
      <c r="AG78" s="276" t="n">
        <f aca="false">AF78+1</f>
        <v>1996</v>
      </c>
      <c r="AH78" s="276" t="n">
        <f aca="false">AG78+1</f>
        <v>1997</v>
      </c>
      <c r="AI78" s="276" t="n">
        <f aca="false">AH78+1</f>
        <v>1998</v>
      </c>
      <c r="AJ78" s="276" t="n">
        <f aca="false">AI78+1</f>
        <v>1999</v>
      </c>
      <c r="AK78" s="276" t="n">
        <f aca="false">AJ78+1</f>
        <v>2000</v>
      </c>
      <c r="AL78" s="276" t="n">
        <f aca="false">AK78+1</f>
        <v>2001</v>
      </c>
      <c r="AM78" s="276" t="n">
        <f aca="false">AL78+1</f>
        <v>2002</v>
      </c>
      <c r="AN78" s="276" t="n">
        <f aca="false">AM78+1</f>
        <v>2003</v>
      </c>
      <c r="AO78" s="276" t="n">
        <f aca="false">AN78+1</f>
        <v>2004</v>
      </c>
      <c r="AP78" s="276" t="n">
        <f aca="false">AO78+1</f>
        <v>2005</v>
      </c>
      <c r="AQ78" s="276" t="n">
        <f aca="false">AP78+1</f>
        <v>2006</v>
      </c>
      <c r="AR78" s="276" t="n">
        <f aca="false">AQ78+1</f>
        <v>2007</v>
      </c>
      <c r="AS78" s="276" t="n">
        <f aca="false">AR78+1</f>
        <v>2008</v>
      </c>
      <c r="AT78" s="276" t="n">
        <f aca="false">AS78+1</f>
        <v>2009</v>
      </c>
      <c r="AU78" s="276" t="n">
        <f aca="false">AT78+1</f>
        <v>2010</v>
      </c>
      <c r="AV78" s="276" t="n">
        <f aca="false">AU78+1</f>
        <v>2011</v>
      </c>
      <c r="AW78" s="276" t="n">
        <f aca="false">AV78+1</f>
        <v>2012</v>
      </c>
      <c r="AX78" s="276" t="n">
        <f aca="false">AW78+1</f>
        <v>2013</v>
      </c>
      <c r="AY78" s="276" t="n">
        <f aca="false">AX78+1</f>
        <v>2014</v>
      </c>
      <c r="AZ78" s="276" t="n">
        <f aca="false">AY78+1</f>
        <v>2015</v>
      </c>
      <c r="BA78" s="276" t="n">
        <f aca="false">AZ78+1</f>
        <v>2016</v>
      </c>
      <c r="BB78" s="276" t="n">
        <f aca="false">BA78+1</f>
        <v>2017</v>
      </c>
      <c r="BC78" s="276" t="n">
        <f aca="false">BB78+1</f>
        <v>2018</v>
      </c>
      <c r="BD78" s="276" t="n">
        <f aca="false">BC78+1</f>
        <v>2019</v>
      </c>
      <c r="BE78" s="276" t="n">
        <f aca="false">BD78+1</f>
        <v>2020</v>
      </c>
      <c r="BF78" s="277" t="s">
        <v>80</v>
      </c>
      <c r="BG78" s="276" t="s">
        <v>81</v>
      </c>
    </row>
    <row r="79" s="281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78" t="s">
        <v>83</v>
      </c>
      <c r="Z79" s="289"/>
      <c r="AA79" s="289"/>
      <c r="AB79" s="290" t="n">
        <f aca="false">AB55/AA55-1</f>
        <v>0.00800413731743666</v>
      </c>
      <c r="AC79" s="290" t="n">
        <f aca="false">AC55/AB55-1</f>
        <v>0.0209679810520402</v>
      </c>
      <c r="AD79" s="290" t="n">
        <f aca="false">AD55/AC55-1</f>
        <v>-0.0552282516355156</v>
      </c>
      <c r="AE79" s="290" t="n">
        <f aca="false">AE55/AD55-1</f>
        <v>0.131661584641203</v>
      </c>
      <c r="AF79" s="290" t="n">
        <f aca="false">AF55/AE55-1</f>
        <v>-0.0336624177381158</v>
      </c>
      <c r="AG79" s="290" t="n">
        <f aca="false">AG55/AF55-1</f>
        <v>-0.000345229078564824</v>
      </c>
      <c r="AH79" s="290" t="n">
        <f aca="false">AH55/AG55-1</f>
        <v>-0.0103571178674884</v>
      </c>
      <c r="AI79" s="290" t="n">
        <f aca="false">AI55/AH55-1</f>
        <v>-0.030493082324676</v>
      </c>
      <c r="AJ79" s="290" t="n">
        <f aca="false">AJ55/AI55-1</f>
        <v>0.0533102152352434</v>
      </c>
      <c r="AK79" s="290" t="n">
        <f aca="false">AK55/AJ55-1</f>
        <v>0.0209405690026749</v>
      </c>
      <c r="AL79" s="290" t="n">
        <f aca="false">AL55/AK55-1</f>
        <v>-0.0237409202987374</v>
      </c>
      <c r="AM79" s="290" t="n">
        <f aca="false">AM55/AL55-1</f>
        <v>0.091586551334151</v>
      </c>
      <c r="AN79" s="290" t="n">
        <f aca="false">AN55/AM55-1</f>
        <v>0.0372646262590231</v>
      </c>
      <c r="AO79" s="290" t="n">
        <f aca="false">AO55/AN55-1</f>
        <v>-0.00901794180921078</v>
      </c>
      <c r="AP79" s="290" t="n">
        <f aca="false">AP55/AO55-1</f>
        <v>0.0397869416913843</v>
      </c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</row>
    <row r="80" s="281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278" t="s">
        <v>88</v>
      </c>
      <c r="Z80" s="289"/>
      <c r="AA80" s="289"/>
      <c r="AB80" s="290" t="n">
        <f aca="false">AB56/AA56-1</f>
        <v>-0.0104724752051023</v>
      </c>
      <c r="AC80" s="290" t="n">
        <f aca="false">AC56/AB56-1</f>
        <v>-0.0227631143532282</v>
      </c>
      <c r="AD80" s="290" t="n">
        <f aca="false">AD56/AC56-1</f>
        <v>-0.00473452372305616</v>
      </c>
      <c r="AE80" s="290" t="n">
        <f aca="false">AE56/AD56-1</f>
        <v>0.018927740966008</v>
      </c>
      <c r="AF80" s="290" t="n">
        <f aca="false">AF56/AE56-1</f>
        <v>0.0107807446556234</v>
      </c>
      <c r="AG80" s="290" t="n">
        <f aca="false">AG56/AF56-1</f>
        <v>0.023256515287164</v>
      </c>
      <c r="AH80" s="290" t="n">
        <f aca="false">AH56/AG56-1</f>
        <v>0.00303731751966407</v>
      </c>
      <c r="AI80" s="290" t="n">
        <f aca="false">AI56/AH56-1</f>
        <v>-0.0599033709738844</v>
      </c>
      <c r="AJ80" s="290" t="n">
        <f aca="false">AJ56/AI56-1</f>
        <v>0.0172088258793714</v>
      </c>
      <c r="AK80" s="290" t="n">
        <f aca="false">AK56/AJ56-1</f>
        <v>0.0251158077558897</v>
      </c>
      <c r="AL80" s="290" t="n">
        <f aca="false">AL56/AK56-1</f>
        <v>-0.0277666443478708</v>
      </c>
      <c r="AM80" s="290" t="n">
        <f aca="false">AM56/AL56-1</f>
        <v>0.0176830650192366</v>
      </c>
      <c r="AN80" s="290" t="n">
        <f aca="false">AN56/AM56-1</f>
        <v>-0.00119793007807278</v>
      </c>
      <c r="AO80" s="290" t="n">
        <f aca="false">AO56/AN56-1</f>
        <v>0.013182031437954</v>
      </c>
      <c r="AP80" s="290" t="n">
        <f aca="false">AP56/AO56-1</f>
        <v>-0.0216349867118407</v>
      </c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</row>
    <row r="81" s="281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278" t="s">
        <v>105</v>
      </c>
      <c r="Z81" s="289"/>
      <c r="AA81" s="289"/>
      <c r="AB81" s="290" t="n">
        <f aca="false">AB57/AA57-1</f>
        <v>0.05407675308821</v>
      </c>
      <c r="AC81" s="290" t="n">
        <f aca="false">AC57/AB57-1</f>
        <v>0.0197463307421071</v>
      </c>
      <c r="AD81" s="290" t="n">
        <f aca="false">AD57/AC57-1</f>
        <v>0.0214592324021388</v>
      </c>
      <c r="AE81" s="290" t="n">
        <f aca="false">AE57/AD57-1</f>
        <v>0.0515824645755869</v>
      </c>
      <c r="AF81" s="290" t="n">
        <f aca="false">AF57/AE57-1</f>
        <v>0.0306975190333336</v>
      </c>
      <c r="AG81" s="290" t="n">
        <f aca="false">AG57/AF57-1</f>
        <v>0.022198652337718</v>
      </c>
      <c r="AH81" s="290" t="n">
        <f aca="false">AH57/AG57-1</f>
        <v>0.00778584816666528</v>
      </c>
      <c r="AI81" s="290" t="n">
        <f aca="false">AI57/AH57-1</f>
        <v>-0.00341491682438844</v>
      </c>
      <c r="AJ81" s="290" t="n">
        <f aca="false">AJ57/AI57-1</f>
        <v>0.00848687856731134</v>
      </c>
      <c r="AK81" s="290" t="n">
        <f aca="false">AK57/AJ57-1</f>
        <v>-0.00321566634090098</v>
      </c>
      <c r="AL81" s="290" t="n">
        <f aca="false">AL57/AK57-1</f>
        <v>0.00983199104639954</v>
      </c>
      <c r="AM81" s="290" t="n">
        <f aca="false">AM57/AL57-1</f>
        <v>-0.0197727081479248</v>
      </c>
      <c r="AN81" s="290" t="n">
        <f aca="false">AN57/AM57-1</f>
        <v>-0.00808376461136351</v>
      </c>
      <c r="AO81" s="290" t="n">
        <f aca="false">AO57/AN57-1</f>
        <v>-0.000195494846586097</v>
      </c>
      <c r="AP81" s="290" t="n">
        <f aca="false">AP57/AO57-1</f>
        <v>-0.0189049895990822</v>
      </c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</row>
    <row r="82" s="281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278" t="s">
        <v>127</v>
      </c>
      <c r="Z82" s="289"/>
      <c r="AA82" s="289"/>
      <c r="AB82" s="290" t="n">
        <f aca="false">AB58/AA58-1</f>
        <v>-0.0346939452219381</v>
      </c>
      <c r="AC82" s="290" t="n">
        <f aca="false">AC58/AB58-1</f>
        <v>0.0171057496355873</v>
      </c>
      <c r="AD82" s="290" t="n">
        <f aca="false">AD58/AC58-1</f>
        <v>0.0542386679282609</v>
      </c>
      <c r="AE82" s="290" t="n">
        <f aca="false">AE58/AD58-1</f>
        <v>-0.012689520770185</v>
      </c>
      <c r="AF82" s="290" t="n">
        <f aca="false">AF58/AE58-1</f>
        <v>0.0918959978587002</v>
      </c>
      <c r="AG82" s="290" t="n">
        <f aca="false">AG58/AF58-1</f>
        <v>-0.0254128758660792</v>
      </c>
      <c r="AH82" s="290" t="n">
        <f aca="false">AH58/AG58-1</f>
        <v>-0.0257859185641189</v>
      </c>
      <c r="AI82" s="290" t="n">
        <f aca="false">AI58/AH58-1</f>
        <v>0.0558194777864787</v>
      </c>
      <c r="AJ82" s="290" t="n">
        <f aca="false">AJ58/AI58-1</f>
        <v>0.075072925351712</v>
      </c>
      <c r="AK82" s="290" t="n">
        <f aca="false">AK58/AJ58-1</f>
        <v>0.00728166810476738</v>
      </c>
      <c r="AL82" s="290" t="n">
        <f aca="false">AL58/AK58-1</f>
        <v>0.0621671377227342</v>
      </c>
      <c r="AM82" s="290" t="n">
        <f aca="false">AM58/AL58-1</f>
        <v>0.0418906875305336</v>
      </c>
      <c r="AN82" s="290" t="n">
        <f aca="false">AN58/AM58-1</f>
        <v>-0.0268309763922565</v>
      </c>
      <c r="AO82" s="290" t="n">
        <f aca="false">AO58/AN58-1</f>
        <v>-0.00367683492860682</v>
      </c>
      <c r="AP82" s="290" t="n">
        <f aca="false">AP58/AO58-1</f>
        <v>-0.0114979262370568</v>
      </c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</row>
    <row r="83" s="281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78" t="s">
        <v>128</v>
      </c>
      <c r="Z83" s="289"/>
      <c r="AA83" s="289"/>
      <c r="AB83" s="290" t="n">
        <f aca="false">AB59/AA59-1</f>
        <v>0.00905223216294293</v>
      </c>
      <c r="AC83" s="290" t="n">
        <f aca="false">AC59/AB59-1</f>
        <v>0.0586499912511636</v>
      </c>
      <c r="AD83" s="290" t="n">
        <f aca="false">AD59/AC59-1</f>
        <v>0.0727138814385078</v>
      </c>
      <c r="AE83" s="290" t="n">
        <f aca="false">AE59/AD59-1</f>
        <v>-0.0500303053748066</v>
      </c>
      <c r="AF83" s="290" t="n">
        <f aca="false">AF59/AE59-1</f>
        <v>0.0750954468594551</v>
      </c>
      <c r="AG83" s="290" t="n">
        <f aca="false">AG59/AF59-1</f>
        <v>-0.00336510593200989</v>
      </c>
      <c r="AH83" s="290" t="n">
        <f aca="false">AH59/AG59-1</f>
        <v>-0.0168830568682756</v>
      </c>
      <c r="AI83" s="290" t="n">
        <f aca="false">AI59/AH59-1</f>
        <v>-0.00618150497925984</v>
      </c>
      <c r="AJ83" s="290" t="n">
        <f aca="false">AJ59/AI59-1</f>
        <v>0.0301717373679296</v>
      </c>
      <c r="AK83" s="290" t="n">
        <f aca="false">AK59/AJ59-1</f>
        <v>0.0365292768319625</v>
      </c>
      <c r="AL83" s="290" t="n">
        <f aca="false">AL59/AK59-1</f>
        <v>-0.0491334201511615</v>
      </c>
      <c r="AM83" s="290" t="n">
        <f aca="false">AM59/AL59-1</f>
        <v>0.0387898524146737</v>
      </c>
      <c r="AN83" s="290" t="n">
        <f aca="false">AN59/AM59-1</f>
        <v>-0.0444869317385771</v>
      </c>
      <c r="AO83" s="290" t="n">
        <f aca="false">AO59/AN59-1</f>
        <v>-0.0112885958934322</v>
      </c>
      <c r="AP83" s="290" t="n">
        <f aca="false">AP59/AO59-1</f>
        <v>0.0533369613461547</v>
      </c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</row>
    <row r="84" s="281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278" t="s">
        <v>129</v>
      </c>
      <c r="Z84" s="289"/>
      <c r="AA84" s="289"/>
      <c r="AB84" s="290" t="n">
        <f aca="false">AB60/AA60-1</f>
        <v>0.0249931099520679</v>
      </c>
      <c r="AC84" s="290" t="n">
        <f aca="false">AC60/AB60-1</f>
        <v>-0.00550644879637219</v>
      </c>
      <c r="AD84" s="290" t="n">
        <f aca="false">AD60/AC60-1</f>
        <v>-0.0119153764941751</v>
      </c>
      <c r="AE84" s="290" t="n">
        <f aca="false">AE60/AD60-1</f>
        <v>0.0204238962025245</v>
      </c>
      <c r="AF84" s="290" t="n">
        <f aca="false">AF60/AE60-1</f>
        <v>0.00336124534368776</v>
      </c>
      <c r="AG84" s="290" t="n">
        <f aca="false">AG60/AF60-1</f>
        <v>-0.00365771874794862</v>
      </c>
      <c r="AH84" s="290" t="n">
        <f aca="false">AH60/AG60-1</f>
        <v>-0.0269159164534072</v>
      </c>
      <c r="AI84" s="290" t="n">
        <f aca="false">AI60/AH60-1</f>
        <v>-0.0974008377765895</v>
      </c>
      <c r="AJ84" s="290" t="n">
        <f aca="false">AJ60/AI60-1</f>
        <v>-8.54433200042637E-005</v>
      </c>
      <c r="AK84" s="290" t="n">
        <f aca="false">AK60/AJ60-1</f>
        <v>0.011461428430624</v>
      </c>
      <c r="AL84" s="290" t="n">
        <f aca="false">AL60/AK60-1</f>
        <v>-0.0374831200472019</v>
      </c>
      <c r="AM84" s="290" t="n">
        <f aca="false">AM60/AL60-1</f>
        <v>-0.0389447827317827</v>
      </c>
      <c r="AN84" s="290" t="n">
        <f aca="false">AN60/AM60-1</f>
        <v>-0.00684364316912944</v>
      </c>
      <c r="AO84" s="290" t="n">
        <f aca="false">AO60/AN60-1</f>
        <v>0.00660757528373379</v>
      </c>
      <c r="AP84" s="290" t="n">
        <f aca="false">AP60/AO60-1</f>
        <v>0.0252410808847343</v>
      </c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</row>
    <row r="85" s="281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278" t="s">
        <v>130</v>
      </c>
      <c r="Z85" s="289"/>
      <c r="AA85" s="289"/>
      <c r="AB85" s="290" t="n">
        <f aca="false">AB61/AA61-1</f>
        <v>0.0164956433464072</v>
      </c>
      <c r="AC85" s="290" t="n">
        <f aca="false">AC61/AB61-1</f>
        <v>0.0650309595416967</v>
      </c>
      <c r="AD85" s="290" t="n">
        <f aca="false">AD61/AC61-1</f>
        <v>-0.0160516670617809</v>
      </c>
      <c r="AE85" s="290" t="n">
        <f aca="false">AE61/AD61-1</f>
        <v>0.135043893439346</v>
      </c>
      <c r="AF85" s="290" t="n">
        <f aca="false">AF61/AE61-1</f>
        <v>0.0373818161320372</v>
      </c>
      <c r="AG85" s="290" t="n">
        <f aca="false">AG61/AF61-1</f>
        <v>0.0517799131809447</v>
      </c>
      <c r="AH85" s="290" t="n">
        <f aca="false">AH61/AG61-1</f>
        <v>0.0368384476863124</v>
      </c>
      <c r="AI85" s="290" t="n">
        <f aca="false">AI61/AH61-1</f>
        <v>0.00294398997215906</v>
      </c>
      <c r="AJ85" s="290" t="n">
        <f aca="false">AJ61/AI61-1</f>
        <v>0.0146798363746912</v>
      </c>
      <c r="AK85" s="290" t="n">
        <f aca="false">AK61/AJ61-1</f>
        <v>0.0414070168115286</v>
      </c>
      <c r="AL85" s="290" t="n">
        <f aca="false">AL61/AK61-1</f>
        <v>0.00141151929157535</v>
      </c>
      <c r="AM85" s="290" t="n">
        <f aca="false">AM61/AL61-1</f>
        <v>0.000136218470996985</v>
      </c>
      <c r="AN85" s="290" t="n">
        <f aca="false">AN61/AM61-1</f>
        <v>0.0796275879309714</v>
      </c>
      <c r="AO85" s="290" t="n">
        <f aca="false">AO61/AN61-1</f>
        <v>0.0195401972740648</v>
      </c>
      <c r="AP85" s="290" t="n">
        <f aca="false">AP61/AO61-1</f>
        <v>0.0111148236995855</v>
      </c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</row>
    <row r="86" s="28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282" t="s">
        <v>131</v>
      </c>
      <c r="Z86" s="291"/>
      <c r="AA86" s="291"/>
      <c r="AB86" s="292" t="n">
        <f aca="false">AB62/AA62-1</f>
        <v>0.465461607200094</v>
      </c>
      <c r="AC86" s="292" t="n">
        <f aca="false">AC62/AB62-1</f>
        <v>0.0611105498869562</v>
      </c>
      <c r="AD86" s="292" t="n">
        <f aca="false">AD62/AC62-1</f>
        <v>-0.0655895479014839</v>
      </c>
      <c r="AE86" s="292" t="n">
        <f aca="false">AE62/AD62-1</f>
        <v>-0.038808462468982</v>
      </c>
      <c r="AF86" s="292" t="n">
        <f aca="false">AF62/AE62-1</f>
        <v>-0.0044317492256607</v>
      </c>
      <c r="AG86" s="292" t="n">
        <f aca="false">AG62/AF62-1</f>
        <v>-0.0305262153712018</v>
      </c>
      <c r="AH86" s="292" t="n">
        <f aca="false">AH62/AG62-1</f>
        <v>-0.0282431516377052</v>
      </c>
      <c r="AI86" s="292" t="n">
        <f aca="false">AI62/AH62-1</f>
        <v>-0.109320879382235</v>
      </c>
      <c r="AJ86" s="292" t="n">
        <f aca="false">AJ62/AI62-1</f>
        <v>-0.109317746774233</v>
      </c>
      <c r="AK86" s="292" t="n">
        <f aca="false">AK62/AJ62-1</f>
        <v>-0.0534301559254586</v>
      </c>
      <c r="AL86" s="292" t="n">
        <f aca="false">AL62/AK62-1</f>
        <v>-0.0996315770566907</v>
      </c>
      <c r="AM86" s="292" t="n">
        <f aca="false">AM62/AL62-1</f>
        <v>-0.0462192035632275</v>
      </c>
      <c r="AN86" s="292" t="n">
        <f aca="false">AN62/AM62-1</f>
        <v>0.11384228609756</v>
      </c>
      <c r="AO86" s="292" t="n">
        <f aca="false">AO62/AN62-1</f>
        <v>0.0155594607762808</v>
      </c>
      <c r="AP86" s="292" t="n">
        <f aca="false">AP62/AO62-1</f>
        <v>0.0741900018912367</v>
      </c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</row>
    <row r="87" s="28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285" t="s">
        <v>125</v>
      </c>
      <c r="Z87" s="293"/>
      <c r="AA87" s="293"/>
      <c r="AB87" s="294" t="n">
        <f aca="false">AB63/AA63-1</f>
        <v>0.0082444867288296</v>
      </c>
      <c r="AC87" s="294" t="n">
        <f aca="false">AC63/AB63-1</f>
        <v>0.00711567538166302</v>
      </c>
      <c r="AD87" s="294" t="n">
        <f aca="false">AD63/AC63-1</f>
        <v>-0.00626607149336811</v>
      </c>
      <c r="AE87" s="294" t="n">
        <f aca="false">AE63/AD63-1</f>
        <v>0.0519117577417916</v>
      </c>
      <c r="AF87" s="294" t="n">
        <f aca="false">AF63/AE63-1</f>
        <v>0.0111638472135391</v>
      </c>
      <c r="AG87" s="294" t="n">
        <f aca="false">AG63/AF63-1</f>
        <v>0.01066294628009</v>
      </c>
      <c r="AH87" s="294" t="n">
        <f aca="false">AH63/AG63-1</f>
        <v>-0.00352842194810832</v>
      </c>
      <c r="AI87" s="294" t="n">
        <f aca="false">AI63/AH63-1</f>
        <v>-0.0293412393728554</v>
      </c>
      <c r="AJ87" s="294" t="n">
        <f aca="false">AJ63/AI63-1</f>
        <v>0.0294048794238082</v>
      </c>
      <c r="AK87" s="294" t="n">
        <f aca="false">AK63/AJ63-1</f>
        <v>0.0169573598374801</v>
      </c>
      <c r="AL87" s="294" t="n">
        <f aca="false">AL63/AK63-1</f>
        <v>-0.0124996340641867</v>
      </c>
      <c r="AM87" s="294" t="n">
        <f aca="false">AM63/AL63-1</f>
        <v>0.0302902238971554</v>
      </c>
      <c r="AN87" s="294" t="n">
        <f aca="false">AN63/AM63-1</f>
        <v>0.00589273039552363</v>
      </c>
      <c r="AO87" s="294" t="n">
        <f aca="false">AO63/AN63-1</f>
        <v>0.00112700971623236</v>
      </c>
      <c r="AP87" s="294" t="n">
        <f aca="false">AP63/AO63-1</f>
        <v>0.00455651148192882</v>
      </c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selection pane="topLeft" activeCell="Y111" activeCellId="0" sqref="Y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1" min="2" style="10" width="1.62"/>
    <col collapsed="false" customWidth="true" hidden="false" outlineLevel="0" max="24" min="22" style="10" width="1.62"/>
    <col collapsed="false" customWidth="true" hidden="false" outlineLevel="0" max="25" min="25" style="10" width="22.87"/>
    <col collapsed="false" customWidth="true" hidden="false" outlineLevel="0" max="38" min="26" style="10" width="14.62"/>
    <col collapsed="false" customWidth="true" hidden="false" outlineLevel="0" max="42" min="39" style="10" width="15.62"/>
    <col collapsed="false" customWidth="true" hidden="true" outlineLevel="0" max="57" min="43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true" hidden="false" outlineLevel="0" max="60" min="60" style="10" width="20.36"/>
    <col collapsed="false" customWidth="false" hidden="false" outlineLevel="0" max="257" min="61" style="10" width="8.99"/>
  </cols>
  <sheetData>
    <row r="1" customFormat="false" ht="27.75" hidden="false" customHeight="true" outlineLevel="0" collapsed="false">
      <c r="Z1" s="145"/>
      <c r="AA1" s="146" t="s">
        <v>134</v>
      </c>
    </row>
    <row r="2" customFormat="false" ht="15" hidden="false" customHeight="false" outlineLevel="0" collapsed="false">
      <c r="Y2" s="10" t="s">
        <v>78</v>
      </c>
    </row>
    <row r="3" customFormat="false" ht="27.75" hidden="false" customHeight="false" outlineLevel="0" collapsed="false">
      <c r="W3" s="147" t="s">
        <v>79</v>
      </c>
      <c r="X3" s="148"/>
      <c r="Y3" s="149"/>
      <c r="Z3" s="150" t="s">
        <v>44</v>
      </c>
      <c r="AA3" s="151" t="n">
        <v>1990</v>
      </c>
      <c r="AB3" s="151" t="n">
        <f aca="false">AA3+1</f>
        <v>1991</v>
      </c>
      <c r="AC3" s="151" t="n">
        <f aca="false">AB3+1</f>
        <v>1992</v>
      </c>
      <c r="AD3" s="151" t="n">
        <f aca="false">AC3+1</f>
        <v>1993</v>
      </c>
      <c r="AE3" s="151" t="n">
        <f aca="false">AD3+1</f>
        <v>1994</v>
      </c>
      <c r="AF3" s="151" t="n">
        <f aca="false">AE3+1</f>
        <v>1995</v>
      </c>
      <c r="AG3" s="151" t="n">
        <f aca="false">AF3+1</f>
        <v>1996</v>
      </c>
      <c r="AH3" s="151" t="n">
        <f aca="false">AG3+1</f>
        <v>1997</v>
      </c>
      <c r="AI3" s="151" t="n">
        <f aca="false">AH3+1</f>
        <v>1998</v>
      </c>
      <c r="AJ3" s="151" t="n">
        <f aca="false">AI3+1</f>
        <v>1999</v>
      </c>
      <c r="AK3" s="151" t="n">
        <f aca="false">AJ3+1</f>
        <v>2000</v>
      </c>
      <c r="AL3" s="151" t="n">
        <f aca="false">AK3+1</f>
        <v>2001</v>
      </c>
      <c r="AM3" s="151" t="n">
        <f aca="false">AL3+1</f>
        <v>2002</v>
      </c>
      <c r="AN3" s="151" t="n">
        <f aca="false">AM3+1</f>
        <v>2003</v>
      </c>
      <c r="AO3" s="151" t="n">
        <f aca="false">AN3+1</f>
        <v>2004</v>
      </c>
      <c r="AP3" s="151" t="n">
        <f aca="false">AO3+1</f>
        <v>2005</v>
      </c>
      <c r="AQ3" s="151" t="n">
        <f aca="false">AP3+1</f>
        <v>2006</v>
      </c>
      <c r="AR3" s="151" t="n">
        <f aca="false">AQ3+1</f>
        <v>2007</v>
      </c>
      <c r="AS3" s="151" t="n">
        <f aca="false">AR3+1</f>
        <v>2008</v>
      </c>
      <c r="AT3" s="151" t="n">
        <f aca="false">AS3+1</f>
        <v>2009</v>
      </c>
      <c r="AU3" s="151" t="n">
        <f aca="false">AT3+1</f>
        <v>2010</v>
      </c>
      <c r="AV3" s="151" t="n">
        <f aca="false">AU3+1</f>
        <v>2011</v>
      </c>
      <c r="AW3" s="151" t="n">
        <f aca="false">AV3+1</f>
        <v>2012</v>
      </c>
      <c r="AX3" s="151" t="n">
        <f aca="false">AW3+1</f>
        <v>2013</v>
      </c>
      <c r="AY3" s="151" t="n">
        <f aca="false">AX3+1</f>
        <v>2014</v>
      </c>
      <c r="AZ3" s="151" t="n">
        <f aca="false">AY3+1</f>
        <v>2015</v>
      </c>
      <c r="BA3" s="151" t="n">
        <f aca="false">AZ3+1</f>
        <v>2016</v>
      </c>
      <c r="BB3" s="151" t="n">
        <f aca="false">BA3+1</f>
        <v>2017</v>
      </c>
      <c r="BC3" s="151" t="n">
        <f aca="false">BB3+1</f>
        <v>2018</v>
      </c>
      <c r="BD3" s="151" t="n">
        <f aca="false">BC3+1</f>
        <v>2019</v>
      </c>
      <c r="BE3" s="151" t="n">
        <f aca="false">BD3+1</f>
        <v>2020</v>
      </c>
      <c r="BF3" s="152" t="s">
        <v>80</v>
      </c>
      <c r="BG3" s="153" t="s">
        <v>81</v>
      </c>
    </row>
    <row r="4" customFormat="false" ht="14.25" hidden="false" customHeight="false" outlineLevel="0" collapsed="false">
      <c r="W4" s="154" t="s">
        <v>82</v>
      </c>
      <c r="X4" s="155"/>
      <c r="Y4" s="156"/>
      <c r="Z4" s="158" t="n">
        <v>1059075.86654647</v>
      </c>
      <c r="AA4" s="158" t="n">
        <v>1059143.73637011</v>
      </c>
      <c r="AB4" s="158" t="n">
        <v>1066628.05075431</v>
      </c>
      <c r="AC4" s="158" t="n">
        <v>1073684.89910089</v>
      </c>
      <c r="AD4" s="158" t="n">
        <v>1067559.82529311</v>
      </c>
      <c r="AE4" s="158" t="n">
        <v>1122949.90949156</v>
      </c>
      <c r="AF4" s="158" t="n">
        <v>1135267.36506317</v>
      </c>
      <c r="AG4" s="158" t="n">
        <v>1147124.4587456</v>
      </c>
      <c r="AH4" s="158" t="n">
        <v>1143366.86611954</v>
      </c>
      <c r="AI4" s="158" t="n">
        <v>1113061.05023627</v>
      </c>
      <c r="AJ4" s="158" t="n">
        <v>1147913.38427915</v>
      </c>
      <c r="AK4" s="158" t="n">
        <v>1166918.18161028</v>
      </c>
      <c r="AL4" s="158" t="n">
        <v>1153298.52087636</v>
      </c>
      <c r="AM4" s="158" t="n">
        <v>1193018.55186247</v>
      </c>
      <c r="AN4" s="158" t="n">
        <v>1198285.49737016</v>
      </c>
      <c r="AO4" s="158" t="n">
        <v>1198693.97275248</v>
      </c>
      <c r="AP4" s="158" t="n">
        <v>1202827.52486704</v>
      </c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60"/>
      <c r="BH4" s="295"/>
    </row>
    <row r="5" customFormat="false" ht="14.25" hidden="false" customHeight="false" outlineLevel="0" collapsed="false">
      <c r="W5" s="163"/>
      <c r="X5" s="164" t="s">
        <v>83</v>
      </c>
      <c r="Y5" s="165"/>
      <c r="Z5" s="167" t="n">
        <v>67857.7300064474</v>
      </c>
      <c r="AA5" s="167" t="n">
        <v>67833.9530872084</v>
      </c>
      <c r="AB5" s="167" t="n">
        <v>68776.8917375803</v>
      </c>
      <c r="AC5" s="167" t="n">
        <v>68979.314395451</v>
      </c>
      <c r="AD5" s="167" t="n">
        <v>67176.677984009</v>
      </c>
      <c r="AE5" s="167" t="n">
        <v>73975.1436468286</v>
      </c>
      <c r="AF5" s="167" t="n">
        <v>72991.7600621285</v>
      </c>
      <c r="AG5" s="167" t="n">
        <v>71474.0110424466</v>
      </c>
      <c r="AH5" s="167" t="n">
        <v>72270.0628701111</v>
      </c>
      <c r="AI5" s="167" t="n">
        <v>73146.0689923676</v>
      </c>
      <c r="AJ5" s="167" t="n">
        <v>72093.9900552775</v>
      </c>
      <c r="AK5" s="167" t="n">
        <v>70766.4621021152</v>
      </c>
      <c r="AL5" s="167" t="n">
        <v>68937.502911946</v>
      </c>
      <c r="AM5" s="167" t="n">
        <v>76654.1305593241</v>
      </c>
      <c r="AN5" s="167" t="n">
        <v>73792.8276604919</v>
      </c>
      <c r="AO5" s="167" t="n">
        <v>73888.8101228885</v>
      </c>
      <c r="AP5" s="167" t="n">
        <v>78479.3233721929</v>
      </c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8"/>
    </row>
    <row r="6" customFormat="false" ht="14.25" hidden="false" customHeight="false" outlineLevel="0" collapsed="false">
      <c r="W6" s="163"/>
      <c r="X6" s="189" t="s">
        <v>88</v>
      </c>
      <c r="Y6" s="190"/>
      <c r="Z6" s="192" t="n">
        <v>482111.764029922</v>
      </c>
      <c r="AA6" s="192" t="n">
        <v>482168.914464574</v>
      </c>
      <c r="AB6" s="192" t="n">
        <v>476070.850774857</v>
      </c>
      <c r="AC6" s="192" t="n">
        <v>466385.686070301</v>
      </c>
      <c r="AD6" s="192" t="n">
        <v>455314.492011923</v>
      </c>
      <c r="AE6" s="192" t="n">
        <v>472931.843081463</v>
      </c>
      <c r="AF6" s="192" t="n">
        <v>471456.147352606</v>
      </c>
      <c r="AG6" s="192" t="n">
        <v>480149.382599043</v>
      </c>
      <c r="AH6" s="192" t="n">
        <v>480429.98697809</v>
      </c>
      <c r="AI6" s="192" t="n">
        <v>444845.751394123</v>
      </c>
      <c r="AJ6" s="192" t="n">
        <v>456432.656833987</v>
      </c>
      <c r="AK6" s="192" t="n">
        <v>467272.426543023</v>
      </c>
      <c r="AL6" s="192" t="n">
        <v>450102.791349273</v>
      </c>
      <c r="AM6" s="192" t="n">
        <v>462013.949714769</v>
      </c>
      <c r="AN6" s="192" t="n">
        <v>466354.979287551</v>
      </c>
      <c r="AO6" s="192" t="n">
        <v>466748.252842458</v>
      </c>
      <c r="AP6" s="192" t="n">
        <v>455642.528539844</v>
      </c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3"/>
    </row>
    <row r="7" customFormat="false" ht="14.25" hidden="false" customHeight="false" outlineLevel="0" collapsed="false">
      <c r="W7" s="163"/>
      <c r="X7" s="194"/>
      <c r="Y7" s="195" t="s">
        <v>89</v>
      </c>
      <c r="Z7" s="197" t="n">
        <v>6942.02856188807</v>
      </c>
      <c r="AA7" s="197" t="n">
        <v>6915.4265243833</v>
      </c>
      <c r="AB7" s="197" t="n">
        <v>7103.31453968903</v>
      </c>
      <c r="AC7" s="197" t="n">
        <v>7339.55834754219</v>
      </c>
      <c r="AD7" s="197" t="n">
        <v>7332.05220542416</v>
      </c>
      <c r="AE7" s="197" t="n">
        <v>8185.06071590729</v>
      </c>
      <c r="AF7" s="197" t="n">
        <v>7916.53980666682</v>
      </c>
      <c r="AG7" s="197" t="n">
        <v>8237.16350359932</v>
      </c>
      <c r="AH7" s="197" t="n">
        <v>8202.08190290761</v>
      </c>
      <c r="AI7" s="197" t="n">
        <v>8742.63196247011</v>
      </c>
      <c r="AJ7" s="197" t="n">
        <v>8825.90058667845</v>
      </c>
      <c r="AK7" s="197" t="n">
        <v>8926.96907307261</v>
      </c>
      <c r="AL7" s="197" t="n">
        <v>8914.0291848071</v>
      </c>
      <c r="AM7" s="197" t="n">
        <v>9210.62289842681</v>
      </c>
      <c r="AN7" s="197" t="n">
        <v>9251.43382173485</v>
      </c>
      <c r="AO7" s="197" t="n">
        <v>9144.60338227955</v>
      </c>
      <c r="AP7" s="197" t="n">
        <v>8640.57916743853</v>
      </c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8"/>
      <c r="BG7" s="199"/>
    </row>
    <row r="8" customFormat="false" ht="14.25" hidden="false" customHeight="false" outlineLevel="0" collapsed="false">
      <c r="W8" s="163"/>
      <c r="X8" s="194"/>
      <c r="Y8" s="179" t="s">
        <v>90</v>
      </c>
      <c r="Z8" s="197" t="n">
        <v>15094.2704980196</v>
      </c>
      <c r="AA8" s="197" t="n">
        <v>15095.876637494</v>
      </c>
      <c r="AB8" s="197" t="n">
        <v>15890.0075056075</v>
      </c>
      <c r="AC8" s="197" t="n">
        <v>15162.0953553195</v>
      </c>
      <c r="AD8" s="197" t="n">
        <v>14009.8033652578</v>
      </c>
      <c r="AE8" s="197" t="n">
        <v>12709.4213951886</v>
      </c>
      <c r="AF8" s="197" t="n">
        <v>12213.4489238131</v>
      </c>
      <c r="AG8" s="197" t="n">
        <v>12633.7017319984</v>
      </c>
      <c r="AH8" s="197" t="n">
        <v>11799.6573247444</v>
      </c>
      <c r="AI8" s="197" t="n">
        <v>10599.7548096577</v>
      </c>
      <c r="AJ8" s="197" t="n">
        <v>9901.14937100835</v>
      </c>
      <c r="AK8" s="197" t="n">
        <v>7732.22450099788</v>
      </c>
      <c r="AL8" s="197" t="n">
        <v>7041.55182854142</v>
      </c>
      <c r="AM8" s="197" t="n">
        <v>6608.82835918702</v>
      </c>
      <c r="AN8" s="197" t="n">
        <v>5757.22991602521</v>
      </c>
      <c r="AO8" s="197" t="n">
        <v>5451.1991129278</v>
      </c>
      <c r="AP8" s="197" t="n">
        <v>5004.52423814696</v>
      </c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8"/>
      <c r="BG8" s="199"/>
    </row>
    <row r="9" customFormat="false" ht="14.25" hidden="false" customHeight="false" outlineLevel="0" collapsed="false">
      <c r="W9" s="163"/>
      <c r="X9" s="194"/>
      <c r="Y9" s="179" t="s">
        <v>91</v>
      </c>
      <c r="Z9" s="197" t="n">
        <v>1622.58618094552</v>
      </c>
      <c r="AA9" s="197" t="n">
        <v>1627.30536333004</v>
      </c>
      <c r="AB9" s="197" t="n">
        <v>1589.82671478818</v>
      </c>
      <c r="AC9" s="197" t="n">
        <v>1574.21378869054</v>
      </c>
      <c r="AD9" s="197" t="n">
        <v>1454.3674630953</v>
      </c>
      <c r="AE9" s="197" t="n">
        <v>1437.35632857862</v>
      </c>
      <c r="AF9" s="197" t="n">
        <v>1401.83485615749</v>
      </c>
      <c r="AG9" s="197" t="n">
        <v>1444.69625007371</v>
      </c>
      <c r="AH9" s="197" t="n">
        <v>1378.95922628263</v>
      </c>
      <c r="AI9" s="197" t="n">
        <v>1296.17954477951</v>
      </c>
      <c r="AJ9" s="197" t="n">
        <v>1269.93284864315</v>
      </c>
      <c r="AK9" s="197" t="n">
        <v>1303.60383836584</v>
      </c>
      <c r="AL9" s="197" t="n">
        <v>1289.73083878399</v>
      </c>
      <c r="AM9" s="197" t="n">
        <v>1239.18925788362</v>
      </c>
      <c r="AN9" s="197" t="n">
        <v>1227.24856394469</v>
      </c>
      <c r="AO9" s="197" t="n">
        <v>1182.93154844947</v>
      </c>
      <c r="AP9" s="197" t="n">
        <v>1243.45448692429</v>
      </c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8"/>
      <c r="BG9" s="199"/>
    </row>
    <row r="10" customFormat="false" ht="14.25" hidden="false" customHeight="false" outlineLevel="0" collapsed="false">
      <c r="W10" s="163"/>
      <c r="X10" s="194"/>
      <c r="Y10" s="179" t="s">
        <v>92</v>
      </c>
      <c r="Z10" s="197" t="n">
        <v>14880.9400194654</v>
      </c>
      <c r="AA10" s="197" t="n">
        <v>14917.8198090986</v>
      </c>
      <c r="AB10" s="197" t="n">
        <v>15979.2785128126</v>
      </c>
      <c r="AC10" s="197" t="n">
        <v>16835.7705208867</v>
      </c>
      <c r="AD10" s="197" t="n">
        <v>17463.0218234493</v>
      </c>
      <c r="AE10" s="197" t="n">
        <v>17513.8409376562</v>
      </c>
      <c r="AF10" s="197" t="n">
        <v>17066.6943532251</v>
      </c>
      <c r="AG10" s="197" t="n">
        <v>17176.6302565807</v>
      </c>
      <c r="AH10" s="197" t="n">
        <v>16778.1295274399</v>
      </c>
      <c r="AI10" s="197" t="n">
        <v>15785.8585362493</v>
      </c>
      <c r="AJ10" s="197" t="n">
        <v>15309.118753564</v>
      </c>
      <c r="AK10" s="197" t="n">
        <v>14642.8109630576</v>
      </c>
      <c r="AL10" s="197" t="n">
        <v>13897.9349638469</v>
      </c>
      <c r="AM10" s="197" t="n">
        <v>13179.8264247677</v>
      </c>
      <c r="AN10" s="197" t="n">
        <v>12667.5820561106</v>
      </c>
      <c r="AO10" s="197" t="n">
        <v>12514.4535738231</v>
      </c>
      <c r="AP10" s="197" t="n">
        <v>12065.6556791894</v>
      </c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8"/>
      <c r="BG10" s="199"/>
    </row>
    <row r="11" customFormat="false" ht="14.25" hidden="false" customHeight="false" outlineLevel="0" collapsed="false">
      <c r="W11" s="163"/>
      <c r="X11" s="194"/>
      <c r="Y11" s="179" t="s">
        <v>93</v>
      </c>
      <c r="Z11" s="197" t="n">
        <v>17478.2783623175</v>
      </c>
      <c r="AA11" s="197" t="n">
        <v>17478.7225159549</v>
      </c>
      <c r="AB11" s="197" t="n">
        <v>18242.0367754763</v>
      </c>
      <c r="AC11" s="197" t="n">
        <v>19149.2185684367</v>
      </c>
      <c r="AD11" s="197" t="n">
        <v>18922.5548039495</v>
      </c>
      <c r="AE11" s="197" t="n">
        <v>19419.915350643</v>
      </c>
      <c r="AF11" s="197" t="n">
        <v>19109.2148136598</v>
      </c>
      <c r="AG11" s="197" t="n">
        <v>18790.2934171338</v>
      </c>
      <c r="AH11" s="197" t="n">
        <v>18603.3692241961</v>
      </c>
      <c r="AI11" s="197" t="n">
        <v>18516.9985371949</v>
      </c>
      <c r="AJ11" s="197" t="n">
        <v>18701.3732355994</v>
      </c>
      <c r="AK11" s="197" t="n">
        <v>18295.31532732</v>
      </c>
      <c r="AL11" s="197" t="n">
        <v>17684.4011874612</v>
      </c>
      <c r="AM11" s="197" t="n">
        <v>17306.7829017625</v>
      </c>
      <c r="AN11" s="197" t="n">
        <v>16844.7697434512</v>
      </c>
      <c r="AO11" s="197" t="n">
        <v>15894.3857857534</v>
      </c>
      <c r="AP11" s="197" t="n">
        <v>15263.7229298194</v>
      </c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8"/>
      <c r="BG11" s="199"/>
    </row>
    <row r="12" customFormat="false" ht="14.25" hidden="false" customHeight="false" outlineLevel="0" collapsed="false">
      <c r="W12" s="163"/>
      <c r="X12" s="194"/>
      <c r="Y12" s="179" t="s">
        <v>94</v>
      </c>
      <c r="Z12" s="197" t="n">
        <v>30022.7511816229</v>
      </c>
      <c r="AA12" s="197" t="n">
        <v>30023.2168324409</v>
      </c>
      <c r="AB12" s="197" t="n">
        <v>29896.5744702914</v>
      </c>
      <c r="AC12" s="197" t="n">
        <v>29305.248833661</v>
      </c>
      <c r="AD12" s="197" t="n">
        <v>29243.9430991321</v>
      </c>
      <c r="AE12" s="197" t="n">
        <v>30535.1804158805</v>
      </c>
      <c r="AF12" s="197" t="n">
        <v>31678.463592074</v>
      </c>
      <c r="AG12" s="197" t="n">
        <v>31844.5792446284</v>
      </c>
      <c r="AH12" s="197" t="n">
        <v>31640.6623451781</v>
      </c>
      <c r="AI12" s="197" t="n">
        <v>30035.2827668271</v>
      </c>
      <c r="AJ12" s="197" t="n">
        <v>30639.7335824399</v>
      </c>
      <c r="AK12" s="197" t="n">
        <v>31304.6178792161</v>
      </c>
      <c r="AL12" s="197" t="n">
        <v>30489.1706899506</v>
      </c>
      <c r="AM12" s="197" t="n">
        <v>30292.8288172626</v>
      </c>
      <c r="AN12" s="197" t="n">
        <v>29961.557240805</v>
      </c>
      <c r="AO12" s="197" t="n">
        <v>29413.0966592293</v>
      </c>
      <c r="AP12" s="197" t="n">
        <v>27995.2065865372</v>
      </c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8"/>
      <c r="BG12" s="199"/>
    </row>
    <row r="13" customFormat="false" ht="14.25" hidden="false" customHeight="false" outlineLevel="0" collapsed="false">
      <c r="W13" s="163"/>
      <c r="X13" s="194"/>
      <c r="Y13" s="202" t="s">
        <v>95</v>
      </c>
      <c r="Z13" s="197" t="n">
        <v>11595.490587721</v>
      </c>
      <c r="AA13" s="197" t="n">
        <v>11595.7585991151</v>
      </c>
      <c r="AB13" s="197" t="n">
        <v>11593.0816360175</v>
      </c>
      <c r="AC13" s="197" t="n">
        <v>11581.0468962382</v>
      </c>
      <c r="AD13" s="197" t="n">
        <v>11374.754178598</v>
      </c>
      <c r="AE13" s="197" t="n">
        <v>11492.7604948293</v>
      </c>
      <c r="AF13" s="197" t="n">
        <v>11321.763998595</v>
      </c>
      <c r="AG13" s="197" t="n">
        <v>11287.9895806674</v>
      </c>
      <c r="AH13" s="197" t="n">
        <v>11219.0110801479</v>
      </c>
      <c r="AI13" s="197" t="n">
        <v>11159.8204464759</v>
      </c>
      <c r="AJ13" s="197" t="n">
        <v>11064.1114938426</v>
      </c>
      <c r="AK13" s="197" t="n">
        <v>10845.4582003619</v>
      </c>
      <c r="AL13" s="197" t="n">
        <v>10334.4851734742</v>
      </c>
      <c r="AM13" s="197" t="n">
        <v>9997.82209940452</v>
      </c>
      <c r="AN13" s="197" t="n">
        <v>9913.54785075598</v>
      </c>
      <c r="AO13" s="197" t="n">
        <v>9442.16275462682</v>
      </c>
      <c r="AP13" s="197" t="n">
        <v>8288.24533161425</v>
      </c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8"/>
      <c r="BG13" s="199"/>
    </row>
    <row r="14" customFormat="false" ht="14.25" hidden="false" customHeight="false" outlineLevel="0" collapsed="false">
      <c r="W14" s="163"/>
      <c r="X14" s="194"/>
      <c r="Y14" s="202" t="s">
        <v>96</v>
      </c>
      <c r="Z14" s="197" t="n">
        <v>625.247549511217</v>
      </c>
      <c r="AA14" s="197" t="n">
        <v>625.247549511217</v>
      </c>
      <c r="AB14" s="197" t="n">
        <v>753.331469924686</v>
      </c>
      <c r="AC14" s="197" t="n">
        <v>820.370873966274</v>
      </c>
      <c r="AD14" s="197" t="n">
        <v>917.565561454182</v>
      </c>
      <c r="AE14" s="197" t="n">
        <v>1232.09085179365</v>
      </c>
      <c r="AF14" s="197" t="n">
        <v>1374.88971442276</v>
      </c>
      <c r="AG14" s="197" t="n">
        <v>1660.07843820183</v>
      </c>
      <c r="AH14" s="197" t="n">
        <v>1801.70757287686</v>
      </c>
      <c r="AI14" s="197" t="n">
        <v>739.957599353513</v>
      </c>
      <c r="AJ14" s="197" t="n">
        <v>763.838480930756</v>
      </c>
      <c r="AK14" s="197" t="n">
        <v>528.250716678656</v>
      </c>
      <c r="AL14" s="197" t="n">
        <v>315.168620922219</v>
      </c>
      <c r="AM14" s="197" t="n">
        <v>410.217158808215</v>
      </c>
      <c r="AN14" s="197" t="n">
        <v>632.818078195011</v>
      </c>
      <c r="AO14" s="197" t="n">
        <v>709.518201636884</v>
      </c>
      <c r="AP14" s="197" t="n">
        <v>669.286652865272</v>
      </c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8"/>
      <c r="BG14" s="199"/>
    </row>
    <row r="15" customFormat="false" ht="14.25" hidden="false" customHeight="false" outlineLevel="0" collapsed="false">
      <c r="W15" s="163"/>
      <c r="X15" s="194"/>
      <c r="Y15" s="202" t="s">
        <v>97</v>
      </c>
      <c r="Z15" s="197" t="n">
        <v>60570.7343842929</v>
      </c>
      <c r="AA15" s="197" t="n">
        <v>60571.712967757</v>
      </c>
      <c r="AB15" s="197" t="n">
        <v>63483.8308107463</v>
      </c>
      <c r="AC15" s="197" t="n">
        <v>64082.7016503253</v>
      </c>
      <c r="AD15" s="197" t="n">
        <v>65417.6135106329</v>
      </c>
      <c r="AE15" s="197" t="n">
        <v>69055.9847265288</v>
      </c>
      <c r="AF15" s="197" t="n">
        <v>69983.1268924512</v>
      </c>
      <c r="AG15" s="197" t="n">
        <v>71190.7604091997</v>
      </c>
      <c r="AH15" s="197" t="n">
        <v>71971.758570078</v>
      </c>
      <c r="AI15" s="197" t="n">
        <v>56115.3690379095</v>
      </c>
      <c r="AJ15" s="197" t="n">
        <v>59222.447846256</v>
      </c>
      <c r="AK15" s="197" t="n">
        <v>60973.5183197981</v>
      </c>
      <c r="AL15" s="197" t="n">
        <v>57991.8751157046</v>
      </c>
      <c r="AM15" s="197" t="n">
        <v>58228.870371012</v>
      </c>
      <c r="AN15" s="197" t="n">
        <v>57323.7636975345</v>
      </c>
      <c r="AO15" s="197" t="n">
        <v>57586.6994535746</v>
      </c>
      <c r="AP15" s="197" t="n">
        <v>60344.9518729027</v>
      </c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8"/>
      <c r="BG15" s="199"/>
    </row>
    <row r="16" customFormat="false" ht="14.25" hidden="false" customHeight="false" outlineLevel="0" collapsed="false">
      <c r="W16" s="163"/>
      <c r="X16" s="194"/>
      <c r="Y16" s="202" t="s">
        <v>98</v>
      </c>
      <c r="Z16" s="197" t="n">
        <v>4178.56445597766</v>
      </c>
      <c r="AA16" s="197" t="n">
        <v>4178.66786134221</v>
      </c>
      <c r="AB16" s="197" t="n">
        <v>4108.44768976463</v>
      </c>
      <c r="AC16" s="197" t="n">
        <v>3980.71323700484</v>
      </c>
      <c r="AD16" s="197" t="n">
        <v>3948.78744110781</v>
      </c>
      <c r="AE16" s="197" t="n">
        <v>4103.87175924486</v>
      </c>
      <c r="AF16" s="197" t="n">
        <v>4013.4878640815</v>
      </c>
      <c r="AG16" s="197" t="n">
        <v>3958.8170614655</v>
      </c>
      <c r="AH16" s="197" t="n">
        <v>3611.97192933475</v>
      </c>
      <c r="AI16" s="197" t="n">
        <v>2752.70892454426</v>
      </c>
      <c r="AJ16" s="197" t="n">
        <v>2659.63095049459</v>
      </c>
      <c r="AK16" s="197" t="n">
        <v>2663.08302612455</v>
      </c>
      <c r="AL16" s="197" t="n">
        <v>2498.92525960856</v>
      </c>
      <c r="AM16" s="197" t="n">
        <v>2476.83620618966</v>
      </c>
      <c r="AN16" s="197" t="n">
        <v>2358.52558761788</v>
      </c>
      <c r="AO16" s="197" t="n">
        <v>2356.36667788517</v>
      </c>
      <c r="AP16" s="197" t="n">
        <v>2292.20839379964</v>
      </c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8"/>
      <c r="BG16" s="199"/>
    </row>
    <row r="17" customFormat="false" ht="14.25" hidden="false" customHeight="false" outlineLevel="0" collapsed="false">
      <c r="W17" s="163"/>
      <c r="X17" s="194"/>
      <c r="Y17" s="202" t="s">
        <v>99</v>
      </c>
      <c r="Z17" s="197" t="n">
        <v>43718.2545353331</v>
      </c>
      <c r="AA17" s="197" t="n">
        <v>43718.7375707743</v>
      </c>
      <c r="AB17" s="197" t="n">
        <v>44715.8476878382</v>
      </c>
      <c r="AC17" s="197" t="n">
        <v>44789.6051868685</v>
      </c>
      <c r="AD17" s="197" t="n">
        <v>45098.174511573</v>
      </c>
      <c r="AE17" s="197" t="n">
        <v>46222.3069505311</v>
      </c>
      <c r="AF17" s="197" t="n">
        <v>46358.2825372413</v>
      </c>
      <c r="AG17" s="197" t="n">
        <v>46530.8455729252</v>
      </c>
      <c r="AH17" s="197" t="n">
        <v>45688.3759060859</v>
      </c>
      <c r="AI17" s="197" t="n">
        <v>36932.9307506044</v>
      </c>
      <c r="AJ17" s="197" t="n">
        <v>37527.6476594687</v>
      </c>
      <c r="AK17" s="197" t="n">
        <v>38929.0274398409</v>
      </c>
      <c r="AL17" s="197" t="n">
        <v>37259.8618552428</v>
      </c>
      <c r="AM17" s="197" t="n">
        <v>36883.9316906146</v>
      </c>
      <c r="AN17" s="197" t="n">
        <v>38395.8593497929</v>
      </c>
      <c r="AO17" s="197" t="n">
        <v>36187.1772147539</v>
      </c>
      <c r="AP17" s="197" t="n">
        <v>35618.5965753288</v>
      </c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8"/>
      <c r="BG17" s="199"/>
    </row>
    <row r="18" customFormat="false" ht="14.25" hidden="false" customHeight="false" outlineLevel="0" collapsed="false">
      <c r="W18" s="163"/>
      <c r="X18" s="194"/>
      <c r="Y18" s="202" t="s">
        <v>100</v>
      </c>
      <c r="Z18" s="197" t="n">
        <v>169872.015114857</v>
      </c>
      <c r="AA18" s="197" t="n">
        <v>169873.633645991</v>
      </c>
      <c r="AB18" s="197" t="n">
        <v>164666.667013877</v>
      </c>
      <c r="AC18" s="197" t="n">
        <v>157420.033097619</v>
      </c>
      <c r="AD18" s="197" t="n">
        <v>155344.944106486</v>
      </c>
      <c r="AE18" s="197" t="n">
        <v>159193.251662999</v>
      </c>
      <c r="AF18" s="197" t="n">
        <v>159603.881549995</v>
      </c>
      <c r="AG18" s="197" t="n">
        <v>160838.768286059</v>
      </c>
      <c r="AH18" s="197" t="n">
        <v>162782.555360517</v>
      </c>
      <c r="AI18" s="197" t="n">
        <v>151264.855763537</v>
      </c>
      <c r="AJ18" s="197" t="n">
        <v>158746.840792005</v>
      </c>
      <c r="AK18" s="197" t="n">
        <v>164123.038268354</v>
      </c>
      <c r="AL18" s="197" t="n">
        <v>159567.907041529</v>
      </c>
      <c r="AM18" s="197" t="n">
        <v>166242.07719881</v>
      </c>
      <c r="AN18" s="197" t="n">
        <v>168728.160636468</v>
      </c>
      <c r="AO18" s="197" t="n">
        <v>168214.055525799</v>
      </c>
      <c r="AP18" s="197" t="n">
        <v>166085.859706236</v>
      </c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8"/>
      <c r="BG18" s="199"/>
    </row>
    <row r="19" customFormat="false" ht="14.25" hidden="false" customHeight="false" outlineLevel="0" collapsed="false">
      <c r="W19" s="163"/>
      <c r="X19" s="194"/>
      <c r="Y19" s="202" t="s">
        <v>101</v>
      </c>
      <c r="Z19" s="197" t="n">
        <v>10895.8483673066</v>
      </c>
      <c r="AA19" s="197" t="n">
        <v>10896.328755193</v>
      </c>
      <c r="AB19" s="197" t="n">
        <v>10760.1862933296</v>
      </c>
      <c r="AC19" s="197" t="n">
        <v>10740.9312951287</v>
      </c>
      <c r="AD19" s="197" t="n">
        <v>10293.7518887103</v>
      </c>
      <c r="AE19" s="197" t="n">
        <v>10290.4406495395</v>
      </c>
      <c r="AF19" s="197" t="n">
        <v>9670.7937201006</v>
      </c>
      <c r="AG19" s="197" t="n">
        <v>8965.28609031577</v>
      </c>
      <c r="AH19" s="197" t="n">
        <v>8826.80442176376</v>
      </c>
      <c r="AI19" s="197" t="n">
        <v>7570.4792111623</v>
      </c>
      <c r="AJ19" s="197" t="n">
        <v>7849.8240952359</v>
      </c>
      <c r="AK19" s="197" t="n">
        <v>8033.00263858306</v>
      </c>
      <c r="AL19" s="197" t="n">
        <v>7482.64713023387</v>
      </c>
      <c r="AM19" s="197" t="n">
        <v>7810.62046018095</v>
      </c>
      <c r="AN19" s="197" t="n">
        <v>8149.56935065794</v>
      </c>
      <c r="AO19" s="197" t="n">
        <v>8018.46183979803</v>
      </c>
      <c r="AP19" s="197" t="n">
        <v>8210.78732093471</v>
      </c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8"/>
      <c r="BG19" s="199"/>
    </row>
    <row r="20" customFormat="false" ht="14.25" hidden="false" customHeight="false" outlineLevel="0" collapsed="false">
      <c r="W20" s="163"/>
      <c r="X20" s="194"/>
      <c r="Y20" s="202" t="s">
        <v>102</v>
      </c>
      <c r="Z20" s="197" t="n">
        <v>31337.4910923805</v>
      </c>
      <c r="AA20" s="197" t="n">
        <v>31339.7370835675</v>
      </c>
      <c r="AB20" s="197" t="n">
        <v>32020.3407367567</v>
      </c>
      <c r="AC20" s="197" t="n">
        <v>31996.2440136085</v>
      </c>
      <c r="AD20" s="197" t="n">
        <v>29905.9781357761</v>
      </c>
      <c r="AE20" s="197" t="n">
        <v>33272.6143404278</v>
      </c>
      <c r="AF20" s="197" t="n">
        <v>32968.1277436814</v>
      </c>
      <c r="AG20" s="197" t="n">
        <v>34232.7999658995</v>
      </c>
      <c r="AH20" s="197" t="n">
        <v>31360.7399158242</v>
      </c>
      <c r="AI20" s="197" t="n">
        <v>26609.0152673807</v>
      </c>
      <c r="AJ20" s="197" t="n">
        <v>27631.9765974123</v>
      </c>
      <c r="AK20" s="197" t="n">
        <v>29299.391787976</v>
      </c>
      <c r="AL20" s="197" t="n">
        <v>27426.7220305336</v>
      </c>
      <c r="AM20" s="197" t="n">
        <v>30020.9017682312</v>
      </c>
      <c r="AN20" s="197" t="n">
        <v>32170.1754644141</v>
      </c>
      <c r="AO20" s="197" t="n">
        <v>32450.0870567397</v>
      </c>
      <c r="AP20" s="197" t="n">
        <v>33783.006042963</v>
      </c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8"/>
      <c r="BG20" s="199"/>
    </row>
    <row r="21" customFormat="false" ht="14.25" hidden="false" customHeight="false" outlineLevel="0" collapsed="false">
      <c r="W21" s="163"/>
      <c r="X21" s="194"/>
      <c r="Y21" s="202" t="s">
        <v>103</v>
      </c>
      <c r="Z21" s="197" t="n">
        <v>-24063.9157522835</v>
      </c>
      <c r="AA21" s="197" t="n">
        <v>-23477.4544998714</v>
      </c>
      <c r="AB21" s="197" t="n">
        <v>-23640.7629506846</v>
      </c>
      <c r="AC21" s="197" t="n">
        <v>-23660.1108842965</v>
      </c>
      <c r="AD21" s="197" t="n">
        <v>-24670.9585793946</v>
      </c>
      <c r="AE21" s="197" t="n">
        <v>-23660.4876377354</v>
      </c>
      <c r="AF21" s="197" t="n">
        <v>-23326.1384574712</v>
      </c>
      <c r="AG21" s="197" t="n">
        <v>-22422.9144548982</v>
      </c>
      <c r="AH21" s="197" t="n">
        <v>-16441.6892791454</v>
      </c>
      <c r="AI21" s="197" t="n">
        <v>-15274.1349406813</v>
      </c>
      <c r="AJ21" s="197" t="n">
        <v>-15601.0842538403</v>
      </c>
      <c r="AK21" s="197" t="n">
        <v>-13951.1596355482</v>
      </c>
      <c r="AL21" s="197" t="n">
        <v>-13436.2159284447</v>
      </c>
      <c r="AM21" s="197" t="n">
        <v>-13980.7317247911</v>
      </c>
      <c r="AN21" s="197" t="n">
        <v>-13748.0222362457</v>
      </c>
      <c r="AO21" s="197" t="n">
        <v>-11928.393221101</v>
      </c>
      <c r="AP21" s="197" t="n">
        <v>-10935.4180690287</v>
      </c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8"/>
      <c r="BG21" s="199"/>
    </row>
    <row r="22" customFormat="false" ht="14.25" hidden="false" customHeight="false" outlineLevel="0" collapsed="false">
      <c r="W22" s="163"/>
      <c r="X22" s="203"/>
      <c r="Y22" s="202" t="s">
        <v>104</v>
      </c>
      <c r="Z22" s="186" t="n">
        <v>87341.178890567</v>
      </c>
      <c r="AA22" s="186" t="n">
        <v>86788.1772484928</v>
      </c>
      <c r="AB22" s="186" t="n">
        <v>78908.8418686222</v>
      </c>
      <c r="AC22" s="186" t="n">
        <v>75268.0452893016</v>
      </c>
      <c r="AD22" s="186" t="n">
        <v>69258.1384966705</v>
      </c>
      <c r="AE22" s="186" t="n">
        <v>71928.2341394509</v>
      </c>
      <c r="AF22" s="186" t="n">
        <v>70101.7354439122</v>
      </c>
      <c r="AG22" s="186" t="n">
        <v>73779.8872451923</v>
      </c>
      <c r="AH22" s="186" t="n">
        <v>71205.8919498582</v>
      </c>
      <c r="AI22" s="186" t="n">
        <v>81998.0431766577</v>
      </c>
      <c r="AJ22" s="186" t="n">
        <v>81920.2147942487</v>
      </c>
      <c r="AK22" s="186" t="n">
        <v>83623.2741988239</v>
      </c>
      <c r="AL22" s="186" t="n">
        <v>81344.5963570775</v>
      </c>
      <c r="AM22" s="186" t="n">
        <v>86085.3258270189</v>
      </c>
      <c r="AN22" s="186" t="n">
        <v>86720.7601662891</v>
      </c>
      <c r="AO22" s="186" t="n">
        <v>90111.4472762819</v>
      </c>
      <c r="AP22" s="186" t="n">
        <v>81071.8616241726</v>
      </c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7"/>
      <c r="BG22" s="188"/>
    </row>
    <row r="23" customFormat="false" ht="14.25" hidden="false" customHeight="false" outlineLevel="0" collapsed="false">
      <c r="W23" s="163"/>
      <c r="X23" s="204" t="s">
        <v>105</v>
      </c>
      <c r="Y23" s="205"/>
      <c r="Z23" s="207" t="n">
        <v>217371.304500719</v>
      </c>
      <c r="AA23" s="207" t="n">
        <v>217379.286905365</v>
      </c>
      <c r="AB23" s="207" t="n">
        <v>228856.839086433</v>
      </c>
      <c r="AC23" s="207" t="n">
        <v>233454.947153309</v>
      </c>
      <c r="AD23" s="207" t="n">
        <v>237970.620433372</v>
      </c>
      <c r="AE23" s="207" t="n">
        <v>250403.711288546</v>
      </c>
      <c r="AF23" s="207" t="n">
        <v>257574.35245237</v>
      </c>
      <c r="AG23" s="207" t="n">
        <v>263019.13568421</v>
      </c>
      <c r="AH23" s="207" t="n">
        <v>264795.471219361</v>
      </c>
      <c r="AI23" s="207" t="n">
        <v>263741.877161536</v>
      </c>
      <c r="AJ23" s="207" t="n">
        <v>266209.593156945</v>
      </c>
      <c r="AK23" s="207" t="n">
        <v>265448.618174501</v>
      </c>
      <c r="AL23" s="207" t="n">
        <v>267995.816478322</v>
      </c>
      <c r="AM23" s="207" t="n">
        <v>263359.037201808</v>
      </c>
      <c r="AN23" s="207" t="n">
        <v>261699.942239105</v>
      </c>
      <c r="AO23" s="207" t="n">
        <v>261518.47132127</v>
      </c>
      <c r="AP23" s="207" t="n">
        <v>256809.487992679</v>
      </c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8"/>
    </row>
    <row r="24" customFormat="false" ht="14.25" hidden="false" customHeight="false" outlineLevel="0" collapsed="false">
      <c r="W24" s="163"/>
      <c r="X24" s="209"/>
      <c r="Y24" s="195" t="s">
        <v>106</v>
      </c>
      <c r="Z24" s="197" t="n">
        <v>7162.41373467297</v>
      </c>
      <c r="AA24" s="197" t="n">
        <v>7162.41373467297</v>
      </c>
      <c r="AB24" s="197" t="n">
        <v>7762.96048141688</v>
      </c>
      <c r="AC24" s="197" t="n">
        <v>8291.47202762135</v>
      </c>
      <c r="AD24" s="197" t="n">
        <v>8688.76432173193</v>
      </c>
      <c r="AE24" s="197" t="n">
        <v>9153.16177100551</v>
      </c>
      <c r="AF24" s="197" t="n">
        <v>10278.2905796452</v>
      </c>
      <c r="AG24" s="197" t="n">
        <v>10086.0726968718</v>
      </c>
      <c r="AH24" s="197" t="n">
        <v>10744.1894471085</v>
      </c>
      <c r="AI24" s="197" t="n">
        <v>10709.4742894251</v>
      </c>
      <c r="AJ24" s="197" t="n">
        <v>10531.5175102018</v>
      </c>
      <c r="AK24" s="197" t="n">
        <v>10677.1309846772</v>
      </c>
      <c r="AL24" s="197" t="n">
        <v>10724.1986120643</v>
      </c>
      <c r="AM24" s="197" t="n">
        <v>10933.8373628801</v>
      </c>
      <c r="AN24" s="197" t="n">
        <v>11063.177167723</v>
      </c>
      <c r="AO24" s="197" t="n">
        <v>10663.3948976837</v>
      </c>
      <c r="AP24" s="197" t="n">
        <v>10798.8181559999</v>
      </c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8"/>
      <c r="BG24" s="199"/>
    </row>
    <row r="25" customFormat="false" ht="14.25" hidden="false" customHeight="false" outlineLevel="0" collapsed="false">
      <c r="W25" s="163"/>
      <c r="X25" s="209"/>
      <c r="Y25" s="179" t="s">
        <v>107</v>
      </c>
      <c r="Z25" s="197" t="n">
        <v>189227.876382425</v>
      </c>
      <c r="AA25" s="197" t="n">
        <v>189227.876382425</v>
      </c>
      <c r="AB25" s="197" t="n">
        <v>199472.297983229</v>
      </c>
      <c r="AC25" s="197" t="n">
        <v>203591.171813757</v>
      </c>
      <c r="AD25" s="197" t="n">
        <v>208310.417302655</v>
      </c>
      <c r="AE25" s="197" t="n">
        <v>219481.137448617</v>
      </c>
      <c r="AF25" s="197" t="n">
        <v>225376.352412831</v>
      </c>
      <c r="AG25" s="197" t="n">
        <v>230287.912655382</v>
      </c>
      <c r="AH25" s="197" t="n">
        <v>230683.766376123</v>
      </c>
      <c r="AI25" s="197" t="n">
        <v>231668.680616967</v>
      </c>
      <c r="AJ25" s="197" t="n">
        <v>234144.804222224</v>
      </c>
      <c r="AK25" s="197" t="n">
        <v>232955.341314513</v>
      </c>
      <c r="AL25" s="197" t="n">
        <v>235953.985192138</v>
      </c>
      <c r="AM25" s="197" t="n">
        <v>230408.083537483</v>
      </c>
      <c r="AN25" s="197" t="n">
        <v>228678.103070303</v>
      </c>
      <c r="AO25" s="197" t="n">
        <v>230234.279373181</v>
      </c>
      <c r="AP25" s="197" t="n">
        <v>225235.801317955</v>
      </c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8"/>
      <c r="BG25" s="199"/>
    </row>
    <row r="26" customFormat="false" ht="14.25" hidden="false" customHeight="false" outlineLevel="0" collapsed="false">
      <c r="W26" s="163"/>
      <c r="X26" s="209"/>
      <c r="Y26" s="179" t="s">
        <v>108</v>
      </c>
      <c r="Z26" s="197" t="n">
        <v>7250.06525673302</v>
      </c>
      <c r="AA26" s="197" t="n">
        <v>7258.0476613784</v>
      </c>
      <c r="AB26" s="197" t="n">
        <v>7312.02906884514</v>
      </c>
      <c r="AC26" s="197" t="n">
        <v>7492.72205289871</v>
      </c>
      <c r="AD26" s="197" t="n">
        <v>7091.13056935587</v>
      </c>
      <c r="AE26" s="197" t="n">
        <v>7563.39753152007</v>
      </c>
      <c r="AF26" s="197" t="n">
        <v>7232.28716214877</v>
      </c>
      <c r="AG26" s="197" t="n">
        <v>7090.3511205726</v>
      </c>
      <c r="AH26" s="197" t="n">
        <v>6839.14395119434</v>
      </c>
      <c r="AI26" s="197" t="n">
        <v>6662.83036044749</v>
      </c>
      <c r="AJ26" s="197" t="n">
        <v>6896.35175368326</v>
      </c>
      <c r="AK26" s="197" t="n">
        <v>6951.51304814122</v>
      </c>
      <c r="AL26" s="197" t="n">
        <v>6920.28588171789</v>
      </c>
      <c r="AM26" s="197" t="n">
        <v>7447.80690328941</v>
      </c>
      <c r="AN26" s="197" t="n">
        <v>7825.26174171497</v>
      </c>
      <c r="AO26" s="197" t="n">
        <v>7712.91031836428</v>
      </c>
      <c r="AP26" s="197" t="n">
        <v>7814.32092602074</v>
      </c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8"/>
      <c r="BG26" s="199"/>
    </row>
    <row r="27" customFormat="false" ht="14.25" hidden="false" customHeight="false" outlineLevel="0" collapsed="false">
      <c r="W27" s="163"/>
      <c r="X27" s="209"/>
      <c r="Y27" s="179" t="s">
        <v>109</v>
      </c>
      <c r="Z27" s="197" t="n">
        <v>13730.9491268879</v>
      </c>
      <c r="AA27" s="197" t="n">
        <v>13730.9491268879</v>
      </c>
      <c r="AB27" s="197" t="n">
        <v>14309.5515529423</v>
      </c>
      <c r="AC27" s="197" t="n">
        <v>14079.5812590326</v>
      </c>
      <c r="AD27" s="197" t="n">
        <v>13880.3082396289</v>
      </c>
      <c r="AE27" s="197" t="n">
        <v>14206.0145374036</v>
      </c>
      <c r="AF27" s="197" t="n">
        <v>14687.4222977451</v>
      </c>
      <c r="AG27" s="197" t="n">
        <v>15554.799211383</v>
      </c>
      <c r="AH27" s="197" t="n">
        <v>16528.3714449345</v>
      </c>
      <c r="AI27" s="197" t="n">
        <v>14700.891894696</v>
      </c>
      <c r="AJ27" s="197" t="n">
        <v>14636.9196708357</v>
      </c>
      <c r="AK27" s="197" t="n">
        <v>14864.6328271701</v>
      </c>
      <c r="AL27" s="197" t="n">
        <v>14397.3467924024</v>
      </c>
      <c r="AM27" s="197" t="n">
        <v>14569.3093981555</v>
      </c>
      <c r="AN27" s="197" t="n">
        <v>14133.4002593641</v>
      </c>
      <c r="AO27" s="197" t="n">
        <v>12907.8867320416</v>
      </c>
      <c r="AP27" s="197" t="n">
        <v>12960.5475927029</v>
      </c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8"/>
      <c r="BG27" s="199"/>
    </row>
    <row r="28" customFormat="false" ht="14.25" hidden="false" customHeight="false" outlineLevel="0" collapsed="false">
      <c r="W28" s="163"/>
      <c r="X28" s="210" t="s">
        <v>110</v>
      </c>
      <c r="Y28" s="211"/>
      <c r="Z28" s="213" t="n">
        <v>291735.068009381</v>
      </c>
      <c r="AA28" s="213" t="n">
        <v>291761.581912959</v>
      </c>
      <c r="AB28" s="213" t="n">
        <v>292923.469155437</v>
      </c>
      <c r="AC28" s="213" t="n">
        <v>304864.951481829</v>
      </c>
      <c r="AD28" s="213" t="n">
        <v>307098.034863809</v>
      </c>
      <c r="AE28" s="213" t="n">
        <v>325639.211474722</v>
      </c>
      <c r="AF28" s="213" t="n">
        <v>333245.105196067</v>
      </c>
      <c r="AG28" s="213" t="n">
        <v>332481.929419906</v>
      </c>
      <c r="AH28" s="213" t="n">
        <v>325871.345051975</v>
      </c>
      <c r="AI28" s="213" t="n">
        <v>331327.352688249</v>
      </c>
      <c r="AJ28" s="213" t="n">
        <v>353177.144232936</v>
      </c>
      <c r="AK28" s="213" t="n">
        <v>363430.674790637</v>
      </c>
      <c r="AL28" s="213" t="n">
        <v>366262.410136815</v>
      </c>
      <c r="AM28" s="213" t="n">
        <v>390991.434386571</v>
      </c>
      <c r="AN28" s="213" t="n">
        <v>396437.748183017</v>
      </c>
      <c r="AO28" s="213" t="n">
        <v>396538.43846586</v>
      </c>
      <c r="AP28" s="213" t="n">
        <v>411896.184962329</v>
      </c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4"/>
    </row>
    <row r="29" customFormat="false" ht="14.25" hidden="false" customHeight="false" outlineLevel="0" collapsed="false">
      <c r="W29" s="163"/>
      <c r="X29" s="215"/>
      <c r="Y29" s="195" t="s">
        <v>111</v>
      </c>
      <c r="Z29" s="197" t="n">
        <v>127443.164126641</v>
      </c>
      <c r="AA29" s="197" t="n">
        <v>127450.383124847</v>
      </c>
      <c r="AB29" s="197" t="n">
        <v>129371.494003247</v>
      </c>
      <c r="AC29" s="197" t="n">
        <v>136409.140971386</v>
      </c>
      <c r="AD29" s="197" t="n">
        <v>137919.775158053</v>
      </c>
      <c r="AE29" s="197" t="n">
        <v>145018.458418532</v>
      </c>
      <c r="AF29" s="197" t="n">
        <v>148104.554860337</v>
      </c>
      <c r="AG29" s="197" t="n">
        <v>147826.195654757</v>
      </c>
      <c r="AH29" s="197" t="n">
        <v>144308.590741106</v>
      </c>
      <c r="AI29" s="197" t="n">
        <v>143927.564534313</v>
      </c>
      <c r="AJ29" s="197" t="n">
        <v>151915.264623048</v>
      </c>
      <c r="AK29" s="197" t="n">
        <v>157537.10268925</v>
      </c>
      <c r="AL29" s="197" t="n">
        <v>153726.386835727</v>
      </c>
      <c r="AM29" s="197" t="n">
        <v>165441.020236135</v>
      </c>
      <c r="AN29" s="197" t="n">
        <v>167524.489369353</v>
      </c>
      <c r="AO29" s="197" t="n">
        <v>167557.804307862</v>
      </c>
      <c r="AP29" s="197" t="n">
        <v>174271.2393054</v>
      </c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8"/>
      <c r="BG29" s="199"/>
    </row>
    <row r="30" customFormat="false" ht="15" hidden="false" customHeight="false" outlineLevel="0" collapsed="false">
      <c r="W30" s="163"/>
      <c r="X30" s="216"/>
      <c r="Y30" s="184" t="s">
        <v>135</v>
      </c>
      <c r="Z30" s="186" t="n">
        <v>164291.90388274</v>
      </c>
      <c r="AA30" s="186" t="n">
        <v>164311.198788112</v>
      </c>
      <c r="AB30" s="186" t="n">
        <v>163551.97515219</v>
      </c>
      <c r="AC30" s="186" t="n">
        <v>168455.810510443</v>
      </c>
      <c r="AD30" s="186" t="n">
        <v>169178.259705756</v>
      </c>
      <c r="AE30" s="186" t="n">
        <v>180620.75305619</v>
      </c>
      <c r="AF30" s="186" t="n">
        <v>185140.55033573</v>
      </c>
      <c r="AG30" s="186" t="n">
        <v>184655.733765148</v>
      </c>
      <c r="AH30" s="186" t="n">
        <v>181562.754310869</v>
      </c>
      <c r="AI30" s="186" t="n">
        <v>187399.788153936</v>
      </c>
      <c r="AJ30" s="186" t="n">
        <v>201261.879609888</v>
      </c>
      <c r="AK30" s="186" t="n">
        <v>205893.572101386</v>
      </c>
      <c r="AL30" s="186" t="n">
        <v>212536.023301087</v>
      </c>
      <c r="AM30" s="186" t="n">
        <v>225550.414150436</v>
      </c>
      <c r="AN30" s="186" t="n">
        <v>228913.258813664</v>
      </c>
      <c r="AO30" s="186" t="n">
        <v>228980.634157998</v>
      </c>
      <c r="AP30" s="186" t="n">
        <v>237624.945656929</v>
      </c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7"/>
      <c r="BG30" s="188"/>
    </row>
    <row r="31" customFormat="false" ht="15" hidden="false" customHeight="false" outlineLevel="0" collapsed="false">
      <c r="W31" s="296" t="s">
        <v>113</v>
      </c>
      <c r="X31" s="297"/>
      <c r="Y31" s="298"/>
      <c r="Z31" s="222" t="n">
        <v>36.6235166957</v>
      </c>
      <c r="AA31" s="222" t="n">
        <v>36.6235166957</v>
      </c>
      <c r="AB31" s="222" t="n">
        <v>53.6703576382</v>
      </c>
      <c r="AC31" s="222" t="n">
        <v>56.9501827061</v>
      </c>
      <c r="AD31" s="222" t="n">
        <v>53.2148459695</v>
      </c>
      <c r="AE31" s="222" t="n">
        <v>51.1496596169</v>
      </c>
      <c r="AF31" s="222" t="n">
        <v>50.9229771525</v>
      </c>
      <c r="AG31" s="222" t="n">
        <v>49.3684913846</v>
      </c>
      <c r="AH31" s="222" t="n">
        <v>47.9741695963</v>
      </c>
      <c r="AI31" s="222" t="n">
        <v>42.7295911884</v>
      </c>
      <c r="AJ31" s="222" t="n">
        <v>38.0584885591</v>
      </c>
      <c r="AK31" s="222" t="n">
        <v>36.0250175811</v>
      </c>
      <c r="AL31" s="222" t="n">
        <v>32.435788266</v>
      </c>
      <c r="AM31" s="222" t="n">
        <v>30.9366319654</v>
      </c>
      <c r="AN31" s="222" t="n">
        <v>34.4585288725</v>
      </c>
      <c r="AO31" s="222" t="n">
        <v>34.9946850009</v>
      </c>
      <c r="AP31" s="222" t="n">
        <v>37.5909407473</v>
      </c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99"/>
      <c r="BG31" s="224"/>
    </row>
    <row r="32" customFormat="false" ht="14.25" hidden="false" customHeight="false" outlineLevel="0" collapsed="false">
      <c r="W32" s="225" t="s">
        <v>114</v>
      </c>
      <c r="X32" s="226"/>
      <c r="Y32" s="227"/>
      <c r="Z32" s="229" t="n">
        <v>62318.3924363247</v>
      </c>
      <c r="AA32" s="229" t="n">
        <v>62318.3924363247</v>
      </c>
      <c r="AB32" s="229" t="n">
        <v>63875.9228705219</v>
      </c>
      <c r="AC32" s="229" t="n">
        <v>63524.1933719143</v>
      </c>
      <c r="AD32" s="229" t="n">
        <v>62767.2786913992</v>
      </c>
      <c r="AE32" s="229" t="n">
        <v>64049.2310763073</v>
      </c>
      <c r="AF32" s="229" t="n">
        <v>64264.5162560293</v>
      </c>
      <c r="AG32" s="229" t="n">
        <v>64029.4547300918</v>
      </c>
      <c r="AH32" s="229" t="n">
        <v>62306.0432760194</v>
      </c>
      <c r="AI32" s="229" t="n">
        <v>56237.3824623907</v>
      </c>
      <c r="AJ32" s="229" t="n">
        <v>56232.5773537247</v>
      </c>
      <c r="AK32" s="229" t="n">
        <v>56877.083014534</v>
      </c>
      <c r="AL32" s="229" t="n">
        <v>54745.1524839655</v>
      </c>
      <c r="AM32" s="229" t="n">
        <v>52613.1144148592</v>
      </c>
      <c r="AN32" s="229" t="n">
        <v>52253.0490337873</v>
      </c>
      <c r="AO32" s="229" t="n">
        <v>52598.3149890827</v>
      </c>
      <c r="AP32" s="229" t="n">
        <v>53925.9533121229</v>
      </c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30"/>
      <c r="BG32" s="231"/>
    </row>
    <row r="33" customFormat="false" ht="14.25" hidden="false" customHeight="false" outlineLevel="0" collapsed="false">
      <c r="W33" s="232"/>
      <c r="X33" s="233" t="s">
        <v>115</v>
      </c>
      <c r="Y33" s="234"/>
      <c r="Z33" s="172" t="n">
        <v>57448.334628457</v>
      </c>
      <c r="AA33" s="172" t="n">
        <v>57448.334628457</v>
      </c>
      <c r="AB33" s="172" t="n">
        <v>59052.7215973915</v>
      </c>
      <c r="AC33" s="172" t="n">
        <v>58818.6506287238</v>
      </c>
      <c r="AD33" s="172" t="n">
        <v>58279.8699406396</v>
      </c>
      <c r="AE33" s="172" t="n">
        <v>59270.1631584947</v>
      </c>
      <c r="AF33" s="172" t="n">
        <v>59381.8274173742</v>
      </c>
      <c r="AG33" s="172" t="n">
        <v>59153.8684500891</v>
      </c>
      <c r="AH33" s="172" t="n">
        <v>57478.4758181941</v>
      </c>
      <c r="AI33" s="172" t="n">
        <v>52038.5646933309</v>
      </c>
      <c r="AJ33" s="172" t="n">
        <v>51736.108398277</v>
      </c>
      <c r="AK33" s="172" t="n">
        <v>52450.6723478476</v>
      </c>
      <c r="AL33" s="172" t="n">
        <v>50677.4400795528</v>
      </c>
      <c r="AM33" s="172" t="n">
        <v>48735.038241392</v>
      </c>
      <c r="AN33" s="172" t="n">
        <v>48603.0457697092</v>
      </c>
      <c r="AO33" s="172" t="n">
        <v>48881.1953201566</v>
      </c>
      <c r="AP33" s="172" t="n">
        <v>50479.0074376294</v>
      </c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235"/>
      <c r="BG33" s="236"/>
    </row>
    <row r="34" customFormat="false" ht="14.25" hidden="false" customHeight="false" outlineLevel="0" collapsed="false">
      <c r="W34" s="232"/>
      <c r="X34" s="237"/>
      <c r="Y34" s="238" t="s">
        <v>116</v>
      </c>
      <c r="Z34" s="176" t="n">
        <v>37966.276019987</v>
      </c>
      <c r="AA34" s="176" t="n">
        <v>37966.276019987</v>
      </c>
      <c r="AB34" s="176" t="n">
        <v>39580.6711482315</v>
      </c>
      <c r="AC34" s="176" t="n">
        <v>40874.6724918688</v>
      </c>
      <c r="AD34" s="176" t="n">
        <v>40441.7546162546</v>
      </c>
      <c r="AE34" s="176" t="n">
        <v>41494.0106355097</v>
      </c>
      <c r="AF34" s="176" t="n">
        <v>41341.8661994792</v>
      </c>
      <c r="AG34" s="176" t="n">
        <v>41751.4513246991</v>
      </c>
      <c r="AH34" s="176" t="n">
        <v>39167.9969964441</v>
      </c>
      <c r="AI34" s="176" t="n">
        <v>34691.1609860359</v>
      </c>
      <c r="AJ34" s="176" t="n">
        <v>34345.379065182</v>
      </c>
      <c r="AK34" s="176" t="n">
        <v>34434.0391100026</v>
      </c>
      <c r="AL34" s="176" t="n">
        <v>33718.1278221328</v>
      </c>
      <c r="AM34" s="176" t="n">
        <v>31805.165513657</v>
      </c>
      <c r="AN34" s="176" t="n">
        <v>31315.6307669392</v>
      </c>
      <c r="AO34" s="176" t="n">
        <v>30665.7566601766</v>
      </c>
      <c r="AP34" s="176" t="n">
        <v>31654.0051886844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241"/>
      <c r="BG34" s="242"/>
    </row>
    <row r="35" customFormat="false" ht="14.25" hidden="false" customHeight="false" outlineLevel="0" collapsed="false">
      <c r="W35" s="232"/>
      <c r="X35" s="243"/>
      <c r="Y35" s="238" t="s">
        <v>117</v>
      </c>
      <c r="Z35" s="176" t="n">
        <v>7371.021</v>
      </c>
      <c r="AA35" s="176" t="n">
        <v>7371.021</v>
      </c>
      <c r="AB35" s="176" t="n">
        <v>7316.591</v>
      </c>
      <c r="AC35" s="176" t="n">
        <v>6526.2135</v>
      </c>
      <c r="AD35" s="176" t="n">
        <v>6398.4265</v>
      </c>
      <c r="AE35" s="176" t="n">
        <v>6387.56275</v>
      </c>
      <c r="AF35" s="176" t="n">
        <v>6351.436</v>
      </c>
      <c r="AG35" s="176" t="n">
        <v>6336.2915</v>
      </c>
      <c r="AH35" s="176" t="n">
        <v>6632.598</v>
      </c>
      <c r="AI35" s="176" t="n">
        <v>6054.714</v>
      </c>
      <c r="AJ35" s="176" t="n">
        <v>6297.38</v>
      </c>
      <c r="AK35" s="176" t="n">
        <v>6457.91525</v>
      </c>
      <c r="AL35" s="176" t="n">
        <v>5840.85575</v>
      </c>
      <c r="AM35" s="176" t="n">
        <v>6112.8715</v>
      </c>
      <c r="AN35" s="176" t="n">
        <v>6458.27425</v>
      </c>
      <c r="AO35" s="176" t="n">
        <v>6962.86825</v>
      </c>
      <c r="AP35" s="176" t="n">
        <v>7222.70125</v>
      </c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241"/>
      <c r="BG35" s="242"/>
    </row>
    <row r="36" customFormat="false" ht="14.25" hidden="false" customHeight="false" outlineLevel="0" collapsed="false">
      <c r="W36" s="232"/>
      <c r="X36" s="243"/>
      <c r="Y36" s="238" t="s">
        <v>118</v>
      </c>
      <c r="Z36" s="176" t="n">
        <v>11527.406667</v>
      </c>
      <c r="AA36" s="176" t="n">
        <v>11527.406667</v>
      </c>
      <c r="AB36" s="176" t="n">
        <v>11601.274714</v>
      </c>
      <c r="AC36" s="176" t="n">
        <v>10874.676656</v>
      </c>
      <c r="AD36" s="176" t="n">
        <v>10898.4105</v>
      </c>
      <c r="AE36" s="176" t="n">
        <v>10823.089708</v>
      </c>
      <c r="AF36" s="176" t="n">
        <v>11155.56001</v>
      </c>
      <c r="AG36" s="176" t="n">
        <v>10558.584997</v>
      </c>
      <c r="AH36" s="176" t="n">
        <v>11200.207667</v>
      </c>
      <c r="AI36" s="176" t="n">
        <v>10868.761699</v>
      </c>
      <c r="AJ36" s="176" t="n">
        <v>10659.170609</v>
      </c>
      <c r="AK36" s="176" t="n">
        <v>11124.052863</v>
      </c>
      <c r="AL36" s="176" t="n">
        <v>10735.948871</v>
      </c>
      <c r="AM36" s="176" t="n">
        <v>10428.115016</v>
      </c>
      <c r="AN36" s="176" t="n">
        <v>10460.328909</v>
      </c>
      <c r="AO36" s="176" t="n">
        <v>10879.821721</v>
      </c>
      <c r="AP36" s="176" t="n">
        <v>11245.071579</v>
      </c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241"/>
      <c r="BG36" s="242"/>
    </row>
    <row r="37" customFormat="false" ht="14.25" hidden="false" customHeight="false" outlineLevel="0" collapsed="false">
      <c r="W37" s="232"/>
      <c r="X37" s="243"/>
      <c r="Y37" s="238" t="s">
        <v>136</v>
      </c>
      <c r="Z37" s="176" t="n">
        <v>583.63094147</v>
      </c>
      <c r="AA37" s="176" t="n">
        <v>583.63094147</v>
      </c>
      <c r="AB37" s="176" t="n">
        <v>554.18473516</v>
      </c>
      <c r="AC37" s="176" t="n">
        <v>543.087980855</v>
      </c>
      <c r="AD37" s="176" t="n">
        <v>541.278324385</v>
      </c>
      <c r="AE37" s="176" t="n">
        <v>565.500064985</v>
      </c>
      <c r="AF37" s="176" t="n">
        <v>532.965207895</v>
      </c>
      <c r="AG37" s="176" t="n">
        <v>507.54062839</v>
      </c>
      <c r="AH37" s="176" t="n">
        <v>477.67315475</v>
      </c>
      <c r="AI37" s="176" t="n">
        <v>423.928008295</v>
      </c>
      <c r="AJ37" s="176" t="n">
        <v>434.178724095</v>
      </c>
      <c r="AK37" s="176" t="n">
        <v>434.665124845</v>
      </c>
      <c r="AL37" s="176" t="n">
        <v>382.50763642</v>
      </c>
      <c r="AM37" s="176" t="n">
        <v>388.886211735</v>
      </c>
      <c r="AN37" s="176" t="n">
        <v>368.81184377</v>
      </c>
      <c r="AO37" s="176" t="n">
        <v>372.74868898</v>
      </c>
      <c r="AP37" s="176" t="n">
        <v>357.229419945</v>
      </c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241"/>
      <c r="BG37" s="242"/>
    </row>
    <row r="38" customFormat="false" ht="14.25" hidden="false" customHeight="false" outlineLevel="0" collapsed="false">
      <c r="W38" s="232"/>
      <c r="X38" s="244" t="s">
        <v>120</v>
      </c>
      <c r="Y38" s="245"/>
      <c r="Z38" s="176" t="n">
        <v>4513.96980973425</v>
      </c>
      <c r="AA38" s="176" t="n">
        <v>4513.96980973425</v>
      </c>
      <c r="AB38" s="176" t="n">
        <v>4500.15744226576</v>
      </c>
      <c r="AC38" s="176" t="n">
        <v>4380.49607390231</v>
      </c>
      <c r="AD38" s="176" t="n">
        <v>4156.65076989463</v>
      </c>
      <c r="AE38" s="176" t="n">
        <v>4433.30991954144</v>
      </c>
      <c r="AF38" s="176" t="n">
        <v>4525.46709118938</v>
      </c>
      <c r="AG38" s="176" t="n">
        <v>4495.60008753953</v>
      </c>
      <c r="AH38" s="176" t="n">
        <v>4443.0872536878</v>
      </c>
      <c r="AI38" s="176" t="n">
        <v>3905.70509894786</v>
      </c>
      <c r="AJ38" s="176" t="n">
        <v>4241.98189428052</v>
      </c>
      <c r="AK38" s="176" t="n">
        <v>4177.98905579267</v>
      </c>
      <c r="AL38" s="176" t="n">
        <v>3856.99853201933</v>
      </c>
      <c r="AM38" s="176" t="n">
        <v>3657.12784950233</v>
      </c>
      <c r="AN38" s="176" t="n">
        <v>3408.431416281</v>
      </c>
      <c r="AO38" s="176" t="n">
        <v>3459.28153130533</v>
      </c>
      <c r="AP38" s="176" t="n">
        <v>3194.252208128</v>
      </c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241"/>
      <c r="BG38" s="242"/>
    </row>
    <row r="39" customFormat="false" ht="14.25" hidden="false" customHeight="false" outlineLevel="0" collapsed="false">
      <c r="W39" s="232"/>
      <c r="X39" s="243"/>
      <c r="Y39" s="238" t="s">
        <v>121</v>
      </c>
      <c r="Z39" s="176" t="n">
        <v>3384.67796173425</v>
      </c>
      <c r="AA39" s="176" t="n">
        <v>3384.67796173425</v>
      </c>
      <c r="AB39" s="176" t="n">
        <v>3334.33248226576</v>
      </c>
      <c r="AC39" s="176" t="n">
        <v>3363.72278590231</v>
      </c>
      <c r="AD39" s="176" t="n">
        <v>3190.01035789463</v>
      </c>
      <c r="AE39" s="176" t="n">
        <v>3397.31283354144</v>
      </c>
      <c r="AF39" s="176" t="n">
        <v>3435.86415918938</v>
      </c>
      <c r="AG39" s="176" t="n">
        <v>3459.01738353953</v>
      </c>
      <c r="AH39" s="176" t="n">
        <v>3371.7453796878</v>
      </c>
      <c r="AI39" s="176" t="n">
        <v>2993.66978694786</v>
      </c>
      <c r="AJ39" s="176" t="n">
        <v>3292.65489628052</v>
      </c>
      <c r="AK39" s="176" t="n">
        <v>3187.60877379267</v>
      </c>
      <c r="AL39" s="176" t="n">
        <v>2965.40854601933</v>
      </c>
      <c r="AM39" s="176" t="n">
        <v>2725.06778550233</v>
      </c>
      <c r="AN39" s="176" t="n">
        <v>2446.547692281</v>
      </c>
      <c r="AO39" s="176" t="n">
        <v>2458.16709730533</v>
      </c>
      <c r="AP39" s="176" t="n">
        <v>2164.760990128</v>
      </c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241"/>
      <c r="BG39" s="242"/>
    </row>
    <row r="40" customFormat="false" ht="14.25" hidden="false" customHeight="false" outlineLevel="0" collapsed="false">
      <c r="W40" s="246"/>
      <c r="X40" s="247"/>
      <c r="Y40" s="238" t="s">
        <v>122</v>
      </c>
      <c r="Z40" s="176" t="n">
        <v>1129.291848</v>
      </c>
      <c r="AA40" s="176" t="n">
        <v>1129.291848</v>
      </c>
      <c r="AB40" s="176" t="n">
        <v>1165.82496</v>
      </c>
      <c r="AC40" s="176" t="n">
        <v>1016.773288</v>
      </c>
      <c r="AD40" s="176" t="n">
        <v>966.640412</v>
      </c>
      <c r="AE40" s="176" t="n">
        <v>1035.997086</v>
      </c>
      <c r="AF40" s="176" t="n">
        <v>1089.602932</v>
      </c>
      <c r="AG40" s="176" t="n">
        <v>1036.582704</v>
      </c>
      <c r="AH40" s="176" t="n">
        <v>1071.341874</v>
      </c>
      <c r="AI40" s="176" t="n">
        <v>912.035312</v>
      </c>
      <c r="AJ40" s="176" t="n">
        <v>949.326998</v>
      </c>
      <c r="AK40" s="176" t="n">
        <v>990.380282</v>
      </c>
      <c r="AL40" s="176" t="n">
        <v>891.589986</v>
      </c>
      <c r="AM40" s="176" t="n">
        <v>932.060064</v>
      </c>
      <c r="AN40" s="176" t="n">
        <v>961.883724</v>
      </c>
      <c r="AO40" s="176" t="n">
        <v>1001.114434</v>
      </c>
      <c r="AP40" s="176" t="n">
        <v>1029.491218</v>
      </c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241"/>
      <c r="BG40" s="242"/>
    </row>
    <row r="41" customFormat="false" ht="15" hidden="false" customHeight="false" outlineLevel="0" collapsed="false">
      <c r="W41" s="248"/>
      <c r="X41" s="249" t="s">
        <v>123</v>
      </c>
      <c r="Y41" s="250"/>
      <c r="Z41" s="253" t="n">
        <v>356.087998133453</v>
      </c>
      <c r="AA41" s="253" t="n">
        <v>356.087998133453</v>
      </c>
      <c r="AB41" s="253" t="n">
        <v>323.043830864626</v>
      </c>
      <c r="AC41" s="253" t="n">
        <v>325.046669288234</v>
      </c>
      <c r="AD41" s="253" t="n">
        <v>330.757980864967</v>
      </c>
      <c r="AE41" s="253" t="n">
        <v>345.757998271129</v>
      </c>
      <c r="AF41" s="253" t="n">
        <v>357.221747465699</v>
      </c>
      <c r="AG41" s="253" t="n">
        <v>379.986192463128</v>
      </c>
      <c r="AH41" s="253" t="n">
        <v>384.480204137483</v>
      </c>
      <c r="AI41" s="253" t="n">
        <v>293.112670111902</v>
      </c>
      <c r="AJ41" s="253" t="n">
        <v>254.487061167205</v>
      </c>
      <c r="AK41" s="253" t="n">
        <v>248.421610893713</v>
      </c>
      <c r="AL41" s="253" t="n">
        <v>210.713872393397</v>
      </c>
      <c r="AM41" s="253" t="n">
        <v>220.948323964862</v>
      </c>
      <c r="AN41" s="253" t="n">
        <v>241.571847797105</v>
      </c>
      <c r="AO41" s="253" t="n">
        <v>257.838137620761</v>
      </c>
      <c r="AP41" s="253" t="n">
        <v>252.69366636547</v>
      </c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4"/>
      <c r="BG41" s="255"/>
    </row>
    <row r="42" customFormat="false" ht="15" hidden="false" customHeight="false" outlineLevel="0" collapsed="false">
      <c r="W42" s="256" t="s">
        <v>124</v>
      </c>
      <c r="X42" s="257"/>
      <c r="Y42" s="258"/>
      <c r="Z42" s="261" t="n">
        <v>22698.6262976251</v>
      </c>
      <c r="AA42" s="261" t="n">
        <v>22698.626297625</v>
      </c>
      <c r="AB42" s="261" t="n">
        <v>23073.054741484</v>
      </c>
      <c r="AC42" s="261" t="n">
        <v>24573.5176308808</v>
      </c>
      <c r="AD42" s="261" t="n">
        <v>24179.0717073331</v>
      </c>
      <c r="AE42" s="261" t="n">
        <v>27444.3076904405</v>
      </c>
      <c r="AF42" s="261" t="n">
        <v>28470.2257543956</v>
      </c>
      <c r="AG42" s="261" t="n">
        <v>29944.4115722001</v>
      </c>
      <c r="AH42" s="261" t="n">
        <v>31047.5172114</v>
      </c>
      <c r="AI42" s="261" t="n">
        <v>31138.9207907308</v>
      </c>
      <c r="AJ42" s="261" t="n">
        <v>31596.0350528232</v>
      </c>
      <c r="AK42" s="261" t="n">
        <v>32904.3326074331</v>
      </c>
      <c r="AL42" s="261" t="n">
        <v>32950.7777076849</v>
      </c>
      <c r="AM42" s="261" t="n">
        <v>32955.2662122424</v>
      </c>
      <c r="AN42" s="261" t="n">
        <v>35579.4145703463</v>
      </c>
      <c r="AO42" s="261" t="n">
        <v>36274.6433499466</v>
      </c>
      <c r="AP42" s="261" t="n">
        <v>36677.8296155466</v>
      </c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2"/>
      <c r="BG42" s="263"/>
    </row>
    <row r="43" customFormat="false" ht="15.75" hidden="false" customHeight="false" outlineLevel="0" collapsed="false">
      <c r="W43" s="264" t="s">
        <v>125</v>
      </c>
      <c r="X43" s="265"/>
      <c r="Y43" s="266"/>
      <c r="Z43" s="268" t="n">
        <v>1144129.50879712</v>
      </c>
      <c r="AA43" s="268" t="n">
        <v>1144197.37862075</v>
      </c>
      <c r="AB43" s="268" t="n">
        <v>1153630.69872395</v>
      </c>
      <c r="AC43" s="268" t="n">
        <v>1161839.56028639</v>
      </c>
      <c r="AD43" s="268" t="n">
        <v>1154559.39053781</v>
      </c>
      <c r="AE43" s="268" t="n">
        <v>1214494.59791792</v>
      </c>
      <c r="AF43" s="268" t="n">
        <v>1228053.03005075</v>
      </c>
      <c r="AG43" s="268" t="n">
        <v>1241147.69353928</v>
      </c>
      <c r="AH43" s="268" t="n">
        <v>1236768.40077655</v>
      </c>
      <c r="AI43" s="268" t="n">
        <v>1200480.08308058</v>
      </c>
      <c r="AJ43" s="268" t="n">
        <v>1235780.05517425</v>
      </c>
      <c r="AK43" s="268" t="n">
        <v>1256735.62224982</v>
      </c>
      <c r="AL43" s="268" t="n">
        <v>1241026.88685627</v>
      </c>
      <c r="AM43" s="268" t="n">
        <v>1278617.86912154</v>
      </c>
      <c r="AN43" s="268" t="n">
        <v>1286152.41950317</v>
      </c>
      <c r="AO43" s="268" t="n">
        <v>1287601.92577651</v>
      </c>
      <c r="AP43" s="268" t="n">
        <v>1293468.89873546</v>
      </c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9"/>
      <c r="BG43" s="270"/>
    </row>
    <row r="44" customFormat="false" ht="14.25" hidden="false" customHeight="false" outlineLevel="0" collapsed="false"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</row>
    <row r="45" customFormat="false" ht="14.25" hidden="false" customHeight="false" outlineLevel="0" collapsed="false"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</row>
    <row r="46" customFormat="false" ht="14.25" hidden="false" customHeight="false" outlineLevel="0" collapsed="false"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</row>
    <row r="47" customFormat="false" ht="14.25" hidden="false" customHeight="false" outlineLevel="0" collapsed="false"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</row>
    <row r="48" customFormat="false" ht="14.25" hidden="false" customHeight="false" outlineLevel="0" collapsed="false"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</row>
    <row r="49" customFormat="false" ht="14.25" hidden="false" customHeight="false" outlineLevel="0" collapsed="false">
      <c r="Y49" s="10" t="s">
        <v>126</v>
      </c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</row>
    <row r="50" customFormat="false" ht="27" hidden="false" customHeight="false" outlineLevel="0" collapsed="false">
      <c r="Y50" s="274" t="s">
        <v>79</v>
      </c>
      <c r="Z50" s="275" t="s">
        <v>44</v>
      </c>
      <c r="AA50" s="276" t="n">
        <v>1990</v>
      </c>
      <c r="AB50" s="276" t="n">
        <f aca="false">AA50+1</f>
        <v>1991</v>
      </c>
      <c r="AC50" s="276" t="n">
        <f aca="false">AB50+1</f>
        <v>1992</v>
      </c>
      <c r="AD50" s="276" t="n">
        <f aca="false">AC50+1</f>
        <v>1993</v>
      </c>
      <c r="AE50" s="276" t="n">
        <f aca="false">AD50+1</f>
        <v>1994</v>
      </c>
      <c r="AF50" s="276" t="n">
        <f aca="false">AE50+1</f>
        <v>1995</v>
      </c>
      <c r="AG50" s="276" t="n">
        <f aca="false">AF50+1</f>
        <v>1996</v>
      </c>
      <c r="AH50" s="276" t="n">
        <f aca="false">AG50+1</f>
        <v>1997</v>
      </c>
      <c r="AI50" s="276" t="n">
        <f aca="false">AH50+1</f>
        <v>1998</v>
      </c>
      <c r="AJ50" s="276" t="n">
        <f aca="false">AI50+1</f>
        <v>1999</v>
      </c>
      <c r="AK50" s="276" t="n">
        <f aca="false">AJ50+1</f>
        <v>2000</v>
      </c>
      <c r="AL50" s="276" t="n">
        <f aca="false">AK50+1</f>
        <v>2001</v>
      </c>
      <c r="AM50" s="276" t="n">
        <f aca="false">AL50+1</f>
        <v>2002</v>
      </c>
      <c r="AN50" s="276" t="n">
        <f aca="false">AM50+1</f>
        <v>2003</v>
      </c>
      <c r="AO50" s="276" t="n">
        <f aca="false">AN50+1</f>
        <v>2004</v>
      </c>
      <c r="AP50" s="276" t="n">
        <f aca="false">AO50+1</f>
        <v>2005</v>
      </c>
      <c r="AQ50" s="276" t="n">
        <f aca="false">AP50+1</f>
        <v>2006</v>
      </c>
      <c r="AR50" s="276" t="n">
        <f aca="false">AQ50+1</f>
        <v>2007</v>
      </c>
      <c r="AS50" s="276" t="n">
        <f aca="false">AR50+1</f>
        <v>2008</v>
      </c>
      <c r="AT50" s="276" t="n">
        <f aca="false">AS50+1</f>
        <v>2009</v>
      </c>
      <c r="AU50" s="276" t="n">
        <f aca="false">AT50+1</f>
        <v>2010</v>
      </c>
      <c r="AV50" s="276" t="n">
        <f aca="false">AU50+1</f>
        <v>2011</v>
      </c>
      <c r="AW50" s="276" t="n">
        <f aca="false">AV50+1</f>
        <v>2012</v>
      </c>
      <c r="AX50" s="276" t="n">
        <f aca="false">AW50+1</f>
        <v>2013</v>
      </c>
      <c r="AY50" s="276" t="n">
        <f aca="false">AX50+1</f>
        <v>2014</v>
      </c>
      <c r="AZ50" s="276" t="n">
        <f aca="false">AY50+1</f>
        <v>2015</v>
      </c>
      <c r="BA50" s="276" t="n">
        <f aca="false">AZ50+1</f>
        <v>2016</v>
      </c>
      <c r="BB50" s="276" t="n">
        <f aca="false">BA50+1</f>
        <v>2017</v>
      </c>
      <c r="BC50" s="276" t="n">
        <f aca="false">BB50+1</f>
        <v>2018</v>
      </c>
      <c r="BD50" s="276" t="n">
        <f aca="false">BC50+1</f>
        <v>2019</v>
      </c>
      <c r="BE50" s="276" t="n">
        <f aca="false">BD50+1</f>
        <v>2020</v>
      </c>
      <c r="BF50" s="277" t="s">
        <v>80</v>
      </c>
      <c r="BG50" s="276" t="s">
        <v>81</v>
      </c>
    </row>
    <row r="51" s="281" customFormat="tru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278" t="s">
        <v>83</v>
      </c>
      <c r="Z51" s="38" t="n">
        <f aca="false">Z5/10^3</f>
        <v>67.8577300064474</v>
      </c>
      <c r="AA51" s="38" t="n">
        <f aca="false">AA5/10^3</f>
        <v>67.8339530872084</v>
      </c>
      <c r="AB51" s="38" t="n">
        <f aca="false">AB5/10^3</f>
        <v>68.7768917375803</v>
      </c>
      <c r="AC51" s="38" t="n">
        <f aca="false">AC5/10^3</f>
        <v>68.979314395451</v>
      </c>
      <c r="AD51" s="38" t="n">
        <f aca="false">AD5/10^3</f>
        <v>67.176677984009</v>
      </c>
      <c r="AE51" s="38" t="n">
        <f aca="false">AE5/10^3</f>
        <v>73.9751436468286</v>
      </c>
      <c r="AF51" s="38" t="n">
        <f aca="false">AF5/10^3</f>
        <v>72.9917600621285</v>
      </c>
      <c r="AG51" s="38" t="n">
        <f aca="false">AG5/10^3</f>
        <v>71.4740110424466</v>
      </c>
      <c r="AH51" s="38" t="n">
        <f aca="false">AH5/10^3</f>
        <v>72.2700628701111</v>
      </c>
      <c r="AI51" s="38" t="n">
        <f aca="false">AI5/10^3</f>
        <v>73.1460689923676</v>
      </c>
      <c r="AJ51" s="38" t="n">
        <f aca="false">AJ5/10^3</f>
        <v>72.0939900552775</v>
      </c>
      <c r="AK51" s="38" t="n">
        <f aca="false">AK5/10^3</f>
        <v>70.7664621021152</v>
      </c>
      <c r="AL51" s="300" t="n">
        <f aca="false">AL5/10^3</f>
        <v>68.937502911946</v>
      </c>
      <c r="AM51" s="300" t="n">
        <f aca="false">AM5/10^3</f>
        <v>76.6541305593241</v>
      </c>
      <c r="AN51" s="300" t="n">
        <f aca="false">AN5/10^3</f>
        <v>73.7928276604919</v>
      </c>
      <c r="AO51" s="300" t="n">
        <f aca="false">AO5/10^3</f>
        <v>73.8888101228885</v>
      </c>
      <c r="AP51" s="300" t="n">
        <f aca="false">AP5/10^3</f>
        <v>78.4793233721929</v>
      </c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301"/>
    </row>
    <row r="52" s="281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278" t="s">
        <v>88</v>
      </c>
      <c r="Z52" s="279" t="n">
        <f aca="false">Z6/10^3</f>
        <v>482.111764029922</v>
      </c>
      <c r="AA52" s="279" t="n">
        <f aca="false">AA6/10^3</f>
        <v>482.168914464574</v>
      </c>
      <c r="AB52" s="279" t="n">
        <f aca="false">AB6/10^3</f>
        <v>476.070850774857</v>
      </c>
      <c r="AC52" s="279" t="n">
        <f aca="false">AC6/10^3</f>
        <v>466.385686070301</v>
      </c>
      <c r="AD52" s="279" t="n">
        <f aca="false">AD6/10^3</f>
        <v>455.314492011923</v>
      </c>
      <c r="AE52" s="279" t="n">
        <f aca="false">AE6/10^3</f>
        <v>472.931843081463</v>
      </c>
      <c r="AF52" s="279" t="n">
        <f aca="false">AF6/10^3</f>
        <v>471.456147352606</v>
      </c>
      <c r="AG52" s="279" t="n">
        <f aca="false">AG6/10^3</f>
        <v>480.149382599043</v>
      </c>
      <c r="AH52" s="279" t="n">
        <f aca="false">AH6/10^3</f>
        <v>480.42998697809</v>
      </c>
      <c r="AI52" s="279" t="n">
        <f aca="false">AI6/10^3</f>
        <v>444.845751394123</v>
      </c>
      <c r="AJ52" s="279" t="n">
        <f aca="false">AJ6/10^3</f>
        <v>456.432656833987</v>
      </c>
      <c r="AK52" s="279" t="n">
        <f aca="false">AK6/10^3</f>
        <v>467.272426543023</v>
      </c>
      <c r="AL52" s="302" t="n">
        <f aca="false">AL6/10^3</f>
        <v>450.102791349273</v>
      </c>
      <c r="AM52" s="302" t="n">
        <f aca="false">AM6/10^3</f>
        <v>462.013949714769</v>
      </c>
      <c r="AN52" s="302" t="n">
        <f aca="false">AN6/10^3</f>
        <v>466.354979287551</v>
      </c>
      <c r="AO52" s="302" t="n">
        <f aca="false">AO6/10^3</f>
        <v>466.748252842458</v>
      </c>
      <c r="AP52" s="302" t="n">
        <f aca="false">AP6/10^3</f>
        <v>455.642528539844</v>
      </c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301"/>
    </row>
    <row r="53" s="281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278" t="s">
        <v>105</v>
      </c>
      <c r="Z53" s="279" t="n">
        <f aca="false">Z23/10^3</f>
        <v>217.371304500719</v>
      </c>
      <c r="AA53" s="279" t="n">
        <f aca="false">AA23/10^3</f>
        <v>217.379286905365</v>
      </c>
      <c r="AB53" s="279" t="n">
        <f aca="false">AB23/10^3</f>
        <v>228.856839086433</v>
      </c>
      <c r="AC53" s="279" t="n">
        <f aca="false">AC23/10^3</f>
        <v>233.454947153309</v>
      </c>
      <c r="AD53" s="279" t="n">
        <f aca="false">AD23/10^3</f>
        <v>237.970620433372</v>
      </c>
      <c r="AE53" s="279" t="n">
        <f aca="false">AE23/10^3</f>
        <v>250.403711288546</v>
      </c>
      <c r="AF53" s="279" t="n">
        <f aca="false">AF23/10^3</f>
        <v>257.57435245237</v>
      </c>
      <c r="AG53" s="279" t="n">
        <f aca="false">AG23/10^3</f>
        <v>263.01913568421</v>
      </c>
      <c r="AH53" s="279" t="n">
        <f aca="false">AH23/10^3</f>
        <v>264.795471219361</v>
      </c>
      <c r="AI53" s="279" t="n">
        <f aca="false">AI23/10^3</f>
        <v>263.741877161536</v>
      </c>
      <c r="AJ53" s="279" t="n">
        <f aca="false">AJ23/10^3</f>
        <v>266.209593156945</v>
      </c>
      <c r="AK53" s="279" t="n">
        <f aca="false">AK23/10^3</f>
        <v>265.448618174501</v>
      </c>
      <c r="AL53" s="302" t="n">
        <f aca="false">AL23/10^3</f>
        <v>267.995816478322</v>
      </c>
      <c r="AM53" s="302" t="n">
        <f aca="false">AM23/10^3</f>
        <v>263.359037201808</v>
      </c>
      <c r="AN53" s="302" t="n">
        <f aca="false">AN23/10^3</f>
        <v>261.699942239105</v>
      </c>
      <c r="AO53" s="302" t="n">
        <f aca="false">AO23/10^3</f>
        <v>261.51847132127</v>
      </c>
      <c r="AP53" s="302" t="n">
        <f aca="false">AP23/10^3</f>
        <v>256.809487992679</v>
      </c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301"/>
    </row>
    <row r="54" s="281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278" t="s">
        <v>127</v>
      </c>
      <c r="Z54" s="279" t="n">
        <f aca="false">(Z30)/10^3</f>
        <v>164.29190388274</v>
      </c>
      <c r="AA54" s="279" t="n">
        <f aca="false">(AA30)/10^3</f>
        <v>164.311198788112</v>
      </c>
      <c r="AB54" s="279" t="n">
        <f aca="false">(AB30)/10^3</f>
        <v>163.55197515219</v>
      </c>
      <c r="AC54" s="279" t="n">
        <f aca="false">(AC30)/10^3</f>
        <v>168.455810510443</v>
      </c>
      <c r="AD54" s="279" t="n">
        <f aca="false">(AD30)/10^3</f>
        <v>169.178259705756</v>
      </c>
      <c r="AE54" s="279" t="n">
        <f aca="false">(AE30)/10^3</f>
        <v>180.62075305619</v>
      </c>
      <c r="AF54" s="279" t="n">
        <f aca="false">(AF30)/10^3</f>
        <v>185.14055033573</v>
      </c>
      <c r="AG54" s="279" t="n">
        <f aca="false">(AG30)/10^3</f>
        <v>184.655733765148</v>
      </c>
      <c r="AH54" s="279" t="n">
        <f aca="false">(AH30)/10^3</f>
        <v>181.562754310869</v>
      </c>
      <c r="AI54" s="279" t="n">
        <f aca="false">(AI30)/10^3</f>
        <v>187.399788153936</v>
      </c>
      <c r="AJ54" s="279" t="n">
        <f aca="false">(AJ30)/10^3</f>
        <v>201.261879609888</v>
      </c>
      <c r="AK54" s="279" t="n">
        <f aca="false">(AK30)/10^3</f>
        <v>205.893572101386</v>
      </c>
      <c r="AL54" s="302" t="n">
        <f aca="false">(AL30)/10^3</f>
        <v>212.536023301087</v>
      </c>
      <c r="AM54" s="302" t="n">
        <f aca="false">(AM30)/10^3</f>
        <v>225.550414150436</v>
      </c>
      <c r="AN54" s="302" t="n">
        <f aca="false">(AN30)/10^3</f>
        <v>228.913258813664</v>
      </c>
      <c r="AO54" s="302" t="n">
        <f aca="false">(AO30)/10^3</f>
        <v>228.980634157998</v>
      </c>
      <c r="AP54" s="302" t="n">
        <f aca="false">(AP30)/10^3</f>
        <v>237.624945656929</v>
      </c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301"/>
    </row>
    <row r="55" s="281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278" t="s">
        <v>128</v>
      </c>
      <c r="Z55" s="279" t="n">
        <f aca="false">Z29/10^3</f>
        <v>127.443164126641</v>
      </c>
      <c r="AA55" s="279" t="n">
        <f aca="false">AA29/10^3</f>
        <v>127.450383124847</v>
      </c>
      <c r="AB55" s="279" t="n">
        <f aca="false">AB29/10^3</f>
        <v>129.371494003247</v>
      </c>
      <c r="AC55" s="279" t="n">
        <f aca="false">AC29/10^3</f>
        <v>136.409140971386</v>
      </c>
      <c r="AD55" s="279" t="n">
        <f aca="false">AD29/10^3</f>
        <v>137.919775158053</v>
      </c>
      <c r="AE55" s="279" t="n">
        <f aca="false">AE29/10^3</f>
        <v>145.018458418532</v>
      </c>
      <c r="AF55" s="279" t="n">
        <f aca="false">AF29/10^3</f>
        <v>148.104554860337</v>
      </c>
      <c r="AG55" s="279" t="n">
        <f aca="false">AG29/10^3</f>
        <v>147.826195654757</v>
      </c>
      <c r="AH55" s="279" t="n">
        <f aca="false">AH29/10^3</f>
        <v>144.308590741106</v>
      </c>
      <c r="AI55" s="279" t="n">
        <f aca="false">AI29/10^3</f>
        <v>143.927564534313</v>
      </c>
      <c r="AJ55" s="279" t="n">
        <f aca="false">AJ29/10^3</f>
        <v>151.915264623048</v>
      </c>
      <c r="AK55" s="279" t="n">
        <f aca="false">AK29/10^3</f>
        <v>157.53710268925</v>
      </c>
      <c r="AL55" s="302" t="n">
        <f aca="false">AL29/10^3</f>
        <v>153.726386835727</v>
      </c>
      <c r="AM55" s="302" t="n">
        <f aca="false">AM29/10^3</f>
        <v>165.441020236135</v>
      </c>
      <c r="AN55" s="302" t="n">
        <f aca="false">AN29/10^3</f>
        <v>167.524489369353</v>
      </c>
      <c r="AO55" s="302" t="n">
        <f aca="false">AO29/10^3</f>
        <v>167.557804307862</v>
      </c>
      <c r="AP55" s="302" t="n">
        <f aca="false">AP29/10^3</f>
        <v>174.2712393054</v>
      </c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301"/>
    </row>
    <row r="56" s="281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278" t="s">
        <v>129</v>
      </c>
      <c r="Z56" s="38" t="n">
        <f aca="false">Z32/10^3</f>
        <v>62.3183924363247</v>
      </c>
      <c r="AA56" s="38" t="n">
        <f aca="false">AA32/10^3</f>
        <v>62.3183924363247</v>
      </c>
      <c r="AB56" s="38" t="n">
        <f aca="false">AB32/10^3</f>
        <v>63.8759228705219</v>
      </c>
      <c r="AC56" s="38" t="n">
        <f aca="false">AC32/10^3</f>
        <v>63.5241933719143</v>
      </c>
      <c r="AD56" s="38" t="n">
        <f aca="false">AD32/10^3</f>
        <v>62.7672786913992</v>
      </c>
      <c r="AE56" s="38" t="n">
        <f aca="false">AE32/10^3</f>
        <v>64.0492310763073</v>
      </c>
      <c r="AF56" s="38" t="n">
        <f aca="false">AF32/10^3</f>
        <v>64.2645162560293</v>
      </c>
      <c r="AG56" s="38" t="n">
        <f aca="false">AG32/10^3</f>
        <v>64.0294547300918</v>
      </c>
      <c r="AH56" s="38" t="n">
        <f aca="false">AH32/10^3</f>
        <v>62.3060432760194</v>
      </c>
      <c r="AI56" s="38" t="n">
        <f aca="false">AI32/10^3</f>
        <v>56.2373824623907</v>
      </c>
      <c r="AJ56" s="38" t="n">
        <f aca="false">AJ32/10^3</f>
        <v>56.2325773537247</v>
      </c>
      <c r="AK56" s="38" t="n">
        <f aca="false">AK32/10^3</f>
        <v>56.877083014534</v>
      </c>
      <c r="AL56" s="300" t="n">
        <f aca="false">AL32/10^3</f>
        <v>54.7451524839655</v>
      </c>
      <c r="AM56" s="300" t="n">
        <f aca="false">AM32/10^3</f>
        <v>52.6131144148592</v>
      </c>
      <c r="AN56" s="300" t="n">
        <f aca="false">AN32/10^3</f>
        <v>52.2530490337873</v>
      </c>
      <c r="AO56" s="300" t="n">
        <f aca="false">AO32/10^3</f>
        <v>52.5983149890827</v>
      </c>
      <c r="AP56" s="300" t="n">
        <f aca="false">AP32/10^3</f>
        <v>53.9259533121229</v>
      </c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301"/>
    </row>
    <row r="57" s="281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278" t="s">
        <v>130</v>
      </c>
      <c r="Z57" s="38" t="n">
        <f aca="false">Z42/10^3</f>
        <v>22.6986262976251</v>
      </c>
      <c r="AA57" s="38" t="n">
        <f aca="false">AA42/10^3</f>
        <v>22.698626297625</v>
      </c>
      <c r="AB57" s="38" t="n">
        <f aca="false">AB42/10^3</f>
        <v>23.073054741484</v>
      </c>
      <c r="AC57" s="38" t="n">
        <f aca="false">AC42/10^3</f>
        <v>24.5735176308808</v>
      </c>
      <c r="AD57" s="38" t="n">
        <f aca="false">AD42/10^3</f>
        <v>24.1790717073331</v>
      </c>
      <c r="AE57" s="38" t="n">
        <f aca="false">AE42/10^3</f>
        <v>27.4443076904405</v>
      </c>
      <c r="AF57" s="38" t="n">
        <f aca="false">AF42/10^3</f>
        <v>28.4702257543956</v>
      </c>
      <c r="AG57" s="38" t="n">
        <f aca="false">AG42/10^3</f>
        <v>29.9444115722001</v>
      </c>
      <c r="AH57" s="38" t="n">
        <f aca="false">AH42/10^3</f>
        <v>31.0475172114</v>
      </c>
      <c r="AI57" s="38" t="n">
        <f aca="false">AI42/10^3</f>
        <v>31.1389207907308</v>
      </c>
      <c r="AJ57" s="38" t="n">
        <f aca="false">AJ42/10^3</f>
        <v>31.5960350528232</v>
      </c>
      <c r="AK57" s="38" t="n">
        <f aca="false">AK42/10^3</f>
        <v>32.9043326074331</v>
      </c>
      <c r="AL57" s="300" t="n">
        <f aca="false">AL42/10^3</f>
        <v>32.9507777076849</v>
      </c>
      <c r="AM57" s="300" t="n">
        <f aca="false">AM42/10^3</f>
        <v>32.9552662122424</v>
      </c>
      <c r="AN57" s="300" t="n">
        <f aca="false">AN42/10^3</f>
        <v>35.5794145703463</v>
      </c>
      <c r="AO57" s="300" t="n">
        <f aca="false">AO42/10^3</f>
        <v>36.2746433499466</v>
      </c>
      <c r="AP57" s="300" t="n">
        <f aca="false">AP42/10^3</f>
        <v>36.6778296155466</v>
      </c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301"/>
    </row>
    <row r="58" s="281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303" t="s">
        <v>131</v>
      </c>
      <c r="Z58" s="304" t="n">
        <f aca="false">Z31/10^3</f>
        <v>0.0366235166957</v>
      </c>
      <c r="AA58" s="304" t="n">
        <f aca="false">AA31/10^3</f>
        <v>0.0366235166957</v>
      </c>
      <c r="AB58" s="304" t="n">
        <f aca="false">AB31/10^3</f>
        <v>0.0536703576382</v>
      </c>
      <c r="AC58" s="304" t="n">
        <f aca="false">AC31/10^3</f>
        <v>0.0569501827061</v>
      </c>
      <c r="AD58" s="304" t="n">
        <f aca="false">AD31/10^3</f>
        <v>0.0532148459695</v>
      </c>
      <c r="AE58" s="304" t="n">
        <f aca="false">AE31/10^3</f>
        <v>0.0511496596169</v>
      </c>
      <c r="AF58" s="304" t="n">
        <f aca="false">AF31/10^3</f>
        <v>0.0509229771525</v>
      </c>
      <c r="AG58" s="304" t="n">
        <f aca="false">AG31/10^3</f>
        <v>0.0493684913846</v>
      </c>
      <c r="AH58" s="304" t="n">
        <f aca="false">AH31/10^3</f>
        <v>0.0479741695963</v>
      </c>
      <c r="AI58" s="304" t="n">
        <f aca="false">AI31/10^3</f>
        <v>0.0427295911884</v>
      </c>
      <c r="AJ58" s="304" t="n">
        <f aca="false">AJ31/10^3</f>
        <v>0.0380584885591</v>
      </c>
      <c r="AK58" s="304" t="n">
        <f aca="false">AK31/10^3</f>
        <v>0.0360250175811</v>
      </c>
      <c r="AL58" s="304" t="n">
        <f aca="false">AL31/10^3</f>
        <v>0.032435788266</v>
      </c>
      <c r="AM58" s="304" t="n">
        <f aca="false">AM31/10^3</f>
        <v>0.0309366319654</v>
      </c>
      <c r="AN58" s="304" t="n">
        <f aca="false">AN31/10^3</f>
        <v>0.0344585288725</v>
      </c>
      <c r="AO58" s="304" t="n">
        <f aca="false">AO31/10^3</f>
        <v>0.0349946850009</v>
      </c>
      <c r="AP58" s="304" t="n">
        <f aca="false">AP31/10^3</f>
        <v>0.0375909407473</v>
      </c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1"/>
    </row>
    <row r="59" s="281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285" t="s">
        <v>125</v>
      </c>
      <c r="Z59" s="306" t="n">
        <f aca="false">SUM(Z51:Z58)</f>
        <v>1144.12950879712</v>
      </c>
      <c r="AA59" s="306" t="n">
        <f aca="false">SUM(AA51:AA58)</f>
        <v>1144.19737862075</v>
      </c>
      <c r="AB59" s="306" t="n">
        <f aca="false">SUM(AB51:AB58)</f>
        <v>1153.63069872395</v>
      </c>
      <c r="AC59" s="306" t="n">
        <f aca="false">SUM(AC51:AC58)</f>
        <v>1161.83956028639</v>
      </c>
      <c r="AD59" s="306" t="n">
        <f aca="false">SUM(AD51:AD58)</f>
        <v>1154.55939053781</v>
      </c>
      <c r="AE59" s="306" t="n">
        <f aca="false">SUM(AE51:AE58)</f>
        <v>1214.49459791792</v>
      </c>
      <c r="AF59" s="306" t="n">
        <f aca="false">SUM(AF51:AF58)</f>
        <v>1228.05303005075</v>
      </c>
      <c r="AG59" s="306" t="n">
        <f aca="false">SUM(AG51:AG58)</f>
        <v>1241.14769353928</v>
      </c>
      <c r="AH59" s="306" t="n">
        <f aca="false">SUM(AH51:AH58)</f>
        <v>1236.76840077655</v>
      </c>
      <c r="AI59" s="306" t="n">
        <f aca="false">SUM(AI51:AI58)</f>
        <v>1200.48008308058</v>
      </c>
      <c r="AJ59" s="306" t="n">
        <f aca="false">SUM(AJ51:AJ58)</f>
        <v>1235.78005517425</v>
      </c>
      <c r="AK59" s="306" t="n">
        <f aca="false">SUM(AK51:AK58)</f>
        <v>1256.73562224982</v>
      </c>
      <c r="AL59" s="306" t="n">
        <f aca="false">SUM(AL51:AL58)</f>
        <v>1241.02688685627</v>
      </c>
      <c r="AM59" s="306" t="n">
        <f aca="false">SUM(AM51:AM58)</f>
        <v>1278.61786912154</v>
      </c>
      <c r="AN59" s="306" t="n">
        <f aca="false">SUM(AN51:AN58)</f>
        <v>1286.15241950317</v>
      </c>
      <c r="AO59" s="306" t="n">
        <f aca="false">SUM(AO51:AO58)</f>
        <v>1287.60192577651</v>
      </c>
      <c r="AP59" s="306" t="n">
        <f aca="false">SUM(AP51:AP58)</f>
        <v>1293.46889873546</v>
      </c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301"/>
    </row>
    <row r="60" customFormat="false" ht="14.25" hidden="false" customHeight="false" outlineLevel="0" collapsed="false">
      <c r="Z60" s="288"/>
      <c r="AA60" s="288"/>
    </row>
    <row r="61" customFormat="false" ht="14.25" hidden="false" customHeight="false" outlineLevel="0" collapsed="false">
      <c r="Y61" s="86" t="s">
        <v>132</v>
      </c>
    </row>
    <row r="62" customFormat="false" ht="27" hidden="false" customHeight="false" outlineLevel="0" collapsed="false">
      <c r="Y62" s="274" t="s">
        <v>79</v>
      </c>
      <c r="Z62" s="275" t="s">
        <v>44</v>
      </c>
      <c r="AA62" s="276" t="n">
        <v>1990</v>
      </c>
      <c r="AB62" s="276" t="n">
        <f aca="false">AA62+1</f>
        <v>1991</v>
      </c>
      <c r="AC62" s="276" t="n">
        <f aca="false">AB62+1</f>
        <v>1992</v>
      </c>
      <c r="AD62" s="276" t="n">
        <f aca="false">AC62+1</f>
        <v>1993</v>
      </c>
      <c r="AE62" s="276" t="n">
        <f aca="false">AD62+1</f>
        <v>1994</v>
      </c>
      <c r="AF62" s="276" t="n">
        <f aca="false">AE62+1</f>
        <v>1995</v>
      </c>
      <c r="AG62" s="276" t="n">
        <f aca="false">AF62+1</f>
        <v>1996</v>
      </c>
      <c r="AH62" s="276" t="n">
        <f aca="false">AG62+1</f>
        <v>1997</v>
      </c>
      <c r="AI62" s="276" t="n">
        <f aca="false">AH62+1</f>
        <v>1998</v>
      </c>
      <c r="AJ62" s="276" t="n">
        <f aca="false">AI62+1</f>
        <v>1999</v>
      </c>
      <c r="AK62" s="276" t="n">
        <f aca="false">AJ62+1</f>
        <v>2000</v>
      </c>
      <c r="AL62" s="276" t="n">
        <f aca="false">AK62+1</f>
        <v>2001</v>
      </c>
      <c r="AM62" s="276" t="n">
        <f aca="false">AL62+1</f>
        <v>2002</v>
      </c>
      <c r="AN62" s="276" t="n">
        <f aca="false">AM62+1</f>
        <v>2003</v>
      </c>
      <c r="AO62" s="276" t="n">
        <f aca="false">AN62+1</f>
        <v>2004</v>
      </c>
      <c r="AP62" s="276" t="n">
        <f aca="false">AO62+1</f>
        <v>2005</v>
      </c>
      <c r="AQ62" s="276" t="n">
        <f aca="false">AP62+1</f>
        <v>2006</v>
      </c>
      <c r="AR62" s="276" t="n">
        <f aca="false">AQ62+1</f>
        <v>2007</v>
      </c>
      <c r="AS62" s="276" t="n">
        <f aca="false">AR62+1</f>
        <v>2008</v>
      </c>
      <c r="AT62" s="276" t="n">
        <f aca="false">AS62+1</f>
        <v>2009</v>
      </c>
      <c r="AU62" s="276" t="n">
        <f aca="false">AT62+1</f>
        <v>2010</v>
      </c>
      <c r="AV62" s="276" t="n">
        <f aca="false">AU62+1</f>
        <v>2011</v>
      </c>
      <c r="AW62" s="276" t="n">
        <f aca="false">AV62+1</f>
        <v>2012</v>
      </c>
      <c r="AX62" s="276" t="n">
        <f aca="false">AW62+1</f>
        <v>2013</v>
      </c>
      <c r="AY62" s="276" t="n">
        <f aca="false">AX62+1</f>
        <v>2014</v>
      </c>
      <c r="AZ62" s="276" t="n">
        <f aca="false">AY62+1</f>
        <v>2015</v>
      </c>
      <c r="BA62" s="276" t="n">
        <f aca="false">AZ62+1</f>
        <v>2016</v>
      </c>
      <c r="BB62" s="276" t="n">
        <f aca="false">BA62+1</f>
        <v>2017</v>
      </c>
      <c r="BC62" s="276" t="n">
        <f aca="false">BB62+1</f>
        <v>2018</v>
      </c>
      <c r="BD62" s="276" t="n">
        <f aca="false">BC62+1</f>
        <v>2019</v>
      </c>
      <c r="BE62" s="276" t="n">
        <f aca="false">BD62+1</f>
        <v>2020</v>
      </c>
      <c r="BF62" s="277" t="s">
        <v>80</v>
      </c>
      <c r="BG62" s="276" t="s">
        <v>81</v>
      </c>
    </row>
    <row r="63" s="281" customFormat="tru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278" t="s">
        <v>83</v>
      </c>
      <c r="Z63" s="289"/>
      <c r="AA63" s="290" t="n">
        <f aca="false">AA51/$Z51-1</f>
        <v>-0.000350393672713611</v>
      </c>
      <c r="AB63" s="290" t="n">
        <f aca="false">AB51/$Z51-1</f>
        <v>0.0135454240960544</v>
      </c>
      <c r="AC63" s="290" t="n">
        <f aca="false">AC51/$Z51-1</f>
        <v>0.0165284690321501</v>
      </c>
      <c r="AD63" s="290" t="n">
        <f aca="false">AD51/$Z51-1</f>
        <v>-0.0100364692773199</v>
      </c>
      <c r="AE63" s="290" t="n">
        <f aca="false">AE51/$Z51-1</f>
        <v>0.0901505788625696</v>
      </c>
      <c r="AF63" s="290" t="n">
        <f aca="false">AF51/$Z51-1</f>
        <v>0.0756587356398943</v>
      </c>
      <c r="AG63" s="290" t="n">
        <f aca="false">AG51/$Z51-1</f>
        <v>0.0532921015137935</v>
      </c>
      <c r="AH63" s="290" t="n">
        <f aca="false">AH51/$Z51-1</f>
        <v>0.0650232900989238</v>
      </c>
      <c r="AI63" s="290" t="n">
        <f aca="false">AI51/$Z51-1</f>
        <v>0.0779327423039016</v>
      </c>
      <c r="AJ63" s="290" t="n">
        <f aca="false">AJ51/$Z51-1</f>
        <v>0.0624285552792225</v>
      </c>
      <c r="AK63" s="290" t="n">
        <f aca="false">AK51/$Z51-1</f>
        <v>0.0428651547199026</v>
      </c>
      <c r="AL63" s="290" t="n">
        <f aca="false">AL51/$Z51-1</f>
        <v>0.0159123051330488</v>
      </c>
      <c r="AM63" s="290" t="n">
        <f aca="false">AM51/$Z51-1</f>
        <v>0.12963004438906</v>
      </c>
      <c r="AN63" s="290" t="n">
        <f aca="false">AN51/$Z51-1</f>
        <v>0.0874638402062757</v>
      </c>
      <c r="AO63" s="290" t="n">
        <f aca="false">AO51/$Z51-1</f>
        <v>0.0888783063604999</v>
      </c>
      <c r="AP63" s="290" t="n">
        <f aca="false">AP51/$Z51-1</f>
        <v>0.156527389948592</v>
      </c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</row>
    <row r="64" s="281" customFormat="tru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278" t="s">
        <v>88</v>
      </c>
      <c r="Z64" s="289"/>
      <c r="AA64" s="290" t="n">
        <f aca="false">AA52/$Z52-1</f>
        <v>0.000118541879530643</v>
      </c>
      <c r="AB64" s="290" t="n">
        <f aca="false">AB52/$Z52-1</f>
        <v>-0.012530109625555</v>
      </c>
      <c r="AC64" s="290" t="n">
        <f aca="false">AC52/$Z52-1</f>
        <v>-0.0326191541732315</v>
      </c>
      <c r="AD64" s="290" t="n">
        <f aca="false">AD52/$Z52-1</f>
        <v>-0.0555831116710444</v>
      </c>
      <c r="AE64" s="290" t="n">
        <f aca="false">AE52/$Z52-1</f>
        <v>-0.0190410639884098</v>
      </c>
      <c r="AF64" s="290" t="n">
        <f aca="false">AF52/$Z52-1</f>
        <v>-0.0221019636364956</v>
      </c>
      <c r="AG64" s="290" t="n">
        <f aca="false">AG52/$Z52-1</f>
        <v>-0.00407038694612272</v>
      </c>
      <c r="AH64" s="290" t="n">
        <f aca="false">AH52/$Z52-1</f>
        <v>-0.00348835514357493</v>
      </c>
      <c r="AI64" s="290" t="n">
        <f aca="false">AI52/$Z52-1</f>
        <v>-0.0772974555200573</v>
      </c>
      <c r="AJ64" s="290" t="n">
        <f aca="false">AJ52/$Z52-1</f>
        <v>-0.0532638054323458</v>
      </c>
      <c r="AK64" s="290" t="n">
        <f aca="false">AK52/$Z52-1</f>
        <v>-0.0307798701339687</v>
      </c>
      <c r="AL64" s="290" t="n">
        <f aca="false">AL52/$Z52-1</f>
        <v>-0.0663932620376015</v>
      </c>
      <c r="AM64" s="290" t="n">
        <f aca="false">AM52/$Z52-1</f>
        <v>-0.0416870439898781</v>
      </c>
      <c r="AN64" s="290" t="n">
        <f aca="false">AN52/$Z52-1</f>
        <v>-0.0326828464227091</v>
      </c>
      <c r="AO64" s="290" t="n">
        <f aca="false">AO52/$Z52-1</f>
        <v>-0.0318671153324337</v>
      </c>
      <c r="AP64" s="290" t="n">
        <f aca="false">AP52/$Z52-1</f>
        <v>-0.0549026957335047</v>
      </c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</row>
    <row r="65" s="281" customFormat="tru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278" t="s">
        <v>105</v>
      </c>
      <c r="Z65" s="289"/>
      <c r="AA65" s="290" t="n">
        <f aca="false">AA53/$Z53-1</f>
        <v>3.67224398074573E-005</v>
      </c>
      <c r="AB65" s="290" t="n">
        <f aca="false">AB53/$Z53-1</f>
        <v>0.0528383201825795</v>
      </c>
      <c r="AC65" s="290" t="n">
        <f aca="false">AC53/$Z53-1</f>
        <v>0.0739915633737065</v>
      </c>
      <c r="AD65" s="290" t="n">
        <f aca="false">AD53/$Z53-1</f>
        <v>0.0947655716561446</v>
      </c>
      <c r="AE65" s="290" t="n">
        <f aca="false">AE53/$Z53-1</f>
        <v>0.151963051717885</v>
      </c>
      <c r="AF65" s="290" t="n">
        <f aca="false">AF53/$Z53-1</f>
        <v>0.184951035942823</v>
      </c>
      <c r="AG65" s="290" t="n">
        <f aca="false">AG53/$Z53-1</f>
        <v>0.20999934323594</v>
      </c>
      <c r="AH65" s="290" t="n">
        <f aca="false">AH53/$Z53-1</f>
        <v>0.218171238506251</v>
      </c>
      <c r="AI65" s="290" t="n">
        <f aca="false">AI53/$Z53-1</f>
        <v>0.213324259921636</v>
      </c>
      <c r="AJ65" s="290" t="n">
        <f aca="false">AJ53/$Z53-1</f>
        <v>0.22467679792603</v>
      </c>
      <c r="AK65" s="290" t="n">
        <f aca="false">AK53/$Z53-1</f>
        <v>0.221175990935008</v>
      </c>
      <c r="AL65" s="290" t="n">
        <f aca="false">AL53/$Z53-1</f>
        <v>0.232894181197849</v>
      </c>
      <c r="AM65" s="290" t="n">
        <f aca="false">AM53/$Z53-1</f>
        <v>0.211563034075348</v>
      </c>
      <c r="AN65" s="290" t="n">
        <f aca="false">AN53/$Z53-1</f>
        <v>0.203930495058693</v>
      </c>
      <c r="AO65" s="290" t="n">
        <f aca="false">AO53/$Z53-1</f>
        <v>0.203095652031684</v>
      </c>
      <c r="AP65" s="290" t="n">
        <f aca="false">AP53/$Z53-1</f>
        <v>0.181432335710297</v>
      </c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</row>
    <row r="66" s="281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278" t="s">
        <v>127</v>
      </c>
      <c r="Z66" s="289"/>
      <c r="AA66" s="290" t="n">
        <f aca="false">AA54/$Z54-1</f>
        <v>0.000117442825333658</v>
      </c>
      <c r="AB66" s="290" t="n">
        <f aca="false">AB54/$Z54-1</f>
        <v>-0.00450374432983647</v>
      </c>
      <c r="AC66" s="290" t="n">
        <f aca="false">AC54/$Z54-1</f>
        <v>0.0253445637264931</v>
      </c>
      <c r="AD66" s="290" t="n">
        <f aca="false">AD54/$Z54-1</f>
        <v>0.0297419148937674</v>
      </c>
      <c r="AE66" s="290" t="n">
        <f aca="false">AE54/$Z54-1</f>
        <v>0.0993892503985092</v>
      </c>
      <c r="AF66" s="290" t="n">
        <f aca="false">AF54/$Z54-1</f>
        <v>0.126900023435542</v>
      </c>
      <c r="AG66" s="290" t="n">
        <f aca="false">AG54/$Z54-1</f>
        <v>0.123949077228676</v>
      </c>
      <c r="AH66" s="290" t="n">
        <f aca="false">AH54/$Z54-1</f>
        <v>0.105122955057211</v>
      </c>
      <c r="AI66" s="290" t="n">
        <f aca="false">AI54/$Z54-1</f>
        <v>0.14065138771347</v>
      </c>
      <c r="AJ66" s="290" t="n">
        <f aca="false">AJ54/$Z54-1</f>
        <v>0.225026156818622</v>
      </c>
      <c r="AK66" s="290" t="n">
        <f aca="false">AK54/$Z54-1</f>
        <v>0.253218005485762</v>
      </c>
      <c r="AL66" s="290" t="n">
        <f aca="false">AL54/$Z54-1</f>
        <v>0.293648793873496</v>
      </c>
      <c r="AM66" s="290" t="n">
        <f aca="false">AM54/$Z54-1</f>
        <v>0.372863840639511</v>
      </c>
      <c r="AN66" s="290" t="n">
        <f aca="false">AN54/$Z54-1</f>
        <v>0.393332558718451</v>
      </c>
      <c r="AO66" s="290" t="n">
        <f aca="false">AO54/$Z54-1</f>
        <v>0.393742654059377</v>
      </c>
      <c r="AP66" s="290" t="n">
        <f aca="false">AP54/$Z54-1</f>
        <v>0.446358219979778</v>
      </c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</row>
    <row r="67" s="281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278" t="s">
        <v>128</v>
      </c>
      <c r="Z67" s="289"/>
      <c r="AA67" s="290" t="n">
        <f aca="false">AA55/$Z55-1</f>
        <v>5.66448444383472E-005</v>
      </c>
      <c r="AB67" s="290" t="n">
        <f aca="false">AB55/$Z55-1</f>
        <v>0.0151309008201459</v>
      </c>
      <c r="AC67" s="290" t="n">
        <f aca="false">AC55/$Z55-1</f>
        <v>0.0703527482716591</v>
      </c>
      <c r="AD67" s="290" t="n">
        <f aca="false">AD55/$Z55-1</f>
        <v>0.0822061434460453</v>
      </c>
      <c r="AE67" s="290" t="n">
        <f aca="false">AE55/$Z55-1</f>
        <v>0.137906920409056</v>
      </c>
      <c r="AF67" s="290" t="n">
        <f aca="false">AF55/$Z55-1</f>
        <v>0.162122392952869</v>
      </c>
      <c r="AG67" s="290" t="n">
        <f aca="false">AG55/$Z55-1</f>
        <v>0.159938209850642</v>
      </c>
      <c r="AH67" s="290" t="n">
        <f aca="false">AH55/$Z55-1</f>
        <v>0.132336847802257</v>
      </c>
      <c r="AI67" s="290" t="n">
        <f aca="false">AI55/$Z55-1</f>
        <v>0.129347074208637</v>
      </c>
      <c r="AJ67" s="290" t="n">
        <f aca="false">AJ55/$Z55-1</f>
        <v>0.192023641786621</v>
      </c>
      <c r="AK67" s="290" t="n">
        <f aca="false">AK55/$Z55-1</f>
        <v>0.236136153467635</v>
      </c>
      <c r="AL67" s="290" t="n">
        <f aca="false">AL55/$Z55-1</f>
        <v>0.206234856841507</v>
      </c>
      <c r="AM67" s="290" t="n">
        <f aca="false">AM55/$Z55-1</f>
        <v>0.298155310015183</v>
      </c>
      <c r="AN67" s="290" t="n">
        <f aca="false">AN55/$Z55-1</f>
        <v>0.314503531965695</v>
      </c>
      <c r="AO67" s="290" t="n">
        <f aca="false">AO55/$Z55-1</f>
        <v>0.314764942130271</v>
      </c>
      <c r="AP67" s="290" t="n">
        <f aca="false">AP55/$Z55-1</f>
        <v>0.367442816565869</v>
      </c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</row>
    <row r="68" s="281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278" t="s">
        <v>129</v>
      </c>
      <c r="Z68" s="289"/>
      <c r="AA68" s="290" t="n">
        <f aca="false">AA56/$Z56-1</f>
        <v>0</v>
      </c>
      <c r="AB68" s="290" t="n">
        <f aca="false">AB56/$Z56-1</f>
        <v>0.0249931099520679</v>
      </c>
      <c r="AC68" s="290" t="n">
        <f aca="false">AC56/$Z56-1</f>
        <v>0.0193490378754826</v>
      </c>
      <c r="AD68" s="290" t="n">
        <f aca="false">AD56/$Z56-1</f>
        <v>0.00720311031022103</v>
      </c>
      <c r="AE68" s="290" t="n">
        <f aca="false">AE56/$Z56-1</f>
        <v>0.0277741220900569</v>
      </c>
      <c r="AF68" s="290" t="n">
        <f aca="false">AF56/$Z56-1</f>
        <v>0.0312287230722947</v>
      </c>
      <c r="AG68" s="290" t="n">
        <f aca="false">AG56/$Z56-1</f>
        <v>0.0274567784384903</v>
      </c>
      <c r="AH68" s="290" t="n">
        <f aca="false">AH56/$Z56-1</f>
        <v>-0.000198162369447141</v>
      </c>
      <c r="AI68" s="290" t="n">
        <f aca="false">AI56/$Z56-1</f>
        <v>-0.0975796989652367</v>
      </c>
      <c r="AJ68" s="290" t="n">
        <f aca="false">AJ56/$Z56-1</f>
        <v>-0.0976568047517963</v>
      </c>
      <c r="AK68" s="290" t="n">
        <f aca="false">AK56/$Z56-1</f>
        <v>-0.0873146627995983</v>
      </c>
      <c r="AL68" s="290" t="n">
        <f aca="false">AL56/$Z56-1</f>
        <v>-0.121524956859202</v>
      </c>
      <c r="AM68" s="290" t="n">
        <f aca="false">AM56/$Z56-1</f>
        <v>-0.155736976549614</v>
      </c>
      <c r="AN68" s="290" t="n">
        <f aca="false">AN56/$Z56-1</f>
        <v>-0.161514811422999</v>
      </c>
      <c r="AO68" s="290" t="n">
        <f aca="false">AO56/$Z56-1</f>
        <v>-0.15597445741518</v>
      </c>
      <c r="AP68" s="290" t="n">
        <f aca="false">AP56/$Z56-1</f>
        <v>-0.134670340426015</v>
      </c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</row>
    <row r="69" s="281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278" t="s">
        <v>130</v>
      </c>
      <c r="Z69" s="289"/>
      <c r="AA69" s="290" t="n">
        <f aca="false">AA57/$Z57-1</f>
        <v>-4.2188474935756E-015</v>
      </c>
      <c r="AB69" s="290" t="n">
        <f aca="false">AB57/$Z57-1</f>
        <v>0.0164956433464027</v>
      </c>
      <c r="AC69" s="290" t="n">
        <f aca="false">AC57/$Z57-1</f>
        <v>0.0825993304031738</v>
      </c>
      <c r="AD69" s="290" t="n">
        <f aca="false">AD57/$Z57-1</f>
        <v>0.0652218063902352</v>
      </c>
      <c r="AE69" s="290" t="n">
        <f aca="false">AE57/$Z57-1</f>
        <v>0.209073506501666</v>
      </c>
      <c r="AF69" s="290" t="n">
        <f aca="false">AF57/$Z57-1</f>
        <v>0.254270870011829</v>
      </c>
      <c r="AG69" s="290" t="n">
        <f aca="false">AG57/$Z57-1</f>
        <v>0.319216906766429</v>
      </c>
      <c r="AH69" s="290" t="n">
        <f aca="false">AH57/$Z57-1</f>
        <v>0.367814809773243</v>
      </c>
      <c r="AI69" s="290" t="n">
        <f aca="false">AI57/$Z57-1</f>
        <v>0.371841642856986</v>
      </c>
      <c r="AJ69" s="290" t="n">
        <f aca="false">AJ57/$Z57-1</f>
        <v>0.391980053706114</v>
      </c>
      <c r="AK69" s="290" t="n">
        <f aca="false">AK57/$Z57-1</f>
        <v>0.449617795191236</v>
      </c>
      <c r="AL69" s="290" t="n">
        <f aca="false">AL57/$Z57-1</f>
        <v>0.451663958674559</v>
      </c>
      <c r="AM69" s="290" t="n">
        <f aca="false">AM57/$Z57-1</f>
        <v>0.451861702119411</v>
      </c>
      <c r="AN69" s="290" t="n">
        <f aca="false">AN57/$Z57-1</f>
        <v>0.567469947468534</v>
      </c>
      <c r="AO69" s="290" t="n">
        <f aca="false">AO57/$Z57-1</f>
        <v>0.598098619463237</v>
      </c>
      <c r="AP69" s="290" t="n">
        <f aca="false">AP57/$Z57-1</f>
        <v>0.615861203873122</v>
      </c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</row>
    <row r="70" s="281" customFormat="tru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303" t="s">
        <v>131</v>
      </c>
      <c r="Z70" s="289"/>
      <c r="AA70" s="307" t="n">
        <f aca="false">AA58/$Z58-1</f>
        <v>0</v>
      </c>
      <c r="AB70" s="307" t="n">
        <f aca="false">AB58/$Z58-1</f>
        <v>0.465461607200094</v>
      </c>
      <c r="AC70" s="307" t="n">
        <f aca="false">AC58/$Z58-1</f>
        <v>0.555016771854314</v>
      </c>
      <c r="AD70" s="307" t="n">
        <f aca="false">AD58/$Z58-1</f>
        <v>0.453023924809165</v>
      </c>
      <c r="AE70" s="307" t="n">
        <f aca="false">AE58/$Z58-1</f>
        <v>0.396634300356676</v>
      </c>
      <c r="AF70" s="307" t="n">
        <f aca="false">AF58/$Z58-1</f>
        <v>0.390444767377539</v>
      </c>
      <c r="AG70" s="307" t="n">
        <f aca="false">AG58/$Z58-1</f>
        <v>0.347999750946812</v>
      </c>
      <c r="AH70" s="307" t="n">
        <f aca="false">AH58/$Z58-1</f>
        <v>0.309927989573232</v>
      </c>
      <c r="AI70" s="307" t="n">
        <f aca="false">AI58/$Z58-1</f>
        <v>0.166725509825683</v>
      </c>
      <c r="AJ70" s="307" t="n">
        <f aca="false">AJ58/$Z58-1</f>
        <v>0.0391817059875215</v>
      </c>
      <c r="AK70" s="307" t="n">
        <f aca="false">AK58/$Z58-1</f>
        <v>-0.016341934598276</v>
      </c>
      <c r="AL70" s="307" t="n">
        <f aca="false">AL58/$Z58-1</f>
        <v>-0.114345338938783</v>
      </c>
      <c r="AM70" s="307" t="n">
        <f aca="false">AM58/$Z58-1</f>
        <v>-0.155279592005093</v>
      </c>
      <c r="AN70" s="307" t="n">
        <f aca="false">AN58/$Z58-1</f>
        <v>-0.0591146896456887</v>
      </c>
      <c r="AO70" s="307" t="n">
        <f aca="false">AO58/$Z58-1</f>
        <v>-0.044475021564252</v>
      </c>
      <c r="AP70" s="307" t="n">
        <f aca="false">AP58/$Z58-1</f>
        <v>0.0264153783930201</v>
      </c>
      <c r="AQ70" s="30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  <c r="BG70" s="284"/>
    </row>
    <row r="71" s="281" customFormat="tru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285" t="s">
        <v>125</v>
      </c>
      <c r="Z71" s="293"/>
      <c r="AA71" s="294" t="n">
        <f aca="false">AA59/$Z59-1</f>
        <v>5.93200534682037E-005</v>
      </c>
      <c r="AB71" s="294" t="n">
        <f aca="false">AB59/$Z59-1</f>
        <v>0.00830429584569115</v>
      </c>
      <c r="AC71" s="294" t="n">
        <f aca="false">AC59/$Z59-1</f>
        <v>0.0154790619008651</v>
      </c>
      <c r="AD71" s="294" t="n">
        <f aca="false">AD59/$Z59-1</f>
        <v>0.00911599749897607</v>
      </c>
      <c r="AE71" s="294" t="n">
        <f aca="false">AE59/$Z59-1</f>
        <v>0.0615009826945092</v>
      </c>
      <c r="AF71" s="294" t="n">
        <f aca="false">AF59/$Z59-1</f>
        <v>0.0733514174823324</v>
      </c>
      <c r="AG71" s="294" t="n">
        <f aca="false">AG59/$Z59-1</f>
        <v>0.0847965059866047</v>
      </c>
      <c r="AH71" s="294" t="n">
        <f aca="false">AH59/$Z59-1</f>
        <v>0.0809688861856504</v>
      </c>
      <c r="AI71" s="294" t="n">
        <f aca="false">AI59/$Z59-1</f>
        <v>0.0492519193414684</v>
      </c>
      <c r="AJ71" s="294" t="n">
        <f aca="false">AJ59/$Z59-1</f>
        <v>0.0801050455149037</v>
      </c>
      <c r="AK71" s="294" t="n">
        <f aca="false">AK59/$Z59-1</f>
        <v>0.0984207754339779</v>
      </c>
      <c r="AL71" s="294" t="n">
        <f aca="false">AL59/$Z59-1</f>
        <v>0.0846909176925528</v>
      </c>
      <c r="AM71" s="294" t="n">
        <f aca="false">AM59/$Z59-1</f>
        <v>0.117546448448671</v>
      </c>
      <c r="AN71" s="294" t="n">
        <f aca="false">AN59/$Z59-1</f>
        <v>0.124131848373854</v>
      </c>
      <c r="AO71" s="294" t="n">
        <f aca="false">AO59/$Z59-1</f>
        <v>0.125398755889298</v>
      </c>
      <c r="AP71" s="294" t="n">
        <f aca="false">AP59/$Z59-1</f>
        <v>0.130526648242256</v>
      </c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</row>
    <row r="73" customFormat="false" ht="14.25" hidden="false" customHeight="false" outlineLevel="0" collapsed="false">
      <c r="Y73" s="86" t="s">
        <v>133</v>
      </c>
    </row>
    <row r="74" customFormat="false" ht="27" hidden="false" customHeight="false" outlineLevel="0" collapsed="false">
      <c r="Y74" s="274" t="s">
        <v>79</v>
      </c>
      <c r="Z74" s="275" t="s">
        <v>44</v>
      </c>
      <c r="AA74" s="276" t="n">
        <v>1990</v>
      </c>
      <c r="AB74" s="276" t="n">
        <f aca="false">AA74+1</f>
        <v>1991</v>
      </c>
      <c r="AC74" s="276" t="n">
        <f aca="false">AB74+1</f>
        <v>1992</v>
      </c>
      <c r="AD74" s="276" t="n">
        <f aca="false">AC74+1</f>
        <v>1993</v>
      </c>
      <c r="AE74" s="276" t="n">
        <f aca="false">AD74+1</f>
        <v>1994</v>
      </c>
      <c r="AF74" s="276" t="n">
        <f aca="false">AE74+1</f>
        <v>1995</v>
      </c>
      <c r="AG74" s="276" t="n">
        <f aca="false">AF74+1</f>
        <v>1996</v>
      </c>
      <c r="AH74" s="276" t="n">
        <f aca="false">AG74+1</f>
        <v>1997</v>
      </c>
      <c r="AI74" s="276" t="n">
        <f aca="false">AH74+1</f>
        <v>1998</v>
      </c>
      <c r="AJ74" s="276" t="n">
        <f aca="false">AI74+1</f>
        <v>1999</v>
      </c>
      <c r="AK74" s="276" t="n">
        <f aca="false">AJ74+1</f>
        <v>2000</v>
      </c>
      <c r="AL74" s="276" t="n">
        <f aca="false">AK74+1</f>
        <v>2001</v>
      </c>
      <c r="AM74" s="276" t="n">
        <f aca="false">AL74+1</f>
        <v>2002</v>
      </c>
      <c r="AN74" s="276" t="n">
        <f aca="false">AM74+1</f>
        <v>2003</v>
      </c>
      <c r="AO74" s="276" t="n">
        <f aca="false">AN74+1</f>
        <v>2004</v>
      </c>
      <c r="AP74" s="276" t="n">
        <f aca="false">AO74+1</f>
        <v>2005</v>
      </c>
      <c r="AQ74" s="276" t="n">
        <f aca="false">AP74+1</f>
        <v>2006</v>
      </c>
      <c r="AR74" s="276" t="n">
        <f aca="false">AQ74+1</f>
        <v>2007</v>
      </c>
      <c r="AS74" s="276" t="n">
        <f aca="false">AR74+1</f>
        <v>2008</v>
      </c>
      <c r="AT74" s="276" t="n">
        <f aca="false">AS74+1</f>
        <v>2009</v>
      </c>
      <c r="AU74" s="276" t="n">
        <f aca="false">AT74+1</f>
        <v>2010</v>
      </c>
      <c r="AV74" s="276" t="n">
        <f aca="false">AU74+1</f>
        <v>2011</v>
      </c>
      <c r="AW74" s="276" t="n">
        <f aca="false">AV74+1</f>
        <v>2012</v>
      </c>
      <c r="AX74" s="276" t="n">
        <f aca="false">AW74+1</f>
        <v>2013</v>
      </c>
      <c r="AY74" s="276" t="n">
        <f aca="false">AX74+1</f>
        <v>2014</v>
      </c>
      <c r="AZ74" s="276" t="n">
        <f aca="false">AY74+1</f>
        <v>2015</v>
      </c>
      <c r="BA74" s="276" t="n">
        <f aca="false">AZ74+1</f>
        <v>2016</v>
      </c>
      <c r="BB74" s="276" t="n">
        <f aca="false">BA74+1</f>
        <v>2017</v>
      </c>
      <c r="BC74" s="276" t="n">
        <f aca="false">BB74+1</f>
        <v>2018</v>
      </c>
      <c r="BD74" s="276" t="n">
        <f aca="false">BC74+1</f>
        <v>2019</v>
      </c>
      <c r="BE74" s="276" t="n">
        <f aca="false">BD74+1</f>
        <v>2020</v>
      </c>
      <c r="BF74" s="277" t="s">
        <v>80</v>
      </c>
      <c r="BG74" s="276" t="s">
        <v>81</v>
      </c>
    </row>
    <row r="75" s="281" customFormat="tru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278" t="s">
        <v>83</v>
      </c>
      <c r="Z75" s="289"/>
      <c r="AA75" s="289"/>
      <c r="AB75" s="290" t="n">
        <f aca="false">AB51/AA51-1</f>
        <v>0.0139006884820585</v>
      </c>
      <c r="AC75" s="290" t="n">
        <f aca="false">AC51/AB51-1</f>
        <v>0.00294317833732638</v>
      </c>
      <c r="AD75" s="290" t="n">
        <f aca="false">AD51/AC51-1</f>
        <v>-0.0261329998310454</v>
      </c>
      <c r="AE75" s="290" t="n">
        <f aca="false">AE51/AD51-1</f>
        <v>0.101202766597626</v>
      </c>
      <c r="AF75" s="290" t="n">
        <f aca="false">AF51/AE51-1</f>
        <v>-0.0132934325804749</v>
      </c>
      <c r="AG75" s="290" t="n">
        <f aca="false">AG51/AF51-1</f>
        <v>-0.0207934295376639</v>
      </c>
      <c r="AH75" s="290" t="n">
        <f aca="false">AH51/AG51-1</f>
        <v>0.0111376403262404</v>
      </c>
      <c r="AI75" s="290" t="n">
        <f aca="false">AI51/AH51-1</f>
        <v>0.0121212862901605</v>
      </c>
      <c r="AJ75" s="290" t="n">
        <f aca="false">AJ51/AI51-1</f>
        <v>-0.0143832601202384</v>
      </c>
      <c r="AK75" s="290" t="n">
        <f aca="false">AK51/AJ51-1</f>
        <v>-0.0184138504769183</v>
      </c>
      <c r="AL75" s="290" t="n">
        <f aca="false">AL51/AK51-1</f>
        <v>-0.0258449996769649</v>
      </c>
      <c r="AM75" s="290" t="n">
        <f aca="false">AM51/AL51-1</f>
        <v>0.111936570392381</v>
      </c>
      <c r="AN75" s="290" t="n">
        <f aca="false">AN51/AM51-1</f>
        <v>-0.0373274457352004</v>
      </c>
      <c r="AO75" s="290" t="n">
        <f aca="false">AO51/AN51-1</f>
        <v>0.00130070178145503</v>
      </c>
      <c r="AP75" s="290" t="n">
        <f aca="false">AP51/AO51-1</f>
        <v>0.0621273132111566</v>
      </c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</row>
    <row r="76" s="281" customFormat="tru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278" t="s">
        <v>88</v>
      </c>
      <c r="Z76" s="289"/>
      <c r="AA76" s="289"/>
      <c r="AB76" s="290" t="n">
        <f aca="false">AB52/AA52-1</f>
        <v>-0.0126471522878827</v>
      </c>
      <c r="AC76" s="290" t="n">
        <f aca="false">AC52/AB52-1</f>
        <v>-0.0203439565535094</v>
      </c>
      <c r="AD76" s="290" t="n">
        <f aca="false">AD52/AC52-1</f>
        <v>-0.0237382801167484</v>
      </c>
      <c r="AE76" s="290" t="n">
        <f aca="false">AE52/AD52-1</f>
        <v>0.0386927088388813</v>
      </c>
      <c r="AF76" s="290" t="n">
        <f aca="false">AF52/AE52-1</f>
        <v>-0.00312031374170563</v>
      </c>
      <c r="AG76" s="290" t="n">
        <f aca="false">AG52/AF52-1</f>
        <v>0.0184391173924705</v>
      </c>
      <c r="AH76" s="290" t="n">
        <f aca="false">AH52/AG52-1</f>
        <v>0.000584410579742789</v>
      </c>
      <c r="AI76" s="290" t="n">
        <f aca="false">AI52/AH52-1</f>
        <v>-0.0740674740304882</v>
      </c>
      <c r="AJ76" s="290" t="n">
        <f aca="false">AJ52/AI52-1</f>
        <v>0.0260470183283796</v>
      </c>
      <c r="AK76" s="290" t="n">
        <f aca="false">AK52/AJ52-1</f>
        <v>0.0237488916420323</v>
      </c>
      <c r="AL76" s="290" t="n">
        <f aca="false">AL52/AK52-1</f>
        <v>-0.0367443791211347</v>
      </c>
      <c r="AM76" s="290" t="n">
        <f aca="false">AM52/AL52-1</f>
        <v>0.0264631959508399</v>
      </c>
      <c r="AN76" s="290" t="n">
        <f aca="false">AN52/AM52-1</f>
        <v>0.00939588420536164</v>
      </c>
      <c r="AO76" s="290" t="n">
        <f aca="false">AO52/AN52-1</f>
        <v>0.000843292282431518</v>
      </c>
      <c r="AP76" s="290" t="n">
        <f aca="false">AP52/AO52-1</f>
        <v>-0.0237938208337802</v>
      </c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</row>
    <row r="77" s="281" customFormat="tru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278" t="s">
        <v>105</v>
      </c>
      <c r="Z77" s="289"/>
      <c r="AA77" s="289"/>
      <c r="AB77" s="290" t="n">
        <f aca="false">AB53/AA53-1</f>
        <v>0.0527996588104795</v>
      </c>
      <c r="AC77" s="290" t="n">
        <f aca="false">AC53/AB53-1</f>
        <v>0.0200916349506148</v>
      </c>
      <c r="AD77" s="290" t="n">
        <f aca="false">AD53/AC53-1</f>
        <v>0.0193428039762074</v>
      </c>
      <c r="AE77" s="290" t="n">
        <f aca="false">AE53/AD53-1</f>
        <v>0.0522463270152098</v>
      </c>
      <c r="AF77" s="290" t="n">
        <f aca="false">AF53/AE53-1</f>
        <v>0.0286363214304004</v>
      </c>
      <c r="AG77" s="290" t="n">
        <f aca="false">AG53/AF53-1</f>
        <v>0.0211386855096398</v>
      </c>
      <c r="AH77" s="290" t="n">
        <f aca="false">AH53/AG53-1</f>
        <v>0.00675363612054225</v>
      </c>
      <c r="AI77" s="290" t="n">
        <f aca="false">AI53/AH53-1</f>
        <v>-0.00397889757318426</v>
      </c>
      <c r="AJ77" s="290" t="n">
        <f aca="false">AJ53/AI53-1</f>
        <v>0.00935655733540486</v>
      </c>
      <c r="AK77" s="290" t="n">
        <f aca="false">AK53/AJ53-1</f>
        <v>-0.00285855582219785</v>
      </c>
      <c r="AL77" s="290" t="n">
        <f aca="false">AL53/AK53-1</f>
        <v>0.00959582431183303</v>
      </c>
      <c r="AM77" s="290" t="n">
        <f aca="false">AM53/AL53-1</f>
        <v>-0.0173016852928738</v>
      </c>
      <c r="AN77" s="290" t="n">
        <f aca="false">AN53/AM53-1</f>
        <v>-0.00629974570203029</v>
      </c>
      <c r="AO77" s="290" t="n">
        <f aca="false">AO53/AN53-1</f>
        <v>-0.000693431249092935</v>
      </c>
      <c r="AP77" s="290" t="n">
        <f aca="false">AP53/AO53-1</f>
        <v>-0.0180063125361677</v>
      </c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</row>
    <row r="78" s="281" customFormat="tru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278" t="s">
        <v>127</v>
      </c>
      <c r="Z78" s="289"/>
      <c r="AA78" s="289"/>
      <c r="AB78" s="290" t="n">
        <f aca="false">AB54/AA54-1</f>
        <v>-0.00462064449362609</v>
      </c>
      <c r="AC78" s="290" t="n">
        <f aca="false">AC54/AB54-1</f>
        <v>0.0299833453780656</v>
      </c>
      <c r="AD78" s="290" t="n">
        <f aca="false">AD54/AC54-1</f>
        <v>0.00428865702597836</v>
      </c>
      <c r="AE78" s="290" t="n">
        <f aca="false">AE54/AD54-1</f>
        <v>0.0676357196860604</v>
      </c>
      <c r="AF78" s="290" t="n">
        <f aca="false">AF54/AE54-1</f>
        <v>0.0250236874947249</v>
      </c>
      <c r="AG78" s="290" t="n">
        <f aca="false">AG54/AF54-1</f>
        <v>-0.00261864064734774</v>
      </c>
      <c r="AH78" s="290" t="n">
        <f aca="false">AH54/AG54-1</f>
        <v>-0.0167499778707813</v>
      </c>
      <c r="AI78" s="290" t="n">
        <f aca="false">AI54/AH54-1</f>
        <v>0.0321488504909575</v>
      </c>
      <c r="AJ78" s="290" t="n">
        <f aca="false">AJ54/AI54-1</f>
        <v>0.0739706890413623</v>
      </c>
      <c r="AK78" s="290" t="n">
        <f aca="false">AK54/AJ54-1</f>
        <v>0.0230132626231869</v>
      </c>
      <c r="AL78" s="290" t="n">
        <f aca="false">AL54/AK54-1</f>
        <v>0.0322615763664063</v>
      </c>
      <c r="AM78" s="290" t="n">
        <f aca="false">AM54/AL54-1</f>
        <v>0.0612338117896947</v>
      </c>
      <c r="AN78" s="290" t="n">
        <f aca="false">AN54/AM54-1</f>
        <v>0.0149095033848403</v>
      </c>
      <c r="AO78" s="290" t="n">
        <f aca="false">AO54/AN54-1</f>
        <v>0.000294326963336644</v>
      </c>
      <c r="AP78" s="290" t="n">
        <f aca="false">AP54/AO54-1</f>
        <v>0.0377512776603017</v>
      </c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</row>
    <row r="79" s="281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78" t="s">
        <v>128</v>
      </c>
      <c r="Z79" s="289"/>
      <c r="AA79" s="289"/>
      <c r="AB79" s="290" t="n">
        <f aca="false">AB55/AA55-1</f>
        <v>0.0150734021451879</v>
      </c>
      <c r="AC79" s="290" t="n">
        <f aca="false">AC55/AB55-1</f>
        <v>0.0543987454296764</v>
      </c>
      <c r="AD79" s="290" t="n">
        <f aca="false">AD55/AC55-1</f>
        <v>0.0110742885404147</v>
      </c>
      <c r="AE79" s="290" t="n">
        <f aca="false">AE55/AD55-1</f>
        <v>0.0514696551117742</v>
      </c>
      <c r="AF79" s="290" t="n">
        <f aca="false">AF55/AE55-1</f>
        <v>0.0212807147135612</v>
      </c>
      <c r="AG79" s="290" t="n">
        <f aca="false">AG55/AF55-1</f>
        <v>-0.00187947768279062</v>
      </c>
      <c r="AH79" s="290" t="n">
        <f aca="false">AH55/AG55-1</f>
        <v>-0.0237955451540296</v>
      </c>
      <c r="AI79" s="290" t="n">
        <f aca="false">AI55/AH55-1</f>
        <v>-0.00264035706284993</v>
      </c>
      <c r="AJ79" s="290" t="n">
        <f aca="false">AJ55/AI55-1</f>
        <v>0.0554980563631446</v>
      </c>
      <c r="AK79" s="290" t="n">
        <f aca="false">AK55/AJ55-1</f>
        <v>0.0370064066975202</v>
      </c>
      <c r="AL79" s="290" t="n">
        <f aca="false">AL55/AK55-1</f>
        <v>-0.0241893229497807</v>
      </c>
      <c r="AM79" s="290" t="n">
        <f aca="false">AM55/AL55-1</f>
        <v>0.0762044411602953</v>
      </c>
      <c r="AN79" s="290" t="n">
        <f aca="false">AN55/AM55-1</f>
        <v>0.0125934253200568</v>
      </c>
      <c r="AO79" s="290" t="n">
        <f aca="false">AO55/AN55-1</f>
        <v>0.000198866080021842</v>
      </c>
      <c r="AP79" s="290" t="n">
        <f aca="false">AP55/AO55-1</f>
        <v>0.040066382018253</v>
      </c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</row>
    <row r="80" s="281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278" t="s">
        <v>129</v>
      </c>
      <c r="Z80" s="289"/>
      <c r="AA80" s="289"/>
      <c r="AB80" s="290" t="n">
        <f aca="false">AB56/AA56-1</f>
        <v>0.0249931099520679</v>
      </c>
      <c r="AC80" s="290" t="n">
        <f aca="false">AC56/AB56-1</f>
        <v>-0.00550644879637219</v>
      </c>
      <c r="AD80" s="290" t="n">
        <f aca="false">AD56/AC56-1</f>
        <v>-0.0119153764941751</v>
      </c>
      <c r="AE80" s="290" t="n">
        <f aca="false">AE56/AD56-1</f>
        <v>0.0204238962025245</v>
      </c>
      <c r="AF80" s="290" t="n">
        <f aca="false">AF56/AE56-1</f>
        <v>0.00336124534368776</v>
      </c>
      <c r="AG80" s="290" t="n">
        <f aca="false">AG56/AF56-1</f>
        <v>-0.00365771874794862</v>
      </c>
      <c r="AH80" s="290" t="n">
        <f aca="false">AH56/AG56-1</f>
        <v>-0.0269159164534072</v>
      </c>
      <c r="AI80" s="290" t="n">
        <f aca="false">AI56/AH56-1</f>
        <v>-0.0974008377765895</v>
      </c>
      <c r="AJ80" s="290" t="n">
        <f aca="false">AJ56/AI56-1</f>
        <v>-8.54433200042637E-005</v>
      </c>
      <c r="AK80" s="290" t="n">
        <f aca="false">AK56/AJ56-1</f>
        <v>0.011461428430624</v>
      </c>
      <c r="AL80" s="290" t="n">
        <f aca="false">AL56/AK56-1</f>
        <v>-0.0374831200472019</v>
      </c>
      <c r="AM80" s="290" t="n">
        <f aca="false">AM56/AL56-1</f>
        <v>-0.0389447827317827</v>
      </c>
      <c r="AN80" s="290" t="n">
        <f aca="false">AN56/AM56-1</f>
        <v>-0.00684364316912944</v>
      </c>
      <c r="AO80" s="290" t="n">
        <f aca="false">AO56/AN56-1</f>
        <v>0.00660757528373379</v>
      </c>
      <c r="AP80" s="290" t="n">
        <f aca="false">AP56/AO56-1</f>
        <v>0.0252410808847343</v>
      </c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</row>
    <row r="81" s="281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278" t="s">
        <v>130</v>
      </c>
      <c r="Z81" s="289"/>
      <c r="AA81" s="289"/>
      <c r="AB81" s="290" t="n">
        <f aca="false">AB57/AA57-1</f>
        <v>0.0164956433464072</v>
      </c>
      <c r="AC81" s="290" t="n">
        <f aca="false">AC57/AB57-1</f>
        <v>0.0650309595416967</v>
      </c>
      <c r="AD81" s="290" t="n">
        <f aca="false">AD57/AC57-1</f>
        <v>-0.0160516670617809</v>
      </c>
      <c r="AE81" s="290" t="n">
        <f aca="false">AE57/AD57-1</f>
        <v>0.135043893439346</v>
      </c>
      <c r="AF81" s="290" t="n">
        <f aca="false">AF57/AE57-1</f>
        <v>0.0373818161320372</v>
      </c>
      <c r="AG81" s="290" t="n">
        <f aca="false">AG57/AF57-1</f>
        <v>0.0517799131809447</v>
      </c>
      <c r="AH81" s="290" t="n">
        <f aca="false">AH57/AG57-1</f>
        <v>0.0368384476863124</v>
      </c>
      <c r="AI81" s="290" t="n">
        <f aca="false">AI57/AH57-1</f>
        <v>0.00294398997215906</v>
      </c>
      <c r="AJ81" s="290" t="n">
        <f aca="false">AJ57/AI57-1</f>
        <v>0.0146798363746912</v>
      </c>
      <c r="AK81" s="290" t="n">
        <f aca="false">AK57/AJ57-1</f>
        <v>0.0414070168115286</v>
      </c>
      <c r="AL81" s="290" t="n">
        <f aca="false">AL57/AK57-1</f>
        <v>0.00141151929157535</v>
      </c>
      <c r="AM81" s="290" t="n">
        <f aca="false">AM57/AL57-1</f>
        <v>0.000136218470996985</v>
      </c>
      <c r="AN81" s="290" t="n">
        <f aca="false">AN57/AM57-1</f>
        <v>0.0796275879309714</v>
      </c>
      <c r="AO81" s="290" t="n">
        <f aca="false">AO57/AN57-1</f>
        <v>0.0195401972740648</v>
      </c>
      <c r="AP81" s="290" t="n">
        <f aca="false">AP57/AO57-1</f>
        <v>0.0111148236995855</v>
      </c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</row>
    <row r="82" s="281" customFormat="tru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278" t="s">
        <v>131</v>
      </c>
      <c r="Z82" s="289"/>
      <c r="AA82" s="289"/>
      <c r="AB82" s="290" t="n">
        <f aca="false">AB58/AA58-1</f>
        <v>0.465461607200094</v>
      </c>
      <c r="AC82" s="290" t="n">
        <f aca="false">AC58/AB58-1</f>
        <v>0.0611105498869562</v>
      </c>
      <c r="AD82" s="290" t="n">
        <f aca="false">AD58/AC58-1</f>
        <v>-0.0655895479014839</v>
      </c>
      <c r="AE82" s="290" t="n">
        <f aca="false">AE58/AD58-1</f>
        <v>-0.038808462468982</v>
      </c>
      <c r="AF82" s="290" t="n">
        <f aca="false">AF58/AE58-1</f>
        <v>-0.0044317492256607</v>
      </c>
      <c r="AG82" s="290" t="n">
        <f aca="false">AG58/AF58-1</f>
        <v>-0.0305262153712018</v>
      </c>
      <c r="AH82" s="290" t="n">
        <f aca="false">AH58/AG58-1</f>
        <v>-0.0282431516377052</v>
      </c>
      <c r="AI82" s="290" t="n">
        <f aca="false">AI58/AH58-1</f>
        <v>-0.109320879382235</v>
      </c>
      <c r="AJ82" s="290" t="n">
        <f aca="false">AJ58/AI58-1</f>
        <v>-0.109317746774233</v>
      </c>
      <c r="AK82" s="290" t="n">
        <f aca="false">AK58/AJ58-1</f>
        <v>-0.0534301559254586</v>
      </c>
      <c r="AL82" s="290" t="n">
        <f aca="false">AL58/AK58-1</f>
        <v>-0.0996315770566907</v>
      </c>
      <c r="AM82" s="290" t="n">
        <f aca="false">AM58/AL58-1</f>
        <v>-0.0462192035632275</v>
      </c>
      <c r="AN82" s="290" t="n">
        <f aca="false">AN58/AM58-1</f>
        <v>0.11384228609756</v>
      </c>
      <c r="AO82" s="290" t="n">
        <f aca="false">AO58/AN58-1</f>
        <v>0.0155594607762808</v>
      </c>
      <c r="AP82" s="290" t="n">
        <f aca="false">AP58/AO58-1</f>
        <v>0.0741900018912367</v>
      </c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4"/>
    </row>
    <row r="83" s="28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85" t="s">
        <v>125</v>
      </c>
      <c r="Z83" s="293"/>
      <c r="AA83" s="293"/>
      <c r="AB83" s="294" t="n">
        <f aca="false">AB59/AA59-1</f>
        <v>0.00824448672882938</v>
      </c>
      <c r="AC83" s="294" t="n">
        <f aca="false">AC59/AB59-1</f>
        <v>0.0071156753816628</v>
      </c>
      <c r="AD83" s="294" t="n">
        <f aca="false">AD59/AC59-1</f>
        <v>-0.00626607149336811</v>
      </c>
      <c r="AE83" s="294" t="n">
        <f aca="false">AE59/AD59-1</f>
        <v>0.0519117577417916</v>
      </c>
      <c r="AF83" s="294" t="n">
        <f aca="false">AF59/AE59-1</f>
        <v>0.0111638472135391</v>
      </c>
      <c r="AG83" s="294" t="n">
        <f aca="false">AG59/AF59-1</f>
        <v>0.0106629462800896</v>
      </c>
      <c r="AH83" s="294" t="n">
        <f aca="false">AH59/AG59-1</f>
        <v>-0.00352842194810832</v>
      </c>
      <c r="AI83" s="294" t="n">
        <f aca="false">AI59/AH59-1</f>
        <v>-0.0293412393728554</v>
      </c>
      <c r="AJ83" s="294" t="n">
        <f aca="false">AJ59/AI59-1</f>
        <v>0.0294048794238082</v>
      </c>
      <c r="AK83" s="294" t="n">
        <f aca="false">AK59/AJ59-1</f>
        <v>0.0169573598374804</v>
      </c>
      <c r="AL83" s="294" t="n">
        <f aca="false">AL59/AK59-1</f>
        <v>-0.0124996340641869</v>
      </c>
      <c r="AM83" s="294" t="n">
        <f aca="false">AM59/AL59-1</f>
        <v>0.0302902238971556</v>
      </c>
      <c r="AN83" s="294" t="n">
        <f aca="false">AN59/AM59-1</f>
        <v>0.0058927303955234</v>
      </c>
      <c r="AO83" s="294" t="n">
        <f aca="false">AO59/AN59-1</f>
        <v>0.00112700971623214</v>
      </c>
      <c r="AP83" s="294" t="n">
        <f aca="false">AP59/AO59-1</f>
        <v>0.00455651148192926</v>
      </c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</row>
    <row r="92" customFormat="false" ht="14.25" hidden="false" customHeight="false" outlineLevel="0" collapsed="false">
      <c r="Y92" s="10" t="s">
        <v>126</v>
      </c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</row>
    <row r="93" customFormat="false" ht="27" hidden="false" customHeight="false" outlineLevel="0" collapsed="false">
      <c r="Y93" s="274" t="s">
        <v>79</v>
      </c>
      <c r="Z93" s="275" t="s">
        <v>44</v>
      </c>
      <c r="AA93" s="276" t="n">
        <v>1990</v>
      </c>
      <c r="AB93" s="276" t="n">
        <f aca="false">AA93+1</f>
        <v>1991</v>
      </c>
      <c r="AC93" s="276" t="n">
        <f aca="false">AB93+1</f>
        <v>1992</v>
      </c>
      <c r="AD93" s="276" t="n">
        <f aca="false">AC93+1</f>
        <v>1993</v>
      </c>
      <c r="AE93" s="276" t="n">
        <f aca="false">AD93+1</f>
        <v>1994</v>
      </c>
      <c r="AF93" s="276" t="n">
        <f aca="false">AE93+1</f>
        <v>1995</v>
      </c>
      <c r="AG93" s="276" t="n">
        <f aca="false">AF93+1</f>
        <v>1996</v>
      </c>
      <c r="AH93" s="276" t="n">
        <f aca="false">AG93+1</f>
        <v>1997</v>
      </c>
      <c r="AI93" s="276" t="n">
        <f aca="false">AH93+1</f>
        <v>1998</v>
      </c>
      <c r="AJ93" s="276" t="n">
        <f aca="false">AI93+1</f>
        <v>1999</v>
      </c>
      <c r="AK93" s="276" t="n">
        <f aca="false">AJ93+1</f>
        <v>2000</v>
      </c>
      <c r="AL93" s="276" t="n">
        <f aca="false">AK93+1</f>
        <v>2001</v>
      </c>
      <c r="AM93" s="276" t="n">
        <f aca="false">AL93+1</f>
        <v>2002</v>
      </c>
      <c r="AN93" s="276" t="n">
        <f aca="false">AM93+1</f>
        <v>2003</v>
      </c>
      <c r="AO93" s="276" t="n">
        <f aca="false">AN93+1</f>
        <v>2004</v>
      </c>
      <c r="AP93" s="276" t="n">
        <f aca="false">AO93+1</f>
        <v>2005</v>
      </c>
      <c r="AQ93" s="276" t="n">
        <f aca="false">AP93+1</f>
        <v>2006</v>
      </c>
      <c r="AR93" s="276" t="n">
        <f aca="false">AQ93+1</f>
        <v>2007</v>
      </c>
      <c r="AS93" s="276" t="n">
        <f aca="false">AR93+1</f>
        <v>2008</v>
      </c>
      <c r="AT93" s="276" t="n">
        <f aca="false">AS93+1</f>
        <v>2009</v>
      </c>
      <c r="AU93" s="276" t="n">
        <f aca="false">AT93+1</f>
        <v>2010</v>
      </c>
      <c r="AV93" s="276" t="n">
        <f aca="false">AU93+1</f>
        <v>2011</v>
      </c>
      <c r="AW93" s="276" t="n">
        <f aca="false">AV93+1</f>
        <v>2012</v>
      </c>
      <c r="AX93" s="276" t="n">
        <f aca="false">AW93+1</f>
        <v>2013</v>
      </c>
      <c r="AY93" s="276" t="n">
        <f aca="false">AX93+1</f>
        <v>2014</v>
      </c>
      <c r="AZ93" s="276" t="n">
        <f aca="false">AY93+1</f>
        <v>2015</v>
      </c>
      <c r="BA93" s="276" t="n">
        <f aca="false">AZ93+1</f>
        <v>2016</v>
      </c>
      <c r="BB93" s="276" t="n">
        <f aca="false">BA93+1</f>
        <v>2017</v>
      </c>
      <c r="BC93" s="276" t="n">
        <f aca="false">BB93+1</f>
        <v>2018</v>
      </c>
      <c r="BD93" s="276" t="n">
        <f aca="false">BC93+1</f>
        <v>2019</v>
      </c>
      <c r="BE93" s="276" t="n">
        <f aca="false">BD93+1</f>
        <v>2020</v>
      </c>
      <c r="BF93" s="277" t="s">
        <v>80</v>
      </c>
      <c r="BG93" s="276" t="s">
        <v>81</v>
      </c>
    </row>
    <row r="94" s="281" customFormat="tru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278" t="s">
        <v>88</v>
      </c>
      <c r="Z94" s="279" t="n">
        <f aca="false">Z52</f>
        <v>482.111764029922</v>
      </c>
      <c r="AA94" s="279" t="n">
        <f aca="false">AA52</f>
        <v>482.168914464574</v>
      </c>
      <c r="AB94" s="279" t="n">
        <f aca="false">AB52</f>
        <v>476.070850774857</v>
      </c>
      <c r="AC94" s="279" t="n">
        <f aca="false">AC52</f>
        <v>466.385686070301</v>
      </c>
      <c r="AD94" s="279" t="n">
        <f aca="false">AD52</f>
        <v>455.314492011923</v>
      </c>
      <c r="AE94" s="279" t="n">
        <f aca="false">AE52</f>
        <v>472.931843081463</v>
      </c>
      <c r="AF94" s="279" t="n">
        <f aca="false">AF52</f>
        <v>471.456147352606</v>
      </c>
      <c r="AG94" s="279" t="n">
        <f aca="false">AG52</f>
        <v>480.149382599043</v>
      </c>
      <c r="AH94" s="279" t="n">
        <f aca="false">AH52</f>
        <v>480.42998697809</v>
      </c>
      <c r="AI94" s="279" t="n">
        <f aca="false">AI52</f>
        <v>444.845751394123</v>
      </c>
      <c r="AJ94" s="279" t="n">
        <f aca="false">AJ52</f>
        <v>456.432656833987</v>
      </c>
      <c r="AK94" s="279" t="n">
        <f aca="false">AK52</f>
        <v>467.272426543023</v>
      </c>
      <c r="AL94" s="279" t="n">
        <f aca="false">AL52</f>
        <v>450.102791349273</v>
      </c>
      <c r="AM94" s="279" t="n">
        <f aca="false">AM52</f>
        <v>462.013949714769</v>
      </c>
      <c r="AN94" s="279" t="n">
        <f aca="false">AN52</f>
        <v>466.354979287551</v>
      </c>
      <c r="AO94" s="279" t="n">
        <f aca="false">AO52</f>
        <v>466.748252842458</v>
      </c>
      <c r="AP94" s="279" t="n">
        <f aca="false">AP52</f>
        <v>455.642528539844</v>
      </c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</row>
    <row r="95" s="281" customFormat="tru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278" t="s">
        <v>105</v>
      </c>
      <c r="Z95" s="279" t="n">
        <f aca="false">Z53</f>
        <v>217.371304500719</v>
      </c>
      <c r="AA95" s="279" t="n">
        <f aca="false">AA53</f>
        <v>217.379286905365</v>
      </c>
      <c r="AB95" s="279" t="n">
        <f aca="false">AB53</f>
        <v>228.856839086433</v>
      </c>
      <c r="AC95" s="279" t="n">
        <f aca="false">AC53</f>
        <v>233.454947153309</v>
      </c>
      <c r="AD95" s="279" t="n">
        <f aca="false">AD53</f>
        <v>237.970620433372</v>
      </c>
      <c r="AE95" s="279" t="n">
        <f aca="false">AE53</f>
        <v>250.403711288546</v>
      </c>
      <c r="AF95" s="279" t="n">
        <f aca="false">AF53</f>
        <v>257.57435245237</v>
      </c>
      <c r="AG95" s="279" t="n">
        <f aca="false">AG53</f>
        <v>263.01913568421</v>
      </c>
      <c r="AH95" s="279" t="n">
        <f aca="false">AH53</f>
        <v>264.795471219361</v>
      </c>
      <c r="AI95" s="279" t="n">
        <f aca="false">AI53</f>
        <v>263.741877161536</v>
      </c>
      <c r="AJ95" s="279" t="n">
        <f aca="false">AJ53</f>
        <v>266.209593156945</v>
      </c>
      <c r="AK95" s="279" t="n">
        <f aca="false">AK53</f>
        <v>265.448618174501</v>
      </c>
      <c r="AL95" s="279" t="n">
        <f aca="false">AL53</f>
        <v>267.995816478322</v>
      </c>
      <c r="AM95" s="279" t="n">
        <f aca="false">AM53</f>
        <v>263.359037201808</v>
      </c>
      <c r="AN95" s="279" t="n">
        <f aca="false">AN53</f>
        <v>261.699942239105</v>
      </c>
      <c r="AO95" s="279" t="n">
        <f aca="false">AO53</f>
        <v>261.51847132127</v>
      </c>
      <c r="AP95" s="279" t="n">
        <f aca="false">AP53</f>
        <v>256.809487992679</v>
      </c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</row>
    <row r="96" s="281" customFormat="tru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278" t="s">
        <v>127</v>
      </c>
      <c r="Z96" s="279" t="n">
        <f aca="false">Z54</f>
        <v>164.29190388274</v>
      </c>
      <c r="AA96" s="279" t="n">
        <f aca="false">AA54</f>
        <v>164.311198788112</v>
      </c>
      <c r="AB96" s="279" t="n">
        <f aca="false">AB54</f>
        <v>163.55197515219</v>
      </c>
      <c r="AC96" s="279" t="n">
        <f aca="false">AC54</f>
        <v>168.455810510443</v>
      </c>
      <c r="AD96" s="279" t="n">
        <f aca="false">AD54</f>
        <v>169.178259705756</v>
      </c>
      <c r="AE96" s="279" t="n">
        <f aca="false">AE54</f>
        <v>180.62075305619</v>
      </c>
      <c r="AF96" s="279" t="n">
        <f aca="false">AF54</f>
        <v>185.14055033573</v>
      </c>
      <c r="AG96" s="279" t="n">
        <f aca="false">AG54</f>
        <v>184.655733765148</v>
      </c>
      <c r="AH96" s="279" t="n">
        <f aca="false">AH54</f>
        <v>181.562754310869</v>
      </c>
      <c r="AI96" s="279" t="n">
        <f aca="false">AI54</f>
        <v>187.399788153936</v>
      </c>
      <c r="AJ96" s="279" t="n">
        <f aca="false">AJ54</f>
        <v>201.261879609888</v>
      </c>
      <c r="AK96" s="279" t="n">
        <f aca="false">AK54</f>
        <v>205.893572101386</v>
      </c>
      <c r="AL96" s="279" t="n">
        <f aca="false">AL54</f>
        <v>212.536023301087</v>
      </c>
      <c r="AM96" s="279" t="n">
        <f aca="false">AM54</f>
        <v>225.550414150436</v>
      </c>
      <c r="AN96" s="279" t="n">
        <f aca="false">AN54</f>
        <v>228.913258813664</v>
      </c>
      <c r="AO96" s="279" t="n">
        <f aca="false">AO54</f>
        <v>228.980634157998</v>
      </c>
      <c r="AP96" s="279" t="n">
        <f aca="false">AP54</f>
        <v>237.624945656929</v>
      </c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</row>
    <row r="97" customFormat="false" ht="14.25" hidden="false" customHeight="false" outlineLevel="0" collapsed="false">
      <c r="Y97" s="278" t="s">
        <v>128</v>
      </c>
      <c r="Z97" s="279" t="n">
        <f aca="false">Z55</f>
        <v>127.443164126641</v>
      </c>
      <c r="AA97" s="279" t="n">
        <f aca="false">AA55</f>
        <v>127.450383124847</v>
      </c>
      <c r="AB97" s="279" t="n">
        <f aca="false">AB55</f>
        <v>129.371494003247</v>
      </c>
      <c r="AC97" s="279" t="n">
        <f aca="false">AC55</f>
        <v>136.409140971386</v>
      </c>
      <c r="AD97" s="279" t="n">
        <f aca="false">AD55</f>
        <v>137.919775158053</v>
      </c>
      <c r="AE97" s="279" t="n">
        <f aca="false">AE55</f>
        <v>145.018458418532</v>
      </c>
      <c r="AF97" s="279" t="n">
        <f aca="false">AF55</f>
        <v>148.104554860337</v>
      </c>
      <c r="AG97" s="279" t="n">
        <f aca="false">AG55</f>
        <v>147.826195654757</v>
      </c>
      <c r="AH97" s="279" t="n">
        <f aca="false">AH55</f>
        <v>144.308590741106</v>
      </c>
      <c r="AI97" s="279" t="n">
        <f aca="false">AI55</f>
        <v>143.927564534313</v>
      </c>
      <c r="AJ97" s="279" t="n">
        <f aca="false">AJ55</f>
        <v>151.915264623048</v>
      </c>
      <c r="AK97" s="279" t="n">
        <f aca="false">AK55</f>
        <v>157.53710268925</v>
      </c>
      <c r="AL97" s="279" t="n">
        <f aca="false">AL55</f>
        <v>153.726386835727</v>
      </c>
      <c r="AM97" s="279" t="n">
        <f aca="false">AM55</f>
        <v>165.441020236135</v>
      </c>
      <c r="AN97" s="279" t="n">
        <f aca="false">AN55</f>
        <v>167.524489369353</v>
      </c>
      <c r="AO97" s="279" t="n">
        <f aca="false">AO55</f>
        <v>167.557804307862</v>
      </c>
      <c r="AP97" s="279" t="n">
        <f aca="false">AP55</f>
        <v>174.2712393054</v>
      </c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</row>
    <row r="99" customFormat="false" ht="14.25" hidden="false" customHeight="false" outlineLevel="0" collapsed="false">
      <c r="AK99" s="308"/>
      <c r="AL99" s="88"/>
    </row>
    <row r="100" customFormat="false" ht="14.25" hidden="false" customHeight="false" outlineLevel="0" collapsed="false">
      <c r="AK100" s="308"/>
      <c r="AL100" s="88"/>
      <c r="AM100" s="88"/>
    </row>
    <row r="101" customFormat="false" ht="14.25" hidden="false" customHeight="false" outlineLevel="0" collapsed="false">
      <c r="AM101" s="88"/>
    </row>
    <row r="102" customFormat="false" ht="14.25" hidden="false" customHeight="false" outlineLevel="0" collapsed="false">
      <c r="AM102" s="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N64" colorId="64" zoomScale="85" zoomScaleNormal="85" zoomScalePageLayoutView="100" workbookViewId="0">
      <selection pane="topLeft" activeCell="V125" activeCellId="0" sqref="A125:IV125"/>
    </sheetView>
  </sheetViews>
  <sheetFormatPr defaultColWidth="8.9921875" defaultRowHeight="14.25" zeroHeight="false" outlineLevelRow="0" outlineLevelCol="0"/>
  <cols>
    <col collapsed="false" customWidth="true" hidden="false" outlineLevel="0" max="23" min="1" style="10" width="1.62"/>
    <col collapsed="false" customWidth="true" hidden="false" outlineLevel="0" max="24" min="24" style="10" width="12.36"/>
    <col collapsed="false" customWidth="true" hidden="false" outlineLevel="0" max="25" min="25" style="10" width="41.36"/>
    <col collapsed="false" customWidth="true" hidden="false" outlineLevel="0" max="38" min="26" style="10" width="14.74"/>
    <col collapsed="false" customWidth="true" hidden="false" outlineLevel="0" max="42" min="39" style="10" width="15.62"/>
    <col collapsed="false" customWidth="true" hidden="true" outlineLevel="0" max="57" min="43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1" hidden="false" customHeight="false" outlineLevel="0" collapsed="false">
      <c r="Z1" s="145"/>
      <c r="AA1" s="146" t="s">
        <v>137</v>
      </c>
    </row>
    <row r="2" customFormat="false" ht="15" hidden="false" customHeight="false" outlineLevel="0" collapsed="false">
      <c r="X2" s="10" t="s">
        <v>78</v>
      </c>
    </row>
    <row r="3" customFormat="false" ht="27.75" hidden="false" customHeight="false" outlineLevel="0" collapsed="false">
      <c r="V3" s="147" t="s">
        <v>79</v>
      </c>
      <c r="W3" s="148"/>
      <c r="X3" s="309"/>
      <c r="Y3" s="149"/>
      <c r="Z3" s="150" t="s">
        <v>44</v>
      </c>
      <c r="AA3" s="151" t="n">
        <v>1990</v>
      </c>
      <c r="AB3" s="151" t="n">
        <f aca="false">AA3+1</f>
        <v>1991</v>
      </c>
      <c r="AC3" s="151" t="n">
        <f aca="false">AB3+1</f>
        <v>1992</v>
      </c>
      <c r="AD3" s="151" t="n">
        <f aca="false">AC3+1</f>
        <v>1993</v>
      </c>
      <c r="AE3" s="151" t="n">
        <f aca="false">AD3+1</f>
        <v>1994</v>
      </c>
      <c r="AF3" s="151" t="n">
        <f aca="false">AE3+1</f>
        <v>1995</v>
      </c>
      <c r="AG3" s="151" t="n">
        <f aca="false">AF3+1</f>
        <v>1996</v>
      </c>
      <c r="AH3" s="151" t="n">
        <f aca="false">AG3+1</f>
        <v>1997</v>
      </c>
      <c r="AI3" s="151" t="n">
        <f aca="false">AH3+1</f>
        <v>1998</v>
      </c>
      <c r="AJ3" s="151" t="n">
        <f aca="false">AI3+1</f>
        <v>1999</v>
      </c>
      <c r="AK3" s="151" t="n">
        <f aca="false">AJ3+1</f>
        <v>2000</v>
      </c>
      <c r="AL3" s="151" t="n">
        <f aca="false">AK3+1</f>
        <v>2001</v>
      </c>
      <c r="AM3" s="151" t="n">
        <f aca="false">AL3+1</f>
        <v>2002</v>
      </c>
      <c r="AN3" s="151" t="n">
        <f aca="false">AM3+1</f>
        <v>2003</v>
      </c>
      <c r="AO3" s="151" t="n">
        <f aca="false">AN3+1</f>
        <v>2004</v>
      </c>
      <c r="AP3" s="151" t="n">
        <f aca="false">AO3+1</f>
        <v>2005</v>
      </c>
      <c r="AQ3" s="151" t="n">
        <f aca="false">AP3+1</f>
        <v>2006</v>
      </c>
      <c r="AR3" s="151" t="n">
        <f aca="false">AQ3+1</f>
        <v>2007</v>
      </c>
      <c r="AS3" s="151" t="n">
        <f aca="false">AR3+1</f>
        <v>2008</v>
      </c>
      <c r="AT3" s="151" t="n">
        <f aca="false">AS3+1</f>
        <v>2009</v>
      </c>
      <c r="AU3" s="151" t="n">
        <f aca="false">AT3+1</f>
        <v>2010</v>
      </c>
      <c r="AV3" s="151" t="n">
        <f aca="false">AU3+1</f>
        <v>2011</v>
      </c>
      <c r="AW3" s="151" t="n">
        <f aca="false">AV3+1</f>
        <v>2012</v>
      </c>
      <c r="AX3" s="151" t="n">
        <f aca="false">AW3+1</f>
        <v>2013</v>
      </c>
      <c r="AY3" s="151" t="n">
        <f aca="false">AX3+1</f>
        <v>2014</v>
      </c>
      <c r="AZ3" s="151" t="n">
        <f aca="false">AY3+1</f>
        <v>2015</v>
      </c>
      <c r="BA3" s="151" t="n">
        <f aca="false">AZ3+1</f>
        <v>2016</v>
      </c>
      <c r="BB3" s="151" t="n">
        <f aca="false">BA3+1</f>
        <v>2017</v>
      </c>
      <c r="BC3" s="151" t="n">
        <f aca="false">BB3+1</f>
        <v>2018</v>
      </c>
      <c r="BD3" s="151" t="n">
        <f aca="false">BC3+1</f>
        <v>2019</v>
      </c>
      <c r="BE3" s="151" t="n">
        <f aca="false">BD3+1</f>
        <v>2020</v>
      </c>
      <c r="BF3" s="152" t="s">
        <v>80</v>
      </c>
      <c r="BG3" s="153" t="s">
        <v>81</v>
      </c>
    </row>
    <row r="4" customFormat="false" ht="14.25" hidden="false" customHeight="false" outlineLevel="0" collapsed="false">
      <c r="V4" s="154" t="s">
        <v>82</v>
      </c>
      <c r="W4" s="155"/>
      <c r="X4" s="310"/>
      <c r="Y4" s="156"/>
      <c r="Z4" s="311" t="n">
        <v>1059075.86654647</v>
      </c>
      <c r="AA4" s="311" t="n">
        <v>1059143.73637011</v>
      </c>
      <c r="AB4" s="311" t="n">
        <v>1066628.05075431</v>
      </c>
      <c r="AC4" s="311" t="n">
        <v>1073684.89910089</v>
      </c>
      <c r="AD4" s="311" t="n">
        <v>1067559.82529311</v>
      </c>
      <c r="AE4" s="311" t="n">
        <v>1122949.90949156</v>
      </c>
      <c r="AF4" s="311" t="n">
        <v>1135267.36506317</v>
      </c>
      <c r="AG4" s="311" t="n">
        <v>1147124.4587456</v>
      </c>
      <c r="AH4" s="311" t="n">
        <v>1143366.86611954</v>
      </c>
      <c r="AI4" s="311" t="n">
        <v>1113061.05023627</v>
      </c>
      <c r="AJ4" s="311" t="n">
        <v>1147913.38427915</v>
      </c>
      <c r="AK4" s="311" t="n">
        <v>1166918.18161028</v>
      </c>
      <c r="AL4" s="311" t="n">
        <v>1153298.52087636</v>
      </c>
      <c r="AM4" s="311" t="n">
        <v>1193018.55186247</v>
      </c>
      <c r="AN4" s="311" t="n">
        <v>1198285.49737016</v>
      </c>
      <c r="AO4" s="311" t="n">
        <v>1198693.97275248</v>
      </c>
      <c r="AP4" s="311" t="n">
        <v>1202827.52486704</v>
      </c>
      <c r="AQ4" s="311" t="e">
        <f aca="false">SUM(AQ5,AQ6,AQ26,AQ49,#REF!)</f>
        <v>#REF!</v>
      </c>
      <c r="AR4" s="311" t="e">
        <f aca="false">SUM(AR5,AR6,AR26,AR49,#REF!)</f>
        <v>#REF!</v>
      </c>
      <c r="AS4" s="311" t="e">
        <f aca="false">SUM(AS5,AS6,AS26,AS49,#REF!)</f>
        <v>#REF!</v>
      </c>
      <c r="AT4" s="311" t="e">
        <f aca="false">SUM(AT5,AT6,AT26,AT49,#REF!)</f>
        <v>#REF!</v>
      </c>
      <c r="AU4" s="311" t="e">
        <f aca="false">SUM(AU5,AU6,AU26,AU49,#REF!)</f>
        <v>#REF!</v>
      </c>
      <c r="AV4" s="311" t="e">
        <f aca="false">SUM(AV5,AV6,AV26,AV49,#REF!)</f>
        <v>#REF!</v>
      </c>
      <c r="AW4" s="311" t="e">
        <f aca="false">SUM(AW5,AW6,AW26,AW49,#REF!)</f>
        <v>#REF!</v>
      </c>
      <c r="AX4" s="311" t="e">
        <f aca="false">SUM(AX5,AX6,AX26,AX49,#REF!)</f>
        <v>#REF!</v>
      </c>
      <c r="AY4" s="311" t="e">
        <f aca="false">SUM(AY5,AY6,AY26,AY49,#REF!)</f>
        <v>#REF!</v>
      </c>
      <c r="AZ4" s="311" t="e">
        <f aca="false">SUM(AZ5,AZ6,AZ26,AZ49,#REF!)</f>
        <v>#REF!</v>
      </c>
      <c r="BA4" s="311" t="e">
        <f aca="false">SUM(BA5,BA6,BA26,BA49,#REF!)</f>
        <v>#REF!</v>
      </c>
      <c r="BB4" s="311" t="e">
        <f aca="false">SUM(BB5,BB6,BB26,BB49,#REF!)</f>
        <v>#REF!</v>
      </c>
      <c r="BC4" s="311" t="e">
        <f aca="false">SUM(BC5,BC6,BC26,BC49,#REF!)</f>
        <v>#REF!</v>
      </c>
      <c r="BD4" s="311" t="e">
        <f aca="false">SUM(BD5,BD6,BD26,BD49,#REF!)</f>
        <v>#REF!</v>
      </c>
      <c r="BE4" s="311" t="e">
        <f aca="false">SUM(BE5,BE6,BE26,BE49,#REF!)</f>
        <v>#REF!</v>
      </c>
      <c r="BF4" s="312"/>
      <c r="BG4" s="313"/>
    </row>
    <row r="5" customFormat="false" ht="14.25" hidden="false" customHeight="false" outlineLevel="0" collapsed="false">
      <c r="V5" s="163"/>
      <c r="W5" s="164" t="s">
        <v>83</v>
      </c>
      <c r="X5" s="314"/>
      <c r="Y5" s="165"/>
      <c r="Z5" s="315" t="n">
        <v>67857.7300064474</v>
      </c>
      <c r="AA5" s="315" t="n">
        <v>67833.9530872084</v>
      </c>
      <c r="AB5" s="315" t="n">
        <v>68776.8917375803</v>
      </c>
      <c r="AC5" s="315" t="n">
        <v>68979.314395451</v>
      </c>
      <c r="AD5" s="315" t="n">
        <v>67176.677984009</v>
      </c>
      <c r="AE5" s="315" t="n">
        <v>73975.1436468286</v>
      </c>
      <c r="AF5" s="315" t="n">
        <v>72991.7600621285</v>
      </c>
      <c r="AG5" s="315" t="n">
        <v>71474.0110424466</v>
      </c>
      <c r="AH5" s="315" t="n">
        <v>72270.0628701111</v>
      </c>
      <c r="AI5" s="315" t="n">
        <v>73146.0689923676</v>
      </c>
      <c r="AJ5" s="315" t="n">
        <v>72093.9900552775</v>
      </c>
      <c r="AK5" s="315" t="n">
        <v>70766.4621021152</v>
      </c>
      <c r="AL5" s="315" t="n">
        <v>68937.502911946</v>
      </c>
      <c r="AM5" s="315" t="n">
        <v>76654.1305593241</v>
      </c>
      <c r="AN5" s="315" t="n">
        <v>73792.8276604919</v>
      </c>
      <c r="AO5" s="315" t="n">
        <v>73888.8101228885</v>
      </c>
      <c r="AP5" s="315" t="n">
        <v>78479.3233721929</v>
      </c>
      <c r="AQ5" s="315" t="e">
        <f aca="false">SUM(#REF!)</f>
        <v>#REF!</v>
      </c>
      <c r="AR5" s="315" t="e">
        <f aca="false">SUM(#REF!)</f>
        <v>#REF!</v>
      </c>
      <c r="AS5" s="315" t="e">
        <f aca="false">SUM(#REF!)</f>
        <v>#REF!</v>
      </c>
      <c r="AT5" s="315" t="e">
        <f aca="false">SUM(#REF!)</f>
        <v>#REF!</v>
      </c>
      <c r="AU5" s="315" t="e">
        <f aca="false">SUM(#REF!)</f>
        <v>#REF!</v>
      </c>
      <c r="AV5" s="315" t="e">
        <f aca="false">SUM(#REF!)</f>
        <v>#REF!</v>
      </c>
      <c r="AW5" s="315" t="e">
        <f aca="false">SUM(#REF!)</f>
        <v>#REF!</v>
      </c>
      <c r="AX5" s="315" t="e">
        <f aca="false">SUM(#REF!)</f>
        <v>#REF!</v>
      </c>
      <c r="AY5" s="315" t="e">
        <f aca="false">SUM(#REF!)</f>
        <v>#REF!</v>
      </c>
      <c r="AZ5" s="315" t="e">
        <f aca="false">SUM(#REF!)</f>
        <v>#REF!</v>
      </c>
      <c r="BA5" s="315" t="e">
        <f aca="false">SUM(#REF!)</f>
        <v>#REF!</v>
      </c>
      <c r="BB5" s="315" t="e">
        <f aca="false">SUM(#REF!)</f>
        <v>#REF!</v>
      </c>
      <c r="BC5" s="315" t="e">
        <f aca="false">SUM(#REF!)</f>
        <v>#REF!</v>
      </c>
      <c r="BD5" s="315" t="e">
        <f aca="false">SUM(#REF!)</f>
        <v>#REF!</v>
      </c>
      <c r="BE5" s="315" t="e">
        <f aca="false">SUM(#REF!)</f>
        <v>#REF!</v>
      </c>
      <c r="BF5" s="315"/>
      <c r="BG5" s="316"/>
    </row>
    <row r="6" customFormat="false" ht="14.25" hidden="false" customHeight="false" outlineLevel="0" collapsed="false">
      <c r="V6" s="163"/>
      <c r="W6" s="189" t="s">
        <v>88</v>
      </c>
      <c r="X6" s="317"/>
      <c r="Y6" s="190"/>
      <c r="Z6" s="318" t="n">
        <v>482111.764029922</v>
      </c>
      <c r="AA6" s="318" t="n">
        <v>482168.914464574</v>
      </c>
      <c r="AB6" s="318" t="n">
        <v>476070.850774857</v>
      </c>
      <c r="AC6" s="318" t="n">
        <v>466385.686070301</v>
      </c>
      <c r="AD6" s="318" t="n">
        <v>455314.492011923</v>
      </c>
      <c r="AE6" s="318" t="n">
        <v>472931.843081463</v>
      </c>
      <c r="AF6" s="318" t="n">
        <v>471456.147352606</v>
      </c>
      <c r="AG6" s="318" t="n">
        <v>480149.382599042</v>
      </c>
      <c r="AH6" s="318" t="n">
        <v>480429.98697809</v>
      </c>
      <c r="AI6" s="318" t="n">
        <v>444845.751394123</v>
      </c>
      <c r="AJ6" s="318" t="n">
        <v>456432.656833987</v>
      </c>
      <c r="AK6" s="318" t="n">
        <v>467272.426543023</v>
      </c>
      <c r="AL6" s="318" t="n">
        <v>450102.791349273</v>
      </c>
      <c r="AM6" s="318" t="n">
        <v>462013.949714769</v>
      </c>
      <c r="AN6" s="318" t="n">
        <v>466354.979287551</v>
      </c>
      <c r="AO6" s="318" t="n">
        <v>466748.252842458</v>
      </c>
      <c r="AP6" s="318" t="n">
        <v>455642.528539844</v>
      </c>
      <c r="AQ6" s="318" t="n">
        <f aca="false">SUM(AQ7:AQ25)</f>
        <v>0</v>
      </c>
      <c r="AR6" s="318" t="n">
        <f aca="false">SUM(AR7:AR25)</f>
        <v>0</v>
      </c>
      <c r="AS6" s="318" t="n">
        <f aca="false">SUM(AS7:AS25)</f>
        <v>0</v>
      </c>
      <c r="AT6" s="318" t="n">
        <f aca="false">SUM(AT7:AT25)</f>
        <v>0</v>
      </c>
      <c r="AU6" s="318" t="n">
        <f aca="false">SUM(AU7:AU25)</f>
        <v>0</v>
      </c>
      <c r="AV6" s="318" t="n">
        <f aca="false">SUM(AV7:AV25)</f>
        <v>0</v>
      </c>
      <c r="AW6" s="318" t="n">
        <f aca="false">SUM(AW7:AW25)</f>
        <v>0</v>
      </c>
      <c r="AX6" s="318" t="n">
        <f aca="false">SUM(AX7:AX25)</f>
        <v>0</v>
      </c>
      <c r="AY6" s="318" t="n">
        <f aca="false">SUM(AY7:AY25)</f>
        <v>0</v>
      </c>
      <c r="AZ6" s="318" t="n">
        <f aca="false">SUM(AZ7:AZ25)</f>
        <v>0</v>
      </c>
      <c r="BA6" s="318" t="n">
        <f aca="false">SUM(BA7:BA25)</f>
        <v>0</v>
      </c>
      <c r="BB6" s="318" t="n">
        <f aca="false">SUM(BB7:BB25)</f>
        <v>0</v>
      </c>
      <c r="BC6" s="318" t="n">
        <f aca="false">SUM(BC7:BC25)</f>
        <v>0</v>
      </c>
      <c r="BD6" s="318" t="n">
        <f aca="false">SUM(BD7:BD25)</f>
        <v>0</v>
      </c>
      <c r="BE6" s="318" t="n">
        <f aca="false">SUM(BE7:BE25)</f>
        <v>0</v>
      </c>
      <c r="BF6" s="318"/>
      <c r="BG6" s="319"/>
    </row>
    <row r="7" customFormat="false" ht="14.25" hidden="false" customHeight="false" outlineLevel="0" collapsed="false">
      <c r="V7" s="163"/>
      <c r="W7" s="194"/>
      <c r="X7" s="320" t="s">
        <v>138</v>
      </c>
      <c r="Y7" s="321"/>
      <c r="Z7" s="322" t="n">
        <v>38539.8252603186</v>
      </c>
      <c r="AA7" s="322" t="n">
        <v>38556.428334306</v>
      </c>
      <c r="AB7" s="322" t="n">
        <v>40562.4272728974</v>
      </c>
      <c r="AC7" s="322" t="n">
        <v>40911.6380124389</v>
      </c>
      <c r="AD7" s="322" t="n">
        <v>40259.2448572266</v>
      </c>
      <c r="AE7" s="322" t="n">
        <v>39845.6793773307</v>
      </c>
      <c r="AF7" s="322" t="n">
        <v>38598.5179398625</v>
      </c>
      <c r="AG7" s="322" t="n">
        <v>39492.1917422522</v>
      </c>
      <c r="AH7" s="322" t="n">
        <v>38158.8279813746</v>
      </c>
      <c r="AI7" s="322" t="n">
        <v>36424.4248531567</v>
      </c>
      <c r="AJ7" s="322" t="n">
        <v>35306.101559894</v>
      </c>
      <c r="AK7" s="322" t="n">
        <v>32605.6083754939</v>
      </c>
      <c r="AL7" s="322" t="n">
        <v>31143.2468159794</v>
      </c>
      <c r="AM7" s="322" t="n">
        <v>30238.4669402651</v>
      </c>
      <c r="AN7" s="322" t="n">
        <v>28903.4943578153</v>
      </c>
      <c r="AO7" s="322" t="n">
        <v>28293.18761748</v>
      </c>
      <c r="AP7" s="322" t="n">
        <v>26954.2135716992</v>
      </c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2"/>
      <c r="BG7" s="324"/>
    </row>
    <row r="8" customFormat="false" ht="14.25" hidden="false" customHeight="false" outlineLevel="0" collapsed="false">
      <c r="V8" s="163"/>
      <c r="W8" s="194"/>
      <c r="X8" s="325"/>
      <c r="Y8" s="326" t="s">
        <v>139</v>
      </c>
      <c r="Z8" s="327" t="n">
        <v>22036.2990599076</v>
      </c>
      <c r="AA8" s="327" t="n">
        <v>22011.3031618774</v>
      </c>
      <c r="AB8" s="327" t="n">
        <v>22993.3220452965</v>
      </c>
      <c r="AC8" s="327" t="n">
        <v>22501.6537028617</v>
      </c>
      <c r="AD8" s="327" t="n">
        <v>21341.8555706819</v>
      </c>
      <c r="AE8" s="327" t="n">
        <v>20894.4821110959</v>
      </c>
      <c r="AF8" s="327" t="n">
        <v>20129.9887304799</v>
      </c>
      <c r="AG8" s="327" t="n">
        <v>20870.8652355978</v>
      </c>
      <c r="AH8" s="327" t="n">
        <v>20001.739227652</v>
      </c>
      <c r="AI8" s="327" t="n">
        <v>19342.3867721278</v>
      </c>
      <c r="AJ8" s="327" t="n">
        <v>18727.0499576868</v>
      </c>
      <c r="AK8" s="327" t="n">
        <v>16659.1935740705</v>
      </c>
      <c r="AL8" s="327" t="n">
        <v>15955.5810133485</v>
      </c>
      <c r="AM8" s="327" t="n">
        <v>15819.4512576138</v>
      </c>
      <c r="AN8" s="327" t="n">
        <v>15008.6637377601</v>
      </c>
      <c r="AO8" s="327" t="n">
        <v>14595.8024952074</v>
      </c>
      <c r="AP8" s="327" t="n">
        <v>13645.1034055855</v>
      </c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7"/>
      <c r="BG8" s="329"/>
    </row>
    <row r="9" customFormat="false" ht="14.25" hidden="false" customHeight="false" outlineLevel="0" collapsed="false">
      <c r="V9" s="163"/>
      <c r="W9" s="194"/>
      <c r="X9" s="325"/>
      <c r="Y9" s="330" t="s">
        <v>89</v>
      </c>
      <c r="Z9" s="331" t="n">
        <v>6942.02856188807</v>
      </c>
      <c r="AA9" s="331" t="n">
        <v>6915.4265243833</v>
      </c>
      <c r="AB9" s="331" t="n">
        <v>7103.31453968903</v>
      </c>
      <c r="AC9" s="331" t="n">
        <v>7339.55834754219</v>
      </c>
      <c r="AD9" s="331" t="n">
        <v>7332.05220542416</v>
      </c>
      <c r="AE9" s="331" t="n">
        <v>8185.06071590729</v>
      </c>
      <c r="AF9" s="331" t="n">
        <v>7916.53980666682</v>
      </c>
      <c r="AG9" s="331" t="n">
        <v>8237.16350359932</v>
      </c>
      <c r="AH9" s="331" t="n">
        <v>8202.08190290761</v>
      </c>
      <c r="AI9" s="331" t="n">
        <v>8742.63196247011</v>
      </c>
      <c r="AJ9" s="331" t="n">
        <v>8825.90058667845</v>
      </c>
      <c r="AK9" s="331" t="n">
        <v>8926.96907307261</v>
      </c>
      <c r="AL9" s="331" t="n">
        <v>8914.0291848071</v>
      </c>
      <c r="AM9" s="331" t="n">
        <v>9210.62289842681</v>
      </c>
      <c r="AN9" s="331" t="n">
        <v>9251.43382173485</v>
      </c>
      <c r="AO9" s="331" t="n">
        <v>9144.60338227955</v>
      </c>
      <c r="AP9" s="331" t="n">
        <v>8640.57916743853</v>
      </c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1"/>
      <c r="BG9" s="333"/>
    </row>
    <row r="10" customFormat="false" ht="14.25" hidden="false" customHeight="false" outlineLevel="0" collapsed="false">
      <c r="V10" s="163"/>
      <c r="W10" s="194"/>
      <c r="X10" s="325"/>
      <c r="Y10" s="334" t="s">
        <v>90</v>
      </c>
      <c r="Z10" s="327" t="n">
        <v>15094.2704980196</v>
      </c>
      <c r="AA10" s="327" t="n">
        <v>15095.876637494</v>
      </c>
      <c r="AB10" s="327" t="n">
        <v>15890.0075056075</v>
      </c>
      <c r="AC10" s="327" t="n">
        <v>15162.0953553195</v>
      </c>
      <c r="AD10" s="327" t="n">
        <v>14009.8033652578</v>
      </c>
      <c r="AE10" s="327" t="n">
        <v>12709.4213951886</v>
      </c>
      <c r="AF10" s="327" t="n">
        <v>12213.4489238131</v>
      </c>
      <c r="AG10" s="327" t="n">
        <v>12633.7017319984</v>
      </c>
      <c r="AH10" s="327" t="n">
        <v>11799.6573247444</v>
      </c>
      <c r="AI10" s="327" t="n">
        <v>10599.7548096577</v>
      </c>
      <c r="AJ10" s="327" t="n">
        <v>9901.14937100835</v>
      </c>
      <c r="AK10" s="327" t="n">
        <v>7732.22450099788</v>
      </c>
      <c r="AL10" s="327" t="n">
        <v>7041.55182854142</v>
      </c>
      <c r="AM10" s="327" t="n">
        <v>6608.82835918702</v>
      </c>
      <c r="AN10" s="327" t="n">
        <v>5757.22991602521</v>
      </c>
      <c r="AO10" s="327" t="n">
        <v>5451.1991129278</v>
      </c>
      <c r="AP10" s="327" t="n">
        <v>5004.52423814696</v>
      </c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7"/>
      <c r="BG10" s="329"/>
    </row>
    <row r="11" customFormat="false" ht="14.25" hidden="false" customHeight="false" outlineLevel="0" collapsed="false">
      <c r="V11" s="163"/>
      <c r="W11" s="194"/>
      <c r="X11" s="325"/>
      <c r="Y11" s="335" t="s">
        <v>91</v>
      </c>
      <c r="Z11" s="331" t="n">
        <v>1622.58618094552</v>
      </c>
      <c r="AA11" s="331" t="n">
        <v>1627.30536333004</v>
      </c>
      <c r="AB11" s="331" t="n">
        <v>1589.82671478818</v>
      </c>
      <c r="AC11" s="331" t="n">
        <v>1574.21378869054</v>
      </c>
      <c r="AD11" s="331" t="n">
        <v>1454.3674630953</v>
      </c>
      <c r="AE11" s="331" t="n">
        <v>1437.35632857862</v>
      </c>
      <c r="AF11" s="331" t="n">
        <v>1401.83485615749</v>
      </c>
      <c r="AG11" s="331" t="n">
        <v>1444.69625007371</v>
      </c>
      <c r="AH11" s="331" t="n">
        <v>1378.95922628263</v>
      </c>
      <c r="AI11" s="331" t="n">
        <v>1296.17954477951</v>
      </c>
      <c r="AJ11" s="331" t="n">
        <v>1269.93284864315</v>
      </c>
      <c r="AK11" s="331" t="n">
        <v>1303.60383836584</v>
      </c>
      <c r="AL11" s="331" t="n">
        <v>1289.73083878399</v>
      </c>
      <c r="AM11" s="331" t="n">
        <v>1239.18925788362</v>
      </c>
      <c r="AN11" s="331" t="n">
        <v>1227.24856394469</v>
      </c>
      <c r="AO11" s="331" t="n">
        <v>1182.93154844947</v>
      </c>
      <c r="AP11" s="331" t="n">
        <v>1243.45448692429</v>
      </c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1"/>
      <c r="BG11" s="333"/>
    </row>
    <row r="12" customFormat="false" ht="14.25" hidden="false" customHeight="false" outlineLevel="0" collapsed="false">
      <c r="V12" s="163"/>
      <c r="W12" s="194"/>
      <c r="X12" s="325"/>
      <c r="Y12" s="326" t="s">
        <v>92</v>
      </c>
      <c r="Z12" s="327" t="n">
        <v>14880.9400194654</v>
      </c>
      <c r="AA12" s="327" t="n">
        <v>14917.8198090986</v>
      </c>
      <c r="AB12" s="327" t="n">
        <v>15979.2785128126</v>
      </c>
      <c r="AC12" s="327" t="n">
        <v>16835.7705208867</v>
      </c>
      <c r="AD12" s="327" t="n">
        <v>17463.0218234493</v>
      </c>
      <c r="AE12" s="327" t="n">
        <v>17513.8409376562</v>
      </c>
      <c r="AF12" s="327" t="n">
        <v>17066.6943532251</v>
      </c>
      <c r="AG12" s="327" t="n">
        <v>17176.6302565807</v>
      </c>
      <c r="AH12" s="327" t="n">
        <v>16778.1295274399</v>
      </c>
      <c r="AI12" s="327" t="n">
        <v>15785.8585362493</v>
      </c>
      <c r="AJ12" s="327" t="n">
        <v>15309.118753564</v>
      </c>
      <c r="AK12" s="327" t="n">
        <v>14642.8109630576</v>
      </c>
      <c r="AL12" s="327" t="n">
        <v>13897.9349638469</v>
      </c>
      <c r="AM12" s="327" t="n">
        <v>13179.8264247677</v>
      </c>
      <c r="AN12" s="327" t="n">
        <v>12667.5820561106</v>
      </c>
      <c r="AO12" s="327" t="n">
        <v>12514.4535738231</v>
      </c>
      <c r="AP12" s="327" t="n">
        <v>12065.6556791894</v>
      </c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7"/>
      <c r="BG12" s="329"/>
    </row>
    <row r="13" customFormat="false" ht="14.25" hidden="false" customHeight="false" outlineLevel="0" collapsed="false">
      <c r="V13" s="163"/>
      <c r="W13" s="194"/>
      <c r="X13" s="336" t="s">
        <v>140</v>
      </c>
      <c r="Y13" s="337"/>
      <c r="Z13" s="338" t="n">
        <v>443571.938769604</v>
      </c>
      <c r="AA13" s="338" t="n">
        <v>443612.486130268</v>
      </c>
      <c r="AB13" s="338" t="n">
        <v>435508.42350196</v>
      </c>
      <c r="AC13" s="338" t="n">
        <v>425474.048057863</v>
      </c>
      <c r="AD13" s="338" t="n">
        <v>415055.247154696</v>
      </c>
      <c r="AE13" s="338" t="n">
        <v>433086.163704133</v>
      </c>
      <c r="AF13" s="338" t="n">
        <v>432857.629412744</v>
      </c>
      <c r="AG13" s="338" t="n">
        <v>440657.19085679</v>
      </c>
      <c r="AH13" s="338" t="n">
        <v>442271.158996716</v>
      </c>
      <c r="AI13" s="338" t="n">
        <v>408421.326540966</v>
      </c>
      <c r="AJ13" s="338" t="n">
        <v>421126.555274093</v>
      </c>
      <c r="AK13" s="338" t="n">
        <v>434666.818167529</v>
      </c>
      <c r="AL13" s="338" t="n">
        <v>418959.544533294</v>
      </c>
      <c r="AM13" s="338" t="n">
        <v>431775.482774504</v>
      </c>
      <c r="AN13" s="338" t="n">
        <v>437451.484929735</v>
      </c>
      <c r="AO13" s="338" t="n">
        <v>438455.065224978</v>
      </c>
      <c r="AP13" s="338" t="n">
        <v>428688.314968145</v>
      </c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8"/>
      <c r="BG13" s="340"/>
    </row>
    <row r="14" customFormat="false" ht="14.25" hidden="false" customHeight="false" outlineLevel="0" collapsed="false">
      <c r="V14" s="163"/>
      <c r="W14" s="194"/>
      <c r="X14" s="341"/>
      <c r="Y14" s="342" t="s">
        <v>93</v>
      </c>
      <c r="Z14" s="327" t="n">
        <v>17478.2783623175</v>
      </c>
      <c r="AA14" s="327" t="n">
        <v>17478.7225159549</v>
      </c>
      <c r="AB14" s="327" t="n">
        <v>18242.0367754763</v>
      </c>
      <c r="AC14" s="327" t="n">
        <v>19149.2185684367</v>
      </c>
      <c r="AD14" s="327" t="n">
        <v>18922.5548039495</v>
      </c>
      <c r="AE14" s="327" t="n">
        <v>19419.915350643</v>
      </c>
      <c r="AF14" s="327" t="n">
        <v>19109.2148136598</v>
      </c>
      <c r="AG14" s="327" t="n">
        <v>18790.2934171338</v>
      </c>
      <c r="AH14" s="327" t="n">
        <v>18603.3692241961</v>
      </c>
      <c r="AI14" s="327" t="n">
        <v>18516.9985371949</v>
      </c>
      <c r="AJ14" s="327" t="n">
        <v>18701.3732355994</v>
      </c>
      <c r="AK14" s="327" t="n">
        <v>18295.31532732</v>
      </c>
      <c r="AL14" s="327" t="n">
        <v>17684.4011874612</v>
      </c>
      <c r="AM14" s="327" t="n">
        <v>17306.7829017625</v>
      </c>
      <c r="AN14" s="327" t="n">
        <v>16844.7697434512</v>
      </c>
      <c r="AO14" s="327" t="n">
        <v>15894.3857857534</v>
      </c>
      <c r="AP14" s="327" t="n">
        <v>15263.7229298194</v>
      </c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7"/>
      <c r="BG14" s="329"/>
    </row>
    <row r="15" customFormat="false" ht="14.25" hidden="false" customHeight="false" outlineLevel="0" collapsed="false">
      <c r="V15" s="163"/>
      <c r="W15" s="194"/>
      <c r="X15" s="341"/>
      <c r="Y15" s="335" t="s">
        <v>94</v>
      </c>
      <c r="Z15" s="331" t="n">
        <v>30022.7511816229</v>
      </c>
      <c r="AA15" s="331" t="n">
        <v>30023.2168324409</v>
      </c>
      <c r="AB15" s="331" t="n">
        <v>29896.5744702914</v>
      </c>
      <c r="AC15" s="331" t="n">
        <v>29305.248833661</v>
      </c>
      <c r="AD15" s="331" t="n">
        <v>29243.9430991321</v>
      </c>
      <c r="AE15" s="331" t="n">
        <v>30535.1804158805</v>
      </c>
      <c r="AF15" s="331" t="n">
        <v>31678.463592074</v>
      </c>
      <c r="AG15" s="331" t="n">
        <v>31844.5792446284</v>
      </c>
      <c r="AH15" s="331" t="n">
        <v>31640.6623451781</v>
      </c>
      <c r="AI15" s="331" t="n">
        <v>30035.2827668271</v>
      </c>
      <c r="AJ15" s="331" t="n">
        <v>30639.7335824399</v>
      </c>
      <c r="AK15" s="331" t="n">
        <v>31304.6178792161</v>
      </c>
      <c r="AL15" s="331" t="n">
        <v>30489.1706899506</v>
      </c>
      <c r="AM15" s="331" t="n">
        <v>30292.8288172626</v>
      </c>
      <c r="AN15" s="331" t="n">
        <v>29961.557240805</v>
      </c>
      <c r="AO15" s="331" t="n">
        <v>29413.0966592293</v>
      </c>
      <c r="AP15" s="331" t="n">
        <v>27995.2065865372</v>
      </c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2"/>
      <c r="BE15" s="332"/>
      <c r="BF15" s="331"/>
      <c r="BG15" s="333"/>
    </row>
    <row r="16" customFormat="false" ht="14.25" hidden="false" customHeight="false" outlineLevel="0" collapsed="false">
      <c r="V16" s="163"/>
      <c r="W16" s="194"/>
      <c r="X16" s="341"/>
      <c r="Y16" s="342" t="s">
        <v>95</v>
      </c>
      <c r="Z16" s="327" t="n">
        <v>11595.490587721</v>
      </c>
      <c r="AA16" s="327" t="n">
        <v>11595.7585991151</v>
      </c>
      <c r="AB16" s="327" t="n">
        <v>11593.0816360175</v>
      </c>
      <c r="AC16" s="327" t="n">
        <v>11581.0468962382</v>
      </c>
      <c r="AD16" s="327" t="n">
        <v>11374.754178598</v>
      </c>
      <c r="AE16" s="327" t="n">
        <v>11492.7604948293</v>
      </c>
      <c r="AF16" s="327" t="n">
        <v>11321.763998595</v>
      </c>
      <c r="AG16" s="327" t="n">
        <v>11287.9895806674</v>
      </c>
      <c r="AH16" s="327" t="n">
        <v>11219.0110801479</v>
      </c>
      <c r="AI16" s="327" t="n">
        <v>11159.8204464759</v>
      </c>
      <c r="AJ16" s="327" t="n">
        <v>11064.1114938426</v>
      </c>
      <c r="AK16" s="327" t="n">
        <v>10845.4582003619</v>
      </c>
      <c r="AL16" s="327" t="n">
        <v>10334.4851734742</v>
      </c>
      <c r="AM16" s="327" t="n">
        <v>9997.82209940452</v>
      </c>
      <c r="AN16" s="327" t="n">
        <v>9913.54785075598</v>
      </c>
      <c r="AO16" s="327" t="n">
        <v>9442.16275462682</v>
      </c>
      <c r="AP16" s="327" t="n">
        <v>8288.24533161425</v>
      </c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7"/>
      <c r="BG16" s="329"/>
    </row>
    <row r="17" customFormat="false" ht="14.25" hidden="false" customHeight="false" outlineLevel="0" collapsed="false">
      <c r="V17" s="163"/>
      <c r="W17" s="194"/>
      <c r="X17" s="341"/>
      <c r="Y17" s="335" t="s">
        <v>96</v>
      </c>
      <c r="Z17" s="331" t="n">
        <v>625.247549511217</v>
      </c>
      <c r="AA17" s="331" t="n">
        <v>625.247549511217</v>
      </c>
      <c r="AB17" s="331" t="n">
        <v>753.331469924686</v>
      </c>
      <c r="AC17" s="331" t="n">
        <v>820.370873966274</v>
      </c>
      <c r="AD17" s="331" t="n">
        <v>917.565561454182</v>
      </c>
      <c r="AE17" s="331" t="n">
        <v>1232.09085179365</v>
      </c>
      <c r="AF17" s="331" t="n">
        <v>1374.88971442276</v>
      </c>
      <c r="AG17" s="331" t="n">
        <v>1660.07843820183</v>
      </c>
      <c r="AH17" s="331" t="n">
        <v>1801.70757287686</v>
      </c>
      <c r="AI17" s="331" t="n">
        <v>739.957599353513</v>
      </c>
      <c r="AJ17" s="331" t="n">
        <v>763.838480930756</v>
      </c>
      <c r="AK17" s="331" t="n">
        <v>528.250716678656</v>
      </c>
      <c r="AL17" s="331" t="n">
        <v>315.168620922219</v>
      </c>
      <c r="AM17" s="331" t="n">
        <v>410.217158808215</v>
      </c>
      <c r="AN17" s="331" t="n">
        <v>632.818078195011</v>
      </c>
      <c r="AO17" s="331" t="n">
        <v>709.518201636884</v>
      </c>
      <c r="AP17" s="331" t="n">
        <v>669.286652865272</v>
      </c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1"/>
      <c r="BG17" s="333"/>
    </row>
    <row r="18" customFormat="false" ht="14.25" hidden="false" customHeight="false" outlineLevel="0" collapsed="false">
      <c r="V18" s="163"/>
      <c r="W18" s="194"/>
      <c r="X18" s="341"/>
      <c r="Y18" s="342" t="s">
        <v>97</v>
      </c>
      <c r="Z18" s="327" t="n">
        <v>60570.7343842929</v>
      </c>
      <c r="AA18" s="327" t="n">
        <v>60571.712967757</v>
      </c>
      <c r="AB18" s="327" t="n">
        <v>63483.8308107463</v>
      </c>
      <c r="AC18" s="327" t="n">
        <v>64082.7016503253</v>
      </c>
      <c r="AD18" s="327" t="n">
        <v>65417.6135106329</v>
      </c>
      <c r="AE18" s="327" t="n">
        <v>69055.9847265288</v>
      </c>
      <c r="AF18" s="327" t="n">
        <v>69983.1268924512</v>
      </c>
      <c r="AG18" s="327" t="n">
        <v>71190.7604091997</v>
      </c>
      <c r="AH18" s="327" t="n">
        <v>71971.758570078</v>
      </c>
      <c r="AI18" s="327" t="n">
        <v>56115.3690379095</v>
      </c>
      <c r="AJ18" s="327" t="n">
        <v>59222.447846256</v>
      </c>
      <c r="AK18" s="327" t="n">
        <v>60973.5183197981</v>
      </c>
      <c r="AL18" s="327" t="n">
        <v>57991.8751157046</v>
      </c>
      <c r="AM18" s="327" t="n">
        <v>58228.870371012</v>
      </c>
      <c r="AN18" s="327" t="n">
        <v>57323.7636975345</v>
      </c>
      <c r="AO18" s="327" t="n">
        <v>57586.6994535746</v>
      </c>
      <c r="AP18" s="327" t="n">
        <v>60344.9518729027</v>
      </c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7"/>
      <c r="BG18" s="329"/>
    </row>
    <row r="19" customFormat="false" ht="14.25" hidden="false" customHeight="false" outlineLevel="0" collapsed="false">
      <c r="V19" s="163"/>
      <c r="W19" s="194"/>
      <c r="X19" s="341"/>
      <c r="Y19" s="335" t="s">
        <v>98</v>
      </c>
      <c r="Z19" s="331" t="n">
        <v>4178.56445597766</v>
      </c>
      <c r="AA19" s="331" t="n">
        <v>4178.66786134221</v>
      </c>
      <c r="AB19" s="331" t="n">
        <v>4108.44768976463</v>
      </c>
      <c r="AC19" s="331" t="n">
        <v>3980.71323700484</v>
      </c>
      <c r="AD19" s="331" t="n">
        <v>3948.78744110781</v>
      </c>
      <c r="AE19" s="331" t="n">
        <v>4103.87175924486</v>
      </c>
      <c r="AF19" s="331" t="n">
        <v>4013.4878640815</v>
      </c>
      <c r="AG19" s="331" t="n">
        <v>3958.8170614655</v>
      </c>
      <c r="AH19" s="331" t="n">
        <v>3611.97192933475</v>
      </c>
      <c r="AI19" s="331" t="n">
        <v>2752.70892454426</v>
      </c>
      <c r="AJ19" s="331" t="n">
        <v>2659.63095049459</v>
      </c>
      <c r="AK19" s="331" t="n">
        <v>2663.08302612455</v>
      </c>
      <c r="AL19" s="331" t="n">
        <v>2498.92525960856</v>
      </c>
      <c r="AM19" s="331" t="n">
        <v>2476.83620618966</v>
      </c>
      <c r="AN19" s="331" t="n">
        <v>2358.52558761788</v>
      </c>
      <c r="AO19" s="331" t="n">
        <v>2356.36667788517</v>
      </c>
      <c r="AP19" s="331" t="n">
        <v>2292.20839379964</v>
      </c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1"/>
      <c r="BG19" s="333"/>
    </row>
    <row r="20" customFormat="false" ht="14.25" hidden="false" customHeight="false" outlineLevel="0" collapsed="false">
      <c r="V20" s="163"/>
      <c r="W20" s="194"/>
      <c r="X20" s="341"/>
      <c r="Y20" s="342" t="s">
        <v>99</v>
      </c>
      <c r="Z20" s="327" t="n">
        <v>43718.2545353331</v>
      </c>
      <c r="AA20" s="327" t="n">
        <v>43718.7375707743</v>
      </c>
      <c r="AB20" s="327" t="n">
        <v>44715.8476878382</v>
      </c>
      <c r="AC20" s="327" t="n">
        <v>44789.6051868685</v>
      </c>
      <c r="AD20" s="327" t="n">
        <v>45098.174511573</v>
      </c>
      <c r="AE20" s="327" t="n">
        <v>46222.3069505311</v>
      </c>
      <c r="AF20" s="327" t="n">
        <v>46358.2825372413</v>
      </c>
      <c r="AG20" s="327" t="n">
        <v>46530.8455729252</v>
      </c>
      <c r="AH20" s="327" t="n">
        <v>45688.3759060859</v>
      </c>
      <c r="AI20" s="327" t="n">
        <v>36932.9307506044</v>
      </c>
      <c r="AJ20" s="327" t="n">
        <v>37527.6476594687</v>
      </c>
      <c r="AK20" s="327" t="n">
        <v>38929.0274398409</v>
      </c>
      <c r="AL20" s="327" t="n">
        <v>37259.8618552428</v>
      </c>
      <c r="AM20" s="327" t="n">
        <v>36883.9316906146</v>
      </c>
      <c r="AN20" s="327" t="n">
        <v>38395.8593497929</v>
      </c>
      <c r="AO20" s="327" t="n">
        <v>36187.1772147539</v>
      </c>
      <c r="AP20" s="327" t="n">
        <v>35618.5965753288</v>
      </c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7"/>
      <c r="BG20" s="329"/>
    </row>
    <row r="21" customFormat="false" ht="14.25" hidden="false" customHeight="false" outlineLevel="0" collapsed="false">
      <c r="V21" s="163"/>
      <c r="W21" s="194"/>
      <c r="X21" s="341"/>
      <c r="Y21" s="335" t="s">
        <v>100</v>
      </c>
      <c r="Z21" s="331" t="n">
        <v>169872.015114857</v>
      </c>
      <c r="AA21" s="331" t="n">
        <v>169873.633645991</v>
      </c>
      <c r="AB21" s="331" t="n">
        <v>164666.667013877</v>
      </c>
      <c r="AC21" s="331" t="n">
        <v>157420.033097619</v>
      </c>
      <c r="AD21" s="331" t="n">
        <v>155344.944106486</v>
      </c>
      <c r="AE21" s="331" t="n">
        <v>159193.251662999</v>
      </c>
      <c r="AF21" s="331" t="n">
        <v>159603.881549995</v>
      </c>
      <c r="AG21" s="331" t="n">
        <v>160838.768286059</v>
      </c>
      <c r="AH21" s="331" t="n">
        <v>162782.555360517</v>
      </c>
      <c r="AI21" s="331" t="n">
        <v>151264.855763537</v>
      </c>
      <c r="AJ21" s="331" t="n">
        <v>158746.840792005</v>
      </c>
      <c r="AK21" s="331" t="n">
        <v>164123.038268354</v>
      </c>
      <c r="AL21" s="331" t="n">
        <v>159567.907041529</v>
      </c>
      <c r="AM21" s="331" t="n">
        <v>166242.07719881</v>
      </c>
      <c r="AN21" s="331" t="n">
        <v>168728.160636468</v>
      </c>
      <c r="AO21" s="331" t="n">
        <v>168214.055525799</v>
      </c>
      <c r="AP21" s="331" t="n">
        <v>166085.859706236</v>
      </c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1"/>
      <c r="BG21" s="333"/>
    </row>
    <row r="22" customFormat="false" ht="14.25" hidden="false" customHeight="false" outlineLevel="0" collapsed="false">
      <c r="V22" s="163"/>
      <c r="W22" s="194"/>
      <c r="X22" s="341"/>
      <c r="Y22" s="342" t="s">
        <v>101</v>
      </c>
      <c r="Z22" s="327" t="n">
        <v>10895.8483673066</v>
      </c>
      <c r="AA22" s="327" t="n">
        <v>10896.328755193</v>
      </c>
      <c r="AB22" s="327" t="n">
        <v>10760.1862933296</v>
      </c>
      <c r="AC22" s="327" t="n">
        <v>10740.9312951287</v>
      </c>
      <c r="AD22" s="327" t="n">
        <v>10293.7518887103</v>
      </c>
      <c r="AE22" s="327" t="n">
        <v>10290.4406495395</v>
      </c>
      <c r="AF22" s="327" t="n">
        <v>9670.7937201006</v>
      </c>
      <c r="AG22" s="327" t="n">
        <v>8965.28609031577</v>
      </c>
      <c r="AH22" s="327" t="n">
        <v>8826.80442176376</v>
      </c>
      <c r="AI22" s="327" t="n">
        <v>7570.4792111623</v>
      </c>
      <c r="AJ22" s="327" t="n">
        <v>7849.8240952359</v>
      </c>
      <c r="AK22" s="327" t="n">
        <v>8033.00263858306</v>
      </c>
      <c r="AL22" s="327" t="n">
        <v>7482.64713023387</v>
      </c>
      <c r="AM22" s="327" t="n">
        <v>7810.62046018095</v>
      </c>
      <c r="AN22" s="327" t="n">
        <v>8149.56935065794</v>
      </c>
      <c r="AO22" s="327" t="n">
        <v>8018.46183979803</v>
      </c>
      <c r="AP22" s="327" t="n">
        <v>8210.78732093471</v>
      </c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7"/>
      <c r="BG22" s="329"/>
    </row>
    <row r="23" customFormat="false" ht="14.25" hidden="false" customHeight="false" outlineLevel="0" collapsed="false">
      <c r="V23" s="163"/>
      <c r="W23" s="194"/>
      <c r="X23" s="341"/>
      <c r="Y23" s="335" t="s">
        <v>102</v>
      </c>
      <c r="Z23" s="331" t="n">
        <v>31337.4910923805</v>
      </c>
      <c r="AA23" s="331" t="n">
        <v>31339.7370835675</v>
      </c>
      <c r="AB23" s="331" t="n">
        <v>32020.3407367567</v>
      </c>
      <c r="AC23" s="331" t="n">
        <v>31996.2440136085</v>
      </c>
      <c r="AD23" s="331" t="n">
        <v>29905.9781357761</v>
      </c>
      <c r="AE23" s="331" t="n">
        <v>33272.6143404278</v>
      </c>
      <c r="AF23" s="331" t="n">
        <v>32968.1277436814</v>
      </c>
      <c r="AG23" s="331" t="n">
        <v>34232.7999658995</v>
      </c>
      <c r="AH23" s="331" t="n">
        <v>31360.7399158242</v>
      </c>
      <c r="AI23" s="331" t="n">
        <v>26609.0152673807</v>
      </c>
      <c r="AJ23" s="331" t="n">
        <v>27631.9765974123</v>
      </c>
      <c r="AK23" s="331" t="n">
        <v>29299.391787976</v>
      </c>
      <c r="AL23" s="331" t="n">
        <v>27426.7220305336</v>
      </c>
      <c r="AM23" s="331" t="n">
        <v>30020.9017682312</v>
      </c>
      <c r="AN23" s="331" t="n">
        <v>32170.1754644141</v>
      </c>
      <c r="AO23" s="331" t="n">
        <v>32450.0870567397</v>
      </c>
      <c r="AP23" s="331" t="n">
        <v>33783.006042963</v>
      </c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1"/>
      <c r="BG23" s="333"/>
    </row>
    <row r="24" customFormat="false" ht="14.25" hidden="false" customHeight="false" outlineLevel="0" collapsed="false">
      <c r="V24" s="163"/>
      <c r="W24" s="194"/>
      <c r="X24" s="341"/>
      <c r="Y24" s="342" t="s">
        <v>103</v>
      </c>
      <c r="Z24" s="327" t="n">
        <v>-24063.9157522835</v>
      </c>
      <c r="AA24" s="327" t="n">
        <v>-23477.4544998714</v>
      </c>
      <c r="AB24" s="327" t="n">
        <v>-23640.7629506846</v>
      </c>
      <c r="AC24" s="327" t="n">
        <v>-23660.1108842965</v>
      </c>
      <c r="AD24" s="327" t="n">
        <v>-24670.9585793946</v>
      </c>
      <c r="AE24" s="327" t="n">
        <v>-23660.4876377354</v>
      </c>
      <c r="AF24" s="327" t="n">
        <v>-23326.1384574712</v>
      </c>
      <c r="AG24" s="327" t="n">
        <v>-22422.9144548982</v>
      </c>
      <c r="AH24" s="327" t="n">
        <v>-16441.6892791454</v>
      </c>
      <c r="AI24" s="327" t="n">
        <v>-15274.1349406813</v>
      </c>
      <c r="AJ24" s="327" t="n">
        <v>-15601.0842538403</v>
      </c>
      <c r="AK24" s="327" t="n">
        <v>-13951.1596355482</v>
      </c>
      <c r="AL24" s="327" t="n">
        <v>-13436.2159284447</v>
      </c>
      <c r="AM24" s="327" t="n">
        <v>-13980.7317247911</v>
      </c>
      <c r="AN24" s="327" t="n">
        <v>-13748.0222362457</v>
      </c>
      <c r="AO24" s="327" t="n">
        <v>-11928.393221101</v>
      </c>
      <c r="AP24" s="327" t="n">
        <v>-10935.4180690287</v>
      </c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7"/>
      <c r="BG24" s="329"/>
    </row>
    <row r="25" customFormat="false" ht="14.25" hidden="false" customHeight="false" outlineLevel="0" collapsed="false">
      <c r="V25" s="163"/>
      <c r="W25" s="203"/>
      <c r="X25" s="343"/>
      <c r="Y25" s="335" t="s">
        <v>104</v>
      </c>
      <c r="Z25" s="331" t="n">
        <v>87341.178890567</v>
      </c>
      <c r="AA25" s="331" t="n">
        <v>86788.1772484928</v>
      </c>
      <c r="AB25" s="331" t="n">
        <v>78908.8418686222</v>
      </c>
      <c r="AC25" s="331" t="n">
        <v>75268.0452893016</v>
      </c>
      <c r="AD25" s="331" t="n">
        <v>69258.1384966705</v>
      </c>
      <c r="AE25" s="331" t="n">
        <v>71928.2341394509</v>
      </c>
      <c r="AF25" s="331" t="n">
        <v>70101.7354439122</v>
      </c>
      <c r="AG25" s="331" t="n">
        <v>73779.8872451923</v>
      </c>
      <c r="AH25" s="331" t="n">
        <v>71205.8919498582</v>
      </c>
      <c r="AI25" s="331" t="n">
        <v>81998.0431766577</v>
      </c>
      <c r="AJ25" s="331" t="n">
        <v>81920.2147942487</v>
      </c>
      <c r="AK25" s="331" t="n">
        <v>83623.2741988239</v>
      </c>
      <c r="AL25" s="331" t="n">
        <v>81344.5963570775</v>
      </c>
      <c r="AM25" s="331" t="n">
        <v>86085.3258270189</v>
      </c>
      <c r="AN25" s="331" t="n">
        <v>86720.7601662891</v>
      </c>
      <c r="AO25" s="331" t="n">
        <v>90111.4472762819</v>
      </c>
      <c r="AP25" s="331" t="n">
        <v>81071.8616241726</v>
      </c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1"/>
      <c r="BG25" s="333"/>
    </row>
    <row r="26" customFormat="false" ht="14.25" hidden="false" customHeight="false" outlineLevel="0" collapsed="false">
      <c r="V26" s="163"/>
      <c r="W26" s="204" t="s">
        <v>105</v>
      </c>
      <c r="X26" s="344"/>
      <c r="Y26" s="205"/>
      <c r="Z26" s="345" t="n">
        <v>217371.304500719</v>
      </c>
      <c r="AA26" s="345" t="n">
        <v>217379.286905365</v>
      </c>
      <c r="AB26" s="345" t="n">
        <v>228856.839086433</v>
      </c>
      <c r="AC26" s="345" t="n">
        <v>233454.947153309</v>
      </c>
      <c r="AD26" s="345" t="n">
        <v>237970.620433372</v>
      </c>
      <c r="AE26" s="345" t="n">
        <v>250403.711288546</v>
      </c>
      <c r="AF26" s="345" t="n">
        <v>257574.35245237</v>
      </c>
      <c r="AG26" s="345" t="n">
        <v>263019.13568421</v>
      </c>
      <c r="AH26" s="345" t="n">
        <v>264795.471219361</v>
      </c>
      <c r="AI26" s="345" t="n">
        <v>263741.877161536</v>
      </c>
      <c r="AJ26" s="345" t="n">
        <v>266209.593156945</v>
      </c>
      <c r="AK26" s="345" t="n">
        <v>265448.618174501</v>
      </c>
      <c r="AL26" s="345" t="n">
        <v>267995.816478322</v>
      </c>
      <c r="AM26" s="345" t="n">
        <v>263359.037201808</v>
      </c>
      <c r="AN26" s="345" t="n">
        <v>261699.942239105</v>
      </c>
      <c r="AO26" s="345" t="n">
        <v>261518.47132127</v>
      </c>
      <c r="AP26" s="345" t="n">
        <v>256809.487992679</v>
      </c>
      <c r="AQ26" s="345" t="n">
        <f aca="false">SUM(AQ27:AQ48)</f>
        <v>0</v>
      </c>
      <c r="AR26" s="345" t="n">
        <f aca="false">SUM(AR27:AR48)</f>
        <v>0</v>
      </c>
      <c r="AS26" s="345" t="n">
        <f aca="false">SUM(AS27:AS48)</f>
        <v>0</v>
      </c>
      <c r="AT26" s="345" t="n">
        <f aca="false">SUM(AT27:AT48)</f>
        <v>0</v>
      </c>
      <c r="AU26" s="345" t="n">
        <f aca="false">SUM(AU27:AU48)</f>
        <v>0</v>
      </c>
      <c r="AV26" s="345" t="n">
        <f aca="false">SUM(AV27:AV48)</f>
        <v>0</v>
      </c>
      <c r="AW26" s="345" t="n">
        <f aca="false">SUM(AW27:AW48)</f>
        <v>0</v>
      </c>
      <c r="AX26" s="345" t="n">
        <f aca="false">SUM(AX27:AX48)</f>
        <v>0</v>
      </c>
      <c r="AY26" s="345" t="n">
        <f aca="false">SUM(AY27:AY48)</f>
        <v>0</v>
      </c>
      <c r="AZ26" s="345" t="n">
        <f aca="false">SUM(AZ27:AZ48)</f>
        <v>0</v>
      </c>
      <c r="BA26" s="345" t="n">
        <f aca="false">SUM(BA27:BA48)</f>
        <v>0</v>
      </c>
      <c r="BB26" s="345" t="n">
        <f aca="false">SUM(BB27:BB48)</f>
        <v>0</v>
      </c>
      <c r="BC26" s="345" t="n">
        <f aca="false">SUM(BC27:BC48)</f>
        <v>0</v>
      </c>
      <c r="BD26" s="345" t="n">
        <f aca="false">SUM(BD27:BD48)</f>
        <v>0</v>
      </c>
      <c r="BE26" s="345" t="n">
        <f aca="false">SUM(BE27:BE48)</f>
        <v>0</v>
      </c>
      <c r="BF26" s="345"/>
      <c r="BG26" s="346"/>
    </row>
    <row r="27" customFormat="false" ht="14.25" hidden="false" customHeight="false" outlineLevel="0" collapsed="false">
      <c r="V27" s="163"/>
      <c r="W27" s="209"/>
      <c r="X27" s="347" t="s">
        <v>141</v>
      </c>
      <c r="Y27" s="348"/>
      <c r="Z27" s="349" t="n">
        <v>111710.766635338</v>
      </c>
      <c r="AA27" s="349" t="n">
        <v>112067.623978805</v>
      </c>
      <c r="AB27" s="349" t="n">
        <v>119185.955459305</v>
      </c>
      <c r="AC27" s="349" t="n">
        <v>124122.300103244</v>
      </c>
      <c r="AD27" s="349" t="n">
        <v>128335.768186575</v>
      </c>
      <c r="AE27" s="349" t="n">
        <v>136140.119715593</v>
      </c>
      <c r="AF27" s="349" t="n">
        <v>141784.096595616</v>
      </c>
      <c r="AG27" s="349" t="n">
        <v>146746.082363162</v>
      </c>
      <c r="AH27" s="349" t="n">
        <v>151675.024712019</v>
      </c>
      <c r="AI27" s="349" t="n">
        <v>153239.215966994</v>
      </c>
      <c r="AJ27" s="349" t="n">
        <v>156873.955509978</v>
      </c>
      <c r="AK27" s="349" t="n">
        <v>157618.432219113</v>
      </c>
      <c r="AL27" s="349" t="n">
        <v>160661.368580807</v>
      </c>
      <c r="AM27" s="349" t="n">
        <v>160370.261913899</v>
      </c>
      <c r="AN27" s="349" t="n">
        <v>160394.732471474</v>
      </c>
      <c r="AO27" s="349" t="n">
        <v>159839.275445262</v>
      </c>
      <c r="AP27" s="349" t="n">
        <v>156068.585140108</v>
      </c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49"/>
      <c r="BG27" s="351"/>
      <c r="BH27" s="352"/>
    </row>
    <row r="28" customFormat="false" ht="14.25" hidden="false" customHeight="false" outlineLevel="0" collapsed="false">
      <c r="V28" s="163"/>
      <c r="W28" s="209"/>
      <c r="X28" s="353"/>
      <c r="Y28" s="354" t="s">
        <v>107</v>
      </c>
      <c r="Z28" s="331" t="n">
        <v>94655.8197467448</v>
      </c>
      <c r="AA28" s="331" t="n">
        <v>94655.8197467448</v>
      </c>
      <c r="AB28" s="331" t="n">
        <v>100665.007945017</v>
      </c>
      <c r="AC28" s="331" t="n">
        <v>105064.150624032</v>
      </c>
      <c r="AD28" s="331" t="n">
        <v>109102.845612612</v>
      </c>
      <c r="AE28" s="331" t="n">
        <v>116092.467094609</v>
      </c>
      <c r="AF28" s="331" t="n">
        <v>120811.705789136</v>
      </c>
      <c r="AG28" s="331" t="n">
        <v>125548.224336174</v>
      </c>
      <c r="AH28" s="331" t="n">
        <v>128951.726507856</v>
      </c>
      <c r="AI28" s="331" t="n">
        <v>132174.863081664</v>
      </c>
      <c r="AJ28" s="331" t="n">
        <v>135911.581576147</v>
      </c>
      <c r="AK28" s="331" t="n">
        <v>136504.486807212</v>
      </c>
      <c r="AL28" s="331" t="n">
        <v>140019.810317684</v>
      </c>
      <c r="AM28" s="331" t="n">
        <v>138452.687800592</v>
      </c>
      <c r="AN28" s="331" t="n">
        <v>138047.293646676</v>
      </c>
      <c r="AO28" s="331" t="n">
        <v>138546.013745464</v>
      </c>
      <c r="AP28" s="331" t="n">
        <v>134529.226230523</v>
      </c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1"/>
      <c r="BG28" s="329"/>
      <c r="BH28" s="352"/>
    </row>
    <row r="29" customFormat="false" ht="14.25" hidden="false" customHeight="false" outlineLevel="0" collapsed="false">
      <c r="V29" s="163"/>
      <c r="W29" s="209"/>
      <c r="X29" s="353"/>
      <c r="Y29" s="355" t="s">
        <v>142</v>
      </c>
      <c r="Z29" s="327" t="n">
        <v>89784.6113602767</v>
      </c>
      <c r="AA29" s="327" t="n">
        <v>89784.6113602767</v>
      </c>
      <c r="AB29" s="327" t="n">
        <v>95867.0206285526</v>
      </c>
      <c r="AC29" s="327" t="n">
        <v>100235.476043026</v>
      </c>
      <c r="AD29" s="327" t="n">
        <v>104215.285661601</v>
      </c>
      <c r="AE29" s="327" t="n">
        <v>111178.377932732</v>
      </c>
      <c r="AF29" s="327" t="n">
        <v>115908.682845855</v>
      </c>
      <c r="AG29" s="327" t="n">
        <v>120673.844549945</v>
      </c>
      <c r="AH29" s="327" t="n">
        <v>124105.511630826</v>
      </c>
      <c r="AI29" s="327" t="n">
        <v>127391.901257229</v>
      </c>
      <c r="AJ29" s="327" t="n">
        <v>131090.850726908</v>
      </c>
      <c r="AK29" s="327" t="n">
        <v>131779.897611424</v>
      </c>
      <c r="AL29" s="327" t="n">
        <v>135268.029070443</v>
      </c>
      <c r="AM29" s="327" t="n">
        <v>133831.358974997</v>
      </c>
      <c r="AN29" s="327" t="n">
        <v>133409.507024401</v>
      </c>
      <c r="AO29" s="327" t="n">
        <v>133981.193486868</v>
      </c>
      <c r="AP29" s="327" t="n">
        <v>130017.036877525</v>
      </c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7"/>
      <c r="BG29" s="329"/>
      <c r="BH29" s="352"/>
    </row>
    <row r="30" customFormat="false" ht="14.25" hidden="false" customHeight="false" outlineLevel="0" collapsed="false">
      <c r="V30" s="163"/>
      <c r="W30" s="209"/>
      <c r="X30" s="356"/>
      <c r="Y30" s="357" t="s">
        <v>143</v>
      </c>
      <c r="Z30" s="358" t="s">
        <v>76</v>
      </c>
      <c r="AA30" s="331" t="n">
        <v>84822.2849145121</v>
      </c>
      <c r="AB30" s="331" t="n">
        <v>90774.473538802</v>
      </c>
      <c r="AC30" s="331" t="n">
        <v>95212.7606793986</v>
      </c>
      <c r="AD30" s="331" t="n">
        <v>99255.5891977222</v>
      </c>
      <c r="AE30" s="331" t="n">
        <v>106218.702276337</v>
      </c>
      <c r="AF30" s="331" t="n">
        <v>110925.921915161</v>
      </c>
      <c r="AG30" s="331" t="n">
        <v>115733.560949928</v>
      </c>
      <c r="AH30" s="331" t="n">
        <v>119214.338917214</v>
      </c>
      <c r="AI30" s="331" t="n">
        <v>122555.969276472</v>
      </c>
      <c r="AJ30" s="331" t="n">
        <v>126307.525845712</v>
      </c>
      <c r="AK30" s="331" t="n">
        <v>126964.892337994</v>
      </c>
      <c r="AL30" s="331" t="n">
        <v>130519.801851992</v>
      </c>
      <c r="AM30" s="331" t="n">
        <v>129022.719859177</v>
      </c>
      <c r="AN30" s="331" t="n">
        <v>128666.442752967</v>
      </c>
      <c r="AO30" s="331" t="n">
        <v>129493.989760461</v>
      </c>
      <c r="AP30" s="331" t="n">
        <v>125550.291827044</v>
      </c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1"/>
      <c r="BG30" s="333"/>
      <c r="BH30" s="352"/>
    </row>
    <row r="31" customFormat="false" ht="14.25" hidden="false" customHeight="false" outlineLevel="0" collapsed="false">
      <c r="V31" s="163"/>
      <c r="W31" s="209"/>
      <c r="X31" s="356"/>
      <c r="Y31" s="359" t="s">
        <v>144</v>
      </c>
      <c r="Z31" s="360" t="s">
        <v>76</v>
      </c>
      <c r="AA31" s="327" t="n">
        <v>53949.3903409548</v>
      </c>
      <c r="AB31" s="327" t="n">
        <v>55565.5660664708</v>
      </c>
      <c r="AC31" s="327" t="n">
        <v>58575.5355177802</v>
      </c>
      <c r="AD31" s="327" t="n">
        <v>62798.7236470444</v>
      </c>
      <c r="AE31" s="327" t="n">
        <v>71445.7368083873</v>
      </c>
      <c r="AF31" s="327" t="n">
        <v>74144.2774175873</v>
      </c>
      <c r="AG31" s="327" t="n">
        <v>75250.7715896592</v>
      </c>
      <c r="AH31" s="327" t="n">
        <v>72452.2743787185</v>
      </c>
      <c r="AI31" s="327" t="n">
        <v>73496.3464328965</v>
      </c>
      <c r="AJ31" s="327" t="n">
        <v>73395.0474644504</v>
      </c>
      <c r="AK31" s="327" t="n">
        <v>72128.6339147389</v>
      </c>
      <c r="AL31" s="327" t="n">
        <v>75462.9353297581</v>
      </c>
      <c r="AM31" s="327" t="n">
        <v>78351.7020618757</v>
      </c>
      <c r="AN31" s="327" t="n">
        <v>78405.8014014204</v>
      </c>
      <c r="AO31" s="327" t="n">
        <v>81052.0905649239</v>
      </c>
      <c r="AP31" s="327" t="n">
        <v>79716.5689685462</v>
      </c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7"/>
      <c r="BG31" s="329"/>
      <c r="BH31" s="352"/>
    </row>
    <row r="32" customFormat="false" ht="14.25" hidden="false" customHeight="false" outlineLevel="0" collapsed="false">
      <c r="V32" s="163"/>
      <c r="W32" s="209"/>
      <c r="X32" s="356"/>
      <c r="Y32" s="361" t="s">
        <v>145</v>
      </c>
      <c r="Z32" s="358" t="s">
        <v>76</v>
      </c>
      <c r="AA32" s="331" t="n">
        <v>30872.8945735573</v>
      </c>
      <c r="AB32" s="331" t="n">
        <v>35208.9074723312</v>
      </c>
      <c r="AC32" s="331" t="n">
        <v>36637.2251616185</v>
      </c>
      <c r="AD32" s="331" t="n">
        <v>36456.8655506778</v>
      </c>
      <c r="AE32" s="331" t="n">
        <v>34772.9654679495</v>
      </c>
      <c r="AF32" s="331" t="n">
        <v>36781.6444975739</v>
      </c>
      <c r="AG32" s="331" t="n">
        <v>40482.7893602683</v>
      </c>
      <c r="AH32" s="331" t="n">
        <v>46762.0645384959</v>
      </c>
      <c r="AI32" s="331" t="n">
        <v>49059.6228435758</v>
      </c>
      <c r="AJ32" s="331" t="n">
        <v>52912.4783812612</v>
      </c>
      <c r="AK32" s="331" t="n">
        <v>54836.2584232548</v>
      </c>
      <c r="AL32" s="331" t="n">
        <v>55056.8665222343</v>
      </c>
      <c r="AM32" s="331" t="n">
        <v>50671.0177973017</v>
      </c>
      <c r="AN32" s="331" t="n">
        <v>50260.6413515463</v>
      </c>
      <c r="AO32" s="331" t="n">
        <v>48441.8991955368</v>
      </c>
      <c r="AP32" s="331" t="n">
        <v>45833.7228584983</v>
      </c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1"/>
      <c r="BG32" s="333"/>
      <c r="BH32" s="352"/>
    </row>
    <row r="33" customFormat="false" ht="14.25" hidden="false" customHeight="false" outlineLevel="0" collapsed="false">
      <c r="V33" s="163"/>
      <c r="W33" s="209"/>
      <c r="X33" s="356"/>
      <c r="Y33" s="362" t="s">
        <v>146</v>
      </c>
      <c r="Z33" s="360" t="s">
        <v>76</v>
      </c>
      <c r="AA33" s="327" t="n">
        <v>4962.32644576461</v>
      </c>
      <c r="AB33" s="327" t="n">
        <v>5092.54708975057</v>
      </c>
      <c r="AC33" s="327" t="n">
        <v>5022.71536362708</v>
      </c>
      <c r="AD33" s="327" t="n">
        <v>4959.69646387868</v>
      </c>
      <c r="AE33" s="327" t="n">
        <v>4959.6756563954</v>
      </c>
      <c r="AF33" s="327" t="n">
        <v>4982.76093069363</v>
      </c>
      <c r="AG33" s="327" t="n">
        <v>4940.28360001783</v>
      </c>
      <c r="AH33" s="327" t="n">
        <v>4891.17271361177</v>
      </c>
      <c r="AI33" s="327" t="n">
        <v>4835.93198075676</v>
      </c>
      <c r="AJ33" s="327" t="n">
        <v>4783.32488119612</v>
      </c>
      <c r="AK33" s="327" t="n">
        <v>4815.00527343027</v>
      </c>
      <c r="AL33" s="327" t="n">
        <v>4748.22721845049</v>
      </c>
      <c r="AM33" s="327" t="n">
        <v>4808.63911581921</v>
      </c>
      <c r="AN33" s="327" t="n">
        <v>4743.06427143398</v>
      </c>
      <c r="AO33" s="327" t="n">
        <v>4487.20372640684</v>
      </c>
      <c r="AP33" s="327" t="n">
        <v>4466.74505048027</v>
      </c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7"/>
      <c r="BG33" s="329"/>
      <c r="BH33" s="352"/>
    </row>
    <row r="34" customFormat="false" ht="14.25" hidden="false" customHeight="false" outlineLevel="0" collapsed="false">
      <c r="V34" s="163"/>
      <c r="W34" s="209"/>
      <c r="X34" s="356"/>
      <c r="Y34" s="363" t="s">
        <v>147</v>
      </c>
      <c r="Z34" s="331" t="n">
        <v>4871.20838646806</v>
      </c>
      <c r="AA34" s="331" t="n">
        <v>4871.20838646806</v>
      </c>
      <c r="AB34" s="331" t="n">
        <v>4797.98731646467</v>
      </c>
      <c r="AC34" s="331" t="n">
        <v>4828.67458100597</v>
      </c>
      <c r="AD34" s="331" t="n">
        <v>4887.55995101152</v>
      </c>
      <c r="AE34" s="331" t="n">
        <v>4914.08916187653</v>
      </c>
      <c r="AF34" s="331" t="n">
        <v>4903.02294328144</v>
      </c>
      <c r="AG34" s="331" t="n">
        <v>4874.37978622866</v>
      </c>
      <c r="AH34" s="331" t="n">
        <v>4846.21487702973</v>
      </c>
      <c r="AI34" s="331" t="n">
        <v>4782.9618244345</v>
      </c>
      <c r="AJ34" s="331" t="n">
        <v>4820.73084923949</v>
      </c>
      <c r="AK34" s="331" t="n">
        <v>4724.58919578824</v>
      </c>
      <c r="AL34" s="331" t="n">
        <v>4751.78124724127</v>
      </c>
      <c r="AM34" s="331" t="n">
        <v>4621.32882559536</v>
      </c>
      <c r="AN34" s="331" t="n">
        <v>4637.78662227537</v>
      </c>
      <c r="AO34" s="331" t="n">
        <v>4564.82025859684</v>
      </c>
      <c r="AP34" s="331" t="n">
        <v>4512.18935299779</v>
      </c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1"/>
      <c r="BG34" s="333"/>
      <c r="BH34" s="352"/>
    </row>
    <row r="35" customFormat="false" ht="14.25" hidden="false" customHeight="false" outlineLevel="0" collapsed="false">
      <c r="V35" s="163"/>
      <c r="W35" s="209"/>
      <c r="X35" s="356"/>
      <c r="Y35" s="364" t="s">
        <v>143</v>
      </c>
      <c r="Z35" s="360" t="s">
        <v>76</v>
      </c>
      <c r="AA35" s="327" t="n">
        <v>1076.25780820846</v>
      </c>
      <c r="AB35" s="327" t="n">
        <v>1094.49924602373</v>
      </c>
      <c r="AC35" s="327" t="n">
        <v>1040.91988269384</v>
      </c>
      <c r="AD35" s="327" t="n">
        <v>1015.16806280431</v>
      </c>
      <c r="AE35" s="327" t="n">
        <v>1021.7312275739</v>
      </c>
      <c r="AF35" s="327" t="n">
        <v>970.097906536766</v>
      </c>
      <c r="AG35" s="327" t="n">
        <v>929.073300791364</v>
      </c>
      <c r="AH35" s="327" t="n">
        <v>887.480391132662</v>
      </c>
      <c r="AI35" s="327" t="n">
        <v>839.698904907461</v>
      </c>
      <c r="AJ35" s="327" t="n">
        <v>858.909838438177</v>
      </c>
      <c r="AK35" s="327" t="n">
        <v>814.790522578899</v>
      </c>
      <c r="AL35" s="327" t="n">
        <v>858.38559449531</v>
      </c>
      <c r="AM35" s="327" t="n">
        <v>758.370322417336</v>
      </c>
      <c r="AN35" s="327" t="n">
        <v>732.296469599527</v>
      </c>
      <c r="AO35" s="327" t="n">
        <v>785.865870583937</v>
      </c>
      <c r="AP35" s="327" t="n">
        <v>798.71395220336</v>
      </c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7"/>
      <c r="BG35" s="329"/>
      <c r="BH35" s="352"/>
    </row>
    <row r="36" customFormat="false" ht="14.25" hidden="false" customHeight="false" outlineLevel="0" collapsed="false">
      <c r="V36" s="163"/>
      <c r="W36" s="209"/>
      <c r="X36" s="356"/>
      <c r="Y36" s="365" t="s">
        <v>148</v>
      </c>
      <c r="Z36" s="358" t="s">
        <v>76</v>
      </c>
      <c r="AA36" s="331" t="n">
        <v>3794.9505782596</v>
      </c>
      <c r="AB36" s="331" t="n">
        <v>3703.48807044093</v>
      </c>
      <c r="AC36" s="331" t="n">
        <v>3787.75469831213</v>
      </c>
      <c r="AD36" s="331" t="n">
        <v>3872.39188820721</v>
      </c>
      <c r="AE36" s="331" t="n">
        <v>3892.35793430263</v>
      </c>
      <c r="AF36" s="331" t="n">
        <v>3932.92503674468</v>
      </c>
      <c r="AG36" s="331" t="n">
        <v>3945.3064854373</v>
      </c>
      <c r="AH36" s="331" t="n">
        <v>3958.73448589707</v>
      </c>
      <c r="AI36" s="331" t="n">
        <v>3943.26291952704</v>
      </c>
      <c r="AJ36" s="331" t="n">
        <v>3961.82101080131</v>
      </c>
      <c r="AK36" s="331" t="n">
        <v>3909.79867320934</v>
      </c>
      <c r="AL36" s="331" t="n">
        <v>3893.39565274596</v>
      </c>
      <c r="AM36" s="331" t="n">
        <v>3862.95850317802</v>
      </c>
      <c r="AN36" s="331" t="n">
        <v>3905.49015267584</v>
      </c>
      <c r="AO36" s="331" t="n">
        <v>3778.9543880129</v>
      </c>
      <c r="AP36" s="331" t="n">
        <v>3713.47540079443</v>
      </c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1"/>
      <c r="BG36" s="333"/>
      <c r="BH36" s="352"/>
    </row>
    <row r="37" customFormat="false" ht="14.25" hidden="false" customHeight="false" outlineLevel="0" collapsed="false">
      <c r="V37" s="163"/>
      <c r="W37" s="209"/>
      <c r="X37" s="353"/>
      <c r="Y37" s="366" t="s">
        <v>149</v>
      </c>
      <c r="Z37" s="327" t="n">
        <v>6672.84080119467</v>
      </c>
      <c r="AA37" s="327" t="n">
        <v>6680.30815560455</v>
      </c>
      <c r="AB37" s="327" t="n">
        <v>6747.26317514249</v>
      </c>
      <c r="AC37" s="327" t="n">
        <v>6908.1029122546</v>
      </c>
      <c r="AD37" s="327" t="n">
        <v>6557.6451996012</v>
      </c>
      <c r="AE37" s="327" t="n">
        <v>7027.68358865375</v>
      </c>
      <c r="AF37" s="327" t="n">
        <v>6710.24452528303</v>
      </c>
      <c r="AG37" s="327" t="n">
        <v>6587.064286872</v>
      </c>
      <c r="AH37" s="327" t="n">
        <v>6357.25060173738</v>
      </c>
      <c r="AI37" s="327" t="n">
        <v>6213.05093868489</v>
      </c>
      <c r="AJ37" s="327" t="n">
        <v>6436.9642761486</v>
      </c>
      <c r="AK37" s="327" t="n">
        <v>6503.37041519016</v>
      </c>
      <c r="AL37" s="327" t="n">
        <v>6461.54583896528</v>
      </c>
      <c r="AM37" s="327" t="n">
        <v>6963.91483776054</v>
      </c>
      <c r="AN37" s="327" t="n">
        <v>7325.50715687372</v>
      </c>
      <c r="AO37" s="327" t="n">
        <v>7229.44823622664</v>
      </c>
      <c r="AP37" s="327" t="n">
        <v>7326.60203834762</v>
      </c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7"/>
      <c r="BG37" s="329"/>
      <c r="BH37" s="352"/>
    </row>
    <row r="38" customFormat="false" ht="14.25" hidden="false" customHeight="false" outlineLevel="0" collapsed="false">
      <c r="V38" s="163"/>
      <c r="W38" s="209"/>
      <c r="X38" s="353"/>
      <c r="Y38" s="367" t="s">
        <v>150</v>
      </c>
      <c r="Z38" s="331" t="n">
        <v>4445.30529433608</v>
      </c>
      <c r="AA38" s="331" t="n">
        <v>4794.69528339259</v>
      </c>
      <c r="AB38" s="331" t="n">
        <v>5280.40309461181</v>
      </c>
      <c r="AC38" s="331" t="n">
        <v>5177.03806410659</v>
      </c>
      <c r="AD38" s="331" t="n">
        <v>5379.0130726085</v>
      </c>
      <c r="AE38" s="331" t="n">
        <v>5325.08175991958</v>
      </c>
      <c r="AF38" s="331" t="n">
        <v>5621.8014215389</v>
      </c>
      <c r="AG38" s="331" t="n">
        <v>6105.58943096493</v>
      </c>
      <c r="AH38" s="331" t="n">
        <v>7250.40383724196</v>
      </c>
      <c r="AI38" s="331" t="n">
        <v>5719.70068508784</v>
      </c>
      <c r="AJ38" s="331" t="n">
        <v>5559.06668677939</v>
      </c>
      <c r="AK38" s="331" t="n">
        <v>5561.24045582938</v>
      </c>
      <c r="AL38" s="331" t="n">
        <v>4956.10875047327</v>
      </c>
      <c r="AM38" s="331" t="n">
        <v>5506.24226603334</v>
      </c>
      <c r="AN38" s="331" t="n">
        <v>5519.19301984948</v>
      </c>
      <c r="AO38" s="331" t="n">
        <v>4969.29600829527</v>
      </c>
      <c r="AP38" s="331" t="n">
        <v>5001.07902592724</v>
      </c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1"/>
      <c r="BG38" s="333"/>
      <c r="BH38" s="352"/>
    </row>
    <row r="39" customFormat="false" ht="14.25" hidden="false" customHeight="false" outlineLevel="0" collapsed="false">
      <c r="V39" s="163"/>
      <c r="W39" s="209"/>
      <c r="X39" s="353"/>
      <c r="Y39" s="366" t="s">
        <v>151</v>
      </c>
      <c r="Z39" s="327" t="n">
        <v>5936.80079306287</v>
      </c>
      <c r="AA39" s="327" t="n">
        <v>5936.80079306287</v>
      </c>
      <c r="AB39" s="327" t="n">
        <v>6493.28124453335</v>
      </c>
      <c r="AC39" s="327" t="n">
        <v>6973.00850285119</v>
      </c>
      <c r="AD39" s="327" t="n">
        <v>7296.26430175325</v>
      </c>
      <c r="AE39" s="327" t="n">
        <v>7694.88727241074</v>
      </c>
      <c r="AF39" s="327" t="n">
        <v>8640.34485965798</v>
      </c>
      <c r="AG39" s="327" t="n">
        <v>8505.20430915077</v>
      </c>
      <c r="AH39" s="327" t="n">
        <v>9115.64376518327</v>
      </c>
      <c r="AI39" s="327" t="n">
        <v>9131.60126155742</v>
      </c>
      <c r="AJ39" s="327" t="n">
        <v>8966.34297090274</v>
      </c>
      <c r="AK39" s="327" t="n">
        <v>9049.3345408808</v>
      </c>
      <c r="AL39" s="327" t="n">
        <v>9223.9036736848</v>
      </c>
      <c r="AM39" s="327" t="n">
        <v>9447.41700951324</v>
      </c>
      <c r="AN39" s="327" t="n">
        <v>9502.73864807475</v>
      </c>
      <c r="AO39" s="327" t="n">
        <v>9094.51745527565</v>
      </c>
      <c r="AP39" s="327" t="n">
        <v>9211.67784531108</v>
      </c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7"/>
      <c r="BG39" s="329"/>
      <c r="BH39" s="352"/>
    </row>
    <row r="40" customFormat="false" ht="14.25" hidden="false" customHeight="false" outlineLevel="0" collapsed="false">
      <c r="V40" s="163"/>
      <c r="W40" s="209"/>
      <c r="X40" s="368" t="s">
        <v>152</v>
      </c>
      <c r="Y40" s="369"/>
      <c r="Z40" s="370" t="n">
        <v>105660.537865381</v>
      </c>
      <c r="AA40" s="370" t="n">
        <v>105311.66292656</v>
      </c>
      <c r="AB40" s="370" t="n">
        <v>109670.883627128</v>
      </c>
      <c r="AC40" s="370" t="n">
        <v>109332.647050065</v>
      </c>
      <c r="AD40" s="370" t="n">
        <v>109634.852246796</v>
      </c>
      <c r="AE40" s="370" t="n">
        <v>114263.591572953</v>
      </c>
      <c r="AF40" s="370" t="n">
        <v>115790.255856754</v>
      </c>
      <c r="AG40" s="370" t="n">
        <v>116273.053321048</v>
      </c>
      <c r="AH40" s="370" t="n">
        <v>113120.446507342</v>
      </c>
      <c r="AI40" s="370" t="n">
        <v>110502.661194542</v>
      </c>
      <c r="AJ40" s="370" t="n">
        <v>109335.637646967</v>
      </c>
      <c r="AK40" s="370" t="n">
        <v>107830.185955389</v>
      </c>
      <c r="AL40" s="370" t="n">
        <v>107334.447897515</v>
      </c>
      <c r="AM40" s="370" t="n">
        <v>102988.775287909</v>
      </c>
      <c r="AN40" s="370" t="n">
        <v>101305.209767631</v>
      </c>
      <c r="AO40" s="370" t="n">
        <v>101679.195876008</v>
      </c>
      <c r="AP40" s="370" t="n">
        <v>100740.90285257</v>
      </c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0"/>
      <c r="BG40" s="372"/>
      <c r="BH40" s="352"/>
    </row>
    <row r="41" customFormat="false" ht="14.25" hidden="false" customHeight="false" outlineLevel="0" collapsed="false">
      <c r="V41" s="163"/>
      <c r="W41" s="209"/>
      <c r="X41" s="373"/>
      <c r="Y41" s="374" t="s">
        <v>153</v>
      </c>
      <c r="Z41" s="327" t="n">
        <v>94572.0566356805</v>
      </c>
      <c r="AA41" s="327" t="n">
        <v>94572.0566356805</v>
      </c>
      <c r="AB41" s="327" t="n">
        <v>98807.2900382117</v>
      </c>
      <c r="AC41" s="327" t="n">
        <v>98527.021189725</v>
      </c>
      <c r="AD41" s="327" t="n">
        <v>99207.5716900426</v>
      </c>
      <c r="AE41" s="327" t="n">
        <v>103388.670354008</v>
      </c>
      <c r="AF41" s="327" t="n">
        <v>104564.646623695</v>
      </c>
      <c r="AG41" s="327" t="n">
        <v>104739.688319208</v>
      </c>
      <c r="AH41" s="327" t="n">
        <v>101732.039868267</v>
      </c>
      <c r="AI41" s="327" t="n">
        <v>99493.8175353034</v>
      </c>
      <c r="AJ41" s="327" t="n">
        <v>98233.2226460768</v>
      </c>
      <c r="AK41" s="327" t="n">
        <v>96450.8545073004</v>
      </c>
      <c r="AL41" s="327" t="n">
        <v>95934.1748744538</v>
      </c>
      <c r="AM41" s="327" t="n">
        <v>91955.3957368908</v>
      </c>
      <c r="AN41" s="327" t="n">
        <v>90630.8094236267</v>
      </c>
      <c r="AO41" s="327" t="n">
        <v>91688.2656277163</v>
      </c>
      <c r="AP41" s="327" t="n">
        <v>90706.5750874326</v>
      </c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7"/>
      <c r="BG41" s="329"/>
      <c r="BH41" s="352"/>
    </row>
    <row r="42" customFormat="false" ht="14.25" hidden="false" customHeight="false" outlineLevel="0" collapsed="false">
      <c r="V42" s="163"/>
      <c r="W42" s="209"/>
      <c r="X42" s="373"/>
      <c r="Y42" s="375" t="s">
        <v>148</v>
      </c>
      <c r="Z42" s="358" t="s">
        <v>76</v>
      </c>
      <c r="AA42" s="331" t="n">
        <v>34225.4480889651</v>
      </c>
      <c r="AB42" s="331" t="n">
        <v>37358.3499584986</v>
      </c>
      <c r="AC42" s="331" t="n">
        <v>37849.3532208578</v>
      </c>
      <c r="AD42" s="331" t="n">
        <v>38916.1723764931</v>
      </c>
      <c r="AE42" s="331" t="n">
        <v>42012.6230077496</v>
      </c>
      <c r="AF42" s="331" t="n">
        <v>43211.1768122788</v>
      </c>
      <c r="AG42" s="331" t="n">
        <v>44533.1591200535</v>
      </c>
      <c r="AH42" s="331" t="n">
        <v>44065.9305320769</v>
      </c>
      <c r="AI42" s="331" t="n">
        <v>43405.9924606131</v>
      </c>
      <c r="AJ42" s="331" t="n">
        <v>43822.7873227087</v>
      </c>
      <c r="AK42" s="331" t="n">
        <v>43618.4758077423</v>
      </c>
      <c r="AL42" s="331" t="n">
        <v>44215.628634199</v>
      </c>
      <c r="AM42" s="331" t="n">
        <v>43169.556064477</v>
      </c>
      <c r="AN42" s="331" t="n">
        <v>43286.7083673897</v>
      </c>
      <c r="AO42" s="331" t="n">
        <v>44406.5244800085</v>
      </c>
      <c r="AP42" s="331" t="n">
        <v>44460.661376673</v>
      </c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1"/>
      <c r="BG42" s="333"/>
      <c r="BH42" s="352"/>
    </row>
    <row r="43" customFormat="false" ht="14.25" hidden="false" customHeight="false" outlineLevel="0" collapsed="false">
      <c r="V43" s="163"/>
      <c r="W43" s="209"/>
      <c r="X43" s="373"/>
      <c r="Y43" s="376" t="s">
        <v>143</v>
      </c>
      <c r="Z43" s="360" t="s">
        <v>76</v>
      </c>
      <c r="AA43" s="327" t="n">
        <v>60346.6085467154</v>
      </c>
      <c r="AB43" s="327" t="n">
        <v>61448.9400797131</v>
      </c>
      <c r="AC43" s="327" t="n">
        <v>60677.6679688672</v>
      </c>
      <c r="AD43" s="327" t="n">
        <v>60291.3993135495</v>
      </c>
      <c r="AE43" s="327" t="n">
        <v>61376.0473462585</v>
      </c>
      <c r="AF43" s="327" t="n">
        <v>61353.4698114159</v>
      </c>
      <c r="AG43" s="327" t="n">
        <v>60206.5291991549</v>
      </c>
      <c r="AH43" s="327" t="n">
        <v>57666.1093361904</v>
      </c>
      <c r="AI43" s="327" t="n">
        <v>56087.8250746903</v>
      </c>
      <c r="AJ43" s="327" t="n">
        <v>54410.4353233681</v>
      </c>
      <c r="AK43" s="327" t="n">
        <v>52832.3786995581</v>
      </c>
      <c r="AL43" s="327" t="n">
        <v>51718.5462402548</v>
      </c>
      <c r="AM43" s="327" t="n">
        <v>48785.8396724138</v>
      </c>
      <c r="AN43" s="327" t="n">
        <v>47344.1010562371</v>
      </c>
      <c r="AO43" s="327" t="n">
        <v>47281.7411477078</v>
      </c>
      <c r="AP43" s="327" t="n">
        <v>46245.9137107597</v>
      </c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7"/>
      <c r="BG43" s="329"/>
      <c r="BH43" s="352"/>
    </row>
    <row r="44" customFormat="false" ht="14.25" hidden="false" customHeight="false" outlineLevel="0" collapsed="false">
      <c r="V44" s="163"/>
      <c r="W44" s="209"/>
      <c r="X44" s="373"/>
      <c r="Y44" s="365" t="s">
        <v>154</v>
      </c>
      <c r="Z44" s="358" t="s">
        <v>76</v>
      </c>
      <c r="AA44" s="331" t="n">
        <v>45008.6375783572</v>
      </c>
      <c r="AB44" s="331" t="n">
        <v>46101.2667390602</v>
      </c>
      <c r="AC44" s="331" t="n">
        <v>45125.7242620045</v>
      </c>
      <c r="AD44" s="331" t="n">
        <v>44409.832195524</v>
      </c>
      <c r="AE44" s="331" t="n">
        <v>45462.1515496737</v>
      </c>
      <c r="AF44" s="331" t="n">
        <v>45588.7102740483</v>
      </c>
      <c r="AG44" s="331" t="n">
        <v>44889.9651020578</v>
      </c>
      <c r="AH44" s="331" t="n">
        <v>42949.3829338119</v>
      </c>
      <c r="AI44" s="331" t="n">
        <v>41797.1790511926</v>
      </c>
      <c r="AJ44" s="331" t="n">
        <v>40740.3590378909</v>
      </c>
      <c r="AK44" s="331" t="n">
        <v>39601.3591563434</v>
      </c>
      <c r="AL44" s="331" t="n">
        <v>38975.3239326227</v>
      </c>
      <c r="AM44" s="331" t="n">
        <v>36345.9511029271</v>
      </c>
      <c r="AN44" s="331" t="n">
        <v>34804.5916086407</v>
      </c>
      <c r="AO44" s="331" t="n">
        <v>34504.0830017007</v>
      </c>
      <c r="AP44" s="331" t="n">
        <v>33763.1954724702</v>
      </c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1"/>
      <c r="BG44" s="333"/>
      <c r="BH44" s="352"/>
    </row>
    <row r="45" customFormat="false" ht="14.25" hidden="false" customHeight="false" outlineLevel="0" collapsed="false">
      <c r="V45" s="163"/>
      <c r="W45" s="209"/>
      <c r="X45" s="373"/>
      <c r="Y45" s="377" t="s">
        <v>155</v>
      </c>
      <c r="Z45" s="360" t="s">
        <v>76</v>
      </c>
      <c r="AA45" s="327" t="n">
        <v>15337.9709683582</v>
      </c>
      <c r="AB45" s="327" t="n">
        <v>15347.6733406529</v>
      </c>
      <c r="AC45" s="327" t="n">
        <v>15551.9437068628</v>
      </c>
      <c r="AD45" s="327" t="n">
        <v>15881.5671180255</v>
      </c>
      <c r="AE45" s="327" t="n">
        <v>15913.8957965848</v>
      </c>
      <c r="AF45" s="327" t="n">
        <v>15764.7595373676</v>
      </c>
      <c r="AG45" s="327" t="n">
        <v>15316.5640970971</v>
      </c>
      <c r="AH45" s="327" t="n">
        <v>14716.7264023785</v>
      </c>
      <c r="AI45" s="327" t="n">
        <v>14290.6460234977</v>
      </c>
      <c r="AJ45" s="327" t="n">
        <v>13670.0762854773</v>
      </c>
      <c r="AK45" s="327" t="n">
        <v>13231.0195432148</v>
      </c>
      <c r="AL45" s="327" t="n">
        <v>12743.2223076321</v>
      </c>
      <c r="AM45" s="327" t="n">
        <v>12439.8885694868</v>
      </c>
      <c r="AN45" s="327" t="n">
        <v>12539.5094475964</v>
      </c>
      <c r="AO45" s="327" t="n">
        <v>12777.6581460071</v>
      </c>
      <c r="AP45" s="327" t="n">
        <v>12482.7182382895</v>
      </c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7"/>
      <c r="BG45" s="329"/>
      <c r="BH45" s="352"/>
    </row>
    <row r="46" customFormat="false" ht="14.25" hidden="false" customHeight="false" outlineLevel="0" collapsed="false">
      <c r="V46" s="163"/>
      <c r="W46" s="209"/>
      <c r="X46" s="373"/>
      <c r="Y46" s="367" t="s">
        <v>149</v>
      </c>
      <c r="Z46" s="331" t="n">
        <v>577.224455538356</v>
      </c>
      <c r="AA46" s="331" t="n">
        <v>577.73950577385</v>
      </c>
      <c r="AB46" s="331" t="n">
        <v>564.765893702651</v>
      </c>
      <c r="AC46" s="331" t="n">
        <v>584.619140644111</v>
      </c>
      <c r="AD46" s="331" t="n">
        <v>533.485369754664</v>
      </c>
      <c r="AE46" s="331" t="n">
        <v>535.713942866319</v>
      </c>
      <c r="AF46" s="331" t="n">
        <v>522.042636865742</v>
      </c>
      <c r="AG46" s="331" t="n">
        <v>503.286833700604</v>
      </c>
      <c r="AH46" s="331" t="n">
        <v>481.893349456958</v>
      </c>
      <c r="AI46" s="331" t="n">
        <v>449.779421762595</v>
      </c>
      <c r="AJ46" s="331" t="n">
        <v>459.387477534657</v>
      </c>
      <c r="AK46" s="331" t="n">
        <v>448.142632951058</v>
      </c>
      <c r="AL46" s="331" t="n">
        <v>458.740042752603</v>
      </c>
      <c r="AM46" s="331" t="n">
        <v>483.892065528878</v>
      </c>
      <c r="AN46" s="331" t="n">
        <v>499.754584841248</v>
      </c>
      <c r="AO46" s="331" t="n">
        <v>483.462082137644</v>
      </c>
      <c r="AP46" s="331" t="n">
        <v>487.718887673126</v>
      </c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1"/>
      <c r="BG46" s="333"/>
      <c r="BH46" s="352"/>
    </row>
    <row r="47" customFormat="false" ht="14.25" hidden="false" customHeight="false" outlineLevel="0" collapsed="false">
      <c r="V47" s="163"/>
      <c r="W47" s="209"/>
      <c r="X47" s="373"/>
      <c r="Y47" s="374" t="s">
        <v>156</v>
      </c>
      <c r="Z47" s="327" t="n">
        <v>9285.64383255178</v>
      </c>
      <c r="AA47" s="327" t="n">
        <v>8936.25384349527</v>
      </c>
      <c r="AB47" s="327" t="n">
        <v>9029.14845833044</v>
      </c>
      <c r="AC47" s="327" t="n">
        <v>8902.543194926</v>
      </c>
      <c r="AD47" s="327" t="n">
        <v>8501.29516702035</v>
      </c>
      <c r="AE47" s="327" t="n">
        <v>8880.93277748402</v>
      </c>
      <c r="AF47" s="327" t="n">
        <v>9065.62087620621</v>
      </c>
      <c r="AG47" s="327" t="n">
        <v>9449.20978041809</v>
      </c>
      <c r="AH47" s="327" t="n">
        <v>9277.96760769255</v>
      </c>
      <c r="AI47" s="327" t="n">
        <v>8981.19120960812</v>
      </c>
      <c r="AJ47" s="327" t="n">
        <v>9077.8529840563</v>
      </c>
      <c r="AK47" s="327" t="n">
        <v>9303.39237134069</v>
      </c>
      <c r="AL47" s="327" t="n">
        <v>9441.23804192915</v>
      </c>
      <c r="AM47" s="327" t="n">
        <v>9063.06713212216</v>
      </c>
      <c r="AN47" s="327" t="n">
        <v>8614.20723951466</v>
      </c>
      <c r="AO47" s="327" t="n">
        <v>7938.59072374636</v>
      </c>
      <c r="AP47" s="327" t="n">
        <v>7959.46856677567</v>
      </c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7"/>
      <c r="BG47" s="329"/>
      <c r="BH47" s="352"/>
    </row>
    <row r="48" customFormat="false" ht="14.25" hidden="false" customHeight="false" outlineLevel="0" collapsed="false">
      <c r="V48" s="163"/>
      <c r="W48" s="209"/>
      <c r="X48" s="373"/>
      <c r="Y48" s="367" t="s">
        <v>151</v>
      </c>
      <c r="Z48" s="331" t="n">
        <v>1225.6129416101</v>
      </c>
      <c r="AA48" s="331" t="n">
        <v>1225.6129416101</v>
      </c>
      <c r="AB48" s="331" t="n">
        <v>1269.67923688353</v>
      </c>
      <c r="AC48" s="331" t="n">
        <v>1318.46352477016</v>
      </c>
      <c r="AD48" s="331" t="n">
        <v>1392.50001997867</v>
      </c>
      <c r="AE48" s="331" t="n">
        <v>1458.27449859477</v>
      </c>
      <c r="AF48" s="331" t="n">
        <v>1637.94571998717</v>
      </c>
      <c r="AG48" s="331" t="n">
        <v>1580.86838772098</v>
      </c>
      <c r="AH48" s="331" t="n">
        <v>1628.54568192522</v>
      </c>
      <c r="AI48" s="331" t="n">
        <v>1577.8730278677</v>
      </c>
      <c r="AJ48" s="331" t="n">
        <v>1565.17453929908</v>
      </c>
      <c r="AK48" s="331" t="n">
        <v>1627.7964437964</v>
      </c>
      <c r="AL48" s="331" t="n">
        <v>1500.29493837949</v>
      </c>
      <c r="AM48" s="331" t="n">
        <v>1486.42035336687</v>
      </c>
      <c r="AN48" s="331" t="n">
        <v>1560.43851964826</v>
      </c>
      <c r="AO48" s="331" t="n">
        <v>1568.87744240809</v>
      </c>
      <c r="AP48" s="331" t="n">
        <v>1587.14031068886</v>
      </c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1"/>
      <c r="BG48" s="333"/>
      <c r="BH48" s="352"/>
    </row>
    <row r="49" customFormat="false" ht="14.25" hidden="false" customHeight="false" outlineLevel="0" collapsed="false">
      <c r="V49" s="163"/>
      <c r="W49" s="210" t="s">
        <v>110</v>
      </c>
      <c r="X49" s="378"/>
      <c r="Y49" s="211"/>
      <c r="Z49" s="379" t="n">
        <v>291735.068009381</v>
      </c>
      <c r="AA49" s="379" t="n">
        <v>291761.581912959</v>
      </c>
      <c r="AB49" s="379" t="n">
        <v>292923.469155437</v>
      </c>
      <c r="AC49" s="379" t="n">
        <v>304864.951481829</v>
      </c>
      <c r="AD49" s="379" t="n">
        <v>307098.034863809</v>
      </c>
      <c r="AE49" s="379" t="n">
        <v>325639.211474722</v>
      </c>
      <c r="AF49" s="379" t="n">
        <v>333245.105196067</v>
      </c>
      <c r="AG49" s="379" t="n">
        <v>332481.929419906</v>
      </c>
      <c r="AH49" s="379" t="n">
        <v>325871.345051975</v>
      </c>
      <c r="AI49" s="379" t="n">
        <v>331327.352688249</v>
      </c>
      <c r="AJ49" s="379" t="n">
        <v>353177.144232936</v>
      </c>
      <c r="AK49" s="379" t="n">
        <v>363430.674790637</v>
      </c>
      <c r="AL49" s="379" t="n">
        <v>366262.410136815</v>
      </c>
      <c r="AM49" s="379" t="n">
        <v>390991.434386571</v>
      </c>
      <c r="AN49" s="379" t="n">
        <v>396437.748183017</v>
      </c>
      <c r="AO49" s="379" t="n">
        <v>396538.43846586</v>
      </c>
      <c r="AP49" s="379" t="n">
        <v>411896.184962329</v>
      </c>
      <c r="AQ49" s="379" t="n">
        <f aca="false">SUM(AQ50:AQ71)</f>
        <v>0</v>
      </c>
      <c r="AR49" s="379" t="n">
        <f aca="false">SUM(AR50:AR71)</f>
        <v>0</v>
      </c>
      <c r="AS49" s="379" t="n">
        <f aca="false">SUM(AS50:AS71)</f>
        <v>0</v>
      </c>
      <c r="AT49" s="379" t="n">
        <f aca="false">SUM(AT50:AT71)</f>
        <v>0</v>
      </c>
      <c r="AU49" s="379" t="n">
        <f aca="false">SUM(AU50:AU71)</f>
        <v>0</v>
      </c>
      <c r="AV49" s="379" t="n">
        <f aca="false">SUM(AV50:AV71)</f>
        <v>0</v>
      </c>
      <c r="AW49" s="379" t="n">
        <f aca="false">SUM(AW50:AW71)</f>
        <v>0</v>
      </c>
      <c r="AX49" s="379" t="n">
        <f aca="false">SUM(AX50:AX71)</f>
        <v>0</v>
      </c>
      <c r="AY49" s="379" t="n">
        <f aca="false">SUM(AY50:AY71)</f>
        <v>0</v>
      </c>
      <c r="AZ49" s="379" t="n">
        <f aca="false">SUM(AZ50:AZ71)</f>
        <v>0</v>
      </c>
      <c r="BA49" s="379" t="n">
        <f aca="false">SUM(BA50:BA71)</f>
        <v>0</v>
      </c>
      <c r="BB49" s="379" t="n">
        <f aca="false">SUM(BB50:BB71)</f>
        <v>0</v>
      </c>
      <c r="BC49" s="379" t="n">
        <f aca="false">SUM(BC50:BC71)</f>
        <v>0</v>
      </c>
      <c r="BD49" s="379" t="n">
        <f aca="false">SUM(BD50:BD71)</f>
        <v>0</v>
      </c>
      <c r="BE49" s="379" t="n">
        <f aca="false">SUM(BE50:BE71)</f>
        <v>0</v>
      </c>
      <c r="BF49" s="379"/>
      <c r="BG49" s="380"/>
    </row>
    <row r="50" customFormat="false" ht="14.25" hidden="false" customHeight="false" outlineLevel="0" collapsed="false">
      <c r="V50" s="163"/>
      <c r="W50" s="215"/>
      <c r="X50" s="381" t="s">
        <v>112</v>
      </c>
      <c r="Y50" s="382"/>
      <c r="Z50" s="383" t="n">
        <v>164291.90388274</v>
      </c>
      <c r="AA50" s="383" t="n">
        <v>164311.198788112</v>
      </c>
      <c r="AB50" s="383" t="n">
        <v>163551.97515219</v>
      </c>
      <c r="AC50" s="383" t="n">
        <v>168455.810510443</v>
      </c>
      <c r="AD50" s="383" t="n">
        <v>169178.259705756</v>
      </c>
      <c r="AE50" s="383" t="n">
        <v>180620.75305619</v>
      </c>
      <c r="AF50" s="383" t="n">
        <v>185140.55033573</v>
      </c>
      <c r="AG50" s="383" t="n">
        <v>184655.733765148</v>
      </c>
      <c r="AH50" s="383" t="n">
        <v>181562.754310869</v>
      </c>
      <c r="AI50" s="383" t="n">
        <v>187399.788153936</v>
      </c>
      <c r="AJ50" s="383" t="n">
        <v>201261.879609888</v>
      </c>
      <c r="AK50" s="383" t="n">
        <v>205893.572101386</v>
      </c>
      <c r="AL50" s="383" t="n">
        <v>212536.023301087</v>
      </c>
      <c r="AM50" s="383" t="n">
        <v>225550.414150436</v>
      </c>
      <c r="AN50" s="383" t="n">
        <v>228913.258813664</v>
      </c>
      <c r="AO50" s="383" t="n">
        <v>228980.634157998</v>
      </c>
      <c r="AP50" s="383" t="n">
        <v>237624.945656929</v>
      </c>
      <c r="AQ50" s="384"/>
      <c r="AR50" s="384"/>
      <c r="AS50" s="384"/>
      <c r="AT50" s="384"/>
      <c r="AU50" s="384"/>
      <c r="AV50" s="384"/>
      <c r="AW50" s="384"/>
      <c r="AX50" s="384"/>
      <c r="AY50" s="384"/>
      <c r="AZ50" s="384"/>
      <c r="BA50" s="384"/>
      <c r="BB50" s="384"/>
      <c r="BC50" s="384"/>
      <c r="BD50" s="384"/>
      <c r="BE50" s="384"/>
      <c r="BF50" s="383"/>
      <c r="BG50" s="385"/>
    </row>
    <row r="51" customFormat="false" ht="14.25" hidden="false" customHeight="false" outlineLevel="0" collapsed="false">
      <c r="V51" s="163"/>
      <c r="W51" s="215"/>
      <c r="X51" s="386"/>
      <c r="Y51" s="366" t="s">
        <v>157</v>
      </c>
      <c r="Z51" s="360" t="s">
        <v>76</v>
      </c>
      <c r="AA51" s="327" t="n">
        <v>12519.816989033</v>
      </c>
      <c r="AB51" s="327" t="n">
        <v>13315.112479507</v>
      </c>
      <c r="AC51" s="327" t="n">
        <v>13845.7718089852</v>
      </c>
      <c r="AD51" s="327" t="n">
        <v>13537.098854098</v>
      </c>
      <c r="AE51" s="327" t="n">
        <v>14282.0196721302</v>
      </c>
      <c r="AF51" s="327" t="n">
        <v>14448.0158581072</v>
      </c>
      <c r="AG51" s="327" t="n">
        <v>14780.5173017871</v>
      </c>
      <c r="AH51" s="327" t="n">
        <v>14672.654532463</v>
      </c>
      <c r="AI51" s="327" t="n">
        <v>14619.0644048476</v>
      </c>
      <c r="AJ51" s="327" t="n">
        <v>14914.8669498911</v>
      </c>
      <c r="AK51" s="327" t="n">
        <v>14592.0735984448</v>
      </c>
      <c r="AL51" s="327" t="n">
        <v>14732.0939252997</v>
      </c>
      <c r="AM51" s="327" t="n">
        <v>14929.5980154267</v>
      </c>
      <c r="AN51" s="327" t="n">
        <v>15157.1861604069</v>
      </c>
      <c r="AO51" s="327" t="n">
        <v>14785.6407093289</v>
      </c>
      <c r="AP51" s="327" t="n">
        <v>14501.1782494765</v>
      </c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7"/>
      <c r="BG51" s="329"/>
    </row>
    <row r="52" customFormat="false" ht="14.25" hidden="false" customHeight="false" outlineLevel="0" collapsed="false">
      <c r="V52" s="163"/>
      <c r="W52" s="215"/>
      <c r="X52" s="386"/>
      <c r="Y52" s="354" t="s">
        <v>158</v>
      </c>
      <c r="Z52" s="358" t="s">
        <v>76</v>
      </c>
      <c r="AA52" s="331" t="n">
        <v>80.095089972703</v>
      </c>
      <c r="AB52" s="331" t="n">
        <v>87.1068025415394</v>
      </c>
      <c r="AC52" s="331" t="n">
        <v>93.7870185778735</v>
      </c>
      <c r="AD52" s="331" t="n">
        <v>99.9890155139935</v>
      </c>
      <c r="AE52" s="331" t="n">
        <v>107.643297098518</v>
      </c>
      <c r="AF52" s="331" t="n">
        <v>110.920418828671</v>
      </c>
      <c r="AG52" s="331" t="n">
        <v>120.996677268581</v>
      </c>
      <c r="AH52" s="331" t="n">
        <v>131.796630230462</v>
      </c>
      <c r="AI52" s="331" t="n">
        <v>140.658797902269</v>
      </c>
      <c r="AJ52" s="331" t="n">
        <v>147.33012453758</v>
      </c>
      <c r="AK52" s="331" t="n">
        <v>150.756762223658</v>
      </c>
      <c r="AL52" s="331" t="n">
        <v>156.984435809326</v>
      </c>
      <c r="AM52" s="331" t="n">
        <v>160.792458518621</v>
      </c>
      <c r="AN52" s="331" t="n">
        <v>159.857146023183</v>
      </c>
      <c r="AO52" s="331" t="n">
        <v>159.213487219079</v>
      </c>
      <c r="AP52" s="331" t="n">
        <v>159.154090083961</v>
      </c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1"/>
      <c r="BG52" s="333"/>
    </row>
    <row r="53" customFormat="false" ht="14.25" hidden="false" customHeight="false" outlineLevel="0" collapsed="false">
      <c r="V53" s="163"/>
      <c r="W53" s="215"/>
      <c r="X53" s="386"/>
      <c r="Y53" s="387" t="s">
        <v>159</v>
      </c>
      <c r="Z53" s="360" t="s">
        <v>76</v>
      </c>
      <c r="AA53" s="327" t="n">
        <v>5815.59096843403</v>
      </c>
      <c r="AB53" s="327" t="n">
        <v>6227.95928158016</v>
      </c>
      <c r="AC53" s="327" t="n">
        <v>6606.21967932607</v>
      </c>
      <c r="AD53" s="327" t="n">
        <v>6451.0110198267</v>
      </c>
      <c r="AE53" s="327" t="n">
        <v>6972.1950987665</v>
      </c>
      <c r="AF53" s="327" t="n">
        <v>6876.24009509396</v>
      </c>
      <c r="AG53" s="327" t="n">
        <v>6803.75076449741</v>
      </c>
      <c r="AH53" s="327" t="n">
        <v>6735.00961929973</v>
      </c>
      <c r="AI53" s="327" t="n">
        <v>6570.19349953176</v>
      </c>
      <c r="AJ53" s="327" t="n">
        <v>6899.15111366744</v>
      </c>
      <c r="AK53" s="327" t="n">
        <v>7087.7972329729</v>
      </c>
      <c r="AL53" s="327" t="n">
        <v>7163.6342262582</v>
      </c>
      <c r="AM53" s="327" t="n">
        <v>7715.58173334267</v>
      </c>
      <c r="AN53" s="327" t="n">
        <v>8385.42135080175</v>
      </c>
      <c r="AO53" s="327" t="n">
        <v>8446.22989362695</v>
      </c>
      <c r="AP53" s="327" t="n">
        <v>8769.78209805417</v>
      </c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7"/>
      <c r="BG53" s="329"/>
    </row>
    <row r="54" customFormat="false" ht="14.25" hidden="false" customHeight="false" outlineLevel="0" collapsed="false">
      <c r="V54" s="163"/>
      <c r="W54" s="215"/>
      <c r="X54" s="386"/>
      <c r="Y54" s="388" t="s">
        <v>160</v>
      </c>
      <c r="Z54" s="358" t="s">
        <v>76</v>
      </c>
      <c r="AA54" s="331" t="n">
        <v>2794.71034047906</v>
      </c>
      <c r="AB54" s="331" t="n">
        <v>2766.32538076261</v>
      </c>
      <c r="AC54" s="331" t="n">
        <v>2762.27354978123</v>
      </c>
      <c r="AD54" s="331" t="n">
        <v>2692.77116126613</v>
      </c>
      <c r="AE54" s="331" t="n">
        <v>2912.11305262773</v>
      </c>
      <c r="AF54" s="331" t="n">
        <v>3078.42049381086</v>
      </c>
      <c r="AG54" s="331" t="n">
        <v>3746.43317825644</v>
      </c>
      <c r="AH54" s="331" t="n">
        <v>4203.00906099915</v>
      </c>
      <c r="AI54" s="331" t="n">
        <v>4413.70154445258</v>
      </c>
      <c r="AJ54" s="331" t="n">
        <v>4810.80941532346</v>
      </c>
      <c r="AK54" s="331" t="n">
        <v>5215.47287846522</v>
      </c>
      <c r="AL54" s="331" t="n">
        <v>5617.89133953603</v>
      </c>
      <c r="AM54" s="331" t="n">
        <v>6270.23883861335</v>
      </c>
      <c r="AN54" s="331" t="n">
        <v>6827.60385108102</v>
      </c>
      <c r="AO54" s="331" t="n">
        <v>6803.79895889267</v>
      </c>
      <c r="AP54" s="331" t="n">
        <v>6973.3599173973</v>
      </c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1"/>
      <c r="BG54" s="333"/>
    </row>
    <row r="55" customFormat="false" ht="14.25" hidden="false" customHeight="false" outlineLevel="0" collapsed="false">
      <c r="V55" s="163"/>
      <c r="W55" s="215"/>
      <c r="X55" s="386"/>
      <c r="Y55" s="387" t="s">
        <v>161</v>
      </c>
      <c r="Z55" s="360" t="s">
        <v>76</v>
      </c>
      <c r="AA55" s="327" t="n">
        <v>39367.3026921339</v>
      </c>
      <c r="AB55" s="327" t="n">
        <v>41398.2110030036</v>
      </c>
      <c r="AC55" s="327" t="n">
        <v>42239.2189041463</v>
      </c>
      <c r="AD55" s="327" t="n">
        <v>40589.8518721382</v>
      </c>
      <c r="AE55" s="327" t="n">
        <v>41859.6618378738</v>
      </c>
      <c r="AF55" s="327" t="n">
        <v>40843.4549870117</v>
      </c>
      <c r="AG55" s="327" t="n">
        <v>41263.3760206389</v>
      </c>
      <c r="AH55" s="327" t="n">
        <v>41525.0084208289</v>
      </c>
      <c r="AI55" s="327" t="n">
        <v>40547.5669448001</v>
      </c>
      <c r="AJ55" s="327" t="n">
        <v>41883.094053984</v>
      </c>
      <c r="AK55" s="327" t="n">
        <v>42246.4218883843</v>
      </c>
      <c r="AL55" s="327" t="n">
        <v>42821.9203910274</v>
      </c>
      <c r="AM55" s="327" t="n">
        <v>44592.7874123113</v>
      </c>
      <c r="AN55" s="327" t="n">
        <v>46778.6361420231</v>
      </c>
      <c r="AO55" s="327" t="n">
        <v>47452.0682689042</v>
      </c>
      <c r="AP55" s="327" t="n">
        <v>49078.2583871985</v>
      </c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7"/>
      <c r="BG55" s="329"/>
    </row>
    <row r="56" customFormat="false" ht="14.25" hidden="false" customHeight="false" outlineLevel="0" collapsed="false">
      <c r="V56" s="163"/>
      <c r="W56" s="215"/>
      <c r="X56" s="386"/>
      <c r="Y56" s="367" t="s">
        <v>162</v>
      </c>
      <c r="Z56" s="358" t="s">
        <v>76</v>
      </c>
      <c r="AA56" s="331" t="n">
        <v>45194.9767480067</v>
      </c>
      <c r="AB56" s="331" t="n">
        <v>47365.2795711563</v>
      </c>
      <c r="AC56" s="331" t="n">
        <v>50638.7594575025</v>
      </c>
      <c r="AD56" s="331" t="n">
        <v>51586.8617774029</v>
      </c>
      <c r="AE56" s="331" t="n">
        <v>56034.4901596923</v>
      </c>
      <c r="AF56" s="331" t="n">
        <v>57572.9524464919</v>
      </c>
      <c r="AG56" s="331" t="n">
        <v>60604.4489602858</v>
      </c>
      <c r="AH56" s="331" t="n">
        <v>61430.5733571841</v>
      </c>
      <c r="AI56" s="331" t="n">
        <v>61779.0215619159</v>
      </c>
      <c r="AJ56" s="331" t="n">
        <v>65863.3697977847</v>
      </c>
      <c r="AK56" s="331" t="n">
        <v>71837.2402098539</v>
      </c>
      <c r="AL56" s="331" t="n">
        <v>75008.0907519795</v>
      </c>
      <c r="AM56" s="331" t="n">
        <v>79315.6326710683</v>
      </c>
      <c r="AN56" s="331" t="n">
        <v>85503.9412746133</v>
      </c>
      <c r="AO56" s="331" t="n">
        <v>86978.7342900601</v>
      </c>
      <c r="AP56" s="331" t="n">
        <v>90304.8428451913</v>
      </c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1"/>
      <c r="BG56" s="333"/>
    </row>
    <row r="57" customFormat="false" ht="14.25" hidden="false" customHeight="false" outlineLevel="0" collapsed="false">
      <c r="V57" s="163"/>
      <c r="W57" s="215"/>
      <c r="X57" s="386"/>
      <c r="Y57" s="387" t="s">
        <v>163</v>
      </c>
      <c r="Z57" s="360" t="s">
        <v>76</v>
      </c>
      <c r="AA57" s="327" t="n">
        <v>12821.8107674917</v>
      </c>
      <c r="AB57" s="327" t="n">
        <v>13850.2714692889</v>
      </c>
      <c r="AC57" s="327" t="n">
        <v>14541.65253566</v>
      </c>
      <c r="AD57" s="327" t="n">
        <v>13824.7884938963</v>
      </c>
      <c r="AE57" s="327" t="n">
        <v>13768.3945294086</v>
      </c>
      <c r="AF57" s="327" t="n">
        <v>13588.1438892173</v>
      </c>
      <c r="AG57" s="327" t="n">
        <v>14354.8445231598</v>
      </c>
      <c r="AH57" s="327" t="n">
        <v>14599.8526201499</v>
      </c>
      <c r="AI57" s="327" t="n">
        <v>14828.6899132003</v>
      </c>
      <c r="AJ57" s="327" t="n">
        <v>15358.2906348865</v>
      </c>
      <c r="AK57" s="327" t="n">
        <v>16365.2054374558</v>
      </c>
      <c r="AL57" s="327" t="n">
        <v>16413.74809265</v>
      </c>
      <c r="AM57" s="327" t="n">
        <v>16777.5310559327</v>
      </c>
      <c r="AN57" s="327" t="n">
        <v>17290.6533737702</v>
      </c>
      <c r="AO57" s="327" t="n">
        <v>17029.8166333847</v>
      </c>
      <c r="AP57" s="327" t="n">
        <v>17397.2121013379</v>
      </c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7"/>
      <c r="BG57" s="329"/>
    </row>
    <row r="58" customFormat="false" ht="14.25" hidden="false" customHeight="false" outlineLevel="0" collapsed="false">
      <c r="V58" s="163"/>
      <c r="W58" s="215"/>
      <c r="X58" s="386"/>
      <c r="Y58" s="388" t="s">
        <v>164</v>
      </c>
      <c r="Z58" s="358" t="s">
        <v>76</v>
      </c>
      <c r="AA58" s="331" t="n">
        <v>32933.4999541806</v>
      </c>
      <c r="AB58" s="331" t="n">
        <v>35300.3477790777</v>
      </c>
      <c r="AC58" s="331" t="n">
        <v>38404.1152283986</v>
      </c>
      <c r="AD58" s="331" t="n">
        <v>39893.100851403</v>
      </c>
      <c r="AE58" s="331" t="n">
        <v>41579.1274180358</v>
      </c>
      <c r="AF58" s="331" t="n">
        <v>41914.8619157428</v>
      </c>
      <c r="AG58" s="331" t="n">
        <v>44041.9002903023</v>
      </c>
      <c r="AH58" s="331" t="n">
        <v>44702.8620721652</v>
      </c>
      <c r="AI58" s="331" t="n">
        <v>45291.6747729888</v>
      </c>
      <c r="AJ58" s="331" t="n">
        <v>46358.7083426795</v>
      </c>
      <c r="AK58" s="331" t="n">
        <v>48924.3818604948</v>
      </c>
      <c r="AL58" s="331" t="n">
        <v>49881.8687422571</v>
      </c>
      <c r="AM58" s="331" t="n">
        <v>53315.6003259469</v>
      </c>
      <c r="AN58" s="331" t="n">
        <v>56211.2665575668</v>
      </c>
      <c r="AO58" s="331" t="n">
        <v>56685.4059200991</v>
      </c>
      <c r="AP58" s="331" t="n">
        <v>59457.8797810239</v>
      </c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1"/>
      <c r="BG58" s="333"/>
    </row>
    <row r="59" customFormat="false" ht="14.25" hidden="false" customHeight="false" outlineLevel="0" collapsed="false">
      <c r="V59" s="163"/>
      <c r="W59" s="215"/>
      <c r="X59" s="389"/>
      <c r="Y59" s="390" t="s">
        <v>165</v>
      </c>
      <c r="Z59" s="391" t="s">
        <v>76</v>
      </c>
      <c r="AA59" s="392" t="n">
        <v>12783.3952383801</v>
      </c>
      <c r="AB59" s="392" t="n">
        <v>3241.36138527252</v>
      </c>
      <c r="AC59" s="392" t="n">
        <v>-675.98767193443</v>
      </c>
      <c r="AD59" s="392" t="n">
        <v>502.786660210465</v>
      </c>
      <c r="AE59" s="392" t="n">
        <v>3105.10799055632</v>
      </c>
      <c r="AF59" s="392" t="n">
        <v>6707.54023142542</v>
      </c>
      <c r="AG59" s="392" t="n">
        <v>-1060.53395104806</v>
      </c>
      <c r="AH59" s="392" t="n">
        <v>-6438.01200245126</v>
      </c>
      <c r="AI59" s="392" t="n">
        <v>-790.783285703639</v>
      </c>
      <c r="AJ59" s="392" t="n">
        <v>5026.25917713348</v>
      </c>
      <c r="AK59" s="392" t="n">
        <v>-525.77776690919</v>
      </c>
      <c r="AL59" s="392" t="n">
        <v>739.791396270103</v>
      </c>
      <c r="AM59" s="392" t="n">
        <v>2472.65163927566</v>
      </c>
      <c r="AN59" s="392" t="n">
        <v>-7401.30704262185</v>
      </c>
      <c r="AO59" s="392" t="n">
        <v>-9360.27400351731</v>
      </c>
      <c r="AP59" s="392" t="n">
        <v>-9016.72181283451</v>
      </c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  <c r="BB59" s="393"/>
      <c r="BC59" s="393"/>
      <c r="BD59" s="393"/>
      <c r="BE59" s="393"/>
      <c r="BF59" s="392"/>
      <c r="BG59" s="394"/>
    </row>
    <row r="60" customFormat="false" ht="14.25" hidden="false" customHeight="false" outlineLevel="0" collapsed="false">
      <c r="V60" s="163"/>
      <c r="W60" s="215"/>
      <c r="X60" s="395" t="s">
        <v>111</v>
      </c>
      <c r="Y60" s="396"/>
      <c r="Z60" s="397" t="n">
        <v>127443.164126641</v>
      </c>
      <c r="AA60" s="397" t="n">
        <v>127450.383124847</v>
      </c>
      <c r="AB60" s="397" t="n">
        <v>129371.494003247</v>
      </c>
      <c r="AC60" s="397" t="n">
        <v>136409.140971386</v>
      </c>
      <c r="AD60" s="397" t="n">
        <v>137919.775158053</v>
      </c>
      <c r="AE60" s="397" t="n">
        <v>145018.458418532</v>
      </c>
      <c r="AF60" s="397" t="n">
        <v>148104.554860337</v>
      </c>
      <c r="AG60" s="397" t="n">
        <v>147826.195654757</v>
      </c>
      <c r="AH60" s="397" t="n">
        <v>144308.590741106</v>
      </c>
      <c r="AI60" s="397" t="n">
        <v>143927.564534313</v>
      </c>
      <c r="AJ60" s="397" t="n">
        <v>151915.264623048</v>
      </c>
      <c r="AK60" s="397" t="n">
        <v>157537.10268925</v>
      </c>
      <c r="AL60" s="397" t="n">
        <v>153726.386835727</v>
      </c>
      <c r="AM60" s="397" t="n">
        <v>165441.020236135</v>
      </c>
      <c r="AN60" s="397" t="n">
        <v>167524.489369353</v>
      </c>
      <c r="AO60" s="397" t="n">
        <v>167557.804307862</v>
      </c>
      <c r="AP60" s="397" t="n">
        <v>174271.2393054</v>
      </c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8"/>
    </row>
    <row r="61" customFormat="false" ht="14.25" hidden="false" customHeight="false" outlineLevel="0" collapsed="false">
      <c r="V61" s="163"/>
      <c r="W61" s="215"/>
      <c r="X61" s="399"/>
      <c r="Y61" s="400" t="s">
        <v>166</v>
      </c>
      <c r="Z61" s="360" t="s">
        <v>76</v>
      </c>
      <c r="AA61" s="327" t="n">
        <v>8821.40125920032</v>
      </c>
      <c r="AB61" s="327" t="n">
        <v>8468.79899071306</v>
      </c>
      <c r="AC61" s="327" t="n">
        <v>9415.92862789277</v>
      </c>
      <c r="AD61" s="327" t="n">
        <v>9518.16692254824</v>
      </c>
      <c r="AE61" s="327" t="n">
        <v>9990.25997787463</v>
      </c>
      <c r="AF61" s="327" t="n">
        <v>10087.4325867091</v>
      </c>
      <c r="AG61" s="327" t="n">
        <v>11446.9464350207</v>
      </c>
      <c r="AH61" s="327" t="n">
        <v>11300.7518988984</v>
      </c>
      <c r="AI61" s="327" t="n">
        <v>10790.3218150996</v>
      </c>
      <c r="AJ61" s="327" t="n">
        <v>11303.3358539242</v>
      </c>
      <c r="AK61" s="327" t="n">
        <v>11363.1036100036</v>
      </c>
      <c r="AL61" s="327" t="n">
        <v>11903.9550085191</v>
      </c>
      <c r="AM61" s="327" t="n">
        <v>11236.7804351121</v>
      </c>
      <c r="AN61" s="327" t="n">
        <v>11512.9665211829</v>
      </c>
      <c r="AO61" s="327" t="n">
        <v>11213.5870336228</v>
      </c>
      <c r="AP61" s="327" t="n">
        <v>11173.6707360859</v>
      </c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7"/>
      <c r="BG61" s="329"/>
    </row>
    <row r="62" customFormat="false" ht="14.25" hidden="false" customHeight="false" outlineLevel="0" collapsed="false">
      <c r="V62" s="163"/>
      <c r="W62" s="215"/>
      <c r="X62" s="399"/>
      <c r="Y62" s="367" t="s">
        <v>167</v>
      </c>
      <c r="Z62" s="358" t="s">
        <v>76</v>
      </c>
      <c r="AA62" s="331" t="n">
        <v>11650.2718863883</v>
      </c>
      <c r="AB62" s="331" t="n">
        <v>12039.1012621101</v>
      </c>
      <c r="AC62" s="331" t="n">
        <v>12946.9732303599</v>
      </c>
      <c r="AD62" s="331" t="n">
        <v>13664.8431670235</v>
      </c>
      <c r="AE62" s="331" t="n">
        <v>13637.3171431025</v>
      </c>
      <c r="AF62" s="331" t="n">
        <v>14127.1789044142</v>
      </c>
      <c r="AG62" s="331" t="n">
        <v>14853.487534309</v>
      </c>
      <c r="AH62" s="331" t="n">
        <v>14704.4566085025</v>
      </c>
      <c r="AI62" s="331" t="n">
        <v>14987.4712263594</v>
      </c>
      <c r="AJ62" s="331" t="n">
        <v>15241.6148916991</v>
      </c>
      <c r="AK62" s="331" t="n">
        <v>15652.7301889369</v>
      </c>
      <c r="AL62" s="331" t="n">
        <v>16389.7668799522</v>
      </c>
      <c r="AM62" s="331" t="n">
        <v>17659.6954189557</v>
      </c>
      <c r="AN62" s="331" t="n">
        <v>17148.3221416264</v>
      </c>
      <c r="AO62" s="331" t="n">
        <v>17203.0015621083</v>
      </c>
      <c r="AP62" s="331" t="n">
        <v>16525.1776062757</v>
      </c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1"/>
      <c r="BG62" s="333"/>
    </row>
    <row r="63" customFormat="false" ht="14.25" hidden="false" customHeight="false" outlineLevel="0" collapsed="false">
      <c r="V63" s="163"/>
      <c r="W63" s="215"/>
      <c r="X63" s="399"/>
      <c r="Y63" s="400" t="s">
        <v>168</v>
      </c>
      <c r="Z63" s="360" t="s">
        <v>76</v>
      </c>
      <c r="AA63" s="327" t="n">
        <v>44293.6110680486</v>
      </c>
      <c r="AB63" s="327" t="n">
        <v>45072.6072444151</v>
      </c>
      <c r="AC63" s="327" t="n">
        <v>48531.5955999618</v>
      </c>
      <c r="AD63" s="327" t="n">
        <v>47410.2471185177</v>
      </c>
      <c r="AE63" s="327" t="n">
        <v>50960.2249562391</v>
      </c>
      <c r="AF63" s="327" t="n">
        <v>51986.9362094521</v>
      </c>
      <c r="AG63" s="327" t="n">
        <v>53794.4254421199</v>
      </c>
      <c r="AH63" s="327" t="n">
        <v>52827.6332258158</v>
      </c>
      <c r="AI63" s="327" t="n">
        <v>53633.9999369511</v>
      </c>
      <c r="AJ63" s="327" t="n">
        <v>57051.5135183529</v>
      </c>
      <c r="AK63" s="327" t="n">
        <v>56749.9742549184</v>
      </c>
      <c r="AL63" s="327" t="n">
        <v>58831.5837416962</v>
      </c>
      <c r="AM63" s="327" t="n">
        <v>64049.7589166998</v>
      </c>
      <c r="AN63" s="327" t="n">
        <v>64584.2331760128</v>
      </c>
      <c r="AO63" s="327" t="n">
        <v>63991.9793020703</v>
      </c>
      <c r="AP63" s="327" t="n">
        <v>63972.9047058294</v>
      </c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7"/>
      <c r="BG63" s="329"/>
    </row>
    <row r="64" customFormat="false" ht="14.25" hidden="false" customHeight="false" outlineLevel="0" collapsed="false">
      <c r="V64" s="163"/>
      <c r="W64" s="215"/>
      <c r="X64" s="399"/>
      <c r="Y64" s="367" t="s">
        <v>169</v>
      </c>
      <c r="Z64" s="358" t="s">
        <v>76</v>
      </c>
      <c r="AA64" s="331" t="n">
        <v>6993.61755900803</v>
      </c>
      <c r="AB64" s="331" t="n">
        <v>7138.74311784996</v>
      </c>
      <c r="AC64" s="331" t="n">
        <v>7563.93961870967</v>
      </c>
      <c r="AD64" s="331" t="n">
        <v>7525.75573472281</v>
      </c>
      <c r="AE64" s="331" t="n">
        <v>7521.91549414203</v>
      </c>
      <c r="AF64" s="331" t="n">
        <v>7933.46108945344</v>
      </c>
      <c r="AG64" s="331" t="n">
        <v>8741.1722972</v>
      </c>
      <c r="AH64" s="331" t="n">
        <v>8358.43205173791</v>
      </c>
      <c r="AI64" s="331" t="n">
        <v>8264.16704949182</v>
      </c>
      <c r="AJ64" s="331" t="n">
        <v>8600.38048833077</v>
      </c>
      <c r="AK64" s="331" t="n">
        <v>8748.97083659734</v>
      </c>
      <c r="AL64" s="331" t="n">
        <v>9502.25577564374</v>
      </c>
      <c r="AM64" s="331" t="n">
        <v>9512.50868073584</v>
      </c>
      <c r="AN64" s="331" t="n">
        <v>9718.74284894946</v>
      </c>
      <c r="AO64" s="331" t="n">
        <v>9687.44835179897</v>
      </c>
      <c r="AP64" s="331" t="n">
        <v>9858.10645819319</v>
      </c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1"/>
      <c r="BG64" s="333"/>
    </row>
    <row r="65" customFormat="false" ht="14.25" hidden="false" customHeight="false" outlineLevel="0" collapsed="false">
      <c r="V65" s="163"/>
      <c r="W65" s="215"/>
      <c r="X65" s="399"/>
      <c r="Y65" s="400" t="s">
        <v>170</v>
      </c>
      <c r="Z65" s="360" t="s">
        <v>76</v>
      </c>
      <c r="AA65" s="327" t="n">
        <v>14055.0200147292</v>
      </c>
      <c r="AB65" s="327" t="n">
        <v>13463.641099649</v>
      </c>
      <c r="AC65" s="327" t="n">
        <v>14315.463547501</v>
      </c>
      <c r="AD65" s="327" t="n">
        <v>14854.7554998291</v>
      </c>
      <c r="AE65" s="327" t="n">
        <v>15500.8591380167</v>
      </c>
      <c r="AF65" s="327" t="n">
        <v>16570.2493756796</v>
      </c>
      <c r="AG65" s="327" t="n">
        <v>17748.1455834133</v>
      </c>
      <c r="AH65" s="327" t="n">
        <v>17239.8651347133</v>
      </c>
      <c r="AI65" s="327" t="n">
        <v>17375.8186645793</v>
      </c>
      <c r="AJ65" s="327" t="n">
        <v>18281.2453931276</v>
      </c>
      <c r="AK65" s="327" t="n">
        <v>17949.8749967019</v>
      </c>
      <c r="AL65" s="327" t="n">
        <v>18485.9452204757</v>
      </c>
      <c r="AM65" s="327" t="n">
        <v>20297.9810098239</v>
      </c>
      <c r="AN65" s="327" t="n">
        <v>20596.1270851795</v>
      </c>
      <c r="AO65" s="327" t="n">
        <v>20968.6092275815</v>
      </c>
      <c r="AP65" s="327" t="n">
        <v>20980.9622619509</v>
      </c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7"/>
      <c r="BG65" s="329"/>
    </row>
    <row r="66" customFormat="false" ht="14.25" hidden="false" customHeight="false" outlineLevel="0" collapsed="false">
      <c r="V66" s="163"/>
      <c r="W66" s="215"/>
      <c r="X66" s="399"/>
      <c r="Y66" s="367" t="s">
        <v>171</v>
      </c>
      <c r="Z66" s="358" t="s">
        <v>76</v>
      </c>
      <c r="AA66" s="331" t="n">
        <v>21683.7142045457</v>
      </c>
      <c r="AB66" s="331" t="n">
        <v>22231.7869174611</v>
      </c>
      <c r="AC66" s="331" t="n">
        <v>22638.7812016937</v>
      </c>
      <c r="AD66" s="331" t="n">
        <v>22408.3151134777</v>
      </c>
      <c r="AE66" s="331" t="n">
        <v>24333.5478191291</v>
      </c>
      <c r="AF66" s="331" t="n">
        <v>24853.8497861967</v>
      </c>
      <c r="AG66" s="331" t="n">
        <v>26622.7529289889</v>
      </c>
      <c r="AH66" s="331" t="n">
        <v>26151.8487952525</v>
      </c>
      <c r="AI66" s="331" t="n">
        <v>25771.5859006716</v>
      </c>
      <c r="AJ66" s="331" t="n">
        <v>27534.0174197895</v>
      </c>
      <c r="AK66" s="331" t="n">
        <v>27731.4661542753</v>
      </c>
      <c r="AL66" s="331" t="n">
        <v>27530.5448177909</v>
      </c>
      <c r="AM66" s="331" t="n">
        <v>30255.5155676671</v>
      </c>
      <c r="AN66" s="331" t="n">
        <v>30211.2709286434</v>
      </c>
      <c r="AO66" s="331" t="n">
        <v>29952.3132895323</v>
      </c>
      <c r="AP66" s="331" t="n">
        <v>30126.1343394767</v>
      </c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31"/>
      <c r="BG66" s="333"/>
    </row>
    <row r="67" customFormat="false" ht="14.25" hidden="false" customHeight="false" outlineLevel="0" collapsed="false">
      <c r="V67" s="163"/>
      <c r="W67" s="215"/>
      <c r="X67" s="399"/>
      <c r="Y67" s="400" t="s">
        <v>172</v>
      </c>
      <c r="Z67" s="360" t="s">
        <v>76</v>
      </c>
      <c r="AA67" s="327" t="n">
        <v>8092.16161698744</v>
      </c>
      <c r="AB67" s="327" t="n">
        <v>8198.56459504841</v>
      </c>
      <c r="AC67" s="327" t="n">
        <v>8452.77106191634</v>
      </c>
      <c r="AD67" s="327" t="n">
        <v>8740.35660446344</v>
      </c>
      <c r="AE67" s="327" t="n">
        <v>9377.28981839422</v>
      </c>
      <c r="AF67" s="327" t="n">
        <v>9658.28871419866</v>
      </c>
      <c r="AG67" s="327" t="n">
        <v>10002.4109396084</v>
      </c>
      <c r="AH67" s="327" t="n">
        <v>9753.53108438547</v>
      </c>
      <c r="AI67" s="327" t="n">
        <v>9102.62110272167</v>
      </c>
      <c r="AJ67" s="327" t="n">
        <v>10010.7475225191</v>
      </c>
      <c r="AK67" s="327" t="n">
        <v>9813.11982810746</v>
      </c>
      <c r="AL67" s="327" t="n">
        <v>10418.6601446663</v>
      </c>
      <c r="AM67" s="327" t="n">
        <v>11083.6180361917</v>
      </c>
      <c r="AN67" s="327" t="n">
        <v>11695.0866725182</v>
      </c>
      <c r="AO67" s="327" t="n">
        <v>11117.0262957642</v>
      </c>
      <c r="AP67" s="327" t="n">
        <v>11288.7105063996</v>
      </c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7"/>
      <c r="BG67" s="329"/>
    </row>
    <row r="68" customFormat="false" ht="14.25" hidden="false" customHeight="false" outlineLevel="0" collapsed="false">
      <c r="V68" s="163"/>
      <c r="W68" s="215"/>
      <c r="X68" s="399"/>
      <c r="Y68" s="367" t="s">
        <v>173</v>
      </c>
      <c r="Z68" s="358" t="s">
        <v>76</v>
      </c>
      <c r="AA68" s="331" t="n">
        <v>4207.85344388766</v>
      </c>
      <c r="AB68" s="331" t="n">
        <v>4355.76949968605</v>
      </c>
      <c r="AC68" s="331" t="n">
        <v>4514.31529608736</v>
      </c>
      <c r="AD68" s="331" t="n">
        <v>4526.77140808704</v>
      </c>
      <c r="AE68" s="331" t="n">
        <v>4609.62137930023</v>
      </c>
      <c r="AF68" s="331" t="n">
        <v>4977.49279907423</v>
      </c>
      <c r="AG68" s="331" t="n">
        <v>5390.00666614517</v>
      </c>
      <c r="AH68" s="331" t="n">
        <v>5114.43176538229</v>
      </c>
      <c r="AI68" s="331" t="n">
        <v>5114.6217463596</v>
      </c>
      <c r="AJ68" s="331" t="n">
        <v>5426.29778033356</v>
      </c>
      <c r="AK68" s="331" t="n">
        <v>5700.66546843162</v>
      </c>
      <c r="AL68" s="331" t="n">
        <v>5796.82685748107</v>
      </c>
      <c r="AM68" s="331" t="n">
        <v>6196.77207850757</v>
      </c>
      <c r="AN68" s="331" t="n">
        <v>6284.91410739624</v>
      </c>
      <c r="AO68" s="331" t="n">
        <v>6125.49660113905</v>
      </c>
      <c r="AP68" s="331" t="n">
        <v>6162.65424202339</v>
      </c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1"/>
      <c r="BG68" s="333"/>
    </row>
    <row r="69" customFormat="false" ht="14.25" hidden="false" customHeight="false" outlineLevel="0" collapsed="false">
      <c r="V69" s="163"/>
      <c r="W69" s="215"/>
      <c r="X69" s="399"/>
      <c r="Y69" s="400" t="s">
        <v>174</v>
      </c>
      <c r="Z69" s="360" t="s">
        <v>76</v>
      </c>
      <c r="AA69" s="327" t="n">
        <v>12080.1568873994</v>
      </c>
      <c r="AB69" s="327" t="n">
        <v>12061.8552978467</v>
      </c>
      <c r="AC69" s="327" t="n">
        <v>13102.8130831152</v>
      </c>
      <c r="AD69" s="327" t="n">
        <v>12967.8388079297</v>
      </c>
      <c r="AE69" s="327" t="n">
        <v>14061.748909069</v>
      </c>
      <c r="AF69" s="327" t="n">
        <v>14672.2240699888</v>
      </c>
      <c r="AG69" s="327" t="n">
        <v>15355.4762080027</v>
      </c>
      <c r="AH69" s="327" t="n">
        <v>14908.3484987542</v>
      </c>
      <c r="AI69" s="327" t="n">
        <v>14881.6185752961</v>
      </c>
      <c r="AJ69" s="327" t="n">
        <v>15853.1048492599</v>
      </c>
      <c r="AK69" s="327" t="n">
        <v>15342.302956443</v>
      </c>
      <c r="AL69" s="327" t="n">
        <v>16114.1851158518</v>
      </c>
      <c r="AM69" s="327" t="n">
        <v>17816.9705393116</v>
      </c>
      <c r="AN69" s="327" t="n">
        <v>17834.004249493</v>
      </c>
      <c r="AO69" s="327" t="n">
        <v>17906.9131593829</v>
      </c>
      <c r="AP69" s="327" t="n">
        <v>18114.7448720392</v>
      </c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7"/>
      <c r="BG69" s="329"/>
    </row>
    <row r="70" customFormat="false" ht="14.25" hidden="false" customHeight="false" outlineLevel="0" collapsed="false">
      <c r="V70" s="163"/>
      <c r="W70" s="215"/>
      <c r="X70" s="399"/>
      <c r="Y70" s="367" t="s">
        <v>175</v>
      </c>
      <c r="Z70" s="358" t="s">
        <v>76</v>
      </c>
      <c r="AA70" s="331" t="n">
        <v>1028.48708025237</v>
      </c>
      <c r="AB70" s="331" t="n">
        <v>1035.59051025977</v>
      </c>
      <c r="AC70" s="331" t="n">
        <v>1003.72885114901</v>
      </c>
      <c r="AD70" s="331" t="n">
        <v>1037.594542906</v>
      </c>
      <c r="AE70" s="331" t="n">
        <v>1037.22889962293</v>
      </c>
      <c r="AF70" s="331" t="n">
        <v>1103.59911294876</v>
      </c>
      <c r="AG70" s="331" t="n">
        <v>1231.59580830972</v>
      </c>
      <c r="AH70" s="331" t="n">
        <v>1129.50346222886</v>
      </c>
      <c r="AI70" s="331" t="n">
        <v>1243.02887497932</v>
      </c>
      <c r="AJ70" s="331" t="n">
        <v>1229.15450576135</v>
      </c>
      <c r="AK70" s="331" t="n">
        <v>1221.80373399761</v>
      </c>
      <c r="AL70" s="331" t="n">
        <v>1301.36684146945</v>
      </c>
      <c r="AM70" s="331" t="n">
        <v>1379.41600213577</v>
      </c>
      <c r="AN70" s="331" t="n">
        <v>1492.09035742284</v>
      </c>
      <c r="AO70" s="331" t="n">
        <v>1457.1869069533</v>
      </c>
      <c r="AP70" s="331" t="n">
        <v>1351.43789058109</v>
      </c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1"/>
      <c r="BG70" s="333"/>
    </row>
    <row r="71" customFormat="false" ht="15" hidden="false" customHeight="false" outlineLevel="0" collapsed="false">
      <c r="V71" s="163"/>
      <c r="W71" s="215"/>
      <c r="X71" s="399"/>
      <c r="Y71" s="366" t="s">
        <v>176</v>
      </c>
      <c r="Z71" s="360" t="s">
        <v>76</v>
      </c>
      <c r="AA71" s="327" t="n">
        <v>-5872.69850050651</v>
      </c>
      <c r="AB71" s="327" t="n">
        <v>-5065.41211083944</v>
      </c>
      <c r="AC71" s="327" t="n">
        <v>-6543.14799977605</v>
      </c>
      <c r="AD71" s="327" t="n">
        <v>-5134.30645300536</v>
      </c>
      <c r="AE71" s="327" t="n">
        <v>-6323.00230792994</v>
      </c>
      <c r="AF71" s="327" t="n">
        <v>-8125.02934675402</v>
      </c>
      <c r="AG71" s="327" t="n">
        <v>-17693.503194415</v>
      </c>
      <c r="AH71" s="327" t="n">
        <v>-17460.9050418458</v>
      </c>
      <c r="AI71" s="327" t="n">
        <v>-17443.0267794848</v>
      </c>
      <c r="AJ71" s="327" t="n">
        <v>-18689.1508251124</v>
      </c>
      <c r="AK71" s="327" t="n">
        <v>-12808.9428817238</v>
      </c>
      <c r="AL71" s="327" t="n">
        <v>-22616.624412947</v>
      </c>
      <c r="AM71" s="327" t="n">
        <v>-24119.3368714643</v>
      </c>
      <c r="AN71" s="327" t="n">
        <v>-23627.4701276422</v>
      </c>
      <c r="AO71" s="327" t="n">
        <v>-22139.9927965837</v>
      </c>
      <c r="AP71" s="327" t="n">
        <v>-15361.0760539535</v>
      </c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7"/>
      <c r="BG71" s="329"/>
    </row>
    <row r="72" customFormat="false" ht="15" hidden="false" customHeight="false" outlineLevel="0" collapsed="false">
      <c r="V72" s="296" t="s">
        <v>113</v>
      </c>
      <c r="W72" s="297"/>
      <c r="X72" s="401"/>
      <c r="Y72" s="298"/>
      <c r="Z72" s="222" t="n">
        <v>36.6235166957</v>
      </c>
      <c r="AA72" s="222" t="n">
        <v>36.6235166957</v>
      </c>
      <c r="AB72" s="222" t="n">
        <v>53.6703576382</v>
      </c>
      <c r="AC72" s="222" t="n">
        <v>56.9501827061</v>
      </c>
      <c r="AD72" s="222" t="n">
        <v>53.2148459695</v>
      </c>
      <c r="AE72" s="222" t="n">
        <v>51.1496596169</v>
      </c>
      <c r="AF72" s="222" t="n">
        <v>50.9229771525</v>
      </c>
      <c r="AG72" s="222" t="n">
        <v>49.3684913846</v>
      </c>
      <c r="AH72" s="222" t="n">
        <v>47.9741695963</v>
      </c>
      <c r="AI72" s="222" t="n">
        <v>42.7295911884</v>
      </c>
      <c r="AJ72" s="222" t="n">
        <v>38.0584885591</v>
      </c>
      <c r="AK72" s="222" t="n">
        <v>36.0250175811</v>
      </c>
      <c r="AL72" s="222" t="n">
        <v>32.435788266</v>
      </c>
      <c r="AM72" s="222" t="n">
        <v>30.9366319654</v>
      </c>
      <c r="AN72" s="222" t="n">
        <v>34.4585288725</v>
      </c>
      <c r="AO72" s="222" t="n">
        <v>34.9946850009</v>
      </c>
      <c r="AP72" s="222" t="n">
        <v>37.5909407473</v>
      </c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3"/>
      <c r="BG72" s="404"/>
    </row>
    <row r="73" customFormat="false" ht="14.25" hidden="false" customHeight="false" outlineLevel="0" collapsed="false">
      <c r="V73" s="405" t="s">
        <v>114</v>
      </c>
      <c r="W73" s="406"/>
      <c r="X73" s="407"/>
      <c r="Y73" s="408"/>
      <c r="Z73" s="409" t="n">
        <v>62318.3924363247</v>
      </c>
      <c r="AA73" s="409" t="n">
        <v>62318.3924363247</v>
      </c>
      <c r="AB73" s="409" t="n">
        <v>63875.9228705219</v>
      </c>
      <c r="AC73" s="409" t="n">
        <v>63524.1933719143</v>
      </c>
      <c r="AD73" s="409" t="n">
        <v>62767.2786913992</v>
      </c>
      <c r="AE73" s="409" t="n">
        <v>64049.2310763073</v>
      </c>
      <c r="AF73" s="409" t="n">
        <v>64264.5162560293</v>
      </c>
      <c r="AG73" s="409" t="n">
        <v>64029.4547300918</v>
      </c>
      <c r="AH73" s="409" t="n">
        <v>62306.0432760194</v>
      </c>
      <c r="AI73" s="409" t="n">
        <v>56237.3824623907</v>
      </c>
      <c r="AJ73" s="409" t="n">
        <v>56232.5773537247</v>
      </c>
      <c r="AK73" s="409" t="n">
        <v>56877.083014534</v>
      </c>
      <c r="AL73" s="409" t="n">
        <v>54745.1524839655</v>
      </c>
      <c r="AM73" s="409" t="n">
        <v>52613.1144148592</v>
      </c>
      <c r="AN73" s="409" t="n">
        <v>52253.0490337873</v>
      </c>
      <c r="AO73" s="409" t="n">
        <v>52598.3149890827</v>
      </c>
      <c r="AP73" s="409" t="n">
        <v>53925.9533121229</v>
      </c>
      <c r="AQ73" s="409" t="n">
        <f aca="false">SUM(AQ82:AQ82)</f>
        <v>0</v>
      </c>
      <c r="AR73" s="409" t="n">
        <f aca="false">SUM(AR82:AR82)</f>
        <v>0</v>
      </c>
      <c r="AS73" s="409" t="n">
        <f aca="false">SUM(AS82:AS82)</f>
        <v>0</v>
      </c>
      <c r="AT73" s="409" t="n">
        <f aca="false">SUM(AT82:AT82)</f>
        <v>0</v>
      </c>
      <c r="AU73" s="409" t="n">
        <f aca="false">SUM(AU82:AU82)</f>
        <v>0</v>
      </c>
      <c r="AV73" s="409" t="n">
        <f aca="false">SUM(AV82:AV82)</f>
        <v>0</v>
      </c>
      <c r="AW73" s="409" t="n">
        <f aca="false">SUM(AW82:AW82)</f>
        <v>0</v>
      </c>
      <c r="AX73" s="409" t="n">
        <f aca="false">SUM(AX82:AX82)</f>
        <v>0</v>
      </c>
      <c r="AY73" s="409" t="n">
        <f aca="false">SUM(AY82:AY82)</f>
        <v>0</v>
      </c>
      <c r="AZ73" s="409" t="n">
        <f aca="false">SUM(AZ82:AZ82)</f>
        <v>0</v>
      </c>
      <c r="BA73" s="409" t="n">
        <f aca="false">SUM(BA82:BA82)</f>
        <v>0</v>
      </c>
      <c r="BB73" s="409" t="n">
        <f aca="false">SUM(BB82:BB82)</f>
        <v>0</v>
      </c>
      <c r="BC73" s="409" t="n">
        <f aca="false">SUM(BC82:BC82)</f>
        <v>0</v>
      </c>
      <c r="BD73" s="409" t="n">
        <f aca="false">SUM(BD82:BD82)</f>
        <v>0</v>
      </c>
      <c r="BE73" s="409" t="n">
        <f aca="false">SUM(BE82:BE82)</f>
        <v>0</v>
      </c>
      <c r="BF73" s="410"/>
      <c r="BG73" s="411"/>
    </row>
    <row r="74" customFormat="false" ht="14.25" hidden="false" customHeight="false" outlineLevel="0" collapsed="false">
      <c r="V74" s="412"/>
      <c r="W74" s="233" t="s">
        <v>115</v>
      </c>
      <c r="X74" s="413"/>
      <c r="Y74" s="234"/>
      <c r="Z74" s="172" t="n">
        <v>57448.334628457</v>
      </c>
      <c r="AA74" s="172" t="n">
        <v>57448.334628457</v>
      </c>
      <c r="AB74" s="172" t="n">
        <v>59052.7215973915</v>
      </c>
      <c r="AC74" s="172" t="n">
        <v>58818.6506287238</v>
      </c>
      <c r="AD74" s="172" t="n">
        <v>58279.8699406396</v>
      </c>
      <c r="AE74" s="172" t="n">
        <v>59270.1631584947</v>
      </c>
      <c r="AF74" s="172" t="n">
        <v>59381.8274173742</v>
      </c>
      <c r="AG74" s="172" t="n">
        <v>59153.8684500891</v>
      </c>
      <c r="AH74" s="172" t="n">
        <v>57478.4758181941</v>
      </c>
      <c r="AI74" s="172" t="n">
        <v>52038.5646933309</v>
      </c>
      <c r="AJ74" s="172" t="n">
        <v>51736.108398277</v>
      </c>
      <c r="AK74" s="172" t="n">
        <v>52450.6723478476</v>
      </c>
      <c r="AL74" s="172" t="n">
        <v>50677.4400795528</v>
      </c>
      <c r="AM74" s="172" t="n">
        <v>48735.038241392</v>
      </c>
      <c r="AN74" s="172" t="n">
        <v>48603.0457697092</v>
      </c>
      <c r="AO74" s="172" t="n">
        <v>48881.1953201566</v>
      </c>
      <c r="AP74" s="172" t="n">
        <v>50479.0074376294</v>
      </c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235"/>
      <c r="BG74" s="236"/>
    </row>
    <row r="75" customFormat="false" ht="14.25" hidden="false" customHeight="false" outlineLevel="0" collapsed="false">
      <c r="V75" s="412"/>
      <c r="W75" s="243"/>
      <c r="X75" s="414"/>
      <c r="Y75" s="238" t="s">
        <v>116</v>
      </c>
      <c r="Z75" s="176" t="n">
        <v>37966.276019987</v>
      </c>
      <c r="AA75" s="176" t="n">
        <v>37966.276019987</v>
      </c>
      <c r="AB75" s="176" t="n">
        <v>39580.6711482315</v>
      </c>
      <c r="AC75" s="176" t="n">
        <v>40874.6724918688</v>
      </c>
      <c r="AD75" s="176" t="n">
        <v>40441.7546162546</v>
      </c>
      <c r="AE75" s="176" t="n">
        <v>41494.0106355097</v>
      </c>
      <c r="AF75" s="176" t="n">
        <v>41341.8661994792</v>
      </c>
      <c r="AG75" s="176" t="n">
        <v>41751.4513246991</v>
      </c>
      <c r="AH75" s="176" t="n">
        <v>39167.9969964441</v>
      </c>
      <c r="AI75" s="176" t="n">
        <v>34691.1609860359</v>
      </c>
      <c r="AJ75" s="176" t="n">
        <v>34345.379065182</v>
      </c>
      <c r="AK75" s="176" t="n">
        <v>34434.0391100026</v>
      </c>
      <c r="AL75" s="176" t="n">
        <v>33718.1278221328</v>
      </c>
      <c r="AM75" s="176" t="n">
        <v>31805.165513657</v>
      </c>
      <c r="AN75" s="176" t="n">
        <v>31315.6307669392</v>
      </c>
      <c r="AO75" s="176" t="n">
        <v>30665.7566601766</v>
      </c>
      <c r="AP75" s="176" t="n">
        <v>31654.0051886844</v>
      </c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241"/>
      <c r="BG75" s="242"/>
    </row>
    <row r="76" customFormat="false" ht="14.25" hidden="false" customHeight="false" outlineLevel="0" collapsed="false">
      <c r="V76" s="412"/>
      <c r="W76" s="243"/>
      <c r="X76" s="415"/>
      <c r="Y76" s="238" t="s">
        <v>117</v>
      </c>
      <c r="Z76" s="176" t="n">
        <v>7371.021</v>
      </c>
      <c r="AA76" s="176" t="n">
        <v>7371.021</v>
      </c>
      <c r="AB76" s="176" t="n">
        <v>7316.591</v>
      </c>
      <c r="AC76" s="176" t="n">
        <v>6526.2135</v>
      </c>
      <c r="AD76" s="176" t="n">
        <v>6398.4265</v>
      </c>
      <c r="AE76" s="176" t="n">
        <v>6387.56275</v>
      </c>
      <c r="AF76" s="176" t="n">
        <v>6351.436</v>
      </c>
      <c r="AG76" s="176" t="n">
        <v>6336.2915</v>
      </c>
      <c r="AH76" s="176" t="n">
        <v>6632.598</v>
      </c>
      <c r="AI76" s="176" t="n">
        <v>6054.714</v>
      </c>
      <c r="AJ76" s="176" t="n">
        <v>6297.38</v>
      </c>
      <c r="AK76" s="176" t="n">
        <v>6457.91525</v>
      </c>
      <c r="AL76" s="176" t="n">
        <v>5840.85575</v>
      </c>
      <c r="AM76" s="176" t="n">
        <v>6112.8715</v>
      </c>
      <c r="AN76" s="176" t="n">
        <v>6458.27425</v>
      </c>
      <c r="AO76" s="176" t="n">
        <v>6962.86825</v>
      </c>
      <c r="AP76" s="176" t="n">
        <v>7222.70125</v>
      </c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241"/>
      <c r="BG76" s="242"/>
    </row>
    <row r="77" customFormat="false" ht="15" hidden="false" customHeight="true" outlineLevel="0" collapsed="false">
      <c r="V77" s="412"/>
      <c r="W77" s="243"/>
      <c r="X77" s="415"/>
      <c r="Y77" s="238" t="s">
        <v>118</v>
      </c>
      <c r="Z77" s="176" t="n">
        <v>11527.406667</v>
      </c>
      <c r="AA77" s="176" t="n">
        <v>11527.406667</v>
      </c>
      <c r="AB77" s="176" t="n">
        <v>11601.274714</v>
      </c>
      <c r="AC77" s="176" t="n">
        <v>10874.676656</v>
      </c>
      <c r="AD77" s="176" t="n">
        <v>10898.4105</v>
      </c>
      <c r="AE77" s="176" t="n">
        <v>10823.089708</v>
      </c>
      <c r="AF77" s="176" t="n">
        <v>11155.56001</v>
      </c>
      <c r="AG77" s="176" t="n">
        <v>10558.584997</v>
      </c>
      <c r="AH77" s="176" t="n">
        <v>11200.207667</v>
      </c>
      <c r="AI77" s="176" t="n">
        <v>10868.761699</v>
      </c>
      <c r="AJ77" s="176" t="n">
        <v>10659.170609</v>
      </c>
      <c r="AK77" s="176" t="n">
        <v>11124.052863</v>
      </c>
      <c r="AL77" s="176" t="n">
        <v>10735.948871</v>
      </c>
      <c r="AM77" s="176" t="n">
        <v>10428.115016</v>
      </c>
      <c r="AN77" s="176" t="n">
        <v>10460.328909</v>
      </c>
      <c r="AO77" s="176" t="n">
        <v>10879.821721</v>
      </c>
      <c r="AP77" s="176" t="n">
        <v>11245.071579</v>
      </c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241"/>
      <c r="BG77" s="242"/>
    </row>
    <row r="78" customFormat="false" ht="15" hidden="false" customHeight="true" outlineLevel="0" collapsed="false">
      <c r="V78" s="412"/>
      <c r="W78" s="243"/>
      <c r="X78" s="415"/>
      <c r="Y78" s="238" t="s">
        <v>136</v>
      </c>
      <c r="Z78" s="176" t="n">
        <v>583.63094147</v>
      </c>
      <c r="AA78" s="176" t="n">
        <v>583.63094147</v>
      </c>
      <c r="AB78" s="176" t="n">
        <v>554.18473516</v>
      </c>
      <c r="AC78" s="176" t="n">
        <v>543.087980855</v>
      </c>
      <c r="AD78" s="176" t="n">
        <v>541.278324385</v>
      </c>
      <c r="AE78" s="176" t="n">
        <v>565.500064985</v>
      </c>
      <c r="AF78" s="176" t="n">
        <v>532.965207895</v>
      </c>
      <c r="AG78" s="176" t="n">
        <v>507.54062839</v>
      </c>
      <c r="AH78" s="176" t="n">
        <v>477.67315475</v>
      </c>
      <c r="AI78" s="176" t="n">
        <v>423.928008295</v>
      </c>
      <c r="AJ78" s="176" t="n">
        <v>434.178724095</v>
      </c>
      <c r="AK78" s="176" t="n">
        <v>434.665124845</v>
      </c>
      <c r="AL78" s="176" t="n">
        <v>382.50763642</v>
      </c>
      <c r="AM78" s="176" t="n">
        <v>388.886211735</v>
      </c>
      <c r="AN78" s="176" t="n">
        <v>368.81184377</v>
      </c>
      <c r="AO78" s="176" t="n">
        <v>372.74868898</v>
      </c>
      <c r="AP78" s="176" t="n">
        <v>357.229419945</v>
      </c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241"/>
      <c r="BG78" s="242"/>
    </row>
    <row r="79" customFormat="false" ht="15" hidden="false" customHeight="true" outlineLevel="0" collapsed="false">
      <c r="V79" s="412"/>
      <c r="W79" s="244" t="s">
        <v>120</v>
      </c>
      <c r="X79" s="416"/>
      <c r="Y79" s="245"/>
      <c r="Z79" s="176" t="n">
        <v>4513.96980973425</v>
      </c>
      <c r="AA79" s="176" t="n">
        <v>4513.96980973425</v>
      </c>
      <c r="AB79" s="176" t="n">
        <v>4500.15744226576</v>
      </c>
      <c r="AC79" s="176" t="n">
        <v>4380.49607390231</v>
      </c>
      <c r="AD79" s="176" t="n">
        <v>4156.65076989463</v>
      </c>
      <c r="AE79" s="176" t="n">
        <v>4433.30991954144</v>
      </c>
      <c r="AF79" s="176" t="n">
        <v>4525.46709118938</v>
      </c>
      <c r="AG79" s="176" t="n">
        <v>4495.60008753953</v>
      </c>
      <c r="AH79" s="176" t="n">
        <v>4443.0872536878</v>
      </c>
      <c r="AI79" s="176" t="n">
        <v>3905.70509894786</v>
      </c>
      <c r="AJ79" s="176" t="n">
        <v>4241.98189428052</v>
      </c>
      <c r="AK79" s="176" t="n">
        <v>4177.98905579267</v>
      </c>
      <c r="AL79" s="176" t="n">
        <v>3856.99853201933</v>
      </c>
      <c r="AM79" s="176" t="n">
        <v>3657.12784950233</v>
      </c>
      <c r="AN79" s="176" t="n">
        <v>3408.431416281</v>
      </c>
      <c r="AO79" s="176" t="n">
        <v>3459.28153130533</v>
      </c>
      <c r="AP79" s="176" t="n">
        <v>3194.252208128</v>
      </c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241"/>
      <c r="BG79" s="242"/>
    </row>
    <row r="80" customFormat="false" ht="14.25" hidden="false" customHeight="false" outlineLevel="0" collapsed="false">
      <c r="V80" s="412"/>
      <c r="W80" s="243"/>
      <c r="X80" s="415"/>
      <c r="Y80" s="238" t="s">
        <v>121</v>
      </c>
      <c r="Z80" s="176" t="n">
        <v>3384.67796173425</v>
      </c>
      <c r="AA80" s="176" t="n">
        <v>3384.67796173425</v>
      </c>
      <c r="AB80" s="176" t="n">
        <v>3334.33248226576</v>
      </c>
      <c r="AC80" s="176" t="n">
        <v>3363.72278590231</v>
      </c>
      <c r="AD80" s="176" t="n">
        <v>3190.01035789463</v>
      </c>
      <c r="AE80" s="176" t="n">
        <v>3397.31283354144</v>
      </c>
      <c r="AF80" s="176" t="n">
        <v>3435.86415918938</v>
      </c>
      <c r="AG80" s="176" t="n">
        <v>3459.01738353953</v>
      </c>
      <c r="AH80" s="176" t="n">
        <v>3371.7453796878</v>
      </c>
      <c r="AI80" s="176" t="n">
        <v>2993.66978694786</v>
      </c>
      <c r="AJ80" s="176" t="n">
        <v>3292.65489628052</v>
      </c>
      <c r="AK80" s="176" t="n">
        <v>3187.60877379267</v>
      </c>
      <c r="AL80" s="176" t="n">
        <v>2965.40854601933</v>
      </c>
      <c r="AM80" s="176" t="n">
        <v>2725.06778550233</v>
      </c>
      <c r="AN80" s="176" t="n">
        <v>2446.547692281</v>
      </c>
      <c r="AO80" s="176" t="n">
        <v>2458.16709730533</v>
      </c>
      <c r="AP80" s="176" t="n">
        <v>2164.760990128</v>
      </c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241"/>
      <c r="BG80" s="242"/>
    </row>
    <row r="81" customFormat="false" ht="14.25" hidden="false" customHeight="false" outlineLevel="0" collapsed="false">
      <c r="V81" s="412"/>
      <c r="W81" s="417"/>
      <c r="X81" s="418"/>
      <c r="Y81" s="238" t="s">
        <v>122</v>
      </c>
      <c r="Z81" s="176" t="n">
        <v>1129.291848</v>
      </c>
      <c r="AA81" s="176" t="n">
        <v>1129.291848</v>
      </c>
      <c r="AB81" s="176" t="n">
        <v>1165.82496</v>
      </c>
      <c r="AC81" s="176" t="n">
        <v>1016.773288</v>
      </c>
      <c r="AD81" s="176" t="n">
        <v>966.640412</v>
      </c>
      <c r="AE81" s="176" t="n">
        <v>1035.997086</v>
      </c>
      <c r="AF81" s="176" t="n">
        <v>1089.602932</v>
      </c>
      <c r="AG81" s="176" t="n">
        <v>1036.582704</v>
      </c>
      <c r="AH81" s="176" t="n">
        <v>1071.341874</v>
      </c>
      <c r="AI81" s="176" t="n">
        <v>912.035312</v>
      </c>
      <c r="AJ81" s="176" t="n">
        <v>949.326998</v>
      </c>
      <c r="AK81" s="176" t="n">
        <v>990.380282</v>
      </c>
      <c r="AL81" s="176" t="n">
        <v>891.589986</v>
      </c>
      <c r="AM81" s="176" t="n">
        <v>932.060064</v>
      </c>
      <c r="AN81" s="176" t="n">
        <v>961.883724</v>
      </c>
      <c r="AO81" s="176" t="n">
        <v>1001.114434</v>
      </c>
      <c r="AP81" s="176" t="n">
        <v>1029.491218</v>
      </c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241"/>
      <c r="BG81" s="242"/>
    </row>
    <row r="82" customFormat="false" ht="15" hidden="false" customHeight="false" outlineLevel="0" collapsed="false">
      <c r="V82" s="412"/>
      <c r="W82" s="249" t="s">
        <v>123</v>
      </c>
      <c r="X82" s="419"/>
      <c r="Y82" s="250"/>
      <c r="Z82" s="253" t="n">
        <v>356.087998133453</v>
      </c>
      <c r="AA82" s="253" t="n">
        <v>356.087998133453</v>
      </c>
      <c r="AB82" s="253" t="n">
        <v>323.043830864626</v>
      </c>
      <c r="AC82" s="253" t="n">
        <v>325.046669288234</v>
      </c>
      <c r="AD82" s="253" t="n">
        <v>330.757980864967</v>
      </c>
      <c r="AE82" s="253" t="n">
        <v>345.757998271129</v>
      </c>
      <c r="AF82" s="253" t="n">
        <v>357.221747465699</v>
      </c>
      <c r="AG82" s="253" t="n">
        <v>379.986192463128</v>
      </c>
      <c r="AH82" s="253" t="n">
        <v>384.480204137483</v>
      </c>
      <c r="AI82" s="253" t="n">
        <v>293.112670111902</v>
      </c>
      <c r="AJ82" s="253" t="n">
        <v>254.487061167205</v>
      </c>
      <c r="AK82" s="253" t="n">
        <v>248.421610893713</v>
      </c>
      <c r="AL82" s="253" t="n">
        <v>210.713872393397</v>
      </c>
      <c r="AM82" s="253" t="n">
        <v>220.948323964862</v>
      </c>
      <c r="AN82" s="253" t="n">
        <v>241.571847797105</v>
      </c>
      <c r="AO82" s="253" t="n">
        <v>257.838137620761</v>
      </c>
      <c r="AP82" s="253" t="n">
        <v>252.69366636547</v>
      </c>
      <c r="AQ82" s="420"/>
      <c r="AR82" s="420"/>
      <c r="AS82" s="420"/>
      <c r="AT82" s="420"/>
      <c r="AU82" s="420"/>
      <c r="AV82" s="420"/>
      <c r="AW82" s="420"/>
      <c r="AX82" s="420"/>
      <c r="AY82" s="420"/>
      <c r="AZ82" s="420"/>
      <c r="BA82" s="420"/>
      <c r="BB82" s="420"/>
      <c r="BC82" s="420"/>
      <c r="BD82" s="420"/>
      <c r="BE82" s="420"/>
      <c r="BF82" s="421"/>
      <c r="BG82" s="422"/>
    </row>
    <row r="83" customFormat="false" ht="14.25" hidden="false" customHeight="false" outlineLevel="0" collapsed="false">
      <c r="V83" s="423" t="s">
        <v>124</v>
      </c>
      <c r="W83" s="424"/>
      <c r="X83" s="425"/>
      <c r="Y83" s="426"/>
      <c r="Z83" s="427" t="n">
        <v>22698.6262976251</v>
      </c>
      <c r="AA83" s="427" t="n">
        <v>22698.626297625</v>
      </c>
      <c r="AB83" s="427" t="n">
        <v>23073.054741484</v>
      </c>
      <c r="AC83" s="427" t="n">
        <v>24573.5176308808</v>
      </c>
      <c r="AD83" s="427" t="n">
        <v>24179.0717073331</v>
      </c>
      <c r="AE83" s="427" t="n">
        <v>27444.3076904405</v>
      </c>
      <c r="AF83" s="427" t="n">
        <v>28470.2257543956</v>
      </c>
      <c r="AG83" s="427" t="n">
        <v>29944.4115722001</v>
      </c>
      <c r="AH83" s="427" t="n">
        <v>31047.5172114</v>
      </c>
      <c r="AI83" s="427" t="n">
        <v>31138.9207907308</v>
      </c>
      <c r="AJ83" s="427" t="n">
        <v>31596.0350528232</v>
      </c>
      <c r="AK83" s="427" t="n">
        <v>32904.3326074331</v>
      </c>
      <c r="AL83" s="427" t="n">
        <v>32950.7777076849</v>
      </c>
      <c r="AM83" s="427" t="n">
        <v>32955.2662122424</v>
      </c>
      <c r="AN83" s="427" t="n">
        <v>35579.4145703463</v>
      </c>
      <c r="AO83" s="427" t="n">
        <v>36274.6433499466</v>
      </c>
      <c r="AP83" s="427" t="n">
        <v>36677.8296155466</v>
      </c>
      <c r="AQ83" s="427"/>
      <c r="AR83" s="427"/>
      <c r="AS83" s="427"/>
      <c r="AT83" s="427"/>
      <c r="AU83" s="427"/>
      <c r="AV83" s="427"/>
      <c r="AW83" s="427"/>
      <c r="AX83" s="427"/>
      <c r="AY83" s="427"/>
      <c r="AZ83" s="427"/>
      <c r="BA83" s="427"/>
      <c r="BB83" s="427"/>
      <c r="BC83" s="427"/>
      <c r="BD83" s="427"/>
      <c r="BE83" s="427"/>
      <c r="BF83" s="428"/>
      <c r="BG83" s="429"/>
    </row>
    <row r="84" customFormat="false" ht="14.25" hidden="false" customHeight="false" outlineLevel="0" collapsed="false">
      <c r="V84" s="430"/>
      <c r="W84" s="431" t="s">
        <v>177</v>
      </c>
      <c r="X84" s="432"/>
      <c r="Y84" s="433" t="s">
        <v>178</v>
      </c>
      <c r="Z84" s="434" t="n">
        <v>11539.4118057945</v>
      </c>
      <c r="AA84" s="434" t="n">
        <v>11539.4118057945</v>
      </c>
      <c r="AB84" s="434" t="n">
        <v>11735.5097135948</v>
      </c>
      <c r="AC84" s="434" t="n">
        <v>11780.2508576042</v>
      </c>
      <c r="AD84" s="434" t="n">
        <v>11814.5944121927</v>
      </c>
      <c r="AE84" s="434" t="n">
        <v>12011.2576438269</v>
      </c>
      <c r="AF84" s="434" t="n">
        <v>12295.7698300524</v>
      </c>
      <c r="AG84" s="434" t="n">
        <v>12814.4823116172</v>
      </c>
      <c r="AH84" s="434" t="n">
        <v>13149.3534238321</v>
      </c>
      <c r="AI84" s="434" t="n">
        <v>13680.4912184892</v>
      </c>
      <c r="AJ84" s="434" t="n">
        <v>13859.3434925926</v>
      </c>
      <c r="AK84" s="434" t="n">
        <v>14339.3139293679</v>
      </c>
      <c r="AL84" s="434" t="n">
        <v>14512.9611410829</v>
      </c>
      <c r="AM84" s="434" t="n">
        <v>14562.5672842194</v>
      </c>
      <c r="AN84" s="434" t="n">
        <v>14399.810450476</v>
      </c>
      <c r="AO84" s="434" t="n">
        <v>14598.7312959217</v>
      </c>
      <c r="AP84" s="434" t="n">
        <v>14640.3106570189</v>
      </c>
      <c r="AQ84" s="434"/>
      <c r="AR84" s="434"/>
      <c r="AS84" s="434"/>
      <c r="AT84" s="434"/>
      <c r="AU84" s="434"/>
      <c r="AV84" s="434"/>
      <c r="AW84" s="434"/>
      <c r="AX84" s="434"/>
      <c r="AY84" s="434"/>
      <c r="AZ84" s="434"/>
      <c r="BA84" s="434"/>
      <c r="BB84" s="434"/>
      <c r="BC84" s="434"/>
      <c r="BD84" s="434"/>
      <c r="BE84" s="434"/>
      <c r="BF84" s="435"/>
      <c r="BG84" s="436"/>
    </row>
    <row r="85" customFormat="false" ht="14.25" hidden="false" customHeight="false" outlineLevel="0" collapsed="false">
      <c r="V85" s="430"/>
      <c r="W85" s="437" t="s">
        <v>179</v>
      </c>
      <c r="X85" s="438"/>
      <c r="Y85" s="439"/>
      <c r="Z85" s="440" t="n">
        <v>6888.05333333333</v>
      </c>
      <c r="AA85" s="440" t="n">
        <v>6888.05333333333</v>
      </c>
      <c r="AB85" s="440" t="n">
        <v>6958.32753</v>
      </c>
      <c r="AC85" s="440" t="n">
        <v>8031.2221</v>
      </c>
      <c r="AD85" s="440" t="n">
        <v>7799.95425</v>
      </c>
      <c r="AE85" s="440" t="n">
        <v>10208.4379833333</v>
      </c>
      <c r="AF85" s="440" t="n">
        <v>10592.4761433333</v>
      </c>
      <c r="AG85" s="440" t="n">
        <v>10850.7343633333</v>
      </c>
      <c r="AH85" s="440" t="n">
        <v>11571.85639984</v>
      </c>
      <c r="AI85" s="440" t="n">
        <v>11655.6953333333</v>
      </c>
      <c r="AJ85" s="440" t="n">
        <v>11402.8658333333</v>
      </c>
      <c r="AK85" s="440" t="n">
        <v>11711.4422351914</v>
      </c>
      <c r="AL85" s="440" t="n">
        <v>11086.9201666667</v>
      </c>
      <c r="AM85" s="440" t="n">
        <v>10669.186</v>
      </c>
      <c r="AN85" s="440" t="n">
        <v>12513.7833333333</v>
      </c>
      <c r="AO85" s="440" t="n">
        <v>12513.7833333333</v>
      </c>
      <c r="AP85" s="440" t="n">
        <v>12513.7833333333</v>
      </c>
      <c r="AQ85" s="440"/>
      <c r="AR85" s="440"/>
      <c r="AS85" s="440"/>
      <c r="AT85" s="440"/>
      <c r="AU85" s="440"/>
      <c r="AV85" s="440"/>
      <c r="AW85" s="440"/>
      <c r="AX85" s="440"/>
      <c r="AY85" s="440"/>
      <c r="AZ85" s="440"/>
      <c r="BA85" s="440"/>
      <c r="BB85" s="440"/>
      <c r="BC85" s="440"/>
      <c r="BD85" s="440"/>
      <c r="BE85" s="440"/>
      <c r="BF85" s="441"/>
      <c r="BG85" s="442"/>
    </row>
    <row r="86" customFormat="false" ht="14.25" hidden="false" customHeight="false" outlineLevel="0" collapsed="false">
      <c r="V86" s="430"/>
      <c r="W86" s="443" t="s">
        <v>180</v>
      </c>
      <c r="X86" s="444"/>
      <c r="Y86" s="445"/>
      <c r="Z86" s="446" t="n">
        <v>946.780865873333</v>
      </c>
      <c r="AA86" s="446" t="n">
        <v>946.780865873333</v>
      </c>
      <c r="AB86" s="446" t="n">
        <v>946.780865873333</v>
      </c>
      <c r="AC86" s="446" t="n">
        <v>946.780865873333</v>
      </c>
      <c r="AD86" s="446" t="n">
        <v>946.780865873333</v>
      </c>
      <c r="AE86" s="446" t="n">
        <v>981.805969859</v>
      </c>
      <c r="AF86" s="446" t="n">
        <v>1436.85379987967</v>
      </c>
      <c r="AG86" s="446" t="n">
        <v>2179.10328875067</v>
      </c>
      <c r="AH86" s="446" t="n">
        <v>1866.017922714</v>
      </c>
      <c r="AI86" s="446" t="n">
        <v>1543.86305393467</v>
      </c>
      <c r="AJ86" s="446" t="n">
        <v>1897.38692679433</v>
      </c>
      <c r="AK86" s="446" t="n">
        <v>2061.43228384627</v>
      </c>
      <c r="AL86" s="446" t="n">
        <v>1909.72040302377</v>
      </c>
      <c r="AM86" s="446" t="n">
        <v>1881.71992338347</v>
      </c>
      <c r="AN86" s="446" t="n">
        <v>2249.13581112701</v>
      </c>
      <c r="AO86" s="446" t="n">
        <v>2249.13581112701</v>
      </c>
      <c r="AP86" s="446" t="n">
        <v>2249.13581112701</v>
      </c>
      <c r="AQ86" s="440"/>
      <c r="AR86" s="440"/>
      <c r="AS86" s="440"/>
      <c r="AT86" s="440"/>
      <c r="AU86" s="440"/>
      <c r="AV86" s="440"/>
      <c r="AW86" s="440"/>
      <c r="AX86" s="440"/>
      <c r="AY86" s="440"/>
      <c r="AZ86" s="440"/>
      <c r="BA86" s="440"/>
      <c r="BB86" s="440"/>
      <c r="BC86" s="440"/>
      <c r="BD86" s="440"/>
      <c r="BE86" s="440"/>
      <c r="BF86" s="447"/>
      <c r="BG86" s="448"/>
    </row>
    <row r="87" customFormat="false" ht="14.25" hidden="false" customHeight="false" outlineLevel="0" collapsed="false">
      <c r="V87" s="430"/>
      <c r="W87" s="437" t="s">
        <v>181</v>
      </c>
      <c r="X87" s="438"/>
      <c r="Y87" s="439"/>
      <c r="Z87" s="440" t="n">
        <v>2621.55002263098</v>
      </c>
      <c r="AA87" s="440" t="n">
        <v>2621.55002263098</v>
      </c>
      <c r="AB87" s="440" t="n">
        <v>2745.99043177353</v>
      </c>
      <c r="AC87" s="440" t="n">
        <v>3116.36616169003</v>
      </c>
      <c r="AD87" s="440" t="n">
        <v>2936.99670293723</v>
      </c>
      <c r="AE87" s="440" t="n">
        <v>3540.8925994894</v>
      </c>
      <c r="AF87" s="440" t="n">
        <v>3477.29724639759</v>
      </c>
      <c r="AG87" s="440" t="n">
        <v>3459.62375910179</v>
      </c>
      <c r="AH87" s="440" t="n">
        <v>3805.05889333522</v>
      </c>
      <c r="AI87" s="440" t="n">
        <v>3649.75246129846</v>
      </c>
      <c r="AJ87" s="440" t="n">
        <v>3783.8637730519</v>
      </c>
      <c r="AK87" s="440" t="n">
        <v>4136.22972636847</v>
      </c>
      <c r="AL87" s="440" t="n">
        <v>4810.6461858882</v>
      </c>
      <c r="AM87" s="440" t="n">
        <v>5264.74657233008</v>
      </c>
      <c r="AN87" s="440" t="n">
        <v>5900.15815808804</v>
      </c>
      <c r="AO87" s="440" t="n">
        <v>6406.29364114892</v>
      </c>
      <c r="AP87" s="440" t="n">
        <v>6764.53354212649</v>
      </c>
      <c r="AQ87" s="440"/>
      <c r="AR87" s="440"/>
      <c r="AS87" s="440"/>
      <c r="AT87" s="440"/>
      <c r="AU87" s="440"/>
      <c r="AV87" s="440"/>
      <c r="AW87" s="440"/>
      <c r="AX87" s="440"/>
      <c r="AY87" s="440"/>
      <c r="AZ87" s="440"/>
      <c r="BA87" s="440"/>
      <c r="BB87" s="440"/>
      <c r="BC87" s="440"/>
      <c r="BD87" s="440"/>
      <c r="BE87" s="440"/>
      <c r="BF87" s="441"/>
      <c r="BG87" s="442"/>
    </row>
    <row r="88" customFormat="false" ht="15" hidden="false" customHeight="false" outlineLevel="0" collapsed="false">
      <c r="V88" s="430"/>
      <c r="W88" s="449" t="s">
        <v>182</v>
      </c>
      <c r="X88" s="450"/>
      <c r="Y88" s="451"/>
      <c r="Z88" s="452" t="n">
        <v>702.830269992917</v>
      </c>
      <c r="AA88" s="452" t="n">
        <v>702.830269992917</v>
      </c>
      <c r="AB88" s="452" t="n">
        <v>686.446200242302</v>
      </c>
      <c r="AC88" s="452" t="n">
        <v>698.897645713168</v>
      </c>
      <c r="AD88" s="452" t="n">
        <v>680.745476329839</v>
      </c>
      <c r="AE88" s="452" t="n">
        <v>701.913493931869</v>
      </c>
      <c r="AF88" s="452" t="n">
        <v>667.828734732645</v>
      </c>
      <c r="AG88" s="452" t="n">
        <v>640.467849397124</v>
      </c>
      <c r="AH88" s="452" t="n">
        <v>655.230571678671</v>
      </c>
      <c r="AI88" s="452" t="n">
        <v>609.118723675238</v>
      </c>
      <c r="AJ88" s="452" t="n">
        <v>652.575027051063</v>
      </c>
      <c r="AK88" s="452" t="n">
        <v>655.914432659095</v>
      </c>
      <c r="AL88" s="452" t="n">
        <v>630.529811023303</v>
      </c>
      <c r="AM88" s="452" t="n">
        <v>577.046432309486</v>
      </c>
      <c r="AN88" s="452" t="n">
        <v>516.526817321868</v>
      </c>
      <c r="AO88" s="452" t="n">
        <v>506.699268415748</v>
      </c>
      <c r="AP88" s="452" t="n">
        <v>510.066271940872</v>
      </c>
      <c r="AQ88" s="452"/>
      <c r="AR88" s="452"/>
      <c r="AS88" s="452"/>
      <c r="AT88" s="452"/>
      <c r="AU88" s="452"/>
      <c r="AV88" s="452"/>
      <c r="AW88" s="452"/>
      <c r="AX88" s="452"/>
      <c r="AY88" s="452"/>
      <c r="AZ88" s="452"/>
      <c r="BA88" s="452"/>
      <c r="BB88" s="452"/>
      <c r="BC88" s="452"/>
      <c r="BD88" s="452"/>
      <c r="BE88" s="452"/>
      <c r="BF88" s="453"/>
      <c r="BG88" s="454"/>
    </row>
    <row r="89" customFormat="false" ht="15.75" hidden="false" customHeight="false" outlineLevel="0" collapsed="false">
      <c r="V89" s="264" t="s">
        <v>125</v>
      </c>
      <c r="W89" s="265"/>
      <c r="X89" s="455"/>
      <c r="Y89" s="456"/>
      <c r="Z89" s="457" t="n">
        <v>1144129.50879712</v>
      </c>
      <c r="AA89" s="457" t="n">
        <v>1144197.37862075</v>
      </c>
      <c r="AB89" s="457" t="n">
        <v>1153630.69872395</v>
      </c>
      <c r="AC89" s="457" t="n">
        <v>1161839.56028639</v>
      </c>
      <c r="AD89" s="457" t="n">
        <v>1154559.39053781</v>
      </c>
      <c r="AE89" s="457" t="n">
        <v>1214494.59791792</v>
      </c>
      <c r="AF89" s="457" t="n">
        <v>1228053.03005075</v>
      </c>
      <c r="AG89" s="457" t="n">
        <v>1241147.69353928</v>
      </c>
      <c r="AH89" s="457" t="n">
        <v>1236768.40077655</v>
      </c>
      <c r="AI89" s="457" t="n">
        <v>1200480.08308058</v>
      </c>
      <c r="AJ89" s="457" t="n">
        <v>1235780.05517425</v>
      </c>
      <c r="AK89" s="457" t="n">
        <v>1256735.62224982</v>
      </c>
      <c r="AL89" s="457" t="n">
        <v>1241026.88685627</v>
      </c>
      <c r="AM89" s="457" t="n">
        <v>1278617.86912154</v>
      </c>
      <c r="AN89" s="457" t="n">
        <v>1286152.41950317</v>
      </c>
      <c r="AO89" s="457" t="n">
        <v>1287601.92577651</v>
      </c>
      <c r="AP89" s="457" t="n">
        <v>1293468.89873546</v>
      </c>
      <c r="AQ89" s="457" t="e">
        <f aca="false">SUM(AQ4,AQ72,AQ73,AQ83)</f>
        <v>#REF!</v>
      </c>
      <c r="AR89" s="457" t="e">
        <f aca="false">SUM(AR4,AR72,AR73,AR83)</f>
        <v>#REF!</v>
      </c>
      <c r="AS89" s="457" t="e">
        <f aca="false">SUM(AS4,AS72,AS73,AS83)</f>
        <v>#REF!</v>
      </c>
      <c r="AT89" s="457" t="e">
        <f aca="false">SUM(AT4,AT72,AT73,AT83)</f>
        <v>#REF!</v>
      </c>
      <c r="AU89" s="457" t="e">
        <f aca="false">SUM(AU4,AU72,AU73,AU83)</f>
        <v>#REF!</v>
      </c>
      <c r="AV89" s="457" t="e">
        <f aca="false">SUM(AV4,AV72,AV73,AV83)</f>
        <v>#REF!</v>
      </c>
      <c r="AW89" s="457" t="e">
        <f aca="false">SUM(AW4,AW72,AW73,AW83)</f>
        <v>#REF!</v>
      </c>
      <c r="AX89" s="457" t="e">
        <f aca="false">SUM(AX4,AX72,AX73,AX83)</f>
        <v>#REF!</v>
      </c>
      <c r="AY89" s="457" t="e">
        <f aca="false">SUM(AY4,AY72,AY73,AY83)</f>
        <v>#REF!</v>
      </c>
      <c r="AZ89" s="457" t="e">
        <f aca="false">SUM(AZ4,AZ72,AZ73,AZ83)</f>
        <v>#REF!</v>
      </c>
      <c r="BA89" s="457" t="e">
        <f aca="false">SUM(BA4,BA72,BA73,BA83)</f>
        <v>#REF!</v>
      </c>
      <c r="BB89" s="457" t="e">
        <f aca="false">SUM(BB4,BB72,BB73,BB83)</f>
        <v>#REF!</v>
      </c>
      <c r="BC89" s="457" t="e">
        <f aca="false">SUM(BC4,BC72,BC73,BC83)</f>
        <v>#REF!</v>
      </c>
      <c r="BD89" s="457" t="e">
        <f aca="false">SUM(BD4,BD72,BD73,BD83)</f>
        <v>#REF!</v>
      </c>
      <c r="BE89" s="457" t="e">
        <f aca="false">SUM(BE4,BE72,BE73,BE83)</f>
        <v>#REF!</v>
      </c>
      <c r="BF89" s="458"/>
      <c r="BG89" s="459"/>
    </row>
    <row r="90" customFormat="false" ht="14.25" hidden="false" customHeight="false" outlineLevel="0" collapsed="false"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</row>
    <row r="91" customFormat="false" ht="14.25" hidden="false" customHeight="false" outlineLevel="0" collapsed="false">
      <c r="X91" s="10" t="s">
        <v>126</v>
      </c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</row>
    <row r="92" customFormat="false" ht="27" hidden="false" customHeight="false" outlineLevel="0" collapsed="false">
      <c r="X92" s="460" t="s">
        <v>79</v>
      </c>
      <c r="Y92" s="461"/>
      <c r="Z92" s="275" t="s">
        <v>44</v>
      </c>
      <c r="AA92" s="276" t="n">
        <v>1990</v>
      </c>
      <c r="AB92" s="276" t="n">
        <f aca="false">AA92+1</f>
        <v>1991</v>
      </c>
      <c r="AC92" s="276" t="n">
        <f aca="false">AB92+1</f>
        <v>1992</v>
      </c>
      <c r="AD92" s="276" t="n">
        <f aca="false">AC92+1</f>
        <v>1993</v>
      </c>
      <c r="AE92" s="276" t="n">
        <f aca="false">AD92+1</f>
        <v>1994</v>
      </c>
      <c r="AF92" s="276" t="n">
        <f aca="false">AE92+1</f>
        <v>1995</v>
      </c>
      <c r="AG92" s="276" t="n">
        <f aca="false">AF92+1</f>
        <v>1996</v>
      </c>
      <c r="AH92" s="276" t="n">
        <f aca="false">AG92+1</f>
        <v>1997</v>
      </c>
      <c r="AI92" s="276" t="n">
        <f aca="false">AH92+1</f>
        <v>1998</v>
      </c>
      <c r="AJ92" s="276" t="n">
        <f aca="false">AI92+1</f>
        <v>1999</v>
      </c>
      <c r="AK92" s="276" t="n">
        <f aca="false">AJ92+1</f>
        <v>2000</v>
      </c>
      <c r="AL92" s="276" t="n">
        <f aca="false">AK92+1</f>
        <v>2001</v>
      </c>
      <c r="AM92" s="276" t="n">
        <f aca="false">AL92+1</f>
        <v>2002</v>
      </c>
      <c r="AN92" s="276" t="n">
        <f aca="false">AM92+1</f>
        <v>2003</v>
      </c>
      <c r="AO92" s="276" t="n">
        <f aca="false">AN92+1</f>
        <v>2004</v>
      </c>
      <c r="AP92" s="276" t="n">
        <f aca="false">AO92+1</f>
        <v>2005</v>
      </c>
      <c r="AQ92" s="276" t="n">
        <f aca="false">AP92+1</f>
        <v>2006</v>
      </c>
      <c r="AR92" s="276" t="n">
        <f aca="false">AQ92+1</f>
        <v>2007</v>
      </c>
      <c r="AS92" s="276" t="n">
        <f aca="false">AR92+1</f>
        <v>2008</v>
      </c>
      <c r="AT92" s="276" t="n">
        <f aca="false">AS92+1</f>
        <v>2009</v>
      </c>
      <c r="AU92" s="276" t="n">
        <f aca="false">AT92+1</f>
        <v>2010</v>
      </c>
      <c r="AV92" s="276" t="n">
        <f aca="false">AU92+1</f>
        <v>2011</v>
      </c>
      <c r="AW92" s="276" t="n">
        <f aca="false">AV92+1</f>
        <v>2012</v>
      </c>
      <c r="AX92" s="276" t="n">
        <f aca="false">AW92+1</f>
        <v>2013</v>
      </c>
      <c r="AY92" s="276" t="n">
        <f aca="false">AX92+1</f>
        <v>2014</v>
      </c>
      <c r="AZ92" s="276" t="n">
        <f aca="false">AY92+1</f>
        <v>2015</v>
      </c>
      <c r="BA92" s="276" t="n">
        <f aca="false">AZ92+1</f>
        <v>2016</v>
      </c>
      <c r="BB92" s="276" t="n">
        <f aca="false">BA92+1</f>
        <v>2017</v>
      </c>
      <c r="BC92" s="276" t="n">
        <f aca="false">BB92+1</f>
        <v>2018</v>
      </c>
      <c r="BD92" s="276" t="n">
        <f aca="false">BC92+1</f>
        <v>2019</v>
      </c>
      <c r="BE92" s="276" t="n">
        <f aca="false">BD92+1</f>
        <v>2020</v>
      </c>
      <c r="BF92" s="277" t="s">
        <v>80</v>
      </c>
      <c r="BG92" s="276" t="s">
        <v>81</v>
      </c>
    </row>
    <row r="93" s="281" customFormat="tru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462" t="s">
        <v>83</v>
      </c>
      <c r="Y93" s="463"/>
      <c r="Z93" s="279" t="n">
        <f aca="false">Z5/1000</f>
        <v>67.8577300064474</v>
      </c>
      <c r="AA93" s="279" t="n">
        <f aca="false">AA5/1000</f>
        <v>67.8339530872084</v>
      </c>
      <c r="AB93" s="279" t="n">
        <f aca="false">AB5/1000</f>
        <v>68.7768917375803</v>
      </c>
      <c r="AC93" s="279" t="n">
        <f aca="false">AC5/1000</f>
        <v>68.979314395451</v>
      </c>
      <c r="AD93" s="279" t="n">
        <f aca="false">AD5/1000</f>
        <v>67.176677984009</v>
      </c>
      <c r="AE93" s="279" t="n">
        <f aca="false">AE5/1000</f>
        <v>73.9751436468286</v>
      </c>
      <c r="AF93" s="279" t="n">
        <f aca="false">AF5/1000</f>
        <v>72.9917600621285</v>
      </c>
      <c r="AG93" s="279" t="n">
        <f aca="false">AG5/1000</f>
        <v>71.4740110424466</v>
      </c>
      <c r="AH93" s="279" t="n">
        <f aca="false">AH5/1000</f>
        <v>72.2700628701111</v>
      </c>
      <c r="AI93" s="279" t="n">
        <f aca="false">AI5/1000</f>
        <v>73.1460689923676</v>
      </c>
      <c r="AJ93" s="279" t="n">
        <f aca="false">AJ5/1000</f>
        <v>72.0939900552775</v>
      </c>
      <c r="AK93" s="279" t="n">
        <f aca="false">AK5/1000</f>
        <v>70.7664621021152</v>
      </c>
      <c r="AL93" s="279" t="n">
        <f aca="false">AL5/1000</f>
        <v>68.937502911946</v>
      </c>
      <c r="AM93" s="279" t="n">
        <f aca="false">AM5/1000</f>
        <v>76.6541305593241</v>
      </c>
      <c r="AN93" s="279" t="n">
        <f aca="false">AN5/1000</f>
        <v>73.7928276604919</v>
      </c>
      <c r="AO93" s="279" t="n">
        <f aca="false">AO5/1000</f>
        <v>73.8888101228885</v>
      </c>
      <c r="AP93" s="38" t="n">
        <f aca="false">AP5/1000</f>
        <v>78.4793233721929</v>
      </c>
      <c r="AQ93" s="38" t="e">
        <f aca="false">AQ5/1000</f>
        <v>#REF!</v>
      </c>
      <c r="AR93" s="38" t="e">
        <f aca="false">AR5/1000</f>
        <v>#REF!</v>
      </c>
      <c r="AS93" s="38" t="e">
        <f aca="false">AS5/1000</f>
        <v>#REF!</v>
      </c>
      <c r="AT93" s="38" t="e">
        <f aca="false">AT5/1000</f>
        <v>#REF!</v>
      </c>
      <c r="AU93" s="38" t="e">
        <f aca="false">AU5/1000</f>
        <v>#REF!</v>
      </c>
      <c r="AV93" s="38" t="e">
        <f aca="false">AV5/1000</f>
        <v>#REF!</v>
      </c>
      <c r="AW93" s="38" t="e">
        <f aca="false">AW5/1000</f>
        <v>#REF!</v>
      </c>
      <c r="AX93" s="38" t="e">
        <f aca="false">AX5/1000</f>
        <v>#REF!</v>
      </c>
      <c r="AY93" s="38" t="e">
        <f aca="false">AY5/1000</f>
        <v>#REF!</v>
      </c>
      <c r="AZ93" s="38" t="e">
        <f aca="false">AZ5/1000</f>
        <v>#REF!</v>
      </c>
      <c r="BA93" s="38" t="e">
        <f aca="false">BA5/1000</f>
        <v>#REF!</v>
      </c>
      <c r="BB93" s="38" t="e">
        <f aca="false">BB5/1000</f>
        <v>#REF!</v>
      </c>
      <c r="BC93" s="38" t="e">
        <f aca="false">BC5/1000</f>
        <v>#REF!</v>
      </c>
      <c r="BD93" s="38" t="e">
        <f aca="false">BD5/1000</f>
        <v>#REF!</v>
      </c>
      <c r="BE93" s="38" t="e">
        <f aca="false">BE5/1000</f>
        <v>#REF!</v>
      </c>
      <c r="BF93" s="280"/>
      <c r="BG93" s="280"/>
    </row>
    <row r="94" s="281" customFormat="tru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462" t="s">
        <v>88</v>
      </c>
      <c r="Y94" s="463"/>
      <c r="Z94" s="279" t="n">
        <f aca="false">Z6/1000</f>
        <v>482.111764029922</v>
      </c>
      <c r="AA94" s="279" t="n">
        <f aca="false">AA6/1000</f>
        <v>482.168914464574</v>
      </c>
      <c r="AB94" s="279" t="n">
        <f aca="false">AB6/1000</f>
        <v>476.070850774857</v>
      </c>
      <c r="AC94" s="279" t="n">
        <f aca="false">AC6/1000</f>
        <v>466.385686070301</v>
      </c>
      <c r="AD94" s="279" t="n">
        <f aca="false">AD6/1000</f>
        <v>455.314492011923</v>
      </c>
      <c r="AE94" s="279" t="n">
        <f aca="false">AE6/1000</f>
        <v>472.931843081463</v>
      </c>
      <c r="AF94" s="279" t="n">
        <f aca="false">AF6/1000</f>
        <v>471.456147352606</v>
      </c>
      <c r="AG94" s="279" t="n">
        <f aca="false">AG6/1000</f>
        <v>480.149382599042</v>
      </c>
      <c r="AH94" s="279" t="n">
        <f aca="false">AH6/1000</f>
        <v>480.42998697809</v>
      </c>
      <c r="AI94" s="279" t="n">
        <f aca="false">AI6/1000</f>
        <v>444.845751394123</v>
      </c>
      <c r="AJ94" s="279" t="n">
        <f aca="false">AJ6/1000</f>
        <v>456.432656833987</v>
      </c>
      <c r="AK94" s="279" t="n">
        <f aca="false">AK6/1000</f>
        <v>467.272426543023</v>
      </c>
      <c r="AL94" s="279" t="n">
        <f aca="false">AL6/1000</f>
        <v>450.102791349273</v>
      </c>
      <c r="AM94" s="279" t="n">
        <f aca="false">AM6/1000</f>
        <v>462.013949714769</v>
      </c>
      <c r="AN94" s="279" t="n">
        <f aca="false">AN6/1000</f>
        <v>466.354979287551</v>
      </c>
      <c r="AO94" s="279" t="n">
        <f aca="false">AO6/1000</f>
        <v>466.748252842458</v>
      </c>
      <c r="AP94" s="38" t="n">
        <f aca="false">AP6/1000</f>
        <v>455.642528539844</v>
      </c>
      <c r="AQ94" s="38" t="n">
        <f aca="false">AQ6/1000</f>
        <v>0</v>
      </c>
      <c r="AR94" s="38" t="n">
        <f aca="false">AR6/1000</f>
        <v>0</v>
      </c>
      <c r="AS94" s="38" t="n">
        <f aca="false">AS6/1000</f>
        <v>0</v>
      </c>
      <c r="AT94" s="38" t="n">
        <f aca="false">AT6/1000</f>
        <v>0</v>
      </c>
      <c r="AU94" s="38" t="n">
        <f aca="false">AU6/1000</f>
        <v>0</v>
      </c>
      <c r="AV94" s="38" t="n">
        <f aca="false">AV6/1000</f>
        <v>0</v>
      </c>
      <c r="AW94" s="38" t="n">
        <f aca="false">AW6/1000</f>
        <v>0</v>
      </c>
      <c r="AX94" s="38" t="n">
        <f aca="false">AX6/1000</f>
        <v>0</v>
      </c>
      <c r="AY94" s="38" t="n">
        <f aca="false">AY6/1000</f>
        <v>0</v>
      </c>
      <c r="AZ94" s="38" t="n">
        <f aca="false">AZ6/1000</f>
        <v>0</v>
      </c>
      <c r="BA94" s="38" t="n">
        <f aca="false">BA6/1000</f>
        <v>0</v>
      </c>
      <c r="BB94" s="38" t="n">
        <f aca="false">BB6/1000</f>
        <v>0</v>
      </c>
      <c r="BC94" s="38" t="n">
        <f aca="false">BC6/1000</f>
        <v>0</v>
      </c>
      <c r="BD94" s="38" t="n">
        <f aca="false">BD6/1000</f>
        <v>0</v>
      </c>
      <c r="BE94" s="38" t="n">
        <f aca="false">BE6/1000</f>
        <v>0</v>
      </c>
      <c r="BF94" s="280"/>
      <c r="BG94" s="280"/>
    </row>
    <row r="95" s="281" customFormat="tru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462" t="s">
        <v>105</v>
      </c>
      <c r="Y95" s="463"/>
      <c r="Z95" s="279" t="n">
        <f aca="false">Z26/1000</f>
        <v>217.371304500719</v>
      </c>
      <c r="AA95" s="279" t="n">
        <f aca="false">AA26/1000</f>
        <v>217.379286905365</v>
      </c>
      <c r="AB95" s="279" t="n">
        <f aca="false">AB26/1000</f>
        <v>228.856839086433</v>
      </c>
      <c r="AC95" s="279" t="n">
        <f aca="false">AC26/1000</f>
        <v>233.454947153309</v>
      </c>
      <c r="AD95" s="279" t="n">
        <f aca="false">AD26/1000</f>
        <v>237.970620433372</v>
      </c>
      <c r="AE95" s="279" t="n">
        <f aca="false">AE26/1000</f>
        <v>250.403711288546</v>
      </c>
      <c r="AF95" s="279" t="n">
        <f aca="false">AF26/1000</f>
        <v>257.57435245237</v>
      </c>
      <c r="AG95" s="279" t="n">
        <f aca="false">AG26/1000</f>
        <v>263.01913568421</v>
      </c>
      <c r="AH95" s="279" t="n">
        <f aca="false">AH26/1000</f>
        <v>264.795471219361</v>
      </c>
      <c r="AI95" s="279" t="n">
        <f aca="false">AI26/1000</f>
        <v>263.741877161536</v>
      </c>
      <c r="AJ95" s="279" t="n">
        <f aca="false">AJ26/1000</f>
        <v>266.209593156945</v>
      </c>
      <c r="AK95" s="279" t="n">
        <f aca="false">AK26/1000</f>
        <v>265.448618174501</v>
      </c>
      <c r="AL95" s="279" t="n">
        <f aca="false">AL26/1000</f>
        <v>267.995816478322</v>
      </c>
      <c r="AM95" s="279" t="n">
        <f aca="false">AM26/1000</f>
        <v>263.359037201808</v>
      </c>
      <c r="AN95" s="279" t="n">
        <f aca="false">AN26/1000</f>
        <v>261.699942239105</v>
      </c>
      <c r="AO95" s="279" t="n">
        <f aca="false">AO26/1000</f>
        <v>261.51847132127</v>
      </c>
      <c r="AP95" s="38" t="n">
        <f aca="false">AP26/1000</f>
        <v>256.809487992679</v>
      </c>
      <c r="AQ95" s="38" t="n">
        <f aca="false">AQ26/1000</f>
        <v>0</v>
      </c>
      <c r="AR95" s="38" t="n">
        <f aca="false">AR26/1000</f>
        <v>0</v>
      </c>
      <c r="AS95" s="38" t="n">
        <f aca="false">AS26/1000</f>
        <v>0</v>
      </c>
      <c r="AT95" s="38" t="n">
        <f aca="false">AT26/1000</f>
        <v>0</v>
      </c>
      <c r="AU95" s="38" t="n">
        <f aca="false">AU26/1000</f>
        <v>0</v>
      </c>
      <c r="AV95" s="38" t="n">
        <f aca="false">AV26/1000</f>
        <v>0</v>
      </c>
      <c r="AW95" s="38" t="n">
        <f aca="false">AW26/1000</f>
        <v>0</v>
      </c>
      <c r="AX95" s="38" t="n">
        <f aca="false">AX26/1000</f>
        <v>0</v>
      </c>
      <c r="AY95" s="38" t="n">
        <f aca="false">AY26/1000</f>
        <v>0</v>
      </c>
      <c r="AZ95" s="38" t="n">
        <f aca="false">AZ26/1000</f>
        <v>0</v>
      </c>
      <c r="BA95" s="38" t="n">
        <f aca="false">BA26/1000</f>
        <v>0</v>
      </c>
      <c r="BB95" s="38" t="n">
        <f aca="false">BB26/1000</f>
        <v>0</v>
      </c>
      <c r="BC95" s="38" t="n">
        <f aca="false">BC26/1000</f>
        <v>0</v>
      </c>
      <c r="BD95" s="38" t="n">
        <f aca="false">BD26/1000</f>
        <v>0</v>
      </c>
      <c r="BE95" s="38" t="n">
        <f aca="false">BE26/1000</f>
        <v>0</v>
      </c>
      <c r="BF95" s="280"/>
      <c r="BG95" s="280"/>
    </row>
    <row r="96" s="281" customFormat="tru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462" t="s">
        <v>127</v>
      </c>
      <c r="Y96" s="463"/>
      <c r="Z96" s="279" t="n">
        <f aca="false">Z50/1000</f>
        <v>164.29190388274</v>
      </c>
      <c r="AA96" s="279" t="n">
        <f aca="false">AA50/1000</f>
        <v>164.311198788112</v>
      </c>
      <c r="AB96" s="279" t="n">
        <f aca="false">AB50/1000</f>
        <v>163.55197515219</v>
      </c>
      <c r="AC96" s="279" t="n">
        <f aca="false">AC50/1000</f>
        <v>168.455810510443</v>
      </c>
      <c r="AD96" s="279" t="n">
        <f aca="false">AD50/1000</f>
        <v>169.178259705756</v>
      </c>
      <c r="AE96" s="279" t="n">
        <f aca="false">AE50/1000</f>
        <v>180.62075305619</v>
      </c>
      <c r="AF96" s="279" t="n">
        <f aca="false">AF50/1000</f>
        <v>185.14055033573</v>
      </c>
      <c r="AG96" s="279" t="n">
        <f aca="false">AG50/1000</f>
        <v>184.655733765148</v>
      </c>
      <c r="AH96" s="279" t="n">
        <f aca="false">AH50/1000</f>
        <v>181.562754310869</v>
      </c>
      <c r="AI96" s="279" t="n">
        <f aca="false">AI50/1000</f>
        <v>187.399788153936</v>
      </c>
      <c r="AJ96" s="279" t="n">
        <f aca="false">AJ50/1000</f>
        <v>201.261879609888</v>
      </c>
      <c r="AK96" s="279" t="n">
        <f aca="false">AK50/1000</f>
        <v>205.893572101386</v>
      </c>
      <c r="AL96" s="279" t="n">
        <f aca="false">AL50/1000</f>
        <v>212.536023301087</v>
      </c>
      <c r="AM96" s="279" t="n">
        <f aca="false">AM50/1000</f>
        <v>225.550414150436</v>
      </c>
      <c r="AN96" s="279" t="n">
        <f aca="false">AN50/1000</f>
        <v>228.913258813664</v>
      </c>
      <c r="AO96" s="279" t="n">
        <f aca="false">AO50/1000</f>
        <v>228.980634157998</v>
      </c>
      <c r="AP96" s="38" t="n">
        <f aca="false">AP50/1000</f>
        <v>237.624945656929</v>
      </c>
      <c r="AQ96" s="38" t="n">
        <f aca="false">AQ50/1000</f>
        <v>0</v>
      </c>
      <c r="AR96" s="38" t="n">
        <f aca="false">AR50/1000</f>
        <v>0</v>
      </c>
      <c r="AS96" s="38" t="n">
        <f aca="false">AS50/1000</f>
        <v>0</v>
      </c>
      <c r="AT96" s="38" t="n">
        <f aca="false">AT50/1000</f>
        <v>0</v>
      </c>
      <c r="AU96" s="38" t="n">
        <f aca="false">AU50/1000</f>
        <v>0</v>
      </c>
      <c r="AV96" s="38" t="n">
        <f aca="false">AV50/1000</f>
        <v>0</v>
      </c>
      <c r="AW96" s="38" t="n">
        <f aca="false">AW50/1000</f>
        <v>0</v>
      </c>
      <c r="AX96" s="38" t="n">
        <f aca="false">AX50/1000</f>
        <v>0</v>
      </c>
      <c r="AY96" s="38" t="n">
        <f aca="false">AY50/1000</f>
        <v>0</v>
      </c>
      <c r="AZ96" s="38" t="n">
        <f aca="false">AZ50/1000</f>
        <v>0</v>
      </c>
      <c r="BA96" s="38" t="n">
        <f aca="false">BA50/1000</f>
        <v>0</v>
      </c>
      <c r="BB96" s="38" t="n">
        <f aca="false">BB50/1000</f>
        <v>0</v>
      </c>
      <c r="BC96" s="38" t="n">
        <f aca="false">BC50/1000</f>
        <v>0</v>
      </c>
      <c r="BD96" s="38" t="n">
        <f aca="false">BD50/1000</f>
        <v>0</v>
      </c>
      <c r="BE96" s="38" t="n">
        <f aca="false">BE50/1000</f>
        <v>0</v>
      </c>
      <c r="BF96" s="280"/>
      <c r="BG96" s="280"/>
    </row>
    <row r="97" s="281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462" t="s">
        <v>128</v>
      </c>
      <c r="Y97" s="463"/>
      <c r="Z97" s="279" t="n">
        <f aca="false">Z60/1000</f>
        <v>127.443164126641</v>
      </c>
      <c r="AA97" s="279" t="n">
        <f aca="false">AA60/1000</f>
        <v>127.450383124847</v>
      </c>
      <c r="AB97" s="279" t="n">
        <f aca="false">AB60/1000</f>
        <v>129.371494003247</v>
      </c>
      <c r="AC97" s="279" t="n">
        <f aca="false">AC60/1000</f>
        <v>136.409140971386</v>
      </c>
      <c r="AD97" s="279" t="n">
        <f aca="false">AD60/1000</f>
        <v>137.919775158053</v>
      </c>
      <c r="AE97" s="279" t="n">
        <f aca="false">AE60/1000</f>
        <v>145.018458418532</v>
      </c>
      <c r="AF97" s="279" t="n">
        <f aca="false">AF60/1000</f>
        <v>148.104554860337</v>
      </c>
      <c r="AG97" s="279" t="n">
        <f aca="false">AG60/1000</f>
        <v>147.826195654757</v>
      </c>
      <c r="AH97" s="279" t="n">
        <f aca="false">AH60/1000</f>
        <v>144.308590741106</v>
      </c>
      <c r="AI97" s="279" t="n">
        <f aca="false">AI60/1000</f>
        <v>143.927564534313</v>
      </c>
      <c r="AJ97" s="279" t="n">
        <f aca="false">AJ60/1000</f>
        <v>151.915264623048</v>
      </c>
      <c r="AK97" s="279" t="n">
        <f aca="false">AK60/1000</f>
        <v>157.53710268925</v>
      </c>
      <c r="AL97" s="279" t="n">
        <f aca="false">AL60/1000</f>
        <v>153.726386835727</v>
      </c>
      <c r="AM97" s="279" t="n">
        <f aca="false">AM60/1000</f>
        <v>165.441020236135</v>
      </c>
      <c r="AN97" s="279" t="n">
        <f aca="false">AN60/1000</f>
        <v>167.524489369353</v>
      </c>
      <c r="AO97" s="279" t="n">
        <f aca="false">AO60/1000</f>
        <v>167.557804307862</v>
      </c>
      <c r="AP97" s="38" t="n">
        <f aca="false">AP60/1000</f>
        <v>174.2712393054</v>
      </c>
      <c r="AQ97" s="38" t="n">
        <f aca="false">AQ60/1000</f>
        <v>0</v>
      </c>
      <c r="AR97" s="38" t="n">
        <f aca="false">AR60/1000</f>
        <v>0</v>
      </c>
      <c r="AS97" s="38" t="n">
        <f aca="false">AS60/1000</f>
        <v>0</v>
      </c>
      <c r="AT97" s="38" t="n">
        <f aca="false">AT60/1000</f>
        <v>0</v>
      </c>
      <c r="AU97" s="38" t="n">
        <f aca="false">AU60/1000</f>
        <v>0</v>
      </c>
      <c r="AV97" s="38" t="n">
        <f aca="false">AV60/1000</f>
        <v>0</v>
      </c>
      <c r="AW97" s="38" t="n">
        <f aca="false">AW60/1000</f>
        <v>0</v>
      </c>
      <c r="AX97" s="38" t="n">
        <f aca="false">AX60/1000</f>
        <v>0</v>
      </c>
      <c r="AY97" s="38" t="n">
        <f aca="false">AY60/1000</f>
        <v>0</v>
      </c>
      <c r="AZ97" s="38" t="n">
        <f aca="false">AZ60/1000</f>
        <v>0</v>
      </c>
      <c r="BA97" s="38" t="n">
        <f aca="false">BA60/1000</f>
        <v>0</v>
      </c>
      <c r="BB97" s="38" t="n">
        <f aca="false">BB60/1000</f>
        <v>0</v>
      </c>
      <c r="BC97" s="38" t="n">
        <f aca="false">BC60/1000</f>
        <v>0</v>
      </c>
      <c r="BD97" s="38" t="n">
        <f aca="false">BD60/1000</f>
        <v>0</v>
      </c>
      <c r="BE97" s="38" t="n">
        <f aca="false">BE60/1000</f>
        <v>0</v>
      </c>
      <c r="BF97" s="280"/>
      <c r="BG97" s="280"/>
    </row>
    <row r="98" s="281" customFormat="tru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462" t="s">
        <v>129</v>
      </c>
      <c r="Y98" s="463"/>
      <c r="Z98" s="279" t="n">
        <f aca="false">Z73/1000</f>
        <v>62.3183924363247</v>
      </c>
      <c r="AA98" s="279" t="n">
        <f aca="false">AA73/1000</f>
        <v>62.3183924363247</v>
      </c>
      <c r="AB98" s="279" t="n">
        <f aca="false">AB73/1000</f>
        <v>63.8759228705219</v>
      </c>
      <c r="AC98" s="279" t="n">
        <f aca="false">AC73/1000</f>
        <v>63.5241933719143</v>
      </c>
      <c r="AD98" s="279" t="n">
        <f aca="false">AD73/1000</f>
        <v>62.7672786913992</v>
      </c>
      <c r="AE98" s="279" t="n">
        <f aca="false">AE73/1000</f>
        <v>64.0492310763073</v>
      </c>
      <c r="AF98" s="279" t="n">
        <f aca="false">AF73/1000</f>
        <v>64.2645162560293</v>
      </c>
      <c r="AG98" s="279" t="n">
        <f aca="false">AG73/1000</f>
        <v>64.0294547300918</v>
      </c>
      <c r="AH98" s="279" t="n">
        <f aca="false">AH73/1000</f>
        <v>62.3060432760194</v>
      </c>
      <c r="AI98" s="279" t="n">
        <f aca="false">AI73/1000</f>
        <v>56.2373824623907</v>
      </c>
      <c r="AJ98" s="279" t="n">
        <f aca="false">AJ73/1000</f>
        <v>56.2325773537247</v>
      </c>
      <c r="AK98" s="279" t="n">
        <f aca="false">AK73/1000</f>
        <v>56.877083014534</v>
      </c>
      <c r="AL98" s="279" t="n">
        <f aca="false">AL73/1000</f>
        <v>54.7451524839655</v>
      </c>
      <c r="AM98" s="279" t="n">
        <f aca="false">AM73/1000</f>
        <v>52.6131144148592</v>
      </c>
      <c r="AN98" s="279" t="n">
        <f aca="false">AN73/1000</f>
        <v>52.2530490337873</v>
      </c>
      <c r="AO98" s="279" t="n">
        <f aca="false">AO73/1000</f>
        <v>52.5983149890827</v>
      </c>
      <c r="AP98" s="38" t="n">
        <f aca="false">AP73/1000</f>
        <v>53.9259533121229</v>
      </c>
      <c r="AQ98" s="38" t="n">
        <f aca="false">AQ73/1000</f>
        <v>0</v>
      </c>
      <c r="AR98" s="38" t="n">
        <f aca="false">AR73/1000</f>
        <v>0</v>
      </c>
      <c r="AS98" s="38" t="n">
        <f aca="false">AS73/1000</f>
        <v>0</v>
      </c>
      <c r="AT98" s="38" t="n">
        <f aca="false">AT73/1000</f>
        <v>0</v>
      </c>
      <c r="AU98" s="38" t="n">
        <f aca="false">AU73/1000</f>
        <v>0</v>
      </c>
      <c r="AV98" s="38" t="n">
        <f aca="false">AV73/1000</f>
        <v>0</v>
      </c>
      <c r="AW98" s="38" t="n">
        <f aca="false">AW73/1000</f>
        <v>0</v>
      </c>
      <c r="AX98" s="38" t="n">
        <f aca="false">AX73/1000</f>
        <v>0</v>
      </c>
      <c r="AY98" s="38" t="n">
        <f aca="false">AY73/1000</f>
        <v>0</v>
      </c>
      <c r="AZ98" s="38" t="n">
        <f aca="false">AZ73/1000</f>
        <v>0</v>
      </c>
      <c r="BA98" s="38" t="n">
        <f aca="false">BA73/1000</f>
        <v>0</v>
      </c>
      <c r="BB98" s="38" t="n">
        <f aca="false">BB73/1000</f>
        <v>0</v>
      </c>
      <c r="BC98" s="38" t="n">
        <f aca="false">BC73/1000</f>
        <v>0</v>
      </c>
      <c r="BD98" s="38" t="n">
        <f aca="false">BD73/1000</f>
        <v>0</v>
      </c>
      <c r="BE98" s="38" t="n">
        <f aca="false">BE73/1000</f>
        <v>0</v>
      </c>
      <c r="BF98" s="280"/>
      <c r="BG98" s="280"/>
    </row>
    <row r="99" s="281" customFormat="tru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462" t="s">
        <v>130</v>
      </c>
      <c r="Y99" s="463"/>
      <c r="Z99" s="279" t="n">
        <f aca="false">Z83/1000</f>
        <v>22.6986262976251</v>
      </c>
      <c r="AA99" s="279" t="n">
        <f aca="false">AA83/1000</f>
        <v>22.698626297625</v>
      </c>
      <c r="AB99" s="279" t="n">
        <f aca="false">AB83/1000</f>
        <v>23.073054741484</v>
      </c>
      <c r="AC99" s="279" t="n">
        <f aca="false">AC83/1000</f>
        <v>24.5735176308808</v>
      </c>
      <c r="AD99" s="279" t="n">
        <f aca="false">AD83/1000</f>
        <v>24.1790717073331</v>
      </c>
      <c r="AE99" s="279" t="n">
        <f aca="false">AE83/1000</f>
        <v>27.4443076904405</v>
      </c>
      <c r="AF99" s="279" t="n">
        <f aca="false">AF83/1000</f>
        <v>28.4702257543956</v>
      </c>
      <c r="AG99" s="279" t="n">
        <f aca="false">AG83/1000</f>
        <v>29.9444115722001</v>
      </c>
      <c r="AH99" s="279" t="n">
        <f aca="false">AH83/1000</f>
        <v>31.0475172114</v>
      </c>
      <c r="AI99" s="279" t="n">
        <f aca="false">AI83/1000</f>
        <v>31.1389207907308</v>
      </c>
      <c r="AJ99" s="279" t="n">
        <f aca="false">AJ83/1000</f>
        <v>31.5960350528232</v>
      </c>
      <c r="AK99" s="279" t="n">
        <f aca="false">AK83/1000</f>
        <v>32.9043326074331</v>
      </c>
      <c r="AL99" s="279" t="n">
        <f aca="false">AL83/1000</f>
        <v>32.9507777076849</v>
      </c>
      <c r="AM99" s="279" t="n">
        <f aca="false">AM83/1000</f>
        <v>32.9552662122424</v>
      </c>
      <c r="AN99" s="279" t="n">
        <f aca="false">AN83/1000</f>
        <v>35.5794145703463</v>
      </c>
      <c r="AO99" s="279" t="n">
        <f aca="false">AO83/1000</f>
        <v>36.2746433499466</v>
      </c>
      <c r="AP99" s="38" t="n">
        <f aca="false">AP83/1000</f>
        <v>36.6778296155466</v>
      </c>
      <c r="AQ99" s="38" t="n">
        <f aca="false">AQ83/1000</f>
        <v>0</v>
      </c>
      <c r="AR99" s="38" t="n">
        <f aca="false">AR83/1000</f>
        <v>0</v>
      </c>
      <c r="AS99" s="38" t="n">
        <f aca="false">AS83/1000</f>
        <v>0</v>
      </c>
      <c r="AT99" s="38" t="n">
        <f aca="false">AT83/1000</f>
        <v>0</v>
      </c>
      <c r="AU99" s="38" t="n">
        <f aca="false">AU83/1000</f>
        <v>0</v>
      </c>
      <c r="AV99" s="38" t="n">
        <f aca="false">AV83/1000</f>
        <v>0</v>
      </c>
      <c r="AW99" s="38" t="n">
        <f aca="false">AW83/1000</f>
        <v>0</v>
      </c>
      <c r="AX99" s="38" t="n">
        <f aca="false">AX83/1000</f>
        <v>0</v>
      </c>
      <c r="AY99" s="38" t="n">
        <f aca="false">AY83/1000</f>
        <v>0</v>
      </c>
      <c r="AZ99" s="38" t="n">
        <f aca="false">AZ83/1000</f>
        <v>0</v>
      </c>
      <c r="BA99" s="38" t="n">
        <f aca="false">BA83/1000</f>
        <v>0</v>
      </c>
      <c r="BB99" s="38" t="n">
        <f aca="false">BB83/1000</f>
        <v>0</v>
      </c>
      <c r="BC99" s="38" t="n">
        <f aca="false">BC83/1000</f>
        <v>0</v>
      </c>
      <c r="BD99" s="38" t="n">
        <f aca="false">BD83/1000</f>
        <v>0</v>
      </c>
      <c r="BE99" s="38" t="n">
        <f aca="false">BE83/1000</f>
        <v>0</v>
      </c>
      <c r="BF99" s="280"/>
      <c r="BG99" s="280"/>
    </row>
    <row r="100" s="28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233" t="s">
        <v>183</v>
      </c>
      <c r="Y100" s="464"/>
      <c r="Z100" s="304" t="n">
        <f aca="false">Z72/1000</f>
        <v>0.0366235166957</v>
      </c>
      <c r="AA100" s="304" t="n">
        <f aca="false">AA72/1000</f>
        <v>0.0366235166957</v>
      </c>
      <c r="AB100" s="304" t="n">
        <f aca="false">AB72/1000</f>
        <v>0.0536703576382</v>
      </c>
      <c r="AC100" s="304" t="n">
        <f aca="false">AC72/1000</f>
        <v>0.0569501827061</v>
      </c>
      <c r="AD100" s="304" t="n">
        <f aca="false">AD72/1000</f>
        <v>0.0532148459695</v>
      </c>
      <c r="AE100" s="304" t="n">
        <f aca="false">AE72/1000</f>
        <v>0.0511496596169</v>
      </c>
      <c r="AF100" s="304" t="n">
        <f aca="false">AF72/1000</f>
        <v>0.0509229771525</v>
      </c>
      <c r="AG100" s="304" t="n">
        <f aca="false">AG72/1000</f>
        <v>0.0493684913846</v>
      </c>
      <c r="AH100" s="304" t="n">
        <f aca="false">AH72/1000</f>
        <v>0.0479741695963</v>
      </c>
      <c r="AI100" s="304" t="n">
        <f aca="false">AI72/1000</f>
        <v>0.0427295911884</v>
      </c>
      <c r="AJ100" s="304" t="n">
        <f aca="false">AJ72/1000</f>
        <v>0.0380584885591</v>
      </c>
      <c r="AK100" s="304" t="n">
        <f aca="false">AK72/1000</f>
        <v>0.0360250175811</v>
      </c>
      <c r="AL100" s="304" t="n">
        <f aca="false">AL72/1000</f>
        <v>0.032435788266</v>
      </c>
      <c r="AM100" s="304" t="n">
        <f aca="false">AM72/1000</f>
        <v>0.0309366319654</v>
      </c>
      <c r="AN100" s="304" t="n">
        <f aca="false">AN72/1000</f>
        <v>0.0344585288725</v>
      </c>
      <c r="AO100" s="304" t="n">
        <f aca="false">AO72/1000</f>
        <v>0.0349946850009</v>
      </c>
      <c r="AP100" s="465" t="n">
        <f aca="false">AP72/10000</f>
        <v>0.00375909407473</v>
      </c>
      <c r="AQ100" s="465" t="n">
        <f aca="false">AQ72/10000</f>
        <v>0</v>
      </c>
      <c r="AR100" s="465" t="n">
        <f aca="false">AR72/10000</f>
        <v>0</v>
      </c>
      <c r="AS100" s="465" t="n">
        <f aca="false">AS72/10000</f>
        <v>0</v>
      </c>
      <c r="AT100" s="465" t="n">
        <f aca="false">AT72/10000</f>
        <v>0</v>
      </c>
      <c r="AU100" s="465" t="n">
        <f aca="false">AU72/10000</f>
        <v>0</v>
      </c>
      <c r="AV100" s="465" t="n">
        <f aca="false">AV72/10000</f>
        <v>0</v>
      </c>
      <c r="AW100" s="465" t="n">
        <f aca="false">AW72/10000</f>
        <v>0</v>
      </c>
      <c r="AX100" s="465" t="n">
        <f aca="false">AX72/10000</f>
        <v>0</v>
      </c>
      <c r="AY100" s="465" t="n">
        <f aca="false">AY72/10000</f>
        <v>0</v>
      </c>
      <c r="AZ100" s="465" t="n">
        <f aca="false">AZ72/10000</f>
        <v>0</v>
      </c>
      <c r="BA100" s="465" t="n">
        <f aca="false">BA72/10000</f>
        <v>0</v>
      </c>
      <c r="BB100" s="465" t="n">
        <f aca="false">BB72/10000</f>
        <v>0</v>
      </c>
      <c r="BC100" s="465" t="n">
        <f aca="false">BC72/10000</f>
        <v>0</v>
      </c>
      <c r="BD100" s="465" t="n">
        <f aca="false">BD72/10000</f>
        <v>0</v>
      </c>
      <c r="BE100" s="465" t="n">
        <f aca="false">BE72/10000</f>
        <v>0</v>
      </c>
      <c r="BF100" s="305"/>
      <c r="BG100" s="284"/>
    </row>
    <row r="101" s="28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449" t="s">
        <v>125</v>
      </c>
      <c r="Y101" s="466"/>
      <c r="Z101" s="286" t="n">
        <f aca="false">SUM(Z93:Z100)</f>
        <v>1144.12950879712</v>
      </c>
      <c r="AA101" s="286" t="n">
        <f aca="false">SUM(AA93:AA100)</f>
        <v>1144.19737862075</v>
      </c>
      <c r="AB101" s="286" t="n">
        <f aca="false">SUM(AB93:AB100)</f>
        <v>1153.63069872395</v>
      </c>
      <c r="AC101" s="286" t="n">
        <f aca="false">SUM(AC93:AC100)</f>
        <v>1161.83956028639</v>
      </c>
      <c r="AD101" s="286" t="n">
        <f aca="false">SUM(AD93:AD100)</f>
        <v>1154.55939053781</v>
      </c>
      <c r="AE101" s="286" t="n">
        <f aca="false">SUM(AE93:AE100)</f>
        <v>1214.49459791792</v>
      </c>
      <c r="AF101" s="286" t="n">
        <f aca="false">SUM(AF93:AF100)</f>
        <v>1228.05303005075</v>
      </c>
      <c r="AG101" s="286" t="n">
        <f aca="false">SUM(AG93:AG100)</f>
        <v>1241.14769353928</v>
      </c>
      <c r="AH101" s="286" t="n">
        <f aca="false">SUM(AH93:AH100)</f>
        <v>1236.76840077655</v>
      </c>
      <c r="AI101" s="286" t="n">
        <f aca="false">SUM(AI93:AI100)</f>
        <v>1200.48008308058</v>
      </c>
      <c r="AJ101" s="286" t="n">
        <f aca="false">SUM(AJ93:AJ100)</f>
        <v>1235.78005517425</v>
      </c>
      <c r="AK101" s="286" t="n">
        <f aca="false">SUM(AK93:AK100)</f>
        <v>1256.73562224982</v>
      </c>
      <c r="AL101" s="286" t="n">
        <f aca="false">SUM(AL93:AL100)</f>
        <v>1241.02688685627</v>
      </c>
      <c r="AM101" s="286" t="n">
        <f aca="false">SUM(AM93:AM100)</f>
        <v>1278.61786912154</v>
      </c>
      <c r="AN101" s="286" t="n">
        <f aca="false">SUM(AN93:AN100)</f>
        <v>1286.15241950317</v>
      </c>
      <c r="AO101" s="286" t="n">
        <f aca="false">SUM(AO93:AO100)</f>
        <v>1287.60192577651</v>
      </c>
      <c r="AP101" s="467" t="n">
        <f aca="false">SUM(AP93:AP100)</f>
        <v>1293.43506688879</v>
      </c>
      <c r="AQ101" s="467" t="e">
        <f aca="false">SUM(AQ93:AQ100)</f>
        <v>#REF!</v>
      </c>
      <c r="AR101" s="467" t="e">
        <f aca="false">SUM(AR93:AR100)</f>
        <v>#REF!</v>
      </c>
      <c r="AS101" s="467" t="e">
        <f aca="false">SUM(AS93:AS100)</f>
        <v>#REF!</v>
      </c>
      <c r="AT101" s="467" t="e">
        <f aca="false">SUM(AT93:AT100)</f>
        <v>#REF!</v>
      </c>
      <c r="AU101" s="467" t="e">
        <f aca="false">SUM(AU93:AU100)</f>
        <v>#REF!</v>
      </c>
      <c r="AV101" s="467" t="e">
        <f aca="false">SUM(AV93:AV100)</f>
        <v>#REF!</v>
      </c>
      <c r="AW101" s="467" t="e">
        <f aca="false">SUM(AW93:AW100)</f>
        <v>#REF!</v>
      </c>
      <c r="AX101" s="467" t="e">
        <f aca="false">SUM(AX93:AX100)</f>
        <v>#REF!</v>
      </c>
      <c r="AY101" s="467" t="e">
        <f aca="false">SUM(AY93:AY100)</f>
        <v>#REF!</v>
      </c>
      <c r="AZ101" s="467" t="e">
        <f aca="false">SUM(AZ93:AZ100)</f>
        <v>#REF!</v>
      </c>
      <c r="BA101" s="467" t="e">
        <f aca="false">SUM(BA93:BA100)</f>
        <v>#REF!</v>
      </c>
      <c r="BB101" s="467" t="e">
        <f aca="false">SUM(BB93:BB100)</f>
        <v>#REF!</v>
      </c>
      <c r="BC101" s="467" t="e">
        <f aca="false">SUM(BC93:BC100)</f>
        <v>#REF!</v>
      </c>
      <c r="BD101" s="467" t="e">
        <f aca="false">SUM(BD93:BD100)</f>
        <v>#REF!</v>
      </c>
      <c r="BE101" s="467" t="e">
        <f aca="false">SUM(BE93:BE100)</f>
        <v>#REF!</v>
      </c>
      <c r="BF101" s="287"/>
      <c r="BG101" s="287"/>
    </row>
    <row r="103" customFormat="false" ht="14.25" hidden="false" customHeight="false" outlineLevel="0" collapsed="false">
      <c r="X103" s="86" t="s">
        <v>132</v>
      </c>
    </row>
    <row r="104" customFormat="false" ht="27" hidden="false" customHeight="false" outlineLevel="0" collapsed="false">
      <c r="X104" s="460" t="s">
        <v>79</v>
      </c>
      <c r="Y104" s="461"/>
      <c r="Z104" s="275" t="s">
        <v>44</v>
      </c>
      <c r="AA104" s="276" t="n">
        <v>1990</v>
      </c>
      <c r="AB104" s="276" t="n">
        <f aca="false">AA104+1</f>
        <v>1991</v>
      </c>
      <c r="AC104" s="276" t="n">
        <f aca="false">AB104+1</f>
        <v>1992</v>
      </c>
      <c r="AD104" s="276" t="n">
        <f aca="false">AC104+1</f>
        <v>1993</v>
      </c>
      <c r="AE104" s="276" t="n">
        <f aca="false">AD104+1</f>
        <v>1994</v>
      </c>
      <c r="AF104" s="276" t="n">
        <f aca="false">AE104+1</f>
        <v>1995</v>
      </c>
      <c r="AG104" s="276" t="n">
        <f aca="false">AF104+1</f>
        <v>1996</v>
      </c>
      <c r="AH104" s="276" t="n">
        <f aca="false">AG104+1</f>
        <v>1997</v>
      </c>
      <c r="AI104" s="276" t="n">
        <f aca="false">AH104+1</f>
        <v>1998</v>
      </c>
      <c r="AJ104" s="276" t="n">
        <f aca="false">AI104+1</f>
        <v>1999</v>
      </c>
      <c r="AK104" s="276" t="n">
        <f aca="false">AJ104+1</f>
        <v>2000</v>
      </c>
      <c r="AL104" s="276" t="n">
        <f aca="false">AK104+1</f>
        <v>2001</v>
      </c>
      <c r="AM104" s="276" t="n">
        <f aca="false">AL104+1</f>
        <v>2002</v>
      </c>
      <c r="AN104" s="276" t="n">
        <f aca="false">AM104+1</f>
        <v>2003</v>
      </c>
      <c r="AO104" s="276" t="n">
        <f aca="false">AN104+1</f>
        <v>2004</v>
      </c>
      <c r="AP104" s="276" t="n">
        <f aca="false">AO104+1</f>
        <v>2005</v>
      </c>
      <c r="AQ104" s="276" t="n">
        <f aca="false">AP104+1</f>
        <v>2006</v>
      </c>
      <c r="AR104" s="276" t="n">
        <f aca="false">AQ104+1</f>
        <v>2007</v>
      </c>
      <c r="AS104" s="276" t="n">
        <f aca="false">AR104+1</f>
        <v>2008</v>
      </c>
      <c r="AT104" s="276" t="n">
        <f aca="false">AS104+1</f>
        <v>2009</v>
      </c>
      <c r="AU104" s="276" t="n">
        <f aca="false">AT104+1</f>
        <v>2010</v>
      </c>
      <c r="AV104" s="276" t="n">
        <f aca="false">AU104+1</f>
        <v>2011</v>
      </c>
      <c r="AW104" s="276" t="n">
        <f aca="false">AV104+1</f>
        <v>2012</v>
      </c>
      <c r="AX104" s="276" t="n">
        <f aca="false">AW104+1</f>
        <v>2013</v>
      </c>
      <c r="AY104" s="276" t="n">
        <f aca="false">AX104+1</f>
        <v>2014</v>
      </c>
      <c r="AZ104" s="276" t="n">
        <f aca="false">AY104+1</f>
        <v>2015</v>
      </c>
      <c r="BA104" s="276" t="n">
        <f aca="false">AZ104+1</f>
        <v>2016</v>
      </c>
      <c r="BB104" s="276" t="n">
        <f aca="false">BA104+1</f>
        <v>2017</v>
      </c>
      <c r="BC104" s="276" t="n">
        <f aca="false">BB104+1</f>
        <v>2018</v>
      </c>
      <c r="BD104" s="276" t="n">
        <f aca="false">BC104+1</f>
        <v>2019</v>
      </c>
      <c r="BE104" s="276" t="n">
        <f aca="false">BD104+1</f>
        <v>2020</v>
      </c>
      <c r="BF104" s="277" t="s">
        <v>80</v>
      </c>
      <c r="BG104" s="276" t="s">
        <v>81</v>
      </c>
    </row>
    <row r="105" s="281" customFormat="tru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462" t="s">
        <v>83</v>
      </c>
      <c r="Y105" s="463"/>
      <c r="Z105" s="289"/>
      <c r="AA105" s="97" t="n">
        <f aca="false">AA93/$Z93-1</f>
        <v>-0.000350393672713611</v>
      </c>
      <c r="AB105" s="97" t="n">
        <f aca="false">AB93/$Z93-1</f>
        <v>0.0135454240960544</v>
      </c>
      <c r="AC105" s="97" t="n">
        <f aca="false">AC93/$Z93-1</f>
        <v>0.0165284690321501</v>
      </c>
      <c r="AD105" s="97" t="n">
        <f aca="false">AD93/$Z93-1</f>
        <v>-0.0100364692773199</v>
      </c>
      <c r="AE105" s="97" t="n">
        <f aca="false">AE93/$Z93-1</f>
        <v>0.0901505788625696</v>
      </c>
      <c r="AF105" s="97" t="n">
        <f aca="false">AF93/$Z93-1</f>
        <v>0.0756587356398943</v>
      </c>
      <c r="AG105" s="97" t="n">
        <f aca="false">AG93/$Z93-1</f>
        <v>0.0532921015137935</v>
      </c>
      <c r="AH105" s="97" t="n">
        <f aca="false">AH93/$Z93-1</f>
        <v>0.0650232900989238</v>
      </c>
      <c r="AI105" s="97" t="n">
        <f aca="false">AI93/$Z93-1</f>
        <v>0.0779327423039016</v>
      </c>
      <c r="AJ105" s="97" t="n">
        <f aca="false">AJ93/$Z93-1</f>
        <v>0.0624285552792225</v>
      </c>
      <c r="AK105" s="97" t="n">
        <f aca="false">AK93/$Z93-1</f>
        <v>0.0428651547199026</v>
      </c>
      <c r="AL105" s="97" t="n">
        <f aca="false">AL93/$Z93-1</f>
        <v>0.0159123051330488</v>
      </c>
      <c r="AM105" s="97" t="n">
        <f aca="false">AM93/$Z93-1</f>
        <v>0.12963004438906</v>
      </c>
      <c r="AN105" s="97" t="n">
        <f aca="false">AN93/$Z93-1</f>
        <v>0.0874638402062757</v>
      </c>
      <c r="AO105" s="97" t="n">
        <f aca="false">AO93/$Z93-1</f>
        <v>0.0888783063604999</v>
      </c>
      <c r="AP105" s="97" t="n">
        <f aca="false">AP93/$Z93-1</f>
        <v>0.156527389948592</v>
      </c>
      <c r="AQ105" s="97" t="e">
        <f aca="false">AQ93/$AA93-1</f>
        <v>#REF!</v>
      </c>
      <c r="AR105" s="97" t="e">
        <f aca="false">AR93/$AA93-1</f>
        <v>#REF!</v>
      </c>
      <c r="AS105" s="97" t="e">
        <f aca="false">AS93/$AA93-1</f>
        <v>#REF!</v>
      </c>
      <c r="AT105" s="97" t="e">
        <f aca="false">AT93/$AA93-1</f>
        <v>#REF!</v>
      </c>
      <c r="AU105" s="97" t="e">
        <f aca="false">AU93/$AA93-1</f>
        <v>#REF!</v>
      </c>
      <c r="AV105" s="97" t="e">
        <f aca="false">AV93/$AA93-1</f>
        <v>#REF!</v>
      </c>
      <c r="AW105" s="97" t="e">
        <f aca="false">AW93/$AA93-1</f>
        <v>#REF!</v>
      </c>
      <c r="AX105" s="97" t="e">
        <f aca="false">AX93/$AA93-1</f>
        <v>#REF!</v>
      </c>
      <c r="AY105" s="97" t="e">
        <f aca="false">AY93/$AA93-1</f>
        <v>#REF!</v>
      </c>
      <c r="AZ105" s="97" t="e">
        <f aca="false">AZ93/$AA93-1</f>
        <v>#REF!</v>
      </c>
      <c r="BA105" s="97" t="e">
        <f aca="false">BA93/$AA93-1</f>
        <v>#REF!</v>
      </c>
      <c r="BB105" s="97" t="e">
        <f aca="false">BB93/$AA93-1</f>
        <v>#REF!</v>
      </c>
      <c r="BC105" s="97" t="e">
        <f aca="false">BC93/$AA93-1</f>
        <v>#REF!</v>
      </c>
      <c r="BD105" s="97" t="e">
        <f aca="false">BD93/$AA93-1</f>
        <v>#REF!</v>
      </c>
      <c r="BE105" s="97" t="e">
        <f aca="false">BE93/$AA93-1</f>
        <v>#REF!</v>
      </c>
      <c r="BF105" s="280"/>
      <c r="BG105" s="280"/>
    </row>
    <row r="106" s="281" customFormat="tru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462" t="s">
        <v>88</v>
      </c>
      <c r="Y106" s="463"/>
      <c r="Z106" s="289"/>
      <c r="AA106" s="97" t="n">
        <f aca="false">AA94/$Z94-1</f>
        <v>0.000118541879530643</v>
      </c>
      <c r="AB106" s="97" t="n">
        <f aca="false">AB94/$Z94-1</f>
        <v>-0.012530109625555</v>
      </c>
      <c r="AC106" s="97" t="n">
        <f aca="false">AC94/$Z94-1</f>
        <v>-0.0326191541732315</v>
      </c>
      <c r="AD106" s="97" t="n">
        <f aca="false">AD94/$Z94-1</f>
        <v>-0.0555831116710444</v>
      </c>
      <c r="AE106" s="97" t="n">
        <f aca="false">AE94/$Z94-1</f>
        <v>-0.0190410639884098</v>
      </c>
      <c r="AF106" s="97" t="n">
        <f aca="false">AF94/$Z94-1</f>
        <v>-0.0221019636364955</v>
      </c>
      <c r="AG106" s="97" t="n">
        <f aca="false">AG94/$Z94-1</f>
        <v>-0.00407038694612283</v>
      </c>
      <c r="AH106" s="97" t="n">
        <f aca="false">AH94/$Z94-1</f>
        <v>-0.00348835514357526</v>
      </c>
      <c r="AI106" s="97" t="n">
        <f aca="false">AI94/$Z94-1</f>
        <v>-0.0772974555200571</v>
      </c>
      <c r="AJ106" s="97" t="n">
        <f aca="false">AJ94/$Z94-1</f>
        <v>-0.0532638054323457</v>
      </c>
      <c r="AK106" s="97" t="n">
        <f aca="false">AK94/$Z94-1</f>
        <v>-0.0307798701339685</v>
      </c>
      <c r="AL106" s="97" t="n">
        <f aca="false">AL94/$Z94-1</f>
        <v>-0.0663932620376014</v>
      </c>
      <c r="AM106" s="97" t="n">
        <f aca="false">AM94/$Z94-1</f>
        <v>-0.0416870439898781</v>
      </c>
      <c r="AN106" s="97" t="n">
        <f aca="false">AN94/$Z94-1</f>
        <v>-0.032682846422709</v>
      </c>
      <c r="AO106" s="97" t="n">
        <f aca="false">AO94/$Z94-1</f>
        <v>-0.0318671153324337</v>
      </c>
      <c r="AP106" s="97" t="n">
        <f aca="false">AP94/$Z94-1</f>
        <v>-0.0549026957335048</v>
      </c>
      <c r="AQ106" s="97" t="n">
        <f aca="false">AQ94/$AA94-1</f>
        <v>-1</v>
      </c>
      <c r="AR106" s="97" t="n">
        <f aca="false">AR94/$AA94-1</f>
        <v>-1</v>
      </c>
      <c r="AS106" s="97" t="n">
        <f aca="false">AS94/$AA94-1</f>
        <v>-1</v>
      </c>
      <c r="AT106" s="97" t="n">
        <f aca="false">AT94/$AA94-1</f>
        <v>-1</v>
      </c>
      <c r="AU106" s="97" t="n">
        <f aca="false">AU94/$AA94-1</f>
        <v>-1</v>
      </c>
      <c r="AV106" s="97" t="n">
        <f aca="false">AV94/$AA94-1</f>
        <v>-1</v>
      </c>
      <c r="AW106" s="97" t="n">
        <f aca="false">AW94/$AA94-1</f>
        <v>-1</v>
      </c>
      <c r="AX106" s="97" t="n">
        <f aca="false">AX94/$AA94-1</f>
        <v>-1</v>
      </c>
      <c r="AY106" s="97" t="n">
        <f aca="false">AY94/$AA94-1</f>
        <v>-1</v>
      </c>
      <c r="AZ106" s="97" t="n">
        <f aca="false">AZ94/$AA94-1</f>
        <v>-1</v>
      </c>
      <c r="BA106" s="97" t="n">
        <f aca="false">BA94/$AA94-1</f>
        <v>-1</v>
      </c>
      <c r="BB106" s="97" t="n">
        <f aca="false">BB94/$AA94-1</f>
        <v>-1</v>
      </c>
      <c r="BC106" s="97" t="n">
        <f aca="false">BC94/$AA94-1</f>
        <v>-1</v>
      </c>
      <c r="BD106" s="97" t="n">
        <f aca="false">BD94/$AA94-1</f>
        <v>-1</v>
      </c>
      <c r="BE106" s="97" t="n">
        <f aca="false">BE94/$AA94-1</f>
        <v>-1</v>
      </c>
      <c r="BF106" s="280"/>
      <c r="BG106" s="280"/>
    </row>
    <row r="107" s="281" customFormat="tru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462" t="s">
        <v>105</v>
      </c>
      <c r="Y107" s="463"/>
      <c r="Z107" s="289"/>
      <c r="AA107" s="97" t="n">
        <f aca="false">AA95/$Z95-1</f>
        <v>3.67224398074573E-005</v>
      </c>
      <c r="AB107" s="97" t="n">
        <f aca="false">AB95/$Z95-1</f>
        <v>0.0528383201825797</v>
      </c>
      <c r="AC107" s="97" t="n">
        <f aca="false">AC95/$Z95-1</f>
        <v>0.0739915633737063</v>
      </c>
      <c r="AD107" s="97" t="n">
        <f aca="false">AD95/$Z95-1</f>
        <v>0.0947655716561446</v>
      </c>
      <c r="AE107" s="97" t="n">
        <f aca="false">AE95/$Z95-1</f>
        <v>0.151963051717885</v>
      </c>
      <c r="AF107" s="97" t="n">
        <f aca="false">AF95/$Z95-1</f>
        <v>0.184951035942823</v>
      </c>
      <c r="AG107" s="97" t="n">
        <f aca="false">AG95/$Z95-1</f>
        <v>0.209999343235941</v>
      </c>
      <c r="AH107" s="97" t="n">
        <f aca="false">AH95/$Z95-1</f>
        <v>0.218171238506251</v>
      </c>
      <c r="AI107" s="97" t="n">
        <f aca="false">AI95/$Z95-1</f>
        <v>0.213324259921636</v>
      </c>
      <c r="AJ107" s="97" t="n">
        <f aca="false">AJ95/$Z95-1</f>
        <v>0.22467679792603</v>
      </c>
      <c r="AK107" s="97" t="n">
        <f aca="false">AK95/$Z95-1</f>
        <v>0.221175990935008</v>
      </c>
      <c r="AL107" s="97" t="n">
        <f aca="false">AL95/$Z95-1</f>
        <v>0.232894181197849</v>
      </c>
      <c r="AM107" s="97" t="n">
        <f aca="false">AM95/$Z95-1</f>
        <v>0.211563034075348</v>
      </c>
      <c r="AN107" s="97" t="n">
        <f aca="false">AN95/$Z95-1</f>
        <v>0.203930495058694</v>
      </c>
      <c r="AO107" s="97" t="n">
        <f aca="false">AO95/$Z95-1</f>
        <v>0.203095652031683</v>
      </c>
      <c r="AP107" s="97" t="n">
        <f aca="false">AP95/$Z95-1</f>
        <v>0.181432335710297</v>
      </c>
      <c r="AQ107" s="97" t="n">
        <f aca="false">AQ95/$AA95-1</f>
        <v>-1</v>
      </c>
      <c r="AR107" s="97" t="n">
        <f aca="false">AR95/$AA95-1</f>
        <v>-1</v>
      </c>
      <c r="AS107" s="97" t="n">
        <f aca="false">AS95/$AA95-1</f>
        <v>-1</v>
      </c>
      <c r="AT107" s="97" t="n">
        <f aca="false">AT95/$AA95-1</f>
        <v>-1</v>
      </c>
      <c r="AU107" s="97" t="n">
        <f aca="false">AU95/$AA95-1</f>
        <v>-1</v>
      </c>
      <c r="AV107" s="97" t="n">
        <f aca="false">AV95/$AA95-1</f>
        <v>-1</v>
      </c>
      <c r="AW107" s="97" t="n">
        <f aca="false">AW95/$AA95-1</f>
        <v>-1</v>
      </c>
      <c r="AX107" s="97" t="n">
        <f aca="false">AX95/$AA95-1</f>
        <v>-1</v>
      </c>
      <c r="AY107" s="97" t="n">
        <f aca="false">AY95/$AA95-1</f>
        <v>-1</v>
      </c>
      <c r="AZ107" s="97" t="n">
        <f aca="false">AZ95/$AA95-1</f>
        <v>-1</v>
      </c>
      <c r="BA107" s="97" t="n">
        <f aca="false">BA95/$AA95-1</f>
        <v>-1</v>
      </c>
      <c r="BB107" s="97" t="n">
        <f aca="false">BB95/$AA95-1</f>
        <v>-1</v>
      </c>
      <c r="BC107" s="97" t="n">
        <f aca="false">BC95/$AA95-1</f>
        <v>-1</v>
      </c>
      <c r="BD107" s="97" t="n">
        <f aca="false">BD95/$AA95-1</f>
        <v>-1</v>
      </c>
      <c r="BE107" s="97" t="n">
        <f aca="false">BE95/$AA95-1</f>
        <v>-1</v>
      </c>
      <c r="BF107" s="280"/>
      <c r="BG107" s="280"/>
    </row>
    <row r="108" s="281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462" t="s">
        <v>127</v>
      </c>
      <c r="Y108" s="463"/>
      <c r="Z108" s="289"/>
      <c r="AA108" s="97" t="n">
        <f aca="false">AA96/$Z96-1</f>
        <v>0.000117442825333658</v>
      </c>
      <c r="AB108" s="97" t="n">
        <f aca="false">AB96/$Z96-1</f>
        <v>-0.00450374432983647</v>
      </c>
      <c r="AC108" s="97" t="n">
        <f aca="false">AC96/$Z96-1</f>
        <v>0.0253445637264931</v>
      </c>
      <c r="AD108" s="97" t="n">
        <f aca="false">AD96/$Z96-1</f>
        <v>0.0297419148937674</v>
      </c>
      <c r="AE108" s="97" t="n">
        <f aca="false">AE96/$Z96-1</f>
        <v>0.0993892503985092</v>
      </c>
      <c r="AF108" s="97" t="n">
        <f aca="false">AF96/$Z96-1</f>
        <v>0.126900023435542</v>
      </c>
      <c r="AG108" s="97" t="n">
        <f aca="false">AG96/$Z96-1</f>
        <v>0.123949077228676</v>
      </c>
      <c r="AH108" s="97" t="n">
        <f aca="false">AH96/$Z96-1</f>
        <v>0.105122955057211</v>
      </c>
      <c r="AI108" s="97" t="n">
        <f aca="false">AI96/$Z96-1</f>
        <v>0.14065138771347</v>
      </c>
      <c r="AJ108" s="97" t="n">
        <f aca="false">AJ96/$Z96-1</f>
        <v>0.225026156818622</v>
      </c>
      <c r="AK108" s="97" t="n">
        <f aca="false">AK96/$Z96-1</f>
        <v>0.253218005485762</v>
      </c>
      <c r="AL108" s="97" t="n">
        <f aca="false">AL96/$Z96-1</f>
        <v>0.293648793873496</v>
      </c>
      <c r="AM108" s="97" t="n">
        <f aca="false">AM96/$Z96-1</f>
        <v>0.372863840639511</v>
      </c>
      <c r="AN108" s="97" t="n">
        <f aca="false">AN96/$Z96-1</f>
        <v>0.393332558718451</v>
      </c>
      <c r="AO108" s="97" t="n">
        <f aca="false">AO96/$Z96-1</f>
        <v>0.393742654059377</v>
      </c>
      <c r="AP108" s="97" t="n">
        <f aca="false">AP96/$Z96-1</f>
        <v>0.446358219979778</v>
      </c>
      <c r="AQ108" s="97" t="n">
        <f aca="false">AQ96/$AA96-1</f>
        <v>-1</v>
      </c>
      <c r="AR108" s="97" t="n">
        <f aca="false">AR96/$AA96-1</f>
        <v>-1</v>
      </c>
      <c r="AS108" s="97" t="n">
        <f aca="false">AS96/$AA96-1</f>
        <v>-1</v>
      </c>
      <c r="AT108" s="97" t="n">
        <f aca="false">AT96/$AA96-1</f>
        <v>-1</v>
      </c>
      <c r="AU108" s="97" t="n">
        <f aca="false">AU96/$AA96-1</f>
        <v>-1</v>
      </c>
      <c r="AV108" s="97" t="n">
        <f aca="false">AV96/$AA96-1</f>
        <v>-1</v>
      </c>
      <c r="AW108" s="97" t="n">
        <f aca="false">AW96/$AA96-1</f>
        <v>-1</v>
      </c>
      <c r="AX108" s="97" t="n">
        <f aca="false">AX96/$AA96-1</f>
        <v>-1</v>
      </c>
      <c r="AY108" s="97" t="n">
        <f aca="false">AY96/$AA96-1</f>
        <v>-1</v>
      </c>
      <c r="AZ108" s="97" t="n">
        <f aca="false">AZ96/$AA96-1</f>
        <v>-1</v>
      </c>
      <c r="BA108" s="97" t="n">
        <f aca="false">BA96/$AA96-1</f>
        <v>-1</v>
      </c>
      <c r="BB108" s="97" t="n">
        <f aca="false">BB96/$AA96-1</f>
        <v>-1</v>
      </c>
      <c r="BC108" s="97" t="n">
        <f aca="false">BC96/$AA96-1</f>
        <v>-1</v>
      </c>
      <c r="BD108" s="97" t="n">
        <f aca="false">BD96/$AA96-1</f>
        <v>-1</v>
      </c>
      <c r="BE108" s="97" t="n">
        <f aca="false">BE96/$AA96-1</f>
        <v>-1</v>
      </c>
      <c r="BF108" s="280"/>
      <c r="BG108" s="280"/>
    </row>
    <row r="109" s="281" customFormat="tru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462" t="s">
        <v>128</v>
      </c>
      <c r="Y109" s="463"/>
      <c r="Z109" s="289"/>
      <c r="AA109" s="97" t="n">
        <f aca="false">AA97/$Z97-1</f>
        <v>5.66448444383472E-005</v>
      </c>
      <c r="AB109" s="97" t="n">
        <f aca="false">AB97/$Z97-1</f>
        <v>0.0151309008201459</v>
      </c>
      <c r="AC109" s="97" t="n">
        <f aca="false">AC97/$Z97-1</f>
        <v>0.0703527482716591</v>
      </c>
      <c r="AD109" s="97" t="n">
        <f aca="false">AD97/$Z97-1</f>
        <v>0.0822061434460453</v>
      </c>
      <c r="AE109" s="97" t="n">
        <f aca="false">AE97/$Z97-1</f>
        <v>0.137906920409056</v>
      </c>
      <c r="AF109" s="97" t="n">
        <f aca="false">AF97/$Z97-1</f>
        <v>0.162122392952869</v>
      </c>
      <c r="AG109" s="97" t="n">
        <f aca="false">AG97/$Z97-1</f>
        <v>0.159938209850642</v>
      </c>
      <c r="AH109" s="97" t="n">
        <f aca="false">AH97/$Z97-1</f>
        <v>0.132336847802257</v>
      </c>
      <c r="AI109" s="97" t="n">
        <f aca="false">AI97/$Z97-1</f>
        <v>0.129347074208637</v>
      </c>
      <c r="AJ109" s="97" t="n">
        <f aca="false">AJ97/$Z97-1</f>
        <v>0.192023641786621</v>
      </c>
      <c r="AK109" s="97" t="n">
        <f aca="false">AK97/$Z97-1</f>
        <v>0.236136153467635</v>
      </c>
      <c r="AL109" s="97" t="n">
        <f aca="false">AL97/$Z97-1</f>
        <v>0.206234856841507</v>
      </c>
      <c r="AM109" s="97" t="n">
        <f aca="false">AM97/$Z97-1</f>
        <v>0.298155310015183</v>
      </c>
      <c r="AN109" s="97" t="n">
        <f aca="false">AN97/$Z97-1</f>
        <v>0.314503531965695</v>
      </c>
      <c r="AO109" s="97" t="n">
        <f aca="false">AO97/$Z97-1</f>
        <v>0.314764942130271</v>
      </c>
      <c r="AP109" s="97" t="n">
        <f aca="false">AP97/$Z97-1</f>
        <v>0.367442816565869</v>
      </c>
      <c r="AQ109" s="97" t="n">
        <f aca="false">AQ97/$AA97-1</f>
        <v>-1</v>
      </c>
      <c r="AR109" s="97" t="n">
        <f aca="false">AR97/$AA97-1</f>
        <v>-1</v>
      </c>
      <c r="AS109" s="97" t="n">
        <f aca="false">AS97/$AA97-1</f>
        <v>-1</v>
      </c>
      <c r="AT109" s="97" t="n">
        <f aca="false">AT97/$AA97-1</f>
        <v>-1</v>
      </c>
      <c r="AU109" s="97" t="n">
        <f aca="false">AU97/$AA97-1</f>
        <v>-1</v>
      </c>
      <c r="AV109" s="97" t="n">
        <f aca="false">AV97/$AA97-1</f>
        <v>-1</v>
      </c>
      <c r="AW109" s="97" t="n">
        <f aca="false">AW97/$AA97-1</f>
        <v>-1</v>
      </c>
      <c r="AX109" s="97" t="n">
        <f aca="false">AX97/$AA97-1</f>
        <v>-1</v>
      </c>
      <c r="AY109" s="97" t="n">
        <f aca="false">AY97/$AA97-1</f>
        <v>-1</v>
      </c>
      <c r="AZ109" s="97" t="n">
        <f aca="false">AZ97/$AA97-1</f>
        <v>-1</v>
      </c>
      <c r="BA109" s="97" t="n">
        <f aca="false">BA97/$AA97-1</f>
        <v>-1</v>
      </c>
      <c r="BB109" s="97" t="n">
        <f aca="false">BB97/$AA97-1</f>
        <v>-1</v>
      </c>
      <c r="BC109" s="97" t="n">
        <f aca="false">BC97/$AA97-1</f>
        <v>-1</v>
      </c>
      <c r="BD109" s="97" t="n">
        <f aca="false">BD97/$AA97-1</f>
        <v>-1</v>
      </c>
      <c r="BE109" s="97" t="n">
        <f aca="false">BE97/$AA97-1</f>
        <v>-1</v>
      </c>
      <c r="BF109" s="280"/>
      <c r="BG109" s="280"/>
    </row>
    <row r="110" s="281" customFormat="tru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462" t="s">
        <v>129</v>
      </c>
      <c r="Y110" s="463"/>
      <c r="Z110" s="289"/>
      <c r="AA110" s="97" t="n">
        <f aca="false">AA98/$Z98-1</f>
        <v>0</v>
      </c>
      <c r="AB110" s="97" t="n">
        <f aca="false">AB98/$Z98-1</f>
        <v>0.0249931099520679</v>
      </c>
      <c r="AC110" s="97" t="n">
        <f aca="false">AC98/$Z98-1</f>
        <v>0.0193490378754826</v>
      </c>
      <c r="AD110" s="97" t="n">
        <f aca="false">AD98/$Z98-1</f>
        <v>0.00720311031022103</v>
      </c>
      <c r="AE110" s="97" t="n">
        <f aca="false">AE98/$Z98-1</f>
        <v>0.0277741220900569</v>
      </c>
      <c r="AF110" s="97" t="n">
        <f aca="false">AF98/$Z98-1</f>
        <v>0.0312287230722947</v>
      </c>
      <c r="AG110" s="97" t="n">
        <f aca="false">AG98/$Z98-1</f>
        <v>0.0274567784384903</v>
      </c>
      <c r="AH110" s="97" t="n">
        <f aca="false">AH98/$Z98-1</f>
        <v>-0.000198162369447141</v>
      </c>
      <c r="AI110" s="97" t="n">
        <f aca="false">AI98/$Z98-1</f>
        <v>-0.0975796989652367</v>
      </c>
      <c r="AJ110" s="97" t="n">
        <f aca="false">AJ98/$Z98-1</f>
        <v>-0.0976568047517963</v>
      </c>
      <c r="AK110" s="97" t="n">
        <f aca="false">AK98/$Z98-1</f>
        <v>-0.0873146627995983</v>
      </c>
      <c r="AL110" s="97" t="n">
        <f aca="false">AL98/$Z98-1</f>
        <v>-0.121524956859202</v>
      </c>
      <c r="AM110" s="97" t="n">
        <f aca="false">AM98/$Z98-1</f>
        <v>-0.155736976549614</v>
      </c>
      <c r="AN110" s="97" t="n">
        <f aca="false">AN98/$Z98-1</f>
        <v>-0.161514811422999</v>
      </c>
      <c r="AO110" s="97" t="n">
        <f aca="false">AO98/$Z98-1</f>
        <v>-0.15597445741518</v>
      </c>
      <c r="AP110" s="97" t="n">
        <f aca="false">AP98/$Z98-1</f>
        <v>-0.134670340426015</v>
      </c>
      <c r="AQ110" s="97" t="n">
        <f aca="false">AQ98/$AA98-1</f>
        <v>-1</v>
      </c>
      <c r="AR110" s="97" t="n">
        <f aca="false">AR98/$AA98-1</f>
        <v>-1</v>
      </c>
      <c r="AS110" s="97" t="n">
        <f aca="false">AS98/$AA98-1</f>
        <v>-1</v>
      </c>
      <c r="AT110" s="97" t="n">
        <f aca="false">AT98/$AA98-1</f>
        <v>-1</v>
      </c>
      <c r="AU110" s="97" t="n">
        <f aca="false">AU98/$AA98-1</f>
        <v>-1</v>
      </c>
      <c r="AV110" s="97" t="n">
        <f aca="false">AV98/$AA98-1</f>
        <v>-1</v>
      </c>
      <c r="AW110" s="97" t="n">
        <f aca="false">AW98/$AA98-1</f>
        <v>-1</v>
      </c>
      <c r="AX110" s="97" t="n">
        <f aca="false">AX98/$AA98-1</f>
        <v>-1</v>
      </c>
      <c r="AY110" s="97" t="n">
        <f aca="false">AY98/$AA98-1</f>
        <v>-1</v>
      </c>
      <c r="AZ110" s="97" t="n">
        <f aca="false">AZ98/$AA98-1</f>
        <v>-1</v>
      </c>
      <c r="BA110" s="97" t="n">
        <f aca="false">BA98/$AA98-1</f>
        <v>-1</v>
      </c>
      <c r="BB110" s="97" t="n">
        <f aca="false">BB98/$AA98-1</f>
        <v>-1</v>
      </c>
      <c r="BC110" s="97" t="n">
        <f aca="false">BC98/$AA98-1</f>
        <v>-1</v>
      </c>
      <c r="BD110" s="97" t="n">
        <f aca="false">BD98/$AA98-1</f>
        <v>-1</v>
      </c>
      <c r="BE110" s="97" t="n">
        <f aca="false">BE98/$AA98-1</f>
        <v>-1</v>
      </c>
      <c r="BF110" s="280"/>
      <c r="BG110" s="280"/>
    </row>
    <row r="111" s="281" customFormat="tru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462" t="s">
        <v>130</v>
      </c>
      <c r="Y111" s="463"/>
      <c r="Z111" s="289"/>
      <c r="AA111" s="97" t="n">
        <f aca="false">AA99/$Z99-1</f>
        <v>-4.2188474935756E-015</v>
      </c>
      <c r="AB111" s="97" t="n">
        <f aca="false">AB99/$Z99-1</f>
        <v>0.0164956433464027</v>
      </c>
      <c r="AC111" s="97" t="n">
        <f aca="false">AC99/$Z99-1</f>
        <v>0.0825993304031738</v>
      </c>
      <c r="AD111" s="97" t="n">
        <f aca="false">AD99/$Z99-1</f>
        <v>0.0652218063902352</v>
      </c>
      <c r="AE111" s="97" t="n">
        <f aca="false">AE99/$Z99-1</f>
        <v>0.209073506501666</v>
      </c>
      <c r="AF111" s="97" t="n">
        <f aca="false">AF99/$Z99-1</f>
        <v>0.254270870011829</v>
      </c>
      <c r="AG111" s="97" t="n">
        <f aca="false">AG99/$Z99-1</f>
        <v>0.319216906766429</v>
      </c>
      <c r="AH111" s="97" t="n">
        <f aca="false">AH99/$Z99-1</f>
        <v>0.367814809773243</v>
      </c>
      <c r="AI111" s="97" t="n">
        <f aca="false">AI99/$Z99-1</f>
        <v>0.371841642856986</v>
      </c>
      <c r="AJ111" s="97" t="n">
        <f aca="false">AJ99/$Z99-1</f>
        <v>0.391980053706114</v>
      </c>
      <c r="AK111" s="97" t="n">
        <f aca="false">AK99/$Z99-1</f>
        <v>0.449617795191236</v>
      </c>
      <c r="AL111" s="97" t="n">
        <f aca="false">AL99/$Z99-1</f>
        <v>0.451663958674559</v>
      </c>
      <c r="AM111" s="97" t="n">
        <f aca="false">AM99/$Z99-1</f>
        <v>0.451861702119411</v>
      </c>
      <c r="AN111" s="97" t="n">
        <f aca="false">AN99/$Z99-1</f>
        <v>0.567469947468534</v>
      </c>
      <c r="AO111" s="97" t="n">
        <f aca="false">AO99/$Z99-1</f>
        <v>0.598098619463237</v>
      </c>
      <c r="AP111" s="97" t="n">
        <f aca="false">AP99/$Z99-1</f>
        <v>0.615861203873122</v>
      </c>
      <c r="AQ111" s="97" t="n">
        <f aca="false">AQ99/$AA99-1</f>
        <v>-1</v>
      </c>
      <c r="AR111" s="97" t="n">
        <f aca="false">AR99/$AA99-1</f>
        <v>-1</v>
      </c>
      <c r="AS111" s="97" t="n">
        <f aca="false">AS99/$AA99-1</f>
        <v>-1</v>
      </c>
      <c r="AT111" s="97" t="n">
        <f aca="false">AT99/$AA99-1</f>
        <v>-1</v>
      </c>
      <c r="AU111" s="97" t="n">
        <f aca="false">AU99/$AA99-1</f>
        <v>-1</v>
      </c>
      <c r="AV111" s="97" t="n">
        <f aca="false">AV99/$AA99-1</f>
        <v>-1</v>
      </c>
      <c r="AW111" s="97" t="n">
        <f aca="false">AW99/$AA99-1</f>
        <v>-1</v>
      </c>
      <c r="AX111" s="97" t="n">
        <f aca="false">AX99/$AA99-1</f>
        <v>-1</v>
      </c>
      <c r="AY111" s="97" t="n">
        <f aca="false">AY99/$AA99-1</f>
        <v>-1</v>
      </c>
      <c r="AZ111" s="97" t="n">
        <f aca="false">AZ99/$AA99-1</f>
        <v>-1</v>
      </c>
      <c r="BA111" s="97" t="n">
        <f aca="false">BA99/$AA99-1</f>
        <v>-1</v>
      </c>
      <c r="BB111" s="97" t="n">
        <f aca="false">BB99/$AA99-1</f>
        <v>-1</v>
      </c>
      <c r="BC111" s="97" t="n">
        <f aca="false">BC99/$AA99-1</f>
        <v>-1</v>
      </c>
      <c r="BD111" s="97" t="n">
        <f aca="false">BD99/$AA99-1</f>
        <v>-1</v>
      </c>
      <c r="BE111" s="97" t="n">
        <f aca="false">BE99/$AA99-1</f>
        <v>-1</v>
      </c>
      <c r="BF111" s="280"/>
      <c r="BG111" s="280"/>
    </row>
    <row r="112" s="28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233" t="s">
        <v>183</v>
      </c>
      <c r="Y112" s="464"/>
      <c r="Z112" s="289"/>
      <c r="AA112" s="97" t="n">
        <f aca="false">AA100/$Z100-1</f>
        <v>0</v>
      </c>
      <c r="AB112" s="97" t="n">
        <f aca="false">AB100/$Z100-1</f>
        <v>0.465461607200094</v>
      </c>
      <c r="AC112" s="97" t="n">
        <f aca="false">AC100/$Z100-1</f>
        <v>0.555016771854314</v>
      </c>
      <c r="AD112" s="97" t="n">
        <f aca="false">AD100/$Z100-1</f>
        <v>0.453023924809165</v>
      </c>
      <c r="AE112" s="97" t="n">
        <f aca="false">AE100/$Z100-1</f>
        <v>0.396634300356676</v>
      </c>
      <c r="AF112" s="97" t="n">
        <f aca="false">AF100/$Z100-1</f>
        <v>0.390444767377539</v>
      </c>
      <c r="AG112" s="97" t="n">
        <f aca="false">AG100/$Z100-1</f>
        <v>0.347999750946812</v>
      </c>
      <c r="AH112" s="97" t="n">
        <f aca="false">AH100/$Z100-1</f>
        <v>0.309927989573232</v>
      </c>
      <c r="AI112" s="97" t="n">
        <f aca="false">AI100/$Z100-1</f>
        <v>0.166725509825683</v>
      </c>
      <c r="AJ112" s="97" t="n">
        <f aca="false">AJ100/$Z100-1</f>
        <v>0.0391817059875215</v>
      </c>
      <c r="AK112" s="97" t="n">
        <f aca="false">AK100/$Z100-1</f>
        <v>-0.016341934598276</v>
      </c>
      <c r="AL112" s="97" t="n">
        <f aca="false">AL100/$Z100-1</f>
        <v>-0.114345338938783</v>
      </c>
      <c r="AM112" s="97" t="n">
        <f aca="false">AM100/$Z100-1</f>
        <v>-0.155279592005093</v>
      </c>
      <c r="AN112" s="97" t="n">
        <f aca="false">AN100/$Z100-1</f>
        <v>-0.0591146896456887</v>
      </c>
      <c r="AO112" s="97" t="n">
        <f aca="false">AO100/$Z100-1</f>
        <v>-0.044475021564252</v>
      </c>
      <c r="AP112" s="97" t="n">
        <f aca="false">AP100/$Z100-1</f>
        <v>-0.897358462160698</v>
      </c>
      <c r="AQ112" s="97" t="n">
        <f aca="false">AQ100/$AA100-1</f>
        <v>-1</v>
      </c>
      <c r="AR112" s="97" t="n">
        <f aca="false">AR100/$AA100-1</f>
        <v>-1</v>
      </c>
      <c r="AS112" s="97" t="n">
        <f aca="false">AS100/$AA100-1</f>
        <v>-1</v>
      </c>
      <c r="AT112" s="97" t="n">
        <f aca="false">AT100/$AA100-1</f>
        <v>-1</v>
      </c>
      <c r="AU112" s="97" t="n">
        <f aca="false">AU100/$AA100-1</f>
        <v>-1</v>
      </c>
      <c r="AV112" s="97" t="n">
        <f aca="false">AV100/$AA100-1</f>
        <v>-1</v>
      </c>
      <c r="AW112" s="97" t="n">
        <f aca="false">AW100/$AA100-1</f>
        <v>-1</v>
      </c>
      <c r="AX112" s="97" t="n">
        <f aca="false">AX100/$AA100-1</f>
        <v>-1</v>
      </c>
      <c r="AY112" s="97" t="n">
        <f aca="false">AY100/$AA100-1</f>
        <v>-1</v>
      </c>
      <c r="AZ112" s="97" t="n">
        <f aca="false">AZ100/$AA100-1</f>
        <v>-1</v>
      </c>
      <c r="BA112" s="97" t="n">
        <f aca="false">BA100/$AA100-1</f>
        <v>-1</v>
      </c>
      <c r="BB112" s="97" t="n">
        <f aca="false">BB100/$AA100-1</f>
        <v>-1</v>
      </c>
      <c r="BC112" s="97" t="n">
        <f aca="false">BC100/$AA100-1</f>
        <v>-1</v>
      </c>
      <c r="BD112" s="97" t="n">
        <f aca="false">BD100/$AA100-1</f>
        <v>-1</v>
      </c>
      <c r="BE112" s="97" t="n">
        <f aca="false">BE100/$AA100-1</f>
        <v>-1</v>
      </c>
      <c r="BF112" s="280"/>
      <c r="BG112" s="284"/>
    </row>
    <row r="113" s="28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449" t="s">
        <v>125</v>
      </c>
      <c r="Y113" s="466"/>
      <c r="Z113" s="293"/>
      <c r="AA113" s="468" t="n">
        <f aca="false">AA101/$Z101-1</f>
        <v>5.93200534682037E-005</v>
      </c>
      <c r="AB113" s="468" t="n">
        <f aca="false">AB101/$Z101-1</f>
        <v>0.00830429584569115</v>
      </c>
      <c r="AC113" s="468" t="n">
        <f aca="false">AC101/$Z101-1</f>
        <v>0.0154790619008651</v>
      </c>
      <c r="AD113" s="468" t="n">
        <f aca="false">AD101/$Z101-1</f>
        <v>0.00911599749897607</v>
      </c>
      <c r="AE113" s="468" t="n">
        <f aca="false">AE101/$Z101-1</f>
        <v>0.0615009826945092</v>
      </c>
      <c r="AF113" s="468" t="n">
        <f aca="false">AF101/$Z101-1</f>
        <v>0.0733514174823324</v>
      </c>
      <c r="AG113" s="468" t="n">
        <f aca="false">AG101/$Z101-1</f>
        <v>0.0847965059866047</v>
      </c>
      <c r="AH113" s="468" t="n">
        <f aca="false">AH101/$Z101-1</f>
        <v>0.0809688861856501</v>
      </c>
      <c r="AI113" s="468" t="n">
        <f aca="false">AI101/$Z101-1</f>
        <v>0.0492519193414684</v>
      </c>
      <c r="AJ113" s="468" t="n">
        <f aca="false">AJ101/$Z101-1</f>
        <v>0.0801050455149039</v>
      </c>
      <c r="AK113" s="468" t="n">
        <f aca="false">AK101/$Z101-1</f>
        <v>0.0984207754339779</v>
      </c>
      <c r="AL113" s="468" t="n">
        <f aca="false">AL101/$Z101-1</f>
        <v>0.0846909176925528</v>
      </c>
      <c r="AM113" s="468" t="n">
        <f aca="false">AM101/$Z101-1</f>
        <v>0.117546448448671</v>
      </c>
      <c r="AN113" s="468" t="n">
        <f aca="false">AN101/$Z101-1</f>
        <v>0.124131848373854</v>
      </c>
      <c r="AO113" s="468" t="n">
        <f aca="false">AO101/$Z101-1</f>
        <v>0.125398755889298</v>
      </c>
      <c r="AP113" s="468" t="n">
        <f aca="false">AP101/$Z101-1</f>
        <v>0.130497078297235</v>
      </c>
      <c r="AQ113" s="468" t="e">
        <f aca="false">AQ101/$AA101-1</f>
        <v>#REF!</v>
      </c>
      <c r="AR113" s="468" t="e">
        <f aca="false">AR101/$AA101-1</f>
        <v>#REF!</v>
      </c>
      <c r="AS113" s="468" t="e">
        <f aca="false">AS101/$AA101-1</f>
        <v>#REF!</v>
      </c>
      <c r="AT113" s="468" t="e">
        <f aca="false">AT101/$AA101-1</f>
        <v>#REF!</v>
      </c>
      <c r="AU113" s="468" t="e">
        <f aca="false">AU101/$AA101-1</f>
        <v>#REF!</v>
      </c>
      <c r="AV113" s="468" t="e">
        <f aca="false">AV101/$AA101-1</f>
        <v>#REF!</v>
      </c>
      <c r="AW113" s="468" t="e">
        <f aca="false">AW101/$AA101-1</f>
        <v>#REF!</v>
      </c>
      <c r="AX113" s="468" t="e">
        <f aca="false">AX101/$AA101-1</f>
        <v>#REF!</v>
      </c>
      <c r="AY113" s="468" t="e">
        <f aca="false">AY101/$AA101-1</f>
        <v>#REF!</v>
      </c>
      <c r="AZ113" s="468" t="e">
        <f aca="false">AZ101/$AA101-1</f>
        <v>#REF!</v>
      </c>
      <c r="BA113" s="468" t="e">
        <f aca="false">BA101/$AA101-1</f>
        <v>#REF!</v>
      </c>
      <c r="BB113" s="468" t="e">
        <f aca="false">BB101/$AA101-1</f>
        <v>#REF!</v>
      </c>
      <c r="BC113" s="468" t="e">
        <f aca="false">BC101/$AA101-1</f>
        <v>#REF!</v>
      </c>
      <c r="BD113" s="468" t="e">
        <f aca="false">BD101/$AA101-1</f>
        <v>#REF!</v>
      </c>
      <c r="BE113" s="468" t="e">
        <f aca="false">BE101/$AA101-1</f>
        <v>#REF!</v>
      </c>
      <c r="BF113" s="287"/>
      <c r="BG113" s="287"/>
    </row>
    <row r="115" customFormat="false" ht="14.25" hidden="false" customHeight="false" outlineLevel="0" collapsed="false">
      <c r="X115" s="86" t="s">
        <v>133</v>
      </c>
    </row>
    <row r="116" customFormat="false" ht="27" hidden="false" customHeight="false" outlineLevel="0" collapsed="false">
      <c r="X116" s="460" t="s">
        <v>79</v>
      </c>
      <c r="Y116" s="461"/>
      <c r="Z116" s="275" t="s">
        <v>44</v>
      </c>
      <c r="AA116" s="276" t="n">
        <v>1990</v>
      </c>
      <c r="AB116" s="276" t="n">
        <f aca="false">AA116+1</f>
        <v>1991</v>
      </c>
      <c r="AC116" s="276" t="n">
        <f aca="false">AB116+1</f>
        <v>1992</v>
      </c>
      <c r="AD116" s="276" t="n">
        <f aca="false">AC116+1</f>
        <v>1993</v>
      </c>
      <c r="AE116" s="276" t="n">
        <f aca="false">AD116+1</f>
        <v>1994</v>
      </c>
      <c r="AF116" s="276" t="n">
        <f aca="false">AE116+1</f>
        <v>1995</v>
      </c>
      <c r="AG116" s="276" t="n">
        <f aca="false">AF116+1</f>
        <v>1996</v>
      </c>
      <c r="AH116" s="276" t="n">
        <f aca="false">AG116+1</f>
        <v>1997</v>
      </c>
      <c r="AI116" s="276" t="n">
        <f aca="false">AH116+1</f>
        <v>1998</v>
      </c>
      <c r="AJ116" s="276" t="n">
        <f aca="false">AI116+1</f>
        <v>1999</v>
      </c>
      <c r="AK116" s="276" t="n">
        <f aca="false">AJ116+1</f>
        <v>2000</v>
      </c>
      <c r="AL116" s="276" t="n">
        <f aca="false">AK116+1</f>
        <v>2001</v>
      </c>
      <c r="AM116" s="276" t="n">
        <f aca="false">AL116+1</f>
        <v>2002</v>
      </c>
      <c r="AN116" s="276" t="n">
        <f aca="false">AM116+1</f>
        <v>2003</v>
      </c>
      <c r="AO116" s="276" t="n">
        <f aca="false">AN116+1</f>
        <v>2004</v>
      </c>
      <c r="AP116" s="276" t="n">
        <f aca="false">AO116+1</f>
        <v>2005</v>
      </c>
      <c r="AQ116" s="276" t="n">
        <f aca="false">AP116+1</f>
        <v>2006</v>
      </c>
      <c r="AR116" s="276" t="n">
        <f aca="false">AQ116+1</f>
        <v>2007</v>
      </c>
      <c r="AS116" s="276" t="n">
        <f aca="false">AR116+1</f>
        <v>2008</v>
      </c>
      <c r="AT116" s="276" t="n">
        <f aca="false">AS116+1</f>
        <v>2009</v>
      </c>
      <c r="AU116" s="276" t="n">
        <f aca="false">AT116+1</f>
        <v>2010</v>
      </c>
      <c r="AV116" s="276" t="n">
        <f aca="false">AU116+1</f>
        <v>2011</v>
      </c>
      <c r="AW116" s="276" t="n">
        <f aca="false">AV116+1</f>
        <v>2012</v>
      </c>
      <c r="AX116" s="276" t="n">
        <f aca="false">AW116+1</f>
        <v>2013</v>
      </c>
      <c r="AY116" s="276" t="n">
        <f aca="false">AX116+1</f>
        <v>2014</v>
      </c>
      <c r="AZ116" s="276" t="n">
        <f aca="false">AY116+1</f>
        <v>2015</v>
      </c>
      <c r="BA116" s="276" t="n">
        <f aca="false">AZ116+1</f>
        <v>2016</v>
      </c>
      <c r="BB116" s="276" t="n">
        <f aca="false">BA116+1</f>
        <v>2017</v>
      </c>
      <c r="BC116" s="276" t="n">
        <f aca="false">BB116+1</f>
        <v>2018</v>
      </c>
      <c r="BD116" s="276" t="n">
        <f aca="false">BC116+1</f>
        <v>2019</v>
      </c>
      <c r="BE116" s="276" t="n">
        <f aca="false">BD116+1</f>
        <v>2020</v>
      </c>
      <c r="BF116" s="277" t="s">
        <v>80</v>
      </c>
      <c r="BG116" s="276" t="s">
        <v>81</v>
      </c>
    </row>
    <row r="117" s="281" customFormat="tru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462" t="s">
        <v>83</v>
      </c>
      <c r="Y117" s="463"/>
      <c r="Z117" s="289"/>
      <c r="AA117" s="289"/>
      <c r="AB117" s="469" t="n">
        <f aca="false">AB93/AA93-1</f>
        <v>0.0139006884820585</v>
      </c>
      <c r="AC117" s="469" t="n">
        <f aca="false">AC93/AB93-1</f>
        <v>0.00294317833732638</v>
      </c>
      <c r="AD117" s="469" t="n">
        <f aca="false">AD93/AC93-1</f>
        <v>-0.0261329998310454</v>
      </c>
      <c r="AE117" s="469" t="n">
        <f aca="false">AE93/AD93-1</f>
        <v>0.101202766597626</v>
      </c>
      <c r="AF117" s="469" t="n">
        <f aca="false">AF93/AE93-1</f>
        <v>-0.0132934325804749</v>
      </c>
      <c r="AG117" s="469" t="n">
        <f aca="false">AG93/AF93-1</f>
        <v>-0.0207934295376639</v>
      </c>
      <c r="AH117" s="469" t="n">
        <f aca="false">AH93/AG93-1</f>
        <v>0.0111376403262404</v>
      </c>
      <c r="AI117" s="469" t="n">
        <f aca="false">AI93/AH93-1</f>
        <v>0.0121212862901605</v>
      </c>
      <c r="AJ117" s="469" t="n">
        <f aca="false">AJ93/AI93-1</f>
        <v>-0.0143832601202384</v>
      </c>
      <c r="AK117" s="469" t="n">
        <f aca="false">AK93/AJ93-1</f>
        <v>-0.0184138504769183</v>
      </c>
      <c r="AL117" s="469" t="n">
        <f aca="false">AL93/AK93-1</f>
        <v>-0.0258449996769649</v>
      </c>
      <c r="AM117" s="469" t="n">
        <f aca="false">AM93/AL93-1</f>
        <v>0.111936570392381</v>
      </c>
      <c r="AN117" s="469" t="n">
        <f aca="false">AN93/AM93-1</f>
        <v>-0.0373274457352004</v>
      </c>
      <c r="AO117" s="469" t="n">
        <f aca="false">AO93/AN93-1</f>
        <v>0.00130070178145503</v>
      </c>
      <c r="AP117" s="469" t="n">
        <f aca="false">AP93/AO93-1</f>
        <v>0.0621273132111566</v>
      </c>
      <c r="AQ117" s="469" t="e">
        <f aca="false">AQ93/AP93-1</f>
        <v>#REF!</v>
      </c>
      <c r="AR117" s="469" t="e">
        <f aca="false">AR93/AQ93-1</f>
        <v>#REF!</v>
      </c>
      <c r="AS117" s="469" t="e">
        <f aca="false">AS93/AR93-1</f>
        <v>#REF!</v>
      </c>
      <c r="AT117" s="469" t="e">
        <f aca="false">AT93/AS93-1</f>
        <v>#REF!</v>
      </c>
      <c r="AU117" s="469" t="e">
        <f aca="false">AU93/AT93-1</f>
        <v>#REF!</v>
      </c>
      <c r="AV117" s="469" t="e">
        <f aca="false">AV93/AU93-1</f>
        <v>#REF!</v>
      </c>
      <c r="AW117" s="469" t="e">
        <f aca="false">AW93/AV93-1</f>
        <v>#REF!</v>
      </c>
      <c r="AX117" s="469" t="e">
        <f aca="false">AX93/AW93-1</f>
        <v>#REF!</v>
      </c>
      <c r="AY117" s="469" t="e">
        <f aca="false">AY93/AX93-1</f>
        <v>#REF!</v>
      </c>
      <c r="AZ117" s="469" t="e">
        <f aca="false">AZ93/AY93-1</f>
        <v>#REF!</v>
      </c>
      <c r="BA117" s="469" t="e">
        <f aca="false">BA93/AZ93-1</f>
        <v>#REF!</v>
      </c>
      <c r="BB117" s="469" t="e">
        <f aca="false">BB93/BA93-1</f>
        <v>#REF!</v>
      </c>
      <c r="BC117" s="469" t="e">
        <f aca="false">BC93/BB93-1</f>
        <v>#REF!</v>
      </c>
      <c r="BD117" s="469" t="e">
        <f aca="false">BD93/BC93-1</f>
        <v>#REF!</v>
      </c>
      <c r="BE117" s="469" t="e">
        <f aca="false">BE93/BD93-1</f>
        <v>#REF!</v>
      </c>
      <c r="BF117" s="280"/>
      <c r="BG117" s="280"/>
    </row>
    <row r="118" s="281" customFormat="tru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462" t="s">
        <v>88</v>
      </c>
      <c r="Y118" s="463"/>
      <c r="Z118" s="289"/>
      <c r="AA118" s="289"/>
      <c r="AB118" s="469" t="n">
        <f aca="false">AB94/AA94-1</f>
        <v>-0.0126471522878828</v>
      </c>
      <c r="AC118" s="469" t="n">
        <f aca="false">AC94/AB94-1</f>
        <v>-0.0203439565535094</v>
      </c>
      <c r="AD118" s="469" t="n">
        <f aca="false">AD94/AC94-1</f>
        <v>-0.0237382801167484</v>
      </c>
      <c r="AE118" s="469" t="n">
        <f aca="false">AE94/AD94-1</f>
        <v>0.0386927088388813</v>
      </c>
      <c r="AF118" s="469" t="n">
        <f aca="false">AF94/AE94-1</f>
        <v>-0.00312031374170552</v>
      </c>
      <c r="AG118" s="469" t="n">
        <f aca="false">AG94/AF94-1</f>
        <v>0.0184391173924701</v>
      </c>
      <c r="AH118" s="469" t="n">
        <f aca="false">AH94/AG94-1</f>
        <v>0.000584410579742567</v>
      </c>
      <c r="AI118" s="469" t="n">
        <f aca="false">AI94/AH94-1</f>
        <v>-0.0740674740304876</v>
      </c>
      <c r="AJ118" s="469" t="n">
        <f aca="false">AJ94/AI94-1</f>
        <v>0.0260470183283794</v>
      </c>
      <c r="AK118" s="469" t="n">
        <f aca="false">AK94/AJ94-1</f>
        <v>0.0237488916420323</v>
      </c>
      <c r="AL118" s="469" t="n">
        <f aca="false">AL94/AK94-1</f>
        <v>-0.0367443791211347</v>
      </c>
      <c r="AM118" s="469" t="n">
        <f aca="false">AM94/AL94-1</f>
        <v>0.0264631959508399</v>
      </c>
      <c r="AN118" s="469" t="n">
        <f aca="false">AN94/AM94-1</f>
        <v>0.00939588420536164</v>
      </c>
      <c r="AO118" s="469" t="n">
        <f aca="false">AO94/AN94-1</f>
        <v>0.000843292282431518</v>
      </c>
      <c r="AP118" s="469" t="n">
        <f aca="false">AP94/AO94-1</f>
        <v>-0.0237938208337803</v>
      </c>
      <c r="AQ118" s="469" t="n">
        <f aca="false">AQ94/AP94-1</f>
        <v>-1</v>
      </c>
      <c r="AR118" s="469" t="e">
        <f aca="false">AR94/AQ94-1</f>
        <v>#DIV/0!</v>
      </c>
      <c r="AS118" s="469" t="e">
        <f aca="false">AS94/AR94-1</f>
        <v>#DIV/0!</v>
      </c>
      <c r="AT118" s="469" t="e">
        <f aca="false">AT94/AS94-1</f>
        <v>#DIV/0!</v>
      </c>
      <c r="AU118" s="469" t="e">
        <f aca="false">AU94/AT94-1</f>
        <v>#DIV/0!</v>
      </c>
      <c r="AV118" s="469" t="e">
        <f aca="false">AV94/AU94-1</f>
        <v>#DIV/0!</v>
      </c>
      <c r="AW118" s="469" t="e">
        <f aca="false">AW94/AV94-1</f>
        <v>#DIV/0!</v>
      </c>
      <c r="AX118" s="469" t="e">
        <f aca="false">AX94/AW94-1</f>
        <v>#DIV/0!</v>
      </c>
      <c r="AY118" s="469" t="e">
        <f aca="false">AY94/AX94-1</f>
        <v>#DIV/0!</v>
      </c>
      <c r="AZ118" s="469" t="e">
        <f aca="false">AZ94/AY94-1</f>
        <v>#DIV/0!</v>
      </c>
      <c r="BA118" s="469" t="e">
        <f aca="false">BA94/AZ94-1</f>
        <v>#DIV/0!</v>
      </c>
      <c r="BB118" s="469" t="e">
        <f aca="false">BB94/BA94-1</f>
        <v>#DIV/0!</v>
      </c>
      <c r="BC118" s="469" t="e">
        <f aca="false">BC94/BB94-1</f>
        <v>#DIV/0!</v>
      </c>
      <c r="BD118" s="469" t="e">
        <f aca="false">BD94/BC94-1</f>
        <v>#DIV/0!</v>
      </c>
      <c r="BE118" s="469" t="e">
        <f aca="false">BE94/BD94-1</f>
        <v>#DIV/0!</v>
      </c>
      <c r="BF118" s="280"/>
      <c r="BG118" s="280"/>
    </row>
    <row r="119" s="281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462" t="s">
        <v>105</v>
      </c>
      <c r="Y119" s="463"/>
      <c r="Z119" s="289"/>
      <c r="AA119" s="289"/>
      <c r="AB119" s="469" t="n">
        <f aca="false">AB95/AA95-1</f>
        <v>0.0527996588104798</v>
      </c>
      <c r="AC119" s="469" t="n">
        <f aca="false">AC95/AB95-1</f>
        <v>0.0200916349506144</v>
      </c>
      <c r="AD119" s="469" t="n">
        <f aca="false">AD95/AC95-1</f>
        <v>0.0193428039762076</v>
      </c>
      <c r="AE119" s="469" t="n">
        <f aca="false">AE95/AD95-1</f>
        <v>0.0522463270152098</v>
      </c>
      <c r="AF119" s="469" t="n">
        <f aca="false">AF95/AE95-1</f>
        <v>0.0286363214304004</v>
      </c>
      <c r="AG119" s="469" t="n">
        <f aca="false">AG95/AF95-1</f>
        <v>0.0211386855096403</v>
      </c>
      <c r="AH119" s="469" t="n">
        <f aca="false">AH95/AG95-1</f>
        <v>0.00675363612054203</v>
      </c>
      <c r="AI119" s="469" t="n">
        <f aca="false">AI95/AH95-1</f>
        <v>-0.00397889757318426</v>
      </c>
      <c r="AJ119" s="469" t="n">
        <f aca="false">AJ95/AI95-1</f>
        <v>0.00935655733540486</v>
      </c>
      <c r="AK119" s="469" t="n">
        <f aca="false">AK95/AJ95-1</f>
        <v>-0.00285855582219785</v>
      </c>
      <c r="AL119" s="469" t="n">
        <f aca="false">AL95/AK95-1</f>
        <v>0.00959582431183303</v>
      </c>
      <c r="AM119" s="469" t="n">
        <f aca="false">AM95/AL95-1</f>
        <v>-0.0173016852928738</v>
      </c>
      <c r="AN119" s="469" t="n">
        <f aca="false">AN95/AM95-1</f>
        <v>-0.00629974570203007</v>
      </c>
      <c r="AO119" s="469" t="n">
        <f aca="false">AO95/AN95-1</f>
        <v>-0.000693431249093601</v>
      </c>
      <c r="AP119" s="469" t="n">
        <f aca="false">AP95/AO95-1</f>
        <v>-0.0180063125361674</v>
      </c>
      <c r="AQ119" s="469" t="n">
        <f aca="false">AQ95/AP95-1</f>
        <v>-1</v>
      </c>
      <c r="AR119" s="469" t="e">
        <f aca="false">AR95/AQ95-1</f>
        <v>#DIV/0!</v>
      </c>
      <c r="AS119" s="469" t="e">
        <f aca="false">AS95/AR95-1</f>
        <v>#DIV/0!</v>
      </c>
      <c r="AT119" s="469" t="e">
        <f aca="false">AT95/AS95-1</f>
        <v>#DIV/0!</v>
      </c>
      <c r="AU119" s="469" t="e">
        <f aca="false">AU95/AT95-1</f>
        <v>#DIV/0!</v>
      </c>
      <c r="AV119" s="469" t="e">
        <f aca="false">AV95/AU95-1</f>
        <v>#DIV/0!</v>
      </c>
      <c r="AW119" s="469" t="e">
        <f aca="false">AW95/AV95-1</f>
        <v>#DIV/0!</v>
      </c>
      <c r="AX119" s="469" t="e">
        <f aca="false">AX95/AW95-1</f>
        <v>#DIV/0!</v>
      </c>
      <c r="AY119" s="469" t="e">
        <f aca="false">AY95/AX95-1</f>
        <v>#DIV/0!</v>
      </c>
      <c r="AZ119" s="469" t="e">
        <f aca="false">AZ95/AY95-1</f>
        <v>#DIV/0!</v>
      </c>
      <c r="BA119" s="469" t="e">
        <f aca="false">BA95/AZ95-1</f>
        <v>#DIV/0!</v>
      </c>
      <c r="BB119" s="469" t="e">
        <f aca="false">BB95/BA95-1</f>
        <v>#DIV/0!</v>
      </c>
      <c r="BC119" s="469" t="e">
        <f aca="false">BC95/BB95-1</f>
        <v>#DIV/0!</v>
      </c>
      <c r="BD119" s="469" t="e">
        <f aca="false">BD95/BC95-1</f>
        <v>#DIV/0!</v>
      </c>
      <c r="BE119" s="469" t="e">
        <f aca="false">BE95/BD95-1</f>
        <v>#DIV/0!</v>
      </c>
      <c r="BF119" s="280"/>
      <c r="BG119" s="280"/>
    </row>
    <row r="120" s="281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462" t="s">
        <v>127</v>
      </c>
      <c r="Y120" s="463"/>
      <c r="Z120" s="289"/>
      <c r="AA120" s="289"/>
      <c r="AB120" s="469" t="n">
        <f aca="false">AB96/AA96-1</f>
        <v>-0.00462064449362609</v>
      </c>
      <c r="AC120" s="469" t="n">
        <f aca="false">AC96/AB96-1</f>
        <v>0.0299833453780656</v>
      </c>
      <c r="AD120" s="469" t="n">
        <f aca="false">AD96/AC96-1</f>
        <v>0.00428865702597836</v>
      </c>
      <c r="AE120" s="469" t="n">
        <f aca="false">AE96/AD96-1</f>
        <v>0.0676357196860604</v>
      </c>
      <c r="AF120" s="469" t="n">
        <f aca="false">AF96/AE96-1</f>
        <v>0.0250236874947249</v>
      </c>
      <c r="AG120" s="469" t="n">
        <f aca="false">AG96/AF96-1</f>
        <v>-0.00261864064734774</v>
      </c>
      <c r="AH120" s="469" t="n">
        <f aca="false">AH96/AG96-1</f>
        <v>-0.0167499778707813</v>
      </c>
      <c r="AI120" s="469" t="n">
        <f aca="false">AI96/AH96-1</f>
        <v>0.0321488504909575</v>
      </c>
      <c r="AJ120" s="469" t="n">
        <f aca="false">AJ96/AI96-1</f>
        <v>0.0739706890413623</v>
      </c>
      <c r="AK120" s="469" t="n">
        <f aca="false">AK96/AJ96-1</f>
        <v>0.0230132626231869</v>
      </c>
      <c r="AL120" s="469" t="n">
        <f aca="false">AL96/AK96-1</f>
        <v>0.0322615763664063</v>
      </c>
      <c r="AM120" s="469" t="n">
        <f aca="false">AM96/AL96-1</f>
        <v>0.0612338117896947</v>
      </c>
      <c r="AN120" s="469" t="n">
        <f aca="false">AN96/AM96-1</f>
        <v>0.0149095033848403</v>
      </c>
      <c r="AO120" s="469" t="n">
        <f aca="false">AO96/AN96-1</f>
        <v>0.000294326963336644</v>
      </c>
      <c r="AP120" s="469" t="n">
        <f aca="false">AP96/AO96-1</f>
        <v>0.0377512776603017</v>
      </c>
      <c r="AQ120" s="469" t="n">
        <f aca="false">AQ96/AP96-1</f>
        <v>-1</v>
      </c>
      <c r="AR120" s="469" t="e">
        <f aca="false">AR96/AQ96-1</f>
        <v>#DIV/0!</v>
      </c>
      <c r="AS120" s="469" t="e">
        <f aca="false">AS96/AR96-1</f>
        <v>#DIV/0!</v>
      </c>
      <c r="AT120" s="469" t="e">
        <f aca="false">AT96/AS96-1</f>
        <v>#DIV/0!</v>
      </c>
      <c r="AU120" s="469" t="e">
        <f aca="false">AU96/AT96-1</f>
        <v>#DIV/0!</v>
      </c>
      <c r="AV120" s="469" t="e">
        <f aca="false">AV96/AU96-1</f>
        <v>#DIV/0!</v>
      </c>
      <c r="AW120" s="469" t="e">
        <f aca="false">AW96/AV96-1</f>
        <v>#DIV/0!</v>
      </c>
      <c r="AX120" s="469" t="e">
        <f aca="false">AX96/AW96-1</f>
        <v>#DIV/0!</v>
      </c>
      <c r="AY120" s="469" t="e">
        <f aca="false">AY96/AX96-1</f>
        <v>#DIV/0!</v>
      </c>
      <c r="AZ120" s="469" t="e">
        <f aca="false">AZ96/AY96-1</f>
        <v>#DIV/0!</v>
      </c>
      <c r="BA120" s="469" t="e">
        <f aca="false">BA96/AZ96-1</f>
        <v>#DIV/0!</v>
      </c>
      <c r="BB120" s="469" t="e">
        <f aca="false">BB96/BA96-1</f>
        <v>#DIV/0!</v>
      </c>
      <c r="BC120" s="469" t="e">
        <f aca="false">BC96/BB96-1</f>
        <v>#DIV/0!</v>
      </c>
      <c r="BD120" s="469" t="e">
        <f aca="false">BD96/BC96-1</f>
        <v>#DIV/0!</v>
      </c>
      <c r="BE120" s="469" t="e">
        <f aca="false">BE96/BD96-1</f>
        <v>#DIV/0!</v>
      </c>
      <c r="BF120" s="280"/>
      <c r="BG120" s="280"/>
    </row>
    <row r="121" s="281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462" t="s">
        <v>128</v>
      </c>
      <c r="Y121" s="463"/>
      <c r="Z121" s="289"/>
      <c r="AA121" s="289"/>
      <c r="AB121" s="469" t="n">
        <f aca="false">AB97/AA97-1</f>
        <v>0.0150734021451879</v>
      </c>
      <c r="AC121" s="469" t="n">
        <f aca="false">AC97/AB97-1</f>
        <v>0.0543987454296764</v>
      </c>
      <c r="AD121" s="469" t="n">
        <f aca="false">AD97/AC97-1</f>
        <v>0.0110742885404147</v>
      </c>
      <c r="AE121" s="469" t="n">
        <f aca="false">AE97/AD97-1</f>
        <v>0.0514696551117742</v>
      </c>
      <c r="AF121" s="469" t="n">
        <f aca="false">AF97/AE97-1</f>
        <v>0.0212807147135612</v>
      </c>
      <c r="AG121" s="469" t="n">
        <f aca="false">AG97/AF97-1</f>
        <v>-0.00187947768279062</v>
      </c>
      <c r="AH121" s="469" t="n">
        <f aca="false">AH97/AG97-1</f>
        <v>-0.0237955451540296</v>
      </c>
      <c r="AI121" s="469" t="n">
        <f aca="false">AI97/AH97-1</f>
        <v>-0.00264035706284993</v>
      </c>
      <c r="AJ121" s="469" t="n">
        <f aca="false">AJ97/AI97-1</f>
        <v>0.0554980563631446</v>
      </c>
      <c r="AK121" s="469" t="n">
        <f aca="false">AK97/AJ97-1</f>
        <v>0.0370064066975202</v>
      </c>
      <c r="AL121" s="469" t="n">
        <f aca="false">AL97/AK97-1</f>
        <v>-0.0241893229497807</v>
      </c>
      <c r="AM121" s="469" t="n">
        <f aca="false">AM97/AL97-1</f>
        <v>0.0762044411602953</v>
      </c>
      <c r="AN121" s="469" t="n">
        <f aca="false">AN97/AM97-1</f>
        <v>0.0125934253200568</v>
      </c>
      <c r="AO121" s="469" t="n">
        <f aca="false">AO97/AN97-1</f>
        <v>0.000198866080021842</v>
      </c>
      <c r="AP121" s="469" t="n">
        <f aca="false">AP97/AO97-1</f>
        <v>0.040066382018253</v>
      </c>
      <c r="AQ121" s="469" t="n">
        <f aca="false">AQ97/AP97-1</f>
        <v>-1</v>
      </c>
      <c r="AR121" s="469" t="e">
        <f aca="false">AR97/AQ97-1</f>
        <v>#DIV/0!</v>
      </c>
      <c r="AS121" s="469" t="e">
        <f aca="false">AS97/AR97-1</f>
        <v>#DIV/0!</v>
      </c>
      <c r="AT121" s="469" t="e">
        <f aca="false">AT97/AS97-1</f>
        <v>#DIV/0!</v>
      </c>
      <c r="AU121" s="469" t="e">
        <f aca="false">AU97/AT97-1</f>
        <v>#DIV/0!</v>
      </c>
      <c r="AV121" s="469" t="e">
        <f aca="false">AV97/AU97-1</f>
        <v>#DIV/0!</v>
      </c>
      <c r="AW121" s="469" t="e">
        <f aca="false">AW97/AV97-1</f>
        <v>#DIV/0!</v>
      </c>
      <c r="AX121" s="469" t="e">
        <f aca="false">AX97/AW97-1</f>
        <v>#DIV/0!</v>
      </c>
      <c r="AY121" s="469" t="e">
        <f aca="false">AY97/AX97-1</f>
        <v>#DIV/0!</v>
      </c>
      <c r="AZ121" s="469" t="e">
        <f aca="false">AZ97/AY97-1</f>
        <v>#DIV/0!</v>
      </c>
      <c r="BA121" s="469" t="e">
        <f aca="false">BA97/AZ97-1</f>
        <v>#DIV/0!</v>
      </c>
      <c r="BB121" s="469" t="e">
        <f aca="false">BB97/BA97-1</f>
        <v>#DIV/0!</v>
      </c>
      <c r="BC121" s="469" t="e">
        <f aca="false">BC97/BB97-1</f>
        <v>#DIV/0!</v>
      </c>
      <c r="BD121" s="469" t="e">
        <f aca="false">BD97/BC97-1</f>
        <v>#DIV/0!</v>
      </c>
      <c r="BE121" s="469" t="e">
        <f aca="false">BE97/BD97-1</f>
        <v>#DIV/0!</v>
      </c>
      <c r="BF121" s="280"/>
      <c r="BG121" s="280"/>
    </row>
    <row r="122" s="281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462" t="s">
        <v>129</v>
      </c>
      <c r="Y122" s="463"/>
      <c r="Z122" s="289"/>
      <c r="AA122" s="289"/>
      <c r="AB122" s="469" t="n">
        <f aca="false">AB98/AA98-1</f>
        <v>0.0249931099520679</v>
      </c>
      <c r="AC122" s="469" t="n">
        <f aca="false">AC98/AB98-1</f>
        <v>-0.00550644879637219</v>
      </c>
      <c r="AD122" s="469" t="n">
        <f aca="false">AD98/AC98-1</f>
        <v>-0.0119153764941751</v>
      </c>
      <c r="AE122" s="469" t="n">
        <f aca="false">AE98/AD98-1</f>
        <v>0.0204238962025245</v>
      </c>
      <c r="AF122" s="469" t="n">
        <f aca="false">AF98/AE98-1</f>
        <v>0.00336124534368776</v>
      </c>
      <c r="AG122" s="469" t="n">
        <f aca="false">AG98/AF98-1</f>
        <v>-0.00365771874794862</v>
      </c>
      <c r="AH122" s="469" t="n">
        <f aca="false">AH98/AG98-1</f>
        <v>-0.0269159164534072</v>
      </c>
      <c r="AI122" s="469" t="n">
        <f aca="false">AI98/AH98-1</f>
        <v>-0.0974008377765895</v>
      </c>
      <c r="AJ122" s="469" t="n">
        <f aca="false">AJ98/AI98-1</f>
        <v>-8.54433200042637E-005</v>
      </c>
      <c r="AK122" s="469" t="n">
        <f aca="false">AK98/AJ98-1</f>
        <v>0.011461428430624</v>
      </c>
      <c r="AL122" s="469" t="n">
        <f aca="false">AL98/AK98-1</f>
        <v>-0.0374831200472019</v>
      </c>
      <c r="AM122" s="469" t="n">
        <f aca="false">AM98/AL98-1</f>
        <v>-0.0389447827317827</v>
      </c>
      <c r="AN122" s="469" t="n">
        <f aca="false">AN98/AM98-1</f>
        <v>-0.00684364316912944</v>
      </c>
      <c r="AO122" s="469" t="n">
        <f aca="false">AO98/AN98-1</f>
        <v>0.00660757528373379</v>
      </c>
      <c r="AP122" s="469" t="n">
        <f aca="false">AP98/AO98-1</f>
        <v>0.0252410808847343</v>
      </c>
      <c r="AQ122" s="469" t="n">
        <f aca="false">AQ98/AP98-1</f>
        <v>-1</v>
      </c>
      <c r="AR122" s="469" t="e">
        <f aca="false">AR98/AQ98-1</f>
        <v>#DIV/0!</v>
      </c>
      <c r="AS122" s="469" t="e">
        <f aca="false">AS98/AR98-1</f>
        <v>#DIV/0!</v>
      </c>
      <c r="AT122" s="469" t="e">
        <f aca="false">AT98/AS98-1</f>
        <v>#DIV/0!</v>
      </c>
      <c r="AU122" s="469" t="e">
        <f aca="false">AU98/AT98-1</f>
        <v>#DIV/0!</v>
      </c>
      <c r="AV122" s="469" t="e">
        <f aca="false">AV98/AU98-1</f>
        <v>#DIV/0!</v>
      </c>
      <c r="AW122" s="469" t="e">
        <f aca="false">AW98/AV98-1</f>
        <v>#DIV/0!</v>
      </c>
      <c r="AX122" s="469" t="e">
        <f aca="false">AX98/AW98-1</f>
        <v>#DIV/0!</v>
      </c>
      <c r="AY122" s="469" t="e">
        <f aca="false">AY98/AX98-1</f>
        <v>#DIV/0!</v>
      </c>
      <c r="AZ122" s="469" t="e">
        <f aca="false">AZ98/AY98-1</f>
        <v>#DIV/0!</v>
      </c>
      <c r="BA122" s="469" t="e">
        <f aca="false">BA98/AZ98-1</f>
        <v>#DIV/0!</v>
      </c>
      <c r="BB122" s="469" t="e">
        <f aca="false">BB98/BA98-1</f>
        <v>#DIV/0!</v>
      </c>
      <c r="BC122" s="469" t="e">
        <f aca="false">BC98/BB98-1</f>
        <v>#DIV/0!</v>
      </c>
      <c r="BD122" s="469" t="e">
        <f aca="false">BD98/BC98-1</f>
        <v>#DIV/0!</v>
      </c>
      <c r="BE122" s="469" t="e">
        <f aca="false">BE98/BD98-1</f>
        <v>#DIV/0!</v>
      </c>
      <c r="BF122" s="280"/>
      <c r="BG122" s="280"/>
    </row>
    <row r="123" s="281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462" t="s">
        <v>130</v>
      </c>
      <c r="Y123" s="463"/>
      <c r="Z123" s="289"/>
      <c r="AA123" s="289"/>
      <c r="AB123" s="469" t="n">
        <f aca="false">AB99/AA99-1</f>
        <v>0.0164956433464072</v>
      </c>
      <c r="AC123" s="469" t="n">
        <f aca="false">AC99/AB99-1</f>
        <v>0.0650309595416967</v>
      </c>
      <c r="AD123" s="469" t="n">
        <f aca="false">AD99/AC99-1</f>
        <v>-0.0160516670617809</v>
      </c>
      <c r="AE123" s="469" t="n">
        <f aca="false">AE99/AD99-1</f>
        <v>0.135043893439346</v>
      </c>
      <c r="AF123" s="469" t="n">
        <f aca="false">AF99/AE99-1</f>
        <v>0.0373818161320372</v>
      </c>
      <c r="AG123" s="469" t="n">
        <f aca="false">AG99/AF99-1</f>
        <v>0.0517799131809447</v>
      </c>
      <c r="AH123" s="469" t="n">
        <f aca="false">AH99/AG99-1</f>
        <v>0.0368384476863124</v>
      </c>
      <c r="AI123" s="469" t="n">
        <f aca="false">AI99/AH99-1</f>
        <v>0.00294398997215906</v>
      </c>
      <c r="AJ123" s="469" t="n">
        <f aca="false">AJ99/AI99-1</f>
        <v>0.0146798363746912</v>
      </c>
      <c r="AK123" s="469" t="n">
        <f aca="false">AK99/AJ99-1</f>
        <v>0.0414070168115286</v>
      </c>
      <c r="AL123" s="469" t="n">
        <f aca="false">AL99/AK99-1</f>
        <v>0.00141151929157535</v>
      </c>
      <c r="AM123" s="469" t="n">
        <f aca="false">AM99/AL99-1</f>
        <v>0.000136218470996985</v>
      </c>
      <c r="AN123" s="469" t="n">
        <f aca="false">AN99/AM99-1</f>
        <v>0.0796275879309714</v>
      </c>
      <c r="AO123" s="469" t="n">
        <f aca="false">AO99/AN99-1</f>
        <v>0.0195401972740648</v>
      </c>
      <c r="AP123" s="469" t="n">
        <f aca="false">AP99/AO99-1</f>
        <v>0.0111148236995855</v>
      </c>
      <c r="AQ123" s="469" t="n">
        <f aca="false">AQ99/AP99-1</f>
        <v>-1</v>
      </c>
      <c r="AR123" s="469" t="e">
        <f aca="false">AR99/AQ99-1</f>
        <v>#DIV/0!</v>
      </c>
      <c r="AS123" s="469" t="e">
        <f aca="false">AS99/AR99-1</f>
        <v>#DIV/0!</v>
      </c>
      <c r="AT123" s="469" t="e">
        <f aca="false">AT99/AS99-1</f>
        <v>#DIV/0!</v>
      </c>
      <c r="AU123" s="469" t="e">
        <f aca="false">AU99/AT99-1</f>
        <v>#DIV/0!</v>
      </c>
      <c r="AV123" s="469" t="e">
        <f aca="false">AV99/AU99-1</f>
        <v>#DIV/0!</v>
      </c>
      <c r="AW123" s="469" t="e">
        <f aca="false">AW99/AV99-1</f>
        <v>#DIV/0!</v>
      </c>
      <c r="AX123" s="469" t="e">
        <f aca="false">AX99/AW99-1</f>
        <v>#DIV/0!</v>
      </c>
      <c r="AY123" s="469" t="e">
        <f aca="false">AY99/AX99-1</f>
        <v>#DIV/0!</v>
      </c>
      <c r="AZ123" s="469" t="e">
        <f aca="false">AZ99/AY99-1</f>
        <v>#DIV/0!</v>
      </c>
      <c r="BA123" s="469" t="e">
        <f aca="false">BA99/AZ99-1</f>
        <v>#DIV/0!</v>
      </c>
      <c r="BB123" s="469" t="e">
        <f aca="false">BB99/BA99-1</f>
        <v>#DIV/0!</v>
      </c>
      <c r="BC123" s="469" t="e">
        <f aca="false">BC99/BB99-1</f>
        <v>#DIV/0!</v>
      </c>
      <c r="BD123" s="469" t="e">
        <f aca="false">BD99/BC99-1</f>
        <v>#DIV/0!</v>
      </c>
      <c r="BE123" s="469" t="e">
        <f aca="false">BE99/BD99-1</f>
        <v>#DIV/0!</v>
      </c>
      <c r="BF123" s="280"/>
      <c r="BG123" s="280"/>
    </row>
    <row r="124" s="28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233" t="s">
        <v>183</v>
      </c>
      <c r="Y124" s="464"/>
      <c r="Z124" s="289"/>
      <c r="AA124" s="289"/>
      <c r="AB124" s="469" t="n">
        <f aca="false">AB100/AA100-1</f>
        <v>0.465461607200094</v>
      </c>
      <c r="AC124" s="469" t="n">
        <f aca="false">AC100/AB100-1</f>
        <v>0.0611105498869562</v>
      </c>
      <c r="AD124" s="469" t="n">
        <f aca="false">AD100/AC100-1</f>
        <v>-0.0655895479014839</v>
      </c>
      <c r="AE124" s="469" t="n">
        <f aca="false">AE100/AD100-1</f>
        <v>-0.038808462468982</v>
      </c>
      <c r="AF124" s="469" t="n">
        <f aca="false">AF100/AE100-1</f>
        <v>-0.0044317492256607</v>
      </c>
      <c r="AG124" s="469" t="n">
        <f aca="false">AG100/AF100-1</f>
        <v>-0.0305262153712018</v>
      </c>
      <c r="AH124" s="469" t="n">
        <f aca="false">AH100/AG100-1</f>
        <v>-0.0282431516377052</v>
      </c>
      <c r="AI124" s="469" t="n">
        <f aca="false">AI100/AH100-1</f>
        <v>-0.109320879382235</v>
      </c>
      <c r="AJ124" s="469" t="n">
        <f aca="false">AJ100/AI100-1</f>
        <v>-0.109317746774233</v>
      </c>
      <c r="AK124" s="469" t="n">
        <f aca="false">AK100/AJ100-1</f>
        <v>-0.0534301559254586</v>
      </c>
      <c r="AL124" s="469" t="n">
        <f aca="false">AL100/AK100-1</f>
        <v>-0.0996315770566907</v>
      </c>
      <c r="AM124" s="469" t="n">
        <f aca="false">AM100/AL100-1</f>
        <v>-0.0462192035632275</v>
      </c>
      <c r="AN124" s="469" t="n">
        <f aca="false">AN100/AM100-1</f>
        <v>0.11384228609756</v>
      </c>
      <c r="AO124" s="469" t="n">
        <f aca="false">AO100/AN100-1</f>
        <v>0.0155594607762808</v>
      </c>
      <c r="AP124" s="469" t="n">
        <f aca="false">AP100/AO100-1</f>
        <v>-0.892580999810876</v>
      </c>
      <c r="AQ124" s="469" t="n">
        <f aca="false">AQ100/AP100-1</f>
        <v>-1</v>
      </c>
      <c r="AR124" s="469" t="e">
        <f aca="false">AR100/AQ100-1</f>
        <v>#DIV/0!</v>
      </c>
      <c r="AS124" s="469" t="e">
        <f aca="false">AS100/AR100-1</f>
        <v>#DIV/0!</v>
      </c>
      <c r="AT124" s="469" t="e">
        <f aca="false">AT100/AS100-1</f>
        <v>#DIV/0!</v>
      </c>
      <c r="AU124" s="469" t="e">
        <f aca="false">AU100/AT100-1</f>
        <v>#DIV/0!</v>
      </c>
      <c r="AV124" s="469" t="e">
        <f aca="false">AV100/AU100-1</f>
        <v>#DIV/0!</v>
      </c>
      <c r="AW124" s="469" t="e">
        <f aca="false">AW100/AV100-1</f>
        <v>#DIV/0!</v>
      </c>
      <c r="AX124" s="469" t="e">
        <f aca="false">AX100/AW100-1</f>
        <v>#DIV/0!</v>
      </c>
      <c r="AY124" s="469" t="e">
        <f aca="false">AY100/AX100-1</f>
        <v>#DIV/0!</v>
      </c>
      <c r="AZ124" s="469" t="e">
        <f aca="false">AZ100/AY100-1</f>
        <v>#DIV/0!</v>
      </c>
      <c r="BA124" s="469" t="e">
        <f aca="false">BA100/AZ100-1</f>
        <v>#DIV/0!</v>
      </c>
      <c r="BB124" s="469" t="e">
        <f aca="false">BB100/BA100-1</f>
        <v>#DIV/0!</v>
      </c>
      <c r="BC124" s="469" t="e">
        <f aca="false">BC100/BB100-1</f>
        <v>#DIV/0!</v>
      </c>
      <c r="BD124" s="469" t="e">
        <f aca="false">BD100/BC100-1</f>
        <v>#DIV/0!</v>
      </c>
      <c r="BE124" s="469" t="e">
        <f aca="false">BE100/BD100-1</f>
        <v>#DIV/0!</v>
      </c>
      <c r="BF124" s="280"/>
      <c r="BG124" s="284"/>
    </row>
    <row r="125" s="28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449" t="s">
        <v>125</v>
      </c>
      <c r="Y125" s="466"/>
      <c r="Z125" s="293"/>
      <c r="AA125" s="293"/>
      <c r="AB125" s="470" t="n">
        <f aca="false">AB101/AA101-1</f>
        <v>0.00824448672882938</v>
      </c>
      <c r="AC125" s="470" t="n">
        <f aca="false">AC101/AB101-1</f>
        <v>0.0071156753816628</v>
      </c>
      <c r="AD125" s="470" t="n">
        <f aca="false">AD101/AC101-1</f>
        <v>-0.00626607149336811</v>
      </c>
      <c r="AE125" s="470" t="n">
        <f aca="false">AE101/AD101-1</f>
        <v>0.0519117577417916</v>
      </c>
      <c r="AF125" s="470" t="n">
        <f aca="false">AF101/AE101-1</f>
        <v>0.0111638472135391</v>
      </c>
      <c r="AG125" s="470" t="n">
        <f aca="false">AG101/AF101-1</f>
        <v>0.0106629462800896</v>
      </c>
      <c r="AH125" s="470" t="n">
        <f aca="false">AH101/AG101-1</f>
        <v>-0.00352842194810854</v>
      </c>
      <c r="AI125" s="470" t="n">
        <f aca="false">AI101/AH101-1</f>
        <v>-0.0293412393728552</v>
      </c>
      <c r="AJ125" s="470" t="n">
        <f aca="false">AJ101/AI101-1</f>
        <v>0.0294048794238084</v>
      </c>
      <c r="AK125" s="470" t="n">
        <f aca="false">AK101/AJ101-1</f>
        <v>0.0169573598374801</v>
      </c>
      <c r="AL125" s="470" t="n">
        <f aca="false">AL101/AK101-1</f>
        <v>-0.0124996340641869</v>
      </c>
      <c r="AM125" s="470" t="n">
        <f aca="false">AM101/AL101-1</f>
        <v>0.0302902238971556</v>
      </c>
      <c r="AN125" s="470" t="n">
        <f aca="false">AN101/AM101-1</f>
        <v>0.0058927303955234</v>
      </c>
      <c r="AO125" s="470" t="n">
        <f aca="false">AO101/AN101-1</f>
        <v>0.00112700971623214</v>
      </c>
      <c r="AP125" s="470" t="n">
        <f aca="false">AP101/AO101-1</f>
        <v>0.00453023639954919</v>
      </c>
      <c r="AQ125" s="470" t="e">
        <f aca="false">AQ101/AP101-1</f>
        <v>#REF!</v>
      </c>
      <c r="AR125" s="470" t="e">
        <f aca="false">AR101/AQ101-1</f>
        <v>#REF!</v>
      </c>
      <c r="AS125" s="470" t="e">
        <f aca="false">AS101/AR101-1</f>
        <v>#REF!</v>
      </c>
      <c r="AT125" s="470" t="e">
        <f aca="false">AT101/AS101-1</f>
        <v>#REF!</v>
      </c>
      <c r="AU125" s="470" t="e">
        <f aca="false">AU101/AT101-1</f>
        <v>#REF!</v>
      </c>
      <c r="AV125" s="470" t="e">
        <f aca="false">AV101/AU101-1</f>
        <v>#REF!</v>
      </c>
      <c r="AW125" s="470" t="e">
        <f aca="false">AW101/AV101-1</f>
        <v>#REF!</v>
      </c>
      <c r="AX125" s="470" t="e">
        <f aca="false">AX101/AW101-1</f>
        <v>#REF!</v>
      </c>
      <c r="AY125" s="470" t="e">
        <f aca="false">AY101/AX101-1</f>
        <v>#REF!</v>
      </c>
      <c r="AZ125" s="470" t="e">
        <f aca="false">AZ101/AY101-1</f>
        <v>#REF!</v>
      </c>
      <c r="BA125" s="470" t="e">
        <f aca="false">BA101/AZ101-1</f>
        <v>#REF!</v>
      </c>
      <c r="BB125" s="470" t="e">
        <f aca="false">BB101/BA101-1</f>
        <v>#REF!</v>
      </c>
      <c r="BC125" s="470" t="e">
        <f aca="false">BC101/BB101-1</f>
        <v>#REF!</v>
      </c>
      <c r="BD125" s="470" t="e">
        <f aca="false">BD101/BC101-1</f>
        <v>#REF!</v>
      </c>
      <c r="BE125" s="470" t="e">
        <f aca="false">BE101/BD101-1</f>
        <v>#REF!</v>
      </c>
      <c r="BF125" s="287"/>
      <c r="BG125" s="2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3:BG1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P6" activeCellId="0" sqref="A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1" width="1.62"/>
    <col collapsed="false" customWidth="true" hidden="true" outlineLevel="0" max="23" min="2" style="471" width="1.62"/>
    <col collapsed="false" customWidth="true" hidden="false" outlineLevel="0" max="24" min="24" style="471" width="1.62"/>
    <col collapsed="false" customWidth="true" hidden="false" outlineLevel="0" max="25" min="25" style="471" width="14.25"/>
    <col collapsed="false" customWidth="false" hidden="false" outlineLevel="0" max="42" min="26" style="471" width="8.99"/>
    <col collapsed="false" customWidth="false" hidden="true" outlineLevel="0" max="57" min="43" style="471" width="8.99"/>
    <col collapsed="false" customWidth="true" hidden="false" outlineLevel="0" max="58" min="58" style="471" width="40.62"/>
    <col collapsed="false" customWidth="true" hidden="true" outlineLevel="0" max="59" min="59" style="471" width="40.62"/>
    <col collapsed="false" customWidth="false" hidden="false" outlineLevel="0" max="257" min="60" style="471" width="8.99"/>
  </cols>
  <sheetData>
    <row r="3" customFormat="false" ht="22.5" hidden="false" customHeight="false" outlineLevel="0" collapsed="false">
      <c r="Y3" s="472"/>
      <c r="Z3" s="473" t="s">
        <v>44</v>
      </c>
      <c r="AA3" s="472" t="n">
        <v>1990</v>
      </c>
      <c r="AB3" s="472" t="n">
        <f aca="false">AA3+1</f>
        <v>1991</v>
      </c>
      <c r="AC3" s="472" t="n">
        <f aca="false">AB3+1</f>
        <v>1992</v>
      </c>
      <c r="AD3" s="472" t="n">
        <f aca="false">AC3+1</f>
        <v>1993</v>
      </c>
      <c r="AE3" s="472" t="n">
        <f aca="false">AD3+1</f>
        <v>1994</v>
      </c>
      <c r="AF3" s="472" t="n">
        <f aca="false">AE3+1</f>
        <v>1995</v>
      </c>
      <c r="AG3" s="472" t="n">
        <f aca="false">AF3+1</f>
        <v>1996</v>
      </c>
      <c r="AH3" s="472" t="n">
        <f aca="false">AG3+1</f>
        <v>1997</v>
      </c>
      <c r="AI3" s="472" t="n">
        <f aca="false">AH3+1</f>
        <v>1998</v>
      </c>
      <c r="AJ3" s="472" t="n">
        <f aca="false">AI3+1</f>
        <v>1999</v>
      </c>
      <c r="AK3" s="472" t="n">
        <f aca="false">AJ3+1</f>
        <v>2000</v>
      </c>
      <c r="AL3" s="472" t="n">
        <f aca="false">AK3+1</f>
        <v>2001</v>
      </c>
      <c r="AM3" s="472" t="n">
        <f aca="false">AL3+1</f>
        <v>2002</v>
      </c>
      <c r="AN3" s="472" t="n">
        <f aca="false">AM3+1</f>
        <v>2003</v>
      </c>
      <c r="AO3" s="472" t="n">
        <f aca="false">AN3+1</f>
        <v>2004</v>
      </c>
      <c r="AP3" s="472" t="n">
        <f aca="false">AO3+1</f>
        <v>2005</v>
      </c>
      <c r="AQ3" s="472" t="n">
        <f aca="false">AP3+1</f>
        <v>2006</v>
      </c>
      <c r="AR3" s="472" t="n">
        <f aca="false">AQ3+1</f>
        <v>2007</v>
      </c>
      <c r="AS3" s="472" t="n">
        <f aca="false">AR3+1</f>
        <v>2008</v>
      </c>
      <c r="AT3" s="472" t="n">
        <f aca="false">AS3+1</f>
        <v>2009</v>
      </c>
      <c r="AU3" s="472" t="n">
        <f aca="false">AT3+1</f>
        <v>2010</v>
      </c>
      <c r="AV3" s="472" t="n">
        <f aca="false">AU3+1</f>
        <v>2011</v>
      </c>
      <c r="AW3" s="472" t="n">
        <f aca="false">AV3+1</f>
        <v>2012</v>
      </c>
      <c r="AX3" s="472" t="n">
        <f aca="false">AW3+1</f>
        <v>2013</v>
      </c>
      <c r="AY3" s="472" t="n">
        <f aca="false">AX3+1</f>
        <v>2014</v>
      </c>
      <c r="AZ3" s="472" t="n">
        <f aca="false">AY3+1</f>
        <v>2015</v>
      </c>
      <c r="BA3" s="472" t="n">
        <f aca="false">AZ3+1</f>
        <v>2016</v>
      </c>
      <c r="BB3" s="472" t="n">
        <f aca="false">BA3+1</f>
        <v>2017</v>
      </c>
      <c r="BC3" s="472" t="n">
        <f aca="false">BB3+1</f>
        <v>2018</v>
      </c>
      <c r="BD3" s="472" t="n">
        <f aca="false">BC3+1</f>
        <v>2019</v>
      </c>
      <c r="BE3" s="472" t="n">
        <f aca="false">BD3+1</f>
        <v>2020</v>
      </c>
      <c r="BF3" s="474" t="s">
        <v>80</v>
      </c>
      <c r="BG3" s="475" t="s">
        <v>81</v>
      </c>
    </row>
    <row r="4" customFormat="false" ht="29.25" hidden="false" customHeight="false" outlineLevel="0" collapsed="false">
      <c r="Y4" s="476" t="s">
        <v>184</v>
      </c>
      <c r="Z4" s="477" t="n">
        <f aca="false">'1.Total'!Z6</f>
        <v>1144.12950879712</v>
      </c>
      <c r="AA4" s="477" t="n">
        <f aca="false">'1.Total'!AA6</f>
        <v>1144.19737862075</v>
      </c>
      <c r="AB4" s="477" t="n">
        <f aca="false">'1.Total'!AB6</f>
        <v>1153.63069872396</v>
      </c>
      <c r="AC4" s="477" t="n">
        <f aca="false">'1.Total'!AC6</f>
        <v>1161.8395602864</v>
      </c>
      <c r="AD4" s="477" t="n">
        <f aca="false">'1.Total'!AD6</f>
        <v>1154.55939053781</v>
      </c>
      <c r="AE4" s="477" t="n">
        <f aca="false">'1.Total'!AE6</f>
        <v>1214.49459791793</v>
      </c>
      <c r="AF4" s="477" t="n">
        <f aca="false">'1.Total'!AF6</f>
        <v>1228.05303005074</v>
      </c>
      <c r="AG4" s="477" t="n">
        <f aca="false">'1.Total'!AG6</f>
        <v>1241.14769353928</v>
      </c>
      <c r="AH4" s="477" t="n">
        <f aca="false">'1.Total'!AH6</f>
        <v>1236.76840077655</v>
      </c>
      <c r="AI4" s="477" t="n">
        <f aca="false">'1.Total'!AI6</f>
        <v>1200.48008308058</v>
      </c>
      <c r="AJ4" s="477" t="n">
        <f aca="false">'1.Total'!AJ6</f>
        <v>1235.78005517426</v>
      </c>
      <c r="AK4" s="477" t="n">
        <f aca="false">'1.Total'!AK6</f>
        <v>1256.73562224983</v>
      </c>
      <c r="AL4" s="477" t="n">
        <f aca="false">'1.Total'!AL6</f>
        <v>1241.02688685627</v>
      </c>
      <c r="AM4" s="477" t="n">
        <f aca="false">'1.Total'!AM6</f>
        <v>1278.61786912154</v>
      </c>
      <c r="AN4" s="477" t="n">
        <f aca="false">'1.Total'!AN6</f>
        <v>1286.15241950317</v>
      </c>
      <c r="AO4" s="477" t="n">
        <f aca="false">'1.Total'!AO6</f>
        <v>1287.60192577651</v>
      </c>
      <c r="AP4" s="477" t="n">
        <f aca="false">'1.Total'!AP6</f>
        <v>1293.46889873546</v>
      </c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8"/>
      <c r="BG4" s="478"/>
    </row>
    <row r="5" customFormat="false" ht="40.5" hidden="false" customHeight="false" outlineLevel="0" collapsed="false">
      <c r="Y5" s="476" t="s">
        <v>185</v>
      </c>
      <c r="Z5" s="479" t="n">
        <f aca="false">Z4*10^6/Z6/10^3</f>
        <v>9.25587498738779</v>
      </c>
      <c r="AA5" s="479" t="n">
        <f aca="false">AA4*10^6/AA6/10^3</f>
        <v>9.25642404638692</v>
      </c>
      <c r="AB5" s="479" t="n">
        <f aca="false">AB4*10^6/AB6/10^3</f>
        <v>9.30024829070529</v>
      </c>
      <c r="AC5" s="479" t="n">
        <f aca="false">AC4*10^6/AC6/10^3</f>
        <v>9.33564394534757</v>
      </c>
      <c r="AD5" s="479" t="n">
        <f aca="false">AD4*10^6/AD6/10^3</f>
        <v>9.25394657543692</v>
      </c>
      <c r="AE5" s="479" t="n">
        <f aca="false">AE4*10^6/AE6/10^3</f>
        <v>9.71331476172824</v>
      </c>
      <c r="AF5" s="479" t="n">
        <f aca="false">AF4*10^6/AF6/10^3</f>
        <v>9.77980906440802</v>
      </c>
      <c r="AG5" s="479" t="n">
        <f aca="false">AG4*10^6/AG6/10^3</f>
        <v>9.86102216312275</v>
      </c>
      <c r="AH5" s="479" t="n">
        <f aca="false">AH4*10^6/AH6/10^3</f>
        <v>9.80270755018428</v>
      </c>
      <c r="AI5" s="479" t="n">
        <f aca="false">AI4*10^6/AI6/10^3</f>
        <v>9.49101151969848</v>
      </c>
      <c r="AJ5" s="479" t="n">
        <f aca="false">AJ4*10^6/AJ6/10^3</f>
        <v>9.75466945972134</v>
      </c>
      <c r="AK5" s="479" t="n">
        <f aca="false">AK4*10^6/AK6/10^3</f>
        <v>9.90133760427202</v>
      </c>
      <c r="AL5" s="479" t="n">
        <f aca="false">AL4*10^6/AL6/10^3</f>
        <v>9.74952578623996</v>
      </c>
      <c r="AM5" s="479" t="n">
        <f aca="false">AM4*10^6/AM6/10^3</f>
        <v>10.0334905569235</v>
      </c>
      <c r="AN5" s="479" t="n">
        <f aca="false">AN4*10^6/AN6/10^3</f>
        <v>10.0780637640412</v>
      </c>
      <c r="AO5" s="479" t="n">
        <f aca="false">AO4*10^6/AO6/10^3</f>
        <v>10.0840486954546</v>
      </c>
      <c r="AP5" s="479" t="n">
        <f aca="false">AP4*10^6/AP6/10^3</f>
        <v>10.1235752260105</v>
      </c>
      <c r="AQ5" s="479" t="e">
        <f aca="false"/>
        <v>#DIV/0!</v>
      </c>
      <c r="AR5" s="479" t="e">
        <f aca="false"/>
        <v>#DIV/0!</v>
      </c>
      <c r="AS5" s="479" t="e">
        <f aca="false"/>
        <v>#DIV/0!</v>
      </c>
      <c r="AT5" s="479" t="e">
        <f aca="false"/>
        <v>#DIV/0!</v>
      </c>
      <c r="AU5" s="479" t="e">
        <f aca="false"/>
        <v>#DIV/0!</v>
      </c>
      <c r="AV5" s="479" t="e">
        <f aca="false"/>
        <v>#DIV/0!</v>
      </c>
      <c r="AW5" s="479" t="e">
        <f aca="false"/>
        <v>#DIV/0!</v>
      </c>
      <c r="AX5" s="479" t="e">
        <f aca="false"/>
        <v>#DIV/0!</v>
      </c>
      <c r="AY5" s="479" t="e">
        <f aca="false"/>
        <v>#DIV/0!</v>
      </c>
      <c r="AZ5" s="479" t="e">
        <f aca="false"/>
        <v>#DIV/0!</v>
      </c>
      <c r="BA5" s="479" t="e">
        <f aca="false"/>
        <v>#DIV/0!</v>
      </c>
      <c r="BB5" s="479" t="e">
        <f aca="false"/>
        <v>#DIV/0!</v>
      </c>
      <c r="BC5" s="479" t="e">
        <f aca="false"/>
        <v>#DIV/0!</v>
      </c>
      <c r="BD5" s="479" t="e">
        <f aca="false"/>
        <v>#DIV/0!</v>
      </c>
      <c r="BE5" s="479" t="e">
        <f aca="false"/>
        <v>#DIV/0!</v>
      </c>
      <c r="BF5" s="480"/>
      <c r="BG5" s="480"/>
    </row>
    <row r="6" customFormat="false" ht="42.75" hidden="false" customHeight="false" outlineLevel="0" collapsed="false">
      <c r="Y6" s="476" t="s">
        <v>186</v>
      </c>
      <c r="Z6" s="477" t="n">
        <f aca="false">AA6</f>
        <v>123611.167</v>
      </c>
      <c r="AA6" s="481" t="n">
        <v>123611.167</v>
      </c>
      <c r="AB6" s="481" t="n">
        <v>124043</v>
      </c>
      <c r="AC6" s="481" t="n">
        <v>124452</v>
      </c>
      <c r="AD6" s="481" t="n">
        <v>124764</v>
      </c>
      <c r="AE6" s="481" t="n">
        <v>125034</v>
      </c>
      <c r="AF6" s="481" t="n">
        <v>125570.246</v>
      </c>
      <c r="AG6" s="481" t="n">
        <v>125864</v>
      </c>
      <c r="AH6" s="481" t="n">
        <v>126166</v>
      </c>
      <c r="AI6" s="481" t="n">
        <v>126486</v>
      </c>
      <c r="AJ6" s="481" t="n">
        <v>126686</v>
      </c>
      <c r="AK6" s="481" t="n">
        <v>126925.843</v>
      </c>
      <c r="AL6" s="481" t="n">
        <v>127291</v>
      </c>
      <c r="AM6" s="481" t="n">
        <v>127435</v>
      </c>
      <c r="AN6" s="481" t="n">
        <v>127619</v>
      </c>
      <c r="AO6" s="481" t="n">
        <v>127687</v>
      </c>
      <c r="AP6" s="481" t="n">
        <v>127767.994</v>
      </c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82" t="s">
        <v>187</v>
      </c>
      <c r="BG6" s="483" t="s">
        <v>188</v>
      </c>
    </row>
    <row r="7" customFormat="false" ht="12.75" hidden="false" customHeight="false" outlineLevel="0" collapsed="false"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</row>
    <row r="8" customFormat="false" ht="12.75" hidden="false" customHeight="false" outlineLevel="0" collapsed="false">
      <c r="Y8" s="485" t="s">
        <v>189</v>
      </c>
    </row>
    <row r="9" customFormat="false" ht="22.5" hidden="false" customHeight="false" outlineLevel="0" collapsed="false">
      <c r="Y9" s="472"/>
      <c r="Z9" s="473" t="s">
        <v>44</v>
      </c>
      <c r="AA9" s="472" t="n">
        <v>1990</v>
      </c>
      <c r="AB9" s="472" t="n">
        <f aca="false">AA9+1</f>
        <v>1991</v>
      </c>
      <c r="AC9" s="472" t="n">
        <f aca="false">AB9+1</f>
        <v>1992</v>
      </c>
      <c r="AD9" s="472" t="n">
        <f aca="false">AC9+1</f>
        <v>1993</v>
      </c>
      <c r="AE9" s="472" t="n">
        <f aca="false">AD9+1</f>
        <v>1994</v>
      </c>
      <c r="AF9" s="472" t="n">
        <f aca="false">AE9+1</f>
        <v>1995</v>
      </c>
      <c r="AG9" s="472" t="n">
        <f aca="false">AF9+1</f>
        <v>1996</v>
      </c>
      <c r="AH9" s="472" t="n">
        <f aca="false">AG9+1</f>
        <v>1997</v>
      </c>
      <c r="AI9" s="472" t="n">
        <f aca="false">AH9+1</f>
        <v>1998</v>
      </c>
      <c r="AJ9" s="472" t="n">
        <f aca="false">AI9+1</f>
        <v>1999</v>
      </c>
      <c r="AK9" s="472" t="n">
        <f aca="false">AJ9+1</f>
        <v>2000</v>
      </c>
      <c r="AL9" s="472" t="n">
        <f aca="false">AK9+1</f>
        <v>2001</v>
      </c>
      <c r="AM9" s="472" t="n">
        <f aca="false">AL9+1</f>
        <v>2002</v>
      </c>
      <c r="AN9" s="472" t="n">
        <f aca="false">AM9+1</f>
        <v>2003</v>
      </c>
      <c r="AO9" s="472" t="n">
        <f aca="false">AN9+1</f>
        <v>2004</v>
      </c>
      <c r="AP9" s="472" t="n">
        <f aca="false">AO9+1</f>
        <v>2005</v>
      </c>
      <c r="AQ9" s="472" t="n">
        <f aca="false">AP9+1</f>
        <v>2006</v>
      </c>
      <c r="AR9" s="472" t="n">
        <f aca="false">AQ9+1</f>
        <v>2007</v>
      </c>
      <c r="AS9" s="472" t="n">
        <f aca="false">AR9+1</f>
        <v>2008</v>
      </c>
      <c r="AT9" s="472" t="n">
        <f aca="false">AS9+1</f>
        <v>2009</v>
      </c>
      <c r="AU9" s="472" t="n">
        <f aca="false">AT9+1</f>
        <v>2010</v>
      </c>
      <c r="AV9" s="472" t="n">
        <f aca="false">AU9+1</f>
        <v>2011</v>
      </c>
      <c r="AW9" s="472" t="n">
        <f aca="false">AV9+1</f>
        <v>2012</v>
      </c>
      <c r="AX9" s="472" t="n">
        <f aca="false">AW9+1</f>
        <v>2013</v>
      </c>
      <c r="AY9" s="472" t="n">
        <f aca="false">AX9+1</f>
        <v>2014</v>
      </c>
      <c r="AZ9" s="472" t="n">
        <f aca="false">AY9+1</f>
        <v>2015</v>
      </c>
      <c r="BA9" s="472" t="n">
        <f aca="false">AZ9+1</f>
        <v>2016</v>
      </c>
      <c r="BB9" s="472" t="n">
        <f aca="false">BA9+1</f>
        <v>2017</v>
      </c>
      <c r="BC9" s="472" t="n">
        <f aca="false">BB9+1</f>
        <v>2018</v>
      </c>
      <c r="BD9" s="472" t="n">
        <f aca="false">BC9+1</f>
        <v>2019</v>
      </c>
      <c r="BE9" s="472" t="n">
        <f aca="false">BD9+1</f>
        <v>2020</v>
      </c>
    </row>
    <row r="10" customFormat="false" ht="29.25" hidden="false" customHeight="false" outlineLevel="0" collapsed="false">
      <c r="Y10" s="476" t="s">
        <v>184</v>
      </c>
      <c r="Z10" s="486"/>
      <c r="AA10" s="487" t="n">
        <f aca="false">AA4/$Z4-1</f>
        <v>5.93200534666494E-005</v>
      </c>
      <c r="AB10" s="487" t="n">
        <f aca="false">AB4/$Z4-1</f>
        <v>0.00830429584569492</v>
      </c>
      <c r="AC10" s="487" t="n">
        <f aca="false">AC4/$Z4-1</f>
        <v>0.0154790619008678</v>
      </c>
      <c r="AD10" s="487" t="n">
        <f aca="false">AD4/$Z4-1</f>
        <v>0.00911599749897429</v>
      </c>
      <c r="AE10" s="487" t="n">
        <f aca="false">AE4/$Z4-1</f>
        <v>0.0615009826945128</v>
      </c>
      <c r="AF10" s="487" t="n">
        <f aca="false">AF4/$Z4-1</f>
        <v>0.0733514174823295</v>
      </c>
      <c r="AG10" s="487" t="n">
        <f aca="false">AG4/$Z4-1</f>
        <v>0.0847965059866056</v>
      </c>
      <c r="AH10" s="487" t="n">
        <f aca="false">AH4/$Z4-1</f>
        <v>0.0809688861856475</v>
      </c>
      <c r="AI10" s="487" t="n">
        <f aca="false">AI4/$Z4-1</f>
        <v>0.0492519193414658</v>
      </c>
      <c r="AJ10" s="487" t="n">
        <f aca="false">AJ4/$Z4-1</f>
        <v>0.0801050455149084</v>
      </c>
      <c r="AK10" s="487" t="n">
        <f aca="false">AK4/$Z4-1</f>
        <v>0.0984207754339812</v>
      </c>
      <c r="AL10" s="487" t="n">
        <f aca="false">AL4/$Z4-1</f>
        <v>0.0846909176925512</v>
      </c>
      <c r="AM10" s="487" t="n">
        <f aca="false">AM4/$Z4-1</f>
        <v>0.117546448448674</v>
      </c>
      <c r="AN10" s="487" t="n">
        <f aca="false">AN4/$Z4-1</f>
        <v>0.124131848373857</v>
      </c>
      <c r="AO10" s="487" t="n">
        <f aca="false">AO4/$Z4-1</f>
        <v>0.1253987558893</v>
      </c>
      <c r="AP10" s="487" t="n">
        <f aca="false">AP4/$Z4-1</f>
        <v>0.130526648242254</v>
      </c>
      <c r="AQ10" s="487" t="n">
        <f aca="false">AQ4/$AA4-1</f>
        <v>-1</v>
      </c>
      <c r="AR10" s="487" t="n">
        <f aca="false">AR4/$AA4-1</f>
        <v>-1</v>
      </c>
      <c r="AS10" s="487" t="n">
        <f aca="false">AS4/$AA4-1</f>
        <v>-1</v>
      </c>
      <c r="AT10" s="487" t="n">
        <f aca="false">AT4/$AA4-1</f>
        <v>-1</v>
      </c>
      <c r="AU10" s="487" t="n">
        <f aca="false">AU4/$AA4-1</f>
        <v>-1</v>
      </c>
      <c r="AV10" s="487" t="n">
        <f aca="false">AV4/$AA4-1</f>
        <v>-1</v>
      </c>
      <c r="AW10" s="487" t="n">
        <f aca="false">AW4/$AA4-1</f>
        <v>-1</v>
      </c>
      <c r="AX10" s="487" t="n">
        <f aca="false">AX4/$AA4-1</f>
        <v>-1</v>
      </c>
      <c r="AY10" s="487" t="n">
        <f aca="false">AY4/$AA4-1</f>
        <v>-1</v>
      </c>
      <c r="AZ10" s="487" t="n">
        <f aca="false">AZ4/$AA4-1</f>
        <v>-1</v>
      </c>
      <c r="BA10" s="487" t="n">
        <f aca="false">BA4/$AA4-1</f>
        <v>-1</v>
      </c>
      <c r="BB10" s="487" t="n">
        <f aca="false">BB4/$AA4-1</f>
        <v>-1</v>
      </c>
      <c r="BC10" s="487" t="n">
        <f aca="false">BC4/$AA4-1</f>
        <v>-1</v>
      </c>
      <c r="BD10" s="487" t="n">
        <f aca="false">BD4/$AA4-1</f>
        <v>-1</v>
      </c>
      <c r="BE10" s="487" t="n">
        <f aca="false">BE4/$AA4-1</f>
        <v>-1</v>
      </c>
    </row>
    <row r="11" customFormat="false" ht="40.5" hidden="false" customHeight="false" outlineLevel="0" collapsed="false">
      <c r="Y11" s="476" t="s">
        <v>185</v>
      </c>
      <c r="Z11" s="486"/>
      <c r="AA11" s="487" t="n">
        <f aca="false">AA5/$Z5-1</f>
        <v>5.93200534664273E-005</v>
      </c>
      <c r="AB11" s="487" t="n">
        <f aca="false">AB5/$Z5-1</f>
        <v>0.00479406899703805</v>
      </c>
      <c r="AC11" s="487" t="n">
        <f aca="false">AC5/$Z5-1</f>
        <v>0.00861819742255254</v>
      </c>
      <c r="AD11" s="487" t="n">
        <f aca="false">AD5/$Z5-1</f>
        <v>-0.000208344640943769</v>
      </c>
      <c r="AE11" s="487" t="n">
        <f aca="false">AE5/$Z5-1</f>
        <v>0.0494215592760012</v>
      </c>
      <c r="AF11" s="487" t="n">
        <f aca="false">AF5/$Z5-1</f>
        <v>0.0566055697310248</v>
      </c>
      <c r="AG11" s="487" t="n">
        <f aca="false">AG5/$Z5-1</f>
        <v>0.0653797913821808</v>
      </c>
      <c r="AH11" s="487" t="n">
        <f aca="false">AH5/$Z5-1</f>
        <v>0.0590795104235535</v>
      </c>
      <c r="AI11" s="487" t="n">
        <f aca="false">AI5/$Z5-1</f>
        <v>0.0254040306973771</v>
      </c>
      <c r="AJ11" s="487" t="n">
        <f aca="false">AJ5/$Z5-1</f>
        <v>0.0538894996975667</v>
      </c>
      <c r="AK11" s="487" t="n">
        <f aca="false">AK5/$Z5-1</f>
        <v>0.069735451025835</v>
      </c>
      <c r="AL11" s="487" t="n">
        <f aca="false">AL5/$Z5-1</f>
        <v>0.0533337798452143</v>
      </c>
      <c r="AM11" s="487" t="n">
        <f aca="false">AM5/$Z5-1</f>
        <v>0.0840131884446651</v>
      </c>
      <c r="AN11" s="487" t="n">
        <f aca="false">AN5/$Z5-1</f>
        <v>0.0888288549460461</v>
      </c>
      <c r="AO11" s="487" t="n">
        <f aca="false">AO5/$Z5-1</f>
        <v>0.0894754638751363</v>
      </c>
      <c r="AP11" s="487" t="n">
        <f aca="false">AP5/$Z5-1</f>
        <v>0.0937458900217496</v>
      </c>
      <c r="AQ11" s="487" t="e">
        <f aca="false">AQ5/$AA5-1</f>
        <v>#DIV/0!</v>
      </c>
      <c r="AR11" s="487" t="e">
        <f aca="false">AR5/$AA5-1</f>
        <v>#DIV/0!</v>
      </c>
      <c r="AS11" s="487" t="e">
        <f aca="false">AS5/$AA5-1</f>
        <v>#DIV/0!</v>
      </c>
      <c r="AT11" s="487" t="e">
        <f aca="false">AT5/$AA5-1</f>
        <v>#DIV/0!</v>
      </c>
      <c r="AU11" s="487" t="e">
        <f aca="false">AU5/$AA5-1</f>
        <v>#DIV/0!</v>
      </c>
      <c r="AV11" s="487" t="e">
        <f aca="false">AV5/$AA5-1</f>
        <v>#DIV/0!</v>
      </c>
      <c r="AW11" s="487" t="e">
        <f aca="false">AW5/$AA5-1</f>
        <v>#DIV/0!</v>
      </c>
      <c r="AX11" s="487" t="e">
        <f aca="false">AX5/$AA5-1</f>
        <v>#DIV/0!</v>
      </c>
      <c r="AY11" s="487" t="e">
        <f aca="false">AY5/$AA5-1</f>
        <v>#DIV/0!</v>
      </c>
      <c r="AZ11" s="487" t="e">
        <f aca="false">AZ5/$AA5-1</f>
        <v>#DIV/0!</v>
      </c>
      <c r="BA11" s="487" t="e">
        <f aca="false">BA5/$AA5-1</f>
        <v>#DIV/0!</v>
      </c>
      <c r="BB11" s="487" t="e">
        <f aca="false">BB5/$AA5-1</f>
        <v>#DIV/0!</v>
      </c>
      <c r="BC11" s="487" t="e">
        <f aca="false">BC5/$AA5-1</f>
        <v>#DIV/0!</v>
      </c>
      <c r="BD11" s="487" t="e">
        <f aca="false">BD5/$AA5-1</f>
        <v>#DIV/0!</v>
      </c>
      <c r="BE11" s="487" t="e">
        <f aca="false">BE5/$AA5-1</f>
        <v>#DIV/0!</v>
      </c>
    </row>
    <row r="12" customFormat="false" ht="12.75" hidden="false" customHeight="false" outlineLevel="0" collapsed="false">
      <c r="Y12" s="476" t="s">
        <v>186</v>
      </c>
      <c r="Z12" s="486"/>
      <c r="AA12" s="487" t="n">
        <f aca="false">AA6/$Z6-1</f>
        <v>0</v>
      </c>
      <c r="AB12" s="487" t="n">
        <f aca="false">AB6/$Z6-1</f>
        <v>0.0034934788699148</v>
      </c>
      <c r="AC12" s="487" t="n">
        <f aca="false">AC6/$Z6-1</f>
        <v>0.00680224141885177</v>
      </c>
      <c r="AD12" s="487" t="n">
        <f aca="false">AD6/$Z6-1</f>
        <v>0.00932628522146395</v>
      </c>
      <c r="AE12" s="487" t="n">
        <f aca="false">AE6/$Z6-1</f>
        <v>0.0115105538968012</v>
      </c>
      <c r="AF12" s="487" t="n">
        <f aca="false">AF6/$Z6-1</f>
        <v>0.0158487218230048</v>
      </c>
      <c r="AG12" s="487" t="n">
        <f aca="false">AG6/$Z6-1</f>
        <v>0.0182251576024681</v>
      </c>
      <c r="AH12" s="487" t="n">
        <f aca="false">AH6/$Z6-1</f>
        <v>0.0206683025652528</v>
      </c>
      <c r="AI12" s="487" t="n">
        <f aca="false">AI6/$Z6-1</f>
        <v>0.0232570654397268</v>
      </c>
      <c r="AJ12" s="487" t="n">
        <f aca="false">AJ6/$Z6-1</f>
        <v>0.0248750422362731</v>
      </c>
      <c r="AK12" s="487" t="n">
        <f aca="false">AK6/$Z6-1</f>
        <v>0.0268153442803432</v>
      </c>
      <c r="AL12" s="487" t="n">
        <f aca="false">AL6/$Z6-1</f>
        <v>0.0297694220458253</v>
      </c>
      <c r="AM12" s="487" t="n">
        <f aca="false">AM6/$Z6-1</f>
        <v>0.0309343653393386</v>
      </c>
      <c r="AN12" s="487" t="n">
        <f aca="false">AN6/$Z6-1</f>
        <v>0.0324229039921611</v>
      </c>
      <c r="AO12" s="487" t="n">
        <f aca="false">AO6/$Z6-1</f>
        <v>0.0329730161029869</v>
      </c>
      <c r="AP12" s="487" t="n">
        <f aca="false">AP6/$Z6-1</f>
        <v>0.0336282481662842</v>
      </c>
      <c r="AQ12" s="487" t="n">
        <f aca="false">AQ6/$AA6-1</f>
        <v>-1</v>
      </c>
      <c r="AR12" s="487" t="n">
        <f aca="false">AR6/$AA6-1</f>
        <v>-1</v>
      </c>
      <c r="AS12" s="487" t="n">
        <f aca="false">AS6/$AA6-1</f>
        <v>-1</v>
      </c>
      <c r="AT12" s="487" t="n">
        <f aca="false">AT6/$AA6-1</f>
        <v>-1</v>
      </c>
      <c r="AU12" s="487" t="n">
        <f aca="false">AU6/$AA6-1</f>
        <v>-1</v>
      </c>
      <c r="AV12" s="487" t="n">
        <f aca="false">AV6/$AA6-1</f>
        <v>-1</v>
      </c>
      <c r="AW12" s="487" t="n">
        <f aca="false">AW6/$AA6-1</f>
        <v>-1</v>
      </c>
      <c r="AX12" s="487" t="n">
        <f aca="false">AX6/$AA6-1</f>
        <v>-1</v>
      </c>
      <c r="AY12" s="487" t="n">
        <f aca="false">AY6/$AA6-1</f>
        <v>-1</v>
      </c>
      <c r="AZ12" s="487" t="n">
        <f aca="false">AZ6/$AA6-1</f>
        <v>-1</v>
      </c>
      <c r="BA12" s="487" t="n">
        <f aca="false">BA6/$AA6-1</f>
        <v>-1</v>
      </c>
      <c r="BB12" s="487" t="n">
        <f aca="false">BB6/$AA6-1</f>
        <v>-1</v>
      </c>
      <c r="BC12" s="487" t="n">
        <f aca="false">BC6/$AA6-1</f>
        <v>-1</v>
      </c>
      <c r="BD12" s="487" t="n">
        <f aca="false">BD6/$AA6-1</f>
        <v>-1</v>
      </c>
      <c r="BE12" s="487" t="n">
        <f aca="false">BE6/$AA6-1</f>
        <v>-1</v>
      </c>
    </row>
    <row r="14" customFormat="false" ht="12.75" hidden="false" customHeight="false" outlineLevel="0" collapsed="false">
      <c r="Y14" s="485" t="s">
        <v>190</v>
      </c>
    </row>
    <row r="15" customFormat="false" ht="22.5" hidden="false" customHeight="false" outlineLevel="0" collapsed="false">
      <c r="Y15" s="472"/>
      <c r="Z15" s="473" t="s">
        <v>44</v>
      </c>
      <c r="AA15" s="472" t="n">
        <v>1990</v>
      </c>
      <c r="AB15" s="472" t="n">
        <f aca="false">AA15+1</f>
        <v>1991</v>
      </c>
      <c r="AC15" s="472" t="n">
        <f aca="false">AB15+1</f>
        <v>1992</v>
      </c>
      <c r="AD15" s="472" t="n">
        <f aca="false">AC15+1</f>
        <v>1993</v>
      </c>
      <c r="AE15" s="472" t="n">
        <f aca="false">AD15+1</f>
        <v>1994</v>
      </c>
      <c r="AF15" s="472" t="n">
        <f aca="false">AE15+1</f>
        <v>1995</v>
      </c>
      <c r="AG15" s="472" t="n">
        <f aca="false">AF15+1</f>
        <v>1996</v>
      </c>
      <c r="AH15" s="472" t="n">
        <f aca="false">AG15+1</f>
        <v>1997</v>
      </c>
      <c r="AI15" s="472" t="n">
        <f aca="false">AH15+1</f>
        <v>1998</v>
      </c>
      <c r="AJ15" s="472" t="n">
        <f aca="false">AI15+1</f>
        <v>1999</v>
      </c>
      <c r="AK15" s="472" t="n">
        <f aca="false">AJ15+1</f>
        <v>2000</v>
      </c>
      <c r="AL15" s="472" t="n">
        <f aca="false">AK15+1</f>
        <v>2001</v>
      </c>
      <c r="AM15" s="472" t="n">
        <f aca="false">AL15+1</f>
        <v>2002</v>
      </c>
      <c r="AN15" s="472" t="n">
        <f aca="false">AM15+1</f>
        <v>2003</v>
      </c>
      <c r="AO15" s="472" t="n">
        <f aca="false">AN15+1</f>
        <v>2004</v>
      </c>
      <c r="AP15" s="472" t="n">
        <f aca="false">AO15+1</f>
        <v>2005</v>
      </c>
      <c r="AQ15" s="472" t="n">
        <f aca="false">AP15+1</f>
        <v>2006</v>
      </c>
      <c r="AR15" s="472" t="n">
        <f aca="false">AQ15+1</f>
        <v>2007</v>
      </c>
      <c r="AS15" s="472" t="n">
        <f aca="false">AR15+1</f>
        <v>2008</v>
      </c>
      <c r="AT15" s="472" t="n">
        <f aca="false">AS15+1</f>
        <v>2009</v>
      </c>
      <c r="AU15" s="472" t="n">
        <f aca="false">AT15+1</f>
        <v>2010</v>
      </c>
      <c r="AV15" s="472" t="n">
        <f aca="false">AU15+1</f>
        <v>2011</v>
      </c>
      <c r="AW15" s="472" t="n">
        <f aca="false">AV15+1</f>
        <v>2012</v>
      </c>
      <c r="AX15" s="472" t="n">
        <f aca="false">AW15+1</f>
        <v>2013</v>
      </c>
      <c r="AY15" s="472" t="n">
        <f aca="false">AX15+1</f>
        <v>2014</v>
      </c>
      <c r="AZ15" s="472" t="n">
        <f aca="false">AY15+1</f>
        <v>2015</v>
      </c>
      <c r="BA15" s="472" t="n">
        <f aca="false">AZ15+1</f>
        <v>2016</v>
      </c>
      <c r="BB15" s="472" t="n">
        <f aca="false">BA15+1</f>
        <v>2017</v>
      </c>
      <c r="BC15" s="472" t="n">
        <f aca="false">BB15+1</f>
        <v>2018</v>
      </c>
      <c r="BD15" s="472" t="n">
        <f aca="false">BC15+1</f>
        <v>2019</v>
      </c>
      <c r="BE15" s="472" t="n">
        <f aca="false">BD15+1</f>
        <v>2020</v>
      </c>
    </row>
    <row r="16" customFormat="false" ht="29.25" hidden="false" customHeight="false" outlineLevel="0" collapsed="false">
      <c r="Y16" s="476" t="s">
        <v>184</v>
      </c>
      <c r="Z16" s="486"/>
      <c r="AA16" s="486"/>
      <c r="AB16" s="487" t="n">
        <f aca="false">AB4/AA4-1</f>
        <v>0.00824448672883493</v>
      </c>
      <c r="AC16" s="487" t="n">
        <f aca="false">AC4/AB4-1</f>
        <v>0.00711567538166147</v>
      </c>
      <c r="AD16" s="487" t="n">
        <f aca="false">AD4/AC4-1</f>
        <v>-0.00626607149337222</v>
      </c>
      <c r="AE16" s="487" t="n">
        <f aca="false">AE4/AD4-1</f>
        <v>0.0519117577417969</v>
      </c>
      <c r="AF16" s="487" t="n">
        <f aca="false">AF4/AE4-1</f>
        <v>0.0111638472135329</v>
      </c>
      <c r="AG16" s="487" t="n">
        <f aca="false">AG4/AF4-1</f>
        <v>0.0106629462800933</v>
      </c>
      <c r="AH16" s="487" t="n">
        <f aca="false">AH4/AG4-1</f>
        <v>-0.00352842194811176</v>
      </c>
      <c r="AI16" s="487" t="n">
        <f aca="false">AI4/AH4-1</f>
        <v>-0.0293412393728553</v>
      </c>
      <c r="AJ16" s="487" t="n">
        <f aca="false">AJ4/AI4-1</f>
        <v>0.0294048794238153</v>
      </c>
      <c r="AK16" s="487" t="n">
        <f aca="false">AK4/AJ4-1</f>
        <v>0.0169573598374788</v>
      </c>
      <c r="AL16" s="487" t="n">
        <f aca="false">AL4/AK4-1</f>
        <v>-0.0124996340641914</v>
      </c>
      <c r="AM16" s="487" t="n">
        <f aca="false">AM4/AL4-1</f>
        <v>0.0302902238971592</v>
      </c>
      <c r="AN16" s="487" t="n">
        <f aca="false">AN4/AM4-1</f>
        <v>0.00589273039552363</v>
      </c>
      <c r="AO16" s="487" t="n">
        <f aca="false">AO4/AN4-1</f>
        <v>0.00112700971623236</v>
      </c>
      <c r="AP16" s="487" t="n">
        <f aca="false">AP4/AO4-1</f>
        <v>0.00455651148192549</v>
      </c>
      <c r="AQ16" s="487" t="n">
        <f aca="false">AQ4/AP4-1</f>
        <v>-1</v>
      </c>
      <c r="AR16" s="487" t="e">
        <f aca="false">AR4/AQ4-1</f>
        <v>#DIV/0!</v>
      </c>
      <c r="AS16" s="487" t="e">
        <f aca="false">AS4/AR4-1</f>
        <v>#DIV/0!</v>
      </c>
      <c r="AT16" s="487" t="e">
        <f aca="false">AT4/AS4-1</f>
        <v>#DIV/0!</v>
      </c>
      <c r="AU16" s="487" t="e">
        <f aca="false">AU4/AT4-1</f>
        <v>#DIV/0!</v>
      </c>
      <c r="AV16" s="487" t="e">
        <f aca="false">AV4/AU4-1</f>
        <v>#DIV/0!</v>
      </c>
      <c r="AW16" s="487" t="e">
        <f aca="false">AW4/AV4-1</f>
        <v>#DIV/0!</v>
      </c>
      <c r="AX16" s="487" t="e">
        <f aca="false">AX4/AW4-1</f>
        <v>#DIV/0!</v>
      </c>
      <c r="AY16" s="487" t="e">
        <f aca="false">AY4/AX4-1</f>
        <v>#DIV/0!</v>
      </c>
      <c r="AZ16" s="487" t="e">
        <f aca="false">AZ4/AY4-1</f>
        <v>#DIV/0!</v>
      </c>
      <c r="BA16" s="487" t="e">
        <f aca="false">BA4/AZ4-1</f>
        <v>#DIV/0!</v>
      </c>
      <c r="BB16" s="487" t="e">
        <f aca="false">BB4/BA4-1</f>
        <v>#DIV/0!</v>
      </c>
      <c r="BC16" s="487" t="e">
        <f aca="false">BC4/BB4-1</f>
        <v>#DIV/0!</v>
      </c>
      <c r="BD16" s="487" t="e">
        <f aca="false">BD4/BC4-1</f>
        <v>#DIV/0!</v>
      </c>
      <c r="BE16" s="487" t="e">
        <f aca="false">BE4/BD4-1</f>
        <v>#DIV/0!</v>
      </c>
    </row>
    <row r="17" customFormat="false" ht="40.5" hidden="false" customHeight="false" outlineLevel="0" collapsed="false">
      <c r="Y17" s="476" t="s">
        <v>185</v>
      </c>
      <c r="Z17" s="486"/>
      <c r="AA17" s="486"/>
      <c r="AB17" s="487" t="n">
        <f aca="false">AB5/AA5-1</f>
        <v>0.00473446809467104</v>
      </c>
      <c r="AC17" s="487" t="n">
        <f aca="false">AC5/AB5-1</f>
        <v>0.00380588276096372</v>
      </c>
      <c r="AD17" s="487" t="n">
        <f aca="false">AD5/AC5-1</f>
        <v>-0.00875112315646476</v>
      </c>
      <c r="AE17" s="487" t="n">
        <f aca="false">AE5/AD5-1</f>
        <v>0.0496402461962151</v>
      </c>
      <c r="AF17" s="487" t="n">
        <f aca="false">AF5/AE5-1</f>
        <v>0.00684568597959778</v>
      </c>
      <c r="AG17" s="487" t="n">
        <f aca="false">AG5/AF5-1</f>
        <v>0.00830415994626055</v>
      </c>
      <c r="AH17" s="487" t="n">
        <f aca="false">AH5/AG5-1</f>
        <v>-0.0059136478930707</v>
      </c>
      <c r="AI17" s="487" t="n">
        <f aca="false">AI5/AH5-1</f>
        <v>-0.0317969325199283</v>
      </c>
      <c r="AJ17" s="487" t="n">
        <f aca="false">AJ5/AI5-1</f>
        <v>0.0277797513442744</v>
      </c>
      <c r="AK17" s="487" t="n">
        <f aca="false">AK5/AJ5-1</f>
        <v>0.0150356857458165</v>
      </c>
      <c r="AL17" s="487" t="n">
        <f aca="false">AL5/AK5-1</f>
        <v>-0.0153324554822337</v>
      </c>
      <c r="AM17" s="487" t="n">
        <f aca="false">AM5/AL5-1</f>
        <v>0.0291260084756413</v>
      </c>
      <c r="AN17" s="487" t="n">
        <f aca="false">AN5/AM5-1</f>
        <v>0.00444244272368155</v>
      </c>
      <c r="AO17" s="487" t="n">
        <f aca="false">AO5/AN5-1</f>
        <v>0.000593857267974673</v>
      </c>
      <c r="AP17" s="487" t="n">
        <f aca="false">AP5/AO5-1</f>
        <v>0.00391970841768563</v>
      </c>
      <c r="AQ17" s="487" t="e">
        <f aca="false">AQ5/AP5-1</f>
        <v>#DIV/0!</v>
      </c>
      <c r="AR17" s="487" t="e">
        <f aca="false">AR5/AQ5-1</f>
        <v>#DIV/0!</v>
      </c>
      <c r="AS17" s="487" t="e">
        <f aca="false">AS5/AR5-1</f>
        <v>#DIV/0!</v>
      </c>
      <c r="AT17" s="487" t="e">
        <f aca="false">AT5/AS5-1</f>
        <v>#DIV/0!</v>
      </c>
      <c r="AU17" s="487" t="e">
        <f aca="false">AU5/AT5-1</f>
        <v>#DIV/0!</v>
      </c>
      <c r="AV17" s="487" t="e">
        <f aca="false">AV5/AU5-1</f>
        <v>#DIV/0!</v>
      </c>
      <c r="AW17" s="487" t="e">
        <f aca="false">AW5/AV5-1</f>
        <v>#DIV/0!</v>
      </c>
      <c r="AX17" s="487" t="e">
        <f aca="false">AX5/AW5-1</f>
        <v>#DIV/0!</v>
      </c>
      <c r="AY17" s="487" t="e">
        <f aca="false">AY5/AX5-1</f>
        <v>#DIV/0!</v>
      </c>
      <c r="AZ17" s="487" t="e">
        <f aca="false">AZ5/AY5-1</f>
        <v>#DIV/0!</v>
      </c>
      <c r="BA17" s="487" t="e">
        <f aca="false">BA5/AZ5-1</f>
        <v>#DIV/0!</v>
      </c>
      <c r="BB17" s="487" t="e">
        <f aca="false">BB5/BA5-1</f>
        <v>#DIV/0!</v>
      </c>
      <c r="BC17" s="487" t="e">
        <f aca="false">BC5/BB5-1</f>
        <v>#DIV/0!</v>
      </c>
      <c r="BD17" s="487" t="e">
        <f aca="false">BD5/BC5-1</f>
        <v>#DIV/0!</v>
      </c>
      <c r="BE17" s="487" t="e">
        <f aca="false">BE5/BD5-1</f>
        <v>#DIV/0!</v>
      </c>
    </row>
    <row r="18" customFormat="false" ht="12.75" hidden="false" customHeight="false" outlineLevel="0" collapsed="false">
      <c r="Y18" s="476" t="s">
        <v>186</v>
      </c>
      <c r="Z18" s="486"/>
      <c r="AA18" s="486"/>
      <c r="AB18" s="487" t="n">
        <f aca="false">AB6/AA6-1</f>
        <v>0.0034934788699148</v>
      </c>
      <c r="AC18" s="487" t="n">
        <f aca="false">AC6/AB6-1</f>
        <v>0.00329724369774986</v>
      </c>
      <c r="AD18" s="487" t="n">
        <f aca="false">AD6/AC6-1</f>
        <v>0.00250699064699633</v>
      </c>
      <c r="AE18" s="487" t="n">
        <f aca="false">AE6/AD6-1</f>
        <v>0.00216408579397909</v>
      </c>
      <c r="AF18" s="487" t="n">
        <f aca="false">AF6/AE6-1</f>
        <v>0.00428880144600674</v>
      </c>
      <c r="AG18" s="487" t="n">
        <f aca="false">AG6/AF6-1</f>
        <v>0.00233935991492773</v>
      </c>
      <c r="AH18" s="487" t="n">
        <f aca="false">AH6/AG6-1</f>
        <v>0.00239941524184828</v>
      </c>
      <c r="AI18" s="487" t="n">
        <f aca="false">AI6/AH6-1</f>
        <v>0.00253634101104883</v>
      </c>
      <c r="AJ18" s="487" t="n">
        <f aca="false">AJ6/AI6-1</f>
        <v>0.00158120266274531</v>
      </c>
      <c r="AK18" s="487" t="n">
        <f aca="false">AK6/AJ6-1</f>
        <v>0.00189320840503293</v>
      </c>
      <c r="AL18" s="487" t="n">
        <f aca="false">AL6/AK6-1</f>
        <v>0.00287693184751991</v>
      </c>
      <c r="AM18" s="487" t="n">
        <f aca="false">AM6/AL6-1</f>
        <v>0.00113126615393067</v>
      </c>
      <c r="AN18" s="487" t="n">
        <f aca="false">AN6/AM6-1</f>
        <v>0.00144387334719664</v>
      </c>
      <c r="AO18" s="487" t="n">
        <f aca="false">AO6/AN6-1</f>
        <v>0.000532836019714988</v>
      </c>
      <c r="AP18" s="487" t="n">
        <f aca="false">AP6/AO6-1</f>
        <v>0.000634316727623041</v>
      </c>
      <c r="AQ18" s="487" t="n">
        <f aca="false">AQ6/AP6-1</f>
        <v>-1</v>
      </c>
      <c r="AR18" s="487" t="e">
        <f aca="false">AR6/AQ6-1</f>
        <v>#DIV/0!</v>
      </c>
      <c r="AS18" s="487" t="e">
        <f aca="false">AS6/AR6-1</f>
        <v>#DIV/0!</v>
      </c>
      <c r="AT18" s="487" t="e">
        <f aca="false">AT6/AS6-1</f>
        <v>#DIV/0!</v>
      </c>
      <c r="AU18" s="487" t="e">
        <f aca="false">AU6/AT6-1</f>
        <v>#DIV/0!</v>
      </c>
      <c r="AV18" s="487" t="e">
        <f aca="false">AV6/AU6-1</f>
        <v>#DIV/0!</v>
      </c>
      <c r="AW18" s="487" t="e">
        <f aca="false">AW6/AV6-1</f>
        <v>#DIV/0!</v>
      </c>
      <c r="AX18" s="487" t="e">
        <f aca="false">AX6/AW6-1</f>
        <v>#DIV/0!</v>
      </c>
      <c r="AY18" s="487" t="e">
        <f aca="false">AY6/AX6-1</f>
        <v>#DIV/0!</v>
      </c>
      <c r="AZ18" s="487" t="e">
        <f aca="false">AZ6/AY6-1</f>
        <v>#DIV/0!</v>
      </c>
      <c r="BA18" s="487" t="e">
        <f aca="false">BA6/AZ6-1</f>
        <v>#DIV/0!</v>
      </c>
      <c r="BB18" s="487" t="e">
        <f aca="false">BB6/BA6-1</f>
        <v>#DIV/0!</v>
      </c>
      <c r="BC18" s="487" t="e">
        <f aca="false">BC6/BB6-1</f>
        <v>#DIV/0!</v>
      </c>
      <c r="BD18" s="487" t="e">
        <f aca="false">BD6/BC6-1</f>
        <v>#DIV/0!</v>
      </c>
      <c r="BE18" s="487" t="e">
        <f aca="false">BE6/BD6-1</f>
        <v>#DIV/0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F18"/>
  <sheetViews>
    <sheetView showFormulas="false" showGridLines="true" showRowColHeaders="true" showZeros="true" rightToLeft="false" tabSelected="false" showOutlineSymbols="true" defaultGridColor="true" view="normal" topLeftCell="AL1" colorId="64" zoomScale="70" zoomScaleNormal="70" zoomScalePageLayoutView="100" workbookViewId="0">
      <selection pane="topLeft" activeCell="AA6" activeCellId="0" sqref="A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1" width="1.62"/>
    <col collapsed="false" customWidth="true" hidden="true" outlineLevel="0" max="23" min="2" style="471" width="1.62"/>
    <col collapsed="false" customWidth="true" hidden="false" outlineLevel="0" max="24" min="24" style="471" width="1.62"/>
    <col collapsed="false" customWidth="true" hidden="false" outlineLevel="0" max="25" min="25" style="471" width="17.12"/>
    <col collapsed="false" customWidth="false" hidden="false" outlineLevel="0" max="38" min="26" style="471" width="8.99"/>
    <col collapsed="false" customWidth="true" hidden="false" outlineLevel="0" max="39" min="39" style="471" width="9.62"/>
    <col collapsed="false" customWidth="false" hidden="false" outlineLevel="0" max="42" min="40" style="471" width="8.99"/>
    <col collapsed="false" customWidth="false" hidden="true" outlineLevel="0" max="57" min="43" style="471" width="8.99"/>
    <col collapsed="false" customWidth="true" hidden="false" outlineLevel="0" max="58" min="58" style="471" width="40.86"/>
    <col collapsed="false" customWidth="false" hidden="false" outlineLevel="0" max="257" min="59" style="471" width="8.99"/>
  </cols>
  <sheetData>
    <row r="1" customFormat="false" ht="36.75" hidden="false" customHeight="true" outlineLevel="0" collapsed="false">
      <c r="Z1" s="13"/>
      <c r="AA1" s="488" t="s">
        <v>191</v>
      </c>
    </row>
    <row r="3" customFormat="false" ht="22.5" hidden="false" customHeight="false" outlineLevel="0" collapsed="false">
      <c r="Y3" s="472"/>
      <c r="Z3" s="473" t="s">
        <v>44</v>
      </c>
      <c r="AA3" s="472" t="n">
        <v>1990</v>
      </c>
      <c r="AB3" s="472" t="n">
        <f aca="false">AA3+1</f>
        <v>1991</v>
      </c>
      <c r="AC3" s="472" t="n">
        <f aca="false">AB3+1</f>
        <v>1992</v>
      </c>
      <c r="AD3" s="472" t="n">
        <f aca="false">AC3+1</f>
        <v>1993</v>
      </c>
      <c r="AE3" s="472" t="n">
        <f aca="false">AD3+1</f>
        <v>1994</v>
      </c>
      <c r="AF3" s="472" t="n">
        <f aca="false">AE3+1</f>
        <v>1995</v>
      </c>
      <c r="AG3" s="472" t="n">
        <f aca="false">AF3+1</f>
        <v>1996</v>
      </c>
      <c r="AH3" s="472" t="n">
        <f aca="false">AG3+1</f>
        <v>1997</v>
      </c>
      <c r="AI3" s="472" t="n">
        <f aca="false">AH3+1</f>
        <v>1998</v>
      </c>
      <c r="AJ3" s="472" t="n">
        <f aca="false">AI3+1</f>
        <v>1999</v>
      </c>
      <c r="AK3" s="472" t="n">
        <f aca="false">AJ3+1</f>
        <v>2000</v>
      </c>
      <c r="AL3" s="472" t="n">
        <f aca="false">AK3+1</f>
        <v>2001</v>
      </c>
      <c r="AM3" s="472" t="n">
        <f aca="false">AL3+1</f>
        <v>2002</v>
      </c>
      <c r="AN3" s="472" t="n">
        <f aca="false">AM3+1</f>
        <v>2003</v>
      </c>
      <c r="AO3" s="472" t="n">
        <f aca="false">AN3+1</f>
        <v>2004</v>
      </c>
      <c r="AP3" s="472" t="n">
        <f aca="false">AO3+1</f>
        <v>2005</v>
      </c>
      <c r="AQ3" s="472" t="n">
        <f aca="false">AP3+1</f>
        <v>2006</v>
      </c>
      <c r="AR3" s="472" t="n">
        <f aca="false">AQ3+1</f>
        <v>2007</v>
      </c>
      <c r="AS3" s="472" t="n">
        <f aca="false">AR3+1</f>
        <v>2008</v>
      </c>
      <c r="AT3" s="472" t="n">
        <f aca="false">AS3+1</f>
        <v>2009</v>
      </c>
      <c r="AU3" s="472" t="n">
        <f aca="false">AT3+1</f>
        <v>2010</v>
      </c>
      <c r="AV3" s="472" t="n">
        <f aca="false">AU3+1</f>
        <v>2011</v>
      </c>
      <c r="AW3" s="472" t="n">
        <f aca="false">AV3+1</f>
        <v>2012</v>
      </c>
      <c r="AX3" s="472" t="n">
        <f aca="false">AW3+1</f>
        <v>2013</v>
      </c>
      <c r="AY3" s="472" t="n">
        <f aca="false">AX3+1</f>
        <v>2014</v>
      </c>
      <c r="AZ3" s="472" t="n">
        <f aca="false">AY3+1</f>
        <v>2015</v>
      </c>
      <c r="BA3" s="472" t="n">
        <f aca="false">AZ3+1</f>
        <v>2016</v>
      </c>
      <c r="BB3" s="472" t="n">
        <f aca="false">BA3+1</f>
        <v>2017</v>
      </c>
      <c r="BC3" s="472" t="n">
        <f aca="false">BB3+1</f>
        <v>2018</v>
      </c>
      <c r="BD3" s="472" t="n">
        <f aca="false">BC3+1</f>
        <v>2019</v>
      </c>
      <c r="BE3" s="472" t="n">
        <f aca="false">BD3+1</f>
        <v>2020</v>
      </c>
      <c r="BF3" s="474" t="s">
        <v>80</v>
      </c>
    </row>
    <row r="4" customFormat="false" ht="38.25" hidden="false" customHeight="false" outlineLevel="0" collapsed="false">
      <c r="Y4" s="476" t="s">
        <v>192</v>
      </c>
      <c r="Z4" s="477" t="n">
        <f aca="false">'2.CO2-Sector'!Z4/1000</f>
        <v>1059.07586654647</v>
      </c>
      <c r="AA4" s="477" t="n">
        <f aca="false">'2.CO2-Sector'!AA4/1000</f>
        <v>1059.14373637011</v>
      </c>
      <c r="AB4" s="477" t="n">
        <f aca="false">'2.CO2-Sector'!AB4/1000</f>
        <v>1066.62805075431</v>
      </c>
      <c r="AC4" s="477" t="n">
        <f aca="false">'2.CO2-Sector'!AC4/1000</f>
        <v>1073.68489910089</v>
      </c>
      <c r="AD4" s="477" t="n">
        <f aca="false">'2.CO2-Sector'!AD4/1000</f>
        <v>1067.55982529311</v>
      </c>
      <c r="AE4" s="477" t="n">
        <f aca="false">'2.CO2-Sector'!AE4/1000</f>
        <v>1122.94990949156</v>
      </c>
      <c r="AF4" s="477" t="n">
        <f aca="false">'2.CO2-Sector'!AF4/1000</f>
        <v>1135.26736506317</v>
      </c>
      <c r="AG4" s="477" t="n">
        <f aca="false">'2.CO2-Sector'!AG4/1000</f>
        <v>1147.12445874561</v>
      </c>
      <c r="AH4" s="477" t="n">
        <f aca="false">'2.CO2-Sector'!AH4/1000</f>
        <v>1143.36686611954</v>
      </c>
      <c r="AI4" s="477" t="n">
        <f aca="false">'2.CO2-Sector'!AI4/1000</f>
        <v>1113.06105023627</v>
      </c>
      <c r="AJ4" s="477" t="n">
        <f aca="false">'2.CO2-Sector'!AJ4/1000</f>
        <v>1147.91338427915</v>
      </c>
      <c r="AK4" s="477" t="n">
        <f aca="false">'2.CO2-Sector'!AK4/1000</f>
        <v>1166.91818161028</v>
      </c>
      <c r="AL4" s="477" t="n">
        <f aca="false">'2.CO2-Sector'!AL4/1000</f>
        <v>1153.29852087636</v>
      </c>
      <c r="AM4" s="477" t="n">
        <f aca="false">'2.CO2-Sector'!AM4/1000</f>
        <v>1193.01855186247</v>
      </c>
      <c r="AN4" s="477" t="n">
        <f aca="false">'2.CO2-Sector'!AN4/1000</f>
        <v>1198.28549737016</v>
      </c>
      <c r="AO4" s="477" t="n">
        <f aca="false">'2.CO2-Sector'!AO4/1000</f>
        <v>1198.69397275248</v>
      </c>
      <c r="AP4" s="477" t="n">
        <f aca="false">'2.CO2-Sector'!AP4/1000</f>
        <v>1202.82752486704</v>
      </c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8"/>
    </row>
    <row r="5" customFormat="false" ht="25.5" hidden="false" customHeight="false" outlineLevel="0" collapsed="false">
      <c r="Y5" s="476" t="s">
        <v>193</v>
      </c>
      <c r="Z5" s="479" t="n">
        <f aca="false">Z4/Z6*10^3</f>
        <v>25.7329037342832</v>
      </c>
      <c r="AA5" s="479" t="n">
        <f aca="false">AA4/AA6*10^3</f>
        <v>25.7345528018271</v>
      </c>
      <c r="AB5" s="479" t="n">
        <f aca="false">AB4/AB6*10^3</f>
        <v>25.5189773143863</v>
      </c>
      <c r="AC5" s="479" t="n">
        <f aca="false">AC4/AC6*10^3</f>
        <v>25.2881796435391</v>
      </c>
      <c r="AD5" s="479" t="n">
        <f aca="false">AD4/AD6*10^3</f>
        <v>24.7825220580666</v>
      </c>
      <c r="AE5" s="479" t="n">
        <f aca="false">AE4/AE6*10^3</f>
        <v>25.7168952284182</v>
      </c>
      <c r="AF5" s="479" t="n">
        <f aca="false">AF4/AF6*10^3</f>
        <v>25.6640330507263</v>
      </c>
      <c r="AG5" s="479" t="n">
        <f aca="false">AG4/AG6*10^3</f>
        <v>25.5877731183502</v>
      </c>
      <c r="AH5" s="479" t="n">
        <f aca="false">AH4/AH6*10^3</f>
        <v>25.1299511767107</v>
      </c>
      <c r="AI5" s="479" t="n">
        <f aca="false">AI4/AI6*10^3</f>
        <v>24.1147814990511</v>
      </c>
      <c r="AJ5" s="479" t="n">
        <f aca="false">AJ4/AJ6*10^3</f>
        <v>24.5219269972255</v>
      </c>
      <c r="AK5" s="479" t="n">
        <f aca="false">AK4/AK6*10^3</f>
        <v>24.6081931545471</v>
      </c>
      <c r="AL5" s="479" t="n">
        <f aca="false">AL4/AL6*10^3</f>
        <v>24.0194208476877</v>
      </c>
      <c r="AM5" s="479" t="n">
        <f aca="false">AM4/AM6*10^3</f>
        <v>24.5286345533197</v>
      </c>
      <c r="AN5" s="479" t="n">
        <f aca="false">AN4/AN6*10^3</f>
        <v>24.3253401548133</v>
      </c>
      <c r="AO5" s="479" t="n">
        <f aca="false">AO4/AO6*10^3</f>
        <v>24.051937130775</v>
      </c>
      <c r="AP5" s="479" t="n">
        <f aca="false">AP4/AP6*10^3</f>
        <v>23.8741135934231</v>
      </c>
      <c r="AQ5" s="479" t="e">
        <f aca="false"/>
        <v>#DIV/0!</v>
      </c>
      <c r="AR5" s="479" t="e">
        <f aca="false"/>
        <v>#DIV/0!</v>
      </c>
      <c r="AS5" s="479" t="e">
        <f aca="false"/>
        <v>#DIV/0!</v>
      </c>
      <c r="AT5" s="479" t="e">
        <f aca="false"/>
        <v>#DIV/0!</v>
      </c>
      <c r="AU5" s="479" t="e">
        <f aca="false"/>
        <v>#DIV/0!</v>
      </c>
      <c r="AV5" s="479" t="e">
        <f aca="false"/>
        <v>#DIV/0!</v>
      </c>
      <c r="AW5" s="479" t="e">
        <f aca="false"/>
        <v>#DIV/0!</v>
      </c>
      <c r="AX5" s="479" t="e">
        <f aca="false"/>
        <v>#DIV/0!</v>
      </c>
      <c r="AY5" s="479" t="e">
        <f aca="false"/>
        <v>#DIV/0!</v>
      </c>
      <c r="AZ5" s="479" t="e">
        <f aca="false"/>
        <v>#DIV/0!</v>
      </c>
      <c r="BA5" s="479" t="e">
        <f aca="false"/>
        <v>#DIV/0!</v>
      </c>
      <c r="BB5" s="479" t="e">
        <f aca="false"/>
        <v>#DIV/0!</v>
      </c>
      <c r="BC5" s="479" t="e">
        <f aca="false"/>
        <v>#DIV/0!</v>
      </c>
      <c r="BD5" s="479" t="e">
        <f aca="false"/>
        <v>#DIV/0!</v>
      </c>
      <c r="BE5" s="479" t="e">
        <f aca="false"/>
        <v>#DIV/0!</v>
      </c>
      <c r="BF5" s="480"/>
    </row>
    <row r="6" customFormat="false" ht="14.25" hidden="false" customHeight="false" outlineLevel="0" collapsed="false">
      <c r="Y6" s="476" t="s">
        <v>194</v>
      </c>
      <c r="Z6" s="477" t="n">
        <f aca="false">AA6</f>
        <v>41156.485</v>
      </c>
      <c r="AA6" s="481" t="n">
        <v>41156.485</v>
      </c>
      <c r="AB6" s="481" t="n">
        <v>41797.445</v>
      </c>
      <c r="AC6" s="481" t="n">
        <v>42457.975</v>
      </c>
      <c r="AD6" s="481" t="n">
        <v>43077.126</v>
      </c>
      <c r="AE6" s="481" t="n">
        <v>43665.843</v>
      </c>
      <c r="AF6" s="481" t="n">
        <v>44235.735</v>
      </c>
      <c r="AG6" s="481" t="n">
        <v>44830.961</v>
      </c>
      <c r="AH6" s="481" t="n">
        <v>45498.173</v>
      </c>
      <c r="AI6" s="481" t="n">
        <v>46156.796</v>
      </c>
      <c r="AJ6" s="481" t="n">
        <v>46811.712</v>
      </c>
      <c r="AK6" s="481" t="n">
        <v>47419.905</v>
      </c>
      <c r="AL6" s="481" t="n">
        <v>48015.251</v>
      </c>
      <c r="AM6" s="481" t="n">
        <v>48637.789</v>
      </c>
      <c r="AN6" s="481" t="n">
        <v>49260.791</v>
      </c>
      <c r="AO6" s="481" t="n">
        <v>49837.731</v>
      </c>
      <c r="AP6" s="481" t="n">
        <v>50382.081</v>
      </c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89" t="s">
        <v>195</v>
      </c>
    </row>
    <row r="7" customFormat="false" ht="12.75" hidden="false" customHeight="false" outlineLevel="0" collapsed="false"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</row>
    <row r="8" customFormat="false" ht="12.75" hidden="false" customHeight="false" outlineLevel="0" collapsed="false">
      <c r="Y8" s="485" t="s">
        <v>196</v>
      </c>
    </row>
    <row r="9" customFormat="false" ht="22.5" hidden="false" customHeight="false" outlineLevel="0" collapsed="false">
      <c r="Y9" s="472"/>
      <c r="Z9" s="473" t="s">
        <v>44</v>
      </c>
      <c r="AA9" s="472" t="n">
        <v>1990</v>
      </c>
      <c r="AB9" s="472" t="n">
        <f aca="false">AA9+1</f>
        <v>1991</v>
      </c>
      <c r="AC9" s="472" t="n">
        <f aca="false">AB9+1</f>
        <v>1992</v>
      </c>
      <c r="AD9" s="472" t="n">
        <f aca="false">AC9+1</f>
        <v>1993</v>
      </c>
      <c r="AE9" s="472" t="n">
        <f aca="false">AD9+1</f>
        <v>1994</v>
      </c>
      <c r="AF9" s="472" t="n">
        <f aca="false">AE9+1</f>
        <v>1995</v>
      </c>
      <c r="AG9" s="472" t="n">
        <f aca="false">AF9+1</f>
        <v>1996</v>
      </c>
      <c r="AH9" s="472" t="n">
        <f aca="false">AG9+1</f>
        <v>1997</v>
      </c>
      <c r="AI9" s="472" t="n">
        <f aca="false">AH9+1</f>
        <v>1998</v>
      </c>
      <c r="AJ9" s="472" t="n">
        <f aca="false">AI9+1</f>
        <v>1999</v>
      </c>
      <c r="AK9" s="472" t="n">
        <f aca="false">AJ9+1</f>
        <v>2000</v>
      </c>
      <c r="AL9" s="472" t="n">
        <f aca="false">AK9+1</f>
        <v>2001</v>
      </c>
      <c r="AM9" s="472" t="n">
        <f aca="false">AL9+1</f>
        <v>2002</v>
      </c>
      <c r="AN9" s="472" t="n">
        <f aca="false">AM9+1</f>
        <v>2003</v>
      </c>
      <c r="AO9" s="472" t="n">
        <f aca="false">AN9+1</f>
        <v>2004</v>
      </c>
      <c r="AP9" s="472" t="n">
        <f aca="false">AO9+1</f>
        <v>2005</v>
      </c>
      <c r="AQ9" s="472" t="n">
        <f aca="false">AP9+1</f>
        <v>2006</v>
      </c>
      <c r="AR9" s="472" t="n">
        <f aca="false">AQ9+1</f>
        <v>2007</v>
      </c>
      <c r="AS9" s="472" t="n">
        <f aca="false">AR9+1</f>
        <v>2008</v>
      </c>
      <c r="AT9" s="472" t="n">
        <f aca="false">AS9+1</f>
        <v>2009</v>
      </c>
      <c r="AU9" s="472" t="n">
        <f aca="false">AT9+1</f>
        <v>2010</v>
      </c>
      <c r="AV9" s="472" t="n">
        <f aca="false">AU9+1</f>
        <v>2011</v>
      </c>
      <c r="AW9" s="472" t="n">
        <f aca="false">AV9+1</f>
        <v>2012</v>
      </c>
      <c r="AX9" s="472" t="n">
        <f aca="false">AW9+1</f>
        <v>2013</v>
      </c>
      <c r="AY9" s="472" t="n">
        <f aca="false">AX9+1</f>
        <v>2014</v>
      </c>
      <c r="AZ9" s="472" t="n">
        <f aca="false">AY9+1</f>
        <v>2015</v>
      </c>
      <c r="BA9" s="472" t="n">
        <f aca="false">AZ9+1</f>
        <v>2016</v>
      </c>
      <c r="BB9" s="472" t="n">
        <f aca="false">BA9+1</f>
        <v>2017</v>
      </c>
      <c r="BC9" s="472" t="n">
        <f aca="false">BB9+1</f>
        <v>2018</v>
      </c>
      <c r="BD9" s="472" t="n">
        <f aca="false">BC9+1</f>
        <v>2019</v>
      </c>
      <c r="BE9" s="472" t="n">
        <f aca="false">BD9+1</f>
        <v>2020</v>
      </c>
    </row>
    <row r="10" customFormat="false" ht="38.25" hidden="false" customHeight="false" outlineLevel="0" collapsed="false">
      <c r="Y10" s="476" t="s">
        <v>192</v>
      </c>
      <c r="Z10" s="486"/>
      <c r="AA10" s="490" t="n">
        <f aca="false">AA4/$Z4-1</f>
        <v>6.40840054806358E-005</v>
      </c>
      <c r="AB10" s="490" t="n">
        <f aca="false">AB4/$Z4-1</f>
        <v>0.00713091898927365</v>
      </c>
      <c r="AC10" s="490" t="n">
        <f aca="false">AC4/$Z4-1</f>
        <v>0.0137941322391377</v>
      </c>
      <c r="AD10" s="490" t="n">
        <f aca="false">AD4/$Z4-1</f>
        <v>0.00801071860348235</v>
      </c>
      <c r="AE10" s="490" t="n">
        <f aca="false">AE4/$Z4-1</f>
        <v>0.0603111117557384</v>
      </c>
      <c r="AF10" s="490" t="n">
        <f aca="false">AF4/$Z4-1</f>
        <v>0.071941492506248</v>
      </c>
      <c r="AG10" s="490" t="n">
        <f aca="false">AG4/$Z4-1</f>
        <v>0.0831371906209626</v>
      </c>
      <c r="AH10" s="490" t="n">
        <f aca="false">AH4/$Z4-1</f>
        <v>0.0795891986925652</v>
      </c>
      <c r="AI10" s="490" t="n">
        <f aca="false">AI4/$Z4-1</f>
        <v>0.0509738588094209</v>
      </c>
      <c r="AJ10" s="490" t="n">
        <f aca="false">AJ4/$Z4-1</f>
        <v>0.083882109430333</v>
      </c>
      <c r="AK10" s="490" t="n">
        <f aca="false">AK4/$Z4-1</f>
        <v>0.101826808135538</v>
      </c>
      <c r="AL10" s="490" t="n">
        <f aca="false">AL4/$Z4-1</f>
        <v>0.0889668599825015</v>
      </c>
      <c r="AM10" s="490" t="n">
        <f aca="false">AM4/$Z4-1</f>
        <v>0.126471284585848</v>
      </c>
      <c r="AN10" s="490" t="n">
        <f aca="false">AN4/$Z4-1</f>
        <v>0.131444436816073</v>
      </c>
      <c r="AO10" s="490" t="n">
        <f aca="false">AO4/$Z4-1</f>
        <v>0.131830127204471</v>
      </c>
      <c r="AP10" s="490" t="n">
        <f aca="false">AP4/$Z4-1</f>
        <v>0.135733107382886</v>
      </c>
      <c r="AQ10" s="487" t="n">
        <f aca="false">AQ4/$AA4-1</f>
        <v>-1</v>
      </c>
      <c r="AR10" s="487" t="n">
        <f aca="false">AR4/$AA4-1</f>
        <v>-1</v>
      </c>
      <c r="AS10" s="487" t="n">
        <f aca="false">AS4/$AA4-1</f>
        <v>-1</v>
      </c>
      <c r="AT10" s="487" t="n">
        <f aca="false">AT4/$AA4-1</f>
        <v>-1</v>
      </c>
      <c r="AU10" s="487" t="n">
        <f aca="false">AU4/$AA4-1</f>
        <v>-1</v>
      </c>
      <c r="AV10" s="487" t="n">
        <f aca="false">AV4/$AA4-1</f>
        <v>-1</v>
      </c>
      <c r="AW10" s="487" t="n">
        <f aca="false">AW4/$AA4-1</f>
        <v>-1</v>
      </c>
      <c r="AX10" s="487" t="n">
        <f aca="false">AX4/$AA4-1</f>
        <v>-1</v>
      </c>
      <c r="AY10" s="487" t="n">
        <f aca="false">AY4/$AA4-1</f>
        <v>-1</v>
      </c>
      <c r="AZ10" s="487" t="n">
        <f aca="false">AZ4/$AA4-1</f>
        <v>-1</v>
      </c>
      <c r="BA10" s="487" t="n">
        <f aca="false">BA4/$AA4-1</f>
        <v>-1</v>
      </c>
      <c r="BB10" s="487" t="n">
        <f aca="false">BB4/$AA4-1</f>
        <v>-1</v>
      </c>
      <c r="BC10" s="487" t="n">
        <f aca="false">BC4/$AA4-1</f>
        <v>-1</v>
      </c>
      <c r="BD10" s="487" t="n">
        <f aca="false">BD4/$AA4-1</f>
        <v>-1</v>
      </c>
      <c r="BE10" s="487" t="n">
        <f aca="false">BE4/$AA4-1</f>
        <v>-1</v>
      </c>
    </row>
    <row r="11" customFormat="false" ht="25.5" hidden="false" customHeight="false" outlineLevel="0" collapsed="false">
      <c r="Y11" s="476" t="s">
        <v>193</v>
      </c>
      <c r="Z11" s="486"/>
      <c r="AA11" s="491" t="n">
        <f aca="false">AA5/$Z5-1</f>
        <v>6.40840054806358E-005</v>
      </c>
      <c r="AB11" s="491" t="n">
        <f aca="false">AB5/$Z5-1</f>
        <v>-0.00831334163085185</v>
      </c>
      <c r="AC11" s="491" t="n">
        <f aca="false">AC5/$Z5-1</f>
        <v>-0.0172823127671986</v>
      </c>
      <c r="AD11" s="491" t="n">
        <f aca="false">AD5/$Z5-1</f>
        <v>-0.0369325469846005</v>
      </c>
      <c r="AE11" s="491" t="n">
        <f aca="false">AE5/$Z5-1</f>
        <v>-0.000622102582369055</v>
      </c>
      <c r="AF11" s="491" t="n">
        <f aca="false">AF5/$Z5-1</f>
        <v>-0.0026763665798476</v>
      </c>
      <c r="AG11" s="491" t="n">
        <f aca="false">AG5/$Z5-1</f>
        <v>-0.00563988492832468</v>
      </c>
      <c r="AH11" s="491" t="n">
        <f aca="false">AH5/$Z5-1</f>
        <v>-0.0234311900358597</v>
      </c>
      <c r="AI11" s="491" t="n">
        <f aca="false">AI5/$Z5-1</f>
        <v>-0.0628814475016409</v>
      </c>
      <c r="AJ11" s="491" t="n">
        <f aca="false">AJ5/$Z5-1</f>
        <v>-0.0470594671150275</v>
      </c>
      <c r="AK11" s="491" t="n">
        <f aca="false">AK5/$Z5-1</f>
        <v>-0.0437070993366997</v>
      </c>
      <c r="AL11" s="491" t="n">
        <f aca="false">AL5/$Z5-1</f>
        <v>-0.066587234160935</v>
      </c>
      <c r="AM11" s="491" t="n">
        <f aca="false">AM5/$Z5-1</f>
        <v>-0.0467988064385865</v>
      </c>
      <c r="AN11" s="491" t="n">
        <f aca="false">AN5/$Z5-1</f>
        <v>-0.0546989797188975</v>
      </c>
      <c r="AO11" s="491" t="n">
        <f aca="false">AO5/$Z5-1</f>
        <v>-0.065323626935606</v>
      </c>
      <c r="AP11" s="491" t="n">
        <f aca="false">AP5/$Z5-1</f>
        <v>-0.0722339833877224</v>
      </c>
      <c r="AQ11" s="487" t="e">
        <f aca="false">AQ5/$AA5-1</f>
        <v>#DIV/0!</v>
      </c>
      <c r="AR11" s="487" t="e">
        <f aca="false">AR5/$AA5-1</f>
        <v>#DIV/0!</v>
      </c>
      <c r="AS11" s="487" t="e">
        <f aca="false">AS5/$AA5-1</f>
        <v>#DIV/0!</v>
      </c>
      <c r="AT11" s="487" t="e">
        <f aca="false">AT5/$AA5-1</f>
        <v>#DIV/0!</v>
      </c>
      <c r="AU11" s="487" t="e">
        <f aca="false">AU5/$AA5-1</f>
        <v>#DIV/0!</v>
      </c>
      <c r="AV11" s="487" t="e">
        <f aca="false">AV5/$AA5-1</f>
        <v>#DIV/0!</v>
      </c>
      <c r="AW11" s="487" t="e">
        <f aca="false">AW5/$AA5-1</f>
        <v>#DIV/0!</v>
      </c>
      <c r="AX11" s="487" t="e">
        <f aca="false">AX5/$AA5-1</f>
        <v>#DIV/0!</v>
      </c>
      <c r="AY11" s="487" t="e">
        <f aca="false">AY5/$AA5-1</f>
        <v>#DIV/0!</v>
      </c>
      <c r="AZ11" s="487" t="e">
        <f aca="false">AZ5/$AA5-1</f>
        <v>#DIV/0!</v>
      </c>
      <c r="BA11" s="487" t="e">
        <f aca="false">BA5/$AA5-1</f>
        <v>#DIV/0!</v>
      </c>
      <c r="BB11" s="487" t="e">
        <f aca="false">BB5/$AA5-1</f>
        <v>#DIV/0!</v>
      </c>
      <c r="BC11" s="487" t="e">
        <f aca="false">BC5/$AA5-1</f>
        <v>#DIV/0!</v>
      </c>
      <c r="BD11" s="487" t="e">
        <f aca="false">BD5/$AA5-1</f>
        <v>#DIV/0!</v>
      </c>
      <c r="BE11" s="487" t="e">
        <f aca="false">BE5/$AA5-1</f>
        <v>#DIV/0!</v>
      </c>
    </row>
    <row r="12" customFormat="false" ht="12.75" hidden="false" customHeight="false" outlineLevel="0" collapsed="false">
      <c r="Y12" s="476" t="s">
        <v>186</v>
      </c>
      <c r="Z12" s="486"/>
      <c r="AA12" s="490" t="n">
        <f aca="false">AA6/$Z6-1</f>
        <v>0</v>
      </c>
      <c r="AB12" s="490" t="n">
        <f aca="false">AB6/$Z6-1</f>
        <v>0.0155737303610841</v>
      </c>
      <c r="AC12" s="490" t="n">
        <f aca="false">AC6/$Z6-1</f>
        <v>0.0316229629425351</v>
      </c>
      <c r="AD12" s="490" t="n">
        <f aca="false">AD6/$Z6-1</f>
        <v>0.0466667889641206</v>
      </c>
      <c r="AE12" s="490" t="n">
        <f aca="false">AE6/$Z6-1</f>
        <v>0.060971144644641</v>
      </c>
      <c r="AF12" s="490" t="n">
        <f aca="false">AF6/$Z6-1</f>
        <v>0.0748180997478283</v>
      </c>
      <c r="AG12" s="490" t="n">
        <f aca="false">AG6/$Z6-1</f>
        <v>0.0892806079041979</v>
      </c>
      <c r="AH12" s="490" t="n">
        <f aca="false">AH6/$Z6-1</f>
        <v>0.105492196430283</v>
      </c>
      <c r="AI12" s="490" t="n">
        <f aca="false">AI6/$Z6-1</f>
        <v>0.121495093665069</v>
      </c>
      <c r="AJ12" s="490" t="n">
        <f aca="false">AJ6/$Z6-1</f>
        <v>0.137407920039819</v>
      </c>
      <c r="AK12" s="490" t="n">
        <f aca="false">AK6/$Z6-1</f>
        <v>0.152185493975008</v>
      </c>
      <c r="AL12" s="490" t="n">
        <f aca="false">AL6/$Z6-1</f>
        <v>0.166650917832269</v>
      </c>
      <c r="AM12" s="490" t="n">
        <f aca="false">AM6/$Z6-1</f>
        <v>0.181777039511513</v>
      </c>
      <c r="AN12" s="490" t="n">
        <f aca="false">AN6/$Z6-1</f>
        <v>0.196914435234204</v>
      </c>
      <c r="AO12" s="490" t="n">
        <f aca="false">AO6/$Z6-1</f>
        <v>0.210932639169744</v>
      </c>
      <c r="AP12" s="490" t="n">
        <f aca="false">AP6/$Z6-1</f>
        <v>0.224158987338204</v>
      </c>
      <c r="AQ12" s="487" t="n">
        <f aca="false">AQ6/$AA6-1</f>
        <v>-1</v>
      </c>
      <c r="AR12" s="487" t="n">
        <f aca="false">AR6/$AA6-1</f>
        <v>-1</v>
      </c>
      <c r="AS12" s="487" t="n">
        <f aca="false">AS6/$AA6-1</f>
        <v>-1</v>
      </c>
      <c r="AT12" s="487" t="n">
        <f aca="false">AT6/$AA6-1</f>
        <v>-1</v>
      </c>
      <c r="AU12" s="487" t="n">
        <f aca="false">AU6/$AA6-1</f>
        <v>-1</v>
      </c>
      <c r="AV12" s="487" t="n">
        <f aca="false">AV6/$AA6-1</f>
        <v>-1</v>
      </c>
      <c r="AW12" s="487" t="n">
        <f aca="false">AW6/$AA6-1</f>
        <v>-1</v>
      </c>
      <c r="AX12" s="487" t="n">
        <f aca="false">AX6/$AA6-1</f>
        <v>-1</v>
      </c>
      <c r="AY12" s="487" t="n">
        <f aca="false">AY6/$AA6-1</f>
        <v>-1</v>
      </c>
      <c r="AZ12" s="487" t="n">
        <f aca="false">AZ6/$AA6-1</f>
        <v>-1</v>
      </c>
      <c r="BA12" s="487" t="n">
        <f aca="false">BA6/$AA6-1</f>
        <v>-1</v>
      </c>
      <c r="BB12" s="487" t="n">
        <f aca="false">BB6/$AA6-1</f>
        <v>-1</v>
      </c>
      <c r="BC12" s="487" t="n">
        <f aca="false">BC6/$AA6-1</f>
        <v>-1</v>
      </c>
      <c r="BD12" s="487" t="n">
        <f aca="false">BD6/$AA6-1</f>
        <v>-1</v>
      </c>
      <c r="BE12" s="487" t="n">
        <f aca="false">BE6/$AA6-1</f>
        <v>-1</v>
      </c>
    </row>
    <row r="14" customFormat="false" ht="12.75" hidden="false" customHeight="false" outlineLevel="0" collapsed="false">
      <c r="Y14" s="485" t="s">
        <v>190</v>
      </c>
    </row>
    <row r="15" customFormat="false" ht="22.5" hidden="false" customHeight="false" outlineLevel="0" collapsed="false">
      <c r="Y15" s="472"/>
      <c r="Z15" s="473" t="s">
        <v>44</v>
      </c>
      <c r="AA15" s="472" t="n">
        <v>1990</v>
      </c>
      <c r="AB15" s="472" t="n">
        <f aca="false">AA15+1</f>
        <v>1991</v>
      </c>
      <c r="AC15" s="472" t="n">
        <f aca="false">AB15+1</f>
        <v>1992</v>
      </c>
      <c r="AD15" s="472" t="n">
        <f aca="false">AC15+1</f>
        <v>1993</v>
      </c>
      <c r="AE15" s="472" t="n">
        <f aca="false">AD15+1</f>
        <v>1994</v>
      </c>
      <c r="AF15" s="472" t="n">
        <f aca="false">AE15+1</f>
        <v>1995</v>
      </c>
      <c r="AG15" s="472" t="n">
        <f aca="false">AF15+1</f>
        <v>1996</v>
      </c>
      <c r="AH15" s="472" t="n">
        <f aca="false">AG15+1</f>
        <v>1997</v>
      </c>
      <c r="AI15" s="472" t="n">
        <f aca="false">AH15+1</f>
        <v>1998</v>
      </c>
      <c r="AJ15" s="472" t="n">
        <f aca="false">AI15+1</f>
        <v>1999</v>
      </c>
      <c r="AK15" s="472" t="n">
        <f aca="false">AJ15+1</f>
        <v>2000</v>
      </c>
      <c r="AL15" s="472" t="n">
        <f aca="false">AK15+1</f>
        <v>2001</v>
      </c>
      <c r="AM15" s="472" t="n">
        <f aca="false">AL15+1</f>
        <v>2002</v>
      </c>
      <c r="AN15" s="472" t="n">
        <f aca="false">AM15+1</f>
        <v>2003</v>
      </c>
      <c r="AO15" s="472" t="n">
        <f aca="false">AN15+1</f>
        <v>2004</v>
      </c>
      <c r="AP15" s="472" t="n">
        <f aca="false">AO15+1</f>
        <v>2005</v>
      </c>
      <c r="AQ15" s="472" t="n">
        <f aca="false">AP15+1</f>
        <v>2006</v>
      </c>
      <c r="AR15" s="472" t="n">
        <f aca="false">AQ15+1</f>
        <v>2007</v>
      </c>
      <c r="AS15" s="472" t="n">
        <f aca="false">AR15+1</f>
        <v>2008</v>
      </c>
      <c r="AT15" s="472" t="n">
        <f aca="false">AS15+1</f>
        <v>2009</v>
      </c>
      <c r="AU15" s="472" t="n">
        <f aca="false">AT15+1</f>
        <v>2010</v>
      </c>
      <c r="AV15" s="472" t="n">
        <f aca="false">AU15+1</f>
        <v>2011</v>
      </c>
      <c r="AW15" s="472" t="n">
        <f aca="false">AV15+1</f>
        <v>2012</v>
      </c>
      <c r="AX15" s="472" t="n">
        <f aca="false">AW15+1</f>
        <v>2013</v>
      </c>
      <c r="AY15" s="472" t="n">
        <f aca="false">AX15+1</f>
        <v>2014</v>
      </c>
      <c r="AZ15" s="472" t="n">
        <f aca="false">AY15+1</f>
        <v>2015</v>
      </c>
      <c r="BA15" s="472" t="n">
        <f aca="false">AZ15+1</f>
        <v>2016</v>
      </c>
      <c r="BB15" s="472" t="n">
        <f aca="false">BA15+1</f>
        <v>2017</v>
      </c>
      <c r="BC15" s="472" t="n">
        <f aca="false">BB15+1</f>
        <v>2018</v>
      </c>
      <c r="BD15" s="472" t="n">
        <f aca="false">BC15+1</f>
        <v>2019</v>
      </c>
      <c r="BE15" s="472" t="n">
        <f aca="false">BD15+1</f>
        <v>2020</v>
      </c>
    </row>
    <row r="16" customFormat="false" ht="38.25" hidden="false" customHeight="false" outlineLevel="0" collapsed="false">
      <c r="Y16" s="476" t="s">
        <v>192</v>
      </c>
      <c r="Z16" s="486"/>
      <c r="AA16" s="486"/>
      <c r="AB16" s="487" t="n">
        <f aca="false">AB4/AA4-1</f>
        <v>0.00706638214172117</v>
      </c>
      <c r="AC16" s="487" t="n">
        <f aca="false">AC4/AB4-1</f>
        <v>0.00661603484138018</v>
      </c>
      <c r="AD16" s="487" t="n">
        <f aca="false">AD4/AC4-1</f>
        <v>-0.00570472194673477</v>
      </c>
      <c r="AE16" s="487" t="n">
        <f aca="false">AE4/AD4-1</f>
        <v>0.0518847589485103</v>
      </c>
      <c r="AF16" s="487" t="n">
        <f aca="false">AF4/AE4-1</f>
        <v>0.0109688379396977</v>
      </c>
      <c r="AG16" s="487" t="n">
        <f aca="false">AG4/AF4-1</f>
        <v>0.0104443182701499</v>
      </c>
      <c r="AH16" s="487" t="n">
        <f aca="false">AH4/AG4-1</f>
        <v>-0.00327566254683154</v>
      </c>
      <c r="AI16" s="487" t="n">
        <f aca="false">AI4/AH4-1</f>
        <v>-0.0265057671175284</v>
      </c>
      <c r="AJ16" s="487" t="n">
        <f aca="false">AJ4/AI4-1</f>
        <v>0.0313121495316655</v>
      </c>
      <c r="AK16" s="487" t="n">
        <f aca="false">AK4/AJ4-1</f>
        <v>0.0165559506417501</v>
      </c>
      <c r="AL16" s="487" t="n">
        <f aca="false">AL4/AK4-1</f>
        <v>-0.0116714787279474</v>
      </c>
      <c r="AM16" s="487" t="n">
        <f aca="false">AM4/AL4-1</f>
        <v>0.0344403727804437</v>
      </c>
      <c r="AN16" s="487" t="n">
        <f aca="false">AN4/AM4-1</f>
        <v>0.00441480603924438</v>
      </c>
      <c r="AO16" s="487" t="n">
        <f aca="false">AO4/AN4-1</f>
        <v>0.000340883189530405</v>
      </c>
      <c r="AP16" s="487" t="n">
        <f aca="false">AP4/AO4-1</f>
        <v>0.00344837982715163</v>
      </c>
      <c r="AQ16" s="487" t="n">
        <f aca="false">AQ4/AP4-1</f>
        <v>-1</v>
      </c>
      <c r="AR16" s="487" t="e">
        <f aca="false">AR4/AQ4-1</f>
        <v>#DIV/0!</v>
      </c>
      <c r="AS16" s="487" t="e">
        <f aca="false">AS4/AR4-1</f>
        <v>#DIV/0!</v>
      </c>
      <c r="AT16" s="487" t="e">
        <f aca="false">AT4/AS4-1</f>
        <v>#DIV/0!</v>
      </c>
      <c r="AU16" s="487" t="e">
        <f aca="false">AU4/AT4-1</f>
        <v>#DIV/0!</v>
      </c>
      <c r="AV16" s="487" t="e">
        <f aca="false">AV4/AU4-1</f>
        <v>#DIV/0!</v>
      </c>
      <c r="AW16" s="487" t="e">
        <f aca="false">AW4/AV4-1</f>
        <v>#DIV/0!</v>
      </c>
      <c r="AX16" s="487" t="e">
        <f aca="false">AX4/AW4-1</f>
        <v>#DIV/0!</v>
      </c>
      <c r="AY16" s="487" t="e">
        <f aca="false">AY4/AX4-1</f>
        <v>#DIV/0!</v>
      </c>
      <c r="AZ16" s="487" t="e">
        <f aca="false">AZ4/AY4-1</f>
        <v>#DIV/0!</v>
      </c>
      <c r="BA16" s="487" t="e">
        <f aca="false">BA4/AZ4-1</f>
        <v>#DIV/0!</v>
      </c>
      <c r="BB16" s="487" t="e">
        <f aca="false">BB4/BA4-1</f>
        <v>#DIV/0!</v>
      </c>
      <c r="BC16" s="487" t="e">
        <f aca="false">BC4/BB4-1</f>
        <v>#DIV/0!</v>
      </c>
      <c r="BD16" s="487" t="e">
        <f aca="false">BD4/BC4-1</f>
        <v>#DIV/0!</v>
      </c>
      <c r="BE16" s="487" t="e">
        <f aca="false">BE4/BD4-1</f>
        <v>#DIV/0!</v>
      </c>
    </row>
    <row r="17" customFormat="false" ht="25.5" hidden="false" customHeight="false" outlineLevel="0" collapsed="false">
      <c r="Y17" s="476" t="s">
        <v>193</v>
      </c>
      <c r="Z17" s="486"/>
      <c r="AA17" s="486"/>
      <c r="AB17" s="487" t="n">
        <f aca="false">AB5/AA5-1</f>
        <v>-0.00837688881174392</v>
      </c>
      <c r="AC17" s="487" t="n">
        <f aca="false">AC5/AB5-1</f>
        <v>-0.00904415831417604</v>
      </c>
      <c r="AD17" s="487" t="n">
        <f aca="false">AD5/AC5-1</f>
        <v>-0.0199958080257355</v>
      </c>
      <c r="AE17" s="487" t="n">
        <f aca="false">AE5/AD5-1</f>
        <v>0.0377029088549739</v>
      </c>
      <c r="AF17" s="487" t="n">
        <f aca="false">AF5/AE5-1</f>
        <v>-0.00205554275593511</v>
      </c>
      <c r="AG17" s="487" t="n">
        <f aca="false">AG5/AF5-1</f>
        <v>-0.0029714710944071</v>
      </c>
      <c r="AH17" s="487" t="n">
        <f aca="false">AH5/AG5-1</f>
        <v>-0.017892215142049</v>
      </c>
      <c r="AI17" s="487" t="n">
        <f aca="false">AI5/AH5-1</f>
        <v>-0.0403968026249271</v>
      </c>
      <c r="AJ17" s="487" t="n">
        <f aca="false">AJ5/AI5-1</f>
        <v>0.0168836486530248</v>
      </c>
      <c r="AK17" s="487" t="n">
        <f aca="false">AK5/AJ5-1</f>
        <v>0.00351791918030675</v>
      </c>
      <c r="AL17" s="487" t="n">
        <f aca="false">AL5/AK5-1</f>
        <v>-0.0239258649817072</v>
      </c>
      <c r="AM17" s="487" t="n">
        <f aca="false">AM5/AL5-1</f>
        <v>0.0212000825857148</v>
      </c>
      <c r="AN17" s="487" t="n">
        <f aca="false">AN5/AM5-1</f>
        <v>-0.00828804383972071</v>
      </c>
      <c r="AO17" s="487" t="n">
        <f aca="false">AO5/AN5-1</f>
        <v>-0.0112394327190604</v>
      </c>
      <c r="AP17" s="487" t="n">
        <f aca="false">AP5/AO5-1</f>
        <v>-0.00739331457524728</v>
      </c>
      <c r="AQ17" s="487" t="e">
        <f aca="false">AQ5/AP5-1</f>
        <v>#DIV/0!</v>
      </c>
      <c r="AR17" s="487" t="e">
        <f aca="false">AR5/AQ5-1</f>
        <v>#DIV/0!</v>
      </c>
      <c r="AS17" s="487" t="e">
        <f aca="false">AS5/AR5-1</f>
        <v>#DIV/0!</v>
      </c>
      <c r="AT17" s="487" t="e">
        <f aca="false">AT5/AS5-1</f>
        <v>#DIV/0!</v>
      </c>
      <c r="AU17" s="487" t="e">
        <f aca="false">AU5/AT5-1</f>
        <v>#DIV/0!</v>
      </c>
      <c r="AV17" s="487" t="e">
        <f aca="false">AV5/AU5-1</f>
        <v>#DIV/0!</v>
      </c>
      <c r="AW17" s="487" t="e">
        <f aca="false">AW5/AV5-1</f>
        <v>#DIV/0!</v>
      </c>
      <c r="AX17" s="487" t="e">
        <f aca="false">AX5/AW5-1</f>
        <v>#DIV/0!</v>
      </c>
      <c r="AY17" s="487" t="e">
        <f aca="false">AY5/AX5-1</f>
        <v>#DIV/0!</v>
      </c>
      <c r="AZ17" s="487" t="e">
        <f aca="false">AZ5/AY5-1</f>
        <v>#DIV/0!</v>
      </c>
      <c r="BA17" s="487" t="e">
        <f aca="false">BA5/AZ5-1</f>
        <v>#DIV/0!</v>
      </c>
      <c r="BB17" s="487" t="e">
        <f aca="false">BB5/BA5-1</f>
        <v>#DIV/0!</v>
      </c>
      <c r="BC17" s="487" t="e">
        <f aca="false">BC5/BB5-1</f>
        <v>#DIV/0!</v>
      </c>
      <c r="BD17" s="487" t="e">
        <f aca="false">BD5/BC5-1</f>
        <v>#DIV/0!</v>
      </c>
      <c r="BE17" s="487" t="e">
        <f aca="false">BE5/BD5-1</f>
        <v>#DIV/0!</v>
      </c>
    </row>
    <row r="18" customFormat="false" ht="12.75" hidden="false" customHeight="false" outlineLevel="0" collapsed="false">
      <c r="Y18" s="476" t="s">
        <v>186</v>
      </c>
      <c r="Z18" s="486"/>
      <c r="AA18" s="486"/>
      <c r="AB18" s="490" t="n">
        <f aca="false">AB6/AA6-1</f>
        <v>0.0155737303610841</v>
      </c>
      <c r="AC18" s="490" t="n">
        <f aca="false">AC6/AB6-1</f>
        <v>0.0158031190662491</v>
      </c>
      <c r="AD18" s="490" t="n">
        <f aca="false">AD6/AC6-1</f>
        <v>0.0145826785191709</v>
      </c>
      <c r="AE18" s="490" t="n">
        <f aca="false">AE6/AD6-1</f>
        <v>0.0136665802635023</v>
      </c>
      <c r="AF18" s="490" t="n">
        <f aca="false">AF6/AE6-1</f>
        <v>0.0130512080117176</v>
      </c>
      <c r="AG18" s="490" t="n">
        <f aca="false">AG6/AF6-1</f>
        <v>0.0134557728044984</v>
      </c>
      <c r="AH18" s="490" t="n">
        <f aca="false">AH6/AG6-1</f>
        <v>0.014882839562596</v>
      </c>
      <c r="AI18" s="490" t="n">
        <f aca="false">AI6/AH6-1</f>
        <v>0.0144758120287598</v>
      </c>
      <c r="AJ18" s="490" t="n">
        <f aca="false">AJ6/AI6-1</f>
        <v>0.0141889398042272</v>
      </c>
      <c r="AK18" s="490" t="n">
        <f aca="false">AK6/AJ6-1</f>
        <v>0.0129923255103339</v>
      </c>
      <c r="AL18" s="490" t="n">
        <f aca="false">AL6/AK6-1</f>
        <v>0.0125547699853046</v>
      </c>
      <c r="AM18" s="487" t="n">
        <f aca="false">AM6/AL6-1</f>
        <v>0.012965422173884</v>
      </c>
      <c r="AN18" s="487" t="n">
        <f aca="false">AN6/AM6-1</f>
        <v>0.0128090115280528</v>
      </c>
      <c r="AO18" s="487" t="n">
        <f aca="false">AO6/AN6-1</f>
        <v>0.0117119516006148</v>
      </c>
      <c r="AP18" s="487" t="n">
        <f aca="false">AP6/AO6-1</f>
        <v>0.0109224474926437</v>
      </c>
      <c r="AQ18" s="487" t="n">
        <f aca="false">AQ6/AP6-1</f>
        <v>-1</v>
      </c>
      <c r="AR18" s="487" t="e">
        <f aca="false">AR6/AQ6-1</f>
        <v>#DIV/0!</v>
      </c>
      <c r="AS18" s="487" t="e">
        <f aca="false">AS6/AR6-1</f>
        <v>#DIV/0!</v>
      </c>
      <c r="AT18" s="487" t="e">
        <f aca="false">AT6/AS6-1</f>
        <v>#DIV/0!</v>
      </c>
      <c r="AU18" s="487" t="e">
        <f aca="false">AU6/AT6-1</f>
        <v>#DIV/0!</v>
      </c>
      <c r="AV18" s="487" t="e">
        <f aca="false">AV6/AU6-1</f>
        <v>#DIV/0!</v>
      </c>
      <c r="AW18" s="487" t="e">
        <f aca="false">AW6/AV6-1</f>
        <v>#DIV/0!</v>
      </c>
      <c r="AX18" s="487" t="e">
        <f aca="false">AX6/AW6-1</f>
        <v>#DIV/0!</v>
      </c>
      <c r="AY18" s="487" t="e">
        <f aca="false">AY6/AX6-1</f>
        <v>#DIV/0!</v>
      </c>
      <c r="AZ18" s="487" t="e">
        <f aca="false">AZ6/AY6-1</f>
        <v>#DIV/0!</v>
      </c>
      <c r="BA18" s="487" t="e">
        <f aca="false">BA6/AZ6-1</f>
        <v>#DIV/0!</v>
      </c>
      <c r="BB18" s="487" t="e">
        <f aca="false">BB6/BA6-1</f>
        <v>#DIV/0!</v>
      </c>
      <c r="BC18" s="487" t="e">
        <f aca="false">BC6/BB6-1</f>
        <v>#DIV/0!</v>
      </c>
      <c r="BD18" s="487" t="e">
        <f aca="false">BD6/BC6-1</f>
        <v>#DIV/0!</v>
      </c>
      <c r="BE18" s="487" t="e">
        <f aca="false">BE6/BD6-1</f>
        <v>#DIV/0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2:BG24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Z4" activeCellId="0" sqref="Z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0" min="2" style="10" width="1.62"/>
    <col collapsed="false" customWidth="true" hidden="false" outlineLevel="0" max="22" min="21" style="10" width="1.62"/>
    <col collapsed="false" customWidth="true" hidden="false" outlineLevel="0" max="23" min="23" style="10" width="24.62"/>
    <col collapsed="false" customWidth="true" hidden="false" outlineLevel="0" max="24" min="24" style="10" width="1.62"/>
    <col collapsed="false" customWidth="true" hidden="false" outlineLevel="0" max="25" min="25" style="10" width="20.62"/>
    <col collapsed="false" customWidth="true" hidden="false" outlineLevel="0" max="42" min="26" style="10" width="11.62"/>
    <col collapsed="false" customWidth="true" hidden="true" outlineLevel="0" max="57" min="43" style="10" width="11.62"/>
    <col collapsed="false" customWidth="true" hidden="false" outlineLevel="0" max="58" min="58" style="10" width="50.62"/>
    <col collapsed="false" customWidth="true" hidden="true" outlineLevel="0" max="59" min="59" style="10" width="50.62"/>
    <col collapsed="false" customWidth="false" hidden="false" outlineLevel="0" max="257" min="60" style="10" width="8.99"/>
  </cols>
  <sheetData>
    <row r="2" customFormat="false" ht="14.25" hidden="false" customHeight="false" outlineLevel="0" collapsed="false">
      <c r="W2" s="10" t="s">
        <v>78</v>
      </c>
      <c r="Y2" s="10" t="s">
        <v>78</v>
      </c>
    </row>
    <row r="3" customFormat="false" ht="22.5" hidden="false" customHeight="false" outlineLevel="0" collapsed="false">
      <c r="V3" s="492" t="s">
        <v>197</v>
      </c>
      <c r="W3" s="493"/>
      <c r="X3" s="460" t="s">
        <v>79</v>
      </c>
      <c r="Y3" s="493"/>
      <c r="Z3" s="473" t="s">
        <v>44</v>
      </c>
      <c r="AA3" s="276" t="n">
        <v>1990</v>
      </c>
      <c r="AB3" s="276" t="n">
        <f aca="false">AA3+1</f>
        <v>1991</v>
      </c>
      <c r="AC3" s="276" t="n">
        <f aca="false">AB3+1</f>
        <v>1992</v>
      </c>
      <c r="AD3" s="276" t="n">
        <f aca="false">AC3+1</f>
        <v>1993</v>
      </c>
      <c r="AE3" s="276" t="n">
        <f aca="false">AD3+1</f>
        <v>1994</v>
      </c>
      <c r="AF3" s="276" t="n">
        <f aca="false">AE3+1</f>
        <v>1995</v>
      </c>
      <c r="AG3" s="276" t="n">
        <f aca="false">AF3+1</f>
        <v>1996</v>
      </c>
      <c r="AH3" s="276" t="n">
        <f aca="false">AG3+1</f>
        <v>1997</v>
      </c>
      <c r="AI3" s="276" t="n">
        <f aca="false">AH3+1</f>
        <v>1998</v>
      </c>
      <c r="AJ3" s="276" t="n">
        <f aca="false">AI3+1</f>
        <v>1999</v>
      </c>
      <c r="AK3" s="276" t="n">
        <f aca="false">AJ3+1</f>
        <v>2000</v>
      </c>
      <c r="AL3" s="276" t="n">
        <f aca="false">AK3+1</f>
        <v>2001</v>
      </c>
      <c r="AM3" s="276" t="n">
        <f aca="false">AL3+1</f>
        <v>2002</v>
      </c>
      <c r="AN3" s="276" t="n">
        <f aca="false">AM3+1</f>
        <v>2003</v>
      </c>
      <c r="AO3" s="276" t="n">
        <f aca="false">AN3+1</f>
        <v>2004</v>
      </c>
      <c r="AP3" s="276" t="n">
        <f aca="false">AO3+1</f>
        <v>2005</v>
      </c>
      <c r="AQ3" s="276" t="n">
        <f aca="false">AP3+1</f>
        <v>2006</v>
      </c>
      <c r="AR3" s="276" t="n">
        <f aca="false">AQ3+1</f>
        <v>2007</v>
      </c>
      <c r="AS3" s="276" t="n">
        <f aca="false">AR3+1</f>
        <v>2008</v>
      </c>
      <c r="AT3" s="276" t="n">
        <f aca="false">AS3+1</f>
        <v>2009</v>
      </c>
      <c r="AU3" s="276" t="n">
        <f aca="false">AT3+1</f>
        <v>2010</v>
      </c>
      <c r="AV3" s="276" t="n">
        <f aca="false">AU3+1</f>
        <v>2011</v>
      </c>
      <c r="AW3" s="276" t="n">
        <f aca="false">AV3+1</f>
        <v>2012</v>
      </c>
      <c r="AX3" s="276" t="n">
        <f aca="false">AW3+1</f>
        <v>2013</v>
      </c>
      <c r="AY3" s="276" t="n">
        <f aca="false">AX3+1</f>
        <v>2014</v>
      </c>
      <c r="AZ3" s="276" t="n">
        <f aca="false">AY3+1</f>
        <v>2015</v>
      </c>
      <c r="BA3" s="276" t="n">
        <f aca="false">AZ3+1</f>
        <v>2016</v>
      </c>
      <c r="BB3" s="276" t="n">
        <f aca="false">BA3+1</f>
        <v>2017</v>
      </c>
      <c r="BC3" s="276" t="n">
        <f aca="false">BB3+1</f>
        <v>2018</v>
      </c>
      <c r="BD3" s="276" t="n">
        <f aca="false">BC3+1</f>
        <v>2019</v>
      </c>
      <c r="BE3" s="276" t="n">
        <f aca="false">BD3+1</f>
        <v>2020</v>
      </c>
      <c r="BF3" s="277" t="s">
        <v>80</v>
      </c>
      <c r="BG3" s="276" t="s">
        <v>81</v>
      </c>
    </row>
    <row r="4" customFormat="false" ht="14.25" hidden="false" customHeight="false" outlineLevel="0" collapsed="false">
      <c r="V4" s="494" t="s">
        <v>198</v>
      </c>
      <c r="W4" s="495"/>
      <c r="X4" s="233" t="s">
        <v>199</v>
      </c>
      <c r="Y4" s="495"/>
      <c r="Z4" s="279" t="n">
        <f aca="false">SUM(Z5:Z9)</f>
        <v>1059112.49006317</v>
      </c>
      <c r="AA4" s="279" t="n">
        <f aca="false">SUM(AA5:AA9)</f>
        <v>1059180.3598868</v>
      </c>
      <c r="AB4" s="279" t="n">
        <f aca="false">SUM(AB5:AB9)</f>
        <v>1066681.72111195</v>
      </c>
      <c r="AC4" s="279" t="n">
        <f aca="false">SUM(AC5:AC9)</f>
        <v>1073741.8492836</v>
      </c>
      <c r="AD4" s="279" t="n">
        <f aca="false">SUM(AD5:AD9)</f>
        <v>1067613.04013908</v>
      </c>
      <c r="AE4" s="279" t="n">
        <f aca="false">SUM(AE5:AE9)</f>
        <v>1123001.05915118</v>
      </c>
      <c r="AF4" s="279" t="n">
        <f aca="false">SUM(AF5:AF9)</f>
        <v>1135318.28804032</v>
      </c>
      <c r="AG4" s="279" t="n">
        <f aca="false">SUM(AG5:AG9)</f>
        <v>1147173.82723699</v>
      </c>
      <c r="AH4" s="279" t="n">
        <f aca="false">SUM(AH5:AH9)</f>
        <v>1143414.84028913</v>
      </c>
      <c r="AI4" s="279" t="n">
        <f aca="false">SUM(AI5:AI9)</f>
        <v>1113103.77982746</v>
      </c>
      <c r="AJ4" s="279" t="n">
        <f aca="false">SUM(AJ5:AJ9)</f>
        <v>1147951.4427677</v>
      </c>
      <c r="AK4" s="279" t="n">
        <f aca="false">SUM(AK5:AK9)</f>
        <v>1166954.20662786</v>
      </c>
      <c r="AL4" s="279" t="n">
        <f aca="false">SUM(AL5:AL9)</f>
        <v>1153330.95666462</v>
      </c>
      <c r="AM4" s="279" t="n">
        <f aca="false">SUM(AM5:AM9)</f>
        <v>1193049.48849444</v>
      </c>
      <c r="AN4" s="279" t="n">
        <f aca="false">SUM(AN5:AN9)</f>
        <v>1198319.95589904</v>
      </c>
      <c r="AO4" s="279" t="n">
        <f aca="false">SUM(AO5:AO9)</f>
        <v>1198728.96743748</v>
      </c>
      <c r="AP4" s="279" t="n">
        <f aca="false">SUM(AP5:AP9)</f>
        <v>1202865.11580779</v>
      </c>
      <c r="AQ4" s="279" t="n">
        <f aca="false">SUM(AQ5:AQ9)</f>
        <v>0</v>
      </c>
      <c r="AR4" s="279" t="n">
        <f aca="false">SUM(AR5:AR9)</f>
        <v>0</v>
      </c>
      <c r="AS4" s="279" t="n">
        <f aca="false">SUM(AS5:AS9)</f>
        <v>0</v>
      </c>
      <c r="AT4" s="279" t="n">
        <f aca="false">SUM(AT5:AT9)</f>
        <v>0</v>
      </c>
      <c r="AU4" s="279" t="n">
        <f aca="false">SUM(AU5:AU9)</f>
        <v>0</v>
      </c>
      <c r="AV4" s="279" t="n">
        <f aca="false">SUM(AV5:AV9)</f>
        <v>0</v>
      </c>
      <c r="AW4" s="279" t="n">
        <f aca="false">SUM(AW5:AW9)</f>
        <v>0</v>
      </c>
      <c r="AX4" s="279" t="n">
        <f aca="false">SUM(AX5:AX9)</f>
        <v>0</v>
      </c>
      <c r="AY4" s="279" t="n">
        <f aca="false">SUM(AY5:AY9)</f>
        <v>0</v>
      </c>
      <c r="AZ4" s="279" t="n">
        <f aca="false">SUM(AZ5:AZ9)</f>
        <v>0</v>
      </c>
      <c r="BA4" s="279" t="n">
        <f aca="false">SUM(BA5:BA9)</f>
        <v>0</v>
      </c>
      <c r="BB4" s="279" t="n">
        <f aca="false">SUM(BB5:BB9)</f>
        <v>0</v>
      </c>
      <c r="BC4" s="279" t="n">
        <f aca="false">SUM(BC5:BC9)</f>
        <v>0</v>
      </c>
      <c r="BD4" s="279" t="n">
        <f aca="false">SUM(BD5:BD9)</f>
        <v>0</v>
      </c>
      <c r="BE4" s="279" t="n">
        <f aca="false">SUM(BE5:BE9)</f>
        <v>0</v>
      </c>
      <c r="BF4" s="496"/>
      <c r="BG4" s="496"/>
    </row>
    <row r="5" customFormat="false" ht="14.25" hidden="false" customHeight="false" outlineLevel="0" collapsed="false">
      <c r="V5" s="497"/>
      <c r="W5" s="498" t="s">
        <v>200</v>
      </c>
      <c r="X5" s="497"/>
      <c r="Y5" s="499" t="s">
        <v>201</v>
      </c>
      <c r="Z5" s="500" t="n">
        <v>646156.893343081</v>
      </c>
      <c r="AA5" s="500" t="n">
        <v>646222.678987818</v>
      </c>
      <c r="AB5" s="500" t="n">
        <v>649064.400275604</v>
      </c>
      <c r="AC5" s="500" t="n">
        <v>659857.280356321</v>
      </c>
      <c r="AD5" s="500" t="n">
        <v>645011.571703928</v>
      </c>
      <c r="AE5" s="500" t="n">
        <v>679908.862422332</v>
      </c>
      <c r="AF5" s="500" t="n">
        <v>677348.508383922</v>
      </c>
      <c r="AG5" s="500" t="n">
        <v>673438.004854347</v>
      </c>
      <c r="AH5" s="500" t="n">
        <v>654510.594759795</v>
      </c>
      <c r="AI5" s="500" t="n">
        <v>635710.255432543</v>
      </c>
      <c r="AJ5" s="500" t="n">
        <v>645770.539290499</v>
      </c>
      <c r="AK5" s="500" t="n">
        <v>635120.508692544</v>
      </c>
      <c r="AL5" s="500" t="n">
        <v>613056.578367206</v>
      </c>
      <c r="AM5" s="500" t="n">
        <v>622889.357919196</v>
      </c>
      <c r="AN5" s="500" t="n">
        <v>611371.544498881</v>
      </c>
      <c r="AO5" s="500" t="n">
        <v>600422.750699097</v>
      </c>
      <c r="AP5" s="500" t="n">
        <v>598045.094506755</v>
      </c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1"/>
      <c r="BG5" s="501"/>
    </row>
    <row r="6" customFormat="false" ht="14.25" hidden="false" customHeight="false" outlineLevel="0" collapsed="false">
      <c r="V6" s="497"/>
      <c r="W6" s="502" t="s">
        <v>202</v>
      </c>
      <c r="X6" s="497"/>
      <c r="Y6" s="179" t="s">
        <v>203</v>
      </c>
      <c r="Z6" s="503" t="n">
        <v>308618.144217324</v>
      </c>
      <c r="AA6" s="503" t="n">
        <v>308620.228396223</v>
      </c>
      <c r="AB6" s="503" t="n">
        <v>305776.663233736</v>
      </c>
      <c r="AC6" s="503" t="n">
        <v>300796.511426635</v>
      </c>
      <c r="AD6" s="503" t="n">
        <v>306725.874644512</v>
      </c>
      <c r="AE6" s="503" t="n">
        <v>320899.194369809</v>
      </c>
      <c r="AF6" s="503" t="n">
        <v>331720.903448673</v>
      </c>
      <c r="AG6" s="503" t="n">
        <v>341015.136743812</v>
      </c>
      <c r="AH6" s="503" t="n">
        <v>350680.193674791</v>
      </c>
      <c r="AI6" s="503" t="n">
        <v>335849.887990432</v>
      </c>
      <c r="AJ6" s="503" t="n">
        <v>352144.039593107</v>
      </c>
      <c r="AK6" s="503" t="n">
        <v>376536.786101114</v>
      </c>
      <c r="AL6" s="503" t="n">
        <v>384962.525072118</v>
      </c>
      <c r="AM6" s="503" t="n">
        <v>409770.183007659</v>
      </c>
      <c r="AN6" s="503" t="n">
        <v>419868.616055914</v>
      </c>
      <c r="AO6" s="503" t="n">
        <v>431353.247366569</v>
      </c>
      <c r="AP6" s="503" t="n">
        <v>437910.933116312</v>
      </c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4"/>
      <c r="BG6" s="504"/>
    </row>
    <row r="7" customFormat="false" ht="14.25" hidden="false" customHeight="false" outlineLevel="0" collapsed="false">
      <c r="V7" s="497"/>
      <c r="W7" s="502" t="s">
        <v>204</v>
      </c>
      <c r="X7" s="497"/>
      <c r="Y7" s="505" t="s">
        <v>205</v>
      </c>
      <c r="Z7" s="506" t="n">
        <v>104300.828986065</v>
      </c>
      <c r="AA7" s="506" t="n">
        <v>104300.828986065</v>
      </c>
      <c r="AB7" s="506" t="n">
        <v>111786.987244968</v>
      </c>
      <c r="AC7" s="506" t="n">
        <v>113031.107317935</v>
      </c>
      <c r="AD7" s="506" t="n">
        <v>115822.378944672</v>
      </c>
      <c r="AE7" s="506" t="n">
        <v>122141.852699418</v>
      </c>
      <c r="AF7" s="506" t="n">
        <v>126197.953230576</v>
      </c>
      <c r="AG7" s="506" t="n">
        <v>132671.317147446</v>
      </c>
      <c r="AH7" s="506" t="n">
        <v>138176.077684951</v>
      </c>
      <c r="AI7" s="506" t="n">
        <v>141500.906813301</v>
      </c>
      <c r="AJ7" s="506" t="n">
        <v>149998.805395539</v>
      </c>
      <c r="AK7" s="506" t="n">
        <v>155260.886816618</v>
      </c>
      <c r="AL7" s="506" t="n">
        <v>155279.417437031</v>
      </c>
      <c r="AM7" s="506" t="n">
        <v>160359.010935617</v>
      </c>
      <c r="AN7" s="506" t="n">
        <v>167045.33681537</v>
      </c>
      <c r="AO7" s="506" t="n">
        <v>166917.97468681</v>
      </c>
      <c r="AP7" s="506" t="n">
        <v>166871.497243978</v>
      </c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7"/>
      <c r="BG7" s="507"/>
    </row>
    <row r="8" customFormat="false" ht="14.25" hidden="false" customHeight="false" outlineLevel="0" collapsed="false">
      <c r="V8" s="497"/>
      <c r="W8" s="502" t="s">
        <v>206</v>
      </c>
      <c r="X8" s="497"/>
      <c r="Y8" s="179" t="s">
        <v>183</v>
      </c>
      <c r="Z8" s="503" t="s">
        <v>207</v>
      </c>
      <c r="AA8" s="503" t="s">
        <v>207</v>
      </c>
      <c r="AB8" s="503" t="s">
        <v>207</v>
      </c>
      <c r="AC8" s="503" t="s">
        <v>207</v>
      </c>
      <c r="AD8" s="503" t="s">
        <v>207</v>
      </c>
      <c r="AE8" s="503" t="s">
        <v>207</v>
      </c>
      <c r="AF8" s="503" t="s">
        <v>207</v>
      </c>
      <c r="AG8" s="503" t="s">
        <v>207</v>
      </c>
      <c r="AH8" s="503" t="s">
        <v>207</v>
      </c>
      <c r="AI8" s="503" t="s">
        <v>207</v>
      </c>
      <c r="AJ8" s="503" t="s">
        <v>207</v>
      </c>
      <c r="AK8" s="503" t="s">
        <v>207</v>
      </c>
      <c r="AL8" s="503" t="s">
        <v>207</v>
      </c>
      <c r="AM8" s="503" t="s">
        <v>207</v>
      </c>
      <c r="AN8" s="503" t="s">
        <v>207</v>
      </c>
      <c r="AO8" s="503" t="s">
        <v>207</v>
      </c>
      <c r="AP8" s="503" t="s">
        <v>207</v>
      </c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4"/>
      <c r="BG8" s="504"/>
    </row>
    <row r="9" customFormat="false" ht="14.25" hidden="false" customHeight="false" outlineLevel="0" collapsed="false">
      <c r="V9" s="508"/>
      <c r="W9" s="509" t="s">
        <v>208</v>
      </c>
      <c r="X9" s="508"/>
      <c r="Y9" s="510" t="s">
        <v>209</v>
      </c>
      <c r="Z9" s="511" t="n">
        <f aca="false">'2.CO2-Sector'!Z35</f>
        <v>36.6235166957</v>
      </c>
      <c r="AA9" s="511" t="n">
        <f aca="false">'2.CO2-Sector'!AA35</f>
        <v>36.6235166957</v>
      </c>
      <c r="AB9" s="511" t="n">
        <f aca="false">'2.CO2-Sector'!AB35</f>
        <v>53.6703576382</v>
      </c>
      <c r="AC9" s="511" t="n">
        <f aca="false">'2.CO2-Sector'!AC35</f>
        <v>56.9501827061</v>
      </c>
      <c r="AD9" s="511" t="n">
        <f aca="false">'2.CO2-Sector'!AD35</f>
        <v>53.2148459695</v>
      </c>
      <c r="AE9" s="511" t="n">
        <f aca="false">'2.CO2-Sector'!AE35</f>
        <v>51.1496596169</v>
      </c>
      <c r="AF9" s="511" t="n">
        <f aca="false">'2.CO2-Sector'!AF35</f>
        <v>50.9229771525</v>
      </c>
      <c r="AG9" s="511" t="n">
        <f aca="false">'2.CO2-Sector'!AG35</f>
        <v>49.3684913846</v>
      </c>
      <c r="AH9" s="511" t="n">
        <f aca="false">'2.CO2-Sector'!AH35</f>
        <v>47.9741695963</v>
      </c>
      <c r="AI9" s="511" t="n">
        <f aca="false">'2.CO2-Sector'!AI35</f>
        <v>42.7295911884</v>
      </c>
      <c r="AJ9" s="511" t="n">
        <f aca="false">'2.CO2-Sector'!AJ35</f>
        <v>38.0584885591</v>
      </c>
      <c r="AK9" s="511" t="n">
        <f aca="false">'2.CO2-Sector'!AK35</f>
        <v>36.0250175811</v>
      </c>
      <c r="AL9" s="511" t="n">
        <f aca="false">'2.CO2-Sector'!AL35</f>
        <v>32.435788266</v>
      </c>
      <c r="AM9" s="511" t="n">
        <f aca="false">'2.CO2-Sector'!AM35</f>
        <v>30.9366319654</v>
      </c>
      <c r="AN9" s="511" t="n">
        <f aca="false">'2.CO2-Sector'!AN35</f>
        <v>34.4585288725</v>
      </c>
      <c r="AO9" s="511" t="n">
        <f aca="false">'2.CO2-Sector'!AO35</f>
        <v>34.9946850009</v>
      </c>
      <c r="AP9" s="511" t="n">
        <f aca="false">'2.CO2-Sector'!AP35</f>
        <v>37.5909407473</v>
      </c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2"/>
      <c r="BG9" s="512"/>
    </row>
    <row r="10" customFormat="false" ht="14.25" hidden="false" customHeight="false" outlineLevel="0" collapsed="false">
      <c r="V10" s="513" t="s">
        <v>210</v>
      </c>
      <c r="W10" s="514"/>
      <c r="X10" s="462" t="s">
        <v>129</v>
      </c>
      <c r="Y10" s="514"/>
      <c r="Z10" s="279" t="n">
        <f aca="false">'2.CO2-Sector'!Z36</f>
        <v>62318.3924363247</v>
      </c>
      <c r="AA10" s="279" t="n">
        <f aca="false">'2.CO2-Sector'!AA36</f>
        <v>62318.3924363247</v>
      </c>
      <c r="AB10" s="279" t="n">
        <f aca="false">'2.CO2-Sector'!AB36</f>
        <v>63875.9228705219</v>
      </c>
      <c r="AC10" s="279" t="n">
        <f aca="false">'2.CO2-Sector'!AC36</f>
        <v>63524.1933719143</v>
      </c>
      <c r="AD10" s="279" t="n">
        <f aca="false">'2.CO2-Sector'!AD36</f>
        <v>62767.2786913992</v>
      </c>
      <c r="AE10" s="279" t="n">
        <f aca="false">'2.CO2-Sector'!AE36</f>
        <v>64049.2310763073</v>
      </c>
      <c r="AF10" s="279" t="n">
        <f aca="false">'2.CO2-Sector'!AF36</f>
        <v>64264.5162560293</v>
      </c>
      <c r="AG10" s="279" t="n">
        <f aca="false">'2.CO2-Sector'!AG36</f>
        <v>64029.4547300918</v>
      </c>
      <c r="AH10" s="279" t="n">
        <f aca="false">'2.CO2-Sector'!AH36</f>
        <v>62306.0432760194</v>
      </c>
      <c r="AI10" s="279" t="n">
        <f aca="false">'2.CO2-Sector'!AI36</f>
        <v>56237.3824623907</v>
      </c>
      <c r="AJ10" s="279" t="n">
        <f aca="false">'2.CO2-Sector'!AJ36</f>
        <v>56232.5773537247</v>
      </c>
      <c r="AK10" s="279" t="n">
        <f aca="false">'2.CO2-Sector'!AK36</f>
        <v>56877.083014534</v>
      </c>
      <c r="AL10" s="279" t="n">
        <f aca="false">'2.CO2-Sector'!AL36</f>
        <v>54745.1524839655</v>
      </c>
      <c r="AM10" s="279" t="n">
        <f aca="false">'2.CO2-Sector'!AM36</f>
        <v>52613.1144148592</v>
      </c>
      <c r="AN10" s="279" t="n">
        <f aca="false">'2.CO2-Sector'!AN36</f>
        <v>52253.0490337873</v>
      </c>
      <c r="AO10" s="279" t="n">
        <f aca="false">'2.CO2-Sector'!AO36</f>
        <v>52598.3149890827</v>
      </c>
      <c r="AP10" s="279" t="n">
        <f aca="false">'2.CO2-Sector'!AP36</f>
        <v>53925.9533121229</v>
      </c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482"/>
      <c r="BG10" s="515"/>
    </row>
    <row r="11" customFormat="false" ht="15" hidden="false" customHeight="false" outlineLevel="0" collapsed="false">
      <c r="V11" s="516" t="s">
        <v>211</v>
      </c>
      <c r="W11" s="517"/>
      <c r="X11" s="518" t="s">
        <v>130</v>
      </c>
      <c r="Y11" s="517"/>
      <c r="Z11" s="283" t="n">
        <f aca="false">'2.CO2-Sector'!Z46</f>
        <v>22698.6262976251</v>
      </c>
      <c r="AA11" s="283" t="n">
        <f aca="false">'2.CO2-Sector'!AA46</f>
        <v>22698.626297625</v>
      </c>
      <c r="AB11" s="283" t="n">
        <f aca="false">'2.CO2-Sector'!AB46</f>
        <v>23073.054741484</v>
      </c>
      <c r="AC11" s="283" t="n">
        <f aca="false">'2.CO2-Sector'!AC46</f>
        <v>24573.5176308808</v>
      </c>
      <c r="AD11" s="283" t="n">
        <f aca="false">'2.CO2-Sector'!AD46</f>
        <v>24179.0717073331</v>
      </c>
      <c r="AE11" s="283" t="n">
        <f aca="false">'2.CO2-Sector'!AE46</f>
        <v>27444.3076904405</v>
      </c>
      <c r="AF11" s="283" t="n">
        <f aca="false">'2.CO2-Sector'!AF46</f>
        <v>28470.2257543956</v>
      </c>
      <c r="AG11" s="283" t="n">
        <f aca="false">'2.CO2-Sector'!AG46</f>
        <v>29944.4115722001</v>
      </c>
      <c r="AH11" s="283" t="n">
        <f aca="false">'2.CO2-Sector'!AH46</f>
        <v>31047.5172114</v>
      </c>
      <c r="AI11" s="283" t="n">
        <f aca="false">'2.CO2-Sector'!AI46</f>
        <v>31138.9207907308</v>
      </c>
      <c r="AJ11" s="283" t="n">
        <f aca="false">'2.CO2-Sector'!AJ46</f>
        <v>31596.0350528232</v>
      </c>
      <c r="AK11" s="283" t="n">
        <f aca="false">'2.CO2-Sector'!AK46</f>
        <v>32904.3326074331</v>
      </c>
      <c r="AL11" s="283" t="n">
        <f aca="false">'2.CO2-Sector'!AL46</f>
        <v>32950.7777076849</v>
      </c>
      <c r="AM11" s="283" t="n">
        <f aca="false">'2.CO2-Sector'!AM46</f>
        <v>32955.2662122424</v>
      </c>
      <c r="AN11" s="283" t="n">
        <f aca="false">'2.CO2-Sector'!AN46</f>
        <v>35579.4145703463</v>
      </c>
      <c r="AO11" s="283" t="n">
        <f aca="false">'2.CO2-Sector'!AO46</f>
        <v>36274.6433499466</v>
      </c>
      <c r="AP11" s="283" t="n">
        <f aca="false">'2.CO2-Sector'!AP46</f>
        <v>36677.8296155466</v>
      </c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519"/>
      <c r="BG11" s="519"/>
    </row>
    <row r="12" customFormat="false" ht="15" hidden="false" customHeight="false" outlineLevel="0" collapsed="false">
      <c r="V12" s="508" t="s">
        <v>74</v>
      </c>
      <c r="W12" s="520"/>
      <c r="X12" s="449" t="s">
        <v>125</v>
      </c>
      <c r="Y12" s="520"/>
      <c r="Z12" s="286" t="n">
        <f aca="false">SUM(Z4,Z10:Z11)</f>
        <v>1144129.50879712</v>
      </c>
      <c r="AA12" s="286" t="n">
        <f aca="false">SUM(AA4,AA10:AA11)</f>
        <v>1144197.37862075</v>
      </c>
      <c r="AB12" s="286" t="n">
        <f aca="false">SUM(AB4,AB10:AB11)</f>
        <v>1153630.69872395</v>
      </c>
      <c r="AC12" s="286" t="n">
        <f aca="false">SUM(AC4,AC10:AC11)</f>
        <v>1161839.56028639</v>
      </c>
      <c r="AD12" s="286" t="n">
        <f aca="false">SUM(AD4,AD10:AD11)</f>
        <v>1154559.39053781</v>
      </c>
      <c r="AE12" s="286" t="n">
        <f aca="false">SUM(AE4,AE10:AE11)</f>
        <v>1214494.59791792</v>
      </c>
      <c r="AF12" s="286" t="n">
        <f aca="false">SUM(AF4,AF10:AF11)</f>
        <v>1228053.03005075</v>
      </c>
      <c r="AG12" s="286" t="n">
        <f aca="false">SUM(AG4,AG10:AG11)</f>
        <v>1241147.69353928</v>
      </c>
      <c r="AH12" s="286" t="n">
        <f aca="false">SUM(AH4,AH10:AH11)</f>
        <v>1236768.40077655</v>
      </c>
      <c r="AI12" s="286" t="n">
        <f aca="false">SUM(AI4,AI10:AI11)</f>
        <v>1200480.08308058</v>
      </c>
      <c r="AJ12" s="286" t="n">
        <f aca="false">SUM(AJ4,AJ10:AJ11)</f>
        <v>1235780.05517425</v>
      </c>
      <c r="AK12" s="286" t="n">
        <f aca="false">SUM(AK4,AK10:AK11)</f>
        <v>1256735.62224982</v>
      </c>
      <c r="AL12" s="286" t="n">
        <f aca="false">SUM(AL4,AL10:AL11)</f>
        <v>1241026.88685627</v>
      </c>
      <c r="AM12" s="286" t="n">
        <f aca="false">SUM(AM4,AM10:AM11)</f>
        <v>1278617.86912154</v>
      </c>
      <c r="AN12" s="286" t="n">
        <f aca="false">SUM(AN4,AN10:AN11)</f>
        <v>1286152.41950317</v>
      </c>
      <c r="AO12" s="286" t="n">
        <f aca="false">SUM(AO4,AO10:AO11)</f>
        <v>1287601.92577651</v>
      </c>
      <c r="AP12" s="286" t="n">
        <f aca="false">SUM(AP4,AP10:AP11)</f>
        <v>1293468.89873546</v>
      </c>
      <c r="AQ12" s="286" t="n">
        <f aca="false">SUM(AQ4,AQ10:AQ11)</f>
        <v>0</v>
      </c>
      <c r="AR12" s="286" t="n">
        <f aca="false">SUM(AR4,AR10:AR11)</f>
        <v>0</v>
      </c>
      <c r="AS12" s="286" t="n">
        <f aca="false">SUM(AS4,AS10:AS11)</f>
        <v>0</v>
      </c>
      <c r="AT12" s="286" t="n">
        <f aca="false">SUM(AT4,AT10:AT11)</f>
        <v>0</v>
      </c>
      <c r="AU12" s="286" t="n">
        <f aca="false">SUM(AU4,AU10:AU11)</f>
        <v>0</v>
      </c>
      <c r="AV12" s="286" t="n">
        <f aca="false">SUM(AV4,AV10:AV11)</f>
        <v>0</v>
      </c>
      <c r="AW12" s="286" t="n">
        <f aca="false">SUM(AW4,AW10:AW11)</f>
        <v>0</v>
      </c>
      <c r="AX12" s="286" t="n">
        <f aca="false">SUM(AX4,AX10:AX11)</f>
        <v>0</v>
      </c>
      <c r="AY12" s="286" t="n">
        <f aca="false">SUM(AY4,AY10:AY11)</f>
        <v>0</v>
      </c>
      <c r="AZ12" s="286" t="n">
        <f aca="false">SUM(AZ4,AZ10:AZ11)</f>
        <v>0</v>
      </c>
      <c r="BA12" s="286" t="n">
        <f aca="false">SUM(BA4,BA10:BA11)</f>
        <v>0</v>
      </c>
      <c r="BB12" s="286" t="n">
        <f aca="false">SUM(BB4,BB10:BB11)</f>
        <v>0</v>
      </c>
      <c r="BC12" s="286" t="n">
        <f aca="false">SUM(BC4,BC10:BC11)</f>
        <v>0</v>
      </c>
      <c r="BD12" s="286" t="n">
        <f aca="false">SUM(BD4,BD10:BD11)</f>
        <v>0</v>
      </c>
      <c r="BE12" s="286" t="n">
        <f aca="false">SUM(BE4,BE10:BE11)</f>
        <v>0</v>
      </c>
      <c r="BF12" s="521"/>
      <c r="BG12" s="482"/>
    </row>
    <row r="13" customFormat="false" ht="14.25" hidden="false" customHeight="false" outlineLevel="0" collapsed="false"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</row>
    <row r="14" customFormat="false" ht="14.25" hidden="false" customHeight="false" outlineLevel="0" collapsed="false">
      <c r="V14" s="10" t="s">
        <v>212</v>
      </c>
      <c r="X14" s="86" t="s">
        <v>213</v>
      </c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</row>
    <row r="15" customFormat="false" ht="22.5" hidden="false" customHeight="false" outlineLevel="0" collapsed="false">
      <c r="V15" s="492" t="s">
        <v>197</v>
      </c>
      <c r="W15" s="493"/>
      <c r="X15" s="460" t="s">
        <v>79</v>
      </c>
      <c r="Y15" s="493"/>
      <c r="Z15" s="473" t="s">
        <v>44</v>
      </c>
      <c r="AA15" s="276" t="n">
        <v>1990</v>
      </c>
      <c r="AB15" s="276" t="n">
        <f aca="false">AA15+1</f>
        <v>1991</v>
      </c>
      <c r="AC15" s="276" t="n">
        <f aca="false">AB15+1</f>
        <v>1992</v>
      </c>
      <c r="AD15" s="276" t="n">
        <f aca="false">AC15+1</f>
        <v>1993</v>
      </c>
      <c r="AE15" s="276" t="n">
        <f aca="false">AD15+1</f>
        <v>1994</v>
      </c>
      <c r="AF15" s="276" t="n">
        <f aca="false">AE15+1</f>
        <v>1995</v>
      </c>
      <c r="AG15" s="276" t="n">
        <f aca="false">AF15+1</f>
        <v>1996</v>
      </c>
      <c r="AH15" s="276" t="n">
        <f aca="false">AG15+1</f>
        <v>1997</v>
      </c>
      <c r="AI15" s="276" t="n">
        <f aca="false">AH15+1</f>
        <v>1998</v>
      </c>
      <c r="AJ15" s="276" t="n">
        <f aca="false">AI15+1</f>
        <v>1999</v>
      </c>
      <c r="AK15" s="276" t="n">
        <f aca="false">AJ15+1</f>
        <v>2000</v>
      </c>
      <c r="AL15" s="276" t="n">
        <f aca="false">AK15+1</f>
        <v>2001</v>
      </c>
      <c r="AM15" s="276" t="n">
        <f aca="false">AL15+1</f>
        <v>2002</v>
      </c>
      <c r="AN15" s="276" t="n">
        <f aca="false">AM15+1</f>
        <v>2003</v>
      </c>
      <c r="AO15" s="276" t="n">
        <f aca="false">AN15+1</f>
        <v>2004</v>
      </c>
      <c r="AP15" s="276" t="n">
        <f aca="false">AO15+1</f>
        <v>2005</v>
      </c>
      <c r="AQ15" s="276" t="n">
        <f aca="false">AP15+1</f>
        <v>2006</v>
      </c>
      <c r="AR15" s="276" t="n">
        <f aca="false">AQ15+1</f>
        <v>2007</v>
      </c>
      <c r="AS15" s="276" t="n">
        <f aca="false">AR15+1</f>
        <v>2008</v>
      </c>
      <c r="AT15" s="276" t="n">
        <f aca="false">AS15+1</f>
        <v>2009</v>
      </c>
      <c r="AU15" s="276" t="n">
        <f aca="false">AT15+1</f>
        <v>2010</v>
      </c>
      <c r="AV15" s="276" t="n">
        <f aca="false">AU15+1</f>
        <v>2011</v>
      </c>
      <c r="AW15" s="276" t="n">
        <f aca="false">AV15+1</f>
        <v>2012</v>
      </c>
      <c r="AX15" s="276" t="n">
        <f aca="false">AW15+1</f>
        <v>2013</v>
      </c>
      <c r="AY15" s="276" t="n">
        <f aca="false">AX15+1</f>
        <v>2014</v>
      </c>
      <c r="AZ15" s="276" t="n">
        <f aca="false">AY15+1</f>
        <v>2015</v>
      </c>
      <c r="BA15" s="276" t="n">
        <f aca="false">AZ15+1</f>
        <v>2016</v>
      </c>
      <c r="BB15" s="276" t="n">
        <f aca="false">BA15+1</f>
        <v>2017</v>
      </c>
      <c r="BC15" s="276" t="n">
        <f aca="false">BB15+1</f>
        <v>2018</v>
      </c>
      <c r="BD15" s="276" t="n">
        <f aca="false">BC15+1</f>
        <v>2019</v>
      </c>
      <c r="BE15" s="276" t="n">
        <f aca="false">BD15+1</f>
        <v>2020</v>
      </c>
      <c r="BF15" s="277" t="s">
        <v>80</v>
      </c>
      <c r="BG15" s="276" t="s">
        <v>81</v>
      </c>
    </row>
    <row r="16" customFormat="false" ht="14.25" hidden="false" customHeight="false" outlineLevel="0" collapsed="false">
      <c r="V16" s="494" t="s">
        <v>198</v>
      </c>
      <c r="W16" s="495"/>
      <c r="X16" s="233" t="s">
        <v>199</v>
      </c>
      <c r="Y16" s="495"/>
      <c r="Z16" s="97" t="n">
        <f aca="false">Z4/Z$12</f>
        <v>0.925692836273987</v>
      </c>
      <c r="AA16" s="97" t="n">
        <f aca="false">AA4/AA$12</f>
        <v>0.925697243917451</v>
      </c>
      <c r="AB16" s="97" t="n">
        <f aca="false">AB4/AB$12</f>
        <v>0.924630145757926</v>
      </c>
      <c r="AC16" s="97" t="n">
        <f aca="false">AC4/AC$12</f>
        <v>0.9241739444807</v>
      </c>
      <c r="AD16" s="97" t="n">
        <f aca="false">AD4/AD$12</f>
        <v>0.924693046445856</v>
      </c>
      <c r="AE16" s="97" t="n">
        <f aca="false">AE4/AE$12</f>
        <v>0.924665339044241</v>
      </c>
      <c r="AF16" s="97" t="n">
        <f aca="false">AF4/AF$12</f>
        <v>0.924486370098698</v>
      </c>
      <c r="AG16" s="97" t="n">
        <f aca="false">AG4/AG$12</f>
        <v>0.924284702947548</v>
      </c>
      <c r="AH16" s="97" t="n">
        <f aca="false">AH4/AH$12</f>
        <v>0.924518155194777</v>
      </c>
      <c r="AI16" s="97" t="n">
        <f aca="false">AI4/AI$12</f>
        <v>0.927215532781766</v>
      </c>
      <c r="AJ16" s="97" t="n">
        <f aca="false">AJ4/AJ$12</f>
        <v>0.928928605022547</v>
      </c>
      <c r="AK16" s="97" t="n">
        <f aca="false">AK4/AK$12</f>
        <v>0.928559822740411</v>
      </c>
      <c r="AL16" s="97" t="n">
        <f aca="false">AL4/AL$12</f>
        <v>0.929335994956726</v>
      </c>
      <c r="AM16" s="97" t="n">
        <f aca="false">AM4/AM$12</f>
        <v>0.933077440341194</v>
      </c>
      <c r="AN16" s="97" t="n">
        <f aca="false">AN4/AN$12</f>
        <v>0.931709133169409</v>
      </c>
      <c r="AO16" s="97" t="n">
        <f aca="false">AO4/AO$12</f>
        <v>0.930977923720149</v>
      </c>
      <c r="AP16" s="97" t="n">
        <f aca="false">AP4/AP$12</f>
        <v>0.929952870906872</v>
      </c>
      <c r="AQ16" s="97" t="e">
        <f aca="false">AQ4/AQ$12</f>
        <v>#DIV/0!</v>
      </c>
      <c r="AR16" s="97" t="e">
        <f aca="false">AR4/AR$12</f>
        <v>#DIV/0!</v>
      </c>
      <c r="AS16" s="97" t="e">
        <f aca="false">AS4/AS$12</f>
        <v>#DIV/0!</v>
      </c>
      <c r="AT16" s="97" t="e">
        <f aca="false">AT4/AT$12</f>
        <v>#DIV/0!</v>
      </c>
      <c r="AU16" s="97" t="e">
        <f aca="false">AU4/AU$12</f>
        <v>#DIV/0!</v>
      </c>
      <c r="AV16" s="97" t="e">
        <f aca="false">AV4/AV$12</f>
        <v>#DIV/0!</v>
      </c>
      <c r="AW16" s="97" t="e">
        <f aca="false">AW4/AW$12</f>
        <v>#DIV/0!</v>
      </c>
      <c r="AX16" s="97" t="e">
        <f aca="false">AX4/AX$12</f>
        <v>#DIV/0!</v>
      </c>
      <c r="AY16" s="97" t="e">
        <f aca="false">AY4/AY$12</f>
        <v>#DIV/0!</v>
      </c>
      <c r="AZ16" s="97" t="e">
        <f aca="false">AZ4/AZ$12</f>
        <v>#DIV/0!</v>
      </c>
      <c r="BA16" s="97" t="e">
        <f aca="false">BA4/BA$12</f>
        <v>#DIV/0!</v>
      </c>
      <c r="BB16" s="97" t="e">
        <f aca="false">BB4/BB$12</f>
        <v>#DIV/0!</v>
      </c>
      <c r="BC16" s="97" t="e">
        <f aca="false">BC4/BC$12</f>
        <v>#DIV/0!</v>
      </c>
      <c r="BD16" s="97" t="e">
        <f aca="false">BD4/BD$12</f>
        <v>#DIV/0!</v>
      </c>
      <c r="BE16" s="97" t="e">
        <f aca="false">BE4/BE$12</f>
        <v>#DIV/0!</v>
      </c>
      <c r="BF16" s="496"/>
      <c r="BG16" s="496"/>
    </row>
    <row r="17" customFormat="false" ht="14.25" hidden="false" customHeight="false" outlineLevel="0" collapsed="false">
      <c r="V17" s="497"/>
      <c r="W17" s="498" t="s">
        <v>200</v>
      </c>
      <c r="X17" s="497"/>
      <c r="Y17" s="499" t="s">
        <v>201</v>
      </c>
      <c r="Z17" s="522" t="n">
        <f aca="false">Z5/Z$12</f>
        <v>0.564758524603059</v>
      </c>
      <c r="AA17" s="522" t="n">
        <f aca="false">AA5/AA$12</f>
        <v>0.564782520098755</v>
      </c>
      <c r="AB17" s="522" t="n">
        <f aca="false">AB5/AB$12</f>
        <v>0.562627538425896</v>
      </c>
      <c r="AC17" s="522" t="n">
        <f aca="false">AC5/AC$12</f>
        <v>0.567941825111952</v>
      </c>
      <c r="AD17" s="522" t="n">
        <f aca="false">AD5/AD$12</f>
        <v>0.558664696671403</v>
      </c>
      <c r="AE17" s="522" t="n">
        <f aca="false">AE5/AE$12</f>
        <v>0.559828642785186</v>
      </c>
      <c r="AF17" s="522" t="n">
        <f aca="false">AF5/AF$12</f>
        <v>0.551562914474411</v>
      </c>
      <c r="AG17" s="522" t="n">
        <f aca="false">AG5/AG$12</f>
        <v>0.542592963238693</v>
      </c>
      <c r="AH17" s="522" t="n">
        <f aca="false">AH5/AH$12</f>
        <v>0.529210314840544</v>
      </c>
      <c r="AI17" s="522" t="n">
        <f aca="false">AI5/AI$12</f>
        <v>0.529546690854903</v>
      </c>
      <c r="AJ17" s="522" t="n">
        <f aca="false">AJ5/AJ$12</f>
        <v>0.522561063019779</v>
      </c>
      <c r="AK17" s="522" t="n">
        <f aca="false">AK5/AK$12</f>
        <v>0.505373204553193</v>
      </c>
      <c r="AL17" s="522" t="n">
        <f aca="false">AL5/AL$12</f>
        <v>0.493991375094363</v>
      </c>
      <c r="AM17" s="522" t="n">
        <f aca="false">AM5/AM$12</f>
        <v>0.487158339455357</v>
      </c>
      <c r="AN17" s="522" t="n">
        <f aca="false">AN5/AN$12</f>
        <v>0.475349216180029</v>
      </c>
      <c r="AO17" s="522" t="n">
        <f aca="false">AO5/AO$12</f>
        <v>0.466310851730828</v>
      </c>
      <c r="AP17" s="522" t="n">
        <f aca="false">AP5/AP$12</f>
        <v>0.462357537232958</v>
      </c>
      <c r="AQ17" s="522" t="e">
        <f aca="false">AQ5/AQ$12</f>
        <v>#DIV/0!</v>
      </c>
      <c r="AR17" s="522" t="e">
        <f aca="false">AR5/AR$12</f>
        <v>#DIV/0!</v>
      </c>
      <c r="AS17" s="522" t="e">
        <f aca="false">AS5/AS$12</f>
        <v>#DIV/0!</v>
      </c>
      <c r="AT17" s="522" t="e">
        <f aca="false">AT5/AT$12</f>
        <v>#DIV/0!</v>
      </c>
      <c r="AU17" s="522" t="e">
        <f aca="false">AU5/AU$12</f>
        <v>#DIV/0!</v>
      </c>
      <c r="AV17" s="522" t="e">
        <f aca="false">AV5/AV$12</f>
        <v>#DIV/0!</v>
      </c>
      <c r="AW17" s="522" t="e">
        <f aca="false">AW5/AW$12</f>
        <v>#DIV/0!</v>
      </c>
      <c r="AX17" s="522" t="e">
        <f aca="false">AX5/AX$12</f>
        <v>#DIV/0!</v>
      </c>
      <c r="AY17" s="522" t="e">
        <f aca="false">AY5/AY$12</f>
        <v>#DIV/0!</v>
      </c>
      <c r="AZ17" s="522" t="e">
        <f aca="false">AZ5/AZ$12</f>
        <v>#DIV/0!</v>
      </c>
      <c r="BA17" s="522" t="e">
        <f aca="false">BA5/BA$12</f>
        <v>#DIV/0!</v>
      </c>
      <c r="BB17" s="522" t="e">
        <f aca="false">BB5/BB$12</f>
        <v>#DIV/0!</v>
      </c>
      <c r="BC17" s="522" t="e">
        <f aca="false">BC5/BC$12</f>
        <v>#DIV/0!</v>
      </c>
      <c r="BD17" s="522" t="e">
        <f aca="false">BD5/BD$12</f>
        <v>#DIV/0!</v>
      </c>
      <c r="BE17" s="522" t="e">
        <f aca="false">BE5/BE$12</f>
        <v>#DIV/0!</v>
      </c>
      <c r="BF17" s="501"/>
      <c r="BG17" s="501"/>
    </row>
    <row r="18" customFormat="false" ht="14.25" hidden="false" customHeight="false" outlineLevel="0" collapsed="false">
      <c r="V18" s="497"/>
      <c r="W18" s="502" t="s">
        <v>202</v>
      </c>
      <c r="X18" s="497"/>
      <c r="Y18" s="179" t="s">
        <v>203</v>
      </c>
      <c r="Z18" s="523" t="n">
        <f aca="false">Z6/Z$12</f>
        <v>0.269740568567094</v>
      </c>
      <c r="AA18" s="523" t="n">
        <f aca="false">AA6/AA$12</f>
        <v>0.269726390011698</v>
      </c>
      <c r="AB18" s="523" t="n">
        <f aca="false">AB6/AB$12</f>
        <v>0.265055934773546</v>
      </c>
      <c r="AC18" s="523" t="n">
        <f aca="false">AC6/AC$12</f>
        <v>0.258896771730246</v>
      </c>
      <c r="AD18" s="523" t="n">
        <f aca="false">AD6/AD$12</f>
        <v>0.265664873681062</v>
      </c>
      <c r="AE18" s="523" t="n">
        <f aca="false">AE6/AE$12</f>
        <v>0.26422447240189</v>
      </c>
      <c r="AF18" s="523" t="n">
        <f aca="false">AF6/AF$12</f>
        <v>0.270119364010661</v>
      </c>
      <c r="AG18" s="523" t="n">
        <f aca="false">AG6/AG$12</f>
        <v>0.274757902318109</v>
      </c>
      <c r="AH18" s="523" t="n">
        <f aca="false">AH6/AH$12</f>
        <v>0.28354556395086</v>
      </c>
      <c r="AI18" s="523" t="n">
        <f aca="false">AI6/AI$12</f>
        <v>0.279762982096794</v>
      </c>
      <c r="AJ18" s="523" t="n">
        <f aca="false">AJ6/AJ$12</f>
        <v>0.284956888662079</v>
      </c>
      <c r="AK18" s="523" t="n">
        <f aca="false">AK6/AK$12</f>
        <v>0.299614954358525</v>
      </c>
      <c r="AL18" s="523" t="n">
        <f aca="false">AL6/AL$12</f>
        <v>0.310196764590083</v>
      </c>
      <c r="AM18" s="523" t="n">
        <f aca="false">AM6/AM$12</f>
        <v>0.320479005419491</v>
      </c>
      <c r="AN18" s="523" t="n">
        <f aca="false">AN6/AN$12</f>
        <v>0.32645323344966</v>
      </c>
      <c r="AO18" s="523" t="n">
        <f aca="false">AO6/AO$12</f>
        <v>0.335005127540824</v>
      </c>
      <c r="AP18" s="523" t="n">
        <f aca="false">AP6/AP$12</f>
        <v>0.33855544075658</v>
      </c>
      <c r="AQ18" s="523" t="e">
        <f aca="false">AQ6/AQ$12</f>
        <v>#DIV/0!</v>
      </c>
      <c r="AR18" s="523" t="e">
        <f aca="false">AR6/AR$12</f>
        <v>#DIV/0!</v>
      </c>
      <c r="AS18" s="523" t="e">
        <f aca="false">AS6/AS$12</f>
        <v>#DIV/0!</v>
      </c>
      <c r="AT18" s="523" t="e">
        <f aca="false">AT6/AT$12</f>
        <v>#DIV/0!</v>
      </c>
      <c r="AU18" s="523" t="e">
        <f aca="false">AU6/AU$12</f>
        <v>#DIV/0!</v>
      </c>
      <c r="AV18" s="523" t="e">
        <f aca="false">AV6/AV$12</f>
        <v>#DIV/0!</v>
      </c>
      <c r="AW18" s="523" t="e">
        <f aca="false">AW6/AW$12</f>
        <v>#DIV/0!</v>
      </c>
      <c r="AX18" s="523" t="e">
        <f aca="false">AX6/AX$12</f>
        <v>#DIV/0!</v>
      </c>
      <c r="AY18" s="523" t="e">
        <f aca="false">AY6/AY$12</f>
        <v>#DIV/0!</v>
      </c>
      <c r="AZ18" s="523" t="e">
        <f aca="false">AZ6/AZ$12</f>
        <v>#DIV/0!</v>
      </c>
      <c r="BA18" s="523" t="e">
        <f aca="false">BA6/BA$12</f>
        <v>#DIV/0!</v>
      </c>
      <c r="BB18" s="523" t="e">
        <f aca="false">BB6/BB$12</f>
        <v>#DIV/0!</v>
      </c>
      <c r="BC18" s="523" t="e">
        <f aca="false">BC6/BC$12</f>
        <v>#DIV/0!</v>
      </c>
      <c r="BD18" s="523" t="e">
        <f aca="false">BD6/BD$12</f>
        <v>#DIV/0!</v>
      </c>
      <c r="BE18" s="523" t="e">
        <f aca="false">BE6/BE$12</f>
        <v>#DIV/0!</v>
      </c>
      <c r="BF18" s="504"/>
      <c r="BG18" s="504"/>
    </row>
    <row r="19" customFormat="false" ht="14.25" hidden="false" customHeight="false" outlineLevel="0" collapsed="false">
      <c r="V19" s="497"/>
      <c r="W19" s="502" t="s">
        <v>204</v>
      </c>
      <c r="X19" s="497"/>
      <c r="Y19" s="505" t="s">
        <v>205</v>
      </c>
      <c r="Z19" s="524" t="n">
        <f aca="false">Z7/Z$12</f>
        <v>0.0911617331640383</v>
      </c>
      <c r="AA19" s="524" t="n">
        <f aca="false">AA7/AA$12</f>
        <v>0.0911563257659199</v>
      </c>
      <c r="AB19" s="524" t="n">
        <f aca="false">AB7/AB$12</f>
        <v>0.0969001495613955</v>
      </c>
      <c r="AC19" s="524" t="n">
        <f aca="false">AC7/AC$12</f>
        <v>0.0972863303863339</v>
      </c>
      <c r="AD19" s="524" t="n">
        <f aca="false">AD7/AD$12</f>
        <v>0.100317385050864</v>
      </c>
      <c r="AE19" s="524" t="n">
        <f aca="false">AE7/AE$12</f>
        <v>0.100570107852939</v>
      </c>
      <c r="AF19" s="524" t="n">
        <f aca="false">AF7/AF$12</f>
        <v>0.102762625181879</v>
      </c>
      <c r="AG19" s="524" t="n">
        <f aca="false">AG7/AG$12</f>
        <v>0.106894060906738</v>
      </c>
      <c r="AH19" s="524" t="n">
        <f aca="false">AH7/AH$12</f>
        <v>0.111723486465366</v>
      </c>
      <c r="AI19" s="524" t="n">
        <f aca="false">AI7/AI$12</f>
        <v>0.117870266077378</v>
      </c>
      <c r="AJ19" s="524" t="n">
        <f aca="false">AJ7/AJ$12</f>
        <v>0.121379856202962</v>
      </c>
      <c r="AK19" s="524" t="n">
        <f aca="false">AK7/AK$12</f>
        <v>0.12354299827888</v>
      </c>
      <c r="AL19" s="524" t="n">
        <f aca="false">AL7/AL$12</f>
        <v>0.125121719022849</v>
      </c>
      <c r="AM19" s="524" t="n">
        <f aca="false">AM7/AM$12</f>
        <v>0.125415900096711</v>
      </c>
      <c r="AN19" s="524" t="n">
        <f aca="false">AN7/AN$12</f>
        <v>0.129879891591619</v>
      </c>
      <c r="AO19" s="524" t="n">
        <f aca="false">AO7/AO$12</f>
        <v>0.129634766262211</v>
      </c>
      <c r="AP19" s="524" t="n">
        <f aca="false">AP7/AP$12</f>
        <v>0.129010830803212</v>
      </c>
      <c r="AQ19" s="524" t="e">
        <f aca="false">AQ7/AQ$12</f>
        <v>#DIV/0!</v>
      </c>
      <c r="AR19" s="524" t="e">
        <f aca="false">AR7/AR$12</f>
        <v>#DIV/0!</v>
      </c>
      <c r="AS19" s="524" t="e">
        <f aca="false">AS7/AS$12</f>
        <v>#DIV/0!</v>
      </c>
      <c r="AT19" s="524" t="e">
        <f aca="false">AT7/AT$12</f>
        <v>#DIV/0!</v>
      </c>
      <c r="AU19" s="524" t="e">
        <f aca="false">AU7/AU$12</f>
        <v>#DIV/0!</v>
      </c>
      <c r="AV19" s="524" t="e">
        <f aca="false">AV7/AV$12</f>
        <v>#DIV/0!</v>
      </c>
      <c r="AW19" s="524" t="e">
        <f aca="false">AW7/AW$12</f>
        <v>#DIV/0!</v>
      </c>
      <c r="AX19" s="524" t="e">
        <f aca="false">AX7/AX$12</f>
        <v>#DIV/0!</v>
      </c>
      <c r="AY19" s="524" t="e">
        <f aca="false">AY7/AY$12</f>
        <v>#DIV/0!</v>
      </c>
      <c r="AZ19" s="524" t="e">
        <f aca="false">AZ7/AZ$12</f>
        <v>#DIV/0!</v>
      </c>
      <c r="BA19" s="524" t="e">
        <f aca="false">BA7/BA$12</f>
        <v>#DIV/0!</v>
      </c>
      <c r="BB19" s="524" t="e">
        <f aca="false">BB7/BB$12</f>
        <v>#DIV/0!</v>
      </c>
      <c r="BC19" s="524" t="e">
        <f aca="false">BC7/BC$12</f>
        <v>#DIV/0!</v>
      </c>
      <c r="BD19" s="524" t="e">
        <f aca="false">BD7/BD$12</f>
        <v>#DIV/0!</v>
      </c>
      <c r="BE19" s="524" t="e">
        <f aca="false">BE7/BE$12</f>
        <v>#DIV/0!</v>
      </c>
      <c r="BF19" s="507"/>
      <c r="BG19" s="507"/>
    </row>
    <row r="20" customFormat="false" ht="14.25" hidden="false" customHeight="false" outlineLevel="0" collapsed="false">
      <c r="V20" s="497"/>
      <c r="W20" s="502" t="s">
        <v>206</v>
      </c>
      <c r="X20" s="497"/>
      <c r="Y20" s="179" t="s">
        <v>183</v>
      </c>
      <c r="Z20" s="523"/>
      <c r="AA20" s="523"/>
      <c r="AB20" s="523"/>
      <c r="AC20" s="523"/>
      <c r="AD20" s="523"/>
      <c r="AE20" s="523"/>
      <c r="AF20" s="523"/>
      <c r="AG20" s="523"/>
      <c r="AH20" s="523"/>
      <c r="AI20" s="523"/>
      <c r="AJ20" s="523"/>
      <c r="AK20" s="523"/>
      <c r="AL20" s="523"/>
      <c r="AM20" s="523"/>
      <c r="AN20" s="523"/>
      <c r="AO20" s="523"/>
      <c r="AP20" s="523"/>
      <c r="AQ20" s="523" t="e">
        <f aca="false">AQ8/AQ$12</f>
        <v>#DIV/0!</v>
      </c>
      <c r="AR20" s="523" t="e">
        <f aca="false">AR8/AR$12</f>
        <v>#DIV/0!</v>
      </c>
      <c r="AS20" s="523" t="e">
        <f aca="false">AS8/AS$12</f>
        <v>#DIV/0!</v>
      </c>
      <c r="AT20" s="523" t="e">
        <f aca="false">AT8/AT$12</f>
        <v>#DIV/0!</v>
      </c>
      <c r="AU20" s="523" t="e">
        <f aca="false">AU8/AU$12</f>
        <v>#DIV/0!</v>
      </c>
      <c r="AV20" s="523" t="e">
        <f aca="false">AV8/AV$12</f>
        <v>#DIV/0!</v>
      </c>
      <c r="AW20" s="523" t="e">
        <f aca="false">AW8/AW$12</f>
        <v>#DIV/0!</v>
      </c>
      <c r="AX20" s="523" t="e">
        <f aca="false">AX8/AX$12</f>
        <v>#DIV/0!</v>
      </c>
      <c r="AY20" s="523" t="e">
        <f aca="false">AY8/AY$12</f>
        <v>#DIV/0!</v>
      </c>
      <c r="AZ20" s="523" t="e">
        <f aca="false">AZ8/AZ$12</f>
        <v>#DIV/0!</v>
      </c>
      <c r="BA20" s="523" t="e">
        <f aca="false">BA8/BA$12</f>
        <v>#DIV/0!</v>
      </c>
      <c r="BB20" s="523" t="e">
        <f aca="false">BB8/BB$12</f>
        <v>#DIV/0!</v>
      </c>
      <c r="BC20" s="523" t="e">
        <f aca="false">BC8/BC$12</f>
        <v>#DIV/0!</v>
      </c>
      <c r="BD20" s="523" t="e">
        <f aca="false">BD8/BD$12</f>
        <v>#DIV/0!</v>
      </c>
      <c r="BE20" s="523" t="e">
        <f aca="false">BE8/BE$12</f>
        <v>#DIV/0!</v>
      </c>
      <c r="BF20" s="504"/>
      <c r="BG20" s="504"/>
    </row>
    <row r="21" customFormat="false" ht="14.25" hidden="false" customHeight="false" outlineLevel="0" collapsed="false">
      <c r="V21" s="508"/>
      <c r="W21" s="509" t="s">
        <v>208</v>
      </c>
      <c r="X21" s="508"/>
      <c r="Y21" s="510" t="s">
        <v>209</v>
      </c>
      <c r="Z21" s="525" t="n">
        <f aca="false">Z9/Z$12</f>
        <v>3.20099397962424E-005</v>
      </c>
      <c r="AA21" s="525" t="n">
        <f aca="false">AA9/AA$12</f>
        <v>3.20080410775342E-005</v>
      </c>
      <c r="AB21" s="525" t="n">
        <f aca="false">AB9/AB$12</f>
        <v>4.65229970887266E-005</v>
      </c>
      <c r="AC21" s="525" t="n">
        <f aca="false">AC9/AC$12</f>
        <v>4.90172521686745E-005</v>
      </c>
      <c r="AD21" s="525" t="n">
        <f aca="false">AD9/AD$12</f>
        <v>4.60910425272377E-005</v>
      </c>
      <c r="AE21" s="525" t="n">
        <f aca="false">AE9/AE$12</f>
        <v>4.21160042247934E-005</v>
      </c>
      <c r="AF21" s="525" t="n">
        <f aca="false">AF9/AF$12</f>
        <v>4.14664317471662E-005</v>
      </c>
      <c r="AG21" s="525" t="n">
        <f aca="false">AG9/AG$12</f>
        <v>3.97764840087805E-005</v>
      </c>
      <c r="AH21" s="525" t="n">
        <f aca="false">AH9/AH$12</f>
        <v>3.87899380079387E-005</v>
      </c>
      <c r="AI21" s="525" t="n">
        <f aca="false">AI9/AI$12</f>
        <v>3.55937526916319E-005</v>
      </c>
      <c r="AJ21" s="525" t="n">
        <f aca="false">AJ9/AJ$12</f>
        <v>3.07971377266916E-005</v>
      </c>
      <c r="AK21" s="525" t="n">
        <f aca="false">AK9/AK$12</f>
        <v>2.86655498127821E-005</v>
      </c>
      <c r="AL21" s="525" t="n">
        <f aca="false">AL9/AL$12</f>
        <v>2.61362494314408E-005</v>
      </c>
      <c r="AM21" s="525" t="n">
        <f aca="false">AM9/AM$12</f>
        <v>2.41953696350691E-005</v>
      </c>
      <c r="AN21" s="525" t="n">
        <f aca="false">AN9/AN$12</f>
        <v>2.67919481003745E-005</v>
      </c>
      <c r="AO21" s="525" t="n">
        <f aca="false">AO9/AO$12</f>
        <v>2.71781862859486E-005</v>
      </c>
      <c r="AP21" s="525" t="n">
        <f aca="false">AP9/AP$12</f>
        <v>2.9062114121221E-005</v>
      </c>
      <c r="AQ21" s="525" t="e">
        <f aca="false">AQ9/AQ$12</f>
        <v>#DIV/0!</v>
      </c>
      <c r="AR21" s="525" t="e">
        <f aca="false">AR9/AR$12</f>
        <v>#DIV/0!</v>
      </c>
      <c r="AS21" s="525" t="e">
        <f aca="false">AS9/AS$12</f>
        <v>#DIV/0!</v>
      </c>
      <c r="AT21" s="525" t="e">
        <f aca="false">AT9/AT$12</f>
        <v>#DIV/0!</v>
      </c>
      <c r="AU21" s="525" t="e">
        <f aca="false">AU9/AU$12</f>
        <v>#DIV/0!</v>
      </c>
      <c r="AV21" s="525" t="e">
        <f aca="false">AV9/AV$12</f>
        <v>#DIV/0!</v>
      </c>
      <c r="AW21" s="525" t="e">
        <f aca="false">AW9/AW$12</f>
        <v>#DIV/0!</v>
      </c>
      <c r="AX21" s="525" t="e">
        <f aca="false">AX9/AX$12</f>
        <v>#DIV/0!</v>
      </c>
      <c r="AY21" s="525" t="e">
        <f aca="false">AY9/AY$12</f>
        <v>#DIV/0!</v>
      </c>
      <c r="AZ21" s="525" t="e">
        <f aca="false">AZ9/AZ$12</f>
        <v>#DIV/0!</v>
      </c>
      <c r="BA21" s="525" t="e">
        <f aca="false">BA9/BA$12</f>
        <v>#DIV/0!</v>
      </c>
      <c r="BB21" s="525" t="e">
        <f aca="false">BB9/BB$12</f>
        <v>#DIV/0!</v>
      </c>
      <c r="BC21" s="525" t="e">
        <f aca="false">BC9/BC$12</f>
        <v>#DIV/0!</v>
      </c>
      <c r="BD21" s="525" t="e">
        <f aca="false">BD9/BD$12</f>
        <v>#DIV/0!</v>
      </c>
      <c r="BE21" s="525" t="e">
        <f aca="false">BE9/BE$12</f>
        <v>#DIV/0!</v>
      </c>
      <c r="BF21" s="512"/>
      <c r="BG21" s="512"/>
    </row>
    <row r="22" customFormat="false" ht="14.25" hidden="false" customHeight="false" outlineLevel="0" collapsed="false">
      <c r="V22" s="513" t="s">
        <v>210</v>
      </c>
      <c r="W22" s="514"/>
      <c r="X22" s="462" t="s">
        <v>129</v>
      </c>
      <c r="Y22" s="514"/>
      <c r="Z22" s="97" t="n">
        <f aca="false">Z10/Z$12</f>
        <v>0.0544679531094722</v>
      </c>
      <c r="AA22" s="97" t="n">
        <f aca="false">AA10/AA$12</f>
        <v>0.0544647222592356</v>
      </c>
      <c r="AB22" s="97" t="n">
        <f aca="false">AB10/AB$12</f>
        <v>0.0553694721726598</v>
      </c>
      <c r="AC22" s="97" t="n">
        <f aca="false">AC10/AC$12</f>
        <v>0.0546755296886738</v>
      </c>
      <c r="AD22" s="97" t="n">
        <f aca="false">AD10/AD$12</f>
        <v>0.0543647032849138</v>
      </c>
      <c r="AE22" s="97" t="n">
        <f aca="false">AE10/AE$12</f>
        <v>0.0527373536169781</v>
      </c>
      <c r="AF22" s="97" t="n">
        <f aca="false">AF10/AF$12</f>
        <v>0.0523304081203835</v>
      </c>
      <c r="AG22" s="97" t="n">
        <f aca="false">AG10/AG$12</f>
        <v>0.0515889084461045</v>
      </c>
      <c r="AH22" s="97" t="n">
        <f aca="false">AH10/AH$12</f>
        <v>0.0503781008933428</v>
      </c>
      <c r="AI22" s="97" t="n">
        <f aca="false">AI10/AI$12</f>
        <v>0.0468457438444779</v>
      </c>
      <c r="AJ22" s="97" t="n">
        <f aca="false">AJ10/AJ$12</f>
        <v>0.0455037100803473</v>
      </c>
      <c r="AK22" s="97" t="n">
        <f aca="false">AK10/AK$12</f>
        <v>0.0452577948834711</v>
      </c>
      <c r="AL22" s="97" t="n">
        <f aca="false">AL10/AL$12</f>
        <v>0.0441127851973007</v>
      </c>
      <c r="AM22" s="97" t="n">
        <f aca="false">AM10/AM$12</f>
        <v>0.0411484272865719</v>
      </c>
      <c r="AN22" s="97" t="n">
        <f aca="false">AN10/AN$12</f>
        <v>0.0406274157257133</v>
      </c>
      <c r="AO22" s="97" t="n">
        <f aca="false">AO10/AO$12</f>
        <v>0.0408498262825776</v>
      </c>
      <c r="AP22" s="97" t="n">
        <f aca="false">AP10/AP$12</f>
        <v>0.0416909547379475</v>
      </c>
      <c r="AQ22" s="97" t="e">
        <f aca="false">AQ10/AQ$12</f>
        <v>#DIV/0!</v>
      </c>
      <c r="AR22" s="97" t="e">
        <f aca="false">AR10/AR$12</f>
        <v>#DIV/0!</v>
      </c>
      <c r="AS22" s="97" t="e">
        <f aca="false">AS10/AS$12</f>
        <v>#DIV/0!</v>
      </c>
      <c r="AT22" s="97" t="e">
        <f aca="false">AT10/AT$12</f>
        <v>#DIV/0!</v>
      </c>
      <c r="AU22" s="97" t="e">
        <f aca="false">AU10/AU$12</f>
        <v>#DIV/0!</v>
      </c>
      <c r="AV22" s="97" t="e">
        <f aca="false">AV10/AV$12</f>
        <v>#DIV/0!</v>
      </c>
      <c r="AW22" s="97" t="e">
        <f aca="false">AW10/AW$12</f>
        <v>#DIV/0!</v>
      </c>
      <c r="AX22" s="97" t="e">
        <f aca="false">AX10/AX$12</f>
        <v>#DIV/0!</v>
      </c>
      <c r="AY22" s="97" t="e">
        <f aca="false">AY10/AY$12</f>
        <v>#DIV/0!</v>
      </c>
      <c r="AZ22" s="97" t="e">
        <f aca="false">AZ10/AZ$12</f>
        <v>#DIV/0!</v>
      </c>
      <c r="BA22" s="97" t="e">
        <f aca="false">BA10/BA$12</f>
        <v>#DIV/0!</v>
      </c>
      <c r="BB22" s="97" t="e">
        <f aca="false">BB10/BB$12</f>
        <v>#DIV/0!</v>
      </c>
      <c r="BC22" s="97" t="e">
        <f aca="false">BC10/BC$12</f>
        <v>#DIV/0!</v>
      </c>
      <c r="BD22" s="97" t="e">
        <f aca="false">BD10/BD$12</f>
        <v>#DIV/0!</v>
      </c>
      <c r="BE22" s="97" t="e">
        <f aca="false">BE10/BE$12</f>
        <v>#DIV/0!</v>
      </c>
      <c r="BF22" s="482"/>
      <c r="BG22" s="515"/>
    </row>
    <row r="23" customFormat="false" ht="15" hidden="false" customHeight="false" outlineLevel="0" collapsed="false">
      <c r="V23" s="516" t="s">
        <v>211</v>
      </c>
      <c r="W23" s="517"/>
      <c r="X23" s="518" t="s">
        <v>130</v>
      </c>
      <c r="Y23" s="517"/>
      <c r="Z23" s="118" t="n">
        <f aca="false">Z11/Z$12</f>
        <v>0.0198392106165406</v>
      </c>
      <c r="AA23" s="118" t="n">
        <f aca="false">AA11/AA$12</f>
        <v>0.0198380338233134</v>
      </c>
      <c r="AB23" s="118" t="n">
        <f aca="false">AB11/AB$12</f>
        <v>0.0200003820694139</v>
      </c>
      <c r="AC23" s="118" t="n">
        <f aca="false">AC11/AC$12</f>
        <v>0.0211505258306263</v>
      </c>
      <c r="AD23" s="118" t="n">
        <f aca="false">AD11/AD$12</f>
        <v>0.0209422502692305</v>
      </c>
      <c r="AE23" s="118" t="n">
        <f aca="false">AE11/AE$12</f>
        <v>0.0225973073387809</v>
      </c>
      <c r="AF23" s="118" t="n">
        <f aca="false">AF11/AF$12</f>
        <v>0.0231832217809186</v>
      </c>
      <c r="AG23" s="118" t="n">
        <f aca="false">AG11/AG$12</f>
        <v>0.0241263886063471</v>
      </c>
      <c r="AH23" s="118" t="n">
        <f aca="false">AH11/AH$12</f>
        <v>0.02510374391188</v>
      </c>
      <c r="AI23" s="118" t="n">
        <f aca="false">AI11/AI$12</f>
        <v>0.0259387233737559</v>
      </c>
      <c r="AJ23" s="118" t="n">
        <f aca="false">AJ11/AJ$12</f>
        <v>0.0255676848971057</v>
      </c>
      <c r="AK23" s="118" t="n">
        <f aca="false">AK11/AK$12</f>
        <v>0.0261823823761177</v>
      </c>
      <c r="AL23" s="118" t="n">
        <f aca="false">AL11/AL$12</f>
        <v>0.0265512198459734</v>
      </c>
      <c r="AM23" s="118" t="n">
        <f aca="false">AM11/AM$12</f>
        <v>0.0257741323722341</v>
      </c>
      <c r="AN23" s="118" t="n">
        <f aca="false">AN11/AN$12</f>
        <v>0.0276634511048778</v>
      </c>
      <c r="AO23" s="118" t="n">
        <f aca="false">AO11/AO$12</f>
        <v>0.0281722499972736</v>
      </c>
      <c r="AP23" s="118" t="n">
        <f aca="false">AP11/AP$12</f>
        <v>0.0283561743551809</v>
      </c>
      <c r="AQ23" s="118" t="e">
        <f aca="false">AQ11/AQ$12</f>
        <v>#DIV/0!</v>
      </c>
      <c r="AR23" s="118" t="e">
        <f aca="false">AR11/AR$12</f>
        <v>#DIV/0!</v>
      </c>
      <c r="AS23" s="118" t="e">
        <f aca="false">AS11/AS$12</f>
        <v>#DIV/0!</v>
      </c>
      <c r="AT23" s="118" t="e">
        <f aca="false">AT11/AT$12</f>
        <v>#DIV/0!</v>
      </c>
      <c r="AU23" s="118" t="e">
        <f aca="false">AU11/AU$12</f>
        <v>#DIV/0!</v>
      </c>
      <c r="AV23" s="118" t="e">
        <f aca="false">AV11/AV$12</f>
        <v>#DIV/0!</v>
      </c>
      <c r="AW23" s="118" t="e">
        <f aca="false">AW11/AW$12</f>
        <v>#DIV/0!</v>
      </c>
      <c r="AX23" s="118" t="e">
        <f aca="false">AX11/AX$12</f>
        <v>#DIV/0!</v>
      </c>
      <c r="AY23" s="118" t="e">
        <f aca="false">AY11/AY$12</f>
        <v>#DIV/0!</v>
      </c>
      <c r="AZ23" s="118" t="e">
        <f aca="false">AZ11/AZ$12</f>
        <v>#DIV/0!</v>
      </c>
      <c r="BA23" s="118" t="e">
        <f aca="false">BA11/BA$12</f>
        <v>#DIV/0!</v>
      </c>
      <c r="BB23" s="118" t="e">
        <f aca="false">BB11/BB$12</f>
        <v>#DIV/0!</v>
      </c>
      <c r="BC23" s="118" t="e">
        <f aca="false">BC11/BC$12</f>
        <v>#DIV/0!</v>
      </c>
      <c r="BD23" s="118" t="e">
        <f aca="false">BD11/BD$12</f>
        <v>#DIV/0!</v>
      </c>
      <c r="BE23" s="118" t="e">
        <f aca="false">BE11/BE$12</f>
        <v>#DIV/0!</v>
      </c>
      <c r="BF23" s="519"/>
      <c r="BG23" s="519"/>
    </row>
    <row r="24" customFormat="false" ht="15" hidden="false" customHeight="false" outlineLevel="0" collapsed="false">
      <c r="V24" s="508" t="s">
        <v>74</v>
      </c>
      <c r="W24" s="520"/>
      <c r="X24" s="449" t="s">
        <v>125</v>
      </c>
      <c r="Y24" s="520"/>
      <c r="Z24" s="468" t="n">
        <f aca="false">Z12/Z$12</f>
        <v>1</v>
      </c>
      <c r="AA24" s="468" t="n">
        <f aca="false">AA12/AA$12</f>
        <v>1</v>
      </c>
      <c r="AB24" s="468" t="n">
        <f aca="false">AB12/AB$12</f>
        <v>1</v>
      </c>
      <c r="AC24" s="468" t="n">
        <f aca="false">AC12/AC$12</f>
        <v>1</v>
      </c>
      <c r="AD24" s="468" t="n">
        <f aca="false">AD12/AD$12</f>
        <v>1</v>
      </c>
      <c r="AE24" s="468" t="n">
        <f aca="false">AE12/AE$12</f>
        <v>1</v>
      </c>
      <c r="AF24" s="468" t="n">
        <f aca="false">AF12/AF$12</f>
        <v>1</v>
      </c>
      <c r="AG24" s="468" t="n">
        <f aca="false">AG12/AG$12</f>
        <v>1</v>
      </c>
      <c r="AH24" s="468" t="n">
        <f aca="false">AH12/AH$12</f>
        <v>1</v>
      </c>
      <c r="AI24" s="468" t="n">
        <f aca="false">AI12/AI$12</f>
        <v>1</v>
      </c>
      <c r="AJ24" s="468" t="n">
        <f aca="false">AJ12/AJ$12</f>
        <v>1</v>
      </c>
      <c r="AK24" s="468" t="n">
        <f aca="false">AK12/AK$12</f>
        <v>1</v>
      </c>
      <c r="AL24" s="468" t="n">
        <f aca="false">AL12/AL$12</f>
        <v>1</v>
      </c>
      <c r="AM24" s="468" t="n">
        <f aca="false">AM12/AM$12</f>
        <v>1</v>
      </c>
      <c r="AN24" s="468" t="n">
        <f aca="false">AN12/AN$12</f>
        <v>1</v>
      </c>
      <c r="AO24" s="468" t="n">
        <f aca="false">AO12/AO$12</f>
        <v>1</v>
      </c>
      <c r="AP24" s="468" t="n">
        <f aca="false">AP12/AP$12</f>
        <v>1</v>
      </c>
      <c r="AQ24" s="468" t="e">
        <f aca="false">AQ12/AQ$12</f>
        <v>#DIV/0!</v>
      </c>
      <c r="AR24" s="468" t="e">
        <f aca="false">AR12/AR$12</f>
        <v>#DIV/0!</v>
      </c>
      <c r="AS24" s="468" t="e">
        <f aca="false">AS12/AS$12</f>
        <v>#DIV/0!</v>
      </c>
      <c r="AT24" s="468" t="e">
        <f aca="false">AT12/AT$12</f>
        <v>#DIV/0!</v>
      </c>
      <c r="AU24" s="468" t="e">
        <f aca="false">AU12/AU$12</f>
        <v>#DIV/0!</v>
      </c>
      <c r="AV24" s="468" t="e">
        <f aca="false">AV12/AV$12</f>
        <v>#DIV/0!</v>
      </c>
      <c r="AW24" s="468" t="e">
        <f aca="false">AW12/AW$12</f>
        <v>#DIV/0!</v>
      </c>
      <c r="AX24" s="468" t="e">
        <f aca="false">AX12/AX$12</f>
        <v>#DIV/0!</v>
      </c>
      <c r="AY24" s="468" t="e">
        <f aca="false">AY12/AY$12</f>
        <v>#DIV/0!</v>
      </c>
      <c r="AZ24" s="468" t="e">
        <f aca="false">AZ12/AZ$12</f>
        <v>#DIV/0!</v>
      </c>
      <c r="BA24" s="468" t="e">
        <f aca="false">BA12/BA$12</f>
        <v>#DIV/0!</v>
      </c>
      <c r="BB24" s="468" t="e">
        <f aca="false">BB12/BB$12</f>
        <v>#DIV/0!</v>
      </c>
      <c r="BC24" s="468" t="e">
        <f aca="false">BC12/BC$12</f>
        <v>#DIV/0!</v>
      </c>
      <c r="BD24" s="468" t="e">
        <f aca="false">BD12/BD$12</f>
        <v>#DIV/0!</v>
      </c>
      <c r="BE24" s="468" t="e">
        <f aca="false">BE12/BE$12</f>
        <v>#DIV/0!</v>
      </c>
      <c r="BF24" s="521"/>
      <c r="BG24" s="48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6" width="1.62"/>
    <col collapsed="false" customWidth="true" hidden="false" outlineLevel="0" max="2" min="2" style="526" width="13.62"/>
    <col collapsed="false" customWidth="true" hidden="false" outlineLevel="0" max="3" min="3" style="526" width="10.74"/>
    <col collapsed="false" customWidth="true" hidden="false" outlineLevel="0" max="4" min="4" style="526" width="10.62"/>
    <col collapsed="false" customWidth="true" hidden="false" outlineLevel="0" max="5" min="5" style="527" width="9.87"/>
    <col collapsed="false" customWidth="true" hidden="false" outlineLevel="0" max="6" min="6" style="526" width="9.87"/>
    <col collapsed="false" customWidth="false" hidden="false" outlineLevel="0" max="257" min="7" style="526" width="8.99"/>
  </cols>
  <sheetData>
    <row r="1" customFormat="false" ht="12.75" hidden="false" customHeight="false" outlineLevel="0" collapsed="false">
      <c r="E1" s="526"/>
    </row>
    <row r="2" customFormat="false" ht="12.75" hidden="false" customHeight="false" outlineLevel="0" collapsed="false">
      <c r="B2" s="528" t="s">
        <v>214</v>
      </c>
      <c r="C2" s="528" t="s">
        <v>215</v>
      </c>
      <c r="E2" s="526"/>
    </row>
    <row r="3" customFormat="false" ht="13.5" hidden="false" customHeight="false" outlineLevel="0" collapsed="false">
      <c r="D3" s="526" t="s">
        <v>126</v>
      </c>
      <c r="E3" s="526"/>
    </row>
    <row r="4" customFormat="false" ht="24" hidden="false" customHeight="false" outlineLevel="0" collapsed="false">
      <c r="B4" s="529"/>
      <c r="C4" s="530" t="s">
        <v>216</v>
      </c>
      <c r="D4" s="531" t="s">
        <v>217</v>
      </c>
      <c r="E4" s="532" t="s">
        <v>218</v>
      </c>
      <c r="F4" s="533" t="s">
        <v>219</v>
      </c>
      <c r="H4" s="534" t="s">
        <v>220</v>
      </c>
      <c r="I4" s="535"/>
    </row>
    <row r="5" customFormat="false" ht="12.75" hidden="false" customHeight="false" outlineLevel="0" collapsed="false">
      <c r="B5" s="536" t="s">
        <v>221</v>
      </c>
      <c r="C5" s="537" t="n">
        <f aca="false">'2.CO2-Sector'!$Z$5</f>
        <v>317760.478184179</v>
      </c>
      <c r="D5" s="538" t="n">
        <f aca="false">'3.Allocated_CO2-Sector'!$Z$5</f>
        <v>67857.7300064474</v>
      </c>
      <c r="E5" s="539" t="n">
        <f aca="false">C5/C$13</f>
        <v>0.277731214640428</v>
      </c>
      <c r="F5" s="540" t="n">
        <f aca="false">D5/D$13</f>
        <v>0.0593094833099706</v>
      </c>
      <c r="H5" s="534" t="s">
        <v>222</v>
      </c>
      <c r="I5" s="541"/>
    </row>
    <row r="6" customFormat="false" ht="12.75" hidden="false" customHeight="false" outlineLevel="0" collapsed="false">
      <c r="B6" s="536" t="s">
        <v>223</v>
      </c>
      <c r="C6" s="537" t="n">
        <f aca="false">'2.CO2-Sector'!$Z$10</f>
        <v>389990.972100192</v>
      </c>
      <c r="D6" s="538" t="n">
        <f aca="false">'3.Allocated_CO2-Sector'!$Z$6</f>
        <v>482111.764029922</v>
      </c>
      <c r="E6" s="539" t="n">
        <f aca="false">C6/C$13</f>
        <v>0.340862611357879</v>
      </c>
      <c r="F6" s="540" t="n">
        <f aca="false">D6/D$13</f>
        <v>0.4213786641486</v>
      </c>
      <c r="H6" s="534" t="s">
        <v>224</v>
      </c>
      <c r="I6" s="535"/>
    </row>
    <row r="7" customFormat="false" ht="12.75" hidden="false" customHeight="false" outlineLevel="0" collapsed="false">
      <c r="B7" s="536" t="s">
        <v>225</v>
      </c>
      <c r="C7" s="537" t="n">
        <f aca="false">'2.CO2-Sector'!$Z$27</f>
        <v>211053.692771273</v>
      </c>
      <c r="D7" s="538" t="n">
        <f aca="false">'3.Allocated_CO2-Sector'!$Z$23</f>
        <v>217371.304500719</v>
      </c>
      <c r="E7" s="539" t="n">
        <f aca="false">C7/C$13</f>
        <v>0.184466610771332</v>
      </c>
      <c r="F7" s="540" t="n">
        <f aca="false">D7/D$13</f>
        <v>0.189988373544577</v>
      </c>
      <c r="H7" s="541"/>
      <c r="I7" s="535"/>
    </row>
    <row r="8" customFormat="false" ht="12.75" hidden="false" customHeight="false" outlineLevel="0" collapsed="false">
      <c r="B8" s="536" t="s">
        <v>226</v>
      </c>
      <c r="C8" s="537" t="n">
        <f aca="false">'2.CO2-Sector'!$Z$34</f>
        <v>83602.4291154442</v>
      </c>
      <c r="D8" s="538" t="n">
        <f aca="false">'3.Allocated_CO2-Sector'!$Z$30</f>
        <v>164291.90388274</v>
      </c>
      <c r="E8" s="539" t="n">
        <f aca="false">C8/C$13</f>
        <v>0.0730707743071323</v>
      </c>
      <c r="F8" s="540" t="n">
        <f aca="false">D8/D$13</f>
        <v>0.14359554807346</v>
      </c>
      <c r="H8" s="535"/>
      <c r="I8" s="535"/>
    </row>
    <row r="9" customFormat="false" ht="12.75" hidden="false" customHeight="false" outlineLevel="0" collapsed="false">
      <c r="B9" s="536" t="s">
        <v>111</v>
      </c>
      <c r="C9" s="537" t="n">
        <f aca="false">'2.CO2-Sector'!$Z$33</f>
        <v>56668.294375382</v>
      </c>
      <c r="D9" s="538" t="n">
        <f aca="false">'3.Allocated_CO2-Sector'!$Z$29</f>
        <v>127443.164126641</v>
      </c>
      <c r="E9" s="539" t="n">
        <f aca="false">C9/C$13</f>
        <v>0.04952961525742</v>
      </c>
      <c r="F9" s="540" t="n">
        <f aca="false">D9/D$13</f>
        <v>0.111388757257584</v>
      </c>
      <c r="H9" s="535"/>
      <c r="I9" s="535"/>
    </row>
    <row r="10" customFormat="false" ht="12.75" hidden="false" customHeight="false" outlineLevel="0" collapsed="false">
      <c r="B10" s="536" t="s">
        <v>129</v>
      </c>
      <c r="C10" s="537" t="n">
        <f aca="false">'2.CO2-Sector'!$Z$36</f>
        <v>62318.3924363247</v>
      </c>
      <c r="D10" s="538" t="n">
        <f aca="false">'3.Allocated_CO2-Sector'!$Z$32</f>
        <v>62318.3924363247</v>
      </c>
      <c r="E10" s="539" t="n">
        <f aca="false">C10/C$13</f>
        <v>0.0544679531094722</v>
      </c>
      <c r="F10" s="540" t="n">
        <f aca="false">D10/D$13</f>
        <v>0.0544679531094722</v>
      </c>
      <c r="H10" s="541"/>
      <c r="I10" s="541"/>
    </row>
    <row r="11" customFormat="false" ht="12.75" hidden="false" customHeight="false" outlineLevel="0" collapsed="false">
      <c r="B11" s="536" t="s">
        <v>130</v>
      </c>
      <c r="C11" s="537" t="n">
        <f aca="false">'2.CO2-Sector'!$Z$46</f>
        <v>22698.6262976251</v>
      </c>
      <c r="D11" s="538" t="n">
        <f aca="false">'3.Allocated_CO2-Sector'!$Z$42</f>
        <v>22698.6262976251</v>
      </c>
      <c r="E11" s="539" t="n">
        <f aca="false">C11/C$13</f>
        <v>0.0198392106165406</v>
      </c>
      <c r="F11" s="540" t="n">
        <f aca="false">D11/D$13</f>
        <v>0.0198392106165406</v>
      </c>
      <c r="H11" s="535"/>
      <c r="I11" s="535"/>
    </row>
    <row r="12" customFormat="false" ht="13.5" hidden="false" customHeight="false" outlineLevel="0" collapsed="false">
      <c r="B12" s="542" t="s">
        <v>183</v>
      </c>
      <c r="C12" s="543" t="n">
        <f aca="false">'2.CO2-Sector'!$Z$35</f>
        <v>36.6235166957</v>
      </c>
      <c r="D12" s="544" t="n">
        <f aca="false">'3.Allocated_CO2-Sector'!$Z$31</f>
        <v>36.6235166957</v>
      </c>
      <c r="E12" s="545" t="n">
        <f aca="false">C12/C$13</f>
        <v>3.20099397962424E-005</v>
      </c>
      <c r="F12" s="546" t="n">
        <f aca="false">D12/D$13</f>
        <v>3.20099397962424E-005</v>
      </c>
      <c r="H12" s="535"/>
      <c r="I12" s="535"/>
    </row>
    <row r="13" customFormat="false" ht="13.5" hidden="false" customHeight="false" outlineLevel="0" collapsed="false">
      <c r="B13" s="547" t="s">
        <v>125</v>
      </c>
      <c r="C13" s="548" t="n">
        <f aca="false">SUM(C5:C12)</f>
        <v>1144129.50879712</v>
      </c>
      <c r="D13" s="549" t="n">
        <f aca="false">SUM(D5:D12)</f>
        <v>1144129.50879712</v>
      </c>
      <c r="E13" s="550"/>
      <c r="F13" s="5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Tamaki Sakano</cp:lastModifiedBy>
  <cp:lastPrinted>2007-05-16T09:03:40Z</cp:lastPrinted>
  <dcterms:modified xsi:type="dcterms:W3CDTF">2008-04-10T0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