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"/>
  </bookViews>
  <sheets>
    <sheet name="0.Contents" sheetId="1" state="visible" r:id="rId2"/>
    <sheet name="0.1 計量単位" sheetId="2" state="visible" r:id="rId3"/>
    <sheet name="1.Total" sheetId="3" state="visible" r:id="rId4"/>
    <sheet name="2.CO2-Sector" sheetId="4" state="visible" r:id="rId5"/>
    <sheet name="3.Allocated_CO2-Sector" sheetId="5" state="visible" r:id="rId6"/>
    <sheet name="4.Allocated_CO2-Sector (detail)" sheetId="6" state="visible" r:id="rId7"/>
    <sheet name="5.CO2-capita" sheetId="7" state="visible" r:id="rId8"/>
    <sheet name="6.CO2-household" sheetId="8" state="visible" r:id="rId9"/>
    <sheet name="7.CO2-Source" sheetId="9" state="visible" r:id="rId10"/>
    <sheet name="8.CO2-Share-KPBY" sheetId="10" state="visible" r:id="rId11"/>
    <sheet name="9.CO2-Share-2006" sheetId="11" state="visible" r:id="rId12"/>
    <sheet name="10.CO2-bunker" sheetId="12" state="visible" r:id="rId13"/>
    <sheet name="11.CH4" sheetId="13" state="visible" r:id="rId14"/>
    <sheet name="12.CH4_detail" sheetId="14" state="visible" r:id="rId15"/>
    <sheet name="13.N2O" sheetId="15" state="visible" r:id="rId16"/>
    <sheet name="14.N2O_detail" sheetId="16" state="visible" r:id="rId17"/>
    <sheet name="15.F-gas" sheetId="17" state="visible" r:id="rId18"/>
    <sheet name="16.2006年図（世帯当たり）" sheetId="18" state="visible" r:id="rId19"/>
    <sheet name="17.2006年図（一人当たり）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0.Contents'!$A$1:$E$41</definedName>
    <definedName function="false" hidden="false" localSheetId="2" name="_xlnm.Print_Area" vbProcedure="false">'1.Total'!$A$1:$CA$65</definedName>
    <definedName function="false" hidden="false" name="a" vbProcedure="false">[12]Sheet1!$C$4</definedName>
    <definedName function="false" hidden="false" name="CRF_CountryName" vbProcedure="false">[1]Sheet1!$C$4</definedName>
    <definedName function="false" hidden="false" name="CRF_Gases" vbProcedure="false">[3]Sheet1!$M$3:$M$23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Summary2_Dyn10" vbProcedure="false">#REF!</definedName>
    <definedName function="false" hidden="false" name="CRF_Summary2_Dyn11" vbProcedure="false">#REF!</definedName>
    <definedName function="false" hidden="false" name="CRF_Summary2_Dyn12" vbProcedure="false">#REF!</definedName>
    <definedName function="false" hidden="false" name="CRF_Summary2_Dyn13" vbProcedure="false">#REF!</definedName>
    <definedName function="false" hidden="false" name="CRF_Summary2_Dyn14" vbProcedure="false">#REF!</definedName>
    <definedName function="false" hidden="false" name="CRF_Summary2_Dyn15" vbProcedure="false">#REF!</definedName>
    <definedName function="false" hidden="false" name="CRF_Table1s1_Dyn10" vbProcedure="false">'[13]'!$E$19:$E$28</definedName>
    <definedName function="false" hidden="false" name="CRF_Table1s1_Dyn11" vbProcedure="false">'[13]'!$F$19:$F$28</definedName>
    <definedName function="false" hidden="false" name="CRF_Table1s1_Dyn12" vbProcedure="false">'[13]'!$G$19:$G$28</definedName>
    <definedName function="false" hidden="false" name="CRF_Table1s1_Dyn13" vbProcedure="false">'[13]'!$H$19:$H$28</definedName>
    <definedName function="false" hidden="false" name="CRF_Table1_A_a_s2_Main" vbProcedure="false">'[2]'!$A$5:$J$49</definedName>
    <definedName function="false" hidden="false" name="CRF_Table1_A_a_s3_Dyn10" vbProcedure="false">[4]SB1A_1990!$B$15</definedName>
    <definedName function="false" hidden="false" name="CRF_Table1_A_a_s3_Dyn11" vbProcedure="false">[4]SB1A_1990!$H$15</definedName>
    <definedName function="false" hidden="false" name="CRF_Table1_A_a_s3_Dyn12" vbProcedure="false">[4]SB1A_1990!$I$15</definedName>
    <definedName function="false" hidden="false" name="CRF_Table1_A_a_s3_Dyn13" vbProcedure="false">[4]SB1A_1990!$J$15</definedName>
    <definedName function="false" hidden="false" name="CRF_Table1_A_a_s3_Dyn20" vbProcedure="false">[4]SB1A_1990!$B$16</definedName>
    <definedName function="false" hidden="false" name="CRF_Table1_A_a_s3_Dyn21" vbProcedure="false">[4]SB1A_1990!$H$16</definedName>
    <definedName function="false" hidden="false" name="CRF_Table1_A_a_s3_Dyn22" vbProcedure="false">'[13]'!$I$28:$I$29</definedName>
    <definedName function="false" hidden="false" name="CRF_Table1_A_a_s3_Dyn23" vbProcedure="false">'[13]'!$J$28:$J$29</definedName>
    <definedName function="false" hidden="false" name="CRF_Table1_A_a_s3_Dyn30" vbProcedure="false">[4]SB1A_1990!$BQ$69</definedName>
    <definedName function="false" hidden="false" name="CRF_Table1_A_a_s3_Dyn31" vbProcedure="false">[4]SB1A_1990!$BQ$69</definedName>
    <definedName function="false" hidden="false" name="CRF_Table1_A_a_s3_Dyn32" vbProcedure="false">[4]SB1A_1990!$BQ$69</definedName>
    <definedName function="false" hidden="false" name="CRF_Table1_A_a_s3_Dyn33" vbProcedure="false">[4]SB1A_1990!$BQ$69</definedName>
    <definedName function="false" hidden="false" name="CRF_Table2_II_s1_Dyn100" vbProcedure="false">'[2]'!$B$17:$B$18</definedName>
    <definedName function="false" hidden="false" name="CRF_Table2_II_s1_Dyn101" vbProcedure="false">'[2]'!$C$17:$C$18</definedName>
    <definedName function="false" hidden="false" name="CRF_Table2_II_s1_Dyn102" vbProcedure="false">'[2]'!$D$17:$D$18</definedName>
    <definedName function="false" hidden="false" name="CRF_Table2_II_s1_Dyn103" vbProcedure="false">'[2]'!$E$17:$E$18</definedName>
    <definedName function="false" hidden="false" name="CRF_Table2_II_s1_Dyn104" vbProcedure="false">'[2]'!$F$17:$F$18</definedName>
    <definedName function="false" hidden="false" name="CRF_Table2_II_s1_Dyn105" vbProcedure="false">'[2]'!$G$17:$G$18</definedName>
    <definedName function="false" hidden="false" name="CRF_Table2_II_s1_Dyn106" vbProcedure="false">'[2]'!$H$17:$H$18</definedName>
    <definedName function="false" hidden="false" name="CRF_Table2_II_s1_Dyn107" vbProcedure="false">'[2]'!$I$17:$I$18</definedName>
    <definedName function="false" hidden="false" name="CRF_Table2_II_s1_Dyn108" vbProcedure="false">'[2]'!$J$17:$J$18</definedName>
    <definedName function="false" hidden="false" name="CRF_Table2_II_s1_Dyn109" vbProcedure="false">'[2]'!$K$17:$K$18</definedName>
    <definedName function="false" hidden="false" name="CRF_Table2_II_s1_Dyn110" vbProcedure="false">'[2]'!$L$17:$L$18</definedName>
    <definedName function="false" hidden="false" name="CRF_Table2_II_s1_Dyn111" vbProcedure="false">'[2]'!$M$17:$M$18</definedName>
    <definedName function="false" hidden="false" name="CRF_Table2_II_s1_Dyn112" vbProcedure="false">'[2]'!$N$17:$N$18</definedName>
    <definedName function="false" hidden="false" name="CRF_Table2_II_s1_Dyn113" vbProcedure="false">'[2]'!$Q$17:$Q$18</definedName>
    <definedName function="false" hidden="false" name="CRF_Table2_II_s1_Dyn114" vbProcedure="false">'[2]'!$R$17:$R$18</definedName>
    <definedName function="false" hidden="false" name="CRF_Table2_II_s1_Dyn115" vbProcedure="false">'[2]'!$S$17:$S$18</definedName>
    <definedName function="false" hidden="false" name="CRF_Table2_II_s1_Dyn116" vbProcedure="false">'[2]'!$T$17:$T$18</definedName>
    <definedName function="false" hidden="false" name="CRF_Table2_II_s1_Dyn117" vbProcedure="false">'[2]'!$U$17:$U$18</definedName>
    <definedName function="false" hidden="false" name="CRF_Table2_II_s1_Dyn118" vbProcedure="false">'[2]'!$V$17:$V$18</definedName>
    <definedName function="false" hidden="false" name="CRF_Table2_II_s1_Dyn119" vbProcedure="false">'[2]'!$W$17:$W$18</definedName>
    <definedName function="false" hidden="false" name="CRF_Table2_II_s1_Dyn120" vbProcedure="false">'[2]'!$Z$17:$Z$18</definedName>
    <definedName function="false" hidden="false" name="CRF_Table2_II_s1_Dyn200" vbProcedure="false">'[2]'!$B$27:$B$29</definedName>
    <definedName function="false" hidden="false" name="CRF_Table2_II_s1_Dyn201" vbProcedure="false">'[2]'!$C$27:$C$29</definedName>
    <definedName function="false" hidden="false" name="CRF_Table2_II_s1_Dyn202" vbProcedure="false">'[2]'!$D$27:$D$29</definedName>
    <definedName function="false" hidden="false" name="CRF_Table2_II_s1_Dyn203" vbProcedure="false">'[2]'!$E$27:$E$29</definedName>
    <definedName function="false" hidden="false" name="CRF_Table2_II_s1_Dyn204" vbProcedure="false">'[2]'!$F$27:$F$29</definedName>
    <definedName function="false" hidden="false" name="CRF_Table2_II_s1_Dyn205" vbProcedure="false">'[2]'!$G$27:$G$29</definedName>
    <definedName function="false" hidden="false" name="CRF_Table2_II_s1_Dyn206" vbProcedure="false">'[2]'!$H$27:$H$29</definedName>
    <definedName function="false" hidden="false" name="CRF_Table2_II_s1_Dyn207" vbProcedure="false">'[2]'!$I$27:$I$29</definedName>
    <definedName function="false" hidden="false" name="CRF_Table2_II_s1_Dyn208" vbProcedure="false">'[2]'!$J$27:$J$29</definedName>
    <definedName function="false" hidden="false" name="CRF_Table2_II_s1_Dyn209" vbProcedure="false">'[2]'!$K$27:$K$29</definedName>
    <definedName function="false" hidden="false" name="CRF_Table2_II_s1_Dyn210" vbProcedure="false">'[2]'!$L$27:$L$29</definedName>
    <definedName function="false" hidden="false" name="CRF_Table2_II_s1_Dyn211" vbProcedure="false">'[2]'!$M$27:$M$29</definedName>
    <definedName function="false" hidden="false" name="CRF_Table2_II_s1_Dyn212" vbProcedure="false">'[2]'!$N$27:$N$29</definedName>
    <definedName function="false" hidden="false" name="CRF_Table2_II_s1_Dyn213" vbProcedure="false">'[2]'!$Q$27:$Q$29</definedName>
    <definedName function="false" hidden="false" name="CRF_Table2_II_s1_Dyn214" vbProcedure="false">'[2]'!$R$27:$R$29</definedName>
    <definedName function="false" hidden="false" name="CRF_Table2_II_s1_Dyn215" vbProcedure="false">'[2]'!$S$27:$S$29</definedName>
    <definedName function="false" hidden="false" name="CRF_Table2_II_s1_Dyn216" vbProcedure="false">'[2]'!$T$27:$T$29</definedName>
    <definedName function="false" hidden="false" name="CRF_Table2_II_s1_Dyn217" vbProcedure="false">'[2]'!$U$27:$U$29</definedName>
    <definedName function="false" hidden="false" name="CRF_Table2_II_s1_Dyn218" vbProcedure="false">'[2]'!$V$27:$V$29</definedName>
    <definedName function="false" hidden="false" name="CRF_Table2_II_s1_Dyn219" vbProcedure="false">'[2]'!$W$27:$W$29</definedName>
    <definedName function="false" hidden="false" name="CRF_Table2_II_s1_Dyn220" vbProcedure="false">'[2]'!$Z$27:$Z$29</definedName>
    <definedName function="false" hidden="false" name="CRF_Table2_II_s1_Dyn300" vbProcedure="false">'[2]'!$B$30:$B$31</definedName>
    <definedName function="false" hidden="false" name="CRF_Table2_II_s1_Dyn301" vbProcedure="false">'[2]'!$C$30:$C$31</definedName>
    <definedName function="false" hidden="false" name="CRF_Table2_II_s1_Dyn302" vbProcedure="false">'[2]'!$D$30:$D$31</definedName>
    <definedName function="false" hidden="false" name="CRF_Table2_II_s1_Dyn303" vbProcedure="false">'[2]'!$E$30:$E$31</definedName>
    <definedName function="false" hidden="false" name="CRF_Table2_II_s1_Dyn304" vbProcedure="false">'[2]'!$F$30:$F$31</definedName>
    <definedName function="false" hidden="false" name="CRF_Table2_II_s1_Dyn305" vbProcedure="false">'[2]'!$G$30:$G$31</definedName>
    <definedName function="false" hidden="false" name="CRF_Table2_II_s1_Dyn306" vbProcedure="false">'[2]'!$H$30:$H$31</definedName>
    <definedName function="false" hidden="false" name="CRF_Table2_II_s1_Dyn307" vbProcedure="false">'[2]'!$I$30:$I$31</definedName>
    <definedName function="false" hidden="false" name="CRF_Table2_II_s1_Dyn308" vbProcedure="false">'[2]'!$J$30:$J$31</definedName>
    <definedName function="false" hidden="false" name="CRF_Table2_II_s1_Dyn309" vbProcedure="false">'[2]'!$K$30:$K$31</definedName>
    <definedName function="false" hidden="false" name="CRF_Table2_II_s1_Dyn310" vbProcedure="false">'[2]'!$L$30:$L$31</definedName>
    <definedName function="false" hidden="false" name="CRF_Table2_II_s1_Dyn311" vbProcedure="false">'[2]'!$M$30:$M$31</definedName>
    <definedName function="false" hidden="false" name="CRF_Table2_II_s1_Dyn312" vbProcedure="false">'[2]'!$N$30:$N$31</definedName>
    <definedName function="false" hidden="false" name="CRF_Table2_II_s1_Dyn313" vbProcedure="false">'[2]'!$Q$30:$Q$31</definedName>
    <definedName function="false" hidden="false" name="CRF_Table2_II_s1_Dyn314" vbProcedure="false">'[2]'!$R$30:$R$31</definedName>
    <definedName function="false" hidden="false" name="CRF_Table2_II_s1_Dyn315" vbProcedure="false">'[2]'!$S$30:$S$31</definedName>
    <definedName function="false" hidden="false" name="CRF_Table2_II_s1_Dyn316" vbProcedure="false">'[2]'!$T$30:$T$31</definedName>
    <definedName function="false" hidden="false" name="CRF_Table2_II_s1_Dyn317" vbProcedure="false">'[2]'!$U$30:$U$31</definedName>
    <definedName function="false" hidden="false" name="CRF_Table2_II_s1_Dyn318" vbProcedure="false">'[2]'!$V$30:$V$31</definedName>
    <definedName function="false" hidden="false" name="CRF_Table2_II_s1_Dyn319" vbProcedure="false">'[2]'!$W$30:$W$31</definedName>
    <definedName function="false" hidden="false" name="CRF_Table2_II_s1_Dyn320" vbProcedure="false">'[2]'!$Z$30:$Z$31</definedName>
    <definedName function="false" hidden="false" name="CRF_Table2_II_s1_DynE3" vbProcedure="false">'[2]'!$A$17:$Z$18</definedName>
    <definedName function="false" hidden="false" name="CRF_Table2_II_s1_DynF8" vbProcedure="false">'[2]'!$A$27:$Z$29</definedName>
    <definedName function="false" hidden="false" name="CRF_Table2_II_s1_DynG" vbProcedure="false">'[2]'!$A$30:$Z$31</definedName>
    <definedName function="false" hidden="false" name="CRF_Table2_II_s1_Main" vbProcedure="false">'[2]'!$A$5:$Z$31</definedName>
    <definedName function="false" hidden="false" name="CRF_Table2_II__Fs1_Dyn1A17" vbProcedure="false">'[2]'!$A$12:$J$12</definedName>
    <definedName function="false" hidden="false" name="CRF_Table2_II__Fs1_Dyn1A19" vbProcedure="false">'[2]'!$A$13:$J$14</definedName>
    <definedName function="false" hidden="false" name="CRF_Table2_II__Fs1_Dyn1A21" vbProcedure="false">'[2]'!$A$15:$J$16</definedName>
    <definedName function="false" hidden="false" name="CRF_Table2_II__Fs1_Dyn1A23" vbProcedure="false">'[2]'!$A$17:$J$18</definedName>
    <definedName function="false" hidden="false" name="CRF_Table2_II__Fs1_Dyn1A25" vbProcedure="false">'[2]'!$A$19:$J$20</definedName>
    <definedName function="false" hidden="false" name="CRF_Table2_II__Fs1_Dyn1A27" vbProcedure="false">'[2]'!$A$21:$J$22</definedName>
    <definedName function="false" hidden="false" name="CRF_Table2_II__Fs1_Dyn2A30" vbProcedure="false">'[2]'!$A$24:$J$25</definedName>
    <definedName function="false" hidden="false" name="CRF_Table2_II__Fs1_Dyn2A32" vbProcedure="false">'[2]'!$A$26:$J$27</definedName>
    <definedName function="false" hidden="false" name="CRF_Table2_II__Fs1_Main" vbProcedure="false">'[2]'!$A$5:$J$27</definedName>
    <definedName function="false" hidden="false" name="CRF_Table4s1_Dyn1" vbProcedure="false">'[13]'!$B$20:$B$21</definedName>
    <definedName function="false" hidden="false" name="CRF_Table4s1_DynA20" vbProcedure="false">'[13]'!$A$20:$F$21</definedName>
    <definedName function="false" hidden="false" name="CRF_Table4s1_Main" vbProcedure="false">'[13]'!$A$5:$F$33</definedName>
    <definedName function="false" hidden="false" name="_Regression_Out" vbProcedure="false">'[13]'!$AE$42</definedName>
    <definedName function="false" hidden="false" name="_Regression_X" vbProcedure="false">'[13]'!$AC$25:$AC$40</definedName>
    <definedName function="false" hidden="false" name="_Regression_Y" vbProcedure="false">'[13]'!$AA$25:$AA$40</definedName>
    <definedName function="false" hidden="false" name="_xlfn_BAHTTEXT" vbProcedure="false"/>
    <definedName function="false" hidden="false" localSheetId="0" name="CRF_CountryName" vbProcedure="false">[5]Sheet1!$C$4</definedName>
    <definedName function="false" hidden="false" localSheetId="0" name="CRF_InventoryYear" vbProcedure="false">[5]Sheet1!$C$6</definedName>
    <definedName function="false" hidden="false" localSheetId="0" name="CRF_Submission" vbProcedure="false">[5]Sheet1!$C$30</definedName>
    <definedName function="false" hidden="false" localSheetId="0" name="CRF_Table1_A_a_s3_Dyn10" vbProcedure="false">[6]SB1A_1990!$B$15</definedName>
    <definedName function="false" hidden="false" localSheetId="0" name="CRF_Table1_A_a_s3_Dyn11" vbProcedure="false">[6]SB1A_1990!$H$15</definedName>
    <definedName function="false" hidden="false" localSheetId="0" name="CRF_Table1_A_a_s3_Dyn12" vbProcedure="false">[6]SB1A_1990!$I$15</definedName>
    <definedName function="false" hidden="false" localSheetId="0" name="CRF_Table1_A_a_s3_Dyn13" vbProcedure="false">[6]SB1A_1990!$J$15</definedName>
    <definedName function="false" hidden="false" localSheetId="0" name="CRF_Table1_A_a_s3_Dyn20" vbProcedure="false">[6]SB1A_1990!$B$16</definedName>
    <definedName function="false" hidden="false" localSheetId="0" name="CRF_Table1_A_a_s3_Dyn21" vbProcedure="false">[6]SB1A_1990!$H$16</definedName>
    <definedName function="false" hidden="false" localSheetId="0" name="CRF_Table1_A_a_s3_Dyn30" vbProcedure="false">[6]SB1A_1990!$BQ$69</definedName>
    <definedName function="false" hidden="false" localSheetId="0" name="CRF_Table1_A_a_s3_Dyn31" vbProcedure="false">[6]SB1A_1990!$BQ$69</definedName>
    <definedName function="false" hidden="false" localSheetId="0" name="CRF_Table1_A_a_s3_Dyn32" vbProcedure="false">[6]SB1A_1990!$BQ$69</definedName>
    <definedName function="false" hidden="false" localSheetId="0" name="CRF_Table1_A_a_s3_Dyn33" vbProcedure="false">[6]SB1A_1990!$BQ$69</definedName>
    <definedName function="false" hidden="false" localSheetId="2" name="CRF_CountryName" vbProcedure="false">[7]Sheet1!$C$4</definedName>
    <definedName function="false" hidden="false" localSheetId="2" name="CRF_InventoryYear" vbProcedure="false">[7]Sheet1!$C$6</definedName>
    <definedName function="false" hidden="false" localSheetId="2" name="CRF_Submission" vbProcedure="false">[7]Sheet1!$C$30</definedName>
    <definedName function="false" hidden="false" localSheetId="3" name="CRF_CountryName" vbProcedure="false">[7]Sheet1!$C$4</definedName>
    <definedName function="false" hidden="false" localSheetId="3" name="CRF_InventoryYear" vbProcedure="false">[7]Sheet1!$C$6</definedName>
    <definedName function="false" hidden="false" localSheetId="3" name="CRF_Submission" vbProcedure="false">[7]Sheet1!$C$30</definedName>
    <definedName function="false" hidden="false" localSheetId="4" name="CRF_CountryName" vbProcedure="false">[7]Sheet1!$C$4</definedName>
    <definedName function="false" hidden="false" localSheetId="4" name="CRF_InventoryYear" vbProcedure="false">[7]Sheet1!$C$6</definedName>
    <definedName function="false" hidden="false" localSheetId="4" name="CRF_Submission" vbProcedure="false">[7]Sheet1!$C$30</definedName>
    <definedName function="false" hidden="false" localSheetId="5" name="CRF_CountryName" vbProcedure="false">[7]Sheet1!$C$4</definedName>
    <definedName function="false" hidden="false" localSheetId="5" name="CRF_Gases" vbProcedure="false">[10]Sheet1!$M$3:$M$23</definedName>
    <definedName function="false" hidden="false" localSheetId="5" name="CRF_InventoryYear" vbProcedure="false">[7]Sheet1!$C$6</definedName>
    <definedName function="false" hidden="false" localSheetId="5" name="CRF_Submission" vbProcedure="false">[7]Sheet1!$C$30</definedName>
    <definedName function="false" hidden="false" localSheetId="5" name="CRF_Table1_A_a_s2_Main" vbProcedure="false">'[9]'!$A$5:$J$49</definedName>
    <definedName function="false" hidden="false" localSheetId="5" name="CRF_Table1_A_a_s3_Dyn30" vbProcedure="false">[8]SB1A_1990!$R$18:$V$22</definedName>
    <definedName function="false" hidden="false" localSheetId="5" name="CRF_Table1_A_a_s3_Dyn31" vbProcedure="false">[8]SB1A_1990!$R$18:$V$22</definedName>
    <definedName function="false" hidden="false" localSheetId="5" name="CRF_Table1_A_a_s3_Dyn32" vbProcedure="false">[8]SB1A_1990!$R$18:$V$22</definedName>
    <definedName function="false" hidden="false" localSheetId="5" name="CRF_Table1_A_a_s3_Dyn33" vbProcedure="false">[8]SB1A_1990!$R$18:$V$22</definedName>
    <definedName function="false" hidden="false" localSheetId="5" name="CRF_Table2_II_s1_Dyn100" vbProcedure="false">'[9]'!$B$17:$B$18</definedName>
    <definedName function="false" hidden="false" localSheetId="5" name="CRF_Table2_II_s1_Dyn101" vbProcedure="false">'[9]'!$C$17:$C$18</definedName>
    <definedName function="false" hidden="false" localSheetId="5" name="CRF_Table2_II_s1_Dyn102" vbProcedure="false">'[9]'!$D$17:$D$18</definedName>
    <definedName function="false" hidden="false" localSheetId="5" name="CRF_Table2_II_s1_Dyn103" vbProcedure="false">'[9]'!$E$17:$E$18</definedName>
    <definedName function="false" hidden="false" localSheetId="5" name="CRF_Table2_II_s1_Dyn104" vbProcedure="false">'[9]'!$F$17:$F$18</definedName>
    <definedName function="false" hidden="false" localSheetId="5" name="CRF_Table2_II_s1_Dyn105" vbProcedure="false">'[9]'!$G$17:$G$18</definedName>
    <definedName function="false" hidden="false" localSheetId="5" name="CRF_Table2_II_s1_Dyn106" vbProcedure="false">'[9]'!$H$17:$H$18</definedName>
    <definedName function="false" hidden="false" localSheetId="5" name="CRF_Table2_II_s1_Dyn107" vbProcedure="false">'[9]'!$I$17:$I$18</definedName>
    <definedName function="false" hidden="false" localSheetId="5" name="CRF_Table2_II_s1_Dyn108" vbProcedure="false">'[9]'!$J$17:$J$18</definedName>
    <definedName function="false" hidden="false" localSheetId="5" name="CRF_Table2_II_s1_Dyn109" vbProcedure="false">'[9]'!$K$17:$K$18</definedName>
    <definedName function="false" hidden="false" localSheetId="5" name="CRF_Table2_II_s1_Dyn110" vbProcedure="false">'[9]'!$L$17:$L$18</definedName>
    <definedName function="false" hidden="false" localSheetId="5" name="CRF_Table2_II_s1_Dyn111" vbProcedure="false">'[9]'!$M$17:$M$18</definedName>
    <definedName function="false" hidden="false" localSheetId="5" name="CRF_Table2_II_s1_Dyn112" vbProcedure="false">'[9]'!$N$17:$N$18</definedName>
    <definedName function="false" hidden="false" localSheetId="5" name="CRF_Table2_II_s1_Dyn113" vbProcedure="false">'[9]'!$Q$17:$Q$18</definedName>
    <definedName function="false" hidden="false" localSheetId="5" name="CRF_Table2_II_s1_Dyn114" vbProcedure="false">'[9]'!$R$17:$R$18</definedName>
    <definedName function="false" hidden="false" localSheetId="5" name="CRF_Table2_II_s1_Dyn115" vbProcedure="false">'[9]'!$S$17:$S$18</definedName>
    <definedName function="false" hidden="false" localSheetId="5" name="CRF_Table2_II_s1_Dyn116" vbProcedure="false">'[9]'!$T$17:$T$18</definedName>
    <definedName function="false" hidden="false" localSheetId="5" name="CRF_Table2_II_s1_Dyn117" vbProcedure="false">'[9]'!$U$17:$U$18</definedName>
    <definedName function="false" hidden="false" localSheetId="5" name="CRF_Table2_II_s1_Dyn118" vbProcedure="false">'[9]'!$V$17:$V$18</definedName>
    <definedName function="false" hidden="false" localSheetId="5" name="CRF_Table2_II_s1_Dyn119" vbProcedure="false">'[9]'!$W$17:$W$18</definedName>
    <definedName function="false" hidden="false" localSheetId="5" name="CRF_Table2_II_s1_Dyn120" vbProcedure="false">'[9]'!$Z$17:$Z$18</definedName>
    <definedName function="false" hidden="false" localSheetId="5" name="CRF_Table2_II_s1_Dyn200" vbProcedure="false">'[9]'!$B$27:$B$29</definedName>
    <definedName function="false" hidden="false" localSheetId="5" name="CRF_Table2_II_s1_Dyn201" vbProcedure="false">'[9]'!$C$27:$C$29</definedName>
    <definedName function="false" hidden="false" localSheetId="5" name="CRF_Table2_II_s1_Dyn202" vbProcedure="false">'[9]'!$D$27:$D$29</definedName>
    <definedName function="false" hidden="false" localSheetId="5" name="CRF_Table2_II_s1_Dyn203" vbProcedure="false">'[9]'!$E$27:$E$29</definedName>
    <definedName function="false" hidden="false" localSheetId="5" name="CRF_Table2_II_s1_Dyn204" vbProcedure="false">'[9]'!$F$27:$F$29</definedName>
    <definedName function="false" hidden="false" localSheetId="5" name="CRF_Table2_II_s1_Dyn205" vbProcedure="false">'[9]'!$G$27:$G$29</definedName>
    <definedName function="false" hidden="false" localSheetId="5" name="CRF_Table2_II_s1_Dyn206" vbProcedure="false">'[9]'!$H$27:$H$29</definedName>
    <definedName function="false" hidden="false" localSheetId="5" name="CRF_Table2_II_s1_Dyn207" vbProcedure="false">'[9]'!$I$27:$I$29</definedName>
    <definedName function="false" hidden="false" localSheetId="5" name="CRF_Table2_II_s1_Dyn208" vbProcedure="false">'[9]'!$J$27:$J$29</definedName>
    <definedName function="false" hidden="false" localSheetId="5" name="CRF_Table2_II_s1_Dyn209" vbProcedure="false">'[9]'!$K$27:$K$29</definedName>
    <definedName function="false" hidden="false" localSheetId="5" name="CRF_Table2_II_s1_Dyn210" vbProcedure="false">'[9]'!$L$27:$L$29</definedName>
    <definedName function="false" hidden="false" localSheetId="5" name="CRF_Table2_II_s1_Dyn211" vbProcedure="false">'[9]'!$M$27:$M$29</definedName>
    <definedName function="false" hidden="false" localSheetId="5" name="CRF_Table2_II_s1_Dyn212" vbProcedure="false">'[9]'!$N$27:$N$29</definedName>
    <definedName function="false" hidden="false" localSheetId="5" name="CRF_Table2_II_s1_Dyn213" vbProcedure="false">'[9]'!$Q$27:$Q$29</definedName>
    <definedName function="false" hidden="false" localSheetId="5" name="CRF_Table2_II_s1_Dyn214" vbProcedure="false">'[9]'!$R$27:$R$29</definedName>
    <definedName function="false" hidden="false" localSheetId="5" name="CRF_Table2_II_s1_Dyn215" vbProcedure="false">'[9]'!$S$27:$S$29</definedName>
    <definedName function="false" hidden="false" localSheetId="5" name="CRF_Table2_II_s1_Dyn216" vbProcedure="false">'[9]'!$T$27:$T$29</definedName>
    <definedName function="false" hidden="false" localSheetId="5" name="CRF_Table2_II_s1_Dyn217" vbProcedure="false">'[9]'!$U$27:$U$29</definedName>
    <definedName function="false" hidden="false" localSheetId="5" name="CRF_Table2_II_s1_Dyn218" vbProcedure="false">'[9]'!$V$27:$V$29</definedName>
    <definedName function="false" hidden="false" localSheetId="5" name="CRF_Table2_II_s1_Dyn219" vbProcedure="false">'[9]'!$W$27:$W$29</definedName>
    <definedName function="false" hidden="false" localSheetId="5" name="CRF_Table2_II_s1_Dyn220" vbProcedure="false">'[9]'!$Z$27:$Z$29</definedName>
    <definedName function="false" hidden="false" localSheetId="5" name="CRF_Table2_II_s1_Dyn300" vbProcedure="false">'[9]'!$B$30:$B$31</definedName>
    <definedName function="false" hidden="false" localSheetId="5" name="CRF_Table2_II_s1_Dyn301" vbProcedure="false">'[9]'!$C$30:$C$31</definedName>
    <definedName function="false" hidden="false" localSheetId="5" name="CRF_Table2_II_s1_Dyn302" vbProcedure="false">'[9]'!$D$30:$D$31</definedName>
    <definedName function="false" hidden="false" localSheetId="5" name="CRF_Table2_II_s1_Dyn303" vbProcedure="false">'[9]'!$E$30:$E$31</definedName>
    <definedName function="false" hidden="false" localSheetId="5" name="CRF_Table2_II_s1_Dyn304" vbProcedure="false">'[9]'!$F$30:$F$31</definedName>
    <definedName function="false" hidden="false" localSheetId="5" name="CRF_Table2_II_s1_Dyn305" vbProcedure="false">'[9]'!$G$30:$G$31</definedName>
    <definedName function="false" hidden="false" localSheetId="5" name="CRF_Table2_II_s1_Dyn306" vbProcedure="false">'[9]'!$H$30:$H$31</definedName>
    <definedName function="false" hidden="false" localSheetId="5" name="CRF_Table2_II_s1_Dyn307" vbProcedure="false">'[9]'!$I$30:$I$31</definedName>
    <definedName function="false" hidden="false" localSheetId="5" name="CRF_Table2_II_s1_Dyn308" vbProcedure="false">'[9]'!$J$30:$J$31</definedName>
    <definedName function="false" hidden="false" localSheetId="5" name="CRF_Table2_II_s1_Dyn309" vbProcedure="false">'[9]'!$K$30:$K$31</definedName>
    <definedName function="false" hidden="false" localSheetId="5" name="CRF_Table2_II_s1_Dyn310" vbProcedure="false">'[9]'!$L$30:$L$31</definedName>
    <definedName function="false" hidden="false" localSheetId="5" name="CRF_Table2_II_s1_Dyn311" vbProcedure="false">'[9]'!$M$30:$M$31</definedName>
    <definedName function="false" hidden="false" localSheetId="5" name="CRF_Table2_II_s1_Dyn312" vbProcedure="false">'[9]'!$N$30:$N$31</definedName>
    <definedName function="false" hidden="false" localSheetId="5" name="CRF_Table2_II_s1_Dyn313" vbProcedure="false">'[9]'!$Q$30:$Q$31</definedName>
    <definedName function="false" hidden="false" localSheetId="5" name="CRF_Table2_II_s1_Dyn314" vbProcedure="false">'[9]'!$R$30:$R$31</definedName>
    <definedName function="false" hidden="false" localSheetId="5" name="CRF_Table2_II_s1_Dyn315" vbProcedure="false">'[9]'!$S$30:$S$31</definedName>
    <definedName function="false" hidden="false" localSheetId="5" name="CRF_Table2_II_s1_Dyn316" vbProcedure="false">'[9]'!$T$30:$T$31</definedName>
    <definedName function="false" hidden="false" localSheetId="5" name="CRF_Table2_II_s1_Dyn317" vbProcedure="false">'[9]'!$U$30:$U$31</definedName>
    <definedName function="false" hidden="false" localSheetId="5" name="CRF_Table2_II_s1_Dyn318" vbProcedure="false">'[9]'!$V$30:$V$31</definedName>
    <definedName function="false" hidden="false" localSheetId="5" name="CRF_Table2_II_s1_Dyn319" vbProcedure="false">'[9]'!$W$30:$W$31</definedName>
    <definedName function="false" hidden="false" localSheetId="5" name="CRF_Table2_II_s1_Dyn320" vbProcedure="false">'[9]'!$Z$30:$Z$31</definedName>
    <definedName function="false" hidden="false" localSheetId="5" name="CRF_Table2_II_s1_DynE3" vbProcedure="false">'[9]'!$A$17:$Z$18</definedName>
    <definedName function="false" hidden="false" localSheetId="5" name="CRF_Table2_II_s1_DynF8" vbProcedure="false">'[9]'!$A$27:$Z$29</definedName>
    <definedName function="false" hidden="false" localSheetId="5" name="CRF_Table2_II_s1_DynG" vbProcedure="false">'[9]'!$A$30:$Z$31</definedName>
    <definedName function="false" hidden="false" localSheetId="5" name="CRF_Table2_II_s1_Main" vbProcedure="false">'[9]'!$A$5:$Z$31</definedName>
    <definedName function="false" hidden="false" localSheetId="5" name="CRF_Table2_II__Fs1_Dyn1A17" vbProcedure="false">'[9]'!$A$12:$J$12</definedName>
    <definedName function="false" hidden="false" localSheetId="5" name="CRF_Table2_II__Fs1_Dyn1A19" vbProcedure="false">'[9]'!$A$13:$J$14</definedName>
    <definedName function="false" hidden="false" localSheetId="5" name="CRF_Table2_II__Fs1_Dyn1A21" vbProcedure="false">'[9]'!$A$15:$J$16</definedName>
    <definedName function="false" hidden="false" localSheetId="5" name="CRF_Table2_II__Fs1_Dyn1A23" vbProcedure="false">'[9]'!$A$17:$J$18</definedName>
    <definedName function="false" hidden="false" localSheetId="5" name="CRF_Table2_II__Fs1_Dyn1A25" vbProcedure="false">'[9]'!$A$19:$J$20</definedName>
    <definedName function="false" hidden="false" localSheetId="5" name="CRF_Table2_II__Fs1_Dyn1A27" vbProcedure="false">'[9]'!$A$21:$J$22</definedName>
    <definedName function="false" hidden="false" localSheetId="5" name="CRF_Table2_II__Fs1_Dyn2A30" vbProcedure="false">'[9]'!$A$24:$J$25</definedName>
    <definedName function="false" hidden="false" localSheetId="5" name="CRF_Table2_II__Fs1_Dyn2A32" vbProcedure="false">'[9]'!$A$26:$J$27</definedName>
    <definedName function="false" hidden="false" localSheetId="5" name="CRF_Table2_II__Fs1_Main" vbProcedure="false">'[9]'!$A$5:$J$27</definedName>
    <definedName function="false" hidden="false" localSheetId="6" name="CRF_CountryName" vbProcedure="false">[7]Sheet1!$C$4</definedName>
    <definedName function="false" hidden="false" localSheetId="6" name="CRF_InventoryYear" vbProcedure="false">[7]Sheet1!$C$6</definedName>
    <definedName function="false" hidden="false" localSheetId="6" name="CRF_Submission" vbProcedure="false">[7]Sheet1!$C$30</definedName>
    <definedName function="false" hidden="false" localSheetId="6" name="CRF_Table1_A_a_s3_Dyn30" vbProcedure="false">[4]SB1A_1990!$R$18:$V$22</definedName>
    <definedName function="false" hidden="false" localSheetId="6" name="CRF_Table1_A_a_s3_Dyn31" vbProcedure="false">[4]SB1A_1990!$R$18:$V$22</definedName>
    <definedName function="false" hidden="false" localSheetId="6" name="CRF_Table1_A_a_s3_Dyn32" vbProcedure="false">[4]SB1A_1990!$R$18:$V$22</definedName>
    <definedName function="false" hidden="false" localSheetId="6" name="CRF_Table1_A_a_s3_Dyn33" vbProcedure="false">[4]SB1A_1990!$R$18:$V$22</definedName>
    <definedName function="false" hidden="false" localSheetId="7" name="CRF_CountryName" vbProcedure="false">[7]Sheet1!$C$4</definedName>
    <definedName function="false" hidden="false" localSheetId="7" name="CRF_InventoryYear" vbProcedure="false">[7]Sheet1!$C$6</definedName>
    <definedName function="false" hidden="false" localSheetId="7" name="CRF_Submission" vbProcedure="false">[7]Sheet1!$C$30</definedName>
    <definedName function="false" hidden="false" localSheetId="7" name="CRF_Table1_A_a_s3_Dyn30" vbProcedure="false">[4]SB1A_1990!$R$18:$V$22</definedName>
    <definedName function="false" hidden="false" localSheetId="7" name="CRF_Table1_A_a_s3_Dyn31" vbProcedure="false">[4]SB1A_1990!$R$18:$V$22</definedName>
    <definedName function="false" hidden="false" localSheetId="7" name="CRF_Table1_A_a_s3_Dyn32" vbProcedure="false">[4]SB1A_1990!$R$18:$V$22</definedName>
    <definedName function="false" hidden="false" localSheetId="7" name="CRF_Table1_A_a_s3_Dyn33" vbProcedure="false">[4]SB1A_1990!$R$18:$V$22</definedName>
    <definedName function="false" hidden="false" localSheetId="8" name="CRF_CountryName" vbProcedure="false">[7]Sheet1!$C$4</definedName>
    <definedName function="false" hidden="false" localSheetId="8" name="CRF_Gases" vbProcedure="false">[10]Sheet1!$M$3:$M$23</definedName>
    <definedName function="false" hidden="false" localSheetId="8" name="CRF_InventoryYear" vbProcedure="false">[7]Sheet1!$C$6</definedName>
    <definedName function="false" hidden="false" localSheetId="8" name="CRF_Submission" vbProcedure="false">[7]Sheet1!$C$30</definedName>
    <definedName function="false" hidden="false" localSheetId="8" name="CRF_Table1_A_a_s2_Main" vbProcedure="false">'[9]'!$A$5:$J$49</definedName>
    <definedName function="false" hidden="false" localSheetId="8" name="CRF_Table1_A_a_s3_Dyn30" vbProcedure="false">[8]SB1A_1990!$R$18:$V$22</definedName>
    <definedName function="false" hidden="false" localSheetId="8" name="CRF_Table1_A_a_s3_Dyn31" vbProcedure="false">[8]SB1A_1990!$R$18:$V$22</definedName>
    <definedName function="false" hidden="false" localSheetId="8" name="CRF_Table1_A_a_s3_Dyn32" vbProcedure="false">[8]SB1A_1990!$R$18:$V$22</definedName>
    <definedName function="false" hidden="false" localSheetId="8" name="CRF_Table1_A_a_s3_Dyn33" vbProcedure="false">[8]SB1A_1990!$R$18:$V$22</definedName>
    <definedName function="false" hidden="false" localSheetId="8" name="CRF_Table2_II_s1_Dyn100" vbProcedure="false">'[9]'!$B$17:$B$18</definedName>
    <definedName function="false" hidden="false" localSheetId="8" name="CRF_Table2_II_s1_Dyn101" vbProcedure="false">'[9]'!$C$17:$C$18</definedName>
    <definedName function="false" hidden="false" localSheetId="8" name="CRF_Table2_II_s1_Dyn102" vbProcedure="false">'[9]'!$D$17:$D$18</definedName>
    <definedName function="false" hidden="false" localSheetId="8" name="CRF_Table2_II_s1_Dyn103" vbProcedure="false">'[9]'!$E$17:$E$18</definedName>
    <definedName function="false" hidden="false" localSheetId="8" name="CRF_Table2_II_s1_Dyn104" vbProcedure="false">'[9]'!$F$17:$F$18</definedName>
    <definedName function="false" hidden="false" localSheetId="8" name="CRF_Table2_II_s1_Dyn105" vbProcedure="false">'[9]'!$G$17:$G$18</definedName>
    <definedName function="false" hidden="false" localSheetId="8" name="CRF_Table2_II_s1_Dyn106" vbProcedure="false">'[9]'!$H$17:$H$18</definedName>
    <definedName function="false" hidden="false" localSheetId="8" name="CRF_Table2_II_s1_Dyn107" vbProcedure="false">'[9]'!$I$17:$I$18</definedName>
    <definedName function="false" hidden="false" localSheetId="8" name="CRF_Table2_II_s1_Dyn108" vbProcedure="false">'[9]'!$J$17:$J$18</definedName>
    <definedName function="false" hidden="false" localSheetId="8" name="CRF_Table2_II_s1_Dyn109" vbProcedure="false">'[9]'!$K$17:$K$18</definedName>
    <definedName function="false" hidden="false" localSheetId="8" name="CRF_Table2_II_s1_Dyn110" vbProcedure="false">'[9]'!$L$17:$L$18</definedName>
    <definedName function="false" hidden="false" localSheetId="8" name="CRF_Table2_II_s1_Dyn111" vbProcedure="false">'[9]'!$M$17:$M$18</definedName>
    <definedName function="false" hidden="false" localSheetId="8" name="CRF_Table2_II_s1_Dyn112" vbProcedure="false">'[9]'!$N$17:$N$18</definedName>
    <definedName function="false" hidden="false" localSheetId="8" name="CRF_Table2_II_s1_Dyn113" vbProcedure="false">'[9]'!$Q$17:$Q$18</definedName>
    <definedName function="false" hidden="false" localSheetId="8" name="CRF_Table2_II_s1_Dyn114" vbProcedure="false">'[9]'!$R$17:$R$18</definedName>
    <definedName function="false" hidden="false" localSheetId="8" name="CRF_Table2_II_s1_Dyn115" vbProcedure="false">'[9]'!$S$17:$S$18</definedName>
    <definedName function="false" hidden="false" localSheetId="8" name="CRF_Table2_II_s1_Dyn116" vbProcedure="false">'[9]'!$T$17:$T$18</definedName>
    <definedName function="false" hidden="false" localSheetId="8" name="CRF_Table2_II_s1_Dyn117" vbProcedure="false">'[9]'!$U$17:$U$18</definedName>
    <definedName function="false" hidden="false" localSheetId="8" name="CRF_Table2_II_s1_Dyn118" vbProcedure="false">'[9]'!$V$17:$V$18</definedName>
    <definedName function="false" hidden="false" localSheetId="8" name="CRF_Table2_II_s1_Dyn119" vbProcedure="false">'[9]'!$W$17:$W$18</definedName>
    <definedName function="false" hidden="false" localSheetId="8" name="CRF_Table2_II_s1_Dyn120" vbProcedure="false">'[9]'!$Z$17:$Z$18</definedName>
    <definedName function="false" hidden="false" localSheetId="8" name="CRF_Table2_II_s1_Dyn200" vbProcedure="false">'[9]'!$B$27:$B$29</definedName>
    <definedName function="false" hidden="false" localSheetId="8" name="CRF_Table2_II_s1_Dyn201" vbProcedure="false">'[9]'!$C$27:$C$29</definedName>
    <definedName function="false" hidden="false" localSheetId="8" name="CRF_Table2_II_s1_Dyn202" vbProcedure="false">'[9]'!$D$27:$D$29</definedName>
    <definedName function="false" hidden="false" localSheetId="8" name="CRF_Table2_II_s1_Dyn203" vbProcedure="false">'[9]'!$E$27:$E$29</definedName>
    <definedName function="false" hidden="false" localSheetId="8" name="CRF_Table2_II_s1_Dyn204" vbProcedure="false">'[9]'!$F$27:$F$29</definedName>
    <definedName function="false" hidden="false" localSheetId="8" name="CRF_Table2_II_s1_Dyn205" vbProcedure="false">'[9]'!$G$27:$G$29</definedName>
    <definedName function="false" hidden="false" localSheetId="8" name="CRF_Table2_II_s1_Dyn206" vbProcedure="false">'[9]'!$H$27:$H$29</definedName>
    <definedName function="false" hidden="false" localSheetId="8" name="CRF_Table2_II_s1_Dyn207" vbProcedure="false">'[9]'!$I$27:$I$29</definedName>
    <definedName function="false" hidden="false" localSheetId="8" name="CRF_Table2_II_s1_Dyn208" vbProcedure="false">'[9]'!$J$27:$J$29</definedName>
    <definedName function="false" hidden="false" localSheetId="8" name="CRF_Table2_II_s1_Dyn209" vbProcedure="false">'[9]'!$K$27:$K$29</definedName>
    <definedName function="false" hidden="false" localSheetId="8" name="CRF_Table2_II_s1_Dyn210" vbProcedure="false">'[9]'!$L$27:$L$29</definedName>
    <definedName function="false" hidden="false" localSheetId="8" name="CRF_Table2_II_s1_Dyn211" vbProcedure="false">'[9]'!$M$27:$M$29</definedName>
    <definedName function="false" hidden="false" localSheetId="8" name="CRF_Table2_II_s1_Dyn212" vbProcedure="false">'[9]'!$N$27:$N$29</definedName>
    <definedName function="false" hidden="false" localSheetId="8" name="CRF_Table2_II_s1_Dyn213" vbProcedure="false">'[9]'!$Q$27:$Q$29</definedName>
    <definedName function="false" hidden="false" localSheetId="8" name="CRF_Table2_II_s1_Dyn214" vbProcedure="false">'[9]'!$R$27:$R$29</definedName>
    <definedName function="false" hidden="false" localSheetId="8" name="CRF_Table2_II_s1_Dyn215" vbProcedure="false">'[9]'!$S$27:$S$29</definedName>
    <definedName function="false" hidden="false" localSheetId="8" name="CRF_Table2_II_s1_Dyn216" vbProcedure="false">'[9]'!$T$27:$T$29</definedName>
    <definedName function="false" hidden="false" localSheetId="8" name="CRF_Table2_II_s1_Dyn217" vbProcedure="false">'[9]'!$U$27:$U$29</definedName>
    <definedName function="false" hidden="false" localSheetId="8" name="CRF_Table2_II_s1_Dyn218" vbProcedure="false">'[9]'!$V$27:$V$29</definedName>
    <definedName function="false" hidden="false" localSheetId="8" name="CRF_Table2_II_s1_Dyn219" vbProcedure="false">'[9]'!$W$27:$W$29</definedName>
    <definedName function="false" hidden="false" localSheetId="8" name="CRF_Table2_II_s1_Dyn220" vbProcedure="false">'[9]'!$Z$27:$Z$29</definedName>
    <definedName function="false" hidden="false" localSheetId="8" name="CRF_Table2_II_s1_Dyn300" vbProcedure="false">'[9]'!$B$30:$B$31</definedName>
    <definedName function="false" hidden="false" localSheetId="8" name="CRF_Table2_II_s1_Dyn301" vbProcedure="false">'[9]'!$C$30:$C$31</definedName>
    <definedName function="false" hidden="false" localSheetId="8" name="CRF_Table2_II_s1_Dyn302" vbProcedure="false">'[9]'!$D$30:$D$31</definedName>
    <definedName function="false" hidden="false" localSheetId="8" name="CRF_Table2_II_s1_Dyn303" vbProcedure="false">'[9]'!$E$30:$E$31</definedName>
    <definedName function="false" hidden="false" localSheetId="8" name="CRF_Table2_II_s1_Dyn304" vbProcedure="false">'[9]'!$F$30:$F$31</definedName>
    <definedName function="false" hidden="false" localSheetId="8" name="CRF_Table2_II_s1_Dyn305" vbProcedure="false">'[9]'!$G$30:$G$31</definedName>
    <definedName function="false" hidden="false" localSheetId="8" name="CRF_Table2_II_s1_Dyn306" vbProcedure="false">'[9]'!$H$30:$H$31</definedName>
    <definedName function="false" hidden="false" localSheetId="8" name="CRF_Table2_II_s1_Dyn307" vbProcedure="false">'[9]'!$I$30:$I$31</definedName>
    <definedName function="false" hidden="false" localSheetId="8" name="CRF_Table2_II_s1_Dyn308" vbProcedure="false">'[9]'!$J$30:$J$31</definedName>
    <definedName function="false" hidden="false" localSheetId="8" name="CRF_Table2_II_s1_Dyn309" vbProcedure="false">'[9]'!$K$30:$K$31</definedName>
    <definedName function="false" hidden="false" localSheetId="8" name="CRF_Table2_II_s1_Dyn310" vbProcedure="false">'[9]'!$L$30:$L$31</definedName>
    <definedName function="false" hidden="false" localSheetId="8" name="CRF_Table2_II_s1_Dyn311" vbProcedure="false">'[9]'!$M$30:$M$31</definedName>
    <definedName function="false" hidden="false" localSheetId="8" name="CRF_Table2_II_s1_Dyn312" vbProcedure="false">'[9]'!$N$30:$N$31</definedName>
    <definedName function="false" hidden="false" localSheetId="8" name="CRF_Table2_II_s1_Dyn313" vbProcedure="false">'[9]'!$Q$30:$Q$31</definedName>
    <definedName function="false" hidden="false" localSheetId="8" name="CRF_Table2_II_s1_Dyn314" vbProcedure="false">'[9]'!$R$30:$R$31</definedName>
    <definedName function="false" hidden="false" localSheetId="8" name="CRF_Table2_II_s1_Dyn315" vbProcedure="false">'[9]'!$S$30:$S$31</definedName>
    <definedName function="false" hidden="false" localSheetId="8" name="CRF_Table2_II_s1_Dyn316" vbProcedure="false">'[9]'!$T$30:$T$31</definedName>
    <definedName function="false" hidden="false" localSheetId="8" name="CRF_Table2_II_s1_Dyn317" vbProcedure="false">'[9]'!$U$30:$U$31</definedName>
    <definedName function="false" hidden="false" localSheetId="8" name="CRF_Table2_II_s1_Dyn318" vbProcedure="false">'[9]'!$V$30:$V$31</definedName>
    <definedName function="false" hidden="false" localSheetId="8" name="CRF_Table2_II_s1_Dyn319" vbProcedure="false">'[9]'!$W$30:$W$31</definedName>
    <definedName function="false" hidden="false" localSheetId="8" name="CRF_Table2_II_s1_Dyn320" vbProcedure="false">'[9]'!$Z$30:$Z$31</definedName>
    <definedName function="false" hidden="false" localSheetId="8" name="CRF_Table2_II_s1_DynE3" vbProcedure="false">'[9]'!$A$17:$Z$18</definedName>
    <definedName function="false" hidden="false" localSheetId="8" name="CRF_Table2_II_s1_DynF8" vbProcedure="false">'[9]'!$A$27:$Z$29</definedName>
    <definedName function="false" hidden="false" localSheetId="8" name="CRF_Table2_II_s1_DynG" vbProcedure="false">'[9]'!$A$30:$Z$31</definedName>
    <definedName function="false" hidden="false" localSheetId="8" name="CRF_Table2_II_s1_Main" vbProcedure="false">'[9]'!$A$5:$Z$31</definedName>
    <definedName function="false" hidden="false" localSheetId="8" name="CRF_Table2_II__Fs1_Dyn1A17" vbProcedure="false">'[9]'!$A$12:$J$12</definedName>
    <definedName function="false" hidden="false" localSheetId="8" name="CRF_Table2_II__Fs1_Dyn1A19" vbProcedure="false">'[9]'!$A$13:$J$14</definedName>
    <definedName function="false" hidden="false" localSheetId="8" name="CRF_Table2_II__Fs1_Dyn1A21" vbProcedure="false">'[9]'!$A$15:$J$16</definedName>
    <definedName function="false" hidden="false" localSheetId="8" name="CRF_Table2_II__Fs1_Dyn1A23" vbProcedure="false">'[9]'!$A$17:$J$18</definedName>
    <definedName function="false" hidden="false" localSheetId="8" name="CRF_Table2_II__Fs1_Dyn1A25" vbProcedure="false">'[9]'!$A$19:$J$20</definedName>
    <definedName function="false" hidden="false" localSheetId="8" name="CRF_Table2_II__Fs1_Dyn1A27" vbProcedure="false">'[9]'!$A$21:$J$22</definedName>
    <definedName function="false" hidden="false" localSheetId="8" name="CRF_Table2_II__Fs1_Dyn2A30" vbProcedure="false">'[9]'!$A$24:$J$25</definedName>
    <definedName function="false" hidden="false" localSheetId="8" name="CRF_Table2_II__Fs1_Dyn2A32" vbProcedure="false">'[9]'!$A$26:$J$27</definedName>
    <definedName function="false" hidden="false" localSheetId="8" name="CRF_Table2_II__Fs1_Main" vbProcedure="false">'[9]'!$A$5:$J$27</definedName>
    <definedName function="false" hidden="false" localSheetId="9" name="CRF_CountryName" vbProcedure="false">[7]Sheet1!$C$4</definedName>
    <definedName function="false" hidden="false" localSheetId="9" name="CRF_InventoryYear" vbProcedure="false">[7]Sheet1!$C$6</definedName>
    <definedName function="false" hidden="false" localSheetId="9" name="CRF_Submission" vbProcedure="false">[7]Sheet1!$C$30</definedName>
    <definedName function="false" hidden="false" localSheetId="10" name="CRF_CountryName" vbProcedure="false">[7]Sheet1!$C$4</definedName>
    <definedName function="false" hidden="false" localSheetId="10" name="CRF_InventoryYear" vbProcedure="false">[7]Sheet1!$C$6</definedName>
    <definedName function="false" hidden="false" localSheetId="10" name="CRF_Submission" vbProcedure="false">[7]Sheet1!$C$30</definedName>
    <definedName function="false" hidden="false" localSheetId="10" name="CRF_Table1_A_a_s3_Dyn30" vbProcedure="false">[4]SB1A_1990!$BQ$69</definedName>
    <definedName function="false" hidden="false" localSheetId="10" name="CRF_Table1_A_a_s3_Dyn31" vbProcedure="false">[4]SB1A_1990!$BQ$69</definedName>
    <definedName function="false" hidden="false" localSheetId="10" name="CRF_Table1_A_a_s3_Dyn32" vbProcedure="false">[4]SB1A_1990!$BQ$69</definedName>
    <definedName function="false" hidden="false" localSheetId="10" name="CRF_Table1_A_a_s3_Dyn33" vbProcedure="false">[4]SB1A_1990!$BQ$69</definedName>
    <definedName function="false" hidden="false" localSheetId="11" name="CRF_CountryName" vbProcedure="false">[7]Sheet1!$C$4</definedName>
    <definedName function="false" hidden="false" localSheetId="11" name="CRF_InventoryYear" vbProcedure="false">[7]Sheet1!$C$6</definedName>
    <definedName function="false" hidden="false" localSheetId="11" name="CRF_Submission" vbProcedure="false">[7]Sheet1!$C$30</definedName>
    <definedName function="false" hidden="false" localSheetId="11" name="CRF_Table1_A_a_s2_Main" vbProcedure="false">#REF!</definedName>
    <definedName function="false" hidden="false" localSheetId="11" name="CRF_Table2_II_s1_Dyn100" vbProcedure="false">#REF!</definedName>
    <definedName function="false" hidden="false" localSheetId="11" name="CRF_Table2_II_s1_Dyn101" vbProcedure="false">#REF!</definedName>
    <definedName function="false" hidden="false" localSheetId="11" name="CRF_Table2_II_s1_Dyn102" vbProcedure="false">#REF!</definedName>
    <definedName function="false" hidden="false" localSheetId="11" name="CRF_Table2_II_s1_Dyn103" vbProcedure="false">#REF!</definedName>
    <definedName function="false" hidden="false" localSheetId="11" name="CRF_Table2_II_s1_Dyn104" vbProcedure="false">#REF!</definedName>
    <definedName function="false" hidden="false" localSheetId="11" name="CRF_Table2_II_s1_Dyn105" vbProcedure="false">#REF!</definedName>
    <definedName function="false" hidden="false" localSheetId="11" name="CRF_Table2_II_s1_Dyn106" vbProcedure="false">#REF!</definedName>
    <definedName function="false" hidden="false" localSheetId="11" name="CRF_Table2_II_s1_Dyn107" vbProcedure="false">#REF!</definedName>
    <definedName function="false" hidden="false" localSheetId="11" name="CRF_Table2_II_s1_Dyn108" vbProcedure="false">#REF!</definedName>
    <definedName function="false" hidden="false" localSheetId="11" name="CRF_Table2_II_s1_Dyn109" vbProcedure="false">#REF!</definedName>
    <definedName function="false" hidden="false" localSheetId="11" name="CRF_Table2_II_s1_Dyn110" vbProcedure="false">#REF!</definedName>
    <definedName function="false" hidden="false" localSheetId="11" name="CRF_Table2_II_s1_Dyn111" vbProcedure="false">#REF!</definedName>
    <definedName function="false" hidden="false" localSheetId="11" name="CRF_Table2_II_s1_Dyn112" vbProcedure="false">#REF!</definedName>
    <definedName function="false" hidden="false" localSheetId="11" name="CRF_Table2_II_s1_Dyn113" vbProcedure="false">#REF!</definedName>
    <definedName function="false" hidden="false" localSheetId="11" name="CRF_Table2_II_s1_Dyn114" vbProcedure="false">#REF!</definedName>
    <definedName function="false" hidden="false" localSheetId="11" name="CRF_Table2_II_s1_Dyn115" vbProcedure="false">#REF!</definedName>
    <definedName function="false" hidden="false" localSheetId="11" name="CRF_Table2_II_s1_Dyn116" vbProcedure="false">#REF!</definedName>
    <definedName function="false" hidden="false" localSheetId="11" name="CRF_Table2_II_s1_Dyn117" vbProcedure="false">#REF!</definedName>
    <definedName function="false" hidden="false" localSheetId="11" name="CRF_Table2_II_s1_Dyn118" vbProcedure="false">#REF!</definedName>
    <definedName function="false" hidden="false" localSheetId="11" name="CRF_Table2_II_s1_Dyn119" vbProcedure="false">#REF!</definedName>
    <definedName function="false" hidden="false" localSheetId="11" name="CRF_Table2_II_s1_Dyn120" vbProcedure="false">#REF!</definedName>
    <definedName function="false" hidden="false" localSheetId="11" name="CRF_Table2_II_s1_Dyn200" vbProcedure="false">#REF!</definedName>
    <definedName function="false" hidden="false" localSheetId="11" name="CRF_Table2_II_s1_Dyn201" vbProcedure="false">#REF!</definedName>
    <definedName function="false" hidden="false" localSheetId="11" name="CRF_Table2_II_s1_Dyn202" vbProcedure="false">#REF!</definedName>
    <definedName function="false" hidden="false" localSheetId="11" name="CRF_Table2_II_s1_Dyn203" vbProcedure="false">#REF!</definedName>
    <definedName function="false" hidden="false" localSheetId="11" name="CRF_Table2_II_s1_Dyn204" vbProcedure="false">#REF!</definedName>
    <definedName function="false" hidden="false" localSheetId="11" name="CRF_Table2_II_s1_Dyn205" vbProcedure="false">#REF!</definedName>
    <definedName function="false" hidden="false" localSheetId="11" name="CRF_Table2_II_s1_Dyn206" vbProcedure="false">#REF!</definedName>
    <definedName function="false" hidden="false" localSheetId="11" name="CRF_Table2_II_s1_Dyn207" vbProcedure="false">#REF!</definedName>
    <definedName function="false" hidden="false" localSheetId="11" name="CRF_Table2_II_s1_Dyn208" vbProcedure="false">#REF!</definedName>
    <definedName function="false" hidden="false" localSheetId="11" name="CRF_Table2_II_s1_Dyn209" vbProcedure="false">#REF!</definedName>
    <definedName function="false" hidden="false" localSheetId="11" name="CRF_Table2_II_s1_Dyn210" vbProcedure="false">#REF!</definedName>
    <definedName function="false" hidden="false" localSheetId="11" name="CRF_Table2_II_s1_Dyn211" vbProcedure="false">#REF!</definedName>
    <definedName function="false" hidden="false" localSheetId="11" name="CRF_Table2_II_s1_Dyn212" vbProcedure="false">#REF!</definedName>
    <definedName function="false" hidden="false" localSheetId="11" name="CRF_Table2_II_s1_Dyn213" vbProcedure="false">#REF!</definedName>
    <definedName function="false" hidden="false" localSheetId="11" name="CRF_Table2_II_s1_Dyn214" vbProcedure="false">#REF!</definedName>
    <definedName function="false" hidden="false" localSheetId="11" name="CRF_Table2_II_s1_Dyn215" vbProcedure="false">#REF!</definedName>
    <definedName function="false" hidden="false" localSheetId="11" name="CRF_Table2_II_s1_Dyn216" vbProcedure="false">#REF!</definedName>
    <definedName function="false" hidden="false" localSheetId="11" name="CRF_Table2_II_s1_Dyn217" vbProcedure="false">#REF!</definedName>
    <definedName function="false" hidden="false" localSheetId="11" name="CRF_Table2_II_s1_Dyn218" vbProcedure="false">#REF!</definedName>
    <definedName function="false" hidden="false" localSheetId="11" name="CRF_Table2_II_s1_Dyn219" vbProcedure="false">#REF!</definedName>
    <definedName function="false" hidden="false" localSheetId="11" name="CRF_Table2_II_s1_Dyn220" vbProcedure="false">#REF!</definedName>
    <definedName function="false" hidden="false" localSheetId="11" name="CRF_Table2_II_s1_Dyn300" vbProcedure="false">#REF!</definedName>
    <definedName function="false" hidden="false" localSheetId="11" name="CRF_Table2_II_s1_Dyn301" vbProcedure="false">#REF!</definedName>
    <definedName function="false" hidden="false" localSheetId="11" name="CRF_Table2_II_s1_Dyn302" vbProcedure="false">#REF!</definedName>
    <definedName function="false" hidden="false" localSheetId="11" name="CRF_Table2_II_s1_Dyn303" vbProcedure="false">#REF!</definedName>
    <definedName function="false" hidden="false" localSheetId="11" name="CRF_Table2_II_s1_Dyn304" vbProcedure="false">#REF!</definedName>
    <definedName function="false" hidden="false" localSheetId="11" name="CRF_Table2_II_s1_Dyn305" vbProcedure="false">#REF!</definedName>
    <definedName function="false" hidden="false" localSheetId="11" name="CRF_Table2_II_s1_Dyn306" vbProcedure="false">#REF!</definedName>
    <definedName function="false" hidden="false" localSheetId="11" name="CRF_Table2_II_s1_Dyn307" vbProcedure="false">#REF!</definedName>
    <definedName function="false" hidden="false" localSheetId="11" name="CRF_Table2_II_s1_Dyn308" vbProcedure="false">#REF!</definedName>
    <definedName function="false" hidden="false" localSheetId="11" name="CRF_Table2_II_s1_Dyn309" vbProcedure="false">#REF!</definedName>
    <definedName function="false" hidden="false" localSheetId="11" name="CRF_Table2_II_s1_Dyn310" vbProcedure="false">#REF!</definedName>
    <definedName function="false" hidden="false" localSheetId="11" name="CRF_Table2_II_s1_Dyn311" vbProcedure="false">#REF!</definedName>
    <definedName function="false" hidden="false" localSheetId="11" name="CRF_Table2_II_s1_Dyn312" vbProcedure="false">#REF!</definedName>
    <definedName function="false" hidden="false" localSheetId="11" name="CRF_Table2_II_s1_Dyn313" vbProcedure="false">#REF!</definedName>
    <definedName function="false" hidden="false" localSheetId="11" name="CRF_Table2_II_s1_Dyn314" vbProcedure="false">#REF!</definedName>
    <definedName function="false" hidden="false" localSheetId="11" name="CRF_Table2_II_s1_Dyn315" vbProcedure="false">#REF!</definedName>
    <definedName function="false" hidden="false" localSheetId="11" name="CRF_Table2_II_s1_Dyn316" vbProcedure="false">#REF!</definedName>
    <definedName function="false" hidden="false" localSheetId="11" name="CRF_Table2_II_s1_Dyn317" vbProcedure="false">#REF!</definedName>
    <definedName function="false" hidden="false" localSheetId="11" name="CRF_Table2_II_s1_Dyn318" vbProcedure="false">#REF!</definedName>
    <definedName function="false" hidden="false" localSheetId="11" name="CRF_Table2_II_s1_Dyn319" vbProcedure="false">#REF!</definedName>
    <definedName function="false" hidden="false" localSheetId="11" name="CRF_Table2_II_s1_Dyn320" vbProcedure="false">#REF!</definedName>
    <definedName function="false" hidden="false" localSheetId="11" name="CRF_Table2_II_s1_DynE3" vbProcedure="false">#REF!</definedName>
    <definedName function="false" hidden="false" localSheetId="11" name="CRF_Table2_II_s1_DynF8" vbProcedure="false">#REF!</definedName>
    <definedName function="false" hidden="false" localSheetId="11" name="CRF_Table2_II_s1_DynG" vbProcedure="false">#REF!</definedName>
    <definedName function="false" hidden="false" localSheetId="11" name="CRF_Table2_II_s1_Main" vbProcedure="false">#REF!</definedName>
    <definedName function="false" hidden="false" localSheetId="11" name="CRF_Table2_II__Fs1_Dyn1A17" vbProcedure="false">#REF!</definedName>
    <definedName function="false" hidden="false" localSheetId="11" name="CRF_Table2_II__Fs1_Dyn1A19" vbProcedure="false">#REF!</definedName>
    <definedName function="false" hidden="false" localSheetId="11" name="CRF_Table2_II__Fs1_Dyn1A21" vbProcedure="false">#REF!</definedName>
    <definedName function="false" hidden="false" localSheetId="11" name="CRF_Table2_II__Fs1_Dyn1A23" vbProcedure="false">#REF!</definedName>
    <definedName function="false" hidden="false" localSheetId="11" name="CRF_Table2_II__Fs1_Dyn1A25" vbProcedure="false">#REF!</definedName>
    <definedName function="false" hidden="false" localSheetId="11" name="CRF_Table2_II__Fs1_Dyn1A27" vbProcedure="false">#REF!</definedName>
    <definedName function="false" hidden="false" localSheetId="11" name="CRF_Table2_II__Fs1_Dyn2A30" vbProcedure="false">#REF!</definedName>
    <definedName function="false" hidden="false" localSheetId="11" name="CRF_Table2_II__Fs1_Dyn2A32" vbProcedure="false">#REF!</definedName>
    <definedName function="false" hidden="false" localSheetId="11" name="CRF_Table2_II__Fs1_Main" vbProcedure="false">#REF!</definedName>
    <definedName function="false" hidden="false" localSheetId="12" name="CRF_CountryName" vbProcedure="false">[11]Sheet1!$C$4</definedName>
    <definedName function="false" hidden="false" localSheetId="12" name="CRF_InventoryYear" vbProcedure="false">[11]Sheet1!$C$6</definedName>
    <definedName function="false" hidden="false" localSheetId="12" name="CRF_Submission" vbProcedure="false">[11]Sheet1!$C$30</definedName>
    <definedName function="false" hidden="false" localSheetId="13" name="CRF_CountryName" vbProcedure="false">[7]Sheet1!$C$4</definedName>
    <definedName function="false" hidden="false" localSheetId="13" name="CRF_Gases" vbProcedure="false">[10]Sheet1!$M$3:$M$23</definedName>
    <definedName function="false" hidden="false" localSheetId="13" name="CRF_InventoryYear" vbProcedure="false">[7]Sheet1!$C$6</definedName>
    <definedName function="false" hidden="false" localSheetId="13" name="CRF_Submission" vbProcedure="false">[7]Sheet1!$C$30</definedName>
    <definedName function="false" hidden="false" localSheetId="13" name="CRF_Table1_A_a_s2_Main" vbProcedure="false">'[9]'!$A$5:$J$49</definedName>
    <definedName function="false" hidden="false" localSheetId="13" name="CRF_Table1_A_a_s3_Dyn30" vbProcedure="false">[8]SB1A_1990!$R$18:$V$22</definedName>
    <definedName function="false" hidden="false" localSheetId="13" name="CRF_Table1_A_a_s3_Dyn31" vbProcedure="false">[8]SB1A_1990!$R$18:$V$22</definedName>
    <definedName function="false" hidden="false" localSheetId="13" name="CRF_Table1_A_a_s3_Dyn32" vbProcedure="false">[8]SB1A_1990!$R$18:$V$22</definedName>
    <definedName function="false" hidden="false" localSheetId="13" name="CRF_Table1_A_a_s3_Dyn33" vbProcedure="false">[8]SB1A_1990!$R$18:$V$22</definedName>
    <definedName function="false" hidden="false" localSheetId="13" name="CRF_Table2_II_s1_Dyn100" vbProcedure="false">'[9]'!$B$17:$B$18</definedName>
    <definedName function="false" hidden="false" localSheetId="13" name="CRF_Table2_II_s1_Dyn101" vbProcedure="false">'[9]'!$C$17:$C$18</definedName>
    <definedName function="false" hidden="false" localSheetId="13" name="CRF_Table2_II_s1_Dyn102" vbProcedure="false">'[9]'!$D$17:$D$18</definedName>
    <definedName function="false" hidden="false" localSheetId="13" name="CRF_Table2_II_s1_Dyn103" vbProcedure="false">'[9]'!$E$17:$E$18</definedName>
    <definedName function="false" hidden="false" localSheetId="13" name="CRF_Table2_II_s1_Dyn104" vbProcedure="false">'[9]'!$F$17:$F$18</definedName>
    <definedName function="false" hidden="false" localSheetId="13" name="CRF_Table2_II_s1_Dyn105" vbProcedure="false">'[9]'!$G$17:$G$18</definedName>
    <definedName function="false" hidden="false" localSheetId="13" name="CRF_Table2_II_s1_Dyn106" vbProcedure="false">'[9]'!$H$17:$H$18</definedName>
    <definedName function="false" hidden="false" localSheetId="13" name="CRF_Table2_II_s1_Dyn107" vbProcedure="false">'[9]'!$I$17:$I$18</definedName>
    <definedName function="false" hidden="false" localSheetId="13" name="CRF_Table2_II_s1_Dyn108" vbProcedure="false">'[9]'!$J$17:$J$18</definedName>
    <definedName function="false" hidden="false" localSheetId="13" name="CRF_Table2_II_s1_Dyn109" vbProcedure="false">'[9]'!$K$17:$K$18</definedName>
    <definedName function="false" hidden="false" localSheetId="13" name="CRF_Table2_II_s1_Dyn110" vbProcedure="false">'[9]'!$L$17:$L$18</definedName>
    <definedName function="false" hidden="false" localSheetId="13" name="CRF_Table2_II_s1_Dyn111" vbProcedure="false">'[9]'!$M$17:$M$18</definedName>
    <definedName function="false" hidden="false" localSheetId="13" name="CRF_Table2_II_s1_Dyn112" vbProcedure="false">'[9]'!$N$17:$N$18</definedName>
    <definedName function="false" hidden="false" localSheetId="13" name="CRF_Table2_II_s1_Dyn113" vbProcedure="false">'[9]'!$Q$17:$Q$18</definedName>
    <definedName function="false" hidden="false" localSheetId="13" name="CRF_Table2_II_s1_Dyn114" vbProcedure="false">'[9]'!$R$17:$R$18</definedName>
    <definedName function="false" hidden="false" localSheetId="13" name="CRF_Table2_II_s1_Dyn115" vbProcedure="false">'[9]'!$S$17:$S$18</definedName>
    <definedName function="false" hidden="false" localSheetId="13" name="CRF_Table2_II_s1_Dyn116" vbProcedure="false">'[9]'!$T$17:$T$18</definedName>
    <definedName function="false" hidden="false" localSheetId="13" name="CRF_Table2_II_s1_Dyn117" vbProcedure="false">'[9]'!$U$17:$U$18</definedName>
    <definedName function="false" hidden="false" localSheetId="13" name="CRF_Table2_II_s1_Dyn118" vbProcedure="false">'[9]'!$V$17:$V$18</definedName>
    <definedName function="false" hidden="false" localSheetId="13" name="CRF_Table2_II_s1_Dyn119" vbProcedure="false">'[9]'!$W$17:$W$18</definedName>
    <definedName function="false" hidden="false" localSheetId="13" name="CRF_Table2_II_s1_Dyn120" vbProcedure="false">'[9]'!$Z$17:$Z$18</definedName>
    <definedName function="false" hidden="false" localSheetId="13" name="CRF_Table2_II_s1_Dyn200" vbProcedure="false">'[9]'!$B$27:$B$29</definedName>
    <definedName function="false" hidden="false" localSheetId="13" name="CRF_Table2_II_s1_Dyn201" vbProcedure="false">'[9]'!$C$27:$C$29</definedName>
    <definedName function="false" hidden="false" localSheetId="13" name="CRF_Table2_II_s1_Dyn202" vbProcedure="false">'[9]'!$D$27:$D$29</definedName>
    <definedName function="false" hidden="false" localSheetId="13" name="CRF_Table2_II_s1_Dyn203" vbProcedure="false">'[9]'!$E$27:$E$29</definedName>
    <definedName function="false" hidden="false" localSheetId="13" name="CRF_Table2_II_s1_Dyn204" vbProcedure="false">'[9]'!$F$27:$F$29</definedName>
    <definedName function="false" hidden="false" localSheetId="13" name="CRF_Table2_II_s1_Dyn205" vbProcedure="false">'[9]'!$G$27:$G$29</definedName>
    <definedName function="false" hidden="false" localSheetId="13" name="CRF_Table2_II_s1_Dyn206" vbProcedure="false">'[9]'!$H$27:$H$29</definedName>
    <definedName function="false" hidden="false" localSheetId="13" name="CRF_Table2_II_s1_Dyn207" vbProcedure="false">'[9]'!$I$27:$I$29</definedName>
    <definedName function="false" hidden="false" localSheetId="13" name="CRF_Table2_II_s1_Dyn208" vbProcedure="false">'[9]'!$J$27:$J$29</definedName>
    <definedName function="false" hidden="false" localSheetId="13" name="CRF_Table2_II_s1_Dyn209" vbProcedure="false">'[9]'!$K$27:$K$29</definedName>
    <definedName function="false" hidden="false" localSheetId="13" name="CRF_Table2_II_s1_Dyn210" vbProcedure="false">'[9]'!$L$27:$L$29</definedName>
    <definedName function="false" hidden="false" localSheetId="13" name="CRF_Table2_II_s1_Dyn211" vbProcedure="false">'[9]'!$M$27:$M$29</definedName>
    <definedName function="false" hidden="false" localSheetId="13" name="CRF_Table2_II_s1_Dyn212" vbProcedure="false">'[9]'!$N$27:$N$29</definedName>
    <definedName function="false" hidden="false" localSheetId="13" name="CRF_Table2_II_s1_Dyn213" vbProcedure="false">'[9]'!$Q$27:$Q$29</definedName>
    <definedName function="false" hidden="false" localSheetId="13" name="CRF_Table2_II_s1_Dyn214" vbProcedure="false">'[9]'!$R$27:$R$29</definedName>
    <definedName function="false" hidden="false" localSheetId="13" name="CRF_Table2_II_s1_Dyn215" vbProcedure="false">'[9]'!$S$27:$S$29</definedName>
    <definedName function="false" hidden="false" localSheetId="13" name="CRF_Table2_II_s1_Dyn216" vbProcedure="false">'[9]'!$T$27:$T$29</definedName>
    <definedName function="false" hidden="false" localSheetId="13" name="CRF_Table2_II_s1_Dyn217" vbProcedure="false">'[9]'!$U$27:$U$29</definedName>
    <definedName function="false" hidden="false" localSheetId="13" name="CRF_Table2_II_s1_Dyn218" vbProcedure="false">'[9]'!$V$27:$V$29</definedName>
    <definedName function="false" hidden="false" localSheetId="13" name="CRF_Table2_II_s1_Dyn219" vbProcedure="false">'[9]'!$W$27:$W$29</definedName>
    <definedName function="false" hidden="false" localSheetId="13" name="CRF_Table2_II_s1_Dyn220" vbProcedure="false">'[9]'!$Z$27:$Z$29</definedName>
    <definedName function="false" hidden="false" localSheetId="13" name="CRF_Table2_II_s1_Dyn300" vbProcedure="false">'[9]'!$B$30:$B$31</definedName>
    <definedName function="false" hidden="false" localSheetId="13" name="CRF_Table2_II_s1_Dyn301" vbProcedure="false">'[9]'!$C$30:$C$31</definedName>
    <definedName function="false" hidden="false" localSheetId="13" name="CRF_Table2_II_s1_Dyn302" vbProcedure="false">'[9]'!$D$30:$D$31</definedName>
    <definedName function="false" hidden="false" localSheetId="13" name="CRF_Table2_II_s1_Dyn303" vbProcedure="false">'[9]'!$E$30:$E$31</definedName>
    <definedName function="false" hidden="false" localSheetId="13" name="CRF_Table2_II_s1_Dyn304" vbProcedure="false">'[9]'!$F$30:$F$31</definedName>
    <definedName function="false" hidden="false" localSheetId="13" name="CRF_Table2_II_s1_Dyn305" vbProcedure="false">'[9]'!$G$30:$G$31</definedName>
    <definedName function="false" hidden="false" localSheetId="13" name="CRF_Table2_II_s1_Dyn306" vbProcedure="false">'[9]'!$H$30:$H$31</definedName>
    <definedName function="false" hidden="false" localSheetId="13" name="CRF_Table2_II_s1_Dyn307" vbProcedure="false">'[9]'!$I$30:$I$31</definedName>
    <definedName function="false" hidden="false" localSheetId="13" name="CRF_Table2_II_s1_Dyn308" vbProcedure="false">'[9]'!$J$30:$J$31</definedName>
    <definedName function="false" hidden="false" localSheetId="13" name="CRF_Table2_II_s1_Dyn309" vbProcedure="false">'[9]'!$K$30:$K$31</definedName>
    <definedName function="false" hidden="false" localSheetId="13" name="CRF_Table2_II_s1_Dyn310" vbProcedure="false">'[9]'!$L$30:$L$31</definedName>
    <definedName function="false" hidden="false" localSheetId="13" name="CRF_Table2_II_s1_Dyn311" vbProcedure="false">'[9]'!$M$30:$M$31</definedName>
    <definedName function="false" hidden="false" localSheetId="13" name="CRF_Table2_II_s1_Dyn312" vbProcedure="false">'[9]'!$N$30:$N$31</definedName>
    <definedName function="false" hidden="false" localSheetId="13" name="CRF_Table2_II_s1_Dyn313" vbProcedure="false">'[9]'!$Q$30:$Q$31</definedName>
    <definedName function="false" hidden="false" localSheetId="13" name="CRF_Table2_II_s1_Dyn314" vbProcedure="false">'[9]'!$R$30:$R$31</definedName>
    <definedName function="false" hidden="false" localSheetId="13" name="CRF_Table2_II_s1_Dyn315" vbProcedure="false">'[9]'!$S$30:$S$31</definedName>
    <definedName function="false" hidden="false" localSheetId="13" name="CRF_Table2_II_s1_Dyn316" vbProcedure="false">'[9]'!$T$30:$T$31</definedName>
    <definedName function="false" hidden="false" localSheetId="13" name="CRF_Table2_II_s1_Dyn317" vbProcedure="false">'[9]'!$U$30:$U$31</definedName>
    <definedName function="false" hidden="false" localSheetId="13" name="CRF_Table2_II_s1_Dyn318" vbProcedure="false">'[9]'!$V$30:$V$31</definedName>
    <definedName function="false" hidden="false" localSheetId="13" name="CRF_Table2_II_s1_Dyn319" vbProcedure="false">'[9]'!$W$30:$W$31</definedName>
    <definedName function="false" hidden="false" localSheetId="13" name="CRF_Table2_II_s1_Dyn320" vbProcedure="false">'[9]'!$Z$30:$Z$31</definedName>
    <definedName function="false" hidden="false" localSheetId="13" name="CRF_Table2_II_s1_DynE3" vbProcedure="false">'[9]'!$A$17:$Z$18</definedName>
    <definedName function="false" hidden="false" localSheetId="13" name="CRF_Table2_II_s1_DynF8" vbProcedure="false">'[9]'!$A$27:$Z$29</definedName>
    <definedName function="false" hidden="false" localSheetId="13" name="CRF_Table2_II_s1_DynG" vbProcedure="false">'[9]'!$A$30:$Z$31</definedName>
    <definedName function="false" hidden="false" localSheetId="13" name="CRF_Table2_II_s1_Main" vbProcedure="false">'[9]'!$A$5:$Z$31</definedName>
    <definedName function="false" hidden="false" localSheetId="13" name="CRF_Table2_II__Fs1_Dyn1A17" vbProcedure="false">'[9]'!$A$12:$J$12</definedName>
    <definedName function="false" hidden="false" localSheetId="13" name="CRF_Table2_II__Fs1_Dyn1A19" vbProcedure="false">'[9]'!$A$13:$J$14</definedName>
    <definedName function="false" hidden="false" localSheetId="13" name="CRF_Table2_II__Fs1_Dyn1A21" vbProcedure="false">'[9]'!$A$15:$J$16</definedName>
    <definedName function="false" hidden="false" localSheetId="13" name="CRF_Table2_II__Fs1_Dyn1A23" vbProcedure="false">'[9]'!$A$17:$J$18</definedName>
    <definedName function="false" hidden="false" localSheetId="13" name="CRF_Table2_II__Fs1_Dyn1A25" vbProcedure="false">'[9]'!$A$19:$J$20</definedName>
    <definedName function="false" hidden="false" localSheetId="13" name="CRF_Table2_II__Fs1_Dyn1A27" vbProcedure="false">'[9]'!$A$21:$J$22</definedName>
    <definedName function="false" hidden="false" localSheetId="13" name="CRF_Table2_II__Fs1_Dyn2A30" vbProcedure="false">'[9]'!$A$24:$J$25</definedName>
    <definedName function="false" hidden="false" localSheetId="13" name="CRF_Table2_II__Fs1_Dyn2A32" vbProcedure="false">'[9]'!$A$26:$J$27</definedName>
    <definedName function="false" hidden="false" localSheetId="13" name="CRF_Table2_II__Fs1_Main" vbProcedure="false">'[9]'!$A$5:$J$27</definedName>
    <definedName function="false" hidden="false" localSheetId="14" name="CRF_CountryName" vbProcedure="false">[7]Sheet1!$C$4</definedName>
    <definedName function="false" hidden="false" localSheetId="14" name="CRF_InventoryYear" vbProcedure="false">[7]Sheet1!$C$6</definedName>
    <definedName function="false" hidden="false" localSheetId="14" name="CRF_Submission" vbProcedure="false">[7]Sheet1!$C$30</definedName>
    <definedName function="false" hidden="false" localSheetId="15" name="CRF_CountryName" vbProcedure="false">[7]Sheet1!$C$4</definedName>
    <definedName function="false" hidden="false" localSheetId="15" name="CRF_Gases" vbProcedure="false">[10]Sheet1!$M$3:$M$23</definedName>
    <definedName function="false" hidden="false" localSheetId="15" name="CRF_InventoryYear" vbProcedure="false">[7]Sheet1!$C$6</definedName>
    <definedName function="false" hidden="false" localSheetId="15" name="CRF_Submission" vbProcedure="false">[7]Sheet1!$C$30</definedName>
    <definedName function="false" hidden="false" localSheetId="15" name="CRF_Table1_A_a_s2_Main" vbProcedure="false">'[9]'!$A$5:$J$49</definedName>
    <definedName function="false" hidden="false" localSheetId="15" name="CRF_Table1_A_a_s3_Dyn30" vbProcedure="false">[8]SB1A_1990!$R$18:$V$22</definedName>
    <definedName function="false" hidden="false" localSheetId="15" name="CRF_Table1_A_a_s3_Dyn31" vbProcedure="false">[8]SB1A_1990!$R$18:$V$22</definedName>
    <definedName function="false" hidden="false" localSheetId="15" name="CRF_Table1_A_a_s3_Dyn32" vbProcedure="false">[8]SB1A_1990!$R$18:$V$22</definedName>
    <definedName function="false" hidden="false" localSheetId="15" name="CRF_Table1_A_a_s3_Dyn33" vbProcedure="false">[8]SB1A_1990!$R$18:$V$22</definedName>
    <definedName function="false" hidden="false" localSheetId="15" name="CRF_Table2_II_s1_Dyn100" vbProcedure="false">'[9]'!$B$17:$B$18</definedName>
    <definedName function="false" hidden="false" localSheetId="15" name="CRF_Table2_II_s1_Dyn101" vbProcedure="false">'[9]'!$C$17:$C$18</definedName>
    <definedName function="false" hidden="false" localSheetId="15" name="CRF_Table2_II_s1_Dyn102" vbProcedure="false">'[9]'!$D$17:$D$18</definedName>
    <definedName function="false" hidden="false" localSheetId="15" name="CRF_Table2_II_s1_Dyn103" vbProcedure="false">'[9]'!$E$17:$E$18</definedName>
    <definedName function="false" hidden="false" localSheetId="15" name="CRF_Table2_II_s1_Dyn104" vbProcedure="false">'[9]'!$F$17:$F$18</definedName>
    <definedName function="false" hidden="false" localSheetId="15" name="CRF_Table2_II_s1_Dyn105" vbProcedure="false">'[9]'!$G$17:$G$18</definedName>
    <definedName function="false" hidden="false" localSheetId="15" name="CRF_Table2_II_s1_Dyn106" vbProcedure="false">'[9]'!$H$17:$H$18</definedName>
    <definedName function="false" hidden="false" localSheetId="15" name="CRF_Table2_II_s1_Dyn107" vbProcedure="false">'[9]'!$I$17:$I$18</definedName>
    <definedName function="false" hidden="false" localSheetId="15" name="CRF_Table2_II_s1_Dyn108" vbProcedure="false">'[9]'!$J$17:$J$18</definedName>
    <definedName function="false" hidden="false" localSheetId="15" name="CRF_Table2_II_s1_Dyn109" vbProcedure="false">'[9]'!$K$17:$K$18</definedName>
    <definedName function="false" hidden="false" localSheetId="15" name="CRF_Table2_II_s1_Dyn110" vbProcedure="false">'[9]'!$L$17:$L$18</definedName>
    <definedName function="false" hidden="false" localSheetId="15" name="CRF_Table2_II_s1_Dyn111" vbProcedure="false">'[9]'!$M$17:$M$18</definedName>
    <definedName function="false" hidden="false" localSheetId="15" name="CRF_Table2_II_s1_Dyn112" vbProcedure="false">'[9]'!$N$17:$N$18</definedName>
    <definedName function="false" hidden="false" localSheetId="15" name="CRF_Table2_II_s1_Dyn113" vbProcedure="false">'[9]'!$Q$17:$Q$18</definedName>
    <definedName function="false" hidden="false" localSheetId="15" name="CRF_Table2_II_s1_Dyn114" vbProcedure="false">'[9]'!$R$17:$R$18</definedName>
    <definedName function="false" hidden="false" localSheetId="15" name="CRF_Table2_II_s1_Dyn115" vbProcedure="false">'[9]'!$S$17:$S$18</definedName>
    <definedName function="false" hidden="false" localSheetId="15" name="CRF_Table2_II_s1_Dyn116" vbProcedure="false">'[9]'!$T$17:$T$18</definedName>
    <definedName function="false" hidden="false" localSheetId="15" name="CRF_Table2_II_s1_Dyn117" vbProcedure="false">'[9]'!$U$17:$U$18</definedName>
    <definedName function="false" hidden="false" localSheetId="15" name="CRF_Table2_II_s1_Dyn118" vbProcedure="false">'[9]'!$V$17:$V$18</definedName>
    <definedName function="false" hidden="false" localSheetId="15" name="CRF_Table2_II_s1_Dyn119" vbProcedure="false">'[9]'!$W$17:$W$18</definedName>
    <definedName function="false" hidden="false" localSheetId="15" name="CRF_Table2_II_s1_Dyn120" vbProcedure="false">'[9]'!$Z$17:$Z$18</definedName>
    <definedName function="false" hidden="false" localSheetId="15" name="CRF_Table2_II_s1_Dyn200" vbProcedure="false">'[9]'!$B$27:$B$29</definedName>
    <definedName function="false" hidden="false" localSheetId="15" name="CRF_Table2_II_s1_Dyn201" vbProcedure="false">'[9]'!$C$27:$C$29</definedName>
    <definedName function="false" hidden="false" localSheetId="15" name="CRF_Table2_II_s1_Dyn202" vbProcedure="false">'[9]'!$D$27:$D$29</definedName>
    <definedName function="false" hidden="false" localSheetId="15" name="CRF_Table2_II_s1_Dyn203" vbProcedure="false">'[9]'!$E$27:$E$29</definedName>
    <definedName function="false" hidden="false" localSheetId="15" name="CRF_Table2_II_s1_Dyn204" vbProcedure="false">'[9]'!$F$27:$F$29</definedName>
    <definedName function="false" hidden="false" localSheetId="15" name="CRF_Table2_II_s1_Dyn205" vbProcedure="false">'[9]'!$G$27:$G$29</definedName>
    <definedName function="false" hidden="false" localSheetId="15" name="CRF_Table2_II_s1_Dyn206" vbProcedure="false">'[9]'!$H$27:$H$29</definedName>
    <definedName function="false" hidden="false" localSheetId="15" name="CRF_Table2_II_s1_Dyn207" vbProcedure="false">'[9]'!$I$27:$I$29</definedName>
    <definedName function="false" hidden="false" localSheetId="15" name="CRF_Table2_II_s1_Dyn208" vbProcedure="false">'[9]'!$J$27:$J$29</definedName>
    <definedName function="false" hidden="false" localSheetId="15" name="CRF_Table2_II_s1_Dyn209" vbProcedure="false">'[9]'!$K$27:$K$29</definedName>
    <definedName function="false" hidden="false" localSheetId="15" name="CRF_Table2_II_s1_Dyn210" vbProcedure="false">'[9]'!$L$27:$L$29</definedName>
    <definedName function="false" hidden="false" localSheetId="15" name="CRF_Table2_II_s1_Dyn211" vbProcedure="false">'[9]'!$M$27:$M$29</definedName>
    <definedName function="false" hidden="false" localSheetId="15" name="CRF_Table2_II_s1_Dyn212" vbProcedure="false">'[9]'!$N$27:$N$29</definedName>
    <definedName function="false" hidden="false" localSheetId="15" name="CRF_Table2_II_s1_Dyn213" vbProcedure="false">'[9]'!$Q$27:$Q$29</definedName>
    <definedName function="false" hidden="false" localSheetId="15" name="CRF_Table2_II_s1_Dyn214" vbProcedure="false">'[9]'!$R$27:$R$29</definedName>
    <definedName function="false" hidden="false" localSheetId="15" name="CRF_Table2_II_s1_Dyn215" vbProcedure="false">'[9]'!$S$27:$S$29</definedName>
    <definedName function="false" hidden="false" localSheetId="15" name="CRF_Table2_II_s1_Dyn216" vbProcedure="false">'[9]'!$T$27:$T$29</definedName>
    <definedName function="false" hidden="false" localSheetId="15" name="CRF_Table2_II_s1_Dyn217" vbProcedure="false">'[9]'!$U$27:$U$29</definedName>
    <definedName function="false" hidden="false" localSheetId="15" name="CRF_Table2_II_s1_Dyn218" vbProcedure="false">'[9]'!$V$27:$V$29</definedName>
    <definedName function="false" hidden="false" localSheetId="15" name="CRF_Table2_II_s1_Dyn219" vbProcedure="false">'[9]'!$W$27:$W$29</definedName>
    <definedName function="false" hidden="false" localSheetId="15" name="CRF_Table2_II_s1_Dyn220" vbProcedure="false">'[9]'!$Z$27:$Z$29</definedName>
    <definedName function="false" hidden="false" localSheetId="15" name="CRF_Table2_II_s1_Dyn300" vbProcedure="false">'[9]'!$B$30:$B$31</definedName>
    <definedName function="false" hidden="false" localSheetId="15" name="CRF_Table2_II_s1_Dyn301" vbProcedure="false">'[9]'!$C$30:$C$31</definedName>
    <definedName function="false" hidden="false" localSheetId="15" name="CRF_Table2_II_s1_Dyn302" vbProcedure="false">'[9]'!$D$30:$D$31</definedName>
    <definedName function="false" hidden="false" localSheetId="15" name="CRF_Table2_II_s1_Dyn303" vbProcedure="false">'[9]'!$E$30:$E$31</definedName>
    <definedName function="false" hidden="false" localSheetId="15" name="CRF_Table2_II_s1_Dyn304" vbProcedure="false">'[9]'!$F$30:$F$31</definedName>
    <definedName function="false" hidden="false" localSheetId="15" name="CRF_Table2_II_s1_Dyn305" vbProcedure="false">'[9]'!$G$30:$G$31</definedName>
    <definedName function="false" hidden="false" localSheetId="15" name="CRF_Table2_II_s1_Dyn306" vbProcedure="false">'[9]'!$H$30:$H$31</definedName>
    <definedName function="false" hidden="false" localSheetId="15" name="CRF_Table2_II_s1_Dyn307" vbProcedure="false">'[9]'!$I$30:$I$31</definedName>
    <definedName function="false" hidden="false" localSheetId="15" name="CRF_Table2_II_s1_Dyn308" vbProcedure="false">'[9]'!$J$30:$J$31</definedName>
    <definedName function="false" hidden="false" localSheetId="15" name="CRF_Table2_II_s1_Dyn309" vbProcedure="false">'[9]'!$K$30:$K$31</definedName>
    <definedName function="false" hidden="false" localSheetId="15" name="CRF_Table2_II_s1_Dyn310" vbProcedure="false">'[9]'!$L$30:$L$31</definedName>
    <definedName function="false" hidden="false" localSheetId="15" name="CRF_Table2_II_s1_Dyn311" vbProcedure="false">'[9]'!$M$30:$M$31</definedName>
    <definedName function="false" hidden="false" localSheetId="15" name="CRF_Table2_II_s1_Dyn312" vbProcedure="false">'[9]'!$N$30:$N$31</definedName>
    <definedName function="false" hidden="false" localSheetId="15" name="CRF_Table2_II_s1_Dyn313" vbProcedure="false">'[9]'!$Q$30:$Q$31</definedName>
    <definedName function="false" hidden="false" localSheetId="15" name="CRF_Table2_II_s1_Dyn314" vbProcedure="false">'[9]'!$R$30:$R$31</definedName>
    <definedName function="false" hidden="false" localSheetId="15" name="CRF_Table2_II_s1_Dyn315" vbProcedure="false">'[9]'!$S$30:$S$31</definedName>
    <definedName function="false" hidden="false" localSheetId="15" name="CRF_Table2_II_s1_Dyn316" vbProcedure="false">'[9]'!$T$30:$T$31</definedName>
    <definedName function="false" hidden="false" localSheetId="15" name="CRF_Table2_II_s1_Dyn317" vbProcedure="false">'[9]'!$U$30:$U$31</definedName>
    <definedName function="false" hidden="false" localSheetId="15" name="CRF_Table2_II_s1_Dyn318" vbProcedure="false">'[9]'!$V$30:$V$31</definedName>
    <definedName function="false" hidden="false" localSheetId="15" name="CRF_Table2_II_s1_Dyn319" vbProcedure="false">'[9]'!$W$30:$W$31</definedName>
    <definedName function="false" hidden="false" localSheetId="15" name="CRF_Table2_II_s1_Dyn320" vbProcedure="false">'[9]'!$Z$30:$Z$31</definedName>
    <definedName function="false" hidden="false" localSheetId="15" name="CRF_Table2_II_s1_DynE3" vbProcedure="false">'[9]'!$A$17:$Z$18</definedName>
    <definedName function="false" hidden="false" localSheetId="15" name="CRF_Table2_II_s1_DynF8" vbProcedure="false">'[9]'!$A$27:$Z$29</definedName>
    <definedName function="false" hidden="false" localSheetId="15" name="CRF_Table2_II_s1_DynG" vbProcedure="false">'[9]'!$A$30:$Z$31</definedName>
    <definedName function="false" hidden="false" localSheetId="15" name="CRF_Table2_II_s1_Main" vbProcedure="false">'[9]'!$A$5:$Z$31</definedName>
    <definedName function="false" hidden="false" localSheetId="15" name="CRF_Table2_II__Fs1_Dyn1A17" vbProcedure="false">'[9]'!$A$12:$J$12</definedName>
    <definedName function="false" hidden="false" localSheetId="15" name="CRF_Table2_II__Fs1_Dyn1A19" vbProcedure="false">'[9]'!$A$13:$J$14</definedName>
    <definedName function="false" hidden="false" localSheetId="15" name="CRF_Table2_II__Fs1_Dyn1A21" vbProcedure="false">'[9]'!$A$15:$J$16</definedName>
    <definedName function="false" hidden="false" localSheetId="15" name="CRF_Table2_II__Fs1_Dyn1A23" vbProcedure="false">'[9]'!$A$17:$J$18</definedName>
    <definedName function="false" hidden="false" localSheetId="15" name="CRF_Table2_II__Fs1_Dyn1A25" vbProcedure="false">'[9]'!$A$19:$J$20</definedName>
    <definedName function="false" hidden="false" localSheetId="15" name="CRF_Table2_II__Fs1_Dyn1A27" vbProcedure="false">'[9]'!$A$21:$J$22</definedName>
    <definedName function="false" hidden="false" localSheetId="15" name="CRF_Table2_II__Fs1_Dyn2A30" vbProcedure="false">'[9]'!$A$24:$J$25</definedName>
    <definedName function="false" hidden="false" localSheetId="15" name="CRF_Table2_II__Fs1_Dyn2A32" vbProcedure="false">'[9]'!$A$26:$J$27</definedName>
    <definedName function="false" hidden="false" localSheetId="15" name="CRF_Table2_II__Fs1_Main" vbProcedure="false">'[9]'!$A$5:$J$27</definedName>
    <definedName function="false" hidden="false" localSheetId="16" name="CRF_CountryName" vbProcedure="false">[7]Sheet1!$C$4</definedName>
    <definedName function="false" hidden="false" localSheetId="16" name="CRF_InventoryYear" vbProcedure="false">[7]Sheet1!$C$6</definedName>
    <definedName function="false" hidden="false" localSheetId="16" name="CRF_Submission" vbProcedure="false">[7]Sheet1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58">
  <si>
    <t xml:space="preserve">シート名</t>
  </si>
  <si>
    <t xml:space="preserve">内容</t>
  </si>
  <si>
    <t xml:space="preserve">0.Contents</t>
  </si>
  <si>
    <t xml:space="preserve">本シート</t>
  </si>
  <si>
    <r>
      <rPr>
        <sz val="11"/>
        <rFont val="ＭＳ 明朝"/>
        <family val="1"/>
        <charset val="128"/>
      </rPr>
      <t xml:space="preserve">0.1 </t>
    </r>
    <r>
      <rPr>
        <sz val="11"/>
        <rFont val="Noto Sans"/>
        <family val="2"/>
      </rPr>
      <t xml:space="preserve">計量単位</t>
    </r>
  </si>
  <si>
    <t xml:space="preserve">単位および地球温暖化係数の表</t>
  </si>
  <si>
    <t xml:space="preserve">1.Total</t>
  </si>
  <si>
    <r>
      <rPr>
        <sz val="11"/>
        <rFont val="ＭＳ 明朝"/>
        <family val="1"/>
        <charset val="128"/>
      </rPr>
      <t xml:space="preserve">CO2, CH4, N2O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990-2006</t>
    </r>
    <r>
      <rPr>
        <sz val="11"/>
        <rFont val="Noto Sans"/>
        <family val="2"/>
      </rPr>
      <t xml:space="preserve">年度の排出量の推移
</t>
    </r>
    <r>
      <rPr>
        <sz val="11"/>
        <rFont val="ＭＳ 明朝"/>
        <family val="1"/>
        <charset val="128"/>
      </rPr>
      <t xml:space="preserve">HFCs, PFCs, SF6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995-2006</t>
    </r>
    <r>
      <rPr>
        <sz val="11"/>
        <rFont val="Noto Sans"/>
        <family val="2"/>
      </rPr>
      <t xml:space="preserve">年度の排出量の推移</t>
    </r>
  </si>
  <si>
    <t xml:space="preserve">2.CO2-Sector</t>
  </si>
  <si>
    <r>
      <rPr>
        <sz val="11"/>
        <rFont val="Noto Sans"/>
        <family val="2"/>
      </rPr>
      <t xml:space="preserve">部門別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6</t>
    </r>
    <r>
      <rPr>
        <sz val="11"/>
        <rFont val="Noto Sans"/>
        <family val="2"/>
      </rPr>
      <t xml:space="preserve">年度の推移
（直接排出量（自家発・産業用蒸気配分後））</t>
    </r>
  </si>
  <si>
    <t xml:space="preserve">3.Allocated_CO2-Sector</t>
  </si>
  <si>
    <r>
      <rPr>
        <sz val="11"/>
        <rFont val="Noto Sans"/>
        <family val="2"/>
      </rPr>
      <t xml:space="preserve">部門別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6</t>
    </r>
    <r>
      <rPr>
        <sz val="11"/>
        <rFont val="Noto Sans"/>
        <family val="2"/>
      </rPr>
      <t xml:space="preserve">年度の推移
（間接排出量（電気・熱配分後）：簡約表）</t>
    </r>
  </si>
  <si>
    <t xml:space="preserve">4.Allocated_CO2-Sector (detail)</t>
  </si>
  <si>
    <r>
      <rPr>
        <sz val="11"/>
        <rFont val="Noto Sans"/>
        <family val="2"/>
      </rPr>
      <t xml:space="preserve">部門別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6</t>
    </r>
    <r>
      <rPr>
        <sz val="11"/>
        <rFont val="Noto Sans"/>
        <family val="2"/>
      </rPr>
      <t xml:space="preserve">年度の推移
（間接排出量（電気・熱配分後）：詳細表）</t>
    </r>
  </si>
  <si>
    <t xml:space="preserve">5.CO2-capita</t>
  </si>
  <si>
    <r>
      <rPr>
        <sz val="11"/>
        <rFont val="Noto Sans"/>
        <family val="2"/>
      </rPr>
      <t xml:space="preserve">１人あたり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6</t>
    </r>
    <r>
      <rPr>
        <sz val="11"/>
        <rFont val="Noto Sans"/>
        <family val="2"/>
      </rPr>
      <t xml:space="preserve">年度の推移</t>
    </r>
  </si>
  <si>
    <t xml:space="preserve">6.CO2-household</t>
  </si>
  <si>
    <r>
      <rPr>
        <sz val="11"/>
        <rFont val="Noto Sans"/>
        <family val="2"/>
      </rPr>
      <t xml:space="preserve">一世帯あたり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6</t>
    </r>
    <r>
      <rPr>
        <sz val="11"/>
        <rFont val="Noto Sans"/>
        <family val="2"/>
      </rPr>
      <t xml:space="preserve">年度の推移</t>
    </r>
  </si>
  <si>
    <t xml:space="preserve">7.CO2-Source</t>
  </si>
  <si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（燃料種別等）の</t>
    </r>
    <r>
      <rPr>
        <sz val="11"/>
        <rFont val="ＭＳ 明朝"/>
        <family val="1"/>
        <charset val="128"/>
      </rPr>
      <t xml:space="preserve">1990-2006</t>
    </r>
    <r>
      <rPr>
        <sz val="11"/>
        <rFont val="Noto Sans"/>
        <family val="2"/>
      </rPr>
      <t xml:space="preserve">年度の推移</t>
    </r>
  </si>
  <si>
    <t xml:space="preserve">8.CO2-Share-KPBY</t>
  </si>
  <si>
    <r>
      <rPr>
        <sz val="11"/>
        <rFont val="Noto Sans"/>
        <family val="2"/>
      </rPr>
      <t xml:space="preserve">京都議定書の基準年の排出源別</t>
    </r>
    <r>
      <rPr>
        <sz val="11"/>
        <rFont val="ＭＳ 明朝"/>
        <family val="1"/>
        <charset val="128"/>
      </rPr>
      <t xml:space="preserve">CO</t>
    </r>
    <r>
      <rPr>
        <vertAlign val="sub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排出量のシェア</t>
    </r>
  </si>
  <si>
    <t xml:space="preserve">9.CO2-Share-2006</t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度の排出源別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シェア</t>
    </r>
  </si>
  <si>
    <t xml:space="preserve">10.CO2-bunker</t>
  </si>
  <si>
    <r>
      <rPr>
        <sz val="11"/>
        <rFont val="Noto Sans"/>
        <family val="2"/>
      </rPr>
      <t xml:space="preserve">国際バンカー油起源の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6</t>
    </r>
    <r>
      <rPr>
        <sz val="11"/>
        <rFont val="Noto Sans"/>
        <family val="2"/>
      </rPr>
      <t xml:space="preserve">年度の推移</t>
    </r>
  </si>
  <si>
    <t xml:space="preserve">11.CH4</t>
  </si>
  <si>
    <r>
      <rPr>
        <sz val="11"/>
        <rFont val="ＭＳ 明朝"/>
        <family val="1"/>
        <charset val="128"/>
      </rPr>
      <t xml:space="preserve">CH4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6</t>
    </r>
    <r>
      <rPr>
        <sz val="11"/>
        <rFont val="Noto Sans"/>
        <family val="2"/>
      </rPr>
      <t xml:space="preserve">年度の推移（簡約表）</t>
    </r>
  </si>
  <si>
    <t xml:space="preserve">12.CH4_detail</t>
  </si>
  <si>
    <r>
      <rPr>
        <sz val="11"/>
        <rFont val="ＭＳ 明朝"/>
        <family val="1"/>
        <charset val="128"/>
      </rPr>
      <t xml:space="preserve">CH4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6</t>
    </r>
    <r>
      <rPr>
        <sz val="11"/>
        <rFont val="Noto Sans"/>
        <family val="2"/>
      </rPr>
      <t xml:space="preserve">年度の推移（詳細表）</t>
    </r>
  </si>
  <si>
    <t xml:space="preserve">13.N2O</t>
  </si>
  <si>
    <r>
      <rPr>
        <sz val="11"/>
        <rFont val="ＭＳ 明朝"/>
        <family val="1"/>
        <charset val="128"/>
      </rPr>
      <t xml:space="preserve">N2O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6</t>
    </r>
    <r>
      <rPr>
        <sz val="11"/>
        <rFont val="Noto Sans"/>
        <family val="2"/>
      </rPr>
      <t xml:space="preserve">年度の推移（簡約表）</t>
    </r>
  </si>
  <si>
    <t xml:space="preserve">14.N2O_detail</t>
  </si>
  <si>
    <r>
      <rPr>
        <sz val="11"/>
        <rFont val="ＭＳ 明朝"/>
        <family val="1"/>
        <charset val="128"/>
      </rPr>
      <t xml:space="preserve">N2O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6</t>
    </r>
    <r>
      <rPr>
        <sz val="11"/>
        <rFont val="Noto Sans"/>
        <family val="2"/>
      </rPr>
      <t xml:space="preserve">年度の推移（詳細表）</t>
    </r>
  </si>
  <si>
    <t xml:space="preserve">15.F-gas</t>
  </si>
  <si>
    <r>
      <rPr>
        <sz val="11"/>
        <rFont val="ＭＳ 明朝"/>
        <family val="1"/>
        <charset val="128"/>
      </rPr>
      <t xml:space="preserve">F-gas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FCs, PFCs, SF6</t>
    </r>
    <r>
      <rPr>
        <sz val="11"/>
        <rFont val="Noto Sans"/>
        <family val="2"/>
      </rPr>
      <t xml:space="preserve">）排出量の</t>
    </r>
    <r>
      <rPr>
        <sz val="11"/>
        <rFont val="ＭＳ 明朝"/>
        <family val="1"/>
        <charset val="128"/>
      </rPr>
      <t xml:space="preserve">1995-2006</t>
    </r>
    <r>
      <rPr>
        <sz val="11"/>
        <rFont val="Noto Sans"/>
        <family val="2"/>
      </rPr>
      <t xml:space="preserve">年度の推移</t>
    </r>
  </si>
  <si>
    <r>
      <rPr>
        <sz val="11"/>
        <rFont val="ＭＳ 明朝"/>
        <family val="1"/>
        <charset val="128"/>
      </rPr>
      <t xml:space="preserve">16.2006</t>
    </r>
    <r>
      <rPr>
        <sz val="11"/>
        <rFont val="Noto Sans"/>
        <family val="2"/>
      </rPr>
      <t xml:space="preserve">年図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度の一世帯あたり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（燃料種別、用途別）</t>
    </r>
  </si>
  <si>
    <r>
      <rPr>
        <sz val="11"/>
        <rFont val="ＭＳ 明朝"/>
        <family val="1"/>
        <charset val="128"/>
      </rPr>
      <t xml:space="preserve">17.2006</t>
    </r>
    <r>
      <rPr>
        <sz val="11"/>
        <rFont val="Noto Sans"/>
        <family val="2"/>
      </rPr>
      <t xml:space="preserve">年図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人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度の１人あたり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（燃料種別）</t>
    </r>
  </si>
  <si>
    <t xml:space="preserve">単位に関して</t>
  </si>
  <si>
    <t xml:space="preserve">Tg</t>
  </si>
  <si>
    <t xml:space="preserve">1,000,000,000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1 Mt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百万トン</t>
    </r>
  </si>
  <si>
    <t xml:space="preserve">Gg</t>
  </si>
  <si>
    <t xml:space="preserve">1,000,000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ＭＳ Ｐゴシック"/>
        <family val="3"/>
        <charset val="128"/>
      </rPr>
      <t xml:space="preserve"> g</t>
    </r>
  </si>
  <si>
    <t xml:space="preserve">1 kt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千トン</t>
    </r>
  </si>
  <si>
    <t xml:space="preserve">Mg</t>
  </si>
  <si>
    <t xml:space="preserve">1,000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 g</t>
    </r>
  </si>
  <si>
    <t xml:space="preserve">1 t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トン</t>
    </r>
  </si>
  <si>
    <t xml:space="preserve">kg</t>
  </si>
  <si>
    <t xml:space="preserve">1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 g</t>
    </r>
  </si>
  <si>
    <t xml:space="preserve">―</t>
  </si>
  <si>
    <t xml:space="preserve">g</t>
  </si>
  <si>
    <t xml:space="preserve">1 g</t>
  </si>
  <si>
    <r>
      <rPr>
        <sz val="11"/>
        <color rgb="FF000000"/>
        <rFont val="Noto Sans"/>
        <family val="2"/>
      </rPr>
      <t xml:space="preserve">地球温暖化係数（</t>
    </r>
    <r>
      <rPr>
        <sz val="11"/>
        <color rgb="FF000000"/>
        <rFont val="ＭＳ Ｐゴシック"/>
        <family val="3"/>
        <charset val="128"/>
      </rPr>
      <t xml:space="preserve">GWP)</t>
    </r>
    <r>
      <rPr>
        <sz val="11"/>
        <color rgb="FF000000"/>
        <rFont val="Noto Sans"/>
        <family val="2"/>
      </rPr>
      <t xml:space="preserve">：時間枠＝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年</t>
    </r>
  </si>
  <si>
    <t xml:space="preserve">CO2</t>
  </si>
  <si>
    <t xml:space="preserve">CH4</t>
  </si>
  <si>
    <t xml:space="preserve">N2O</t>
  </si>
  <si>
    <t xml:space="preserve">HFCs</t>
  </si>
  <si>
    <r>
      <rPr>
        <sz val="11"/>
        <color rgb="FF000000"/>
        <rFont val="ＭＳ Ｐゴシック"/>
        <family val="3"/>
        <charset val="128"/>
      </rPr>
      <t xml:space="preserve">1300 </t>
    </r>
    <r>
      <rPr>
        <sz val="11"/>
        <color rgb="FF000000"/>
        <rFont val="Noto Sans"/>
        <family val="2"/>
      </rPr>
      <t xml:space="preserve">など</t>
    </r>
  </si>
  <si>
    <t xml:space="preserve">PFCs</t>
  </si>
  <si>
    <r>
      <rPr>
        <sz val="11"/>
        <color rgb="FF000000"/>
        <rFont val="ＭＳ Ｐゴシック"/>
        <family val="3"/>
        <charset val="128"/>
      </rPr>
      <t xml:space="preserve">6500 </t>
    </r>
    <r>
      <rPr>
        <sz val="11"/>
        <color rgb="FF000000"/>
        <rFont val="Noto Sans"/>
        <family val="2"/>
      </rPr>
      <t xml:space="preserve">など</t>
    </r>
  </si>
  <si>
    <t xml:space="preserve">SF6</t>
  </si>
  <si>
    <r>
      <rPr>
        <sz val="11"/>
        <color rgb="FF000000"/>
        <rFont val="ＭＳ Ｐゴシック"/>
        <family val="3"/>
        <charset val="128"/>
      </rPr>
      <t xml:space="preserve">※IPCC</t>
    </r>
    <r>
      <rPr>
        <sz val="11"/>
        <color rgb="FF000000"/>
        <rFont val="Noto Sans"/>
        <family val="2"/>
      </rPr>
      <t xml:space="preserve">第二次評価報告書（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）より</t>
    </r>
  </si>
  <si>
    <t xml:space="preserve">その他注意事項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各排出量に</t>
    </r>
    <r>
      <rPr>
        <sz val="11"/>
        <color rgb="FF000000"/>
        <rFont val="ＭＳ Ｐゴシック"/>
        <family val="3"/>
        <charset val="128"/>
      </rPr>
      <t xml:space="preserve">LULUCF</t>
    </r>
    <r>
      <rPr>
        <sz val="11"/>
        <color rgb="FF000000"/>
        <rFont val="Noto Sans"/>
        <family val="2"/>
      </rPr>
      <t xml:space="preserve">（土地利用、土地利用変化及び林業）分野の排出・吸収量は含まれていない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国際バンカー油は国内排出量には含まれない。</t>
    </r>
  </si>
  <si>
    <t xml:space="preserve">Trend in GHGs Emissions</t>
  </si>
  <si>
    <t xml:space="preserve">各温室効果ガス排出量の推移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百万</t>
    </r>
    <r>
      <rPr>
        <sz val="11"/>
        <rFont val="Arial"/>
        <family val="2"/>
      </rPr>
      <t xml:space="preserve">t CO</t>
    </r>
    <r>
      <rPr>
        <vertAlign val="subscript"/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換算</t>
    </r>
    <r>
      <rPr>
        <sz val="11"/>
        <rFont val="Arial"/>
        <family val="2"/>
      </rPr>
      <t xml:space="preserve">]</t>
    </r>
  </si>
  <si>
    <t xml:space="preserve">[Mt CO2 eq.]</t>
  </si>
  <si>
    <t xml:space="preserve">GWP</t>
  </si>
  <si>
    <t xml:space="preserve">Base year
of KP</t>
  </si>
  <si>
    <t xml:space="preserve">京都議定書
の基準年</t>
  </si>
  <si>
    <t xml:space="preserve">CO2 </t>
  </si>
  <si>
    <r>
      <rPr>
        <sz val="12"/>
        <rFont val="Noto Sans"/>
        <family val="2"/>
      </rPr>
      <t xml:space="preserve">二酸化炭素（</t>
    </r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排出</t>
    </r>
  </si>
  <si>
    <r>
      <rPr>
        <sz val="12"/>
        <rFont val="Noto Sans"/>
        <family val="2"/>
      </rPr>
      <t xml:space="preserve">メタン（</t>
    </r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酸化二窒素（</t>
    </r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 etc.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Arial"/>
        <family val="2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1,300</t>
    </r>
    <r>
      <rPr>
        <sz val="11"/>
        <rFont val="Noto Sans"/>
        <family val="2"/>
      </rPr>
      <t xml:space="preserve">など</t>
    </r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 etc.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Arial"/>
        <family val="2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6,500</t>
    </r>
    <r>
      <rPr>
        <sz val="11"/>
        <rFont val="Noto Sans"/>
        <family val="2"/>
      </rPr>
      <t xml:space="preserve">など</t>
    </r>
  </si>
  <si>
    <r>
      <rPr>
        <sz val="12"/>
        <rFont val="Noto Sans"/>
        <family val="2"/>
      </rPr>
      <t xml:space="preserve">六ふっ化硫黄（</t>
    </r>
    <r>
      <rPr>
        <sz val="12"/>
        <rFont val="Arial"/>
        <family val="2"/>
      </rPr>
      <t xml:space="preserve">SF</t>
    </r>
    <r>
      <rPr>
        <vertAlign val="subscript"/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</t>
    </r>
  </si>
  <si>
    <t xml:space="preserve">Gross Total</t>
  </si>
  <si>
    <t xml:space="preserve">計</t>
  </si>
  <si>
    <r>
      <rPr>
        <sz val="12"/>
        <rFont val="ＭＳ ゴシック"/>
        <family val="3"/>
        <charset val="128"/>
      </rPr>
      <t xml:space="preserve">※LULUCF</t>
    </r>
    <r>
      <rPr>
        <sz val="12"/>
        <rFont val="Noto Sans"/>
        <family val="2"/>
      </rPr>
      <t xml:space="preserve">分野の排出・吸収量は除く</t>
    </r>
  </si>
  <si>
    <t xml:space="preserve">Comoarison with the base year of KP</t>
  </si>
  <si>
    <t xml:space="preserve">対京都議定書基準年比増減</t>
  </si>
  <si>
    <r>
      <rPr>
        <sz val="11"/>
        <rFont val="Noto Sans"/>
        <family val="2"/>
      </rPr>
      <t xml:space="preserve">二酸化炭素（</t>
    </r>
    <r>
      <rPr>
        <sz val="11"/>
        <rFont val="Century"/>
        <family val="1"/>
      </rPr>
      <t xml:space="preserve">CO</t>
    </r>
    <r>
      <rPr>
        <vertAlign val="subscript"/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メタン（</t>
    </r>
    <r>
      <rPr>
        <sz val="11"/>
        <rFont val="Century"/>
        <family val="1"/>
      </rPr>
      <t xml:space="preserve">CH</t>
    </r>
    <r>
      <rPr>
        <vertAlign val="subscript"/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酸化二窒素（</t>
    </r>
    <r>
      <rPr>
        <sz val="11"/>
        <rFont val="Century"/>
        <family val="1"/>
      </rPr>
      <t xml:space="preserve">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Century"/>
        <family val="1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Century"/>
        <family val="1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６ふっ化硫黄（</t>
    </r>
    <r>
      <rPr>
        <sz val="11"/>
        <rFont val="Century"/>
        <family val="1"/>
      </rPr>
      <t xml:space="preserve">SF6</t>
    </r>
    <r>
      <rPr>
        <sz val="11"/>
        <rFont val="Noto Sans"/>
        <family val="2"/>
      </rPr>
      <t xml:space="preserve">）</t>
    </r>
  </si>
  <si>
    <t xml:space="preserve">Total</t>
  </si>
  <si>
    <t xml:space="preserve">対前年比増減</t>
  </si>
  <si>
    <t xml:space="preserve">-</t>
  </si>
  <si>
    <t xml:space="preserve">直接排出量（自家発・産業用蒸気配分後）</t>
  </si>
  <si>
    <t xml:space="preserve">[Gg CO2]</t>
  </si>
  <si>
    <t xml:space="preserve">排出源</t>
  </si>
  <si>
    <t xml:space="preserve">備考</t>
  </si>
  <si>
    <t xml:space="preserve">Note</t>
  </si>
  <si>
    <r>
      <rPr>
        <sz val="11"/>
        <rFont val="Century"/>
        <family val="1"/>
      </rPr>
      <t xml:space="preserve">1A. </t>
    </r>
    <r>
      <rPr>
        <sz val="11"/>
        <rFont val="Noto Sans"/>
        <family val="2"/>
      </rPr>
      <t xml:space="preserve">燃料の燃焼</t>
    </r>
  </si>
  <si>
    <t xml:space="preserve">エネルギー転換部門</t>
  </si>
  <si>
    <t xml:space="preserve">事業用発電</t>
  </si>
  <si>
    <t xml:space="preserve">地域熱供給</t>
  </si>
  <si>
    <t xml:space="preserve">石油製品製造</t>
  </si>
  <si>
    <t xml:space="preserve">その他エネルギー産業等</t>
  </si>
  <si>
    <t xml:space="preserve">産業部門</t>
  </si>
  <si>
    <t xml:space="preserve">農 林</t>
  </si>
  <si>
    <t xml:space="preserve">水 産</t>
  </si>
  <si>
    <t xml:space="preserve">鉱 業</t>
  </si>
  <si>
    <t xml:space="preserve">建設業</t>
  </si>
  <si>
    <t xml:space="preserve">食料品</t>
  </si>
  <si>
    <t xml:space="preserve">ﾊﾟﾙﾌﾟ紙板紙</t>
  </si>
  <si>
    <t xml:space="preserve">化学繊維</t>
  </si>
  <si>
    <t xml:space="preserve">石油製品</t>
  </si>
  <si>
    <t xml:space="preserve">化 学</t>
  </si>
  <si>
    <t xml:space="preserve">ｶﾞﾗｽ製品</t>
  </si>
  <si>
    <t xml:space="preserve">窯業土石</t>
  </si>
  <si>
    <t xml:space="preserve">鉄 鋼</t>
  </si>
  <si>
    <t xml:space="preserve">非鉄地金</t>
  </si>
  <si>
    <t xml:space="preserve">機 械</t>
  </si>
  <si>
    <t xml:space="preserve">重複補正</t>
  </si>
  <si>
    <t xml:space="preserve">他業種･中小製造業</t>
  </si>
  <si>
    <t xml:space="preserve">運輸部門</t>
  </si>
  <si>
    <t xml:space="preserve">航空機</t>
  </si>
  <si>
    <t xml:space="preserve">自動車</t>
  </si>
  <si>
    <t xml:space="preserve">鉄道</t>
  </si>
  <si>
    <t xml:space="preserve">船舶</t>
  </si>
  <si>
    <t xml:space="preserve">民生部門</t>
  </si>
  <si>
    <t xml:space="preserve">家庭</t>
  </si>
  <si>
    <t xml:space="preserve">業務</t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からの漏出</t>
    </r>
  </si>
  <si>
    <r>
      <rPr>
        <sz val="11"/>
        <rFont val="Century"/>
        <family val="1"/>
      </rPr>
      <t xml:space="preserve">2. </t>
    </r>
    <r>
      <rPr>
        <sz val="11"/>
        <rFont val="Noto Sans"/>
        <family val="2"/>
      </rPr>
      <t xml:space="preserve">工業プロセス</t>
    </r>
  </si>
  <si>
    <t xml:space="preserve">窯業・土石</t>
  </si>
  <si>
    <t xml:space="preserve">セメント</t>
  </si>
  <si>
    <t xml:space="preserve">生石灰</t>
  </si>
  <si>
    <t xml:space="preserve">石灰石及びドロマイトの使用</t>
  </si>
  <si>
    <t xml:space="preserve">ソーダ灰の生産及び使用</t>
  </si>
  <si>
    <t xml:space="preserve">化学</t>
  </si>
  <si>
    <t xml:space="preserve">アンモニア</t>
  </si>
  <si>
    <t xml:space="preserve">エチレン、カーバイド</t>
  </si>
  <si>
    <t xml:space="preserve">金属</t>
  </si>
  <si>
    <r>
      <rPr>
        <sz val="11"/>
        <rFont val="Century"/>
        <family val="1"/>
      </rPr>
      <t xml:space="preserve">6. </t>
    </r>
    <r>
      <rPr>
        <sz val="11"/>
        <rFont val="Noto Sans"/>
        <family val="2"/>
      </rPr>
      <t xml:space="preserve">廃棄物</t>
    </r>
  </si>
  <si>
    <t xml:space="preserve">合計</t>
  </si>
  <si>
    <t xml:space="preserve">[Mt CO2]</t>
  </si>
  <si>
    <t xml:space="preserve">業務その他部門</t>
  </si>
  <si>
    <t xml:space="preserve">家庭部門</t>
  </si>
  <si>
    <t xml:space="preserve">工業プロセス</t>
  </si>
  <si>
    <t xml:space="preserve">廃棄物</t>
  </si>
  <si>
    <t xml:space="preserve">その他部門</t>
  </si>
  <si>
    <t xml:space="preserve">基準年比増減率</t>
  </si>
  <si>
    <t xml:space="preserve">前年比増減率</t>
  </si>
  <si>
    <t xml:space="preserve">間接排出量（電気・熱配分後）</t>
  </si>
  <si>
    <t xml:space="preserve">業務他</t>
  </si>
  <si>
    <t xml:space="preserve">ソーダ灰の使用</t>
  </si>
  <si>
    <t xml:space="preserve">電熱配分誤差</t>
  </si>
  <si>
    <t xml:space="preserve">間接排出量（電気・熱配分後）（詳細）</t>
  </si>
  <si>
    <t xml:space="preserve">非製造業</t>
  </si>
  <si>
    <t xml:space="preserve">農林水産業</t>
  </si>
  <si>
    <t xml:space="preserve">製造業</t>
  </si>
  <si>
    <t xml:space="preserve">旅客</t>
  </si>
  <si>
    <t xml:space="preserve">乗用車</t>
  </si>
  <si>
    <t xml:space="preserve">自家用</t>
  </si>
  <si>
    <t xml:space="preserve">家計利用寄与</t>
  </si>
  <si>
    <t xml:space="preserve">企業利用寄与</t>
  </si>
  <si>
    <r>
      <rPr>
        <sz val="11"/>
        <rFont val="Noto Sans"/>
        <family val="2"/>
      </rPr>
      <t xml:space="preserve">営業用</t>
    </r>
    <r>
      <rPr>
        <sz val="11"/>
        <rFont val="Century"/>
        <family val="1"/>
      </rPr>
      <t xml:space="preserve">/ </t>
    </r>
    <r>
      <rPr>
        <sz val="11"/>
        <rFont val="Noto Sans"/>
        <family val="2"/>
      </rPr>
      <t xml:space="preserve">ﾀｸｼｰ</t>
    </r>
  </si>
  <si>
    <t xml:space="preserve">ﾊﾞ ｽ</t>
  </si>
  <si>
    <t xml:space="preserve">営業用</t>
  </si>
  <si>
    <t xml:space="preserve">鉄 道</t>
  </si>
  <si>
    <t xml:space="preserve">船 舶 </t>
  </si>
  <si>
    <t xml:space="preserve">航 空</t>
  </si>
  <si>
    <t xml:space="preserve">貨物</t>
  </si>
  <si>
    <r>
      <rPr>
        <sz val="11"/>
        <rFont val="Noto Sans"/>
        <family val="2"/>
      </rPr>
      <t xml:space="preserve">貨物自動車</t>
    </r>
    <r>
      <rPr>
        <sz val="11"/>
        <rFont val="Century"/>
        <family val="1"/>
      </rPr>
      <t xml:space="preserve">/ </t>
    </r>
    <r>
      <rPr>
        <sz val="11"/>
        <rFont val="Noto Sans"/>
        <family val="2"/>
      </rPr>
      <t xml:space="preserve">ﾄﾗｯｸ</t>
    </r>
  </si>
  <si>
    <t xml:space="preserve">貨物輸送寄与</t>
  </si>
  <si>
    <t xml:space="preserve">乗員輸送寄与</t>
  </si>
  <si>
    <t xml:space="preserve">船 舶</t>
  </si>
  <si>
    <t xml:space="preserve">水道･廃棄物</t>
  </si>
  <si>
    <t xml:space="preserve">電気・ｶﾞｽ事業</t>
  </si>
  <si>
    <t xml:space="preserve">運輸附帯ｻｰﾋﾞｽ</t>
  </si>
  <si>
    <t xml:space="preserve">通信放送</t>
  </si>
  <si>
    <t xml:space="preserve">商業･金融</t>
  </si>
  <si>
    <t xml:space="preserve">公共ｻｰﾋﾞｽ</t>
  </si>
  <si>
    <t xml:space="preserve">対事業所ｻｰﾋﾞｽ</t>
  </si>
  <si>
    <t xml:space="preserve">対個人ｻｰﾋﾞｽ</t>
  </si>
  <si>
    <t xml:space="preserve">他･分類不明･誤差</t>
  </si>
  <si>
    <t xml:space="preserve">北海道</t>
  </si>
  <si>
    <t xml:space="preserve">東  北</t>
  </si>
  <si>
    <t xml:space="preserve">関  東</t>
  </si>
  <si>
    <t xml:space="preserve">北  陸</t>
  </si>
  <si>
    <t xml:space="preserve">東  海</t>
  </si>
  <si>
    <t xml:space="preserve">関 西</t>
  </si>
  <si>
    <t xml:space="preserve">中  国</t>
  </si>
  <si>
    <t xml:space="preserve">四  国</t>
  </si>
  <si>
    <t xml:space="preserve">九  州</t>
  </si>
  <si>
    <t xml:space="preserve">沖  縄</t>
  </si>
  <si>
    <t xml:space="preserve">地域内訳推計誤差</t>
  </si>
  <si>
    <t xml:space="preserve">一廃</t>
  </si>
  <si>
    <t xml:space="preserve">プラスチック類</t>
  </si>
  <si>
    <t xml:space="preserve">産廃</t>
  </si>
  <si>
    <t xml:space="preserve">特別管理産業廃棄物</t>
  </si>
  <si>
    <t xml:space="preserve">原燃料代替</t>
  </si>
  <si>
    <t xml:space="preserve">石油由来界面活性剤の分解</t>
  </si>
  <si>
    <t xml:space="preserve">その他</t>
  </si>
  <si>
    <r>
      <rPr>
        <sz val="10"/>
        <rFont val="Noto Sans"/>
        <family val="2"/>
      </rPr>
      <t xml:space="preserve">ＣＯ</t>
    </r>
    <r>
      <rPr>
        <vertAlign val="sub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排出量 
</t>
    </r>
    <r>
      <rPr>
        <sz val="10"/>
        <rFont val="Century"/>
        <family val="1"/>
      </rPr>
      <t xml:space="preserve">[MtCO</t>
    </r>
    <r>
      <rPr>
        <vertAlign val="subscript"/>
        <sz val="10"/>
        <rFont val="Century"/>
        <family val="1"/>
      </rPr>
      <t xml:space="preserve">2</t>
    </r>
    <r>
      <rPr>
        <sz val="10"/>
        <rFont val="Century"/>
        <family val="1"/>
      </rPr>
      <t xml:space="preserve">]</t>
    </r>
  </si>
  <si>
    <r>
      <rPr>
        <sz val="10"/>
        <rFont val="Noto Sans"/>
        <family val="2"/>
      </rPr>
      <t xml:space="preserve">一人当たり排出量 
</t>
    </r>
    <r>
      <rPr>
        <sz val="10"/>
        <rFont val="Century"/>
        <family val="1"/>
      </rPr>
      <t xml:space="preserve">[tCO</t>
    </r>
    <r>
      <rPr>
        <vertAlign val="subscript"/>
        <sz val="10"/>
        <rFont val="Century"/>
        <family val="1"/>
      </rPr>
      <t xml:space="preserve">2</t>
    </r>
    <r>
      <rPr>
        <sz val="10"/>
        <rFont val="Century"/>
        <family val="1"/>
      </rPr>
      <t xml:space="preserve">/capita]</t>
    </r>
  </si>
  <si>
    <r>
      <rPr>
        <sz val="10"/>
        <rFont val="Noto Sans"/>
        <family val="2"/>
      </rPr>
      <t xml:space="preserve">人口 </t>
    </r>
    <r>
      <rPr>
        <sz val="10"/>
        <rFont val="Century"/>
        <family val="1"/>
      </rPr>
      <t xml:space="preserve">[</t>
    </r>
    <r>
      <rPr>
        <sz val="10"/>
        <rFont val="Noto Sans"/>
        <family val="2"/>
      </rPr>
      <t xml:space="preserve">千人</t>
    </r>
    <r>
      <rPr>
        <sz val="10"/>
        <rFont val="Century"/>
        <family val="1"/>
      </rPr>
      <t xml:space="preserve">]</t>
    </r>
  </si>
  <si>
    <r>
      <rPr>
        <sz val="11"/>
        <rFont val="Century"/>
        <family val="1"/>
      </rPr>
      <t xml:space="preserve">1990, 1995, 2000, 2005</t>
    </r>
    <r>
      <rPr>
        <sz val="11"/>
        <rFont val="Noto Sans"/>
        <family val="2"/>
      </rPr>
      <t xml:space="preserve">：国勢調査
（</t>
    </r>
    <r>
      <rPr>
        <sz val="11"/>
        <rFont val="Century"/>
        <family val="1"/>
      </rPr>
      <t xml:space="preserve">10/1</t>
    </r>
    <r>
      <rPr>
        <sz val="11"/>
        <rFont val="Noto Sans"/>
        <family val="2"/>
      </rPr>
      <t xml:space="preserve">時点人口）
上記以外：人口推計年報（</t>
    </r>
    <r>
      <rPr>
        <sz val="11"/>
        <rFont val="Century"/>
        <family val="1"/>
      </rPr>
      <t xml:space="preserve">10/1</t>
    </r>
    <r>
      <rPr>
        <sz val="11"/>
        <rFont val="Noto Sans"/>
        <family val="2"/>
      </rPr>
      <t xml:space="preserve">時点人口）</t>
    </r>
  </si>
  <si>
    <t xml:space="preserve">1990, 1995, 2000: Polulation Census ( at 1. Oct.)
other: Year Book of Population Estimated 
           (at 1st Oct.)</t>
  </si>
  <si>
    <t xml:space="preserve">対基準年比増減％</t>
  </si>
  <si>
    <t xml:space="preserve">対前年度比増減％</t>
  </si>
  <si>
    <r>
      <rPr>
        <sz val="16"/>
        <rFont val="ＨＧｺﾞｼｯｸE-PRO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排出量（エネルギー起源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エネルギー起源</t>
    </r>
    <r>
      <rPr>
        <sz val="10"/>
        <rFont val="Century"/>
        <family val="1"/>
      </rPr>
      <t xml:space="preserve">CO2</t>
    </r>
    <r>
      <rPr>
        <sz val="10"/>
        <rFont val="Noto Sans"/>
        <family val="2"/>
      </rPr>
      <t xml:space="preserve">排出量 
</t>
    </r>
    <r>
      <rPr>
        <sz val="10"/>
        <rFont val="Century"/>
        <family val="1"/>
      </rPr>
      <t xml:space="preserve">[MtCO2]</t>
    </r>
  </si>
  <si>
    <r>
      <rPr>
        <sz val="10"/>
        <rFont val="Noto Sans"/>
        <family val="2"/>
      </rPr>
      <t xml:space="preserve">一世帯あたり排出量 
</t>
    </r>
    <r>
      <rPr>
        <sz val="10"/>
        <rFont val="Century"/>
        <family val="1"/>
      </rPr>
      <t xml:space="preserve">[tCO2/household]</t>
    </r>
  </si>
  <si>
    <r>
      <rPr>
        <sz val="10"/>
        <rFont val="Noto Sans"/>
        <family val="2"/>
      </rPr>
      <t xml:space="preserve">世帯数</t>
    </r>
    <r>
      <rPr>
        <sz val="10"/>
        <rFont val="Century"/>
        <family val="1"/>
      </rPr>
      <t xml:space="preserve">[</t>
    </r>
    <r>
      <rPr>
        <sz val="10"/>
        <rFont val="Noto Sans"/>
        <family val="2"/>
      </rPr>
      <t xml:space="preserve">千世帯</t>
    </r>
    <r>
      <rPr>
        <sz val="10"/>
        <rFont val="Century"/>
        <family val="1"/>
      </rPr>
      <t xml:space="preserve">]</t>
    </r>
  </si>
  <si>
    <r>
      <rPr>
        <sz val="10"/>
        <rFont val="Noto Sans"/>
        <family val="2"/>
      </rPr>
      <t xml:space="preserve">住民基本台帳人口要覧（</t>
    </r>
    <r>
      <rPr>
        <sz val="11"/>
        <rFont val="Century"/>
        <family val="1"/>
      </rPr>
      <t xml:space="preserve">H18</t>
    </r>
    <r>
      <rPr>
        <sz val="11"/>
        <rFont val="Noto Sans"/>
        <family val="2"/>
      </rPr>
      <t xml:space="preserve">） </t>
    </r>
    <r>
      <rPr>
        <sz val="11"/>
        <rFont val="Century"/>
        <family val="1"/>
      </rPr>
      <t xml:space="preserve">p28, </t>
    </r>
    <r>
      <rPr>
        <sz val="11"/>
        <rFont val="Noto Sans"/>
        <family val="2"/>
      </rPr>
      <t xml:space="preserve">第</t>
    </r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対</t>
    </r>
    <r>
      <rPr>
        <sz val="10"/>
        <rFont val="Century"/>
        <family val="1"/>
      </rPr>
      <t xml:space="preserve">90</t>
    </r>
    <r>
      <rPr>
        <sz val="10"/>
        <rFont val="Noto Sans"/>
        <family val="2"/>
      </rPr>
      <t xml:space="preserve">年度比増減％</t>
    </r>
  </si>
  <si>
    <t xml:space="preserve">Source Category</t>
  </si>
  <si>
    <t xml:space="preserve">Energy</t>
  </si>
  <si>
    <t xml:space="preserve">エネルギー</t>
  </si>
  <si>
    <t xml:space="preserve">Liquid Fuels</t>
  </si>
  <si>
    <t xml:space="preserve">石油等</t>
  </si>
  <si>
    <t xml:space="preserve">Solid Fuels</t>
  </si>
  <si>
    <t xml:space="preserve">石炭等</t>
  </si>
  <si>
    <t xml:space="preserve">Gaseous Fuels</t>
  </si>
  <si>
    <t xml:space="preserve">天然ガス等</t>
  </si>
  <si>
    <t xml:space="preserve">Other Fuels</t>
  </si>
  <si>
    <t xml:space="preserve">NO</t>
  </si>
  <si>
    <t xml:space="preserve">Fugitive Fuels</t>
  </si>
  <si>
    <t xml:space="preserve">漏出</t>
  </si>
  <si>
    <t xml:space="preserve">Industrial Process</t>
  </si>
  <si>
    <t xml:space="preserve">Waste</t>
  </si>
  <si>
    <t xml:space="preserve">Share</t>
  </si>
  <si>
    <t xml:space="preserve">シェア</t>
  </si>
  <si>
    <t xml:space="preserve">京都議定書の基準</t>
  </si>
  <si>
    <r>
      <rPr>
        <sz val="10"/>
        <rFont val="Noto Sans"/>
        <family val="2"/>
      </rPr>
      <t xml:space="preserve">年の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排出量</t>
    </r>
  </si>
  <si>
    <t xml:space="preserve">直接排出量</t>
  </si>
  <si>
    <t xml:space="preserve">間接排出量</t>
  </si>
  <si>
    <t xml:space="preserve">直接排出量
シェア</t>
  </si>
  <si>
    <t xml:space="preserve">間接排出量
シェア</t>
  </si>
  <si>
    <t xml:space="preserve">注：間接排出量</t>
  </si>
  <si>
    <t xml:space="preserve">エネルギー転換</t>
  </si>
  <si>
    <t xml:space="preserve">　　電気事業者の発電に伴う排出量を電力消費量に応じて</t>
  </si>
  <si>
    <t xml:space="preserve">産業</t>
  </si>
  <si>
    <t xml:space="preserve">　　最終需要部門に配分した後の値。</t>
  </si>
  <si>
    <t xml:space="preserve">運輸</t>
  </si>
  <si>
    <t xml:space="preserve">業務その他</t>
  </si>
  <si>
    <r>
      <rPr>
        <sz val="10"/>
        <rFont val="Noto Sans"/>
        <family val="2"/>
      </rPr>
      <t xml:space="preserve">年度の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排出量</t>
    </r>
  </si>
  <si>
    <t xml:space="preserve">国際バンカー油</t>
  </si>
  <si>
    <r>
      <rPr>
        <sz val="11"/>
        <rFont val="Century"/>
        <family val="1"/>
      </rPr>
      <t xml:space="preserve">CO2</t>
    </r>
    <r>
      <rPr>
        <sz val="11"/>
        <rFont val="Noto Sans"/>
        <family val="2"/>
      </rPr>
      <t xml:space="preserve">総排出量</t>
    </r>
  </si>
  <si>
    <r>
      <rPr>
        <sz val="11"/>
        <rFont val="Noto Sans"/>
        <family val="2"/>
      </rPr>
      <t xml:space="preserve">注）　国際バンカー油起源の</t>
    </r>
    <r>
      <rPr>
        <sz val="11"/>
        <rFont val="Century"/>
        <family val="1"/>
      </rPr>
      <t xml:space="preserve">CO2</t>
    </r>
    <r>
      <rPr>
        <sz val="11"/>
        <rFont val="Noto Sans"/>
        <family val="2"/>
      </rPr>
      <t xml:space="preserve">は参考値として報告しており、総排出量に含まれない。</t>
    </r>
  </si>
  <si>
    <r>
      <rPr>
        <sz val="16"/>
        <rFont val="ＨＧｺﾞｼｯｸE-PRO"/>
        <family val="3"/>
        <charset val="128"/>
      </rPr>
      <t xml:space="preserve">CH4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前年度比</t>
  </si>
  <si>
    <t xml:space="preserve">基準年比</t>
  </si>
  <si>
    <t xml:space="preserve">農業</t>
  </si>
  <si>
    <t xml:space="preserve">燃料の燃焼</t>
  </si>
  <si>
    <t xml:space="preserve">燃料からの漏出</t>
  </si>
  <si>
    <t xml:space="preserve">■シェア</t>
  </si>
  <si>
    <t xml:space="preserve">■基準年比</t>
  </si>
  <si>
    <t xml:space="preserve">■前年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 CH</t>
    </r>
    <r>
      <rPr>
        <vertAlign val="subscript"/>
        <sz val="11"/>
        <rFont val="Century"/>
        <family val="1"/>
      </rPr>
      <t xml:space="preserve">4</t>
    </r>
    <r>
      <rPr>
        <sz val="11"/>
        <rFont val="Century"/>
        <family val="1"/>
      </rPr>
      <t xml:space="preserve"> ] (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)</t>
    </r>
  </si>
  <si>
    <r>
      <rPr>
        <sz val="16"/>
        <rFont val="ＨＧｺﾞｼｯｸE-PRO"/>
        <family val="3"/>
        <charset val="128"/>
      </rPr>
      <t xml:space="preserve">CH4</t>
    </r>
    <r>
      <rPr>
        <sz val="16"/>
        <rFont val="Noto Sans"/>
        <family val="2"/>
      </rPr>
      <t xml:space="preserve">排出量（詳細）</t>
    </r>
  </si>
  <si>
    <t xml:space="preserve">[Gg CO2eq.]</t>
  </si>
  <si>
    <r>
      <rPr>
        <sz val="11"/>
        <rFont val="Century"/>
        <family val="1"/>
      </rPr>
      <t xml:space="preserve">1A1. </t>
    </r>
    <r>
      <rPr>
        <sz val="11"/>
        <rFont val="Noto Sans"/>
        <family val="2"/>
      </rPr>
      <t xml:space="preserve">エネ転</t>
    </r>
  </si>
  <si>
    <r>
      <rPr>
        <sz val="11"/>
        <rFont val="Century"/>
        <family val="1"/>
      </rPr>
      <t xml:space="preserve">1A2. </t>
    </r>
    <r>
      <rPr>
        <sz val="11"/>
        <rFont val="Noto Sans"/>
        <family val="2"/>
      </rPr>
      <t xml:space="preserve">産業</t>
    </r>
  </si>
  <si>
    <r>
      <rPr>
        <sz val="11"/>
        <rFont val="Century"/>
        <family val="1"/>
      </rPr>
      <t xml:space="preserve">1A3. </t>
    </r>
    <r>
      <rPr>
        <sz val="11"/>
        <rFont val="Noto Sans"/>
        <family val="2"/>
      </rPr>
      <t xml:space="preserve">運輸</t>
    </r>
  </si>
  <si>
    <r>
      <rPr>
        <sz val="11"/>
        <rFont val="Century"/>
        <family val="1"/>
      </rPr>
      <t xml:space="preserve">1A4. </t>
    </r>
    <r>
      <rPr>
        <sz val="11"/>
        <rFont val="Noto Sans"/>
        <family val="2"/>
      </rPr>
      <t xml:space="preserve">家庭・業務その他</t>
    </r>
  </si>
  <si>
    <r>
      <rPr>
        <sz val="11"/>
        <rFont val="Times New Roman"/>
        <family val="1"/>
      </rPr>
      <t xml:space="preserve">1A5.</t>
    </r>
    <r>
      <rPr>
        <sz val="11"/>
        <rFont val="Noto Sans"/>
        <family val="2"/>
      </rPr>
      <t xml:space="preserve">その他</t>
    </r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の漏出</t>
    </r>
  </si>
  <si>
    <r>
      <rPr>
        <sz val="11"/>
        <rFont val="Century"/>
        <family val="1"/>
      </rPr>
      <t xml:space="preserve">1B1. </t>
    </r>
    <r>
      <rPr>
        <sz val="11"/>
        <rFont val="Noto Sans"/>
        <family val="2"/>
      </rPr>
      <t xml:space="preserve">固体</t>
    </r>
  </si>
  <si>
    <r>
      <rPr>
        <sz val="11"/>
        <rFont val="Century"/>
        <family val="1"/>
      </rPr>
      <t xml:space="preserve">1B2. </t>
    </r>
    <r>
      <rPr>
        <sz val="11"/>
        <rFont val="Noto Sans"/>
        <family val="2"/>
      </rPr>
      <t xml:space="preserve">液体</t>
    </r>
  </si>
  <si>
    <r>
      <rPr>
        <sz val="11"/>
        <rFont val="Century"/>
        <family val="1"/>
      </rPr>
      <t xml:space="preserve">4. </t>
    </r>
    <r>
      <rPr>
        <sz val="11"/>
        <rFont val="Noto Sans"/>
        <family val="2"/>
      </rPr>
      <t xml:space="preserve">農業</t>
    </r>
  </si>
  <si>
    <r>
      <rPr>
        <sz val="11"/>
        <rFont val="Century"/>
        <family val="1"/>
      </rPr>
      <t xml:space="preserve">4A. </t>
    </r>
    <r>
      <rPr>
        <sz val="11"/>
        <rFont val="Noto Sans"/>
        <family val="2"/>
      </rPr>
      <t xml:space="preserve">消化管内発酵</t>
    </r>
  </si>
  <si>
    <r>
      <rPr>
        <sz val="11"/>
        <rFont val="Century"/>
        <family val="1"/>
      </rPr>
      <t xml:space="preserve">4B. </t>
    </r>
    <r>
      <rPr>
        <sz val="11"/>
        <rFont val="Noto Sans"/>
        <family val="2"/>
      </rPr>
      <t xml:space="preserve">家畜排せつ物管理</t>
    </r>
  </si>
  <si>
    <r>
      <rPr>
        <sz val="11"/>
        <rFont val="Century"/>
        <family val="1"/>
      </rPr>
      <t xml:space="preserve">4C. </t>
    </r>
    <r>
      <rPr>
        <sz val="11"/>
        <rFont val="Noto Sans"/>
        <family val="2"/>
      </rPr>
      <t xml:space="preserve">稲作</t>
    </r>
  </si>
  <si>
    <r>
      <rPr>
        <sz val="11"/>
        <rFont val="Century"/>
        <family val="1"/>
      </rPr>
      <t xml:space="preserve">4F. </t>
    </r>
    <r>
      <rPr>
        <sz val="11"/>
        <rFont val="Noto Sans"/>
        <family val="2"/>
      </rPr>
      <t xml:space="preserve">農作物残渣の野焼き</t>
    </r>
  </si>
  <si>
    <r>
      <rPr>
        <sz val="11"/>
        <rFont val="Century"/>
        <family val="1"/>
      </rPr>
      <t xml:space="preserve">6A. </t>
    </r>
    <r>
      <rPr>
        <sz val="11"/>
        <rFont val="Noto Sans"/>
        <family val="2"/>
      </rPr>
      <t xml:space="preserve">埋立</t>
    </r>
  </si>
  <si>
    <r>
      <rPr>
        <sz val="11"/>
        <rFont val="Century"/>
        <family val="1"/>
      </rPr>
      <t xml:space="preserve">6B. </t>
    </r>
    <r>
      <rPr>
        <sz val="11"/>
        <rFont val="Noto Sans"/>
        <family val="2"/>
      </rPr>
      <t xml:space="preserve">廃水の処理</t>
    </r>
  </si>
  <si>
    <r>
      <rPr>
        <sz val="11"/>
        <rFont val="Century"/>
        <family val="1"/>
      </rPr>
      <t xml:space="preserve">6C. </t>
    </r>
    <r>
      <rPr>
        <sz val="11"/>
        <rFont val="Noto Sans"/>
        <family val="2"/>
      </rPr>
      <t xml:space="preserve">廃棄物の焼却</t>
    </r>
  </si>
  <si>
    <t xml:space="preserve">燃料の燃焼（固定発生源）</t>
  </si>
  <si>
    <t xml:space="preserve">燃料の燃焼（移動発生源）</t>
  </si>
  <si>
    <t xml:space="preserve">燃料の漏出</t>
  </si>
  <si>
    <t xml:space="preserve">消化管内発酵</t>
  </si>
  <si>
    <t xml:space="preserve">稲作</t>
  </si>
  <si>
    <t xml:space="preserve">その他の農業</t>
  </si>
  <si>
    <t xml:space="preserve">埋立</t>
  </si>
  <si>
    <t xml:space="preserve">廃水処理</t>
  </si>
  <si>
    <t xml:space="preserve">廃棄物の焼却</t>
  </si>
  <si>
    <t xml:space="preserve">前年比</t>
  </si>
  <si>
    <r>
      <rPr>
        <sz val="16"/>
        <rFont val="ＨＧｺﾞｼｯｸE-PRO"/>
        <family val="3"/>
        <charset val="128"/>
      </rPr>
      <t xml:space="preserve">N2O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燃料</t>
  </si>
  <si>
    <t xml:space="preserve">麻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 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] (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)</t>
    </r>
  </si>
  <si>
    <r>
      <rPr>
        <sz val="16"/>
        <rFont val="ＨＧｺﾞｼｯｸE-PRO"/>
        <family val="3"/>
        <charset val="128"/>
      </rPr>
      <t xml:space="preserve">N2O</t>
    </r>
    <r>
      <rPr>
        <sz val="16"/>
        <rFont val="Noto Sans"/>
        <family val="2"/>
      </rPr>
      <t xml:space="preserve">排出量（詳細）</t>
    </r>
  </si>
  <si>
    <r>
      <rPr>
        <sz val="11"/>
        <rFont val="Century"/>
        <family val="1"/>
      </rPr>
      <t xml:space="preserve">3. </t>
    </r>
    <r>
      <rPr>
        <sz val="11"/>
        <rFont val="Noto Sans"/>
        <family val="2"/>
      </rPr>
      <t xml:space="preserve">溶剤等</t>
    </r>
  </si>
  <si>
    <r>
      <rPr>
        <sz val="11"/>
        <rFont val="Century"/>
        <family val="1"/>
      </rPr>
      <t xml:space="preserve">4D. </t>
    </r>
    <r>
      <rPr>
        <sz val="11"/>
        <rFont val="Noto Sans"/>
        <family val="2"/>
      </rPr>
      <t xml:space="preserve">農用地の土壌</t>
    </r>
  </si>
  <si>
    <r>
      <rPr>
        <sz val="11"/>
        <rFont val="Times New Roman"/>
        <family val="1"/>
      </rPr>
      <t xml:space="preserve">6B. </t>
    </r>
    <r>
      <rPr>
        <sz val="11"/>
        <rFont val="Noto Sans"/>
        <family val="2"/>
      </rPr>
      <t xml:space="preserve">排水の処理</t>
    </r>
  </si>
  <si>
    <r>
      <rPr>
        <sz val="11"/>
        <rFont val="Times New Roman"/>
        <family val="1"/>
      </rPr>
      <t xml:space="preserve">6C. </t>
    </r>
    <r>
      <rPr>
        <sz val="11"/>
        <rFont val="Noto Sans"/>
        <family val="2"/>
      </rPr>
      <t xml:space="preserve">廃棄物の焼却</t>
    </r>
  </si>
  <si>
    <r>
      <rPr>
        <sz val="11"/>
        <rFont val="Times New Roman"/>
        <family val="1"/>
      </rPr>
      <t xml:space="preserve">6D.</t>
    </r>
    <r>
      <rPr>
        <sz val="11"/>
        <rFont val="Noto Sans"/>
        <family val="2"/>
      </rPr>
      <t xml:space="preserve">その他</t>
    </r>
  </si>
  <si>
    <t xml:space="preserve">溶剤等</t>
  </si>
  <si>
    <t xml:space="preserve">家畜排せつ物管理</t>
  </si>
  <si>
    <t xml:space="preserve">農用地の土壌</t>
  </si>
  <si>
    <t xml:space="preserve">農作物残渣の野焼</t>
  </si>
  <si>
    <t xml:space="preserve">排水処理</t>
  </si>
  <si>
    <r>
      <rPr>
        <sz val="11"/>
        <rFont val="Noto Sans"/>
        <family val="2"/>
      </rPr>
      <t xml:space="preserve">廃棄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）</t>
    </r>
  </si>
  <si>
    <r>
      <rPr>
        <sz val="16"/>
        <rFont val="ＨＧｺﾞｼｯｸE-PRO"/>
        <family val="3"/>
        <charset val="128"/>
      </rPr>
      <t xml:space="preserve">Fgas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F-gas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金属生産</t>
  </si>
  <si>
    <t xml:space="preserve">NE</t>
  </si>
  <si>
    <r>
      <rPr>
        <sz val="11"/>
        <rFont val="Century"/>
        <family val="1"/>
      </rPr>
      <t xml:space="preserve">HCFC22</t>
    </r>
    <r>
      <rPr>
        <sz val="11"/>
        <rFont val="Noto Sans"/>
        <family val="2"/>
      </rPr>
      <t xml:space="preserve">製造時の副成</t>
    </r>
    <r>
      <rPr>
        <sz val="11"/>
        <rFont val="Century"/>
        <family val="1"/>
      </rPr>
      <t xml:space="preserve">HFC23</t>
    </r>
  </si>
  <si>
    <r>
      <rPr>
        <sz val="11"/>
        <rFont val="Century"/>
        <family val="1"/>
      </rPr>
      <t xml:space="preserve">HFC</t>
    </r>
    <r>
      <rPr>
        <sz val="11"/>
        <rFont val="Noto Sans"/>
        <family val="2"/>
      </rPr>
      <t xml:space="preserve">等３ガス製造</t>
    </r>
  </si>
  <si>
    <t xml:space="preserve">発泡</t>
  </si>
  <si>
    <r>
      <rPr>
        <sz val="11"/>
        <rFont val="Noto Sans"/>
        <family val="2"/>
      </rPr>
      <t xml:space="preserve">エアゾール・</t>
    </r>
    <r>
      <rPr>
        <sz val="11"/>
        <rFont val="Century"/>
        <family val="1"/>
      </rPr>
      <t xml:space="preserve">MDI</t>
    </r>
  </si>
  <si>
    <t xml:space="preserve">冷媒</t>
  </si>
  <si>
    <t xml:space="preserve">洗浄</t>
  </si>
  <si>
    <t xml:space="preserve">半導体製造等</t>
  </si>
  <si>
    <t xml:space="preserve">電力設備</t>
  </si>
  <si>
    <t xml:space="preserve"> </t>
  </si>
  <si>
    <r>
      <rPr>
        <sz val="11"/>
        <rFont val="Century"/>
        <family val="1"/>
      </rPr>
      <t xml:space="preserve">2006</t>
    </r>
    <r>
      <rPr>
        <sz val="11"/>
        <rFont val="Noto Sans"/>
        <family val="2"/>
      </rPr>
      <t xml:space="preserve">年度</t>
    </r>
  </si>
  <si>
    <t xml:space="preserve">燃料種別内訳</t>
  </si>
  <si>
    <r>
      <rPr>
        <sz val="11"/>
        <rFont val="Century"/>
        <family val="1"/>
      </rPr>
      <t xml:space="preserve">[kg-CO2/</t>
    </r>
    <r>
      <rPr>
        <sz val="11"/>
        <rFont val="Noto Sans"/>
        <family val="2"/>
      </rPr>
      <t xml:space="preserve">世帯</t>
    </r>
    <r>
      <rPr>
        <sz val="11"/>
        <rFont val="Century"/>
        <family val="1"/>
      </rPr>
      <t xml:space="preserve">]</t>
    </r>
  </si>
  <si>
    <t xml:space="preserve">灯油</t>
  </si>
  <si>
    <t xml:space="preserve">LPG</t>
  </si>
  <si>
    <t xml:space="preserve">都市ガス</t>
  </si>
  <si>
    <t xml:space="preserve">電力</t>
  </si>
  <si>
    <t xml:space="preserve">熱</t>
  </si>
  <si>
    <t xml:space="preserve">ガソリン</t>
  </si>
  <si>
    <t xml:space="preserve">軽油</t>
  </si>
  <si>
    <t xml:space="preserve">一般廃棄物</t>
  </si>
  <si>
    <t xml:space="preserve">水道</t>
  </si>
  <si>
    <t xml:space="preserve">燃料種別割合</t>
  </si>
  <si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Century"/>
        <family val="1"/>
      </rPr>
      <t xml:space="preserve">]</t>
    </r>
  </si>
  <si>
    <t xml:space="preserve">用途別排出量</t>
  </si>
  <si>
    <r>
      <rPr>
        <sz val="11"/>
        <rFont val="Century"/>
        <family val="1"/>
      </rPr>
      <t xml:space="preserve">[kg/</t>
    </r>
    <r>
      <rPr>
        <sz val="11"/>
        <rFont val="Noto Sans"/>
        <family val="2"/>
      </rPr>
      <t xml:space="preserve">世帯</t>
    </r>
    <r>
      <rPr>
        <sz val="11"/>
        <rFont val="Century"/>
        <family val="1"/>
      </rPr>
      <t xml:space="preserve">]</t>
    </r>
  </si>
  <si>
    <t xml:space="preserve">暖房</t>
  </si>
  <si>
    <t xml:space="preserve">冷房</t>
  </si>
  <si>
    <t xml:space="preserve">給湯</t>
  </si>
  <si>
    <t xml:space="preserve">厨房</t>
  </si>
  <si>
    <t xml:space="preserve">動力他</t>
  </si>
  <si>
    <t xml:space="preserve">自家用乗用車</t>
  </si>
  <si>
    <t xml:space="preserve">用途別排出割合</t>
  </si>
  <si>
    <r>
      <rPr>
        <sz val="11"/>
        <rFont val="Century"/>
        <family val="1"/>
      </rPr>
      <t xml:space="preserve">[kgCO2/</t>
    </r>
    <r>
      <rPr>
        <sz val="11"/>
        <rFont val="Noto Sans"/>
        <family val="2"/>
      </rPr>
      <t xml:space="preserve">人</t>
    </r>
    <r>
      <rPr>
        <sz val="11"/>
        <rFont val="Century"/>
        <family val="1"/>
      </rPr>
      <t xml:space="preserve">]</t>
    </r>
  </si>
  <si>
    <t xml:space="preserve">　　　　　　　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0"/>
    <numFmt numFmtId="166" formatCode="0%"/>
    <numFmt numFmtId="167" formatCode="0"/>
    <numFmt numFmtId="168" formatCode="[$-409]#,##0_);[RED]\(#,##0\)"/>
    <numFmt numFmtId="169" formatCode="#,##0.0_ "/>
    <numFmt numFmtId="170" formatCode="#,##0_ "/>
    <numFmt numFmtId="171" formatCode="0.0E+00"/>
    <numFmt numFmtId="172" formatCode="0.0%"/>
    <numFmt numFmtId="173" formatCode="#0.0%;[RED]\-#0.0%"/>
    <numFmt numFmtId="174" formatCode="#,##0.00000_ "/>
    <numFmt numFmtId="175" formatCode="#,##0.00000000000000000000_ "/>
    <numFmt numFmtId="176" formatCode="[$-409]#,##0.00_);[RED]\(#,##0.00\)"/>
    <numFmt numFmtId="177" formatCode="0.E+00"/>
    <numFmt numFmtId="178" formatCode="#,##0_ ;[RED]\-#,##0\ "/>
    <numFmt numFmtId="179" formatCode="0.00E+00"/>
    <numFmt numFmtId="180" formatCode="#,##0.00_ "/>
    <numFmt numFmtId="181" formatCode="0.0000000000_ "/>
    <numFmt numFmtId="182" formatCode="0.00%"/>
    <numFmt numFmtId="183" formatCode="#,##0.0%;[RED]\-#,##0.0%"/>
    <numFmt numFmtId="184" formatCode="#,##0.00000000_ ;[RED]\-#,##0.00000000\ "/>
    <numFmt numFmtId="185" formatCode="#,##0.00_ ;[RED]\-#,##0.00\ "/>
    <numFmt numFmtId="186" formatCode="#,##0_);[RED]\(#,##0\)"/>
    <numFmt numFmtId="187" formatCode="0.0_ "/>
    <numFmt numFmtId="188" formatCode="#,##0.00_);[RED]\(#,##0.00\)"/>
    <numFmt numFmtId="189" formatCode="0.00_ "/>
    <numFmt numFmtId="190" formatCode="#0%;[RED]\-#0%"/>
    <numFmt numFmtId="191" formatCode="#,##0.0_);[RED]\(#,##0.0\)"/>
    <numFmt numFmtId="192" formatCode="0.00_);\(0.00\)"/>
    <numFmt numFmtId="193" formatCode="0.000_);\(0.000\)"/>
    <numFmt numFmtId="194" formatCode="#,##0.000000_ "/>
    <numFmt numFmtId="195" formatCode="#,##0.00000000_ "/>
    <numFmt numFmtId="196" formatCode="#,##0.000_ "/>
    <numFmt numFmtId="197" formatCode="#,##0.0000_);[RED]\(#,##0.0000\)"/>
    <numFmt numFmtId="198" formatCode="0.0000%"/>
  </numFmts>
  <fonts count="9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細明朝体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bscript"/>
      <sz val="11"/>
      <name val="ＭＳ 明朝"/>
      <family val="1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16"/>
      <name val="Noto Sans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vertAlign val="subscript"/>
      <sz val="12"/>
      <name val="Arial"/>
      <family val="2"/>
    </font>
    <font>
      <sz val="12"/>
      <name val="ＭＳ ゴシック"/>
      <family val="3"/>
      <charset val="128"/>
    </font>
    <font>
      <sz val="11"/>
      <color rgb="FF969696"/>
      <name val="ＭＳ Ｐ明朝"/>
      <family val="1"/>
      <charset val="128"/>
    </font>
    <font>
      <sz val="11"/>
      <name val="ＭＳ Ｐ明朝"/>
      <family val="1"/>
      <charset val="128"/>
    </font>
    <font>
      <vertAlign val="subscript"/>
      <sz val="11"/>
      <name val="Century"/>
      <family val="1"/>
    </font>
    <font>
      <sz val="11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Arial"/>
      <family val="2"/>
    </font>
    <font>
      <sz val="13.7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vertAlign val="subscript"/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8"/>
      <name val="ＨＧｺﾞｼｯｸE-PRO"/>
      <family val="3"/>
      <charset val="128"/>
    </font>
    <font>
      <sz val="18"/>
      <name val="Noto Sans"/>
      <family val="2"/>
    </font>
    <font>
      <sz val="11"/>
      <color rgb="FF969696"/>
      <name val="Century"/>
      <family val="1"/>
    </font>
    <font>
      <b val="true"/>
      <sz val="11"/>
      <name val="Century"/>
      <family val="1"/>
    </font>
    <font>
      <sz val="10.25"/>
      <color rgb="FF000000"/>
      <name val="DejaVu Sans"/>
      <family val="2"/>
    </font>
    <font>
      <sz val="10.25"/>
      <color rgb="FF000000"/>
      <name val="Arial"/>
      <family val="2"/>
    </font>
    <font>
      <sz val="10.25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Century"/>
      <family val="1"/>
    </font>
    <font>
      <b val="true"/>
      <sz val="14"/>
      <color rgb="FF000000"/>
      <name val="DejaVu Sans"/>
      <family val="2"/>
    </font>
    <font>
      <sz val="14"/>
      <color rgb="FF000000"/>
      <name val="Century"/>
      <family val="1"/>
    </font>
    <font>
      <b val="true"/>
      <sz val="14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0"/>
      <name val="Century"/>
      <family val="1"/>
    </font>
    <font>
      <sz val="9"/>
      <name val="Noto Sans"/>
      <family val="2"/>
    </font>
    <font>
      <sz val="10"/>
      <name val="Noto Sans"/>
      <family val="2"/>
    </font>
    <font>
      <vertAlign val="subscript"/>
      <sz val="10"/>
      <name val="Noto Sans"/>
      <family val="2"/>
    </font>
    <font>
      <vertAlign val="subscript"/>
      <sz val="10"/>
      <name val="Century"/>
      <family val="1"/>
    </font>
    <font>
      <sz val="9.35"/>
      <color rgb="FF000000"/>
      <name val="DejaVu Sans"/>
      <family val="2"/>
    </font>
    <font>
      <sz val="9.35"/>
      <color rgb="FF00000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  <font>
      <sz val="16"/>
      <name val="ＨＧｺﾞｼｯｸE-PRO"/>
      <family val="3"/>
      <charset val="128"/>
    </font>
    <font>
      <sz val="11"/>
      <color rgb="FF000000"/>
      <name val="DejaVu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vertAlign val="subscript"/>
      <sz val="12"/>
      <color rgb="FF000000"/>
      <name val="Arial"/>
      <family val="2"/>
    </font>
    <font>
      <sz val="11"/>
      <name val="Times New Roman"/>
      <family val="1"/>
    </font>
    <font>
      <vertAlign val="subscript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vertAlign val="subscript"/>
      <sz val="9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10"/>
      <color rgb="FF000000"/>
      <name val="Century"/>
      <family val="2"/>
    </font>
    <font>
      <vertAlign val="subscript"/>
      <sz val="10"/>
      <color rgb="FF000000"/>
      <name val="Arial"/>
      <family val="2"/>
    </font>
  </fonts>
  <fills count="45">
    <fill>
      <patternFill patternType="none"/>
    </fill>
    <fill>
      <patternFill patternType="gray125"/>
    </fill>
    <fill>
      <patternFill patternType="solid">
        <fgColor rgb="FFCCCCFF"/>
        <bgColor rgb="FFC6E3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3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FFF"/>
      </patternFill>
    </fill>
    <fill>
      <patternFill patternType="solid">
        <fgColor rgb="FFFFCC99"/>
        <bgColor rgb="FFFFD9B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E356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F3F3F"/>
        <bgColor rgb="FF3333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8F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C6"/>
      </patternFill>
    </fill>
    <fill>
      <patternFill patternType="solid">
        <fgColor rgb="FFFFFFFF"/>
        <bgColor rgb="FFFFFFE8"/>
      </patternFill>
    </fill>
    <fill>
      <patternFill patternType="solid">
        <fgColor rgb="FFFFFF8F"/>
        <bgColor rgb="FFFFFF99"/>
      </patternFill>
    </fill>
    <fill>
      <patternFill patternType="solid">
        <fgColor rgb="FFFFC6CC"/>
        <bgColor rgb="FFFFD9B3"/>
      </patternFill>
    </fill>
    <fill>
      <patternFill patternType="solid">
        <fgColor rgb="FFE3FFCC"/>
        <bgColor rgb="FFE3FFE8"/>
      </patternFill>
    </fill>
    <fill>
      <patternFill patternType="solid">
        <fgColor rgb="FFFFFFE8"/>
        <bgColor rgb="FFFFFFE3"/>
      </patternFill>
    </fill>
    <fill>
      <patternFill patternType="solid">
        <fgColor rgb="FFE3FFE8"/>
        <bgColor rgb="FFE3FFFF"/>
      </patternFill>
    </fill>
    <fill>
      <patternFill patternType="solid">
        <fgColor rgb="FFE3E3E8"/>
        <bgColor rgb="FFE3E3FF"/>
      </patternFill>
    </fill>
    <fill>
      <patternFill patternType="solid">
        <fgColor rgb="FFFFE3B0"/>
        <bgColor rgb="FFFFE3C6"/>
      </patternFill>
    </fill>
    <fill>
      <patternFill patternType="solid">
        <fgColor rgb="FFFFE356"/>
        <bgColor rgb="FFFFCC99"/>
      </patternFill>
    </fill>
    <fill>
      <patternFill patternType="solid">
        <fgColor rgb="FFDCDCC6"/>
        <bgColor rgb="FFE3E3E8"/>
      </patternFill>
    </fill>
    <fill>
      <patternFill patternType="solid">
        <fgColor rgb="FFC6E3E8"/>
        <bgColor rgb="FFE3E3E8"/>
      </patternFill>
    </fill>
    <fill>
      <patternFill patternType="solid">
        <fgColor rgb="FFC6E38F"/>
        <bgColor rgb="FFDCDCC6"/>
      </patternFill>
    </fill>
    <fill>
      <patternFill patternType="solid">
        <fgColor rgb="FFE3FFFF"/>
        <bgColor rgb="FFE6FFFF"/>
      </patternFill>
    </fill>
    <fill>
      <patternFill patternType="solid">
        <fgColor rgb="FFFFFFE3"/>
        <bgColor rgb="FFFFFFE8"/>
      </patternFill>
    </fill>
    <fill>
      <patternFill patternType="solid">
        <fgColor rgb="FFE6FFFF"/>
        <bgColor rgb="FFE3FFFF"/>
      </patternFill>
    </fill>
    <fill>
      <patternFill patternType="solid">
        <fgColor rgb="FFE3E3FF"/>
        <bgColor rgb="FFE6E6FF"/>
      </patternFill>
    </fill>
    <fill>
      <patternFill patternType="solid">
        <fgColor rgb="FFE6E6FF"/>
        <bgColor rgb="FFE3E3FF"/>
      </patternFill>
    </fill>
    <fill>
      <patternFill patternType="solid">
        <fgColor rgb="FFFFE3C6"/>
        <bgColor rgb="FFFFE3B0"/>
      </patternFill>
    </fill>
    <fill>
      <patternFill patternType="solid">
        <fgColor rgb="FFFFD9B3"/>
        <bgColor rgb="FFFFE3B0"/>
      </patternFill>
    </fill>
    <fill>
      <patternFill patternType="solid">
        <fgColor rgb="FFFFFFC6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true" diagonalDown="false">
      <left/>
      <right style="thin"/>
      <top style="thin"/>
      <bottom style="double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 style="thin"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10" applyFont="true" applyBorder="true" applyAlignment="true" applyProtection="false">
      <alignment horizontal="general" vertical="center" textRotation="0" wrapText="false" indent="0" shrinkToFit="false"/>
    </xf>
    <xf numFmtId="164" fontId="15" fillId="7" borderId="11" applyFont="true" applyBorder="true" applyAlignment="true" applyProtection="false">
      <alignment horizontal="general" vertical="center" textRotation="0" wrapText="false" indent="0" shrinkToFit="false"/>
    </xf>
    <xf numFmtId="164" fontId="16" fillId="16" borderId="12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4" applyFont="true" applyBorder="true" applyAlignment="true" applyProtection="false">
      <alignment horizontal="general" vertical="center" textRotation="0" wrapText="false" indent="0" shrinkToFit="false"/>
    </xf>
    <xf numFmtId="164" fontId="26" fillId="0" borderId="1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</cellStyleXfs>
  <cellXfs count="7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5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5" borderId="2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2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5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2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6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2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5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5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5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6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2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5" borderId="3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5" borderId="3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2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5" borderId="3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3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6" borderId="3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3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3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3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5" borderId="3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5" borderId="3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4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5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4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5" borderId="4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5" borderId="4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5" borderId="4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5" borderId="4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3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4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4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4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5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5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5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5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25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25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4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5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5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5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5" borderId="5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5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16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2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5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16" borderId="3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5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5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5" borderId="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5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5" borderId="5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3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5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5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5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5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5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5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5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5" borderId="5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5" borderId="5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5" borderId="6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5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5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6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25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5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5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5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6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6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6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6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6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6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6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0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7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7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9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7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9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7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9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7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25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5" borderId="7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7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25" borderId="7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7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3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7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8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9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8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25" borderId="8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0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8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8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3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7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3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7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6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6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8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3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3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8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24" borderId="8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6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8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3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6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16" borderId="8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6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7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8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5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25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9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9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3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3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25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7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9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9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9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9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9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5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5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3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3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25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9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3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3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8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8" borderId="10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8" borderId="10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5" borderId="4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4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5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29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5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1" fillId="25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25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0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25" borderId="10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25" borderId="5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5" borderId="5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25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5" borderId="10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25" borderId="10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8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4" borderId="8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25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6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3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3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3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4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4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6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6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7" borderId="7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7" borderId="10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37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37" borderId="8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37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7" borderId="7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25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5" borderId="8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25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8" borderId="106" xfId="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6" fillId="38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38" borderId="7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38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5" xfId="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38" borderId="10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9" borderId="7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9" borderId="10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39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39" borderId="8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39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9" borderId="7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9" borderId="8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2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0" borderId="7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0" borderId="10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4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40" borderId="8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4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40" borderId="7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8" borderId="1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11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40" borderId="7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8" borderId="11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36" fillId="3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1" xfId="8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5" fontId="36" fillId="2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8" borderId="110" xfId="8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25" borderId="111" xfId="8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32" fillId="38" borderId="110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5" borderId="111" xfId="8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2" fillId="38" borderId="110" xfId="8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25" borderId="1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38" borderId="1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1" borderId="7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1" borderId="10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4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41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4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1" borderId="7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38" borderId="110" xfId="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5" borderId="1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5" borderId="1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7" borderId="2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7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2" borderId="7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2" borderId="10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4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42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2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2" borderId="9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38" borderId="1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2" borderId="1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25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5" borderId="7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25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3" borderId="7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3" borderId="10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43" borderId="1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42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3" borderId="7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6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4" borderId="8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2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8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8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9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25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5" borderId="1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25" borderId="1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9" borderId="6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6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6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8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19" borderId="1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19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19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6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8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5" borderId="7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2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4" borderId="1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4" borderId="12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4" borderId="12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44" borderId="1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44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44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2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5" borderId="7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25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5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8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3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5" borderId="13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25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5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4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4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5" borderId="4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2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6" fillId="2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2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0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3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3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3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10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5" borderId="1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5" borderId="1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10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5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5" borderId="10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6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3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3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3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3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0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3" fillId="25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25" borderId="5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6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5" fillId="25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7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6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7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8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8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4" borderId="8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24" borderId="8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7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7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4" borderId="7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24" borderId="7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8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7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4" borderId="7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24" borderId="7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2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3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3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3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4" borderId="8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7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4" borderId="7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4" borderId="7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1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38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16" borderId="139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16" borderId="14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6" borderId="139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75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6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25" borderId="14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25" borderId="1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25" borderId="1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25" borderId="1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6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14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25" borderId="1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25" borderId="1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25" borderId="1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25" borderId="1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5" borderId="1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5" borderId="1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10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5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2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25" borderId="5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25" borderId="5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25" borderId="10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6" borderId="15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5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25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25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25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9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7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25" borderId="7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7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25" borderId="7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25" borderId="7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7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25" borderId="7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7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25" borderId="15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5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5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1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25" borderId="1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6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6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25" borderId="6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6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6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5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5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25" borderId="15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5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9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25" borderId="5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5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6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3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5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3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25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25" borderId="3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6" fillId="25" borderId="15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25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25" borderId="3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25" borderId="10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6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6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9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5" borderId="7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5" borderId="16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25" borderId="1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5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5" borderId="10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5" fillId="25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5" borderId="5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15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5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10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6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25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3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5" borderId="3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5" borderId="10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3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1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1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10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5" borderId="3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25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25" borderId="3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25" borderId="10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2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7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25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7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7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8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5" borderId="3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5" borderId="1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5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5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2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25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2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5" borderId="1" xfId="7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x indented GHG Textfiels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5x indented GHG Textfiels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AggblueCels_1x" xfId="40"/>
    <cellStyle name="AggBoldCells" xfId="41"/>
    <cellStyle name="AggCels" xfId="42"/>
    <cellStyle name="AggOrange" xfId="43"/>
    <cellStyle name="AggOrange9" xfId="44"/>
    <cellStyle name="AggOrangeRBorder" xfId="45"/>
    <cellStyle name="Bold GHG Numbers (0.00)" xfId="46"/>
    <cellStyle name="Constants" xfId="47"/>
    <cellStyle name="CustomizationCells" xfId="48"/>
    <cellStyle name="CustomizationGreenCells" xfId="49"/>
    <cellStyle name="DocBox_EmptyRow" xfId="50"/>
    <cellStyle name="Empty_B_border" xfId="51"/>
    <cellStyle name="Headline" xfId="52"/>
    <cellStyle name="InputCells" xfId="53"/>
    <cellStyle name="InputCells12_RBBorder" xfId="54"/>
    <cellStyle name="Normal GHG Numbers (0.00)" xfId="55"/>
    <cellStyle name="Normal GHG Textfiels Bold" xfId="56"/>
    <cellStyle name="Normal GHG whole table" xfId="57"/>
    <cellStyle name="Normal GHG-Shade" xfId="58"/>
    <cellStyle name="Normal_HELP" xfId="59"/>
    <cellStyle name="Pattern" xfId="60"/>
    <cellStyle name="Shade_R_border" xfId="61"/>
    <cellStyle name="Обычный_2++_CRFReport-template" xfId="62"/>
    <cellStyle name="どちらでもない" xfId="63"/>
    <cellStyle name="アクセント 1" xfId="64"/>
    <cellStyle name="アクセント 2" xfId="65"/>
    <cellStyle name="アクセント 3" xfId="66"/>
    <cellStyle name="アクセント 4" xfId="67"/>
    <cellStyle name="アクセント 5" xfId="68"/>
    <cellStyle name="アクセント 6" xfId="69"/>
    <cellStyle name="タイトル" xfId="70"/>
    <cellStyle name="チェック セル" xfId="71"/>
    <cellStyle name="パーセント 2" xfId="72"/>
    <cellStyle name="メモ" xfId="73"/>
    <cellStyle name="リンク セル" xfId="74"/>
    <cellStyle name="入力" xfId="75"/>
    <cellStyle name="出力" xfId="76"/>
    <cellStyle name="悪い" xfId="77"/>
    <cellStyle name="未定義" xfId="78"/>
    <cellStyle name="標準 2" xfId="79"/>
    <cellStyle name="標準 3" xfId="80"/>
    <cellStyle name="標準_6gasデータ2001p" xfId="81"/>
    <cellStyle name="標準_6gasデータ2001q" xfId="82"/>
    <cellStyle name="標準_CO2-1A90-02(1990_1)" xfId="83"/>
    <cellStyle name="標準_単位" xfId="84"/>
    <cellStyle name="良い" xfId="85"/>
    <cellStyle name="見出し 1" xfId="86"/>
    <cellStyle name="見出し 2" xfId="87"/>
    <cellStyle name="見出し 3" xfId="88"/>
    <cellStyle name="見出し 4" xfId="89"/>
    <cellStyle name="計算" xfId="90"/>
    <cellStyle name="説明文" xfId="91"/>
    <cellStyle name="警告文" xfId="92"/>
    <cellStyle name="集計" xfId="93"/>
  </cellStyles>
  <colors>
    <indexedColors>
      <rgbColor rgb="FF000000"/>
      <rgbColor rgb="FFFFFFFF"/>
      <rgbColor rgb="FFFF0000"/>
      <rgbColor rgb="FF00FF00"/>
      <rgbColor rgb="FF0000FF"/>
      <rgbColor rgb="FFFFE356"/>
      <rgbColor rgb="FFFFE3C6"/>
      <rgbColor rgb="FFC6E3E8"/>
      <rgbColor rgb="FFFFFFC6"/>
      <rgbColor rgb="FF008000"/>
      <rgbColor rgb="FF000080"/>
      <rgbColor rgb="FFDCDCC6"/>
      <rgbColor rgb="FF800080"/>
      <rgbColor rgb="FFE3E3E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FFFFE3"/>
      <rgbColor rgb="FFFFE3B0"/>
      <rgbColor rgb="FFFFFF8F"/>
      <rgbColor rgb="FFE3FFE8"/>
      <rgbColor rgb="FFE6E6FF"/>
      <rgbColor rgb="FFE6FFFF"/>
      <rgbColor rgb="FFE3E3FF"/>
      <rgbColor rgb="FFFFFFE8"/>
      <rgbColor rgb="FF00CCFF"/>
      <rgbColor rgb="FFE3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6E38F"/>
      <rgbColor rgb="FFFFCC00"/>
      <rgbColor rgb="FFFF9900"/>
      <rgbColor rgb="FFFF6600"/>
      <rgbColor rgb="FFFFC6CC"/>
      <rgbColor rgb="FF969696"/>
      <rgbColor rgb="FF003366"/>
      <rgbColor rgb="FF339966"/>
      <rgbColor rgb="FFE3FFCC"/>
      <rgbColor rgb="FF3F3F3F"/>
      <rgbColor rgb="FF993300"/>
      <rgbColor rgb="FFFFD9B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188328628096"/>
          <c:y val="0.0619358626256696"/>
          <c:w val="0.809634420898403"/>
          <c:h val="0.93806413737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Total'!$U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Q$5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1.Total'!$Z$6:$AQ$6</c:f>
              <c:numCache>
                <c:formatCode>General</c:formatCode>
                <c:ptCount val="18"/>
                <c:pt idx="0">
                  <c:v>1144.12950879712</c:v>
                </c:pt>
                <c:pt idx="1">
                  <c:v>1144.19737862075</c:v>
                </c:pt>
                <c:pt idx="2">
                  <c:v>1153.63069872396</c:v>
                </c:pt>
                <c:pt idx="3">
                  <c:v>1161.8395602864</c:v>
                </c:pt>
                <c:pt idx="4">
                  <c:v>1154.55939053781</c:v>
                </c:pt>
                <c:pt idx="5">
                  <c:v>1214.49459791793</c:v>
                </c:pt>
                <c:pt idx="6">
                  <c:v>1228.05303005074</c:v>
                </c:pt>
                <c:pt idx="7">
                  <c:v>1241.14769353928</c:v>
                </c:pt>
                <c:pt idx="8">
                  <c:v>1236.76840077655</c:v>
                </c:pt>
                <c:pt idx="9">
                  <c:v>1200.48008308058</c:v>
                </c:pt>
                <c:pt idx="10">
                  <c:v>1235.80559350759</c:v>
                </c:pt>
                <c:pt idx="11">
                  <c:v>1256.73562509986</c:v>
                </c:pt>
                <c:pt idx="12">
                  <c:v>1240.71635204328</c:v>
                </c:pt>
                <c:pt idx="13">
                  <c:v>1278.61786912154</c:v>
                </c:pt>
                <c:pt idx="14">
                  <c:v>1286.20346211873</c:v>
                </c:pt>
                <c:pt idx="15">
                  <c:v>1284.41927602769</c:v>
                </c:pt>
                <c:pt idx="16">
                  <c:v>1290.59140546786</c:v>
                </c:pt>
                <c:pt idx="17">
                  <c:v>1273.59470520285</c:v>
                </c:pt>
              </c:numCache>
            </c:numRef>
          </c:val>
        </c:ser>
        <c:ser>
          <c:idx val="1"/>
          <c:order val="1"/>
          <c:tx>
            <c:strRef>
              <c:f>'1.Total'!$U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Q$5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1.Total'!$Z$7:$AQ$7</c:f>
              <c:numCache>
                <c:formatCode>General</c:formatCode>
                <c:ptCount val="18"/>
                <c:pt idx="0">
                  <c:v>33.382334767766</c:v>
                </c:pt>
                <c:pt idx="1">
                  <c:v>33.3855349175702</c:v>
                </c:pt>
                <c:pt idx="2">
                  <c:v>33.1481545811422</c:v>
                </c:pt>
                <c:pt idx="3">
                  <c:v>32.8887403660384</c:v>
                </c:pt>
                <c:pt idx="4">
                  <c:v>32.614265257234</c:v>
                </c:pt>
                <c:pt idx="5">
                  <c:v>31.9205734648071</c:v>
                </c:pt>
                <c:pt idx="6">
                  <c:v>30.964162326649</c:v>
                </c:pt>
                <c:pt idx="7">
                  <c:v>30.2531309823788</c:v>
                </c:pt>
                <c:pt idx="8">
                  <c:v>29.158846395723</c:v>
                </c:pt>
                <c:pt idx="9">
                  <c:v>28.317161854177</c:v>
                </c:pt>
                <c:pt idx="10">
                  <c:v>27.6643173981465</c:v>
                </c:pt>
                <c:pt idx="11">
                  <c:v>26.9796940191923</c:v>
                </c:pt>
                <c:pt idx="12">
                  <c:v>26.1864853765515</c:v>
                </c:pt>
                <c:pt idx="13">
                  <c:v>25.2279986680124</c:v>
                </c:pt>
                <c:pt idx="14">
                  <c:v>24.7458739683067</c:v>
                </c:pt>
                <c:pt idx="15">
                  <c:v>24.3519017492571</c:v>
                </c:pt>
                <c:pt idx="16">
                  <c:v>23.9299634929856</c:v>
                </c:pt>
                <c:pt idx="17">
                  <c:v>23.6373452633443</c:v>
                </c:pt>
              </c:numCache>
            </c:numRef>
          </c:val>
        </c:ser>
        <c:ser>
          <c:idx val="2"/>
          <c:order val="2"/>
          <c:tx>
            <c:strRef>
              <c:f>'1.Total'!$U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Q$5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1.Total'!$Z$8:$AQ$8</c:f>
              <c:numCache>
                <c:formatCode>General</c:formatCode>
                <c:ptCount val="18"/>
                <c:pt idx="0">
                  <c:v>32.6330500801853</c:v>
                </c:pt>
                <c:pt idx="1">
                  <c:v>32.6334957153884</c:v>
                </c:pt>
                <c:pt idx="2">
                  <c:v>32.1131334973315</c:v>
                </c:pt>
                <c:pt idx="3">
                  <c:v>32.2373098620915</c:v>
                </c:pt>
                <c:pt idx="4">
                  <c:v>31.9510671206618</c:v>
                </c:pt>
                <c:pt idx="5">
                  <c:v>33.1197531469166</c:v>
                </c:pt>
                <c:pt idx="6">
                  <c:v>33.442147866242</c:v>
                </c:pt>
                <c:pt idx="7">
                  <c:v>34.5237787221359</c:v>
                </c:pt>
                <c:pt idx="8">
                  <c:v>35.1618959128089</c:v>
                </c:pt>
                <c:pt idx="9">
                  <c:v>33.7200995310923</c:v>
                </c:pt>
                <c:pt idx="10">
                  <c:v>27.3426134899378</c:v>
                </c:pt>
                <c:pt idx="11">
                  <c:v>29.8910553877415</c:v>
                </c:pt>
                <c:pt idx="12">
                  <c:v>26.4410792126521</c:v>
                </c:pt>
                <c:pt idx="13">
                  <c:v>26.1069855534869</c:v>
                </c:pt>
                <c:pt idx="14">
                  <c:v>25.8875862199076</c:v>
                </c:pt>
                <c:pt idx="15">
                  <c:v>25.9536506604134</c:v>
                </c:pt>
                <c:pt idx="16">
                  <c:v>25.5662912136591</c:v>
                </c:pt>
                <c:pt idx="17">
                  <c:v>25.5588266907035</c:v>
                </c:pt>
              </c:numCache>
            </c:numRef>
          </c:val>
        </c:ser>
        <c:ser>
          <c:idx val="3"/>
          <c:order val="3"/>
          <c:tx>
            <c:strRef>
              <c:f>'1.Total'!$U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Q$5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1.Total'!$Z$9:$AQ$9</c:f>
              <c:numCache>
                <c:formatCode>General</c:formatCode>
                <c:ptCount val="18"/>
                <c:pt idx="0">
                  <c:v>20.2118027929016</c:v>
                </c:pt>
                <c:pt idx="6">
                  <c:v>20.2118027929016</c:v>
                </c:pt>
                <c:pt idx="7">
                  <c:v>19.8447167148868</c:v>
                </c:pt>
                <c:pt idx="8">
                  <c:v>19.8091780035899</c:v>
                </c:pt>
                <c:pt idx="9">
                  <c:v>19.2939511214489</c:v>
                </c:pt>
                <c:pt idx="10">
                  <c:v>19.7867982821801</c:v>
                </c:pt>
                <c:pt idx="11">
                  <c:v>18.586001960025</c:v>
                </c:pt>
                <c:pt idx="12">
                  <c:v>15.8374965427803</c:v>
                </c:pt>
                <c:pt idx="13">
                  <c:v>13.1481373741441</c:v>
                </c:pt>
                <c:pt idx="14">
                  <c:v>12.519006411533</c:v>
                </c:pt>
                <c:pt idx="15">
                  <c:v>8.34978823232664</c:v>
                </c:pt>
                <c:pt idx="16">
                  <c:v>7.25968330688455</c:v>
                </c:pt>
                <c:pt idx="17">
                  <c:v>6.61800756771828</c:v>
                </c:pt>
              </c:numCache>
            </c:numRef>
          </c:val>
        </c:ser>
        <c:ser>
          <c:idx val="4"/>
          <c:order val="4"/>
          <c:tx>
            <c:strRef>
              <c:f>'1.Total'!$U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Q$5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1.Total'!$Z$10:$AQ$10</c:f>
              <c:numCache>
                <c:formatCode>General</c:formatCode>
                <c:ptCount val="18"/>
                <c:pt idx="0">
                  <c:v>14.0459304838947</c:v>
                </c:pt>
                <c:pt idx="6">
                  <c:v>14.3019304838947</c:v>
                </c:pt>
                <c:pt idx="7">
                  <c:v>14.9038607153898</c:v>
                </c:pt>
                <c:pt idx="8">
                  <c:v>16.1216339457527</c:v>
                </c:pt>
                <c:pt idx="9">
                  <c:v>13.2410614946577</c:v>
                </c:pt>
                <c:pt idx="10">
                  <c:v>10.4576183832019</c:v>
                </c:pt>
                <c:pt idx="11">
                  <c:v>9.27098574228837</c:v>
                </c:pt>
                <c:pt idx="12">
                  <c:v>7.80219695355566</c:v>
                </c:pt>
                <c:pt idx="13">
                  <c:v>7.05421073320648</c:v>
                </c:pt>
                <c:pt idx="14">
                  <c:v>6.82058843760718</c:v>
                </c:pt>
                <c:pt idx="15">
                  <c:v>7.04618786190001</c:v>
                </c:pt>
                <c:pt idx="16">
                  <c:v>6.48952536787808</c:v>
                </c:pt>
                <c:pt idx="17">
                  <c:v>6.32312790605391</c:v>
                </c:pt>
              </c:numCache>
            </c:numRef>
          </c:val>
        </c:ser>
        <c:ser>
          <c:idx val="5"/>
          <c:order val="5"/>
          <c:tx>
            <c:strRef>
              <c:f>'1.Total'!$U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Q$5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1.Total'!$Z$11:$AQ$11</c:f>
              <c:numCache>
                <c:formatCode>General</c:formatCode>
                <c:ptCount val="18"/>
                <c:pt idx="0">
                  <c:v>16.928791416991</c:v>
                </c:pt>
                <c:pt idx="6">
                  <c:v>16.928791416991</c:v>
                </c:pt>
                <c:pt idx="7">
                  <c:v>17.4947785898775</c:v>
                </c:pt>
                <c:pt idx="8">
                  <c:v>14.8309331504883</c:v>
                </c:pt>
                <c:pt idx="9">
                  <c:v>13.4307929214054</c:v>
                </c:pt>
                <c:pt idx="10">
                  <c:v>9.14640744174234</c:v>
                </c:pt>
                <c:pt idx="11">
                  <c:v>6.85912162762568</c:v>
                </c:pt>
                <c:pt idx="12">
                  <c:v>5.71928155102745</c:v>
                </c:pt>
                <c:pt idx="13">
                  <c:v>5.37856294005141</c:v>
                </c:pt>
                <c:pt idx="14">
                  <c:v>4.82243020284444</c:v>
                </c:pt>
                <c:pt idx="15">
                  <c:v>4.5818714535262</c:v>
                </c:pt>
                <c:pt idx="16">
                  <c:v>4.2278868646805</c:v>
                </c:pt>
                <c:pt idx="17">
                  <c:v>4.34858022833115</c:v>
                </c:pt>
              </c:numCache>
            </c:numRef>
          </c:val>
        </c:ser>
        <c:gapWidth val="150"/>
        <c:overlap val="100"/>
        <c:axId val="37545954"/>
        <c:axId val="13089216"/>
      </c:barChart>
      <c:catAx>
        <c:axId val="37545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435693099381768"/>
              <c:y val="0.93784398620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9216"/>
        <c:crossesAt val="0"/>
        <c:auto val="1"/>
        <c:lblAlgn val="ctr"/>
        <c:lblOffset val="100"/>
        <c:noMultiLvlLbl val="0"/>
      </c:catAx>
      <c:valAx>
        <c:axId val="13089216"/>
        <c:scaling>
          <c:orientation val="minMax"/>
          <c:max val="1400"/>
          <c:min val="6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単位　百万トンCO2換算）</a:t>
                </a:r>
              </a:p>
            </c:rich>
          </c:tx>
          <c:layout>
            <c:manualLayout>
              <c:xMode val="edge"/>
              <c:yMode val="edge"/>
              <c:x val="0.00893399564021013"/>
              <c:y val="0.1744331107360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5954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407961976915"/>
          <c:y val="0.637264254788288"/>
          <c:w val="0.0655397920165815"/>
          <c:h val="0.28993909150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475771274487"/>
          <c:y val="0.185076810534016"/>
          <c:w val="0.480767705607106"/>
          <c:h val="0.4779322116556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5.F-gas'!$AP$6:$AP$14</c:f>
              <c:numCache>
                <c:formatCode>General</c:formatCode>
                <c:ptCount val="9"/>
                <c:pt idx="0">
                  <c:v>923.023006694299</c:v>
                </c:pt>
                <c:pt idx="1">
                  <c:v>682.695</c:v>
                </c:pt>
                <c:pt idx="2">
                  <c:v>2622.031</c:v>
                </c:pt>
                <c:pt idx="3">
                  <c:v>300.872</c:v>
                </c:pt>
                <c:pt idx="4">
                  <c:v>1056.971</c:v>
                </c:pt>
                <c:pt idx="5">
                  <c:v>4200.52747080953</c:v>
                </c:pt>
                <c:pt idx="6">
                  <c:v>2220.15</c:v>
                </c:pt>
                <c:pt idx="7">
                  <c:v>4607.96052459952</c:v>
                </c:pt>
                <c:pt idx="8">
                  <c:v>675.48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5.F-gas'!$AN$6:$AN$14</c:f>
              <c:numCache>
                <c:formatCode>General</c:formatCode>
                <c:ptCount val="9"/>
                <c:pt idx="0">
                  <c:v>981.5498864</c:v>
                </c:pt>
                <c:pt idx="1">
                  <c:v>1050.66</c:v>
                </c:pt>
                <c:pt idx="2">
                  <c:v>2155.348</c:v>
                </c:pt>
                <c:pt idx="3">
                  <c:v>590.6355</c:v>
                </c:pt>
                <c:pt idx="4">
                  <c:v>2150.982</c:v>
                </c:pt>
                <c:pt idx="5">
                  <c:v>4011.57344083544</c:v>
                </c:pt>
                <c:pt idx="6">
                  <c:v>2259.461</c:v>
                </c:pt>
                <c:pt idx="7">
                  <c:v>5819.24772051741</c:v>
                </c:pt>
                <c:pt idx="8">
                  <c:v>958.39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26307363927428"/>
          <c:y val="0.0309356903383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847918890075"/>
          <c:y val="0.0979122218835721"/>
          <c:w val="0.613327107790822"/>
          <c:h val="0.6731179518439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6.2006年図（世帯当たり）'!$D$21:$D$30</c:f>
              <c:strCache>
                <c:ptCount val="10"/>
                <c:pt idx="0">
                  <c:v>石炭等</c:v>
                </c:pt>
                <c:pt idx="1">
                  <c:v>灯油</c:v>
                </c:pt>
                <c:pt idx="2">
                  <c:v>LPG</c:v>
                </c:pt>
                <c:pt idx="3">
                  <c:v>都市ガス</c:v>
                </c:pt>
                <c:pt idx="4">
                  <c:v>電力</c:v>
                </c:pt>
                <c:pt idx="5">
                  <c:v>熱</c:v>
                </c:pt>
                <c:pt idx="6">
                  <c:v>ガソリン</c:v>
                </c:pt>
                <c:pt idx="7">
                  <c:v>軽油</c:v>
                </c:pt>
                <c:pt idx="8">
                  <c:v>一般廃棄物</c:v>
                </c:pt>
                <c:pt idx="9">
                  <c:v>水道</c:v>
                </c:pt>
              </c:strCache>
            </c:strRef>
          </c:cat>
          <c:val>
            <c:numRef>
              <c:f>'16.2006年図（世帯当たり）'!$E$21:$E$30</c:f>
              <c:numCache>
                <c:formatCode>General</c:formatCode>
                <c:ptCount val="10"/>
                <c:pt idx="0">
                  <c:v>0</c:v>
                </c:pt>
                <c:pt idx="1">
                  <c:v>0.106472429941166</c:v>
                </c:pt>
                <c:pt idx="2">
                  <c:v>0.0513553434272437</c:v>
                </c:pt>
                <c:pt idx="3">
                  <c:v>0.0812376362794016</c:v>
                </c:pt>
                <c:pt idx="4">
                  <c:v>0.383939542949264</c:v>
                </c:pt>
                <c:pt idx="5">
                  <c:v>0.000267091622724473</c:v>
                </c:pt>
                <c:pt idx="6">
                  <c:v>0.285286536361126</c:v>
                </c:pt>
                <c:pt idx="7">
                  <c:v>0.0172953239413215</c:v>
                </c:pt>
                <c:pt idx="8">
                  <c:v>0.0522249435670918</c:v>
                </c:pt>
                <c:pt idx="9">
                  <c:v>0.02192115191066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27541441981226"/>
          <c:y val="0.039253341527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556487584049"/>
          <c:y val="0.124980795821171"/>
          <c:w val="0.601025231342787"/>
          <c:h val="0.6660777385159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6.2006年図（世帯当たり）'!$D$52:$D$59</c:f>
              <c:strCache>
                <c:ptCount val="8"/>
                <c:pt idx="0">
                  <c:v>暖房</c:v>
                </c:pt>
                <c:pt idx="1">
                  <c:v>冷房</c:v>
                </c:pt>
                <c:pt idx="2">
                  <c:v>給湯</c:v>
                </c:pt>
                <c:pt idx="3">
                  <c:v>厨房</c:v>
                </c:pt>
                <c:pt idx="4">
                  <c:v>動力他</c:v>
                </c:pt>
                <c:pt idx="5">
                  <c:v>自家用乗用車</c:v>
                </c:pt>
                <c:pt idx="6">
                  <c:v>一般廃棄物</c:v>
                </c:pt>
                <c:pt idx="7">
                  <c:v>水道</c:v>
                </c:pt>
              </c:strCache>
            </c:strRef>
          </c:cat>
          <c:val>
            <c:numRef>
              <c:f>'16.2006年図（世帯当たり）'!$E$52:$E$59</c:f>
              <c:numCache>
                <c:formatCode>General</c:formatCode>
                <c:ptCount val="8"/>
                <c:pt idx="0">
                  <c:v>0.118897846148424</c:v>
                </c:pt>
                <c:pt idx="1">
                  <c:v>0.0193197723104534</c:v>
                </c:pt>
                <c:pt idx="2">
                  <c:v>0.143138540572649</c:v>
                </c:pt>
                <c:pt idx="3">
                  <c:v>0.0409858724203644</c:v>
                </c:pt>
                <c:pt idx="4">
                  <c:v>0.300930012767909</c:v>
                </c:pt>
                <c:pt idx="5">
                  <c:v>0.302581860302447</c:v>
                </c:pt>
                <c:pt idx="6">
                  <c:v>0.0522249435670918</c:v>
                </c:pt>
                <c:pt idx="7">
                  <c:v>0.02192115191066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20585457979226"/>
          <c:y val="0.0369551965864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089167678403"/>
          <c:y val="0.127476379152697"/>
          <c:w val="0.618642924591933"/>
          <c:h val="0.66496494971045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.2006年図（一人当たり）'!$C$20:$C$29</c:f>
              <c:strCache>
                <c:ptCount val="10"/>
                <c:pt idx="0">
                  <c:v>石炭等</c:v>
                </c:pt>
                <c:pt idx="1">
                  <c:v>灯油</c:v>
                </c:pt>
                <c:pt idx="2">
                  <c:v>LPG</c:v>
                </c:pt>
                <c:pt idx="3">
                  <c:v>都市ガス</c:v>
                </c:pt>
                <c:pt idx="4">
                  <c:v>電力</c:v>
                </c:pt>
                <c:pt idx="5">
                  <c:v>熱</c:v>
                </c:pt>
                <c:pt idx="6">
                  <c:v>ガソリン</c:v>
                </c:pt>
                <c:pt idx="7">
                  <c:v>軽油</c:v>
                </c:pt>
                <c:pt idx="8">
                  <c:v>一般廃棄物</c:v>
                </c:pt>
                <c:pt idx="9">
                  <c:v>水道</c:v>
                </c:pt>
              </c:strCache>
            </c:strRef>
          </c:cat>
          <c:val>
            <c:numRef>
              <c:f>'17.2006年図（一人当たり）'!$D$20:$D$29</c:f>
              <c:numCache>
                <c:formatCode>General</c:formatCode>
                <c:ptCount val="10"/>
                <c:pt idx="0">
                  <c:v>0</c:v>
                </c:pt>
                <c:pt idx="1">
                  <c:v>0.106472429941166</c:v>
                </c:pt>
                <c:pt idx="2">
                  <c:v>0.0513553434272437</c:v>
                </c:pt>
                <c:pt idx="3">
                  <c:v>0.0812376362794016</c:v>
                </c:pt>
                <c:pt idx="4">
                  <c:v>0.383939542949264</c:v>
                </c:pt>
                <c:pt idx="5">
                  <c:v>0.000267091622724473</c:v>
                </c:pt>
                <c:pt idx="6">
                  <c:v>0.285286536361126</c:v>
                </c:pt>
                <c:pt idx="7">
                  <c:v>0.0172953239413215</c:v>
                </c:pt>
                <c:pt idx="8">
                  <c:v>0.0522249435670918</c:v>
                </c:pt>
                <c:pt idx="9">
                  <c:v>0.02192115191066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324663188225"/>
          <c:y val="0.0980039267015707"/>
          <c:w val="0.880461023284791"/>
          <c:h val="0.838241710296684"/>
        </c:manualLayout>
      </c:layout>
      <c:lineChart>
        <c:grouping val="standard"/>
        <c:varyColors val="0"/>
        <c:ser>
          <c:idx val="0"/>
          <c:order val="0"/>
          <c:tx>
            <c:strRef>
              <c:f>'3.Allocated_CO2-Sector'!$Y$51</c:f>
              <c:strCache>
                <c:ptCount val="1"/>
                <c:pt idx="0">
                  <c:v>エネルギー転換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Q$50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3.Allocated_CO2-Sector'!$Z$51:$AQ$51</c:f>
              <c:numCache>
                <c:formatCode>General</c:formatCode>
                <c:ptCount val="18"/>
                <c:pt idx="0">
                  <c:v>67.8577300064474</c:v>
                </c:pt>
                <c:pt idx="1">
                  <c:v>67.8339530872084</c:v>
                </c:pt>
                <c:pt idx="2">
                  <c:v>68.7768917375803</c:v>
                </c:pt>
                <c:pt idx="3">
                  <c:v>68.979314395451</c:v>
                </c:pt>
                <c:pt idx="4">
                  <c:v>67.176677984009</c:v>
                </c:pt>
                <c:pt idx="5">
                  <c:v>73.9751436468286</c:v>
                </c:pt>
                <c:pt idx="6">
                  <c:v>72.9917600621285</c:v>
                </c:pt>
                <c:pt idx="7">
                  <c:v>71.4740110424466</c:v>
                </c:pt>
                <c:pt idx="8">
                  <c:v>72.2700628701111</c:v>
                </c:pt>
                <c:pt idx="9">
                  <c:v>73.1460689923676</c:v>
                </c:pt>
                <c:pt idx="10">
                  <c:v>72.0939900552775</c:v>
                </c:pt>
                <c:pt idx="11">
                  <c:v>70.7664621021152</c:v>
                </c:pt>
                <c:pt idx="12">
                  <c:v>68.937502911946</c:v>
                </c:pt>
                <c:pt idx="13">
                  <c:v>76.6541305593241</c:v>
                </c:pt>
                <c:pt idx="14">
                  <c:v>73.7928276604919</c:v>
                </c:pt>
                <c:pt idx="15">
                  <c:v>73.8888101228885</c:v>
                </c:pt>
                <c:pt idx="16">
                  <c:v>79.324971221667</c:v>
                </c:pt>
                <c:pt idx="17">
                  <c:v>77.2851437972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Allocated_CO2-Sector'!$Y$52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Q$50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3.Allocated_CO2-Sector'!$Z$52:$AQ$52</c:f>
              <c:numCache>
                <c:formatCode>General</c:formatCode>
                <c:ptCount val="18"/>
                <c:pt idx="0">
                  <c:v>482.111764029922</c:v>
                </c:pt>
                <c:pt idx="1">
                  <c:v>482.168914464574</c:v>
                </c:pt>
                <c:pt idx="2">
                  <c:v>476.070850774857</c:v>
                </c:pt>
                <c:pt idx="3">
                  <c:v>466.385686070301</c:v>
                </c:pt>
                <c:pt idx="4">
                  <c:v>455.314492011923</c:v>
                </c:pt>
                <c:pt idx="5">
                  <c:v>472.931843081463</c:v>
                </c:pt>
                <c:pt idx="6">
                  <c:v>471.456147352606</c:v>
                </c:pt>
                <c:pt idx="7">
                  <c:v>480.149382599043</c:v>
                </c:pt>
                <c:pt idx="8">
                  <c:v>480.42998697809</c:v>
                </c:pt>
                <c:pt idx="9">
                  <c:v>444.845751394123</c:v>
                </c:pt>
                <c:pt idx="10">
                  <c:v>456.432656833987</c:v>
                </c:pt>
                <c:pt idx="11">
                  <c:v>467.272426543023</c:v>
                </c:pt>
                <c:pt idx="12">
                  <c:v>450.102791349273</c:v>
                </c:pt>
                <c:pt idx="13">
                  <c:v>462.013949714769</c:v>
                </c:pt>
                <c:pt idx="14">
                  <c:v>466.354979287551</c:v>
                </c:pt>
                <c:pt idx="15">
                  <c:v>466.748252842458</c:v>
                </c:pt>
                <c:pt idx="16">
                  <c:v>454.848250139748</c:v>
                </c:pt>
                <c:pt idx="17">
                  <c:v>460.039731944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llocated_CO2-Sector'!$Y$53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Q$50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3.Allocated_CO2-Sector'!$Z$53:$AQ$53</c:f>
              <c:numCache>
                <c:formatCode>General</c:formatCode>
                <c:ptCount val="18"/>
                <c:pt idx="0">
                  <c:v>217.371304500719</c:v>
                </c:pt>
                <c:pt idx="1">
                  <c:v>217.379286905365</c:v>
                </c:pt>
                <c:pt idx="2">
                  <c:v>228.856839086433</c:v>
                </c:pt>
                <c:pt idx="3">
                  <c:v>233.454947153309</c:v>
                </c:pt>
                <c:pt idx="4">
                  <c:v>237.970620433372</c:v>
                </c:pt>
                <c:pt idx="5">
                  <c:v>250.403711288546</c:v>
                </c:pt>
                <c:pt idx="6">
                  <c:v>257.57435245237</c:v>
                </c:pt>
                <c:pt idx="7">
                  <c:v>263.01913568421</c:v>
                </c:pt>
                <c:pt idx="8">
                  <c:v>264.795471219361</c:v>
                </c:pt>
                <c:pt idx="9">
                  <c:v>263.741877161536</c:v>
                </c:pt>
                <c:pt idx="10">
                  <c:v>266.209593156945</c:v>
                </c:pt>
                <c:pt idx="11">
                  <c:v>265.448618174501</c:v>
                </c:pt>
                <c:pt idx="12">
                  <c:v>267.995816478322</c:v>
                </c:pt>
                <c:pt idx="13">
                  <c:v>263.359037201808</c:v>
                </c:pt>
                <c:pt idx="14">
                  <c:v>261.699942239105</c:v>
                </c:pt>
                <c:pt idx="15">
                  <c:v>261.51847132127</c:v>
                </c:pt>
                <c:pt idx="16">
                  <c:v>256.771642764231</c:v>
                </c:pt>
                <c:pt idx="17">
                  <c:v>253.683492251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llocated_CO2-Sector'!$Y$54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Q$50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3.Allocated_CO2-Sector'!$Z$54:$AQ$54</c:f>
              <c:numCache>
                <c:formatCode>General</c:formatCode>
                <c:ptCount val="18"/>
                <c:pt idx="0">
                  <c:v>164.29190388274</c:v>
                </c:pt>
                <c:pt idx="1">
                  <c:v>164.311198788112</c:v>
                </c:pt>
                <c:pt idx="2">
                  <c:v>163.55197515219</c:v>
                </c:pt>
                <c:pt idx="3">
                  <c:v>168.455810510443</c:v>
                </c:pt>
                <c:pt idx="4">
                  <c:v>169.178259705756</c:v>
                </c:pt>
                <c:pt idx="5">
                  <c:v>180.62075305619</c:v>
                </c:pt>
                <c:pt idx="6">
                  <c:v>185.14055033573</c:v>
                </c:pt>
                <c:pt idx="7">
                  <c:v>184.655733765148</c:v>
                </c:pt>
                <c:pt idx="8">
                  <c:v>181.562754310869</c:v>
                </c:pt>
                <c:pt idx="9">
                  <c:v>187.399788153936</c:v>
                </c:pt>
                <c:pt idx="10">
                  <c:v>201.261879609888</c:v>
                </c:pt>
                <c:pt idx="11">
                  <c:v>205.893572101386</c:v>
                </c:pt>
                <c:pt idx="12">
                  <c:v>212.536023301087</c:v>
                </c:pt>
                <c:pt idx="13">
                  <c:v>225.550414150436</c:v>
                </c:pt>
                <c:pt idx="14">
                  <c:v>228.913258813664</c:v>
                </c:pt>
                <c:pt idx="15">
                  <c:v>228.980634157998</c:v>
                </c:pt>
                <c:pt idx="16">
                  <c:v>237.891186551316</c:v>
                </c:pt>
                <c:pt idx="17">
                  <c:v>229.149575362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Allocated_CO2-Sector'!$Y$55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Q$50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3.Allocated_CO2-Sector'!$Z$55:$AQ$55</c:f>
              <c:numCache>
                <c:formatCode>General</c:formatCode>
                <c:ptCount val="18"/>
                <c:pt idx="0">
                  <c:v>127.443164126641</c:v>
                </c:pt>
                <c:pt idx="1">
                  <c:v>127.450383124847</c:v>
                </c:pt>
                <c:pt idx="2">
                  <c:v>129.371494003247</c:v>
                </c:pt>
                <c:pt idx="3">
                  <c:v>136.409140971386</c:v>
                </c:pt>
                <c:pt idx="4">
                  <c:v>137.919775158053</c:v>
                </c:pt>
                <c:pt idx="5">
                  <c:v>145.018458418532</c:v>
                </c:pt>
                <c:pt idx="6">
                  <c:v>148.104554860337</c:v>
                </c:pt>
                <c:pt idx="7">
                  <c:v>147.826195654757</c:v>
                </c:pt>
                <c:pt idx="8">
                  <c:v>144.308590741106</c:v>
                </c:pt>
                <c:pt idx="9">
                  <c:v>143.927564534313</c:v>
                </c:pt>
                <c:pt idx="10">
                  <c:v>151.915264623048</c:v>
                </c:pt>
                <c:pt idx="11">
                  <c:v>157.53710268925</c:v>
                </c:pt>
                <c:pt idx="12">
                  <c:v>153.726386835727</c:v>
                </c:pt>
                <c:pt idx="13">
                  <c:v>165.441020236135</c:v>
                </c:pt>
                <c:pt idx="14">
                  <c:v>167.524489369353</c:v>
                </c:pt>
                <c:pt idx="15">
                  <c:v>167.557804307862</c:v>
                </c:pt>
                <c:pt idx="16">
                  <c:v>174.264589813627</c:v>
                </c:pt>
                <c:pt idx="17">
                  <c:v>165.715688542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Allocated_CO2-Sector'!$Y$56</c:f>
              <c:strCache>
                <c:ptCount val="1"/>
                <c:pt idx="0">
                  <c:v>工業プロセ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Q$50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3.Allocated_CO2-Sector'!$Z$56:$AQ$56</c:f>
              <c:numCache>
                <c:formatCode>General</c:formatCode>
                <c:ptCount val="18"/>
                <c:pt idx="0">
                  <c:v>62.3183924363247</c:v>
                </c:pt>
                <c:pt idx="1">
                  <c:v>62.3183924363247</c:v>
                </c:pt>
                <c:pt idx="2">
                  <c:v>63.8759228705219</c:v>
                </c:pt>
                <c:pt idx="3">
                  <c:v>63.5241933719143</c:v>
                </c:pt>
                <c:pt idx="4">
                  <c:v>62.7672786913992</c:v>
                </c:pt>
                <c:pt idx="5">
                  <c:v>64.0492310763073</c:v>
                </c:pt>
                <c:pt idx="6">
                  <c:v>64.2645162560293</c:v>
                </c:pt>
                <c:pt idx="7">
                  <c:v>64.0294547300918</c:v>
                </c:pt>
                <c:pt idx="8">
                  <c:v>62.3060432760194</c:v>
                </c:pt>
                <c:pt idx="9">
                  <c:v>56.2373824623907</c:v>
                </c:pt>
                <c:pt idx="10">
                  <c:v>56.2325773537247</c:v>
                </c:pt>
                <c:pt idx="11">
                  <c:v>56.877083014534</c:v>
                </c:pt>
                <c:pt idx="12">
                  <c:v>54.7451524839655</c:v>
                </c:pt>
                <c:pt idx="13">
                  <c:v>52.6131144148592</c:v>
                </c:pt>
                <c:pt idx="14">
                  <c:v>52.2530490337873</c:v>
                </c:pt>
                <c:pt idx="15">
                  <c:v>52.5983149890827</c:v>
                </c:pt>
                <c:pt idx="16">
                  <c:v>53.9056436564311</c:v>
                </c:pt>
                <c:pt idx="17">
                  <c:v>53.88501453925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Allocated_CO2-Sector'!$Y$57</c:f>
              <c:strCache>
                <c:ptCount val="1"/>
                <c:pt idx="0">
                  <c:v>廃棄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Q$50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3.Allocated_CO2-Sector'!$Z$57:$AQ$57</c:f>
              <c:numCache>
                <c:formatCode>General</c:formatCode>
                <c:ptCount val="18"/>
                <c:pt idx="0">
                  <c:v>22.6986262976251</c:v>
                </c:pt>
                <c:pt idx="1">
                  <c:v>22.6986262976251</c:v>
                </c:pt>
                <c:pt idx="2">
                  <c:v>23.073054741484</c:v>
                </c:pt>
                <c:pt idx="3">
                  <c:v>24.5735176308808</c:v>
                </c:pt>
                <c:pt idx="4">
                  <c:v>24.1790717073331</c:v>
                </c:pt>
                <c:pt idx="5">
                  <c:v>27.4443076904405</c:v>
                </c:pt>
                <c:pt idx="6">
                  <c:v>28.4702257543956</c:v>
                </c:pt>
                <c:pt idx="7">
                  <c:v>29.9444115722</c:v>
                </c:pt>
                <c:pt idx="8">
                  <c:v>31.0475172114</c:v>
                </c:pt>
                <c:pt idx="9">
                  <c:v>31.1389207907308</c:v>
                </c:pt>
                <c:pt idx="10">
                  <c:v>31.6215733861566</c:v>
                </c:pt>
                <c:pt idx="11">
                  <c:v>32.9043326074331</c:v>
                </c:pt>
                <c:pt idx="12">
                  <c:v>32.6402428946928</c:v>
                </c:pt>
                <c:pt idx="13">
                  <c:v>32.9552662122424</c:v>
                </c:pt>
                <c:pt idx="14">
                  <c:v>35.6304571859018</c:v>
                </c:pt>
                <c:pt idx="15">
                  <c:v>33.0919936011248</c:v>
                </c:pt>
                <c:pt idx="16">
                  <c:v>33.5475218257155</c:v>
                </c:pt>
                <c:pt idx="17">
                  <c:v>33.8001692683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2529"/>
        <c:axId val="10705388"/>
      </c:lineChart>
      <c:catAx>
        <c:axId val="1548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476520520208707"/>
              <c:y val="0.95184336823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5388"/>
        <c:crossesAt val="0"/>
        <c:auto val="1"/>
        <c:lblAlgn val="ctr"/>
        <c:lblOffset val="100"/>
        <c:noMultiLvlLbl val="0"/>
      </c:catAx>
      <c:valAx>
        <c:axId val="10705388"/>
        <c:scaling>
          <c:orientation val="minMax"/>
          <c:max val="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単位　百万トンCO2）</a:t>
                </a:r>
              </a:p>
            </c:rich>
          </c:tx>
          <c:layout>
            <c:manualLayout>
              <c:xMode val="edge"/>
              <c:yMode val="edge"/>
              <c:x val="0.00969550658048439"/>
              <c:y val="0.2942844677137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2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260300021128"/>
          <c:y val="0.0974746565892868"/>
          <c:w val="0.722459328121699"/>
          <c:h val="0.902045468178274"/>
        </c:manualLayout>
      </c:layout>
      <c:lineChart>
        <c:grouping val="standard"/>
        <c:varyColors val="0"/>
        <c:ser>
          <c:idx val="0"/>
          <c:order val="0"/>
          <c:tx>
            <c:strRef>
              <c:f>'3.Allocated_CO2-Sector'!$Y$95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94:$BE$94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3.Allocated_CO2-Sector'!$Z$95:$BE$95</c:f>
              <c:numCache>
                <c:formatCode>General</c:formatCode>
                <c:ptCount val="18"/>
                <c:pt idx="0">
                  <c:v>482.111764029922</c:v>
                </c:pt>
                <c:pt idx="1">
                  <c:v>482.168914464574</c:v>
                </c:pt>
                <c:pt idx="2">
                  <c:v>476.070850774857</c:v>
                </c:pt>
                <c:pt idx="3">
                  <c:v>466.385686070301</c:v>
                </c:pt>
                <c:pt idx="4">
                  <c:v>455.314492011923</c:v>
                </c:pt>
                <c:pt idx="5">
                  <c:v>472.931843081463</c:v>
                </c:pt>
                <c:pt idx="6">
                  <c:v>471.456147352606</c:v>
                </c:pt>
                <c:pt idx="7">
                  <c:v>480.149382599043</c:v>
                </c:pt>
                <c:pt idx="8">
                  <c:v>480.42998697809</c:v>
                </c:pt>
                <c:pt idx="9">
                  <c:v>444.845751394123</c:v>
                </c:pt>
                <c:pt idx="10">
                  <c:v>456.432656833987</c:v>
                </c:pt>
                <c:pt idx="11">
                  <c:v>467.272426543023</c:v>
                </c:pt>
                <c:pt idx="12">
                  <c:v>450.102791349273</c:v>
                </c:pt>
                <c:pt idx="13">
                  <c:v>462.013949714769</c:v>
                </c:pt>
                <c:pt idx="14">
                  <c:v>466.354979287551</c:v>
                </c:pt>
                <c:pt idx="15">
                  <c:v>466.748252842458</c:v>
                </c:pt>
                <c:pt idx="16">
                  <c:v>454.848250139748</c:v>
                </c:pt>
                <c:pt idx="17">
                  <c:v>460.039731944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Allocated_CO2-Sector'!$Y$96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94:$BE$94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3.Allocated_CO2-Sector'!$Z$96:$AQ$96</c:f>
              <c:numCache>
                <c:formatCode>General</c:formatCode>
                <c:ptCount val="18"/>
                <c:pt idx="0">
                  <c:v>217.371304500719</c:v>
                </c:pt>
                <c:pt idx="1">
                  <c:v>217.379286905365</c:v>
                </c:pt>
                <c:pt idx="2">
                  <c:v>228.856839086433</c:v>
                </c:pt>
                <c:pt idx="3">
                  <c:v>233.454947153309</c:v>
                </c:pt>
                <c:pt idx="4">
                  <c:v>237.970620433372</c:v>
                </c:pt>
                <c:pt idx="5">
                  <c:v>250.403711288546</c:v>
                </c:pt>
                <c:pt idx="6">
                  <c:v>257.57435245237</c:v>
                </c:pt>
                <c:pt idx="7">
                  <c:v>263.01913568421</c:v>
                </c:pt>
                <c:pt idx="8">
                  <c:v>264.795471219361</c:v>
                </c:pt>
                <c:pt idx="9">
                  <c:v>263.741877161536</c:v>
                </c:pt>
                <c:pt idx="10">
                  <c:v>266.209593156945</c:v>
                </c:pt>
                <c:pt idx="11">
                  <c:v>265.448618174501</c:v>
                </c:pt>
                <c:pt idx="12">
                  <c:v>267.995816478322</c:v>
                </c:pt>
                <c:pt idx="13">
                  <c:v>263.359037201808</c:v>
                </c:pt>
                <c:pt idx="14">
                  <c:v>261.699942239105</c:v>
                </c:pt>
                <c:pt idx="15">
                  <c:v>261.51847132127</c:v>
                </c:pt>
                <c:pt idx="16">
                  <c:v>256.771642764231</c:v>
                </c:pt>
                <c:pt idx="17">
                  <c:v>253.683492251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llocated_CO2-Sector'!$Y$97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94:$BE$94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3.Allocated_CO2-Sector'!$Z$97:$BE$97</c:f>
              <c:numCache>
                <c:formatCode>General</c:formatCode>
                <c:ptCount val="18"/>
                <c:pt idx="0">
                  <c:v>164.29190388274</c:v>
                </c:pt>
                <c:pt idx="1">
                  <c:v>164.311198788112</c:v>
                </c:pt>
                <c:pt idx="2">
                  <c:v>163.55197515219</c:v>
                </c:pt>
                <c:pt idx="3">
                  <c:v>168.455810510443</c:v>
                </c:pt>
                <c:pt idx="4">
                  <c:v>169.178259705756</c:v>
                </c:pt>
                <c:pt idx="5">
                  <c:v>180.62075305619</c:v>
                </c:pt>
                <c:pt idx="6">
                  <c:v>185.14055033573</c:v>
                </c:pt>
                <c:pt idx="7">
                  <c:v>184.655733765148</c:v>
                </c:pt>
                <c:pt idx="8">
                  <c:v>181.562754310869</c:v>
                </c:pt>
                <c:pt idx="9">
                  <c:v>187.399788153936</c:v>
                </c:pt>
                <c:pt idx="10">
                  <c:v>201.261879609888</c:v>
                </c:pt>
                <c:pt idx="11">
                  <c:v>205.893572101386</c:v>
                </c:pt>
                <c:pt idx="12">
                  <c:v>212.536023301087</c:v>
                </c:pt>
                <c:pt idx="13">
                  <c:v>225.550414150436</c:v>
                </c:pt>
                <c:pt idx="14">
                  <c:v>228.913258813664</c:v>
                </c:pt>
                <c:pt idx="15">
                  <c:v>228.980634157998</c:v>
                </c:pt>
                <c:pt idx="16">
                  <c:v>237.891186551316</c:v>
                </c:pt>
                <c:pt idx="17">
                  <c:v>229.149575362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llocated_CO2-Sector'!$Y$98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94:$BE$94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3.Allocated_CO2-Sector'!$Z$98:$AQ$98</c:f>
              <c:numCache>
                <c:formatCode>General</c:formatCode>
                <c:ptCount val="18"/>
                <c:pt idx="0">
                  <c:v>127.443164126641</c:v>
                </c:pt>
                <c:pt idx="1">
                  <c:v>127.450383124847</c:v>
                </c:pt>
                <c:pt idx="2">
                  <c:v>129.371494003247</c:v>
                </c:pt>
                <c:pt idx="3">
                  <c:v>136.409140971386</c:v>
                </c:pt>
                <c:pt idx="4">
                  <c:v>137.919775158053</c:v>
                </c:pt>
                <c:pt idx="5">
                  <c:v>145.018458418532</c:v>
                </c:pt>
                <c:pt idx="6">
                  <c:v>148.104554860337</c:v>
                </c:pt>
                <c:pt idx="7">
                  <c:v>147.826195654757</c:v>
                </c:pt>
                <c:pt idx="8">
                  <c:v>144.308590741106</c:v>
                </c:pt>
                <c:pt idx="9">
                  <c:v>143.927564534313</c:v>
                </c:pt>
                <c:pt idx="10">
                  <c:v>151.915264623048</c:v>
                </c:pt>
                <c:pt idx="11">
                  <c:v>157.53710268925</c:v>
                </c:pt>
                <c:pt idx="12">
                  <c:v>153.726386835727</c:v>
                </c:pt>
                <c:pt idx="13">
                  <c:v>165.441020236135</c:v>
                </c:pt>
                <c:pt idx="14">
                  <c:v>167.524489369353</c:v>
                </c:pt>
                <c:pt idx="15">
                  <c:v>167.557804307862</c:v>
                </c:pt>
                <c:pt idx="16">
                  <c:v>174.264589813627</c:v>
                </c:pt>
                <c:pt idx="17">
                  <c:v>165.715688542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8620"/>
        <c:axId val="40060270"/>
      </c:lineChart>
      <c:catAx>
        <c:axId val="26288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0270"/>
        <c:crossesAt val="0"/>
        <c:auto val="1"/>
        <c:lblAlgn val="ctr"/>
        <c:lblOffset val="100"/>
        <c:noMultiLvlLbl val="0"/>
      </c:catAx>
      <c:valAx>
        <c:axId val="40060270"/>
        <c:scaling>
          <c:orientation val="minMax"/>
          <c:min val="1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8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752649305841"/>
          <c:y val="0.0364592024028033"/>
          <c:w val="0.843793641665982"/>
          <c:h val="0.902719839813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CO2-capita'!$Y$4</c:f>
              <c:strCache>
                <c:ptCount val="1"/>
                <c:pt idx="0">
                  <c:v>ＣＯ２排出量 
[MtCO2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CO2-capita'!$Z$3:$AQ$3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5.CO2-capita'!$Z$4:$AQ$4</c:f>
              <c:numCache>
                <c:formatCode>General</c:formatCode>
                <c:ptCount val="18"/>
                <c:pt idx="0">
                  <c:v>1144.12950879712</c:v>
                </c:pt>
                <c:pt idx="1">
                  <c:v>1144.19737862075</c:v>
                </c:pt>
                <c:pt idx="2">
                  <c:v>1153.63069872396</c:v>
                </c:pt>
                <c:pt idx="3">
                  <c:v>1161.8395602864</c:v>
                </c:pt>
                <c:pt idx="4">
                  <c:v>1154.55939053781</c:v>
                </c:pt>
                <c:pt idx="5">
                  <c:v>1214.49459791793</c:v>
                </c:pt>
                <c:pt idx="6">
                  <c:v>1228.05303005074</c:v>
                </c:pt>
                <c:pt idx="7">
                  <c:v>1241.14769353928</c:v>
                </c:pt>
                <c:pt idx="8">
                  <c:v>1236.76840077655</c:v>
                </c:pt>
                <c:pt idx="9">
                  <c:v>1200.48008308058</c:v>
                </c:pt>
                <c:pt idx="10">
                  <c:v>1235.80559350759</c:v>
                </c:pt>
                <c:pt idx="11">
                  <c:v>1256.73562509986</c:v>
                </c:pt>
                <c:pt idx="12">
                  <c:v>1240.71635204328</c:v>
                </c:pt>
                <c:pt idx="13">
                  <c:v>1278.61786912154</c:v>
                </c:pt>
                <c:pt idx="14">
                  <c:v>1286.20346211873</c:v>
                </c:pt>
                <c:pt idx="15">
                  <c:v>1284.41927602769</c:v>
                </c:pt>
                <c:pt idx="16">
                  <c:v>1290.59140546786</c:v>
                </c:pt>
                <c:pt idx="17">
                  <c:v>1273.59470520285</c:v>
                </c:pt>
              </c:numCache>
            </c:numRef>
          </c:val>
        </c:ser>
        <c:gapWidth val="150"/>
        <c:overlap val="0"/>
        <c:axId val="59449307"/>
        <c:axId val="7726499"/>
      </c:barChart>
      <c:lineChart>
        <c:grouping val="standard"/>
        <c:varyColors val="0"/>
        <c:ser>
          <c:idx val="1"/>
          <c:order val="1"/>
          <c:tx>
            <c:strRef>
              <c:f>'5.CO2-capita'!$Y$5</c:f>
              <c:strCache>
                <c:ptCount val="1"/>
                <c:pt idx="0">
                  <c:v>一人当たり排出量 
[tCO2/capita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CO2-capita'!$Z$3:$AQ$3</c:f>
              <c:strCache>
                <c:ptCount val="18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strCache>
            </c:strRef>
          </c:cat>
          <c:val>
            <c:numRef>
              <c:f>'5.CO2-capita'!$Z$5:$AQ$5</c:f>
              <c:numCache>
                <c:formatCode>General</c:formatCode>
                <c:ptCount val="18"/>
                <c:pt idx="0">
                  <c:v>9.25587498738779</c:v>
                </c:pt>
                <c:pt idx="1">
                  <c:v>9.25642404638692</c:v>
                </c:pt>
                <c:pt idx="2">
                  <c:v>9.30024829070529</c:v>
                </c:pt>
                <c:pt idx="3">
                  <c:v>9.33564394534757</c:v>
                </c:pt>
                <c:pt idx="4">
                  <c:v>9.25394657543692</c:v>
                </c:pt>
                <c:pt idx="5">
                  <c:v>9.71331476172824</c:v>
                </c:pt>
                <c:pt idx="6">
                  <c:v>9.77980906440802</c:v>
                </c:pt>
                <c:pt idx="7">
                  <c:v>9.86102216312275</c:v>
                </c:pt>
                <c:pt idx="8">
                  <c:v>9.80270755018428</c:v>
                </c:pt>
                <c:pt idx="9">
                  <c:v>9.49101151969848</c:v>
                </c:pt>
                <c:pt idx="10">
                  <c:v>9.75487104737375</c:v>
                </c:pt>
                <c:pt idx="11">
                  <c:v>9.90133762672632</c:v>
                </c:pt>
                <c:pt idx="12">
                  <c:v>9.74708622010416</c:v>
                </c:pt>
                <c:pt idx="13">
                  <c:v>10.0334905569235</c:v>
                </c:pt>
                <c:pt idx="14">
                  <c:v>10.078463724984</c:v>
                </c:pt>
                <c:pt idx="15">
                  <c:v>10.0591232938959</c:v>
                </c:pt>
                <c:pt idx="16">
                  <c:v>10.1010539890597</c:v>
                </c:pt>
                <c:pt idx="17">
                  <c:v>9.9678696501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985"/>
        <c:axId val="22415651"/>
      </c:lineChart>
      <c:catAx>
        <c:axId val="59449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14704674279142"/>
              <c:y val="0.923160353746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6499"/>
        <c:crossesAt val="0"/>
        <c:auto val="1"/>
        <c:lblAlgn val="ctr"/>
        <c:lblOffset val="100"/>
        <c:noMultiLvlLbl val="0"/>
      </c:catAx>
      <c:valAx>
        <c:axId val="7726499"/>
        <c:scaling>
          <c:orientation val="minMax"/>
          <c:max val="1600"/>
          <c:min val="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49307"/>
        <c:crossesAt val="1"/>
        <c:crossBetween val="midCat"/>
        <c:majorUnit val="200"/>
      </c:valAx>
      <c:catAx>
        <c:axId val="959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15651"/>
        <c:auto val="1"/>
        <c:lblAlgn val="ctr"/>
        <c:lblOffset val="100"/>
        <c:noMultiLvlLbl val="0"/>
      </c:catAx>
      <c:valAx>
        <c:axId val="22415651"/>
        <c:scaling>
          <c:orientation val="minMax"/>
          <c:max val="11"/>
          <c:min val="0"/>
        </c:scaling>
        <c:delete val="0"/>
        <c:axPos val="r"/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985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4747613623"/>
          <c:y val="0.0464305522541795"/>
          <c:w val="0.846800487095887"/>
          <c:h val="0.858727517629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CO2-household'!$Y$4</c:f>
              <c:strCache>
                <c:ptCount val="1"/>
                <c:pt idx="0">
                  <c:v>エネルギー起源CO2排出量 
[MtCO2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CO2-household'!$Y$3:$AQ$3</c:f>
              <c:strCache>
                <c:ptCount val="19"/>
                <c:pt idx="0">
                  <c:v>京都議定書
の基準年</c:v>
                </c:pt>
                <c:pt idx="1">
                  <c:v/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</c:strCache>
            </c:strRef>
          </c:cat>
          <c:val>
            <c:numRef>
              <c:f>'6.CO2-household'!$Z$4:$AQ$4</c:f>
              <c:numCache>
                <c:formatCode>General</c:formatCode>
                <c:ptCount val="18"/>
                <c:pt idx="0">
                  <c:v>1059.07586654647</c:v>
                </c:pt>
                <c:pt idx="1">
                  <c:v>1059.14373637011</c:v>
                </c:pt>
                <c:pt idx="2">
                  <c:v>1066.62805075431</c:v>
                </c:pt>
                <c:pt idx="3">
                  <c:v>1073.68489910089</c:v>
                </c:pt>
                <c:pt idx="4">
                  <c:v>1067.55982529311</c:v>
                </c:pt>
                <c:pt idx="5">
                  <c:v>1122.94990949156</c:v>
                </c:pt>
                <c:pt idx="6">
                  <c:v>1135.26736506317</c:v>
                </c:pt>
                <c:pt idx="7">
                  <c:v>1147.12445874561</c:v>
                </c:pt>
                <c:pt idx="8">
                  <c:v>1143.36686611954</c:v>
                </c:pt>
                <c:pt idx="9">
                  <c:v>1113.06105023627</c:v>
                </c:pt>
                <c:pt idx="10">
                  <c:v>1147.91338427915</c:v>
                </c:pt>
                <c:pt idx="11">
                  <c:v>1166.91818161028</c:v>
                </c:pt>
                <c:pt idx="12">
                  <c:v>1153.29852087636</c:v>
                </c:pt>
                <c:pt idx="13">
                  <c:v>1193.01855186247</c:v>
                </c:pt>
                <c:pt idx="14">
                  <c:v>1198.28549737016</c:v>
                </c:pt>
                <c:pt idx="15">
                  <c:v>1198.69397275248</c:v>
                </c:pt>
                <c:pt idx="16">
                  <c:v>1203.10064049059</c:v>
                </c:pt>
                <c:pt idx="17">
                  <c:v>1185.87363189939</c:v>
                </c:pt>
              </c:numCache>
            </c:numRef>
          </c:val>
        </c:ser>
        <c:gapWidth val="150"/>
        <c:overlap val="0"/>
        <c:axId val="59956312"/>
        <c:axId val="73376971"/>
      </c:barChart>
      <c:lineChart>
        <c:grouping val="standard"/>
        <c:varyColors val="0"/>
        <c:ser>
          <c:idx val="1"/>
          <c:order val="1"/>
          <c:tx>
            <c:strRef>
              <c:f>'6.CO2-household'!$Y$5</c:f>
              <c:strCache>
                <c:ptCount val="1"/>
                <c:pt idx="0">
                  <c:v>一世帯あたり排出量 
[tCO2/household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CO2-household'!$Y$3:$AQ$3</c:f>
              <c:strCache>
                <c:ptCount val="19"/>
                <c:pt idx="0">
                  <c:v>京都議定書
の基準年</c:v>
                </c:pt>
                <c:pt idx="1">
                  <c:v/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</c:strCache>
            </c:strRef>
          </c:cat>
          <c:val>
            <c:numRef>
              <c:f>'6.CO2-household'!$Z$5:$AQ$5</c:f>
              <c:numCache>
                <c:formatCode>General</c:formatCode>
                <c:ptCount val="18"/>
                <c:pt idx="0">
                  <c:v>25.7329037342832</c:v>
                </c:pt>
                <c:pt idx="1">
                  <c:v>25.7345528018271</c:v>
                </c:pt>
                <c:pt idx="2">
                  <c:v>25.5189773143863</c:v>
                </c:pt>
                <c:pt idx="3">
                  <c:v>25.2881796435391</c:v>
                </c:pt>
                <c:pt idx="4">
                  <c:v>24.7825220580666</c:v>
                </c:pt>
                <c:pt idx="5">
                  <c:v>25.7168952284182</c:v>
                </c:pt>
                <c:pt idx="6">
                  <c:v>25.6640330507263</c:v>
                </c:pt>
                <c:pt idx="7">
                  <c:v>25.5877731183502</c:v>
                </c:pt>
                <c:pt idx="8">
                  <c:v>25.1299511767107</c:v>
                </c:pt>
                <c:pt idx="9">
                  <c:v>24.1147814990511</c:v>
                </c:pt>
                <c:pt idx="10">
                  <c:v>24.5219269972255</c:v>
                </c:pt>
                <c:pt idx="11">
                  <c:v>24.6081931545471</c:v>
                </c:pt>
                <c:pt idx="12">
                  <c:v>24.0194208476877</c:v>
                </c:pt>
                <c:pt idx="13">
                  <c:v>24.5286345533197</c:v>
                </c:pt>
                <c:pt idx="14">
                  <c:v>24.3253401548133</c:v>
                </c:pt>
                <c:pt idx="15">
                  <c:v>24.051937130775</c:v>
                </c:pt>
                <c:pt idx="16">
                  <c:v>23.8795344815271</c:v>
                </c:pt>
                <c:pt idx="17">
                  <c:v>23.2060098600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8902"/>
        <c:axId val="27606832"/>
      </c:lineChart>
      <c:catAx>
        <c:axId val="59956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13964724830106"/>
              <c:y val="0.935108153078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6971"/>
        <c:crossesAt val="0"/>
        <c:auto val="1"/>
        <c:lblAlgn val="ctr"/>
        <c:lblOffset val="100"/>
        <c:noMultiLvlLbl val="0"/>
      </c:catAx>
      <c:valAx>
        <c:axId val="73376971"/>
        <c:scaling>
          <c:orientation val="minMax"/>
          <c:max val="1600"/>
          <c:min val="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6312"/>
        <c:crossesAt val="1"/>
        <c:crossBetween val="midCat"/>
        <c:majorUnit val="200"/>
      </c:valAx>
      <c:catAx>
        <c:axId val="65368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6832"/>
        <c:auto val="1"/>
        <c:lblAlgn val="ctr"/>
        <c:lblOffset val="100"/>
        <c:noMultiLvlLbl val="0"/>
      </c:catAx>
      <c:valAx>
        <c:axId val="27606832"/>
        <c:scaling>
          <c:orientation val="minMax"/>
          <c:max val="26"/>
          <c:min val="10"/>
        </c:scaling>
        <c:delete val="0"/>
        <c:axPos val="r"/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8902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563139931741"/>
          <c:y val="0.19109558014625"/>
          <c:w val="0.589651389566065"/>
          <c:h val="0.596259625962596"/>
        </c:manualLayout>
      </c:layout>
      <c:doughnutChart>
        <c:varyColors val="1"/>
        <c:ser>
          <c:idx val="0"/>
          <c:order val="0"/>
          <c:tx>
            <c:strRef>
              <c:f>'8.CO2-Share-KPBY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CO2-Share-KPBY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8.CO2-Share-KPBY'!$C$5:$C$12</c:f>
              <c:numCache>
                <c:formatCode>General</c:formatCode>
                <c:ptCount val="8"/>
                <c:pt idx="0">
                  <c:v>317760.478184179</c:v>
                </c:pt>
                <c:pt idx="1">
                  <c:v>389990.972100192</c:v>
                </c:pt>
                <c:pt idx="2">
                  <c:v>211053.692771273</c:v>
                </c:pt>
                <c:pt idx="3">
                  <c:v>83602.4291154442</c:v>
                </c:pt>
                <c:pt idx="4">
                  <c:v>56668.294375382</c:v>
                </c:pt>
                <c:pt idx="5">
                  <c:v>62318.3924363247</c:v>
                </c:pt>
                <c:pt idx="6">
                  <c:v>22698.6262976251</c:v>
                </c:pt>
                <c:pt idx="7">
                  <c:v>36.6235166957</c:v>
                </c:pt>
              </c:numCache>
            </c:numRef>
          </c:val>
        </c:ser>
        <c:ser>
          <c:idx val="1"/>
          <c:order val="1"/>
          <c:tx>
            <c:strRef>
              <c:f>'8.CO2-Share-KPBY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CO2-Share-KPBY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8.CO2-Share-KPBY'!$D$5:$D$12</c:f>
              <c:numCache>
                <c:formatCode>General</c:formatCode>
                <c:ptCount val="8"/>
                <c:pt idx="0">
                  <c:v>67857.7300064474</c:v>
                </c:pt>
                <c:pt idx="1">
                  <c:v>482111.764029922</c:v>
                </c:pt>
                <c:pt idx="2">
                  <c:v>217371.304500719</c:v>
                </c:pt>
                <c:pt idx="3">
                  <c:v>164291.90388274</c:v>
                </c:pt>
                <c:pt idx="4">
                  <c:v>127443.164126641</c:v>
                </c:pt>
                <c:pt idx="5">
                  <c:v>62318.3924363247</c:v>
                </c:pt>
                <c:pt idx="6">
                  <c:v>22698.6262976251</c:v>
                </c:pt>
                <c:pt idx="7">
                  <c:v>36.62351669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563139931741"/>
          <c:y val="0.191107947191302"/>
          <c:w val="0.589651389566065"/>
          <c:h val="0.596298213823453"/>
        </c:manualLayout>
      </c:layout>
      <c:doughnutChart>
        <c:varyColors val="1"/>
        <c:ser>
          <c:idx val="0"/>
          <c:order val="0"/>
          <c:tx>
            <c:strRef>
              <c:f>'9.CO2-Share-2006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9.CO2-Share-2006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9.CO2-Share-2006'!$C$5:$C$12</c:f>
              <c:numCache>
                <c:formatCode>General</c:formatCode>
                <c:ptCount val="8"/>
                <c:pt idx="0">
                  <c:v>387049.155049678</c:v>
                </c:pt>
                <c:pt idx="1">
                  <c:v>388257.510218694</c:v>
                </c:pt>
                <c:pt idx="2">
                  <c:v>246802.126294731</c:v>
                </c:pt>
                <c:pt idx="3">
                  <c:v>100202.084178678</c:v>
                </c:pt>
                <c:pt idx="4">
                  <c:v>63562.7561576121</c:v>
                </c:pt>
                <c:pt idx="5">
                  <c:v>53885.0145392591</c:v>
                </c:pt>
                <c:pt idx="6">
                  <c:v>33800.1692683576</c:v>
                </c:pt>
                <c:pt idx="7">
                  <c:v>35.8894958398</c:v>
                </c:pt>
              </c:numCache>
            </c:numRef>
          </c:val>
        </c:ser>
        <c:ser>
          <c:idx val="1"/>
          <c:order val="1"/>
          <c:tx>
            <c:strRef>
              <c:f>'9.CO2-Share-2006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9.CO2-Share-2006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9.CO2-Share-2006'!$D$5:$D$12</c:f>
              <c:numCache>
                <c:formatCode>General</c:formatCode>
                <c:ptCount val="8"/>
                <c:pt idx="0">
                  <c:v>77285.1437972931</c:v>
                </c:pt>
                <c:pt idx="1">
                  <c:v>460039.731944914</c:v>
                </c:pt>
                <c:pt idx="2">
                  <c:v>253683.492251237</c:v>
                </c:pt>
                <c:pt idx="3">
                  <c:v>229149.575362956</c:v>
                </c:pt>
                <c:pt idx="4">
                  <c:v>165715.688542992</c:v>
                </c:pt>
                <c:pt idx="5">
                  <c:v>53885.0145392591</c:v>
                </c:pt>
                <c:pt idx="6">
                  <c:v>33800.1692683576</c:v>
                </c:pt>
                <c:pt idx="7">
                  <c:v>35.88949583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827121332276"/>
          <c:y val="0.201440677966102"/>
          <c:w val="0.558366375892149"/>
          <c:h val="0.5682203389830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CH4'!$AQ$6:$AQ$10</c:f>
              <c:numCache>
                <c:formatCode>General</c:formatCode>
                <c:ptCount val="5"/>
                <c:pt idx="0">
                  <c:v>15351.613650964</c:v>
                </c:pt>
                <c:pt idx="1">
                  <c:v>6884.86727741465</c:v>
                </c:pt>
                <c:pt idx="2">
                  <c:v>841.482018023941</c:v>
                </c:pt>
                <c:pt idx="3">
                  <c:v>426.353294946216</c:v>
                </c:pt>
                <c:pt idx="4">
                  <c:v>133.0290219955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0576156910818"/>
          <c:y val="0.157961034598589"/>
          <c:w val="0.545663499846767"/>
          <c:h val="0.5706247900571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N2O'!$AQ$6:$AQ$10</c:f>
              <c:numCache>
                <c:formatCode>General</c:formatCode>
                <c:ptCount val="5"/>
                <c:pt idx="0">
                  <c:v>12016.5692262571</c:v>
                </c:pt>
                <c:pt idx="1">
                  <c:v>7524.94708733471</c:v>
                </c:pt>
                <c:pt idx="2">
                  <c:v>4126.175661245</c:v>
                </c:pt>
                <c:pt idx="3">
                  <c:v>1624.72412586672</c:v>
                </c:pt>
                <c:pt idx="4">
                  <c:v>266.410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9520</xdr:colOff>
      <xdr:row>37</xdr:row>
      <xdr:rowOff>57240</xdr:rowOff>
    </xdr:from>
    <xdr:to>
      <xdr:col>37</xdr:col>
      <xdr:colOff>610560</xdr:colOff>
      <xdr:row>64</xdr:row>
      <xdr:rowOff>76320</xdr:rowOff>
    </xdr:to>
    <xdr:graphicFrame>
      <xdr:nvGraphicFramePr>
        <xdr:cNvPr id="0" name="Chart 2"/>
        <xdr:cNvGraphicFramePr/>
      </xdr:nvGraphicFramePr>
      <xdr:xfrm>
        <a:off x="2688480" y="11795760"/>
        <a:ext cx="1007352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699840</xdr:colOff>
      <xdr:row>55</xdr:row>
      <xdr:rowOff>114480</xdr:rowOff>
    </xdr:from>
    <xdr:to>
      <xdr:col>37</xdr:col>
      <xdr:colOff>550080</xdr:colOff>
      <xdr:row>57</xdr:row>
      <xdr:rowOff>95760</xdr:rowOff>
    </xdr:to>
    <xdr:sp>
      <xdr:nvSpPr>
        <xdr:cNvPr id="15" name="Text Box 314"/>
        <xdr:cNvSpPr/>
      </xdr:nvSpPr>
      <xdr:spPr>
        <a:xfrm>
          <a:off x="12131640" y="15110640"/>
          <a:ext cx="56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基準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9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99840</xdr:colOff>
      <xdr:row>59</xdr:row>
      <xdr:rowOff>133560</xdr:rowOff>
    </xdr:from>
    <xdr:to>
      <xdr:col>37</xdr:col>
      <xdr:colOff>550080</xdr:colOff>
      <xdr:row>61</xdr:row>
      <xdr:rowOff>114480</xdr:rowOff>
    </xdr:to>
    <xdr:sp>
      <xdr:nvSpPr>
        <xdr:cNvPr id="16" name="Text Box 314"/>
        <xdr:cNvSpPr/>
      </xdr:nvSpPr>
      <xdr:spPr>
        <a:xfrm>
          <a:off x="12131640" y="15853680"/>
          <a:ext cx="56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基準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9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4</xdr:row>
      <xdr:rowOff>161640</xdr:rowOff>
    </xdr:from>
    <xdr:to>
      <xdr:col>9</xdr:col>
      <xdr:colOff>620280</xdr:colOff>
      <xdr:row>42</xdr:row>
      <xdr:rowOff>123480</xdr:rowOff>
    </xdr:to>
    <xdr:graphicFrame>
      <xdr:nvGraphicFramePr>
        <xdr:cNvPr id="48" name="Chart 1"/>
        <xdr:cNvGraphicFramePr/>
      </xdr:nvGraphicFramePr>
      <xdr:xfrm>
        <a:off x="1379520" y="2638080"/>
        <a:ext cx="590652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514383227694</cdr:x>
      <cdr:y>0.796026661489678</cdr:y>
    </cdr:from>
    <cdr:to>
      <cdr:x>0.891516333495856</cdr:x>
      <cdr:y>0.972238400310619</cdr:y>
    </cdr:to>
    <cdr:sp>
      <cdr:nvSpPr>
        <cdr:cNvPr id="49" name="Text Box 1"/>
        <cdr:cNvSpPr/>
      </cdr:nvSpPr>
      <cdr:spPr>
        <a:xfrm>
          <a:off x="3369960" y="4428360"/>
          <a:ext cx="1896120" cy="9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京都議定書の基準年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*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11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4,40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(*2006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度提出の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1990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度値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6309117503657</cdr:x>
      <cdr:y>0.0713130136543066</cdr:y>
    </cdr:from>
    <cdr:to>
      <cdr:x>0.938627498781082</cdr:x>
      <cdr:y>0.187342263638129</cdr:y>
    </cdr:to>
    <cdr:sp>
      <cdr:nvSpPr>
        <cdr:cNvPr id="50" name="Text Box 2"/>
        <cdr:cNvSpPr/>
      </cdr:nvSpPr>
      <cdr:spPr>
        <a:xfrm>
          <a:off x="4821840" y="396720"/>
          <a:ext cx="722520" cy="64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エネルギー転換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発電所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5.9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27.8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474158946855193</cdr:x>
      <cdr:y>0.272891995081861</cdr:y>
    </cdr:from>
    <cdr:to>
      <cdr:x>0.13481228668942</cdr:x>
      <cdr:y>0.361547919497832</cdr:y>
    </cdr:to>
    <cdr:sp>
      <cdr:nvSpPr>
        <cdr:cNvPr id="51" name="Text Box 3"/>
        <cdr:cNvSpPr/>
      </cdr:nvSpPr>
      <cdr:spPr>
        <a:xfrm>
          <a:off x="280080" y="1518120"/>
          <a:ext cx="51624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家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11.1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5.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60555826426134</cdr:x>
      <cdr:y>0.503720960331327</cdr:y>
    </cdr:from>
    <cdr:to>
      <cdr:x>0.960872745002438</cdr:x>
      <cdr:y>0.619750210315149</cdr:y>
    </cdr:to>
    <cdr:sp>
      <cdr:nvSpPr>
        <cdr:cNvPr id="52" name="Text Box 4"/>
        <cdr:cNvSpPr/>
      </cdr:nvSpPr>
      <cdr:spPr>
        <a:xfrm>
          <a:off x="5083200" y="2802240"/>
          <a:ext cx="592560" cy="64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産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工場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42.1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34.1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1122759334757</cdr:y>
    </cdr:from>
    <cdr:to>
      <cdr:x>0.208008288639688</cdr:x>
      <cdr:y>0.685239112146509</cdr:y>
    </cdr:to>
    <cdr:sp>
      <cdr:nvSpPr>
        <cdr:cNvPr id="53" name="Text Box 5"/>
        <cdr:cNvSpPr/>
      </cdr:nvSpPr>
      <cdr:spPr>
        <a:xfrm>
          <a:off x="0" y="2844000"/>
          <a:ext cx="1228680" cy="9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業務その他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商業・ｻｰﾋﾞｽ・事業所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14.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7.3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0823988298391</cdr:x>
      <cdr:y>0.791237947324144</cdr:y>
    </cdr:from>
    <cdr:to>
      <cdr:x>0.338737201365188</cdr:x>
      <cdr:y>0.937229017019349</cdr:y>
    </cdr:to>
    <cdr:sp>
      <cdr:nvSpPr>
        <cdr:cNvPr id="54" name="Text Box 6"/>
        <cdr:cNvSpPr/>
      </cdr:nvSpPr>
      <cdr:spPr>
        <a:xfrm>
          <a:off x="639360" y="4401720"/>
          <a:ext cx="136152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運輸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自動車・船舶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19.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18.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97415894685519</cdr:x>
      <cdr:y>0.0053064129942406</cdr:y>
    </cdr:from>
    <cdr:to>
      <cdr:x>0.38481228668942</cdr:x>
      <cdr:y>0.0939623374102116</cdr:y>
    </cdr:to>
    <cdr:sp>
      <cdr:nvSpPr>
        <cdr:cNvPr id="55" name="Text Box 7"/>
        <cdr:cNvSpPr/>
      </cdr:nvSpPr>
      <cdr:spPr>
        <a:xfrm>
          <a:off x="1756800" y="29520"/>
          <a:ext cx="51624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廃棄物（ﾌﾟﾗｽﾁｯｸ、廃油の焼却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2.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2.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02815699658703</cdr:x>
      <cdr:y>0.0053064129942406</cdr:y>
    </cdr:from>
    <cdr:to>
      <cdr:x>0.750914188200878</cdr:x>
      <cdr:y>0.0939623374102116</cdr:y>
    </cdr:to>
    <cdr:sp>
      <cdr:nvSpPr>
        <cdr:cNvPr id="56" name="Text Box 8"/>
        <cdr:cNvSpPr/>
      </cdr:nvSpPr>
      <cdr:spPr>
        <a:xfrm>
          <a:off x="3560760" y="29520"/>
          <a:ext cx="87480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その他（燃料の漏出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603973671379815</cdr:x>
      <cdr:y>0.0882029379408529</cdr:y>
    </cdr:from>
    <cdr:to>
      <cdr:x>0.169795221843003</cdr:x>
      <cdr:y>0.204232187924675</cdr:y>
    </cdr:to>
    <cdr:sp>
      <cdr:nvSpPr>
        <cdr:cNvPr id="57" name="Text Box 9"/>
        <cdr:cNvSpPr/>
      </cdr:nvSpPr>
      <cdr:spPr>
        <a:xfrm>
          <a:off x="356760" y="490680"/>
          <a:ext cx="646200" cy="64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石灰石消費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5.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5.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2220867869332</cdr:x>
      <cdr:y>0.136025367242607</cdr:y>
    </cdr:from>
    <cdr:to>
      <cdr:x>0.807228181374939</cdr:x>
      <cdr:y>0.186242153627127</cdr:y>
    </cdr:to>
    <cdr:sp>
      <cdr:nvSpPr>
        <cdr:cNvPr id="58" name="Line 10"/>
        <cdr:cNvSpPr/>
      </cdr:nvSpPr>
      <cdr:spPr>
        <a:xfrm flipV="1">
          <a:off x="3380040" y="756720"/>
          <a:ext cx="1388160" cy="27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758654314968</cdr:x>
      <cdr:y>0.0784960849026079</cdr:y>
    </cdr:from>
    <cdr:to>
      <cdr:x>0.603059483178937</cdr:x>
      <cdr:y>0.1648223645894</cdr:y>
    </cdr:to>
    <cdr:sp>
      <cdr:nvSpPr>
        <cdr:cNvPr id="59" name="Line 11"/>
        <cdr:cNvSpPr/>
      </cdr:nvSpPr>
      <cdr:spPr>
        <a:xfrm flipV="1">
          <a:off x="3002040" y="357120"/>
          <a:ext cx="480240" cy="63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019990248659</cdr:x>
      <cdr:y>0.0845790461399081</cdr:y>
    </cdr:from>
    <cdr:to>
      <cdr:x>0.499634324719649</cdr:x>
      <cdr:y>0.165016501650165</cdr:y>
    </cdr:to>
    <cdr:sp>
      <cdr:nvSpPr>
        <cdr:cNvPr id="60" name="Line 12"/>
        <cdr:cNvSpPr/>
      </cdr:nvSpPr>
      <cdr:spPr>
        <a:xfrm flipH="1" flipV="1">
          <a:off x="2386080" y="352800"/>
          <a:ext cx="447480" cy="68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469527059971</cdr:x>
      <cdr:y>0.148773700899502</cdr:y>
    </cdr:from>
    <cdr:to>
      <cdr:x>0.435214529497806</cdr:x>
      <cdr:y>0.185530317737656</cdr:y>
    </cdr:to>
    <cdr:sp>
      <cdr:nvSpPr>
        <cdr:cNvPr id="61" name="Line 13"/>
        <cdr:cNvSpPr/>
      </cdr:nvSpPr>
      <cdr:spPr>
        <a:xfrm flipH="1" flipV="1">
          <a:off x="1107360" y="827640"/>
          <a:ext cx="146340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219405168211</cdr:x>
      <cdr:y>0.267779719148385</cdr:y>
    </cdr:from>
    <cdr:to>
      <cdr:x>0.297172111165285</cdr:x>
      <cdr:y>0.306218857179836</cdr:y>
    </cdr:to>
    <cdr:sp>
      <cdr:nvSpPr>
        <cdr:cNvPr id="62" name="Line 14"/>
        <cdr:cNvSpPr/>
      </cdr:nvSpPr>
      <cdr:spPr>
        <a:xfrm flipH="1">
          <a:off x="1035000" y="1489680"/>
          <a:ext cx="720360" cy="21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178937103852</cdr:x>
      <cdr:y>0.472982592376885</cdr:y>
    </cdr:from>
    <cdr:to>
      <cdr:x>0.207215992198927</cdr:x>
      <cdr:y>0.51122759334757</cdr:y>
    </cdr:to>
    <cdr:sp>
      <cdr:nvSpPr>
        <cdr:cNvPr id="63" name="Line 15"/>
        <cdr:cNvSpPr/>
      </cdr:nvSpPr>
      <cdr:spPr>
        <a:xfrm flipH="1">
          <a:off x="639000" y="2631240"/>
          <a:ext cx="585000" cy="21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000975134081</cdr:x>
      <cdr:y>0.69928169287517</cdr:y>
    </cdr:from>
    <cdr:to>
      <cdr:x>0.311981960019503</cdr:x>
      <cdr:y>0.791237947324144</cdr:y>
    </cdr:to>
    <cdr:sp>
      <cdr:nvSpPr>
        <cdr:cNvPr id="64" name="Line 16"/>
        <cdr:cNvSpPr/>
      </cdr:nvSpPr>
      <cdr:spPr>
        <a:xfrm flipH="1">
          <a:off x="1317240" y="3890160"/>
          <a:ext cx="525600" cy="51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228181374939</cdr:x>
      <cdr:y>0.472982592376885</cdr:y>
    </cdr:from>
    <cdr:to>
      <cdr:x>0.884995124329595</cdr:x>
      <cdr:y>0.488513557238077</cdr:y>
    </cdr:to>
    <cdr:sp>
      <cdr:nvSpPr>
        <cdr:cNvPr id="65" name="Line 17"/>
        <cdr:cNvSpPr/>
      </cdr:nvSpPr>
      <cdr:spPr>
        <a:xfrm flipH="1" flipV="1">
          <a:off x="4768200" y="2631240"/>
          <a:ext cx="459360" cy="8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5</xdr:row>
      <xdr:rowOff>0</xdr:rowOff>
    </xdr:from>
    <xdr:to>
      <xdr:col>9</xdr:col>
      <xdr:colOff>630360</xdr:colOff>
      <xdr:row>42</xdr:row>
      <xdr:rowOff>161640</xdr:rowOff>
    </xdr:to>
    <xdr:graphicFrame>
      <xdr:nvGraphicFramePr>
        <xdr:cNvPr id="66" name="Chart 1"/>
        <xdr:cNvGraphicFramePr/>
      </xdr:nvGraphicFramePr>
      <xdr:xfrm>
        <a:off x="1379160" y="2638440"/>
        <a:ext cx="59065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018527547538</cdr:x>
      <cdr:y>0.810509966347398</cdr:y>
    </cdr:from>
    <cdr:to>
      <cdr:x>1.00024378352023</cdr:x>
      <cdr:y>0.947967900595392</cdr:y>
    </cdr:to>
    <cdr:sp>
      <cdr:nvSpPr>
        <cdr:cNvPr id="67" name="Text Box 1"/>
        <cdr:cNvSpPr/>
      </cdr:nvSpPr>
      <cdr:spPr>
        <a:xfrm>
          <a:off x="3615120" y="4508640"/>
          <a:ext cx="2293200" cy="7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06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18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1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7,40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4266211604096</cdr:x>
      <cdr:y>0.108723789800673</cdr:y>
    </cdr:from>
    <cdr:to>
      <cdr:x>0.983971233544612</cdr:x>
      <cdr:y>0.249741133833808</cdr:y>
    </cdr:to>
    <cdr:sp>
      <cdr:nvSpPr>
        <cdr:cNvPr id="68" name="Text Box 2"/>
        <cdr:cNvSpPr/>
      </cdr:nvSpPr>
      <cdr:spPr>
        <a:xfrm>
          <a:off x="4455360" y="604800"/>
          <a:ext cx="1356840" cy="78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エネルギー転換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発電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6.1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30.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3139931740614</cdr:x>
      <cdr:y>0.265273103805333</cdr:y>
    </cdr:from>
    <cdr:to>
      <cdr:x>0.139870794734276</cdr:x>
      <cdr:y>0.348886875485374</cdr:y>
    </cdr:to>
    <cdr:sp>
      <cdr:nvSpPr>
        <cdr:cNvPr id="69" name="Text Box 3"/>
        <cdr:cNvSpPr/>
      </cdr:nvSpPr>
      <cdr:spPr>
        <a:xfrm>
          <a:off x="332640" y="1475640"/>
          <a:ext cx="493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家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3.0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5.0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7771818625061</cdr:x>
      <cdr:y>0.490227802226249</cdr:y>
    </cdr:from>
    <cdr:to>
      <cdr:x>1</cdr:x>
      <cdr:y>0.622249546984209</cdr:y>
    </cdr:to>
    <cdr:sp>
      <cdr:nvSpPr>
        <cdr:cNvPr id="70" name="Text Box 4"/>
        <cdr:cNvSpPr/>
      </cdr:nvSpPr>
      <cdr:spPr>
        <a:xfrm>
          <a:off x="4830480" y="2727000"/>
          <a:ext cx="1076400" cy="73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産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工場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36.1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30.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523233238415739</cdr:y>
    </cdr:from>
    <cdr:to>
      <cdr:x>0.226779619697708</cdr:x>
      <cdr:y>0.692013978772974</cdr:y>
    </cdr:to>
    <cdr:sp>
      <cdr:nvSpPr>
        <cdr:cNvPr id="71" name="Text Box 5"/>
        <cdr:cNvSpPr/>
      </cdr:nvSpPr>
      <cdr:spPr>
        <a:xfrm>
          <a:off x="0" y="2910600"/>
          <a:ext cx="1339560" cy="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業務その他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商業･ｻｰﾋﾞｽ･事業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.0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7.9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19965870307167</cdr:x>
      <cdr:y>0.759772197773751</cdr:y>
    </cdr:from>
    <cdr:to>
      <cdr:x>0.267003900536324</cdr:x>
      <cdr:y>0.898524462852705</cdr:y>
    </cdr:to>
    <cdr:sp>
      <cdr:nvSpPr>
        <cdr:cNvPr id="72" name="Text Box 6"/>
        <cdr:cNvSpPr/>
      </cdr:nvSpPr>
      <cdr:spPr>
        <a:xfrm>
          <a:off x="189000" y="4226400"/>
          <a:ext cx="1388160" cy="77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運輸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自動車・船舶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9.9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9.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4724524622136</cdr:x>
      <cdr:y>0.0209034429200104</cdr:y>
    </cdr:from>
    <cdr:to>
      <cdr:x>0.39828132618235</cdr:x>
      <cdr:y>0.104517214600052</cdr:y>
    </cdr:to>
    <cdr:sp>
      <cdr:nvSpPr>
        <cdr:cNvPr id="73" name="Text Box 7"/>
        <cdr:cNvSpPr/>
      </cdr:nvSpPr>
      <cdr:spPr>
        <a:xfrm>
          <a:off x="1859040" y="116280"/>
          <a:ext cx="493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（ﾌﾟﾗｽﾁｯｸ、廃油の焼却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.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.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4826913700634</cdr:x>
      <cdr:y>0.0469194926223143</cdr:y>
    </cdr:from>
    <cdr:to>
      <cdr:x>0.752925402242808</cdr:x>
      <cdr:y>0.130533264302356</cdr:y>
    </cdr:to>
    <cdr:sp>
      <cdr:nvSpPr>
        <cdr:cNvPr id="74" name="Text Box 8"/>
        <cdr:cNvSpPr/>
      </cdr:nvSpPr>
      <cdr:spPr>
        <a:xfrm>
          <a:off x="3572640" y="261000"/>
          <a:ext cx="8748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その他（燃料の漏出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0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0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25353486104339</cdr:x>
      <cdr:y>0.0906031581672275</cdr:y>
    </cdr:from>
    <cdr:to>
      <cdr:x>0.161933203315456</cdr:x>
      <cdr:y>0.199909396841833</cdr:y>
    </cdr:to>
    <cdr:sp>
      <cdr:nvSpPr>
        <cdr:cNvPr id="75" name="Text Box 9"/>
        <cdr:cNvSpPr/>
      </cdr:nvSpPr>
      <cdr:spPr>
        <a:xfrm>
          <a:off x="310320" y="504000"/>
          <a:ext cx="6462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石灰石消費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4.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4.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2220867869332</cdr:x>
      <cdr:y>0.159979290706705</cdr:y>
    </cdr:from>
    <cdr:to>
      <cdr:x>0.773220380302292</cdr:x>
      <cdr:y>0.186254206575201</cdr:y>
    </cdr:to>
    <cdr:sp>
      <cdr:nvSpPr>
        <cdr:cNvPr id="76" name="Line 10"/>
        <cdr:cNvSpPr/>
      </cdr:nvSpPr>
      <cdr:spPr>
        <a:xfrm flipV="1">
          <a:off x="3380040" y="889920"/>
          <a:ext cx="1187280" cy="146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227693807899</cdr:x>
      <cdr:y>0.109500388299249</cdr:y>
    </cdr:from>
    <cdr:to>
      <cdr:x>0.59477084349098</cdr:x>
      <cdr:y>0.179264820088015</cdr:y>
    </cdr:to>
    <cdr:sp>
      <cdr:nvSpPr>
        <cdr:cNvPr id="77" name="Line 11"/>
        <cdr:cNvSpPr/>
      </cdr:nvSpPr>
      <cdr:spPr>
        <a:xfrm flipV="1">
          <a:off x="3002040" y="609120"/>
          <a:ext cx="511200" cy="38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898098488542</cdr:x>
      <cdr:y>0.0844550867201657</cdr:y>
    </cdr:from>
    <cdr:to>
      <cdr:x>0.499756216479766</cdr:x>
      <cdr:y>0.164897747864354</cdr:y>
    </cdr:to>
    <cdr:sp>
      <cdr:nvSpPr>
        <cdr:cNvPr id="78" name="Line 12"/>
        <cdr:cNvSpPr/>
      </cdr:nvSpPr>
      <cdr:spPr>
        <a:xfrm flipH="1" flipV="1">
          <a:off x="2386080" y="351360"/>
          <a:ext cx="447480" cy="684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469527059971</cdr:x>
      <cdr:y>0.148718612477349</cdr:y>
    </cdr:from>
    <cdr:to>
      <cdr:x>0.435214529497806</cdr:x>
      <cdr:y>0.185477608076624</cdr:y>
    </cdr:to>
    <cdr:sp>
      <cdr:nvSpPr>
        <cdr:cNvPr id="79" name="Line 13"/>
        <cdr:cNvSpPr/>
      </cdr:nvSpPr>
      <cdr:spPr>
        <a:xfrm flipH="1" flipV="1">
          <a:off x="1107360" y="827280"/>
          <a:ext cx="146340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164797659678</cdr:x>
      <cdr:y>0.309733367848822</cdr:y>
    </cdr:from>
    <cdr:to>
      <cdr:x>0.268161872257435</cdr:x>
      <cdr:y>0.309733367848822</cdr:y>
    </cdr:to>
    <cdr:sp>
      <cdr:nvSpPr>
        <cdr:cNvPr id="80" name="Line 14"/>
        <cdr:cNvSpPr/>
      </cdr:nvSpPr>
      <cdr:spPr>
        <a:xfrm flipH="1">
          <a:off x="1105560" y="17229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68698196002</cdr:x>
      <cdr:y>0.490227802226249</cdr:y>
    </cdr:from>
    <cdr:to>
      <cdr:x>0.207947342759629</cdr:x>
      <cdr:y>0.509513331607559</cdr:y>
    </cdr:to>
    <cdr:sp>
      <cdr:nvSpPr>
        <cdr:cNvPr id="81" name="Line 15"/>
        <cdr:cNvSpPr/>
      </cdr:nvSpPr>
      <cdr:spPr>
        <a:xfrm flipH="1">
          <a:off x="984600" y="2727000"/>
          <a:ext cx="243720" cy="10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722574353974</cdr:x>
      <cdr:y>0.723725084131504</cdr:y>
    </cdr:from>
    <cdr:to>
      <cdr:x>0.335263286201853</cdr:x>
      <cdr:y>0.783264302355682</cdr:y>
    </cdr:to>
    <cdr:sp>
      <cdr:nvSpPr>
        <cdr:cNvPr id="82" name="Line 16"/>
        <cdr:cNvSpPr/>
      </cdr:nvSpPr>
      <cdr:spPr>
        <a:xfrm flipH="1">
          <a:off x="1439640" y="4025880"/>
          <a:ext cx="540720" cy="33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167235494881</cdr:x>
      <cdr:y>0.473013202174476</cdr:y>
    </cdr:from>
    <cdr:to>
      <cdr:x>0.846964895173086</cdr:x>
      <cdr:y>0.490227802226249</cdr:y>
    </cdr:to>
    <cdr:sp>
      <cdr:nvSpPr>
        <cdr:cNvPr id="83" name="Line 17"/>
        <cdr:cNvSpPr/>
      </cdr:nvSpPr>
      <cdr:spPr>
        <a:xfrm flipH="1" flipV="1">
          <a:off x="4767840" y="2631240"/>
          <a:ext cx="235080" cy="9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09800</xdr:colOff>
      <xdr:row>14</xdr:row>
      <xdr:rowOff>152640</xdr:rowOff>
    </xdr:from>
    <xdr:to>
      <xdr:col>65</xdr:col>
      <xdr:colOff>71280</xdr:colOff>
      <xdr:row>36</xdr:row>
      <xdr:rowOff>171360</xdr:rowOff>
    </xdr:to>
    <xdr:graphicFrame>
      <xdr:nvGraphicFramePr>
        <xdr:cNvPr id="84" name="Chart 1"/>
        <xdr:cNvGraphicFramePr/>
      </xdr:nvGraphicFramePr>
      <xdr:xfrm>
        <a:off x="16410960" y="2972160"/>
        <a:ext cx="453924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495638382236</cdr:x>
      <cdr:y>0.45728813559322</cdr:y>
    </cdr:from>
    <cdr:to>
      <cdr:x>0.983980967486122</cdr:x>
      <cdr:y>0.628983050847458</cdr:y>
    </cdr:to>
    <cdr:sp>
      <cdr:nvSpPr>
        <cdr:cNvPr id="85" name="Text Box 1"/>
        <cdr:cNvSpPr/>
      </cdr:nvSpPr>
      <cdr:spPr>
        <a:xfrm>
          <a:off x="3520440" y="1942560"/>
          <a:ext cx="946440" cy="72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家畜の消化管内発酵、稲作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1982553528945</cdr:x>
      <cdr:y>0.808983050847458</cdr:y>
    </cdr:from>
    <cdr:to>
      <cdr:x>0.952260111022998</cdr:x>
      <cdr:y>0.997542372881356</cdr:y>
    </cdr:to>
    <cdr:sp>
      <cdr:nvSpPr>
        <cdr:cNvPr id="86" name="Text Box 2"/>
        <cdr:cNvSpPr/>
      </cdr:nvSpPr>
      <cdr:spPr>
        <a:xfrm>
          <a:off x="1824840" y="3436560"/>
          <a:ext cx="2498040" cy="80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メタン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06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18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,364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（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4472640761301</cdr:x>
      <cdr:y>0.272542372881356</cdr:y>
    </cdr:from>
    <cdr:to>
      <cdr:x>16.3720063441713</cdr:x>
      <cdr:y>0.406525423728814</cdr:y>
    </cdr:to>
    <cdr:sp>
      <cdr:nvSpPr>
        <cdr:cNvPr id="87" name="Text Box 3"/>
        <cdr:cNvSpPr/>
      </cdr:nvSpPr>
      <cdr:spPr>
        <a:xfrm>
          <a:off x="1200600" y="1157760"/>
          <a:ext cx="73121760" cy="56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埋立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排水処理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0380650277558</cdr:x>
      <cdr:y>0.132966101694915</cdr:y>
    </cdr:from>
    <cdr:to>
      <cdr:x>0.232513877874703</cdr:x>
      <cdr:y>0.18228813559322</cdr:y>
    </cdr:to>
    <cdr:sp>
      <cdr:nvSpPr>
        <cdr:cNvPr id="88" name="Text Box 4"/>
        <cdr:cNvSpPr/>
      </cdr:nvSpPr>
      <cdr:spPr>
        <a:xfrm>
          <a:off x="145440" y="564840"/>
          <a:ext cx="9100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の燃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375892149088</cdr:x>
      <cdr:y>0.0242372881355932</cdr:y>
    </cdr:from>
    <cdr:to>
      <cdr:x>0.78223632038065</cdr:x>
      <cdr:y>0.0739830508474576</cdr:y>
    </cdr:to>
    <cdr:sp>
      <cdr:nvSpPr>
        <cdr:cNvPr id="89" name="Text Box 5"/>
        <cdr:cNvSpPr/>
      </cdr:nvSpPr>
      <cdr:spPr>
        <a:xfrm>
          <a:off x="2559240" y="102960"/>
          <a:ext cx="99180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9968279143537</cdr:x>
      <cdr:y>0</cdr:y>
    </cdr:from>
    <cdr:to>
      <cdr:x>0.589532117367169</cdr:x>
      <cdr:y>0.081271186440678</cdr:y>
    </cdr:to>
    <cdr:sp>
      <cdr:nvSpPr>
        <cdr:cNvPr id="90" name="Text Box 6"/>
        <cdr:cNvSpPr/>
      </cdr:nvSpPr>
      <cdr:spPr>
        <a:xfrm>
          <a:off x="290520" y="0"/>
          <a:ext cx="238572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からの漏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天然ガス・石炭生産時の漏出等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49760</xdr:colOff>
      <xdr:row>13</xdr:row>
      <xdr:rowOff>19080</xdr:rowOff>
    </xdr:from>
    <xdr:to>
      <xdr:col>64</xdr:col>
      <xdr:colOff>330840</xdr:colOff>
      <xdr:row>34</xdr:row>
      <xdr:rowOff>152640</xdr:rowOff>
    </xdr:to>
    <xdr:graphicFrame>
      <xdr:nvGraphicFramePr>
        <xdr:cNvPr id="91" name="Chart 1"/>
        <xdr:cNvGraphicFramePr/>
      </xdr:nvGraphicFramePr>
      <xdr:xfrm>
        <a:off x="15820920" y="2552760"/>
        <a:ext cx="46983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499540300337</cdr:x>
      <cdr:y>0.103963721867652</cdr:y>
    </cdr:from>
    <cdr:to>
      <cdr:x>1</cdr:x>
      <cdr:y>0.285270406449446</cdr:y>
    </cdr:to>
    <cdr:sp>
      <cdr:nvSpPr>
        <cdr:cNvPr id="92" name="Text Box 1"/>
        <cdr:cNvSpPr/>
      </cdr:nvSpPr>
      <cdr:spPr>
        <a:xfrm>
          <a:off x="3479400" y="445680"/>
          <a:ext cx="1219320" cy="77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家畜排せつ物の管理、農用地の土壌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4753294514251</cdr:x>
      <cdr:y>0.797027208599261</cdr:y>
    </cdr:from>
    <cdr:to>
      <cdr:x>1</cdr:x>
      <cdr:y>0.980265367819953</cdr:y>
    </cdr:to>
    <cdr:sp>
      <cdr:nvSpPr>
        <cdr:cNvPr id="93" name="Text Box 2"/>
        <cdr:cNvSpPr/>
      </cdr:nvSpPr>
      <cdr:spPr>
        <a:xfrm>
          <a:off x="2277720" y="3416760"/>
          <a:ext cx="2421000" cy="78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一酸化二窒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06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18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,556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（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513331290224</cdr:x>
      <cdr:y>0.179711118575747</cdr:y>
    </cdr:from>
    <cdr:to>
      <cdr:x>16.3725099601594</cdr:x>
      <cdr:y>0.307020490426604</cdr:y>
    </cdr:to>
    <cdr:sp>
      <cdr:nvSpPr>
        <cdr:cNvPr id="94" name="Text Box 3"/>
        <cdr:cNvSpPr/>
      </cdr:nvSpPr>
      <cdr:spPr>
        <a:xfrm>
          <a:off x="1294560" y="770400"/>
          <a:ext cx="7563528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排水処理、焼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97640208397181</cdr:x>
      <cdr:y>0.55576083305341</cdr:y>
    </cdr:from>
    <cdr:to>
      <cdr:x>0.236285626723874</cdr:x>
      <cdr:y>0.64553241518307</cdr:y>
    </cdr:to>
    <cdr:sp>
      <cdr:nvSpPr>
        <cdr:cNvPr id="95" name="Text Box 4"/>
        <cdr:cNvSpPr/>
      </cdr:nvSpPr>
      <cdr:spPr>
        <a:xfrm>
          <a:off x="186840" y="2382480"/>
          <a:ext cx="92340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77627949739504</cdr:x>
      <cdr:y>0</cdr:y>
    </cdr:from>
    <cdr:to>
      <cdr:x>0.344238430891817</cdr:x>
      <cdr:y>0.166022841787034</cdr:y>
    </cdr:to>
    <cdr:sp>
      <cdr:nvSpPr>
        <cdr:cNvPr id="96" name="Text Box 5"/>
        <cdr:cNvSpPr/>
      </cdr:nvSpPr>
      <cdr:spPr>
        <a:xfrm>
          <a:off x="459360" y="0"/>
          <a:ext cx="1158120" cy="71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アジピン酸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　硝酸の製造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212994177138</cdr:x>
      <cdr:y>0.0167114544843803</cdr:y>
    </cdr:from>
    <cdr:to>
      <cdr:x>0.679742568188783</cdr:x>
      <cdr:y>0.0675176352032247</cdr:y>
    </cdr:to>
    <cdr:sp>
      <cdr:nvSpPr>
        <cdr:cNvPr id="97" name="Text Box 6"/>
        <cdr:cNvSpPr/>
      </cdr:nvSpPr>
      <cdr:spPr>
        <a:xfrm>
          <a:off x="2279880" y="71640"/>
          <a:ext cx="9140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溶剤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39760</xdr:colOff>
      <xdr:row>15</xdr:row>
      <xdr:rowOff>133560</xdr:rowOff>
    </xdr:from>
    <xdr:to>
      <xdr:col>66</xdr:col>
      <xdr:colOff>160920</xdr:colOff>
      <xdr:row>40</xdr:row>
      <xdr:rowOff>9360</xdr:rowOff>
    </xdr:to>
    <xdr:graphicFrame>
      <xdr:nvGraphicFramePr>
        <xdr:cNvPr id="98" name="Chart 1"/>
        <xdr:cNvGraphicFramePr/>
      </xdr:nvGraphicFramePr>
      <xdr:xfrm>
        <a:off x="15958440" y="3029040"/>
        <a:ext cx="453888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493060512333</cdr:x>
      <cdr:y>0.762253108997805</cdr:y>
    </cdr:from>
    <cdr:to>
      <cdr:x>0.781981124593544</cdr:x>
      <cdr:y>0.969519629358693</cdr:y>
    </cdr:to>
    <cdr:sp>
      <cdr:nvSpPr>
        <cdr:cNvPr id="99" name="Text Box 1"/>
        <cdr:cNvSpPr/>
      </cdr:nvSpPr>
      <cdr:spPr>
        <a:xfrm>
          <a:off x="1305000" y="3376080"/>
          <a:ext cx="224460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HFC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等３ガス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06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18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1,729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（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5009120469506</cdr:x>
      <cdr:y>0.184751686580509</cdr:y>
    </cdr:from>
    <cdr:to>
      <cdr:x>0.985248631929574</cdr:x>
      <cdr:y>0.289766723563359</cdr:y>
    </cdr:to>
    <cdr:sp>
      <cdr:nvSpPr>
        <cdr:cNvPr id="100" name="Text Box 2"/>
        <cdr:cNvSpPr/>
      </cdr:nvSpPr>
      <cdr:spPr>
        <a:xfrm>
          <a:off x="3472560" y="818280"/>
          <a:ext cx="9997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HFC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等３ガ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製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3228646205092</cdr:x>
      <cdr:y>0.327237259205072</cdr:y>
    </cdr:from>
    <cdr:to>
      <cdr:x>0.946784043143786</cdr:x>
      <cdr:y>0.392505892871657</cdr:y>
    </cdr:to>
    <cdr:sp>
      <cdr:nvSpPr>
        <cdr:cNvPr id="101" name="Text Box 3"/>
        <cdr:cNvSpPr/>
      </cdr:nvSpPr>
      <cdr:spPr>
        <a:xfrm>
          <a:off x="3691440" y="1449360"/>
          <a:ext cx="60624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発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5462764691887</cdr:x>
      <cdr:y>0.0567341298870194</cdr:y>
    </cdr:from>
    <cdr:to>
      <cdr:x>1.01372035847411</cdr:x>
      <cdr:y>0.146712184020158</cdr:y>
    </cdr:to>
    <cdr:sp>
      <cdr:nvSpPr>
        <cdr:cNvPr id="102" name="Text Box 4"/>
        <cdr:cNvSpPr/>
      </cdr:nvSpPr>
      <cdr:spPr>
        <a:xfrm>
          <a:off x="3111480" y="251280"/>
          <a:ext cx="149004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HCFC-2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製造に伴う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副成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HFC-2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0746292330875</cdr:x>
      <cdr:y>0.0132488011054214</cdr:y>
    </cdr:from>
    <cdr:to>
      <cdr:x>0.698231422000159</cdr:x>
      <cdr:y>0.0720149557018613</cdr:y>
    </cdr:to>
    <cdr:sp>
      <cdr:nvSpPr>
        <cdr:cNvPr id="103" name="Text Box 5"/>
        <cdr:cNvSpPr/>
      </cdr:nvSpPr>
      <cdr:spPr>
        <a:xfrm>
          <a:off x="2318400" y="58680"/>
          <a:ext cx="85104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金属生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789039574907</cdr:x>
      <cdr:y>0.465740063399171</cdr:y>
    </cdr:from>
    <cdr:to>
      <cdr:x>1.00103100959632</cdr:x>
      <cdr:y>0.563277249451353</cdr:y>
    </cdr:to>
    <cdr:sp>
      <cdr:nvSpPr>
        <cdr:cNvPr id="104" name="Text Box 6"/>
        <cdr:cNvSpPr/>
      </cdr:nvSpPr>
      <cdr:spPr>
        <a:xfrm>
          <a:off x="3358080" y="2062800"/>
          <a:ext cx="1185840" cy="43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エアゾール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MD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0473471330002</cdr:x>
      <cdr:y>0.614240429163619</cdr:y>
    </cdr:from>
    <cdr:to>
      <cdr:x>0.755492108811167</cdr:x>
      <cdr:y>0.664959765910754</cdr:y>
    </cdr:to>
    <cdr:sp>
      <cdr:nvSpPr>
        <cdr:cNvPr id="105" name="Text Box 7"/>
        <cdr:cNvSpPr/>
      </cdr:nvSpPr>
      <cdr:spPr>
        <a:xfrm>
          <a:off x="3043440" y="2720520"/>
          <a:ext cx="38592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冷媒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3512570386232</cdr:x>
      <cdr:y>0.526782085670162</cdr:y>
    </cdr:from>
    <cdr:to>
      <cdr:x>0.299468633515743</cdr:x>
      <cdr:y>0.581484190847761</cdr:y>
    </cdr:to>
    <cdr:sp>
      <cdr:nvSpPr>
        <cdr:cNvPr id="106" name="Text Box 8"/>
        <cdr:cNvSpPr/>
      </cdr:nvSpPr>
      <cdr:spPr>
        <a:xfrm>
          <a:off x="878400" y="2333160"/>
          <a:ext cx="48096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洗浄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4818780236339</cdr:x>
      <cdr:y>0.235471023327644</cdr:y>
    </cdr:from>
    <cdr:to>
      <cdr:x>0.251724958363074</cdr:x>
      <cdr:y>0.296513045598635</cdr:y>
    </cdr:to>
    <cdr:sp>
      <cdr:nvSpPr>
        <cdr:cNvPr id="107" name="Text Box 9"/>
        <cdr:cNvSpPr/>
      </cdr:nvSpPr>
      <cdr:spPr>
        <a:xfrm>
          <a:off x="165600" y="1042920"/>
          <a:ext cx="9770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半導体製造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1234039178365</cdr:x>
      <cdr:y>0.0592538405267008</cdr:y>
    </cdr:from>
    <cdr:to>
      <cdr:x>0.342215877547783</cdr:x>
      <cdr:y>0.144517597333984</cdr:y>
    </cdr:to>
    <cdr:sp>
      <cdr:nvSpPr>
        <cdr:cNvPr id="108" name="Text Box 10"/>
        <cdr:cNvSpPr/>
      </cdr:nvSpPr>
      <cdr:spPr>
        <a:xfrm>
          <a:off x="731880" y="262440"/>
          <a:ext cx="8215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電力設備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254011364042</cdr:x>
      <cdr:y>0.0572393043223013</cdr:y>
    </cdr:from>
    <cdr:to>
      <cdr:x>0.124254011364042</cdr:x>
      <cdr:y>0.946503265575695</cdr:y>
    </cdr:to>
    <cdr:sp>
      <cdr:nvSpPr>
        <cdr:cNvPr id="1" name="Line 1"/>
        <cdr:cNvSpPr/>
      </cdr:nvSpPr>
      <cdr:spPr>
        <a:xfrm flipV="1">
          <a:off x="1251720" y="280800"/>
          <a:ext cx="0" cy="436248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645356109066</cdr:x>
      <cdr:y>0.198282820870331</cdr:y>
    </cdr:from>
    <cdr:to>
      <cdr:x>0.872494014222921</cdr:x>
      <cdr:y>0.199016658105232</cdr:y>
    </cdr:to>
    <cdr:sp>
      <cdr:nvSpPr>
        <cdr:cNvPr id="2" name="Line 2"/>
        <cdr:cNvSpPr/>
      </cdr:nvSpPr>
      <cdr:spPr>
        <a:xfrm>
          <a:off x="833760" y="972720"/>
          <a:ext cx="7955640" cy="3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488653825537</cdr:x>
      <cdr:y>0.655756953107801</cdr:y>
    </cdr:from>
    <cdr:to>
      <cdr:x>0.940499589036201</cdr:x>
      <cdr:y>0.789535481030308</cdr:y>
    </cdr:to>
    <cdr:sp>
      <cdr:nvSpPr>
        <cdr:cNvPr id="3" name="AutoShape 8"/>
        <cdr:cNvSpPr/>
      </cdr:nvSpPr>
      <cdr:spPr>
        <a:xfrm>
          <a:off x="9293040" y="3216960"/>
          <a:ext cx="181440" cy="656280"/>
        </a:xfrm>
        <a:custGeom>
          <a:avLst/>
          <a:gdLst>
            <a:gd name="textAreaLeft" fmla="*/ 0 w 181440"/>
            <a:gd name="textAreaRight" fmla="*/ 65520 w 181440"/>
            <a:gd name="textAreaTop" fmla="*/ 11520 h 656280"/>
            <a:gd name="textAreaBottom" fmla="*/ 644760 h 65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2"/>
                <a:pt x="10800" y="1224"/>
              </a:cubicBezTo>
              <a:lnTo>
                <a:pt x="10800" y="9576"/>
              </a:lnTo>
              <a:cubicBezTo>
                <a:pt x="10800" y="10188"/>
                <a:pt x="16200" y="10800"/>
                <a:pt x="21600" y="10800"/>
              </a:cubicBezTo>
              <a:cubicBezTo>
                <a:pt x="16200" y="10800"/>
                <a:pt x="10800" y="11412"/>
                <a:pt x="10800" y="12024"/>
              </a:cubicBezTo>
              <a:lnTo>
                <a:pt x="10800" y="20376"/>
              </a:lnTo>
              <a:cubicBezTo>
                <a:pt x="10800" y="209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0145802808848</cdr:x>
      <cdr:y>0.783004329639686</cdr:y>
    </cdr:from>
    <cdr:to>
      <cdr:x>0.0720080048600936</cdr:x>
      <cdr:y>0.840463785132458</cdr:y>
    </cdr:to>
    <cdr:sp>
      <cdr:nvSpPr>
        <cdr:cNvPr id="4" name="Rectangle 10"/>
        <cdr:cNvSpPr/>
      </cdr:nvSpPr>
      <cdr:spPr>
        <a:xfrm>
          <a:off x="241920" y="3841200"/>
          <a:ext cx="483480" cy="28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7490619304578</cdr:x>
      <cdr:y>0.123504806633889</cdr:y>
    </cdr:from>
    <cdr:to>
      <cdr:x>0.347246542543687</cdr:x>
      <cdr:y>0.171497761796434</cdr:y>
    </cdr:to>
    <cdr:sp>
      <cdr:nvSpPr>
        <cdr:cNvPr id="5" name="AutoShape 11"/>
        <cdr:cNvSpPr/>
      </cdr:nvSpPr>
      <cdr:spPr>
        <a:xfrm>
          <a:off x="3399840" y="605880"/>
          <a:ext cx="98280" cy="235440"/>
        </a:xfrm>
        <a:custGeom>
          <a:avLst/>
          <a:gdLst>
            <a:gd name="textAreaLeft" fmla="*/ 63000 w 98280"/>
            <a:gd name="textAreaRight" fmla="*/ 98640 w 98280"/>
            <a:gd name="textAreaTop" fmla="*/ 4680 h 235440"/>
            <a:gd name="textAreaBottom" fmla="*/ 230760 h 23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9"/>
                <a:pt x="10800" y="1437"/>
              </a:cubicBezTo>
              <a:lnTo>
                <a:pt x="10800" y="9363"/>
              </a:lnTo>
              <a:cubicBezTo>
                <a:pt x="10800" y="10082"/>
                <a:pt x="5400" y="10800"/>
                <a:pt x="0" y="10800"/>
              </a:cubicBezTo>
              <a:cubicBezTo>
                <a:pt x="5400" y="10800"/>
                <a:pt x="10800" y="11519"/>
                <a:pt x="10800" y="12237"/>
              </a:cubicBezTo>
              <a:lnTo>
                <a:pt x="10800" y="20163"/>
              </a:lnTo>
              <a:cubicBezTo>
                <a:pt x="10800" y="20882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47632491155</cdr:x>
      <cdr:y>0.204740588537462</cdr:y>
    </cdr:from>
    <cdr:to>
      <cdr:x>0.120501733195154</cdr:x>
      <cdr:y>0.250752183165774</cdr:y>
    </cdr:to>
    <cdr:sp>
      <cdr:nvSpPr>
        <cdr:cNvPr id="6" name="AutoShape 12"/>
        <cdr:cNvSpPr/>
      </cdr:nvSpPr>
      <cdr:spPr>
        <a:xfrm>
          <a:off x="1145880" y="1004400"/>
          <a:ext cx="68040" cy="225720"/>
        </a:xfrm>
        <a:custGeom>
          <a:avLst/>
          <a:gdLst>
            <a:gd name="textAreaLeft" fmla="*/ 0 w 68040"/>
            <a:gd name="textAreaRight" fmla="*/ 24480 w 68040"/>
            <a:gd name="textAreaTop" fmla="*/ 2880 h 225720"/>
            <a:gd name="textAreaBottom" fmla="*/ 222840 h 22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9"/>
                <a:pt x="10800" y="978"/>
              </a:cubicBezTo>
              <a:lnTo>
                <a:pt x="10800" y="9822"/>
              </a:lnTo>
              <a:cubicBezTo>
                <a:pt x="10800" y="10311"/>
                <a:pt x="16200" y="10800"/>
                <a:pt x="21600" y="10800"/>
              </a:cubicBezTo>
              <a:cubicBezTo>
                <a:pt x="16200" y="10800"/>
                <a:pt x="10800" y="11289"/>
                <a:pt x="10800" y="11778"/>
              </a:cubicBezTo>
              <a:lnTo>
                <a:pt x="10800" y="20622"/>
              </a:lnTo>
              <a:cubicBezTo>
                <a:pt x="10800" y="2111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715541578816</cdr:x>
      <cdr:y>0.151464005283628</cdr:y>
    </cdr:from>
    <cdr:to>
      <cdr:x>0.332952149519351</cdr:x>
      <cdr:y>0.232259484846261</cdr:y>
    </cdr:to>
    <cdr:sp>
      <cdr:nvSpPr>
        <cdr:cNvPr id="7" name="Line 13"/>
        <cdr:cNvSpPr/>
      </cdr:nvSpPr>
      <cdr:spPr>
        <a:xfrm flipH="1">
          <a:off x="1206000" y="743040"/>
          <a:ext cx="2148120" cy="396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106386020084</cdr:x>
      <cdr:y>0.177515227122624</cdr:y>
    </cdr:from>
    <cdr:to>
      <cdr:x>0.915091305435443</cdr:x>
      <cdr:y>0.228810449842225</cdr:y>
    </cdr:to>
    <cdr:sp>
      <cdr:nvSpPr>
        <cdr:cNvPr id="8" name="Text Box 14"/>
        <cdr:cNvSpPr/>
      </cdr:nvSpPr>
      <cdr:spPr>
        <a:xfrm>
          <a:off x="8876160" y="870840"/>
          <a:ext cx="3423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±0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0835149912446843</cdr:x>
      <cdr:y>0.138254935055405</cdr:y>
    </cdr:from>
    <cdr:to>
      <cdr:x>0.873494621734625</cdr:x>
      <cdr:y>0.138254935055405</cdr:y>
    </cdr:to>
    <cdr:sp>
      <cdr:nvSpPr>
        <cdr:cNvPr id="9" name="Line 15"/>
        <cdr:cNvSpPr/>
      </cdr:nvSpPr>
      <cdr:spPr>
        <a:xfrm>
          <a:off x="841320" y="678240"/>
          <a:ext cx="795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762713075796</cdr:x>
      <cdr:y>0.0732369560431496</cdr:y>
    </cdr:from>
    <cdr:to>
      <cdr:x>0.797734338705643</cdr:x>
      <cdr:y>0.0732369560431496</cdr:y>
    </cdr:to>
    <cdr:sp>
      <cdr:nvSpPr>
        <cdr:cNvPr id="10" name="Line 16"/>
        <cdr:cNvSpPr/>
      </cdr:nvSpPr>
      <cdr:spPr>
        <a:xfrm>
          <a:off x="803520" y="359280"/>
          <a:ext cx="723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500089339956</cdr:x>
      <cdr:y>0.11323108534527</cdr:y>
    </cdr:from>
    <cdr:to>
      <cdr:x>0.916485008755316</cdr:x>
      <cdr:y>0.164526308064871</cdr:y>
    </cdr:to>
    <cdr:sp>
      <cdr:nvSpPr>
        <cdr:cNvPr id="11" name="Text Box 17"/>
        <cdr:cNvSpPr/>
      </cdr:nvSpPr>
      <cdr:spPr>
        <a:xfrm>
          <a:off x="8890200" y="555480"/>
          <a:ext cx="3423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+5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799163778008076</cdr:x>
      <cdr:y>0.0497541645263081</cdr:y>
    </cdr:from>
    <cdr:to>
      <cdr:x>0.84354786834864</cdr:x>
      <cdr:y>0.101049387245909</cdr:y>
    </cdr:to>
    <cdr:sp>
      <cdr:nvSpPr>
        <cdr:cNvPr id="12" name="Text Box 18"/>
        <cdr:cNvSpPr/>
      </cdr:nvSpPr>
      <cdr:spPr>
        <a:xfrm>
          <a:off x="8050680" y="244080"/>
          <a:ext cx="447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+10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150734374441625</cdr:x>
      <cdr:y>0.149996330813826</cdr:y>
    </cdr:from>
    <cdr:to>
      <cdr:x>0.308758889325662</cdr:x>
      <cdr:y>16.3790269318265</cdr:y>
    </cdr:to>
    <cdr:sp>
      <cdr:nvSpPr>
        <cdr:cNvPr id="13" name="Text Box 19"/>
        <cdr:cNvSpPr/>
      </cdr:nvSpPr>
      <cdr:spPr>
        <a:xfrm>
          <a:off x="1518480" y="735840"/>
          <a:ext cx="1591920" cy="796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99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の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FCs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PFCs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SF</a:t>
          </a:r>
          <a:r>
            <a:rPr b="0" sz="1000" spc="-1" strike="noStrike" baseline="-8000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排出量を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9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総排出量に上乗せし、基準年の総排出量とする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0987742557982</cdr:x>
      <cdr:y>0.809495853819623</cdr:y>
    </cdr:from>
    <cdr:to>
      <cdr:x>0.939248829646571</cdr:x>
      <cdr:y>0.935275555881705</cdr:y>
    </cdr:to>
    <cdr:sp>
      <cdr:nvSpPr>
        <cdr:cNvPr id="14" name="AutoShape 8"/>
        <cdr:cNvSpPr/>
      </cdr:nvSpPr>
      <cdr:spPr>
        <a:xfrm>
          <a:off x="9277920" y="3971160"/>
          <a:ext cx="183960" cy="617040"/>
        </a:xfrm>
        <a:custGeom>
          <a:avLst/>
          <a:gdLst>
            <a:gd name="textAreaLeft" fmla="*/ 0 w 183960"/>
            <a:gd name="textAreaRight" fmla="*/ 66240 w 183960"/>
            <a:gd name="textAreaTop" fmla="*/ 10800 h 617040"/>
            <a:gd name="textAreaBottom" fmla="*/ 606240 h 61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2"/>
                <a:pt x="10800" y="1224"/>
              </a:cubicBezTo>
              <a:lnTo>
                <a:pt x="10800" y="9576"/>
              </a:lnTo>
              <a:cubicBezTo>
                <a:pt x="10800" y="10188"/>
                <a:pt x="16200" y="10800"/>
                <a:pt x="21600" y="10800"/>
              </a:cubicBezTo>
              <a:cubicBezTo>
                <a:pt x="16200" y="10800"/>
                <a:pt x="10800" y="11412"/>
                <a:pt x="10800" y="12024"/>
              </a:cubicBezTo>
              <a:lnTo>
                <a:pt x="10800" y="20376"/>
              </a:lnTo>
              <a:cubicBezTo>
                <a:pt x="10800" y="209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38160</xdr:rowOff>
    </xdr:from>
    <xdr:to>
      <xdr:col>13</xdr:col>
      <xdr:colOff>20160</xdr:colOff>
      <xdr:row>30</xdr:row>
      <xdr:rowOff>19080</xdr:rowOff>
    </xdr:to>
    <xdr:graphicFrame>
      <xdr:nvGraphicFramePr>
        <xdr:cNvPr id="109" name="Chart 5"/>
        <xdr:cNvGraphicFramePr/>
      </xdr:nvGraphicFramePr>
      <xdr:xfrm>
        <a:off x="3026520" y="762120"/>
        <a:ext cx="53967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85680</xdr:rowOff>
    </xdr:from>
    <xdr:to>
      <xdr:col>13</xdr:col>
      <xdr:colOff>30600</xdr:colOff>
      <xdr:row>60</xdr:row>
      <xdr:rowOff>28440</xdr:rowOff>
    </xdr:to>
    <xdr:graphicFrame>
      <xdr:nvGraphicFramePr>
        <xdr:cNvPr id="112" name="Chart 12"/>
        <xdr:cNvGraphicFramePr/>
      </xdr:nvGraphicFramePr>
      <xdr:xfrm>
        <a:off x="3026520" y="6276960"/>
        <a:ext cx="54072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736392742796</cdr:x>
      <cdr:y>0.363761048460835</cdr:y>
    </cdr:from>
    <cdr:to>
      <cdr:x>0.64247598719317</cdr:x>
      <cdr:y>0.504495580615666</cdr:y>
    </cdr:to>
    <cdr:sp>
      <cdr:nvSpPr>
        <cdr:cNvPr id="110" name="Text Box 1"/>
        <cdr:cNvSpPr/>
      </cdr:nvSpPr>
      <cdr:spPr>
        <a:xfrm>
          <a:off x="2054880" y="1718640"/>
          <a:ext cx="1412640" cy="66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当たり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9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約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5,203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[kgCO</a:t>
          </a:r>
          <a:r>
            <a:rPr b="0" sz="9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/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］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200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797775068576654</cdr:y>
    </cdr:from>
    <cdr:to>
      <cdr:x>0.905016008537887</cdr:x>
      <cdr:y>0.947500761962816</cdr:y>
    </cdr:to>
    <cdr:sp>
      <cdr:nvSpPr>
        <cdr:cNvPr id="111" name="Text Box 5"/>
        <cdr:cNvSpPr/>
      </cdr:nvSpPr>
      <cdr:spPr>
        <a:xfrm>
          <a:off x="0" y="3769200"/>
          <a:ext cx="4884480" cy="70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家庭からの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sz="900" spc="-1" strike="noStrike" baseline="-8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用車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家計寄与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478530057919</cdr:x>
      <cdr:y>0.368489783376863</cdr:y>
    </cdr:from>
    <cdr:to>
      <cdr:x>0.658478130617136</cdr:x>
      <cdr:y>0.511215240436319</cdr:y>
    </cdr:to>
    <cdr:sp>
      <cdr:nvSpPr>
        <cdr:cNvPr id="113" name="Text Box 1"/>
        <cdr:cNvSpPr/>
      </cdr:nvSpPr>
      <cdr:spPr>
        <a:xfrm>
          <a:off x="2014200" y="1726920"/>
          <a:ext cx="1546560" cy="6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世帯当たり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約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5,203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[kgCO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世帯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00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026629385526929</cdr:x>
      <cdr:y>0.77377477339069</cdr:y>
    </cdr:from>
    <cdr:to>
      <cdr:x>0.988482790759603</cdr:x>
      <cdr:y>1.00153633430635</cdr:y>
    </cdr:to>
    <cdr:sp>
      <cdr:nvSpPr>
        <cdr:cNvPr id="114" name="Text Box 7"/>
        <cdr:cNvSpPr/>
      </cdr:nvSpPr>
      <cdr:spPr>
        <a:xfrm>
          <a:off x="1440" y="3626280"/>
          <a:ext cx="5343840" cy="10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家庭からの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sz="900" spc="-1" strike="noStrike" baseline="-8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用車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家計寄与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※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日本エネルギー経済研究所　計量分析ユニット　家庭原単位マトリックスをもとに、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         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国立環境研究所温室効果ガスインベントリオフィスが作成。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640</xdr:colOff>
      <xdr:row>3</xdr:row>
      <xdr:rowOff>9360</xdr:rowOff>
    </xdr:from>
    <xdr:to>
      <xdr:col>12</xdr:col>
      <xdr:colOff>160200</xdr:colOff>
      <xdr:row>29</xdr:row>
      <xdr:rowOff>28080</xdr:rowOff>
    </xdr:to>
    <xdr:graphicFrame>
      <xdr:nvGraphicFramePr>
        <xdr:cNvPr id="115" name="Chart 8"/>
        <xdr:cNvGraphicFramePr/>
      </xdr:nvGraphicFramePr>
      <xdr:xfrm>
        <a:off x="3238200" y="599760"/>
        <a:ext cx="5337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506542560367</cdr:x>
      <cdr:y>0.386238951539165</cdr:y>
    </cdr:from>
    <cdr:to>
      <cdr:x>0.643261837312829</cdr:x>
      <cdr:y>0.527964035355075</cdr:y>
    </cdr:to>
    <cdr:sp>
      <cdr:nvSpPr>
        <cdr:cNvPr id="116" name="Text Box 1"/>
        <cdr:cNvSpPr/>
      </cdr:nvSpPr>
      <cdr:spPr>
        <a:xfrm>
          <a:off x="1950840" y="1824840"/>
          <a:ext cx="1482480" cy="66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一人当たり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約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,081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[kgCO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00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47988418165194</cdr:y>
    </cdr:from>
    <cdr:to>
      <cdr:x>0.914272224470525</cdr:x>
      <cdr:y>0.993751904907041</cdr:y>
    </cdr:to>
    <cdr:sp>
      <cdr:nvSpPr>
        <cdr:cNvPr id="117" name="Text Box 5"/>
        <cdr:cNvSpPr/>
      </cdr:nvSpPr>
      <cdr:spPr>
        <a:xfrm>
          <a:off x="0" y="4006440"/>
          <a:ext cx="487980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家庭からの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GHGs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用車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家計寄与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89360</xdr:colOff>
      <xdr:row>24</xdr:row>
      <xdr:rowOff>152640</xdr:rowOff>
    </xdr:from>
    <xdr:to>
      <xdr:col>70</xdr:col>
      <xdr:colOff>610560</xdr:colOff>
      <xdr:row>59</xdr:row>
      <xdr:rowOff>181080</xdr:rowOff>
    </xdr:to>
    <xdr:graphicFrame>
      <xdr:nvGraphicFramePr>
        <xdr:cNvPr id="17" name="Chart 1"/>
        <xdr:cNvGraphicFramePr/>
      </xdr:nvGraphicFramePr>
      <xdr:xfrm>
        <a:off x="25300440" y="4848480"/>
        <a:ext cx="9245160" cy="66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10040</xdr:colOff>
      <xdr:row>101</xdr:row>
      <xdr:rowOff>123840</xdr:rowOff>
    </xdr:from>
    <xdr:to>
      <xdr:col>33</xdr:col>
      <xdr:colOff>741240</xdr:colOff>
      <xdr:row>134</xdr:row>
      <xdr:rowOff>153000</xdr:rowOff>
    </xdr:to>
    <xdr:graphicFrame>
      <xdr:nvGraphicFramePr>
        <xdr:cNvPr id="26" name="Chart 3"/>
        <xdr:cNvGraphicFramePr/>
      </xdr:nvGraphicFramePr>
      <xdr:xfrm>
        <a:off x="3927240" y="19535760"/>
        <a:ext cx="851904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61272486566</cdr:x>
      <cdr:y>0</cdr:y>
    </cdr:from>
    <cdr:to>
      <cdr:x>0.668756327388833</cdr:x>
      <cdr:y>0.0657722513089005</cdr:y>
    </cdr:to>
    <cdr:sp>
      <cdr:nvSpPr>
        <cdr:cNvPr id="18" name="Text Box 1"/>
        <cdr:cNvSpPr/>
      </cdr:nvSpPr>
      <cdr:spPr>
        <a:xfrm>
          <a:off x="3192120" y="0"/>
          <a:ext cx="299088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部門　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2006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年度排出量の伸び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京都議定書の基準年比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3251304415544</cdr:x>
      <cdr:y>0.732984293193717</cdr:y>
    </cdr:from>
    <cdr:to>
      <cdr:x>0.842496690288918</cdr:x>
      <cdr:y>0.788994328097731</cdr:y>
    </cdr:to>
    <cdr:sp>
      <cdr:nvSpPr>
        <cdr:cNvPr id="19" name="Text Box 3"/>
        <cdr:cNvSpPr/>
      </cdr:nvSpPr>
      <cdr:spPr>
        <a:xfrm>
          <a:off x="4923360" y="4838400"/>
          <a:ext cx="286596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廃棄物　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22.7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 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33.8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48.9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増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40503076084417</cdr:x>
      <cdr:y>0.0827334205933682</cdr:y>
    </cdr:from>
    <cdr:to>
      <cdr:x>0.84323650806012</cdr:x>
      <cdr:y>0.148996509598604</cdr:y>
    </cdr:to>
    <cdr:sp>
      <cdr:nvSpPr>
        <cdr:cNvPr id="20" name="Text Box 8"/>
        <cdr:cNvSpPr/>
      </cdr:nvSpPr>
      <cdr:spPr>
        <a:xfrm>
          <a:off x="4072680" y="546120"/>
          <a:ext cx="372348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産業部門（工場等）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482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46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4.6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減）　　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28751654855541</cdr:x>
      <cdr:y>0.37401832460733</cdr:y>
    </cdr:from>
    <cdr:to>
      <cdr:x>0.804765983957636</cdr:x>
      <cdr:y>0.444480802792321</cdr:y>
    </cdr:to>
    <cdr:sp>
      <cdr:nvSpPr>
        <cdr:cNvPr id="21" name="Text Box 8"/>
        <cdr:cNvSpPr/>
      </cdr:nvSpPr>
      <cdr:spPr>
        <a:xfrm>
          <a:off x="3039480" y="2468880"/>
          <a:ext cx="44010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運輸部門（自動車・船舶等）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217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 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25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16.7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増）　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66762713184331</cdr:x>
      <cdr:y>0.463514397905759</cdr:y>
    </cdr:from>
    <cdr:to>
      <cdr:x>0.607740830153415</cdr:x>
      <cdr:y>0.541503054101222</cdr:y>
    </cdr:to>
    <cdr:sp>
      <cdr:nvSpPr>
        <cdr:cNvPr id="22" name="Text Box 7"/>
        <cdr:cNvSpPr/>
      </cdr:nvSpPr>
      <cdr:spPr>
        <a:xfrm>
          <a:off x="2466360" y="3059640"/>
          <a:ext cx="3152520" cy="51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　　　業務その他部門（商業・ｻｰﾋﾞｽ・事業所等）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16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 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229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39.5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28751654855541</cdr:x>
      <cdr:y>0.541503054101222</cdr:y>
    </cdr:from>
    <cdr:to>
      <cdr:x>0.711237442566778</cdr:x>
      <cdr:y>0.580497382198953</cdr:y>
    </cdr:to>
    <cdr:sp>
      <cdr:nvSpPr>
        <cdr:cNvPr id="23" name="Text Box 4"/>
        <cdr:cNvSpPr/>
      </cdr:nvSpPr>
      <cdr:spPr>
        <a:xfrm>
          <a:off x="3039480" y="3574440"/>
          <a:ext cx="35362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家庭部門　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127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166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3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90982010746827</cdr:x>
      <cdr:y>0.632526178010471</cdr:y>
    </cdr:from>
    <cdr:to>
      <cdr:x>0.657736936375672</cdr:x>
      <cdr:y>0.68924520069808</cdr:y>
    </cdr:to>
    <cdr:sp>
      <cdr:nvSpPr>
        <cdr:cNvPr id="24" name="Text Box 2"/>
        <cdr:cNvSpPr/>
      </cdr:nvSpPr>
      <cdr:spPr>
        <a:xfrm>
          <a:off x="2690280" y="4175280"/>
          <a:ext cx="339084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発電所等　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67.9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77.3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13.9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962541858110739</cdr:x>
      <cdr:y>0.709751308900524</cdr:y>
    </cdr:from>
    <cdr:to>
      <cdr:x>0.494003582275524</cdr:x>
      <cdr:y>0.758235165794066</cdr:y>
    </cdr:to>
    <cdr:sp>
      <cdr:nvSpPr>
        <cdr:cNvPr id="25" name="Text Box 5"/>
        <cdr:cNvSpPr/>
      </cdr:nvSpPr>
      <cdr:spPr>
        <a:xfrm>
          <a:off x="889920" y="4685040"/>
          <a:ext cx="367740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工業プロセス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62.3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53.9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13.5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減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5087682231143</cdr:x>
      <cdr:y>0.113730430088177</cdr:y>
    </cdr:from>
    <cdr:to>
      <cdr:x>0.0854848933023452</cdr:x>
      <cdr:y>0.852978225661328</cdr:y>
    </cdr:to>
    <cdr:sp>
      <cdr:nvSpPr>
        <cdr:cNvPr id="27" name="Text Box 1"/>
        <cdr:cNvSpPr/>
      </cdr:nvSpPr>
      <cdr:spPr>
        <a:xfrm>
          <a:off x="208800" y="682560"/>
          <a:ext cx="519480" cy="443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0" bIns="0" anchor="t" anchorCtr="1" vert="eaVer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排出量　（単位　百万トン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0242974857384</cdr:x>
      <cdr:y>0.934976906004439</cdr:y>
    </cdr:from>
    <cdr:to>
      <cdr:x>0.571012043101627</cdr:x>
      <cdr:y>0.993221762341791</cdr:y>
    </cdr:to>
    <cdr:sp>
      <cdr:nvSpPr>
        <cdr:cNvPr id="28" name="Text Box 2"/>
        <cdr:cNvSpPr/>
      </cdr:nvSpPr>
      <cdr:spPr>
        <a:xfrm>
          <a:off x="3835800" y="5611320"/>
          <a:ext cx="102888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523557997042</cdr:x>
      <cdr:y>0.153260152360386</cdr:y>
    </cdr:from>
    <cdr:to>
      <cdr:x>0.594253116416649</cdr:x>
      <cdr:y>0.246235978645552</cdr:y>
    </cdr:to>
    <cdr:sp>
      <cdr:nvSpPr>
        <cdr:cNvPr id="29" name="Text Box 3"/>
        <cdr:cNvSpPr/>
      </cdr:nvSpPr>
      <cdr:spPr>
        <a:xfrm>
          <a:off x="2941200" y="919800"/>
          <a:ext cx="2121480" cy="55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産業部門（工場等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0733150221847</cdr:x>
      <cdr:y>0.203767020574651</cdr:y>
    </cdr:from>
    <cdr:to>
      <cdr:x>0.999239383055145</cdr:x>
      <cdr:y>0.310779197408674</cdr:y>
    </cdr:to>
    <cdr:sp>
      <cdr:nvSpPr>
        <cdr:cNvPr id="30" name="Text Box 8"/>
        <cdr:cNvSpPr/>
      </cdr:nvSpPr>
      <cdr:spPr>
        <a:xfrm>
          <a:off x="6906960" y="1222920"/>
          <a:ext cx="1605960" cy="64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460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（前年度比</a:t>
          </a:r>
          <a:r>
            <a:rPr b="0" sz="1400" spc="-1" strike="noStrike">
              <a:solidFill>
                <a:srgbClr val="000000"/>
              </a:solidFill>
              <a:latin typeface="Century"/>
            </a:rPr>
            <a:t>+1.1%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9492922036763</cdr:x>
      <cdr:y>0.487973126986983</cdr:y>
    </cdr:from>
    <cdr:to>
      <cdr:x>1</cdr:x>
      <cdr:y>0.603503089196809</cdr:y>
    </cdr:to>
    <cdr:sp>
      <cdr:nvSpPr>
        <cdr:cNvPr id="31" name="Text Box 9"/>
        <cdr:cNvSpPr/>
      </cdr:nvSpPr>
      <cdr:spPr>
        <a:xfrm>
          <a:off x="6811200" y="2928600"/>
          <a:ext cx="1708200" cy="69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254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（前年度比▲</a:t>
          </a:r>
          <a:r>
            <a:rPr b="0" sz="1400" spc="-1" strike="noStrike">
              <a:solidFill>
                <a:srgbClr val="000000"/>
              </a:solidFill>
              <a:latin typeface="Century"/>
            </a:rPr>
            <a:t>1.2%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5013733361504</cdr:x>
      <cdr:y>0.575250434886929</cdr:y>
    </cdr:from>
    <cdr:to>
      <cdr:x>0.999492922036763</cdr:x>
      <cdr:y>0.693479695279227</cdr:y>
    </cdr:to>
    <cdr:sp>
      <cdr:nvSpPr>
        <cdr:cNvPr id="32" name="Text Box 10"/>
        <cdr:cNvSpPr/>
      </cdr:nvSpPr>
      <cdr:spPr>
        <a:xfrm>
          <a:off x="6773040" y="3452400"/>
          <a:ext cx="1742040" cy="70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229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（前年度比▲</a:t>
          </a:r>
          <a:r>
            <a:rPr b="0" sz="1400" spc="-1" strike="noStrike">
              <a:solidFill>
                <a:srgbClr val="000000"/>
              </a:solidFill>
              <a:latin typeface="Century"/>
            </a:rPr>
            <a:t>3.7%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9492922036763</cdr:x>
      <cdr:y>0.693479695279227</cdr:y>
    </cdr:from>
    <cdr:to>
      <cdr:x>0.989013310796535</cdr:x>
      <cdr:y>0.804270889568712</cdr:y>
    </cdr:to>
    <cdr:sp>
      <cdr:nvSpPr>
        <cdr:cNvPr id="33" name="Text Box 10"/>
        <cdr:cNvSpPr/>
      </cdr:nvSpPr>
      <cdr:spPr>
        <a:xfrm>
          <a:off x="6811200" y="4161960"/>
          <a:ext cx="1614600" cy="66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明朝"/>
            </a:rPr>
            <a:t>166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（前年度比▲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4.9%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5250369744348</cdr:x>
      <cdr:y>0.490012596724852</cdr:y>
    </cdr:from>
    <cdr:to>
      <cdr:x>0.695246144094655</cdr:x>
      <cdr:y>0.573750824785556</cdr:y>
    </cdr:to>
    <cdr:sp>
      <cdr:nvSpPr>
        <cdr:cNvPr id="34" name="Text Box 3"/>
        <cdr:cNvSpPr/>
      </cdr:nvSpPr>
      <cdr:spPr>
        <a:xfrm>
          <a:off x="3026520" y="2940840"/>
          <a:ext cx="2896560" cy="50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運輸部門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自動車、船舶等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93999577435031</cdr:x>
      <cdr:y>0.586527502849259</cdr:y>
    </cdr:from>
    <cdr:to>
      <cdr:x>0.621001478977393</cdr:x>
      <cdr:y>0.692220022794074</cdr:y>
    </cdr:to>
    <cdr:sp>
      <cdr:nvSpPr>
        <cdr:cNvPr id="35" name="Text Box 3"/>
        <cdr:cNvSpPr/>
      </cdr:nvSpPr>
      <cdr:spPr>
        <a:xfrm>
          <a:off x="1652760" y="3520080"/>
          <a:ext cx="3637800" cy="63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業務その他部門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商業・ｻｰﾋﾞｽ・事業所等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050496513839</cdr:x>
      <cdr:y>0.714234299082239</cdr:y>
    </cdr:from>
    <cdr:to>
      <cdr:x>0.751743080498627</cdr:x>
      <cdr:y>0.797012776678064</cdr:y>
    </cdr:to>
    <cdr:sp>
      <cdr:nvSpPr>
        <cdr:cNvPr id="36" name="Text Box 3"/>
        <cdr:cNvSpPr/>
      </cdr:nvSpPr>
      <cdr:spPr>
        <a:xfrm>
          <a:off x="4860360" y="4286520"/>
          <a:ext cx="154404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家庭部門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399323896049</cdr:x>
      <cdr:y>0.139763661448024</cdr:y>
    </cdr:from>
    <cdr:to>
      <cdr:x>0.314768645679273</cdr:x>
      <cdr:y>0.247015775898266</cdr:y>
    </cdr:to>
    <cdr:sp>
      <cdr:nvSpPr>
        <cdr:cNvPr id="37" name="Text Box 8"/>
        <cdr:cNvSpPr/>
      </cdr:nvSpPr>
      <cdr:spPr>
        <a:xfrm>
          <a:off x="885960" y="838800"/>
          <a:ext cx="1795680" cy="64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482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6754701035284</cdr:x>
      <cdr:y>0.630496071021534</cdr:y>
    </cdr:from>
    <cdr:to>
      <cdr:x>0.327487851257131</cdr:x>
      <cdr:y>0.737508247855558</cdr:y>
    </cdr:to>
    <cdr:sp>
      <cdr:nvSpPr>
        <cdr:cNvPr id="38" name="Text Box 8"/>
        <cdr:cNvSpPr/>
      </cdr:nvSpPr>
      <cdr:spPr>
        <a:xfrm>
          <a:off x="994680" y="3783960"/>
          <a:ext cx="1795320" cy="64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164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2516374392563</cdr:x>
      <cdr:y>0.562473756823226</cdr:y>
    </cdr:from>
    <cdr:to>
      <cdr:x>0.297485738432284</cdr:x>
      <cdr:y>0.630496071021534</cdr:y>
    </cdr:to>
    <cdr:sp>
      <cdr:nvSpPr>
        <cdr:cNvPr id="39" name="Text Box 8"/>
        <cdr:cNvSpPr/>
      </cdr:nvSpPr>
      <cdr:spPr>
        <a:xfrm>
          <a:off x="1128960" y="3375720"/>
          <a:ext cx="140544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217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8233678428058</cdr:x>
      <cdr:y>0.713514486233579</cdr:y>
    </cdr:from>
    <cdr:to>
      <cdr:x>0.327994929220368</cdr:x>
      <cdr:y>0.781476816027833</cdr:y>
    </cdr:to>
    <cdr:sp>
      <cdr:nvSpPr>
        <cdr:cNvPr id="40" name="Text Box 8"/>
        <cdr:cNvSpPr/>
      </cdr:nvSpPr>
      <cdr:spPr>
        <a:xfrm>
          <a:off x="1007280" y="4282200"/>
          <a:ext cx="1787040" cy="40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127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14480</xdr:rowOff>
    </xdr:from>
    <xdr:to>
      <xdr:col>35</xdr:col>
      <xdr:colOff>170640</xdr:colOff>
      <xdr:row>46</xdr:row>
      <xdr:rowOff>56880</xdr:rowOff>
    </xdr:to>
    <xdr:graphicFrame>
      <xdr:nvGraphicFramePr>
        <xdr:cNvPr id="41" name="Chart 1"/>
        <xdr:cNvGraphicFramePr/>
      </xdr:nvGraphicFramePr>
      <xdr:xfrm>
        <a:off x="0" y="5629320"/>
        <a:ext cx="87642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032859607328</cdr:x>
      <cdr:y>0.732270982813282</cdr:y>
    </cdr:from>
    <cdr:to>
      <cdr:x>0.0922533475724965</cdr:x>
      <cdr:y>16.3807775738361</cdr:y>
    </cdr:to>
    <cdr:sp>
      <cdr:nvSpPr>
        <cdr:cNvPr id="42" name="Text Box 1"/>
        <cdr:cNvSpPr/>
      </cdr:nvSpPr>
      <cdr:spPr>
        <a:xfrm>
          <a:off x="175320" y="3159720"/>
          <a:ext cx="633240" cy="6752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939" spc="-1" strike="noStrike">
              <a:solidFill>
                <a:srgbClr val="000000"/>
              </a:solidFill>
              <a:latin typeface="ＭＳ ゴシック"/>
            </a:rPr>
            <a:t>排出量（棒グラフ　単位　百万トン</a:t>
          </a:r>
          <a:r>
            <a:rPr b="0" sz="939" spc="-1" strike="noStrike">
              <a:solidFill>
                <a:srgbClr val="000000"/>
              </a:solidFill>
              <a:latin typeface="Arial"/>
            </a:rPr>
            <a:t>CO2</a:t>
          </a:r>
          <a:r>
            <a:rPr b="0" sz="939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924751499219584</cdr:x>
      <cdr:y>0</cdr:y>
    </cdr:from>
    <cdr:to>
      <cdr:x>1</cdr:x>
      <cdr:y>0.822209244118138</cdr:y>
    </cdr:to>
    <cdr:sp>
      <cdr:nvSpPr>
        <cdr:cNvPr id="43" name="Text Box 2"/>
        <cdr:cNvSpPr/>
      </cdr:nvSpPr>
      <cdr:spPr>
        <a:xfrm>
          <a:off x="8105040" y="0"/>
          <a:ext cx="659520" cy="354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939" spc="-1" strike="noStrike">
              <a:solidFill>
                <a:srgbClr val="000000"/>
              </a:solidFill>
              <a:latin typeface="ＭＳ ゴシック"/>
            </a:rPr>
            <a:t>一人当たり排出量（折れ線グラフ　単位トン／人）</a:t>
          </a:r>
          <a:endParaRPr b="0" sz="939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9920</xdr:colOff>
      <xdr:row>24</xdr:row>
      <xdr:rowOff>105120</xdr:rowOff>
    </xdr:from>
    <xdr:to>
      <xdr:col>36</xdr:col>
      <xdr:colOff>50400</xdr:colOff>
      <xdr:row>52</xdr:row>
      <xdr:rowOff>114480</xdr:rowOff>
    </xdr:to>
    <xdr:graphicFrame>
      <xdr:nvGraphicFramePr>
        <xdr:cNvPr id="44" name="Chart 1"/>
        <xdr:cNvGraphicFramePr/>
      </xdr:nvGraphicFramePr>
      <xdr:xfrm>
        <a:off x="429120" y="5801040"/>
        <a:ext cx="91641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605962996425</cdr:x>
      <cdr:y>0.795261865145393</cdr:y>
    </cdr:from>
    <cdr:to>
      <cdr:x>0.107514632517579</cdr:x>
      <cdr:y>16.3832501386578</cdr:y>
    </cdr:to>
    <cdr:sp>
      <cdr:nvSpPr>
        <cdr:cNvPr id="45" name="Text Box 1"/>
        <cdr:cNvSpPr/>
      </cdr:nvSpPr>
      <cdr:spPr>
        <a:xfrm>
          <a:off x="350640" y="3613320"/>
          <a:ext cx="634680" cy="7082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939" spc="-1" strike="noStrike">
              <a:solidFill>
                <a:srgbClr val="000000"/>
              </a:solidFill>
              <a:latin typeface="ＭＳ ゴシック"/>
            </a:rPr>
            <a:t>排出量（棒グラフ　単位　百万トン</a:t>
          </a:r>
          <a:r>
            <a:rPr b="0" sz="939" spc="-1" strike="noStrike">
              <a:solidFill>
                <a:srgbClr val="000000"/>
              </a:solidFill>
              <a:latin typeface="Arial"/>
            </a:rPr>
            <a:t>CO2</a:t>
          </a:r>
          <a:r>
            <a:rPr b="0" sz="939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855992457870134</cdr:x>
      <cdr:y>0.0250376356865542</cdr:y>
    </cdr:from>
    <cdr:to>
      <cdr:x>0.918254311191421</cdr:x>
      <cdr:y>0.829490531653593</cdr:y>
    </cdr:to>
    <cdr:sp>
      <cdr:nvSpPr>
        <cdr:cNvPr id="46" name="Text Box 2"/>
        <cdr:cNvSpPr/>
      </cdr:nvSpPr>
      <cdr:spPr>
        <a:xfrm>
          <a:off x="7844760" y="113760"/>
          <a:ext cx="570600" cy="365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939" spc="-1" strike="noStrike">
              <a:solidFill>
                <a:srgbClr val="000000"/>
              </a:solidFill>
              <a:latin typeface="ＭＳ ゴシック"/>
            </a:rPr>
            <a:t>一世帯あたり排出量（折れ線グラフ　単位トン／世帯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501865891503319</cdr:x>
      <cdr:y>0.958481895253942</cdr:y>
    </cdr:from>
    <cdr:to>
      <cdr:x>0.571591310837884</cdr:x>
      <cdr:y>1.00443704936217</cdr:y>
    </cdr:to>
    <cdr:sp>
      <cdr:nvSpPr>
        <cdr:cNvPr id="47" name="Text Box 2"/>
        <cdr:cNvSpPr/>
      </cdr:nvSpPr>
      <cdr:spPr>
        <a:xfrm>
          <a:off x="4599360" y="4354920"/>
          <a:ext cx="6390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世帯あたりの排出量は、エネルギー起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排出量を世帯数で除して算出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ger-kyoutu/&#20849;&#36890;/Documents%20and%20Settings/AIZAWA/My%20Documents/Inventory/JNGI_2005/JNGI2005_CRF_050524/CRF-2003-v01-JPN-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DOCUME~1/&#30456;&#27810;&#26234;&#20043;/LOCALS~1/Temp/~am004.tmp/&#30446;&#2742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JNGI2003/Inv/Inv/h00_Summary_Gas-2003_ver1.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CRF-1990-v01-JPN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CRF1990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A-CO2-2005-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~1/&#30456;&#27810;&#26234;&#20043;/LOCALS~1/Temp/~am004.tmp/&#30446;&#2742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Summary1-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58.210.91.234/b16gio/Documents%20and%20Settings/GIO-91-108/&#12487;&#12473;&#12463;&#12488;&#12483;&#12503;/2001&#24180;&#24230;&#29256;/CRF1990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58.210.91.234/b16gio/Documents%20and%20Settings/GIO-91-108/&#12487;&#12473;&#12463;&#12488;&#12483;&#12503;/2001&#24180;&#24230;&#29256;/Summary1-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&#12458;&#12478;&#12531;&#23652;&#20445;&#35703;&#23550;&#31574;&#23460;/07&#28201;&#26262;&#21270;&#38450;&#27490;&#23550;&#31574;/&#32207;&#25324;&#29677;/2000&#24180;&#65394;&#65437;&#65421;&#65438;&#65437;&#65412;&#65432;&#65411;&#65438;&#65392;&#65408;&#22577;&#21578;/&#65315;&#65330;&#65318;/CRF20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(1990)"/>
      <sheetName val="Table8(a)s2(1990)"/>
      <sheetName val="Table8(a)s1(1991)"/>
      <sheetName val="Table8(a)s2(1991)"/>
      <sheetName val="Table8(a)s1(1992)"/>
      <sheetName val="Table8(a)s2(1992)"/>
      <sheetName val="Table8(a)s1(1993)"/>
      <sheetName val="Table8(a)s2(1993)"/>
      <sheetName val="Table8(a)s1(1994)"/>
      <sheetName val="Table8(a)s2(1994)"/>
      <sheetName val="Table8(a)s1(1995)"/>
      <sheetName val="Table8(a)s2(1995)"/>
      <sheetName val="Table8(a)s1(1996)"/>
      <sheetName val="Table8(a)s2(1996)"/>
      <sheetName val="Table8(a)s1(1997)"/>
      <sheetName val="Table8(a)s2(1997)"/>
      <sheetName val="Table8(a)s1(1998)"/>
      <sheetName val="Table8(a)s2(1998)"/>
      <sheetName val="Table8(a)s1(1999)"/>
      <sheetName val="Table8(a)s2(1999)"/>
      <sheetName val="Table8(a)s1(2000)"/>
      <sheetName val="Table8(a)s2(2000)"/>
      <sheetName val="Table8(a)s1(2001)"/>
      <sheetName val="Table8(a)s2(2001)"/>
      <sheetName val="Table8(a)s1(2002)"/>
      <sheetName val="Table8(a)s2(2002)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Verification_CO2"/>
      <sheetName val="CO2-Sector_J"/>
      <sheetName val="CO2-Sector_E"/>
      <sheetName val="CO2-Source_J"/>
      <sheetName val="CO2-Source_E"/>
      <sheetName val="Allocated_CO2-Sector_J"/>
      <sheetName val="Allocated_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CRF-1990-v01-JPN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NHC"/>
      <sheetName val="Cal"/>
      <sheetName val="EF"/>
      <sheetName val="EB_OU"/>
      <sheetName val="EB_EU"/>
      <sheetName val="EB_C"/>
      <sheetName val="SA_C"/>
      <sheetName val="SA_CO2"/>
      <sheetName val="SA_E_IEF"/>
      <sheetName val="SAdom_CO2"/>
      <sheetName val="RA"/>
      <sheetName val="RAvsSA"/>
      <sheetName val="Biomass"/>
      <sheetName val="Transport"/>
      <sheetName val="C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6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3.5" hidden="false" customHeight="false" outlineLevel="0" collapsed="false">
      <c r="A2" s="2"/>
      <c r="B2" s="3" t="s">
        <v>0</v>
      </c>
      <c r="C2" s="3" t="s">
        <v>1</v>
      </c>
      <c r="D2" s="2"/>
      <c r="E2" s="2"/>
      <c r="F2" s="2"/>
      <c r="G2" s="2"/>
      <c r="H2" s="2"/>
    </row>
    <row r="3" s="4" customFormat="true" ht="13.5" hidden="false" customHeight="false" outlineLevel="0" collapsed="false">
      <c r="A3" s="2"/>
      <c r="B3" s="5" t="s">
        <v>2</v>
      </c>
      <c r="C3" s="6" t="s">
        <v>3</v>
      </c>
      <c r="D3" s="2"/>
      <c r="E3" s="2"/>
      <c r="F3" s="2"/>
      <c r="G3" s="2"/>
      <c r="H3" s="2"/>
    </row>
    <row r="4" s="4" customFormat="true" ht="13.5" hidden="false" customHeight="false" outlineLevel="0" collapsed="false">
      <c r="A4" s="2"/>
      <c r="B4" s="5" t="s">
        <v>4</v>
      </c>
      <c r="C4" s="6" t="s">
        <v>5</v>
      </c>
      <c r="D4" s="2"/>
      <c r="E4" s="2"/>
      <c r="F4" s="2"/>
      <c r="G4" s="2"/>
      <c r="H4" s="2"/>
    </row>
    <row r="5" s="4" customFormat="true" ht="27" hidden="false" customHeight="false" outlineLevel="0" collapsed="false">
      <c r="A5" s="2"/>
      <c r="B5" s="5" t="s">
        <v>6</v>
      </c>
      <c r="C5" s="7" t="s">
        <v>7</v>
      </c>
      <c r="D5" s="2"/>
      <c r="E5" s="2"/>
      <c r="F5" s="2"/>
      <c r="G5" s="2"/>
      <c r="H5" s="2"/>
    </row>
    <row r="6" s="4" customFormat="true" ht="27" hidden="false" customHeight="false" outlineLevel="0" collapsed="false">
      <c r="A6" s="2"/>
      <c r="B6" s="5" t="s">
        <v>8</v>
      </c>
      <c r="C6" s="6" t="s">
        <v>9</v>
      </c>
      <c r="D6" s="2"/>
      <c r="E6" s="2"/>
      <c r="F6" s="2"/>
      <c r="G6" s="2"/>
      <c r="H6" s="2"/>
    </row>
    <row r="7" s="4" customFormat="true" ht="27" hidden="false" customHeight="false" outlineLevel="0" collapsed="false">
      <c r="A7" s="2"/>
      <c r="B7" s="5" t="s">
        <v>10</v>
      </c>
      <c r="C7" s="6" t="s">
        <v>11</v>
      </c>
      <c r="D7" s="2"/>
      <c r="E7" s="2"/>
      <c r="F7" s="2"/>
      <c r="G7" s="2"/>
      <c r="H7" s="2"/>
    </row>
    <row r="8" s="4" customFormat="true" ht="27" hidden="false" customHeight="false" outlineLevel="0" collapsed="false">
      <c r="A8" s="2"/>
      <c r="B8" s="5" t="s">
        <v>12</v>
      </c>
      <c r="C8" s="6" t="s">
        <v>13</v>
      </c>
      <c r="D8" s="2"/>
      <c r="E8" s="2"/>
      <c r="F8" s="2"/>
      <c r="G8" s="2"/>
      <c r="H8" s="2"/>
    </row>
    <row r="9" s="4" customFormat="true" ht="13.5" hidden="false" customHeight="false" outlineLevel="0" collapsed="false">
      <c r="A9" s="2"/>
      <c r="B9" s="5" t="s">
        <v>14</v>
      </c>
      <c r="C9" s="8" t="s">
        <v>15</v>
      </c>
      <c r="D9" s="2"/>
      <c r="E9" s="2"/>
      <c r="F9" s="2"/>
      <c r="G9" s="2"/>
      <c r="H9" s="2"/>
    </row>
    <row r="10" s="4" customFormat="true" ht="13.5" hidden="false" customHeight="false" outlineLevel="0" collapsed="false">
      <c r="A10" s="2"/>
      <c r="B10" s="5" t="s">
        <v>16</v>
      </c>
      <c r="C10" s="8" t="s">
        <v>17</v>
      </c>
      <c r="D10" s="2"/>
      <c r="E10" s="2"/>
      <c r="F10" s="2"/>
      <c r="G10" s="2"/>
      <c r="H10" s="2"/>
    </row>
    <row r="11" s="4" customFormat="true" ht="13.5" hidden="false" customHeight="false" outlineLevel="0" collapsed="false">
      <c r="A11" s="2"/>
      <c r="B11" s="5" t="s">
        <v>18</v>
      </c>
      <c r="C11" s="7" t="s">
        <v>19</v>
      </c>
      <c r="D11" s="2"/>
      <c r="E11" s="2"/>
      <c r="F11" s="2"/>
      <c r="G11" s="2"/>
      <c r="H11" s="2"/>
    </row>
    <row r="12" s="4" customFormat="true" ht="16.5" hidden="false" customHeight="false" outlineLevel="0" collapsed="false">
      <c r="A12" s="2"/>
      <c r="B12" s="5" t="s">
        <v>20</v>
      </c>
      <c r="C12" s="8" t="s">
        <v>21</v>
      </c>
      <c r="D12" s="2"/>
      <c r="E12" s="2"/>
      <c r="F12" s="2"/>
      <c r="G12" s="2"/>
      <c r="H12" s="2"/>
    </row>
    <row r="13" s="4" customFormat="true" ht="13.5" hidden="false" customHeight="false" outlineLevel="0" collapsed="false">
      <c r="A13" s="2"/>
      <c r="B13" s="5" t="s">
        <v>22</v>
      </c>
      <c r="C13" s="5" t="s">
        <v>23</v>
      </c>
      <c r="D13" s="2"/>
      <c r="E13" s="2"/>
      <c r="F13" s="2"/>
      <c r="G13" s="2"/>
      <c r="H13" s="2"/>
    </row>
    <row r="14" s="4" customFormat="true" ht="13.5" hidden="false" customHeight="false" outlineLevel="0" collapsed="false">
      <c r="A14" s="2"/>
      <c r="B14" s="5" t="s">
        <v>24</v>
      </c>
      <c r="C14" s="6" t="s">
        <v>25</v>
      </c>
      <c r="D14" s="2"/>
      <c r="E14" s="2"/>
      <c r="F14" s="2"/>
      <c r="G14" s="2"/>
      <c r="H14" s="2"/>
    </row>
    <row r="15" s="4" customFormat="true" ht="13.5" hidden="false" customHeight="false" outlineLevel="0" collapsed="false">
      <c r="A15" s="2"/>
      <c r="B15" s="5" t="s">
        <v>26</v>
      </c>
      <c r="C15" s="7" t="s">
        <v>27</v>
      </c>
      <c r="D15" s="2"/>
      <c r="E15" s="2"/>
      <c r="F15" s="2"/>
      <c r="G15" s="2"/>
      <c r="H15" s="2"/>
    </row>
    <row r="16" s="4" customFormat="true" ht="13.5" hidden="false" customHeight="false" outlineLevel="0" collapsed="false">
      <c r="A16" s="2"/>
      <c r="B16" s="5" t="s">
        <v>28</v>
      </c>
      <c r="C16" s="7" t="s">
        <v>29</v>
      </c>
      <c r="D16" s="2"/>
      <c r="E16" s="2"/>
      <c r="F16" s="2"/>
      <c r="G16" s="2"/>
      <c r="H16" s="2"/>
    </row>
    <row r="17" s="4" customFormat="true" ht="13.5" hidden="false" customHeight="false" outlineLevel="0" collapsed="false">
      <c r="A17" s="2"/>
      <c r="B17" s="5" t="s">
        <v>30</v>
      </c>
      <c r="C17" s="7" t="s">
        <v>31</v>
      </c>
      <c r="D17" s="2"/>
      <c r="E17" s="2"/>
      <c r="F17" s="2"/>
      <c r="G17" s="2"/>
      <c r="H17" s="2"/>
    </row>
    <row r="18" s="4" customFormat="true" ht="13.5" hidden="false" customHeight="false" outlineLevel="0" collapsed="false">
      <c r="A18" s="2"/>
      <c r="B18" s="5" t="s">
        <v>32</v>
      </c>
      <c r="C18" s="7" t="s">
        <v>33</v>
      </c>
      <c r="D18" s="2"/>
      <c r="E18" s="2"/>
      <c r="F18" s="2"/>
      <c r="G18" s="2"/>
      <c r="H18" s="2"/>
    </row>
    <row r="19" s="4" customFormat="true" ht="13.5" hidden="false" customHeight="false" outlineLevel="0" collapsed="false">
      <c r="A19" s="2"/>
      <c r="B19" s="5" t="s">
        <v>34</v>
      </c>
      <c r="C19" s="7" t="s">
        <v>35</v>
      </c>
      <c r="D19" s="2"/>
      <c r="E19" s="2"/>
      <c r="F19" s="2"/>
      <c r="G19" s="2"/>
      <c r="H19" s="2"/>
    </row>
    <row r="20" customFormat="false" ht="13.5" hidden="false" customHeight="false" outlineLevel="0" collapsed="false">
      <c r="A20" s="1"/>
      <c r="B20" s="5" t="s">
        <v>36</v>
      </c>
      <c r="C20" s="5" t="s">
        <v>37</v>
      </c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5" t="s">
        <v>38</v>
      </c>
      <c r="C21" s="5" t="s">
        <v>39</v>
      </c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2"/>
      <c r="C22" s="2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2" width="1.62"/>
    <col collapsed="false" customWidth="true" hidden="false" outlineLevel="0" max="2" min="2" style="552" width="13.62"/>
    <col collapsed="false" customWidth="true" hidden="false" outlineLevel="0" max="3" min="3" style="552" width="10.74"/>
    <col collapsed="false" customWidth="true" hidden="false" outlineLevel="0" max="4" min="4" style="552" width="10.62"/>
    <col collapsed="false" customWidth="true" hidden="false" outlineLevel="0" max="5" min="5" style="553" width="9.87"/>
    <col collapsed="false" customWidth="true" hidden="false" outlineLevel="0" max="6" min="6" style="552" width="9.87"/>
    <col collapsed="false" customWidth="false" hidden="false" outlineLevel="0" max="257" min="7" style="552" width="8.99"/>
  </cols>
  <sheetData>
    <row r="1" customFormat="false" ht="12.75" hidden="false" customHeight="false" outlineLevel="0" collapsed="false">
      <c r="E1" s="552"/>
    </row>
    <row r="2" customFormat="false" ht="12.75" hidden="false" customHeight="false" outlineLevel="0" collapsed="false">
      <c r="B2" s="554" t="s">
        <v>247</v>
      </c>
      <c r="C2" s="554" t="s">
        <v>248</v>
      </c>
      <c r="E2" s="552"/>
    </row>
    <row r="3" customFormat="false" ht="13.5" hidden="false" customHeight="false" outlineLevel="0" collapsed="false">
      <c r="D3" s="555" t="s">
        <v>110</v>
      </c>
      <c r="E3" s="552"/>
    </row>
    <row r="4" customFormat="false" ht="24" hidden="false" customHeight="false" outlineLevel="0" collapsed="false">
      <c r="B4" s="556"/>
      <c r="C4" s="557" t="s">
        <v>249</v>
      </c>
      <c r="D4" s="558" t="s">
        <v>250</v>
      </c>
      <c r="E4" s="559" t="s">
        <v>251</v>
      </c>
      <c r="F4" s="560" t="s">
        <v>252</v>
      </c>
      <c r="H4" s="561" t="s">
        <v>253</v>
      </c>
      <c r="I4" s="562"/>
    </row>
    <row r="5" customFormat="false" ht="12.75" hidden="false" customHeight="false" outlineLevel="0" collapsed="false">
      <c r="B5" s="563" t="s">
        <v>254</v>
      </c>
      <c r="C5" s="564" t="n">
        <v>317760.478184179</v>
      </c>
      <c r="D5" s="565" t="n">
        <v>67857.7300064474</v>
      </c>
      <c r="E5" s="566" t="n">
        <v>0.277731214640428</v>
      </c>
      <c r="F5" s="567" t="n">
        <v>0.0593094833099706</v>
      </c>
      <c r="H5" s="561" t="s">
        <v>255</v>
      </c>
      <c r="I5" s="568"/>
    </row>
    <row r="6" customFormat="false" ht="12.75" hidden="false" customHeight="false" outlineLevel="0" collapsed="false">
      <c r="B6" s="563" t="s">
        <v>256</v>
      </c>
      <c r="C6" s="564" t="n">
        <v>389990.972100192</v>
      </c>
      <c r="D6" s="565" t="n">
        <v>482111.764029922</v>
      </c>
      <c r="E6" s="566" t="n">
        <v>0.340862611357879</v>
      </c>
      <c r="F6" s="567" t="n">
        <v>0.4213786641486</v>
      </c>
      <c r="H6" s="561" t="s">
        <v>257</v>
      </c>
      <c r="I6" s="562"/>
    </row>
    <row r="7" customFormat="false" ht="12.75" hidden="false" customHeight="false" outlineLevel="0" collapsed="false">
      <c r="B7" s="563" t="s">
        <v>258</v>
      </c>
      <c r="C7" s="564" t="n">
        <v>211053.692771273</v>
      </c>
      <c r="D7" s="565" t="n">
        <v>217371.304500719</v>
      </c>
      <c r="E7" s="566" t="n">
        <v>0.184466610771332</v>
      </c>
      <c r="F7" s="567" t="n">
        <v>0.189988373544577</v>
      </c>
      <c r="H7" s="568"/>
      <c r="I7" s="562"/>
    </row>
    <row r="8" customFormat="false" ht="12.75" hidden="false" customHeight="false" outlineLevel="0" collapsed="false">
      <c r="B8" s="563" t="s">
        <v>259</v>
      </c>
      <c r="C8" s="564" t="n">
        <v>83602.4291154442</v>
      </c>
      <c r="D8" s="565" t="n">
        <v>164291.90388274</v>
      </c>
      <c r="E8" s="566" t="n">
        <v>0.0730707743071323</v>
      </c>
      <c r="F8" s="567" t="n">
        <v>0.14359554807346</v>
      </c>
      <c r="H8" s="562"/>
      <c r="I8" s="562"/>
    </row>
    <row r="9" customFormat="false" ht="12.75" hidden="false" customHeight="false" outlineLevel="0" collapsed="false">
      <c r="B9" s="563" t="s">
        <v>143</v>
      </c>
      <c r="C9" s="564" t="n">
        <v>56668.294375382</v>
      </c>
      <c r="D9" s="565" t="n">
        <v>127443.164126641</v>
      </c>
      <c r="E9" s="566" t="n">
        <v>0.04952961525742</v>
      </c>
      <c r="F9" s="567" t="n">
        <v>0.111388757257584</v>
      </c>
      <c r="H9" s="562"/>
      <c r="I9" s="562"/>
    </row>
    <row r="10" customFormat="false" ht="12.75" hidden="false" customHeight="false" outlineLevel="0" collapsed="false">
      <c r="B10" s="563" t="s">
        <v>161</v>
      </c>
      <c r="C10" s="564" t="n">
        <v>62318.3924363247</v>
      </c>
      <c r="D10" s="565" t="n">
        <v>62318.3924363247</v>
      </c>
      <c r="E10" s="566" t="n">
        <v>0.0544679531094722</v>
      </c>
      <c r="F10" s="567" t="n">
        <v>0.0544679531094722</v>
      </c>
      <c r="H10" s="568"/>
      <c r="I10" s="568"/>
    </row>
    <row r="11" customFormat="false" ht="12.75" hidden="false" customHeight="false" outlineLevel="0" collapsed="false">
      <c r="B11" s="563" t="s">
        <v>162</v>
      </c>
      <c r="C11" s="564" t="n">
        <v>22698.6262976251</v>
      </c>
      <c r="D11" s="565" t="n">
        <v>22698.6262976251</v>
      </c>
      <c r="E11" s="566" t="n">
        <v>0.0198392106165406</v>
      </c>
      <c r="F11" s="567" t="n">
        <v>0.0198392106165406</v>
      </c>
      <c r="H11" s="562"/>
      <c r="I11" s="562"/>
    </row>
    <row r="12" customFormat="false" ht="13.5" hidden="false" customHeight="false" outlineLevel="0" collapsed="false">
      <c r="B12" s="569" t="s">
        <v>216</v>
      </c>
      <c r="C12" s="570" t="n">
        <v>36.6235166957</v>
      </c>
      <c r="D12" s="571" t="n">
        <v>36.6235166957</v>
      </c>
      <c r="E12" s="572" t="n">
        <v>3.20099397962424E-005</v>
      </c>
      <c r="F12" s="573" t="n">
        <v>3.20099397962424E-005</v>
      </c>
      <c r="H12" s="562"/>
      <c r="I12" s="562"/>
    </row>
    <row r="13" customFormat="false" ht="13.5" hidden="false" customHeight="false" outlineLevel="0" collapsed="false">
      <c r="B13" s="574" t="s">
        <v>157</v>
      </c>
      <c r="C13" s="575" t="n">
        <v>1144129.50879712</v>
      </c>
      <c r="D13" s="576" t="n">
        <v>1144129.50879712</v>
      </c>
      <c r="E13" s="577"/>
      <c r="F13" s="5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2" width="1.62"/>
    <col collapsed="false" customWidth="true" hidden="false" outlineLevel="0" max="2" min="2" style="552" width="13.62"/>
    <col collapsed="false" customWidth="true" hidden="false" outlineLevel="0" max="4" min="3" style="552" width="10.62"/>
    <col collapsed="false" customWidth="true" hidden="false" outlineLevel="0" max="5" min="5" style="553" width="9.87"/>
    <col collapsed="false" customWidth="true" hidden="false" outlineLevel="0" max="6" min="6" style="552" width="9.87"/>
    <col collapsed="false" customWidth="false" hidden="false" outlineLevel="0" max="257" min="7" style="552" width="8.99"/>
  </cols>
  <sheetData>
    <row r="1" customFormat="false" ht="12.75" hidden="false" customHeight="false" outlineLevel="0" collapsed="false">
      <c r="E1" s="552"/>
    </row>
    <row r="2" customFormat="false" ht="12.75" hidden="false" customHeight="false" outlineLevel="0" collapsed="false">
      <c r="B2" s="552" t="n">
        <v>2006</v>
      </c>
      <c r="C2" s="554" t="s">
        <v>260</v>
      </c>
      <c r="E2" s="552"/>
    </row>
    <row r="3" customFormat="false" ht="13.5" hidden="false" customHeight="false" outlineLevel="0" collapsed="false">
      <c r="D3" s="555" t="s">
        <v>110</v>
      </c>
      <c r="E3" s="552"/>
    </row>
    <row r="4" customFormat="false" ht="24" hidden="false" customHeight="false" outlineLevel="0" collapsed="false">
      <c r="B4" s="556"/>
      <c r="C4" s="557" t="s">
        <v>249</v>
      </c>
      <c r="D4" s="558" t="s">
        <v>250</v>
      </c>
      <c r="E4" s="559" t="s">
        <v>251</v>
      </c>
      <c r="F4" s="560" t="s">
        <v>252</v>
      </c>
      <c r="H4" s="561" t="s">
        <v>253</v>
      </c>
      <c r="I4" s="562"/>
    </row>
    <row r="5" customFormat="false" ht="12.75" hidden="false" customHeight="false" outlineLevel="0" collapsed="false">
      <c r="B5" s="563" t="s">
        <v>254</v>
      </c>
      <c r="C5" s="564" t="n">
        <v>387049.155049678</v>
      </c>
      <c r="D5" s="565" t="n">
        <v>77285.1437972931</v>
      </c>
      <c r="E5" s="566" t="n">
        <v>0.303902924115903</v>
      </c>
      <c r="F5" s="567" t="n">
        <v>0.0606826830243328</v>
      </c>
      <c r="H5" s="561" t="s">
        <v>255</v>
      </c>
      <c r="I5" s="568"/>
    </row>
    <row r="6" customFormat="false" ht="12.75" hidden="false" customHeight="false" outlineLevel="0" collapsed="false">
      <c r="B6" s="563" t="s">
        <v>256</v>
      </c>
      <c r="C6" s="564" t="n">
        <v>388257.510218694</v>
      </c>
      <c r="D6" s="565" t="n">
        <v>460039.731944914</v>
      </c>
      <c r="E6" s="566" t="n">
        <v>0.304851699392748</v>
      </c>
      <c r="F6" s="567" t="n">
        <v>0.361213602777692</v>
      </c>
      <c r="H6" s="561" t="s">
        <v>257</v>
      </c>
      <c r="I6" s="562"/>
    </row>
    <row r="7" customFormat="false" ht="12.75" hidden="false" customHeight="false" outlineLevel="0" collapsed="false">
      <c r="B7" s="563" t="s">
        <v>258</v>
      </c>
      <c r="C7" s="564" t="n">
        <v>246802.126294731</v>
      </c>
      <c r="D7" s="565" t="n">
        <v>253683.492251237</v>
      </c>
      <c r="E7" s="566" t="n">
        <v>0.193783882177354</v>
      </c>
      <c r="F7" s="567" t="n">
        <v>0.199186987206289</v>
      </c>
      <c r="H7" s="568"/>
      <c r="I7" s="562"/>
    </row>
    <row r="8" customFormat="false" ht="12.75" hidden="false" customHeight="false" outlineLevel="0" collapsed="false">
      <c r="B8" s="563" t="s">
        <v>259</v>
      </c>
      <c r="C8" s="564" t="n">
        <v>100202.084178678</v>
      </c>
      <c r="D8" s="565" t="n">
        <v>229149.575362956</v>
      </c>
      <c r="E8" s="566" t="n">
        <v>0.0786765866482761</v>
      </c>
      <c r="F8" s="567" t="n">
        <v>0.179923467353344</v>
      </c>
      <c r="H8" s="562"/>
      <c r="I8" s="562"/>
    </row>
    <row r="9" customFormat="false" ht="12.75" hidden="false" customHeight="false" outlineLevel="0" collapsed="false">
      <c r="B9" s="563" t="s">
        <v>143</v>
      </c>
      <c r="C9" s="564" t="n">
        <v>63562.7561576121</v>
      </c>
      <c r="D9" s="565" t="n">
        <v>165715.688542992</v>
      </c>
      <c r="E9" s="566" t="n">
        <v>0.0499081504484492</v>
      </c>
      <c r="F9" s="567" t="n">
        <v>0.130116502421073</v>
      </c>
      <c r="H9" s="562"/>
      <c r="I9" s="562"/>
    </row>
    <row r="10" customFormat="false" ht="12.75" hidden="false" customHeight="false" outlineLevel="0" collapsed="false">
      <c r="B10" s="563" t="s">
        <v>161</v>
      </c>
      <c r="C10" s="564" t="n">
        <v>53885.0145392591</v>
      </c>
      <c r="D10" s="565" t="n">
        <v>53885.0145392591</v>
      </c>
      <c r="E10" s="566" t="n">
        <v>0.0423093895719963</v>
      </c>
      <c r="F10" s="567" t="n">
        <v>0.0423093895719963</v>
      </c>
      <c r="H10" s="568"/>
      <c r="I10" s="568"/>
    </row>
    <row r="11" customFormat="false" ht="12.75" hidden="false" customHeight="false" outlineLevel="0" collapsed="false">
      <c r="B11" s="563" t="s">
        <v>162</v>
      </c>
      <c r="C11" s="564" t="n">
        <v>33800.1692683576</v>
      </c>
      <c r="D11" s="565" t="n">
        <v>33800.1692683576</v>
      </c>
      <c r="E11" s="566" t="n">
        <v>0.0265391879616633</v>
      </c>
      <c r="F11" s="567" t="n">
        <v>0.0265391879616633</v>
      </c>
      <c r="H11" s="562"/>
      <c r="I11" s="562"/>
    </row>
    <row r="12" customFormat="false" ht="13.5" hidden="false" customHeight="false" outlineLevel="0" collapsed="false">
      <c r="B12" s="569" t="s">
        <v>216</v>
      </c>
      <c r="C12" s="570" t="n">
        <v>35.8894958398</v>
      </c>
      <c r="D12" s="571" t="n">
        <v>35.8894958398</v>
      </c>
      <c r="E12" s="572" t="n">
        <v>2.81796836098528E-005</v>
      </c>
      <c r="F12" s="573" t="n">
        <v>2.81796836098528E-005</v>
      </c>
      <c r="H12" s="562"/>
      <c r="I12" s="562"/>
    </row>
    <row r="13" customFormat="false" ht="13.5" hidden="false" customHeight="false" outlineLevel="0" collapsed="false">
      <c r="B13" s="574" t="s">
        <v>157</v>
      </c>
      <c r="C13" s="575" t="n">
        <v>1273594.70520285</v>
      </c>
      <c r="D13" s="576" t="n">
        <v>1273594.70520285</v>
      </c>
      <c r="E13" s="577"/>
      <c r="F13" s="577"/>
    </row>
    <row r="14" customFormat="false" ht="12.75" hidden="false" customHeight="false" outlineLevel="0" collapsed="false">
      <c r="B14" s="578"/>
      <c r="C14" s="579"/>
      <c r="D14" s="579"/>
      <c r="E14" s="577"/>
      <c r="F14" s="5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AQ13"/>
  <sheetViews>
    <sheetView showFormulas="false" showGridLines="true" showRowColHeaders="true" showZeros="true" rightToLeft="false" tabSelected="false" showOutlineSymbols="true" defaultGridColor="true" view="normal" topLeftCell="Y1" colorId="64" zoomScale="85" zoomScaleNormal="85" zoomScalePageLayoutView="100" workbookViewId="0">
      <selection pane="topLeft" activeCell="Z2" activeCellId="0" sqref="Z2"/>
    </sheetView>
  </sheetViews>
  <sheetFormatPr defaultColWidth="8.9921875" defaultRowHeight="14.25" zeroHeight="false" outlineLevelRow="0" outlineLevelCol="0"/>
  <cols>
    <col collapsed="false" customWidth="false" hidden="true" outlineLevel="0" max="24" min="1" style="580" width="8.97"/>
    <col collapsed="false" customWidth="true" hidden="false" outlineLevel="0" max="25" min="25" style="580" width="2.37"/>
    <col collapsed="false" customWidth="true" hidden="false" outlineLevel="0" max="26" min="26" style="580" width="14.99"/>
    <col collapsed="false" customWidth="true" hidden="false" outlineLevel="0" max="37" min="27" style="580" width="11.62"/>
    <col collapsed="false" customWidth="true" hidden="false" outlineLevel="0" max="38" min="38" style="580" width="10.99"/>
    <col collapsed="false" customWidth="true" hidden="false" outlineLevel="0" max="40" min="39" style="580" width="10.37"/>
    <col collapsed="false" customWidth="true" hidden="false" outlineLevel="0" max="41" min="41" style="580" width="10.49"/>
    <col collapsed="false" customWidth="true" hidden="false" outlineLevel="0" max="42" min="42" style="580" width="10.25"/>
    <col collapsed="false" customWidth="true" hidden="false" outlineLevel="0" max="43" min="43" style="580" width="11.62"/>
    <col collapsed="false" customWidth="false" hidden="false" outlineLevel="0" max="257" min="44" style="580" width="8.99"/>
  </cols>
  <sheetData>
    <row r="2" customFormat="false" ht="18.75" hidden="false" customHeight="false" outlineLevel="0" collapsed="false">
      <c r="AA2" s="581" t="s">
        <v>261</v>
      </c>
    </row>
    <row r="5" customFormat="false" ht="14.25" hidden="false" customHeight="false" outlineLevel="0" collapsed="false">
      <c r="AJ5" s="582"/>
      <c r="AK5" s="582"/>
      <c r="AP5" s="582" t="s">
        <v>110</v>
      </c>
    </row>
    <row r="6" customFormat="false" ht="14.25" hidden="false" customHeight="false" outlineLevel="0" collapsed="false">
      <c r="Z6" s="583"/>
      <c r="AA6" s="583" t="n">
        <v>1990</v>
      </c>
      <c r="AB6" s="583" t="n">
        <v>1991</v>
      </c>
      <c r="AC6" s="583" t="n">
        <v>1992</v>
      </c>
      <c r="AD6" s="583" t="n">
        <v>1993</v>
      </c>
      <c r="AE6" s="583" t="n">
        <v>1994</v>
      </c>
      <c r="AF6" s="583" t="n">
        <v>1995</v>
      </c>
      <c r="AG6" s="583" t="n">
        <v>1996</v>
      </c>
      <c r="AH6" s="583" t="n">
        <v>1997</v>
      </c>
      <c r="AI6" s="583" t="n">
        <v>1998</v>
      </c>
      <c r="AJ6" s="583" t="n">
        <v>1999</v>
      </c>
      <c r="AK6" s="583" t="n">
        <v>2000</v>
      </c>
      <c r="AL6" s="583" t="n">
        <v>2001</v>
      </c>
      <c r="AM6" s="583" t="n">
        <v>2002</v>
      </c>
      <c r="AN6" s="583" t="n">
        <v>2003</v>
      </c>
      <c r="AO6" s="583" t="n">
        <v>2004</v>
      </c>
      <c r="AP6" s="583" t="n">
        <v>2005</v>
      </c>
      <c r="AQ6" s="583" t="n">
        <v>2006</v>
      </c>
    </row>
    <row r="7" customFormat="false" ht="14.25" hidden="false" customHeight="false" outlineLevel="0" collapsed="false">
      <c r="Z7" s="584" t="s">
        <v>138</v>
      </c>
      <c r="AA7" s="585" t="n">
        <v>13189.322255069</v>
      </c>
      <c r="AB7" s="585" t="n">
        <v>13919.1208785284</v>
      </c>
      <c r="AC7" s="585" t="n">
        <v>14216.7611991818</v>
      </c>
      <c r="AD7" s="585" t="n">
        <v>13856.1883605317</v>
      </c>
      <c r="AE7" s="585" t="n">
        <v>15066.4883360932</v>
      </c>
      <c r="AF7" s="585" t="n">
        <v>16922.9939494586</v>
      </c>
      <c r="AG7" s="585" t="n">
        <v>18441.9075212774</v>
      </c>
      <c r="AH7" s="585" t="n">
        <v>19134.3657113538</v>
      </c>
      <c r="AI7" s="585" t="n">
        <v>20001.5503321805</v>
      </c>
      <c r="AJ7" s="585" t="n">
        <v>19576.4605988422</v>
      </c>
      <c r="AK7" s="585" t="n">
        <v>19542.6062441427</v>
      </c>
      <c r="AL7" s="585" t="n">
        <v>18721.3412658763</v>
      </c>
      <c r="AM7" s="585" t="n">
        <v>21149.318258629</v>
      </c>
      <c r="AN7" s="585" t="n">
        <v>20387.6406168453</v>
      </c>
      <c r="AO7" s="585" t="n">
        <v>21190.1995473703</v>
      </c>
      <c r="AP7" s="585" t="n">
        <v>21336.3269938133</v>
      </c>
      <c r="AQ7" s="585" t="n">
        <v>19807.7112502977</v>
      </c>
    </row>
    <row r="8" customFormat="false" ht="15" hidden="false" customHeight="false" outlineLevel="0" collapsed="false">
      <c r="Z8" s="586" t="s">
        <v>141</v>
      </c>
      <c r="AA8" s="587" t="n">
        <v>17639.8606393298</v>
      </c>
      <c r="AB8" s="587" t="n">
        <v>18612.8624647002</v>
      </c>
      <c r="AC8" s="587" t="n">
        <v>18720.5143281207</v>
      </c>
      <c r="AD8" s="587" t="n">
        <v>21079.0066823661</v>
      </c>
      <c r="AE8" s="587" t="n">
        <v>21027.1988574683</v>
      </c>
      <c r="AF8" s="587" t="n">
        <v>21256.7766934658</v>
      </c>
      <c r="AG8" s="587" t="n">
        <v>12516.3425930912</v>
      </c>
      <c r="AH8" s="587" t="n">
        <v>16297.9222326575</v>
      </c>
      <c r="AI8" s="587" t="n">
        <v>17359.5326425772</v>
      </c>
      <c r="AJ8" s="587" t="n">
        <v>16446.0329561291</v>
      </c>
      <c r="AK8" s="587" t="n">
        <v>17189.2753816447</v>
      </c>
      <c r="AL8" s="587" t="n">
        <v>14850.0792904347</v>
      </c>
      <c r="AM8" s="587" t="n">
        <v>15579.6121052733</v>
      </c>
      <c r="AN8" s="587" t="n">
        <v>17119.0702505533</v>
      </c>
      <c r="AO8" s="587" t="n">
        <v>17922.9223137727</v>
      </c>
      <c r="AP8" s="587" t="n">
        <v>20228.548735802</v>
      </c>
      <c r="AQ8" s="587" t="n">
        <v>19027.3106888443</v>
      </c>
    </row>
    <row r="9" customFormat="false" ht="15" hidden="false" customHeight="false" outlineLevel="0" collapsed="false">
      <c r="Z9" s="588" t="s">
        <v>94</v>
      </c>
      <c r="AA9" s="589" t="n">
        <v>30829.1828943988</v>
      </c>
      <c r="AB9" s="589" t="n">
        <v>32531.9833432286</v>
      </c>
      <c r="AC9" s="589" t="n">
        <v>32937.2755273026</v>
      </c>
      <c r="AD9" s="589" t="n">
        <v>34935.1950428978</v>
      </c>
      <c r="AE9" s="589" t="n">
        <v>36093.6871935616</v>
      </c>
      <c r="AF9" s="589" t="n">
        <v>38179.7706429244</v>
      </c>
      <c r="AG9" s="589" t="n">
        <v>30958.2501143686</v>
      </c>
      <c r="AH9" s="589" t="n">
        <v>35432.2879440113</v>
      </c>
      <c r="AI9" s="589" t="n">
        <v>37361.0829747578</v>
      </c>
      <c r="AJ9" s="589" t="n">
        <v>36022.4935549712</v>
      </c>
      <c r="AK9" s="589" t="n">
        <v>36731.8816257873</v>
      </c>
      <c r="AL9" s="589" t="n">
        <v>33571.420556311</v>
      </c>
      <c r="AM9" s="589" t="n">
        <v>36728.9303639023</v>
      </c>
      <c r="AN9" s="589" t="n">
        <v>37506.7108673987</v>
      </c>
      <c r="AO9" s="589" t="n">
        <v>39113.121861143</v>
      </c>
      <c r="AP9" s="589" t="n">
        <v>41564.8757296153</v>
      </c>
      <c r="AQ9" s="589" t="n">
        <v>38835.021939142</v>
      </c>
    </row>
    <row r="11" customFormat="false" ht="14.25" hidden="false" customHeight="false" outlineLevel="0" collapsed="false">
      <c r="Z11" s="590" t="s">
        <v>262</v>
      </c>
      <c r="AA11" s="591" t="n">
        <v>1144197.37862075</v>
      </c>
      <c r="AB11" s="591" t="n">
        <v>1153630.69872395</v>
      </c>
      <c r="AC11" s="591" t="n">
        <v>1161839.56028639</v>
      </c>
      <c r="AD11" s="591" t="n">
        <v>1154559.39053781</v>
      </c>
      <c r="AE11" s="591" t="n">
        <v>1214494.59791792</v>
      </c>
      <c r="AF11" s="591" t="n">
        <v>1228053.03005075</v>
      </c>
      <c r="AG11" s="591" t="n">
        <v>1241147.69353928</v>
      </c>
      <c r="AH11" s="591" t="n">
        <v>1236768.40077655</v>
      </c>
      <c r="AI11" s="591" t="n">
        <v>1200480.08308058</v>
      </c>
      <c r="AJ11" s="591" t="n">
        <v>1235805.59350759</v>
      </c>
      <c r="AK11" s="591" t="n">
        <v>1256735.62509985</v>
      </c>
      <c r="AL11" s="591" t="n">
        <v>1240716.35204328</v>
      </c>
      <c r="AM11" s="591" t="n">
        <v>1278617.86912154</v>
      </c>
      <c r="AN11" s="591" t="n">
        <v>1286203.46211873</v>
      </c>
      <c r="AO11" s="591" t="n">
        <v>1284419.27602768</v>
      </c>
      <c r="AP11" s="591" t="n">
        <v>1290591.40546786</v>
      </c>
      <c r="AQ11" s="591" t="n">
        <v>1273594.70520285</v>
      </c>
    </row>
    <row r="12" customFormat="false" ht="14.25" hidden="false" customHeight="false" outlineLevel="0" collapsed="false">
      <c r="Z12" s="584" t="s">
        <v>246</v>
      </c>
      <c r="AA12" s="592" t="n">
        <v>0.0269439377072871</v>
      </c>
      <c r="AB12" s="592" t="n">
        <v>0.0281996512221916</v>
      </c>
      <c r="AC12" s="592" t="n">
        <v>0.0283492460173964</v>
      </c>
      <c r="AD12" s="592" t="n">
        <v>0.0302584651159646</v>
      </c>
      <c r="AE12" s="592" t="n">
        <v>0.0297191006493063</v>
      </c>
      <c r="AF12" s="592" t="n">
        <v>0.0310896758598011</v>
      </c>
      <c r="AG12" s="592" t="n">
        <v>0.024943244285527</v>
      </c>
      <c r="AH12" s="592" t="n">
        <v>0.0286490889658596</v>
      </c>
      <c r="AI12" s="592" t="n">
        <v>0.0311217849436406</v>
      </c>
      <c r="AJ12" s="592" t="n">
        <v>0.0291489970139467</v>
      </c>
      <c r="AK12" s="592" t="n">
        <v>0.0292280101655182</v>
      </c>
      <c r="AL12" s="592" t="n">
        <v>0.0270580947055495</v>
      </c>
      <c r="AM12" s="592" t="n">
        <v>0.0287254943411174</v>
      </c>
      <c r="AN12" s="592" t="n">
        <v>0.0291607914082387</v>
      </c>
      <c r="AO12" s="592" t="n">
        <v>0.0304519891527227</v>
      </c>
      <c r="AP12" s="592" t="n">
        <v>0.0322060689026109</v>
      </c>
      <c r="AQ12" s="592" t="n">
        <v>0.0304924492701598</v>
      </c>
    </row>
    <row r="13" customFormat="false" ht="14.25" hidden="false" customHeight="false" outlineLevel="0" collapsed="false">
      <c r="Z13" s="593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:B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" activeCellId="0" sqref="X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94" width="1.62"/>
    <col collapsed="false" customWidth="true" hidden="true" outlineLevel="0" max="23" min="2" style="594" width="1.62"/>
    <col collapsed="false" customWidth="true" hidden="false" outlineLevel="0" max="24" min="24" style="594" width="1.62"/>
    <col collapsed="false" customWidth="true" hidden="false" outlineLevel="0" max="25" min="25" style="594" width="15.12"/>
    <col collapsed="false" customWidth="false" hidden="false" outlineLevel="0" max="43" min="26" style="594" width="9.62"/>
    <col collapsed="false" customWidth="false" hidden="true" outlineLevel="0" max="57" min="44" style="594" width="9.62"/>
    <col collapsed="false" customWidth="true" hidden="false" outlineLevel="0" max="58" min="58" style="594" width="3.12"/>
    <col collapsed="false" customWidth="true" hidden="false" outlineLevel="0" max="60" min="59" style="594" width="9.12"/>
    <col collapsed="false" customWidth="false" hidden="false" outlineLevel="0" max="65" min="61" style="594" width="9.62"/>
    <col collapsed="false" customWidth="true" hidden="false" outlineLevel="0" max="66" min="66" style="594" width="16.62"/>
    <col collapsed="false" customWidth="true" hidden="false" outlineLevel="0" max="67" min="67" style="594" width="9.12"/>
    <col collapsed="false" customWidth="true" hidden="false" outlineLevel="0" max="68" min="68" style="594" width="8.99"/>
    <col collapsed="false" customWidth="false" hidden="false" outlineLevel="0" max="257" min="69" style="594" width="9.62"/>
  </cols>
  <sheetData>
    <row r="2" customFormat="false" ht="18.75" hidden="false" customHeight="false" outlineLevel="0" collapsed="false">
      <c r="Z2" s="581"/>
      <c r="AA2" s="595" t="s">
        <v>264</v>
      </c>
    </row>
    <row r="4" customFormat="false" ht="14.25" hidden="false" customHeight="false" outlineLevel="0" collapsed="false">
      <c r="Y4" s="596" t="s">
        <v>265</v>
      </c>
      <c r="BG4" s="597"/>
      <c r="BH4" s="597"/>
      <c r="BI4" s="598"/>
    </row>
    <row r="5" customFormat="false" ht="22.5" hidden="false" customHeight="false" outlineLevel="0" collapsed="false">
      <c r="Y5" s="295"/>
      <c r="Z5" s="498" t="s">
        <v>81</v>
      </c>
      <c r="AA5" s="295" t="n">
        <v>1990</v>
      </c>
      <c r="AB5" s="295" t="n">
        <v>1991</v>
      </c>
      <c r="AC5" s="295" t="n">
        <v>1992</v>
      </c>
      <c r="AD5" s="295" t="n">
        <v>1993</v>
      </c>
      <c r="AE5" s="295" t="n">
        <v>1994</v>
      </c>
      <c r="AF5" s="295" t="n">
        <v>1995</v>
      </c>
      <c r="AG5" s="295" t="n">
        <v>1996</v>
      </c>
      <c r="AH5" s="295" t="n">
        <v>1997</v>
      </c>
      <c r="AI5" s="295" t="n">
        <v>1998</v>
      </c>
      <c r="AJ5" s="295" t="n">
        <v>1999</v>
      </c>
      <c r="AK5" s="295" t="n">
        <v>2000</v>
      </c>
      <c r="AL5" s="295" t="n">
        <v>2001</v>
      </c>
      <c r="AM5" s="295" t="n">
        <v>2002</v>
      </c>
      <c r="AN5" s="295" t="n">
        <v>2003</v>
      </c>
      <c r="AO5" s="295" t="n">
        <v>2004</v>
      </c>
      <c r="AP5" s="295" t="n">
        <v>2005</v>
      </c>
      <c r="AQ5" s="295" t="n">
        <v>2006</v>
      </c>
      <c r="AR5" s="295" t="n">
        <v>2007</v>
      </c>
      <c r="AS5" s="295" t="n">
        <v>2008</v>
      </c>
      <c r="AT5" s="295" t="n">
        <v>2009</v>
      </c>
      <c r="AU5" s="295" t="n">
        <v>2010</v>
      </c>
      <c r="AV5" s="295" t="n">
        <v>2011</v>
      </c>
      <c r="AW5" s="295" t="n">
        <v>2012</v>
      </c>
      <c r="AX5" s="295" t="n">
        <v>2013</v>
      </c>
      <c r="AY5" s="295" t="n">
        <v>2014</v>
      </c>
      <c r="AZ5" s="295" t="n">
        <v>2015</v>
      </c>
      <c r="BA5" s="295" t="n">
        <v>2016</v>
      </c>
      <c r="BB5" s="295" t="n">
        <v>2017</v>
      </c>
      <c r="BC5" s="295" t="n">
        <v>2018</v>
      </c>
      <c r="BD5" s="295" t="n">
        <v>2019</v>
      </c>
      <c r="BE5" s="295" t="n">
        <v>2020</v>
      </c>
      <c r="BG5" s="296" t="s">
        <v>266</v>
      </c>
      <c r="BH5" s="296" t="s">
        <v>267</v>
      </c>
    </row>
    <row r="6" customFormat="false" ht="14.25" hidden="false" customHeight="false" outlineLevel="0" collapsed="false">
      <c r="Y6" s="297" t="s">
        <v>268</v>
      </c>
      <c r="Z6" s="298" t="n">
        <v>17894.8433507747</v>
      </c>
      <c r="AA6" s="298" t="n">
        <v>17894.8433507747</v>
      </c>
      <c r="AB6" s="298" t="n">
        <v>18016.3772390012</v>
      </c>
      <c r="AC6" s="298" t="n">
        <v>18101.5601151721</v>
      </c>
      <c r="AD6" s="298" t="n">
        <v>18185.9353078474</v>
      </c>
      <c r="AE6" s="298" t="n">
        <v>18041.4052258125</v>
      </c>
      <c r="AF6" s="298" t="n">
        <v>17718.3764295536</v>
      </c>
      <c r="AG6" s="298" t="n">
        <v>17321.4130064391</v>
      </c>
      <c r="AH6" s="298" t="n">
        <v>16867.2067469744</v>
      </c>
      <c r="AI6" s="298" t="n">
        <v>16559.7401721491</v>
      </c>
      <c r="AJ6" s="298" t="n">
        <v>16235.5699769946</v>
      </c>
      <c r="AK6" s="298" t="n">
        <v>16056.1284477393</v>
      </c>
      <c r="AL6" s="298" t="n">
        <v>15887.4268256908</v>
      </c>
      <c r="AM6" s="298" t="n">
        <v>15716.6914090481</v>
      </c>
      <c r="AN6" s="298" t="n">
        <v>15589.9387768377</v>
      </c>
      <c r="AO6" s="298" t="n">
        <v>15493.637039534</v>
      </c>
      <c r="AP6" s="298" t="n">
        <v>15418.9324588369</v>
      </c>
      <c r="AQ6" s="298" t="n">
        <v>15351.613650964</v>
      </c>
      <c r="AR6" s="298" t="n">
        <v>0</v>
      </c>
      <c r="AS6" s="298" t="n">
        <v>0</v>
      </c>
      <c r="AT6" s="298" t="n">
        <v>0</v>
      </c>
      <c r="AU6" s="298" t="n">
        <v>0</v>
      </c>
      <c r="AV6" s="298" t="n">
        <v>0</v>
      </c>
      <c r="AW6" s="298" t="n">
        <v>0</v>
      </c>
      <c r="AX6" s="298" t="n">
        <v>0</v>
      </c>
      <c r="AY6" s="298" t="n">
        <v>0</v>
      </c>
      <c r="AZ6" s="298" t="n">
        <v>0</v>
      </c>
      <c r="BA6" s="298" t="n">
        <v>0</v>
      </c>
      <c r="BB6" s="298" t="n">
        <v>0</v>
      </c>
      <c r="BC6" s="298" t="n">
        <v>0</v>
      </c>
      <c r="BD6" s="298" t="n">
        <v>0</v>
      </c>
      <c r="BE6" s="298" t="n">
        <v>0</v>
      </c>
      <c r="BG6" s="599" t="n">
        <v>-0.00436598370559338</v>
      </c>
      <c r="BH6" s="600" t="n">
        <v>-0.142120813798611</v>
      </c>
      <c r="BI6" s="601" t="n">
        <v>-2543.22969981076</v>
      </c>
    </row>
    <row r="7" customFormat="false" ht="14.25" hidden="false" customHeight="false" outlineLevel="0" collapsed="false">
      <c r="Y7" s="297" t="s">
        <v>162</v>
      </c>
      <c r="Z7" s="298" t="n">
        <v>11263.53750784</v>
      </c>
      <c r="AA7" s="298" t="n">
        <v>11266.3253310819</v>
      </c>
      <c r="AB7" s="298" t="n">
        <v>11154.7973817004</v>
      </c>
      <c r="AC7" s="298" t="n">
        <v>11087.9978933095</v>
      </c>
      <c r="AD7" s="298" t="n">
        <v>10898.8215139425</v>
      </c>
      <c r="AE7" s="298" t="n">
        <v>10710.4538658507</v>
      </c>
      <c r="AF7" s="298" t="n">
        <v>10412.105202978</v>
      </c>
      <c r="AG7" s="298" t="n">
        <v>10158.6920240135</v>
      </c>
      <c r="AH7" s="298" t="n">
        <v>9863.20669852763</v>
      </c>
      <c r="AI7" s="298" t="n">
        <v>9510.87018059432</v>
      </c>
      <c r="AJ7" s="298" t="n">
        <v>9172.58325904011</v>
      </c>
      <c r="AK7" s="298" t="n">
        <v>8804.87541721003</v>
      </c>
      <c r="AL7" s="298" t="n">
        <v>8432.50849280562</v>
      </c>
      <c r="AM7" s="298" t="n">
        <v>8073.27377403401</v>
      </c>
      <c r="AN7" s="298" t="n">
        <v>7785.27595379299</v>
      </c>
      <c r="AO7" s="298" t="n">
        <v>7501.10849801973</v>
      </c>
      <c r="AP7" s="298" t="n">
        <v>7156.17954265925</v>
      </c>
      <c r="AQ7" s="298" t="n">
        <v>6884.86727741465</v>
      </c>
      <c r="AR7" s="298" t="n">
        <v>0</v>
      </c>
      <c r="AS7" s="298" t="n">
        <v>0</v>
      </c>
      <c r="AT7" s="298" t="n">
        <v>0</v>
      </c>
      <c r="AU7" s="298" t="n">
        <v>0</v>
      </c>
      <c r="AV7" s="298" t="n">
        <v>0</v>
      </c>
      <c r="AW7" s="298" t="n">
        <v>0</v>
      </c>
      <c r="AX7" s="298" t="n">
        <v>0</v>
      </c>
      <c r="AY7" s="298" t="n">
        <v>0</v>
      </c>
      <c r="AZ7" s="298" t="n">
        <v>0</v>
      </c>
      <c r="BA7" s="298" t="n">
        <v>0</v>
      </c>
      <c r="BB7" s="298" t="n">
        <v>0</v>
      </c>
      <c r="BC7" s="298" t="n">
        <v>0</v>
      </c>
      <c r="BD7" s="298" t="n">
        <v>0</v>
      </c>
      <c r="BE7" s="298" t="n">
        <v>0</v>
      </c>
      <c r="BG7" s="599" t="n">
        <v>-0.0379130042262437</v>
      </c>
      <c r="BH7" s="600" t="n">
        <v>-0.388898591591312</v>
      </c>
      <c r="BI7" s="601" t="n">
        <v>-4381.45805366728</v>
      </c>
    </row>
    <row r="8" customFormat="false" ht="14.25" hidden="false" customHeight="false" outlineLevel="0" collapsed="false">
      <c r="Y8" s="297" t="s">
        <v>269</v>
      </c>
      <c r="Z8" s="298" t="n">
        <v>829.228352068467</v>
      </c>
      <c r="AA8" s="298" t="n">
        <v>829.640678630767</v>
      </c>
      <c r="AB8" s="298" t="n">
        <v>834.730483140266</v>
      </c>
      <c r="AC8" s="298" t="n">
        <v>849.622912703635</v>
      </c>
      <c r="AD8" s="298" t="n">
        <v>869.725256874053</v>
      </c>
      <c r="AE8" s="298" t="n">
        <v>868.331739553516</v>
      </c>
      <c r="AF8" s="298" t="n">
        <v>901.436249641482</v>
      </c>
      <c r="AG8" s="298" t="n">
        <v>900.518112187683</v>
      </c>
      <c r="AH8" s="298" t="n">
        <v>890.285184064221</v>
      </c>
      <c r="AI8" s="298" t="n">
        <v>865.053936518651</v>
      </c>
      <c r="AJ8" s="298" t="n">
        <v>890.205310344178</v>
      </c>
      <c r="AK8" s="298" t="n">
        <v>891.538930688555</v>
      </c>
      <c r="AL8" s="298" t="n">
        <v>876.60253932183</v>
      </c>
      <c r="AM8" s="298" t="n">
        <v>883.674119122699</v>
      </c>
      <c r="AN8" s="298" t="n">
        <v>839.08737396295</v>
      </c>
      <c r="AO8" s="298" t="n">
        <v>829.962677741388</v>
      </c>
      <c r="AP8" s="298" t="n">
        <v>811.556335446817</v>
      </c>
      <c r="AQ8" s="298" t="n">
        <v>841.482018023941</v>
      </c>
      <c r="AR8" s="298" t="n">
        <v>0</v>
      </c>
      <c r="AS8" s="298" t="n">
        <v>0</v>
      </c>
      <c r="AT8" s="298" t="n">
        <v>0</v>
      </c>
      <c r="AU8" s="298" t="n">
        <v>0</v>
      </c>
      <c r="AV8" s="298" t="n">
        <v>0</v>
      </c>
      <c r="AW8" s="298" t="n">
        <v>0</v>
      </c>
      <c r="AX8" s="298" t="n">
        <v>0</v>
      </c>
      <c r="AY8" s="298" t="n">
        <v>0</v>
      </c>
      <c r="AZ8" s="298" t="n">
        <v>0</v>
      </c>
      <c r="BA8" s="298" t="n">
        <v>0</v>
      </c>
      <c r="BB8" s="298" t="n">
        <v>0</v>
      </c>
      <c r="BC8" s="298" t="n">
        <v>0</v>
      </c>
      <c r="BD8" s="298" t="n">
        <v>0</v>
      </c>
      <c r="BE8" s="298" t="n">
        <v>0</v>
      </c>
      <c r="BG8" s="599" t="n">
        <v>0.0368744365240497</v>
      </c>
      <c r="BH8" s="600" t="n">
        <v>0.0142728529328102</v>
      </c>
      <c r="BI8" s="601" t="n">
        <v>11.8413393931738</v>
      </c>
    </row>
    <row r="9" customFormat="false" ht="14.25" hidden="false" customHeight="false" outlineLevel="0" collapsed="false">
      <c r="Y9" s="297" t="s">
        <v>270</v>
      </c>
      <c r="Z9" s="298" t="n">
        <v>3037.14233393311</v>
      </c>
      <c r="AA9" s="298" t="n">
        <v>3037.14233393311</v>
      </c>
      <c r="AB9" s="298" t="n">
        <v>2794.7553920661</v>
      </c>
      <c r="AC9" s="298" t="n">
        <v>2527.34134732876</v>
      </c>
      <c r="AD9" s="298" t="n">
        <v>2339.22893245462</v>
      </c>
      <c r="AE9" s="298" t="n">
        <v>1979.53299429805</v>
      </c>
      <c r="AF9" s="298" t="n">
        <v>1609.87066754158</v>
      </c>
      <c r="AG9" s="298" t="n">
        <v>1560.4926364179</v>
      </c>
      <c r="AH9" s="298" t="n">
        <v>1277.24656775789</v>
      </c>
      <c r="AI9" s="298" t="n">
        <v>1137.97605956711</v>
      </c>
      <c r="AJ9" s="298" t="n">
        <v>1129.73891568443</v>
      </c>
      <c r="AK9" s="298" t="n">
        <v>1045.91672137844</v>
      </c>
      <c r="AL9" s="298" t="n">
        <v>842.466851030005</v>
      </c>
      <c r="AM9" s="298" t="n">
        <v>412.720084581552</v>
      </c>
      <c r="AN9" s="298" t="n">
        <v>397.6893670507</v>
      </c>
      <c r="AO9" s="298" t="n">
        <v>383.728182874768</v>
      </c>
      <c r="AP9" s="298" t="n">
        <v>409.520091995459</v>
      </c>
      <c r="AQ9" s="298" t="n">
        <v>426.353294946216</v>
      </c>
      <c r="AR9" s="298" t="n">
        <v>0</v>
      </c>
      <c r="AS9" s="298" t="n">
        <v>0</v>
      </c>
      <c r="AT9" s="298" t="n">
        <v>0</v>
      </c>
      <c r="AU9" s="298" t="n">
        <v>0</v>
      </c>
      <c r="AV9" s="298" t="n">
        <v>0</v>
      </c>
      <c r="AW9" s="298" t="n">
        <v>0</v>
      </c>
      <c r="AX9" s="298" t="n">
        <v>0</v>
      </c>
      <c r="AY9" s="298" t="n">
        <v>0</v>
      </c>
      <c r="AZ9" s="298" t="n">
        <v>0</v>
      </c>
      <c r="BA9" s="298" t="n">
        <v>0</v>
      </c>
      <c r="BB9" s="298" t="n">
        <v>0</v>
      </c>
      <c r="BC9" s="298" t="n">
        <v>0</v>
      </c>
      <c r="BD9" s="298" t="n">
        <v>0</v>
      </c>
      <c r="BE9" s="298" t="n">
        <v>0</v>
      </c>
      <c r="BG9" s="599" t="n">
        <v>0.0411047059223262</v>
      </c>
      <c r="BH9" s="600" t="n">
        <v>-0.859620245589845</v>
      </c>
      <c r="BI9" s="601" t="n">
        <v>-2610.7890389869</v>
      </c>
    </row>
    <row r="10" customFormat="false" ht="15" hidden="false" customHeight="false" outlineLevel="0" collapsed="false">
      <c r="Y10" s="301" t="s">
        <v>161</v>
      </c>
      <c r="Z10" s="302" t="n">
        <v>357.583223149658</v>
      </c>
      <c r="AA10" s="302" t="n">
        <v>357.583223149658</v>
      </c>
      <c r="AB10" s="302" t="n">
        <v>347.494085234279</v>
      </c>
      <c r="AC10" s="302" t="n">
        <v>322.218097524395</v>
      </c>
      <c r="AD10" s="302" t="n">
        <v>320.554246115433</v>
      </c>
      <c r="AE10" s="302" t="n">
        <v>320.8496392923</v>
      </c>
      <c r="AF10" s="302" t="n">
        <v>322.373776934372</v>
      </c>
      <c r="AG10" s="302" t="n">
        <v>312.015203320636</v>
      </c>
      <c r="AH10" s="302" t="n">
        <v>260.901198398858</v>
      </c>
      <c r="AI10" s="302" t="n">
        <v>243.52150534787</v>
      </c>
      <c r="AJ10" s="302" t="n">
        <v>236.219936083139</v>
      </c>
      <c r="AK10" s="302" t="n">
        <v>181.234502175978</v>
      </c>
      <c r="AL10" s="302" t="n">
        <v>147.480667703214</v>
      </c>
      <c r="AM10" s="302" t="n">
        <v>141.639281226</v>
      </c>
      <c r="AN10" s="302" t="n">
        <v>133.882496662415</v>
      </c>
      <c r="AO10" s="302" t="n">
        <v>143.465351087212</v>
      </c>
      <c r="AP10" s="302" t="n">
        <v>133.77506404712</v>
      </c>
      <c r="AQ10" s="302" t="n">
        <v>133.029021995508</v>
      </c>
      <c r="AR10" s="302" t="n">
        <v>0</v>
      </c>
      <c r="AS10" s="302" t="n">
        <v>0</v>
      </c>
      <c r="AT10" s="302" t="n">
        <v>0</v>
      </c>
      <c r="AU10" s="302" t="n">
        <v>0</v>
      </c>
      <c r="AV10" s="302" t="n">
        <v>0</v>
      </c>
      <c r="AW10" s="302" t="n">
        <v>0</v>
      </c>
      <c r="AX10" s="302" t="n">
        <v>0</v>
      </c>
      <c r="AY10" s="302" t="n">
        <v>0</v>
      </c>
      <c r="AZ10" s="302" t="n">
        <v>0</v>
      </c>
      <c r="BA10" s="302" t="n">
        <v>0</v>
      </c>
      <c r="BB10" s="302" t="n">
        <v>0</v>
      </c>
      <c r="BC10" s="302" t="n">
        <v>0</v>
      </c>
      <c r="BD10" s="302" t="n">
        <v>0</v>
      </c>
      <c r="BE10" s="302" t="n">
        <v>0</v>
      </c>
      <c r="BG10" s="599" t="n">
        <v>-0.00557683942763154</v>
      </c>
      <c r="BH10" s="600" t="n">
        <v>-0.627977451448186</v>
      </c>
      <c r="BI10" s="601" t="n">
        <v>-224.55420115415</v>
      </c>
      <c r="BN10" s="41"/>
      <c r="BO10" s="597"/>
      <c r="BP10" s="597"/>
    </row>
    <row r="11" customFormat="false" ht="15" hidden="false" customHeight="false" outlineLevel="0" collapsed="false">
      <c r="Y11" s="304" t="s">
        <v>157</v>
      </c>
      <c r="Z11" s="305" t="n">
        <v>33382.334767766</v>
      </c>
      <c r="AA11" s="305" t="n">
        <v>33385.5349175702</v>
      </c>
      <c r="AB11" s="305" t="n">
        <v>33148.1545811423</v>
      </c>
      <c r="AC11" s="305" t="n">
        <v>32888.7403660384</v>
      </c>
      <c r="AD11" s="305" t="n">
        <v>32614.265257234</v>
      </c>
      <c r="AE11" s="305" t="n">
        <v>31920.5734648071</v>
      </c>
      <c r="AF11" s="305" t="n">
        <v>30964.162326649</v>
      </c>
      <c r="AG11" s="305" t="n">
        <v>30253.1309823788</v>
      </c>
      <c r="AH11" s="305" t="n">
        <v>29158.846395723</v>
      </c>
      <c r="AI11" s="305" t="n">
        <v>28317.161854177</v>
      </c>
      <c r="AJ11" s="305" t="n">
        <v>27664.3173981465</v>
      </c>
      <c r="AK11" s="305" t="n">
        <v>26979.6940191923</v>
      </c>
      <c r="AL11" s="305" t="n">
        <v>26186.4853765515</v>
      </c>
      <c r="AM11" s="305" t="n">
        <v>25227.9986680124</v>
      </c>
      <c r="AN11" s="305" t="n">
        <v>24745.8739683067</v>
      </c>
      <c r="AO11" s="305" t="n">
        <v>24351.9017492571</v>
      </c>
      <c r="AP11" s="305" t="n">
        <v>23929.9634929856</v>
      </c>
      <c r="AQ11" s="305" t="n">
        <v>23637.3452633443</v>
      </c>
      <c r="AR11" s="305" t="n">
        <v>0</v>
      </c>
      <c r="AS11" s="305" t="n">
        <v>0</v>
      </c>
      <c r="AT11" s="305" t="n">
        <v>0</v>
      </c>
      <c r="AU11" s="305" t="n">
        <v>0</v>
      </c>
      <c r="AV11" s="305" t="n">
        <v>0</v>
      </c>
      <c r="AW11" s="305" t="n">
        <v>0</v>
      </c>
      <c r="AX11" s="305" t="n">
        <v>0</v>
      </c>
      <c r="AY11" s="305" t="n">
        <v>0</v>
      </c>
      <c r="AZ11" s="305" t="n">
        <v>0</v>
      </c>
      <c r="BA11" s="305" t="n">
        <v>0</v>
      </c>
      <c r="BB11" s="305" t="n">
        <v>0</v>
      </c>
      <c r="BC11" s="305" t="n">
        <v>0</v>
      </c>
      <c r="BD11" s="305" t="n">
        <v>0</v>
      </c>
      <c r="BE11" s="305" t="n">
        <v>0</v>
      </c>
      <c r="BG11" s="599" t="n">
        <v>-0.0122281101568344</v>
      </c>
      <c r="BH11" s="600" t="n">
        <v>-0.291988421880747</v>
      </c>
      <c r="BN11" s="324"/>
      <c r="BO11" s="602"/>
      <c r="BP11" s="602"/>
    </row>
    <row r="12" customFormat="false" ht="14.25" hidden="false" customHeight="false" outlineLevel="0" collapsed="false">
      <c r="BN12" s="324"/>
      <c r="BO12" s="602"/>
      <c r="BP12" s="602"/>
    </row>
    <row r="13" customFormat="false" ht="14.25" hidden="false" customHeight="false" outlineLevel="0" collapsed="false">
      <c r="Y13" s="603" t="s">
        <v>271</v>
      </c>
      <c r="BN13" s="324"/>
      <c r="BO13" s="602"/>
      <c r="BP13" s="602"/>
    </row>
    <row r="14" customFormat="false" ht="22.5" hidden="false" customHeight="false" outlineLevel="0" collapsed="false">
      <c r="Y14" s="295"/>
      <c r="Z14" s="498" t="s">
        <v>81</v>
      </c>
      <c r="AA14" s="295" t="n">
        <v>1990</v>
      </c>
      <c r="AB14" s="295" t="n">
        <v>1991</v>
      </c>
      <c r="AC14" s="295" t="n">
        <v>1992</v>
      </c>
      <c r="AD14" s="295" t="n">
        <v>1993</v>
      </c>
      <c r="AE14" s="295" t="n">
        <v>1994</v>
      </c>
      <c r="AF14" s="295" t="n">
        <v>1995</v>
      </c>
      <c r="AG14" s="295" t="n">
        <v>1996</v>
      </c>
      <c r="AH14" s="295" t="n">
        <v>1997</v>
      </c>
      <c r="AI14" s="295" t="n">
        <v>1998</v>
      </c>
      <c r="AJ14" s="295" t="n">
        <v>1999</v>
      </c>
      <c r="AK14" s="295" t="n">
        <v>2000</v>
      </c>
      <c r="AL14" s="295" t="n">
        <v>2001</v>
      </c>
      <c r="AM14" s="295" t="n">
        <v>2002</v>
      </c>
      <c r="AN14" s="295" t="n">
        <v>2003</v>
      </c>
      <c r="AO14" s="295" t="n">
        <v>2004</v>
      </c>
      <c r="AP14" s="295" t="n">
        <v>2005</v>
      </c>
      <c r="AQ14" s="295" t="n">
        <v>2006</v>
      </c>
      <c r="BN14" s="324"/>
      <c r="BO14" s="602"/>
      <c r="BP14" s="602"/>
    </row>
    <row r="15" customFormat="false" ht="14.25" hidden="false" customHeight="false" outlineLevel="0" collapsed="false">
      <c r="Y15" s="297" t="s">
        <v>268</v>
      </c>
      <c r="Z15" s="116" t="n">
        <v>0.536057273263404</v>
      </c>
      <c r="AA15" s="116" t="n">
        <v>0.536005889824967</v>
      </c>
      <c r="AB15" s="116" t="n">
        <v>0.543510716257206</v>
      </c>
      <c r="AC15" s="116" t="n">
        <v>0.550387759266821</v>
      </c>
      <c r="AD15" s="116" t="n">
        <v>0.557606776188639</v>
      </c>
      <c r="AE15" s="116" t="n">
        <v>0.565196776483462</v>
      </c>
      <c r="AF15" s="116" t="n">
        <v>0.572222049562905</v>
      </c>
      <c r="AG15" s="116" t="n">
        <v>0.572549433528982</v>
      </c>
      <c r="AH15" s="116" t="n">
        <v>0.578459329908486</v>
      </c>
      <c r="AI15" s="116" t="n">
        <v>0.584795194427523</v>
      </c>
      <c r="AJ15" s="116" t="n">
        <v>0.586877664224688</v>
      </c>
      <c r="AK15" s="116" t="n">
        <v>0.595118997136054</v>
      </c>
      <c r="AL15" s="116" t="n">
        <v>0.606703289778517</v>
      </c>
      <c r="AM15" s="116" t="n">
        <v>0.622986056717054</v>
      </c>
      <c r="AN15" s="116" t="n">
        <v>0.630001542754338</v>
      </c>
      <c r="AO15" s="116" t="n">
        <v>0.636239304801181</v>
      </c>
      <c r="AP15" s="116" t="n">
        <v>0.64433581201896</v>
      </c>
      <c r="AQ15" s="116" t="n">
        <v>0.649464374274321</v>
      </c>
      <c r="BN15" s="324"/>
      <c r="BO15" s="602"/>
      <c r="BP15" s="602"/>
    </row>
    <row r="16" customFormat="false" ht="14.25" hidden="false" customHeight="false" outlineLevel="0" collapsed="false">
      <c r="Y16" s="297" t="s">
        <v>162</v>
      </c>
      <c r="Z16" s="116" t="n">
        <v>0.337410117842209</v>
      </c>
      <c r="AA16" s="116" t="n">
        <v>0.337461279530155</v>
      </c>
      <c r="AB16" s="116" t="n">
        <v>0.336513375258793</v>
      </c>
      <c r="AC16" s="116" t="n">
        <v>0.33713659355465</v>
      </c>
      <c r="AD16" s="116" t="n">
        <v>0.33417344919414</v>
      </c>
      <c r="AE16" s="116" t="n">
        <v>0.335534506535703</v>
      </c>
      <c r="AF16" s="116" t="n">
        <v>0.336263099680786</v>
      </c>
      <c r="AG16" s="116" t="n">
        <v>0.335789774285859</v>
      </c>
      <c r="AH16" s="116" t="n">
        <v>0.338257781692432</v>
      </c>
      <c r="AI16" s="116" t="n">
        <v>0.335869471297011</v>
      </c>
      <c r="AJ16" s="116" t="n">
        <v>0.331567308422173</v>
      </c>
      <c r="AK16" s="116" t="n">
        <v>0.326351937532968</v>
      </c>
      <c r="AL16" s="116" t="n">
        <v>0.322017574010006</v>
      </c>
      <c r="AM16" s="116" t="n">
        <v>0.320012454427091</v>
      </c>
      <c r="AN16" s="116" t="n">
        <v>0.314609052150027</v>
      </c>
      <c r="AO16" s="116" t="n">
        <v>0.308029679786654</v>
      </c>
      <c r="AP16" s="116" t="n">
        <v>0.299046822397238</v>
      </c>
      <c r="AQ16" s="116" t="n">
        <v>0.291270749769492</v>
      </c>
      <c r="BN16" s="598"/>
      <c r="BO16" s="598"/>
      <c r="BP16" s="598"/>
    </row>
    <row r="17" customFormat="false" ht="14.25" hidden="false" customHeight="false" outlineLevel="0" collapsed="false">
      <c r="Y17" s="297" t="s">
        <v>269</v>
      </c>
      <c r="Z17" s="116" t="n">
        <v>0.0248403342018237</v>
      </c>
      <c r="AA17" s="116" t="n">
        <v>0.0248503036024186</v>
      </c>
      <c r="AB17" s="116" t="n">
        <v>0.0251818085708801</v>
      </c>
      <c r="AC17" s="116" t="n">
        <v>0.0258332457627648</v>
      </c>
      <c r="AD17" s="116" t="n">
        <v>0.0266670197845755</v>
      </c>
      <c r="AE17" s="116" t="n">
        <v>0.0272028865806833</v>
      </c>
      <c r="AF17" s="116" t="n">
        <v>0.0291122440236553</v>
      </c>
      <c r="AG17" s="116" t="n">
        <v>0.0297661128929828</v>
      </c>
      <c r="AH17" s="116" t="n">
        <v>0.0305322498696247</v>
      </c>
      <c r="AI17" s="116" t="n">
        <v>0.0305487513534499</v>
      </c>
      <c r="AJ17" s="116" t="n">
        <v>0.0321788279657254</v>
      </c>
      <c r="AK17" s="116" t="n">
        <v>0.0330448125191615</v>
      </c>
      <c r="AL17" s="116" t="n">
        <v>0.0334753796363516</v>
      </c>
      <c r="AM17" s="116" t="n">
        <v>0.0350275156880813</v>
      </c>
      <c r="AN17" s="116" t="n">
        <v>0.033908172935723</v>
      </c>
      <c r="AO17" s="116" t="n">
        <v>0.0340820477302848</v>
      </c>
      <c r="AP17" s="116" t="n">
        <v>0.0339138141888392</v>
      </c>
      <c r="AQ17" s="116" t="n">
        <v>0.035599683832891</v>
      </c>
    </row>
    <row r="18" customFormat="false" ht="14.25" hidden="false" customHeight="false" outlineLevel="0" collapsed="false">
      <c r="S18" s="324"/>
      <c r="Y18" s="604" t="s">
        <v>270</v>
      </c>
      <c r="Z18" s="116" t="n">
        <v>0.0909805247314751</v>
      </c>
      <c r="AA18" s="116" t="n">
        <v>0.0909718038495385</v>
      </c>
      <c r="AB18" s="116" t="n">
        <v>0.0843110401583567</v>
      </c>
      <c r="AC18" s="116" t="n">
        <v>0.0768451852883532</v>
      </c>
      <c r="AD18" s="116" t="n">
        <v>0.0717241033641183</v>
      </c>
      <c r="AE18" s="116" t="n">
        <v>0.0620143305533189</v>
      </c>
      <c r="AF18" s="116" t="n">
        <v>0.0519914167403799</v>
      </c>
      <c r="AG18" s="116" t="n">
        <v>0.051581194598563</v>
      </c>
      <c r="AH18" s="116" t="n">
        <v>0.0438030555264092</v>
      </c>
      <c r="AI18" s="116" t="n">
        <v>0.0401867978658054</v>
      </c>
      <c r="AJ18" s="116" t="n">
        <v>0.0408374043510693</v>
      </c>
      <c r="AK18" s="116" t="n">
        <v>0.0387668118339078</v>
      </c>
      <c r="AL18" s="116" t="n">
        <v>0.0321718183603358</v>
      </c>
      <c r="AM18" s="116" t="n">
        <v>0.016359604660391</v>
      </c>
      <c r="AN18" s="116" t="n">
        <v>0.0160709364138863</v>
      </c>
      <c r="AO18" s="116" t="n">
        <v>0.0157576269330371</v>
      </c>
      <c r="AP18" s="116" t="n">
        <v>0.0171132769222777</v>
      </c>
      <c r="AQ18" s="116" t="n">
        <v>0.0180372749222132</v>
      </c>
    </row>
    <row r="19" customFormat="false" ht="15" hidden="false" customHeight="false" outlineLevel="0" collapsed="false">
      <c r="Y19" s="301" t="s">
        <v>161</v>
      </c>
      <c r="Z19" s="137" t="n">
        <v>0.0107117499610884</v>
      </c>
      <c r="AA19" s="137" t="n">
        <v>0.01071072319292</v>
      </c>
      <c r="AB19" s="137" t="n">
        <v>0.0104830597547643</v>
      </c>
      <c r="AC19" s="137" t="n">
        <v>0.00979721612741131</v>
      </c>
      <c r="AD19" s="137" t="n">
        <v>0.00982865146852671</v>
      </c>
      <c r="AE19" s="137" t="n">
        <v>0.0100514998468321</v>
      </c>
      <c r="AF19" s="137" t="n">
        <v>0.0104111899922745</v>
      </c>
      <c r="AG19" s="137" t="n">
        <v>0.0103134846936131</v>
      </c>
      <c r="AH19" s="137" t="n">
        <v>0.00894758300304798</v>
      </c>
      <c r="AI19" s="137" t="n">
        <v>0.00859978505621138</v>
      </c>
      <c r="AJ19" s="137" t="n">
        <v>0.00853879503634405</v>
      </c>
      <c r="AK19" s="137" t="n">
        <v>0.00671744097790935</v>
      </c>
      <c r="AL19" s="137" t="n">
        <v>0.00563193821478902</v>
      </c>
      <c r="AM19" s="137" t="n">
        <v>0.00561436850738345</v>
      </c>
      <c r="AN19" s="137" t="n">
        <v>0.00541029574602557</v>
      </c>
      <c r="AO19" s="137" t="n">
        <v>0.00589134074884269</v>
      </c>
      <c r="AP19" s="137" t="n">
        <v>0.00559027447268494</v>
      </c>
      <c r="AQ19" s="137" t="n">
        <v>0.00562791720108278</v>
      </c>
    </row>
    <row r="20" customFormat="false" ht="15" hidden="false" customHeight="false" outlineLevel="0" collapsed="false">
      <c r="Y20" s="304" t="s">
        <v>157</v>
      </c>
      <c r="Z20" s="492" t="n">
        <v>1</v>
      </c>
      <c r="AA20" s="492" t="n">
        <v>1</v>
      </c>
      <c r="AB20" s="492" t="n">
        <v>1</v>
      </c>
      <c r="AC20" s="492" t="n">
        <v>1</v>
      </c>
      <c r="AD20" s="492" t="n">
        <v>1</v>
      </c>
      <c r="AE20" s="492" t="n">
        <v>1</v>
      </c>
      <c r="AF20" s="492" t="n">
        <v>1</v>
      </c>
      <c r="AG20" s="492" t="n">
        <v>1</v>
      </c>
      <c r="AH20" s="492" t="n">
        <v>1</v>
      </c>
      <c r="AI20" s="492" t="n">
        <v>1</v>
      </c>
      <c r="AJ20" s="492" t="n">
        <v>1</v>
      </c>
      <c r="AK20" s="492" t="n">
        <v>1</v>
      </c>
      <c r="AL20" s="492" t="n">
        <v>1</v>
      </c>
      <c r="AM20" s="492" t="n">
        <v>1</v>
      </c>
      <c r="AN20" s="492" t="n">
        <v>1</v>
      </c>
      <c r="AO20" s="492" t="n">
        <v>1</v>
      </c>
      <c r="AP20" s="492" t="n">
        <v>1</v>
      </c>
      <c r="AQ20" s="492" t="n">
        <v>1</v>
      </c>
    </row>
    <row r="22" customFormat="false" ht="14.25" hidden="false" customHeight="false" outlineLevel="0" collapsed="false">
      <c r="Y22" s="603" t="s">
        <v>272</v>
      </c>
    </row>
    <row r="23" customFormat="false" ht="22.5" hidden="false" customHeight="false" outlineLevel="0" collapsed="false">
      <c r="Y23" s="295"/>
      <c r="Z23" s="498" t="s">
        <v>81</v>
      </c>
      <c r="AA23" s="295" t="n">
        <v>1990</v>
      </c>
      <c r="AB23" s="295" t="n">
        <v>1991</v>
      </c>
      <c r="AC23" s="295" t="n">
        <v>1992</v>
      </c>
      <c r="AD23" s="295" t="n">
        <v>1993</v>
      </c>
      <c r="AE23" s="295" t="n">
        <v>1994</v>
      </c>
      <c r="AF23" s="295" t="n">
        <v>1995</v>
      </c>
      <c r="AG23" s="295" t="n">
        <v>1996</v>
      </c>
      <c r="AH23" s="295" t="n">
        <v>1997</v>
      </c>
      <c r="AI23" s="295" t="n">
        <v>1998</v>
      </c>
      <c r="AJ23" s="295" t="n">
        <v>1999</v>
      </c>
      <c r="AK23" s="295" t="n">
        <v>2000</v>
      </c>
      <c r="AL23" s="295" t="n">
        <v>2001</v>
      </c>
      <c r="AM23" s="295" t="n">
        <v>2002</v>
      </c>
      <c r="AN23" s="295" t="n">
        <v>2003</v>
      </c>
      <c r="AO23" s="295" t="n">
        <v>2004</v>
      </c>
      <c r="AP23" s="295" t="n">
        <v>2005</v>
      </c>
      <c r="AQ23" s="295" t="n">
        <v>2006</v>
      </c>
    </row>
    <row r="24" customFormat="false" ht="14.25" hidden="false" customHeight="false" outlineLevel="0" collapsed="false">
      <c r="Y24" s="297" t="s">
        <v>268</v>
      </c>
      <c r="Z24" s="605"/>
      <c r="AA24" s="309" t="n">
        <v>0</v>
      </c>
      <c r="AB24" s="309" t="n">
        <v>0.00679155921312935</v>
      </c>
      <c r="AC24" s="309" t="n">
        <v>0.0115517504314135</v>
      </c>
      <c r="AD24" s="309" t="n">
        <v>0.0162668066641698</v>
      </c>
      <c r="AE24" s="309" t="n">
        <v>0.00819017368103725</v>
      </c>
      <c r="AF24" s="309" t="n">
        <v>-0.009861328079942</v>
      </c>
      <c r="AG24" s="309" t="n">
        <v>-0.0320444461622428</v>
      </c>
      <c r="AH24" s="309" t="n">
        <v>-0.0574264095894337</v>
      </c>
      <c r="AI24" s="309" t="n">
        <v>-0.0746082629758179</v>
      </c>
      <c r="AJ24" s="309" t="n">
        <v>-0.0927235484130853</v>
      </c>
      <c r="AK24" s="309" t="n">
        <v>-0.102751103599675</v>
      </c>
      <c r="AL24" s="309" t="n">
        <v>-0.112178491073352</v>
      </c>
      <c r="AM24" s="309" t="n">
        <v>-0.121719531097897</v>
      </c>
      <c r="AN24" s="309" t="n">
        <v>-0.128802724268458</v>
      </c>
      <c r="AO24" s="309" t="n">
        <v>-0.13418425991065</v>
      </c>
      <c r="AP24" s="309" t="n">
        <v>-0.138358902808202</v>
      </c>
      <c r="AQ24" s="309" t="n">
        <v>-0.142120813798611</v>
      </c>
    </row>
    <row r="25" customFormat="false" ht="14.25" hidden="false" customHeight="false" outlineLevel="0" collapsed="false">
      <c r="Y25" s="297" t="s">
        <v>162</v>
      </c>
      <c r="Z25" s="605"/>
      <c r="AA25" s="309" t="n">
        <v>0.000247508674782848</v>
      </c>
      <c r="AB25" s="309" t="n">
        <v>-0.00965417179672834</v>
      </c>
      <c r="AC25" s="309" t="n">
        <v>-0.0155847676103797</v>
      </c>
      <c r="AD25" s="309" t="n">
        <v>-0.0323802352186091</v>
      </c>
      <c r="AE25" s="309" t="n">
        <v>-0.0491039020027489</v>
      </c>
      <c r="AF25" s="309" t="n">
        <v>-0.0755919092265055</v>
      </c>
      <c r="AG25" s="309" t="n">
        <v>-0.0980904518724661</v>
      </c>
      <c r="AH25" s="309" t="n">
        <v>-0.124324246120516</v>
      </c>
      <c r="AI25" s="309" t="n">
        <v>-0.155605406030364</v>
      </c>
      <c r="AJ25" s="309" t="n">
        <v>-0.185639213909882</v>
      </c>
      <c r="AK25" s="309" t="n">
        <v>-0.218285071534463</v>
      </c>
      <c r="AL25" s="309" t="n">
        <v>-0.251344572081714</v>
      </c>
      <c r="AM25" s="309" t="n">
        <v>-0.283238168433797</v>
      </c>
      <c r="AN25" s="309" t="n">
        <v>-0.308807206583718</v>
      </c>
      <c r="AO25" s="309" t="n">
        <v>-0.334036177107007</v>
      </c>
      <c r="AP25" s="309" t="n">
        <v>-0.364659678393384</v>
      </c>
      <c r="AQ25" s="309" t="n">
        <v>-0.388747338691558</v>
      </c>
    </row>
    <row r="26" customFormat="false" ht="14.25" hidden="false" customHeight="false" outlineLevel="0" collapsed="false">
      <c r="Y26" s="297" t="s">
        <v>269</v>
      </c>
      <c r="Z26" s="605"/>
      <c r="AA26" s="309" t="n">
        <v>0.000497241274096671</v>
      </c>
      <c r="AB26" s="309" t="n">
        <v>0.0066352423407543</v>
      </c>
      <c r="AC26" s="309" t="n">
        <v>0.0245946253336551</v>
      </c>
      <c r="AD26" s="309" t="n">
        <v>0.0488368550165563</v>
      </c>
      <c r="AE26" s="309" t="n">
        <v>0.0471563561321891</v>
      </c>
      <c r="AF26" s="309" t="n">
        <v>0.0870784234437905</v>
      </c>
      <c r="AG26" s="309" t="n">
        <v>0.0859712043629319</v>
      </c>
      <c r="AH26" s="309" t="n">
        <v>0.0736309025655613</v>
      </c>
      <c r="AI26" s="309" t="n">
        <v>0.0432035209129296</v>
      </c>
      <c r="AJ26" s="309" t="n">
        <v>0.073534579616829</v>
      </c>
      <c r="AK26" s="309" t="n">
        <v>0.0751428463156822</v>
      </c>
      <c r="AL26" s="309" t="n">
        <v>0.0571304480064991</v>
      </c>
      <c r="AM26" s="309" t="n">
        <v>0.0656583520310408</v>
      </c>
      <c r="AN26" s="309" t="n">
        <v>0.0118893931567705</v>
      </c>
      <c r="AO26" s="309" t="n">
        <v>0.000885553021780616</v>
      </c>
      <c r="AP26" s="309" t="n">
        <v>-0.0213113994203992</v>
      </c>
      <c r="AQ26" s="309" t="n">
        <v>0.0147771912584842</v>
      </c>
    </row>
    <row r="27" customFormat="false" ht="14.25" hidden="false" customHeight="false" outlineLevel="0" collapsed="false">
      <c r="Y27" s="297" t="s">
        <v>270</v>
      </c>
      <c r="Z27" s="605"/>
      <c r="AA27" s="309" t="n">
        <v>0</v>
      </c>
      <c r="AB27" s="309" t="n">
        <v>-0.0798075675146653</v>
      </c>
      <c r="AC27" s="309" t="n">
        <v>-0.167855480761797</v>
      </c>
      <c r="AD27" s="309" t="n">
        <v>-0.229792787015909</v>
      </c>
      <c r="AE27" s="309" t="n">
        <v>-0.348225148297694</v>
      </c>
      <c r="AF27" s="309" t="n">
        <v>-0.46993901156526</v>
      </c>
      <c r="AG27" s="309" t="n">
        <v>-0.486197067887481</v>
      </c>
      <c r="AH27" s="309" t="n">
        <v>-0.57945778388863</v>
      </c>
      <c r="AI27" s="309" t="n">
        <v>-0.625313556479448</v>
      </c>
      <c r="AJ27" s="309" t="n">
        <v>-0.628025692749997</v>
      </c>
      <c r="AK27" s="309" t="n">
        <v>-0.655624726673916</v>
      </c>
      <c r="AL27" s="309" t="n">
        <v>-0.722611995619248</v>
      </c>
      <c r="AM27" s="309" t="n">
        <v>-0.864109073858558</v>
      </c>
      <c r="AN27" s="309" t="n">
        <v>-0.869058040972452</v>
      </c>
      <c r="AO27" s="309" t="n">
        <v>-0.873654856874015</v>
      </c>
      <c r="AP27" s="309" t="n">
        <v>-0.86516269342401</v>
      </c>
      <c r="AQ27" s="309" t="n">
        <v>-0.859620245589845</v>
      </c>
    </row>
    <row r="28" customFormat="false" ht="15" hidden="false" customHeight="false" outlineLevel="0" collapsed="false">
      <c r="Y28" s="301" t="s">
        <v>161</v>
      </c>
      <c r="Z28" s="606"/>
      <c r="AA28" s="311" t="n">
        <v>0</v>
      </c>
      <c r="AB28" s="311" t="n">
        <v>-0.0282147966185681</v>
      </c>
      <c r="AC28" s="311" t="n">
        <v>-0.098900405096639</v>
      </c>
      <c r="AD28" s="311" t="n">
        <v>-0.103553451719763</v>
      </c>
      <c r="AE28" s="311" t="n">
        <v>-0.102727369404531</v>
      </c>
      <c r="AF28" s="311" t="n">
        <v>-0.098465039565209</v>
      </c>
      <c r="AG28" s="311" t="n">
        <v>-0.127433327066216</v>
      </c>
      <c r="AH28" s="311" t="n">
        <v>-0.270376288627882</v>
      </c>
      <c r="AI28" s="311" t="n">
        <v>-0.318979500204488</v>
      </c>
      <c r="AJ28" s="311" t="n">
        <v>-0.339398716744955</v>
      </c>
      <c r="AK28" s="311" t="n">
        <v>-0.493168329935527</v>
      </c>
      <c r="AL28" s="311" t="n">
        <v>-0.58756267588793</v>
      </c>
      <c r="AM28" s="311" t="n">
        <v>-0.603898415651563</v>
      </c>
      <c r="AN28" s="311" t="n">
        <v>-0.625590665347347</v>
      </c>
      <c r="AO28" s="311" t="n">
        <v>-0.598791716726688</v>
      </c>
      <c r="AP28" s="311" t="n">
        <v>-0.625891106219121</v>
      </c>
      <c r="AQ28" s="311" t="n">
        <v>-0.627977451448186</v>
      </c>
    </row>
    <row r="29" customFormat="false" ht="15" hidden="false" customHeight="false" outlineLevel="0" collapsed="false">
      <c r="Y29" s="304" t="s">
        <v>157</v>
      </c>
      <c r="Z29" s="607"/>
      <c r="AA29" s="313" t="n">
        <v>9.5863570552801E-005</v>
      </c>
      <c r="AB29" s="313" t="n">
        <v>-0.00701509310995963</v>
      </c>
      <c r="AC29" s="313" t="n">
        <v>-0.0147860958546301</v>
      </c>
      <c r="AD29" s="313" t="n">
        <v>-0.0230082621804397</v>
      </c>
      <c r="AE29" s="313" t="n">
        <v>-0.0437884681562273</v>
      </c>
      <c r="AF29" s="313" t="n">
        <v>-0.07243868524894</v>
      </c>
      <c r="AG29" s="313" t="n">
        <v>-0.0937383142058944</v>
      </c>
      <c r="AH29" s="313" t="n">
        <v>-0.12651866328179</v>
      </c>
      <c r="AI29" s="313" t="n">
        <v>-0.151732134640262</v>
      </c>
      <c r="AJ29" s="313" t="n">
        <v>-0.17128871930015</v>
      </c>
      <c r="AK29" s="313" t="n">
        <v>-0.191797272213448</v>
      </c>
      <c r="AL29" s="313" t="n">
        <v>-0.215558601316371</v>
      </c>
      <c r="AM29" s="313" t="n">
        <v>-0.244270994119543</v>
      </c>
      <c r="AN29" s="313" t="n">
        <v>-0.258713503999686</v>
      </c>
      <c r="AO29" s="313" t="n">
        <v>-0.27051532139174</v>
      </c>
      <c r="AP29" s="313" t="n">
        <v>-0.283154888372507</v>
      </c>
      <c r="AQ29" s="313" t="n">
        <v>-0.291920549362876</v>
      </c>
    </row>
    <row r="30" customFormat="false" ht="14.25" hidden="false" customHeight="false" outlineLevel="0" collapsed="false">
      <c r="Z30" s="608"/>
      <c r="AA30" s="608"/>
      <c r="AB30" s="608"/>
      <c r="AC30" s="608"/>
      <c r="AD30" s="608"/>
      <c r="AE30" s="608"/>
      <c r="AF30" s="608"/>
      <c r="AG30" s="608"/>
      <c r="AH30" s="608"/>
      <c r="AI30" s="608"/>
      <c r="AJ30" s="608"/>
      <c r="AK30" s="608"/>
      <c r="AL30" s="608"/>
      <c r="AM30" s="608"/>
      <c r="AN30" s="608"/>
      <c r="AO30" s="608"/>
      <c r="AP30" s="608"/>
    </row>
    <row r="31" customFormat="false" ht="14.25" hidden="false" customHeight="false" outlineLevel="0" collapsed="false">
      <c r="Y31" s="603" t="s">
        <v>273</v>
      </c>
      <c r="Z31" s="608"/>
      <c r="AA31" s="608"/>
      <c r="AB31" s="608"/>
      <c r="AC31" s="608"/>
      <c r="AD31" s="608"/>
      <c r="AE31" s="608"/>
      <c r="AF31" s="608"/>
      <c r="AG31" s="608"/>
      <c r="AH31" s="608"/>
      <c r="AI31" s="608"/>
      <c r="AJ31" s="608"/>
      <c r="AK31" s="608"/>
      <c r="AL31" s="608"/>
      <c r="AM31" s="608"/>
      <c r="AN31" s="608"/>
      <c r="AO31" s="608"/>
      <c r="AP31" s="608"/>
    </row>
    <row r="32" customFormat="false" ht="22.5" hidden="false" customHeight="false" outlineLevel="0" collapsed="false">
      <c r="Y32" s="295"/>
      <c r="Z32" s="498" t="s">
        <v>81</v>
      </c>
      <c r="AA32" s="295" t="n">
        <v>1990</v>
      </c>
      <c r="AB32" s="295" t="n">
        <v>1991</v>
      </c>
      <c r="AC32" s="295" t="n">
        <v>1992</v>
      </c>
      <c r="AD32" s="295" t="n">
        <v>1993</v>
      </c>
      <c r="AE32" s="295" t="n">
        <v>1994</v>
      </c>
      <c r="AF32" s="295" t="n">
        <v>1995</v>
      </c>
      <c r="AG32" s="295" t="n">
        <v>1996</v>
      </c>
      <c r="AH32" s="295" t="n">
        <v>1997</v>
      </c>
      <c r="AI32" s="295" t="n">
        <v>1998</v>
      </c>
      <c r="AJ32" s="295" t="n">
        <v>1999</v>
      </c>
      <c r="AK32" s="295" t="n">
        <v>2000</v>
      </c>
      <c r="AL32" s="295" t="n">
        <v>2001</v>
      </c>
      <c r="AM32" s="295" t="n">
        <v>2002</v>
      </c>
      <c r="AN32" s="295" t="n">
        <v>2003</v>
      </c>
      <c r="AO32" s="295" t="n">
        <v>2004</v>
      </c>
      <c r="AP32" s="295" t="n">
        <v>2005</v>
      </c>
      <c r="AQ32" s="295" t="n">
        <v>2006</v>
      </c>
    </row>
    <row r="33" customFormat="false" ht="14.25" hidden="false" customHeight="false" outlineLevel="0" collapsed="false">
      <c r="Y33" s="297" t="s">
        <v>268</v>
      </c>
      <c r="Z33" s="605"/>
      <c r="AA33" s="605"/>
      <c r="AB33" s="309" t="n">
        <v>0.00679155921312935</v>
      </c>
      <c r="AC33" s="309" t="n">
        <v>0.00472808018176529</v>
      </c>
      <c r="AD33" s="309" t="n">
        <v>0.00466121108558748</v>
      </c>
      <c r="AE33" s="309" t="n">
        <v>-0.00794735489752296</v>
      </c>
      <c r="AF33" s="309" t="n">
        <v>-0.0179048578653281</v>
      </c>
      <c r="AG33" s="309" t="n">
        <v>-0.0224040517872952</v>
      </c>
      <c r="AH33" s="309" t="n">
        <v>-0.026222240604495</v>
      </c>
      <c r="AI33" s="309" t="n">
        <v>-0.0182286598746101</v>
      </c>
      <c r="AJ33" s="309" t="n">
        <v>-0.0195758020225266</v>
      </c>
      <c r="AK33" s="309" t="n">
        <v>-0.0110523701668336</v>
      </c>
      <c r="AL33" s="309" t="n">
        <v>-0.0105069925541269</v>
      </c>
      <c r="AM33" s="309" t="n">
        <v>-0.0107465745407317</v>
      </c>
      <c r="AN33" s="309" t="n">
        <v>-0.00806484195124524</v>
      </c>
      <c r="AO33" s="309" t="n">
        <v>-0.00617717225719427</v>
      </c>
      <c r="AP33" s="309" t="n">
        <v>-0.00482162971202216</v>
      </c>
      <c r="AQ33" s="309" t="n">
        <v>-0.00436598370559338</v>
      </c>
    </row>
    <row r="34" customFormat="false" ht="14.25" hidden="false" customHeight="false" outlineLevel="0" collapsed="false">
      <c r="Y34" s="297" t="s">
        <v>162</v>
      </c>
      <c r="Z34" s="605"/>
      <c r="AA34" s="605"/>
      <c r="AB34" s="309" t="n">
        <v>-0.00989923032613171</v>
      </c>
      <c r="AC34" s="309" t="n">
        <v>-0.00598840894237007</v>
      </c>
      <c r="AD34" s="309" t="n">
        <v>-0.0170613650171373</v>
      </c>
      <c r="AE34" s="309" t="n">
        <v>-0.017283304240812</v>
      </c>
      <c r="AF34" s="309" t="n">
        <v>-0.0278558375405523</v>
      </c>
      <c r="AG34" s="309" t="n">
        <v>-0.0243383229447235</v>
      </c>
      <c r="AH34" s="309" t="n">
        <v>-0.0290869459165992</v>
      </c>
      <c r="AI34" s="309" t="n">
        <v>-0.035722309052482</v>
      </c>
      <c r="AJ34" s="309" t="n">
        <v>-0.0355684511649034</v>
      </c>
      <c r="AK34" s="309" t="n">
        <v>-0.0400877082764749</v>
      </c>
      <c r="AL34" s="309" t="n">
        <v>-0.0422909929738002</v>
      </c>
      <c r="AM34" s="309" t="n">
        <v>-0.0426011689259599</v>
      </c>
      <c r="AN34" s="309" t="n">
        <v>-0.03567299069769</v>
      </c>
      <c r="AO34" s="309" t="n">
        <v>-0.0365006272686856</v>
      </c>
      <c r="AP34" s="309" t="n">
        <v>-0.0459837309980983</v>
      </c>
      <c r="AQ34" s="309" t="n">
        <v>-0.0379130042262437</v>
      </c>
    </row>
    <row r="35" customFormat="false" ht="14.25" hidden="false" customHeight="false" outlineLevel="0" collapsed="false">
      <c r="Y35" s="297" t="s">
        <v>269</v>
      </c>
      <c r="Z35" s="605"/>
      <c r="AA35" s="605"/>
      <c r="AB35" s="309" t="n">
        <v>0.0061349505160464</v>
      </c>
      <c r="AC35" s="309" t="n">
        <v>0.0178410036103438</v>
      </c>
      <c r="AD35" s="309" t="n">
        <v>0.0236603131458035</v>
      </c>
      <c r="AE35" s="309" t="n">
        <v>-0.0016022500318611</v>
      </c>
      <c r="AF35" s="309" t="n">
        <v>0.0381242658537251</v>
      </c>
      <c r="AG35" s="309" t="n">
        <v>-0.00101852732698993</v>
      </c>
      <c r="AH35" s="309" t="n">
        <v>-0.0113633784650946</v>
      </c>
      <c r="AI35" s="309" t="n">
        <v>-0.0283406351101874</v>
      </c>
      <c r="AJ35" s="309" t="n">
        <v>0.0290749197983498</v>
      </c>
      <c r="AK35" s="309" t="n">
        <v>0.0014981042337987</v>
      </c>
      <c r="AL35" s="309" t="n">
        <v>-0.0167534931482902</v>
      </c>
      <c r="AM35" s="309" t="n">
        <v>0.00806703093324312</v>
      </c>
      <c r="AN35" s="309" t="n">
        <v>-0.0504560948373294</v>
      </c>
      <c r="AO35" s="309" t="n">
        <v>-0.0108745483542043</v>
      </c>
      <c r="AP35" s="309" t="n">
        <v>-0.0221773132554116</v>
      </c>
      <c r="AQ35" s="309" t="n">
        <v>0.0368744365240497</v>
      </c>
    </row>
    <row r="36" customFormat="false" ht="14.25" hidden="false" customHeight="false" outlineLevel="0" collapsed="false">
      <c r="Y36" s="297" t="s">
        <v>270</v>
      </c>
      <c r="Z36" s="605"/>
      <c r="AA36" s="605"/>
      <c r="AB36" s="309" t="n">
        <v>-0.0798075675146653</v>
      </c>
      <c r="AC36" s="309" t="n">
        <v>-0.0956842396642239</v>
      </c>
      <c r="AD36" s="309" t="n">
        <v>-0.074430948978445</v>
      </c>
      <c r="AE36" s="309" t="n">
        <v>-0.153766881542087</v>
      </c>
      <c r="AF36" s="309" t="n">
        <v>-0.186742190113156</v>
      </c>
      <c r="AG36" s="309" t="n">
        <v>-0.0306720484565944</v>
      </c>
      <c r="AH36" s="309" t="n">
        <v>-0.181510673007849</v>
      </c>
      <c r="AI36" s="309" t="n">
        <v>-0.109039641762563</v>
      </c>
      <c r="AJ36" s="309" t="n">
        <v>-0.00723841579392437</v>
      </c>
      <c r="AK36" s="309" t="n">
        <v>-0.0741960758740511</v>
      </c>
      <c r="AL36" s="309" t="n">
        <v>-0.194518230935539</v>
      </c>
      <c r="AM36" s="309" t="n">
        <v>-0.510105253308236</v>
      </c>
      <c r="AN36" s="309" t="n">
        <v>-0.0364186723456682</v>
      </c>
      <c r="AO36" s="309" t="n">
        <v>-0.0351057517063366</v>
      </c>
      <c r="AP36" s="309" t="n">
        <v>0.0672140079143146</v>
      </c>
      <c r="AQ36" s="309" t="n">
        <v>0.0411047059223262</v>
      </c>
    </row>
    <row r="37" customFormat="false" ht="15" hidden="false" customHeight="false" outlineLevel="0" collapsed="false">
      <c r="Y37" s="301" t="s">
        <v>161</v>
      </c>
      <c r="Z37" s="606"/>
      <c r="AA37" s="606"/>
      <c r="AB37" s="311" t="n">
        <v>-0.0282147966185681</v>
      </c>
      <c r="AC37" s="311" t="n">
        <v>-0.0727378933452708</v>
      </c>
      <c r="AD37" s="311" t="n">
        <v>-0.00516374288640453</v>
      </c>
      <c r="AE37" s="311" t="n">
        <v>0.000921507608921957</v>
      </c>
      <c r="AF37" s="311" t="n">
        <v>0.00475031745534627</v>
      </c>
      <c r="AG37" s="311" t="n">
        <v>-0.0321321842993596</v>
      </c>
      <c r="AH37" s="311" t="n">
        <v>-0.163818956184812</v>
      </c>
      <c r="AI37" s="311" t="n">
        <v>-0.0666140790369918</v>
      </c>
      <c r="AJ37" s="311" t="n">
        <v>-0.0299832626868035</v>
      </c>
      <c r="AK37" s="311" t="n">
        <v>-0.232772198735201</v>
      </c>
      <c r="AL37" s="311" t="n">
        <v>-0.186243977098739</v>
      </c>
      <c r="AM37" s="311" t="n">
        <v>-0.039607811438505</v>
      </c>
      <c r="AN37" s="311" t="n">
        <v>-0.0547643598332649</v>
      </c>
      <c r="AO37" s="311" t="n">
        <v>0.0715766038406085</v>
      </c>
      <c r="AP37" s="311" t="n">
        <v>-0.0675444416833546</v>
      </c>
      <c r="AQ37" s="311" t="n">
        <v>-0.00557683942763154</v>
      </c>
    </row>
    <row r="38" customFormat="false" ht="15" hidden="false" customHeight="false" outlineLevel="0" collapsed="false">
      <c r="Y38" s="304" t="s">
        <v>157</v>
      </c>
      <c r="Z38" s="607"/>
      <c r="AA38" s="607"/>
      <c r="AB38" s="313" t="n">
        <v>-0.00711027506415729</v>
      </c>
      <c r="AC38" s="313" t="n">
        <v>-0.00782590217711232</v>
      </c>
      <c r="AD38" s="313" t="n">
        <v>-0.00834556464460579</v>
      </c>
      <c r="AE38" s="313" t="n">
        <v>-0.0212695820971471</v>
      </c>
      <c r="AF38" s="313" t="n">
        <v>-0.0299622166629483</v>
      </c>
      <c r="AG38" s="313" t="n">
        <v>-0.0229630414919478</v>
      </c>
      <c r="AH38" s="313" t="n">
        <v>-0.0361709532574714</v>
      </c>
      <c r="AI38" s="313" t="n">
        <v>-0.0288654952299291</v>
      </c>
      <c r="AJ38" s="313" t="n">
        <v>-0.023054727708676</v>
      </c>
      <c r="AK38" s="313" t="n">
        <v>-0.0247475247301783</v>
      </c>
      <c r="AL38" s="313" t="n">
        <v>-0.0294002089896418</v>
      </c>
      <c r="AM38" s="313" t="n">
        <v>-0.0366023425731418</v>
      </c>
      <c r="AN38" s="313" t="n">
        <v>-0.0191106994276553</v>
      </c>
      <c r="AO38" s="313" t="n">
        <v>-0.015920723574127</v>
      </c>
      <c r="AP38" s="313" t="n">
        <v>-0.017326706579885</v>
      </c>
      <c r="AQ38" s="313" t="n">
        <v>-0.0122281101568344</v>
      </c>
    </row>
    <row r="43" customFormat="false" ht="18.75" hidden="false" customHeight="false" outlineLevel="0" collapsed="false">
      <c r="Y43" s="596" t="s">
        <v>274</v>
      </c>
    </row>
    <row r="44" customFormat="false" ht="22.5" hidden="false" customHeight="false" outlineLevel="0" collapsed="false">
      <c r="Y44" s="295"/>
      <c r="Z44" s="498" t="s">
        <v>81</v>
      </c>
      <c r="AA44" s="295" t="n">
        <v>1990</v>
      </c>
      <c r="AB44" s="295" t="n">
        <v>1991</v>
      </c>
      <c r="AC44" s="295" t="n">
        <v>1992</v>
      </c>
      <c r="AD44" s="295" t="n">
        <v>1993</v>
      </c>
      <c r="AE44" s="295" t="n">
        <v>1994</v>
      </c>
      <c r="AF44" s="295" t="n">
        <v>1995</v>
      </c>
      <c r="AG44" s="295" t="n">
        <v>1996</v>
      </c>
      <c r="AH44" s="295" t="n">
        <v>1997</v>
      </c>
      <c r="AI44" s="295" t="n">
        <v>1998</v>
      </c>
      <c r="AJ44" s="295" t="n">
        <v>1999</v>
      </c>
      <c r="AK44" s="295" t="n">
        <v>2000</v>
      </c>
      <c r="AL44" s="295" t="n">
        <v>2001</v>
      </c>
      <c r="AM44" s="295" t="n">
        <v>2002</v>
      </c>
      <c r="AN44" s="295" t="n">
        <v>2003</v>
      </c>
      <c r="AO44" s="295" t="n">
        <v>2004</v>
      </c>
      <c r="AP44" s="295" t="n">
        <v>2005</v>
      </c>
      <c r="AQ44" s="295" t="n">
        <v>2006</v>
      </c>
      <c r="AR44" s="295" t="n">
        <v>2007</v>
      </c>
      <c r="AS44" s="295" t="n">
        <v>2008</v>
      </c>
      <c r="AT44" s="295" t="n">
        <v>2009</v>
      </c>
      <c r="AU44" s="295" t="n">
        <v>2010</v>
      </c>
      <c r="AV44" s="295" t="n">
        <v>2011</v>
      </c>
      <c r="AW44" s="295" t="n">
        <v>2012</v>
      </c>
      <c r="AX44" s="295" t="n">
        <v>2013</v>
      </c>
      <c r="AY44" s="295" t="n">
        <v>2014</v>
      </c>
      <c r="AZ44" s="295" t="n">
        <v>2015</v>
      </c>
      <c r="BA44" s="295" t="n">
        <v>2016</v>
      </c>
      <c r="BB44" s="295" t="n">
        <v>2017</v>
      </c>
      <c r="BC44" s="295" t="n">
        <v>2018</v>
      </c>
      <c r="BD44" s="295" t="n">
        <v>2019</v>
      </c>
      <c r="BE44" s="295" t="n">
        <v>2020</v>
      </c>
    </row>
    <row r="45" customFormat="false" ht="14.25" hidden="false" customHeight="false" outlineLevel="0" collapsed="false">
      <c r="Y45" s="297" t="s">
        <v>268</v>
      </c>
      <c r="Z45" s="298" t="n">
        <v>852.13539765594</v>
      </c>
      <c r="AA45" s="298" t="n">
        <v>852.13539765594</v>
      </c>
      <c r="AB45" s="298" t="n">
        <v>857.922725666724</v>
      </c>
      <c r="AC45" s="298" t="n">
        <v>861.979053103435</v>
      </c>
      <c r="AD45" s="298" t="n">
        <v>865.996919421305</v>
      </c>
      <c r="AE45" s="298" t="n">
        <v>859.114534562502</v>
      </c>
      <c r="AF45" s="298" t="n">
        <v>843.732210931123</v>
      </c>
      <c r="AG45" s="298" t="n">
        <v>824.829190782813</v>
      </c>
      <c r="AH45" s="298" t="n">
        <v>803.200321284495</v>
      </c>
      <c r="AI45" s="298" t="n">
        <v>788.559055816623</v>
      </c>
      <c r="AJ45" s="298" t="n">
        <v>773.122379856886</v>
      </c>
      <c r="AK45" s="298" t="n">
        <v>764.577545130444</v>
      </c>
      <c r="AL45" s="298" t="n">
        <v>756.544134556706</v>
      </c>
      <c r="AM45" s="298" t="n">
        <v>748.413876621339</v>
      </c>
      <c r="AN45" s="298" t="n">
        <v>742.378036992269</v>
      </c>
      <c r="AO45" s="298" t="n">
        <v>737.79223997781</v>
      </c>
      <c r="AP45" s="298" t="n">
        <v>734.234878992234</v>
      </c>
      <c r="AQ45" s="298" t="n">
        <v>731.029221474475</v>
      </c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  <c r="BD45" s="298"/>
      <c r="BE45" s="298"/>
    </row>
    <row r="46" customFormat="false" ht="14.25" hidden="false" customHeight="false" outlineLevel="0" collapsed="false">
      <c r="Y46" s="297" t="s">
        <v>162</v>
      </c>
      <c r="Z46" s="298" t="n">
        <v>536.358928944762</v>
      </c>
      <c r="AA46" s="298" t="n">
        <v>536.491682432473</v>
      </c>
      <c r="AB46" s="298" t="n">
        <v>531.18082770002</v>
      </c>
      <c r="AC46" s="298" t="n">
        <v>527.999899681405</v>
      </c>
      <c r="AD46" s="298" t="n">
        <v>518.991500663929</v>
      </c>
      <c r="AE46" s="298" t="n">
        <v>510.021612659559</v>
      </c>
      <c r="AF46" s="298" t="n">
        <v>495.814533475143</v>
      </c>
      <c r="AG46" s="298" t="n">
        <v>483.747239238738</v>
      </c>
      <c r="AH46" s="298" t="n">
        <v>469.676509453697</v>
      </c>
      <c r="AI46" s="298" t="n">
        <v>452.898580028301</v>
      </c>
      <c r="AJ46" s="298" t="n">
        <v>436.78967900191</v>
      </c>
      <c r="AK46" s="298" t="n">
        <v>419.279781771906</v>
      </c>
      <c r="AL46" s="298" t="n">
        <v>401.548023466934</v>
      </c>
      <c r="AM46" s="298" t="n">
        <v>384.441608287334</v>
      </c>
      <c r="AN46" s="298" t="n">
        <v>370.727426371095</v>
      </c>
      <c r="AO46" s="298" t="n">
        <v>357.195642762844</v>
      </c>
      <c r="AP46" s="298" t="n">
        <v>340.770454412345</v>
      </c>
      <c r="AQ46" s="298" t="n">
        <v>327.850822734031</v>
      </c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  <c r="BD46" s="298"/>
      <c r="BE46" s="298"/>
    </row>
    <row r="47" customFormat="false" ht="14.25" hidden="false" customHeight="false" outlineLevel="0" collapsed="false">
      <c r="Y47" s="297" t="s">
        <v>269</v>
      </c>
      <c r="Z47" s="298" t="n">
        <v>39.4870643842127</v>
      </c>
      <c r="AA47" s="298" t="n">
        <v>39.5066989824175</v>
      </c>
      <c r="AB47" s="298" t="n">
        <v>39.7490706257269</v>
      </c>
      <c r="AC47" s="298" t="n">
        <v>40.4582339382684</v>
      </c>
      <c r="AD47" s="298" t="n">
        <v>41.4154884225739</v>
      </c>
      <c r="AE47" s="298" t="n">
        <v>41.3491304549293</v>
      </c>
      <c r="AF47" s="298" t="n">
        <v>42.9255356972134</v>
      </c>
      <c r="AG47" s="298" t="n">
        <v>42.8818148660801</v>
      </c>
      <c r="AH47" s="298" t="n">
        <v>42.3945325744867</v>
      </c>
      <c r="AI47" s="298" t="n">
        <v>41.1930445961263</v>
      </c>
      <c r="AJ47" s="298" t="n">
        <v>42.3907290640085</v>
      </c>
      <c r="AK47" s="298" t="n">
        <v>42.4542347946931</v>
      </c>
      <c r="AL47" s="298" t="n">
        <v>41.7429780629443</v>
      </c>
      <c r="AM47" s="298" t="n">
        <v>42.0797199582237</v>
      </c>
      <c r="AN47" s="298" t="n">
        <v>39.9565416172833</v>
      </c>
      <c r="AO47" s="298" t="n">
        <v>39.5220322733994</v>
      </c>
      <c r="AP47" s="298" t="n">
        <v>38.6455397831817</v>
      </c>
      <c r="AQ47" s="298" t="n">
        <v>40.0705722868543</v>
      </c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  <c r="BD47" s="298"/>
      <c r="BE47" s="298"/>
    </row>
    <row r="48" customFormat="false" ht="14.25" hidden="false" customHeight="false" outlineLevel="0" collapsed="false">
      <c r="Y48" s="297" t="s">
        <v>270</v>
      </c>
      <c r="Z48" s="298" t="n">
        <v>144.625825425386</v>
      </c>
      <c r="AA48" s="298" t="n">
        <v>144.625825425386</v>
      </c>
      <c r="AB48" s="298" t="n">
        <v>133.083590098386</v>
      </c>
      <c r="AC48" s="298" t="n">
        <v>120.349587968036</v>
      </c>
      <c r="AD48" s="298" t="n">
        <v>111.391853926411</v>
      </c>
      <c r="AE48" s="298" t="n">
        <v>94.2634759189548</v>
      </c>
      <c r="AF48" s="298" t="n">
        <v>76.6605079781705</v>
      </c>
      <c r="AG48" s="298" t="n">
        <v>74.3091731627569</v>
      </c>
      <c r="AH48" s="298" t="n">
        <v>60.8212651313281</v>
      </c>
      <c r="AI48" s="298" t="n">
        <v>54.1893361698622</v>
      </c>
      <c r="AJ48" s="298" t="n">
        <v>53.797091223068</v>
      </c>
      <c r="AK48" s="298" t="n">
        <v>49.805558160878</v>
      </c>
      <c r="AL48" s="298" t="n">
        <v>40.1174690966669</v>
      </c>
      <c r="AM48" s="298" t="n">
        <v>19.6533373610263</v>
      </c>
      <c r="AN48" s="298" t="n">
        <v>18.9375889071762</v>
      </c>
      <c r="AO48" s="298" t="n">
        <v>18.2727706130842</v>
      </c>
      <c r="AP48" s="298" t="n">
        <v>19.5009567616885</v>
      </c>
      <c r="AQ48" s="298" t="n">
        <v>20.3025378545817</v>
      </c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  <c r="BD48" s="298"/>
      <c r="BE48" s="298"/>
    </row>
    <row r="49" customFormat="false" ht="15" hidden="false" customHeight="false" outlineLevel="0" collapsed="false">
      <c r="Y49" s="301" t="s">
        <v>161</v>
      </c>
      <c r="Z49" s="302" t="n">
        <v>17.0277725309361</v>
      </c>
      <c r="AA49" s="302" t="n">
        <v>17.0277725309361</v>
      </c>
      <c r="AB49" s="302" t="n">
        <v>16.5473373921085</v>
      </c>
      <c r="AC49" s="302" t="n">
        <v>15.3437189297331</v>
      </c>
      <c r="AD49" s="302" t="n">
        <v>15.2644879102587</v>
      </c>
      <c r="AE49" s="302" t="n">
        <v>15.2785542520143</v>
      </c>
      <c r="AF49" s="302" t="n">
        <v>15.3511322349701</v>
      </c>
      <c r="AG49" s="302" t="n">
        <v>14.8578668247922</v>
      </c>
      <c r="AH49" s="302" t="n">
        <v>12.4238665904218</v>
      </c>
      <c r="AI49" s="302" t="n">
        <v>11.5962621594224</v>
      </c>
      <c r="AJ49" s="302" t="n">
        <v>11.2485683849114</v>
      </c>
      <c r="AK49" s="302" t="n">
        <v>8.6302143893323</v>
      </c>
      <c r="AL49" s="302" t="n">
        <v>7.02288893824829</v>
      </c>
      <c r="AM49" s="302" t="n">
        <v>6.74472767742859</v>
      </c>
      <c r="AN49" s="302" t="n">
        <v>6.37535698392451</v>
      </c>
      <c r="AO49" s="302" t="n">
        <v>6.83168338510533</v>
      </c>
      <c r="AP49" s="302" t="n">
        <v>6.37024114510094</v>
      </c>
      <c r="AQ49" s="302" t="n">
        <v>6.33471533311942</v>
      </c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customFormat="false" ht="15" hidden="false" customHeight="false" outlineLevel="0" collapsed="false">
      <c r="Y50" s="304" t="s">
        <v>157</v>
      </c>
      <c r="Z50" s="489" t="n">
        <v>1589.63498894124</v>
      </c>
      <c r="AA50" s="489" t="n">
        <v>1589.78737702715</v>
      </c>
      <c r="AB50" s="489" t="n">
        <v>1578.48355148296</v>
      </c>
      <c r="AC50" s="489" t="n">
        <v>1566.13049362088</v>
      </c>
      <c r="AD50" s="489" t="n">
        <v>1553.06025034448</v>
      </c>
      <c r="AE50" s="489" t="n">
        <v>1520.02730784796</v>
      </c>
      <c r="AF50" s="489" t="n">
        <v>1474.48392031662</v>
      </c>
      <c r="AG50" s="489" t="n">
        <v>1440.62528487518</v>
      </c>
      <c r="AH50" s="489" t="n">
        <v>1388.51649503443</v>
      </c>
      <c r="AI50" s="489" t="n">
        <v>1348.43627877033</v>
      </c>
      <c r="AJ50" s="489" t="n">
        <v>1317.34844753078</v>
      </c>
      <c r="AK50" s="489" t="n">
        <v>1284.74733424725</v>
      </c>
      <c r="AL50" s="489" t="n">
        <v>1246.9754941215</v>
      </c>
      <c r="AM50" s="305" t="n">
        <v>1201.33326990535</v>
      </c>
      <c r="AN50" s="305" t="n">
        <v>1178.37495087175</v>
      </c>
      <c r="AO50" s="305" t="n">
        <v>1159.61436901224</v>
      </c>
      <c r="AP50" s="305" t="n">
        <v>1139.52207109455</v>
      </c>
      <c r="AQ50" s="305" t="n">
        <v>1125.58786968306</v>
      </c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1:B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.62"/>
    <col collapsed="false" customWidth="true" hidden="true" outlineLevel="0" max="22" min="2" style="19" width="1.62"/>
    <col collapsed="false" customWidth="true" hidden="true" outlineLevel="0" max="23" min="23" style="19" width="1.75"/>
    <col collapsed="false" customWidth="true" hidden="false" outlineLevel="0" max="24" min="24" style="19" width="1.62"/>
    <col collapsed="false" customWidth="true" hidden="false" outlineLevel="0" max="25" min="25" style="19" width="23.62"/>
    <col collapsed="false" customWidth="true" hidden="false" outlineLevel="0" max="43" min="26" style="19" width="11.62"/>
    <col collapsed="false" customWidth="true" hidden="true" outlineLevel="0" max="57" min="44" style="19" width="11.62"/>
    <col collapsed="false" customWidth="true" hidden="false" outlineLevel="0" max="58" min="58" style="19" width="5.62"/>
    <col collapsed="false" customWidth="true" hidden="true" outlineLevel="0" max="59" min="59" style="19" width="5.62"/>
    <col collapsed="false" customWidth="false" hidden="false" outlineLevel="0" max="257" min="60" style="19" width="8.99"/>
  </cols>
  <sheetData>
    <row r="1" customFormat="false" ht="33.75" hidden="false" customHeight="true" outlineLevel="0" collapsed="false">
      <c r="Z1" s="609"/>
      <c r="AA1" s="609" t="s">
        <v>275</v>
      </c>
    </row>
    <row r="2" customFormat="false" ht="15" hidden="false" customHeight="false" outlineLevel="0" collapsed="false">
      <c r="Y2" s="19" t="s">
        <v>276</v>
      </c>
    </row>
    <row r="3" customFormat="false" ht="23.25" hidden="false" customHeight="false" outlineLevel="0" collapsed="false">
      <c r="X3" s="166" t="s">
        <v>111</v>
      </c>
      <c r="Y3" s="329"/>
      <c r="Z3" s="610" t="s">
        <v>81</v>
      </c>
      <c r="AA3" s="168" t="n">
        <v>1990</v>
      </c>
      <c r="AB3" s="170" t="n">
        <v>1991</v>
      </c>
      <c r="AC3" s="170" t="n">
        <v>1992</v>
      </c>
      <c r="AD3" s="170" t="n">
        <v>1993</v>
      </c>
      <c r="AE3" s="170" t="n">
        <v>1994</v>
      </c>
      <c r="AF3" s="170" t="n">
        <v>1995</v>
      </c>
      <c r="AG3" s="170" t="n">
        <v>1996</v>
      </c>
      <c r="AH3" s="170" t="n">
        <v>1997</v>
      </c>
      <c r="AI3" s="170" t="n">
        <v>1998</v>
      </c>
      <c r="AJ3" s="170" t="n">
        <v>1999</v>
      </c>
      <c r="AK3" s="170" t="n">
        <v>2000</v>
      </c>
      <c r="AL3" s="611" t="n">
        <v>2001</v>
      </c>
      <c r="AM3" s="170" t="n">
        <v>2002</v>
      </c>
      <c r="AN3" s="170" t="n">
        <v>2003</v>
      </c>
      <c r="AO3" s="170" t="n">
        <v>2004</v>
      </c>
      <c r="AP3" s="170" t="n">
        <v>2005</v>
      </c>
      <c r="AQ3" s="170" t="n">
        <v>2006</v>
      </c>
      <c r="AR3" s="170" t="n">
        <v>2007</v>
      </c>
      <c r="AS3" s="170" t="n">
        <v>2008</v>
      </c>
      <c r="AT3" s="170" t="n">
        <v>2009</v>
      </c>
      <c r="AU3" s="170" t="n">
        <v>2010</v>
      </c>
      <c r="AV3" s="170" t="n">
        <v>2011</v>
      </c>
      <c r="AW3" s="170" t="n">
        <v>2012</v>
      </c>
      <c r="AX3" s="170" t="n">
        <v>2013</v>
      </c>
      <c r="AY3" s="170" t="n">
        <v>2014</v>
      </c>
      <c r="AZ3" s="170" t="n">
        <v>2015</v>
      </c>
      <c r="BA3" s="170" t="n">
        <v>2016</v>
      </c>
      <c r="BB3" s="170" t="n">
        <v>2017</v>
      </c>
      <c r="BC3" s="170" t="n">
        <v>2018</v>
      </c>
      <c r="BD3" s="170" t="n">
        <v>2019</v>
      </c>
      <c r="BE3" s="170" t="n">
        <v>2020</v>
      </c>
      <c r="BF3" s="171" t="s">
        <v>112</v>
      </c>
      <c r="BG3" s="172" t="s">
        <v>113</v>
      </c>
    </row>
    <row r="4" customFormat="false" ht="14.25" hidden="false" customHeight="false" outlineLevel="0" collapsed="false">
      <c r="X4" s="236" t="s">
        <v>114</v>
      </c>
      <c r="Y4" s="612"/>
      <c r="Z4" s="306" t="n">
        <v>829.228352068467</v>
      </c>
      <c r="AA4" s="613" t="n">
        <v>829.640678630767</v>
      </c>
      <c r="AB4" s="613" t="n">
        <v>834.730483140266</v>
      </c>
      <c r="AC4" s="613" t="n">
        <v>849.622912703635</v>
      </c>
      <c r="AD4" s="613" t="n">
        <v>869.725256874053</v>
      </c>
      <c r="AE4" s="613" t="n">
        <v>868.331739553516</v>
      </c>
      <c r="AF4" s="613" t="n">
        <v>901.436249641482</v>
      </c>
      <c r="AG4" s="613" t="n">
        <v>900.518112187683</v>
      </c>
      <c r="AH4" s="613" t="n">
        <v>890.285184064221</v>
      </c>
      <c r="AI4" s="613" t="n">
        <v>865.053936518651</v>
      </c>
      <c r="AJ4" s="613" t="n">
        <v>890.205310344178</v>
      </c>
      <c r="AK4" s="613" t="n">
        <v>891.538930688555</v>
      </c>
      <c r="AL4" s="613" t="n">
        <v>876.60253932183</v>
      </c>
      <c r="AM4" s="613" t="n">
        <v>883.674119122699</v>
      </c>
      <c r="AN4" s="613" t="n">
        <v>839.08737396295</v>
      </c>
      <c r="AO4" s="613" t="n">
        <v>829.962677741388</v>
      </c>
      <c r="AP4" s="613" t="n">
        <v>811.556335446817</v>
      </c>
      <c r="AQ4" s="613" t="n">
        <v>841.482018023941</v>
      </c>
      <c r="AR4" s="614"/>
      <c r="AS4" s="614"/>
      <c r="AT4" s="614"/>
      <c r="AU4" s="614"/>
      <c r="AV4" s="614"/>
      <c r="AW4" s="614"/>
      <c r="AX4" s="614"/>
      <c r="AY4" s="614"/>
      <c r="AZ4" s="614"/>
      <c r="BA4" s="614"/>
      <c r="BB4" s="614"/>
      <c r="BC4" s="614"/>
      <c r="BD4" s="614"/>
      <c r="BE4" s="614"/>
      <c r="BF4" s="615"/>
      <c r="BG4" s="616"/>
      <c r="BI4" s="300"/>
      <c r="BJ4" s="300"/>
    </row>
    <row r="5" customFormat="false" ht="14.25" hidden="false" customHeight="false" outlineLevel="0" collapsed="false">
      <c r="X5" s="617"/>
      <c r="Y5" s="618" t="s">
        <v>277</v>
      </c>
      <c r="Z5" s="619" t="n">
        <v>18.3738218686837</v>
      </c>
      <c r="AA5" s="619" t="n">
        <v>18.3738218686837</v>
      </c>
      <c r="AB5" s="619" t="n">
        <v>19.5862748197221</v>
      </c>
      <c r="AC5" s="619" t="n">
        <v>20.4453399616759</v>
      </c>
      <c r="AD5" s="619" t="n">
        <v>20.3894705129981</v>
      </c>
      <c r="AE5" s="619" t="n">
        <v>22.6331161001423</v>
      </c>
      <c r="AF5" s="619" t="n">
        <v>23.0169010042715</v>
      </c>
      <c r="AG5" s="619" t="n">
        <v>24.7664088927923</v>
      </c>
      <c r="AH5" s="619" t="n">
        <v>26.4651749243801</v>
      </c>
      <c r="AI5" s="619" t="n">
        <v>27.8366903952283</v>
      </c>
      <c r="AJ5" s="619" t="n">
        <v>30.7454044420811</v>
      </c>
      <c r="AK5" s="619" t="n">
        <v>31.0085002196399</v>
      </c>
      <c r="AL5" s="619" t="n">
        <v>30.6947068842156</v>
      </c>
      <c r="AM5" s="619" t="n">
        <v>32.3063663555567</v>
      </c>
      <c r="AN5" s="619" t="n">
        <v>32.9741937894745</v>
      </c>
      <c r="AO5" s="619" t="n">
        <v>32.0808842021476</v>
      </c>
      <c r="AP5" s="619" t="n">
        <v>31.6516918535242</v>
      </c>
      <c r="AQ5" s="619" t="n">
        <v>33.6979664890258</v>
      </c>
      <c r="AR5" s="620"/>
      <c r="AS5" s="620"/>
      <c r="AT5" s="620"/>
      <c r="AU5" s="620"/>
      <c r="AV5" s="620"/>
      <c r="AW5" s="620"/>
      <c r="AX5" s="620"/>
      <c r="AY5" s="620"/>
      <c r="AZ5" s="620"/>
      <c r="BA5" s="620"/>
      <c r="BB5" s="620"/>
      <c r="BC5" s="620"/>
      <c r="BD5" s="620"/>
      <c r="BE5" s="620"/>
      <c r="BF5" s="621"/>
      <c r="BG5" s="622"/>
      <c r="BI5" s="300"/>
      <c r="BJ5" s="300"/>
    </row>
    <row r="6" customFormat="false" ht="14.25" hidden="false" customHeight="false" outlineLevel="0" collapsed="false">
      <c r="X6" s="617"/>
      <c r="Y6" s="623" t="s">
        <v>278</v>
      </c>
      <c r="Z6" s="624" t="n">
        <v>307.030245829075</v>
      </c>
      <c r="AA6" s="624" t="n">
        <v>307.451852477501</v>
      </c>
      <c r="AB6" s="624" t="n">
        <v>307.191877162781</v>
      </c>
      <c r="AC6" s="624" t="n">
        <v>303.222549994982</v>
      </c>
      <c r="AD6" s="624" t="n">
        <v>305.057487579128</v>
      </c>
      <c r="AE6" s="624" t="n">
        <v>314.215325852606</v>
      </c>
      <c r="AF6" s="624" t="n">
        <v>316.340550626436</v>
      </c>
      <c r="AG6" s="624" t="n">
        <v>333.188759143462</v>
      </c>
      <c r="AH6" s="624" t="n">
        <v>315.269326684811</v>
      </c>
      <c r="AI6" s="624" t="n">
        <v>282.392271201802</v>
      </c>
      <c r="AJ6" s="624" t="n">
        <v>282.187728335453</v>
      </c>
      <c r="AK6" s="624" t="n">
        <v>294.315832044602</v>
      </c>
      <c r="AL6" s="624" t="n">
        <v>284.805317462442</v>
      </c>
      <c r="AM6" s="624" t="n">
        <v>288.045346300156</v>
      </c>
      <c r="AN6" s="624" t="n">
        <v>288.236513765575</v>
      </c>
      <c r="AO6" s="624" t="n">
        <v>290.222086325947</v>
      </c>
      <c r="AP6" s="624" t="n">
        <v>281.432430153277</v>
      </c>
      <c r="AQ6" s="624" t="n">
        <v>293.102146978822</v>
      </c>
      <c r="AR6" s="625"/>
      <c r="AS6" s="625"/>
      <c r="AT6" s="625"/>
      <c r="AU6" s="625"/>
      <c r="AV6" s="625"/>
      <c r="AW6" s="625"/>
      <c r="AX6" s="625"/>
      <c r="AY6" s="625"/>
      <c r="AZ6" s="625"/>
      <c r="BA6" s="625"/>
      <c r="BB6" s="625"/>
      <c r="BC6" s="625"/>
      <c r="BD6" s="625"/>
      <c r="BE6" s="625"/>
      <c r="BF6" s="626"/>
      <c r="BG6" s="627"/>
      <c r="BI6" s="300"/>
      <c r="BJ6" s="300"/>
    </row>
    <row r="7" customFormat="false" ht="14.25" hidden="false" customHeight="false" outlineLevel="0" collapsed="false">
      <c r="X7" s="617"/>
      <c r="Y7" s="623" t="s">
        <v>279</v>
      </c>
      <c r="Z7" s="624" t="n">
        <v>296.161841427852</v>
      </c>
      <c r="AA7" s="624" t="n">
        <v>296.162349790461</v>
      </c>
      <c r="AB7" s="624" t="n">
        <v>298.574174473407</v>
      </c>
      <c r="AC7" s="624" t="n">
        <v>301.498842533463</v>
      </c>
      <c r="AD7" s="624" t="n">
        <v>294.216979642333</v>
      </c>
      <c r="AE7" s="624" t="n">
        <v>295.612808032668</v>
      </c>
      <c r="AF7" s="624" t="n">
        <v>306.234732065724</v>
      </c>
      <c r="AG7" s="624" t="n">
        <v>311.604403416894</v>
      </c>
      <c r="AH7" s="624" t="n">
        <v>312.570899801372</v>
      </c>
      <c r="AI7" s="624" t="n">
        <v>301.839985543814</v>
      </c>
      <c r="AJ7" s="624" t="n">
        <v>300.946868254169</v>
      </c>
      <c r="AK7" s="624" t="n">
        <v>296.294238505238</v>
      </c>
      <c r="AL7" s="624" t="n">
        <v>291.142773992515</v>
      </c>
      <c r="AM7" s="624" t="n">
        <v>281.911507055205</v>
      </c>
      <c r="AN7" s="624" t="n">
        <v>271.910941720045</v>
      </c>
      <c r="AO7" s="624" t="n">
        <v>254.486804277294</v>
      </c>
      <c r="AP7" s="624" t="n">
        <v>243.942842420966</v>
      </c>
      <c r="AQ7" s="624" t="n">
        <v>234.310268331521</v>
      </c>
      <c r="AR7" s="625"/>
      <c r="AS7" s="625"/>
      <c r="AT7" s="625"/>
      <c r="AU7" s="625"/>
      <c r="AV7" s="625"/>
      <c r="AW7" s="625"/>
      <c r="AX7" s="625"/>
      <c r="AY7" s="625"/>
      <c r="AZ7" s="625"/>
      <c r="BA7" s="625"/>
      <c r="BB7" s="625"/>
      <c r="BC7" s="625"/>
      <c r="BD7" s="625"/>
      <c r="BE7" s="625"/>
      <c r="BF7" s="626"/>
      <c r="BG7" s="627"/>
      <c r="BI7" s="300"/>
      <c r="BJ7" s="300"/>
    </row>
    <row r="8" customFormat="false" ht="14.25" hidden="false" customHeight="false" outlineLevel="0" collapsed="false">
      <c r="X8" s="617"/>
      <c r="Y8" s="623" t="s">
        <v>280</v>
      </c>
      <c r="Z8" s="628" t="n">
        <v>207.12702548962</v>
      </c>
      <c r="AA8" s="628" t="n">
        <v>207.117541400356</v>
      </c>
      <c r="AB8" s="628" t="n">
        <v>208.773731879962</v>
      </c>
      <c r="AC8" s="628" t="n">
        <v>223.763562404819</v>
      </c>
      <c r="AD8" s="628" t="n">
        <v>249.358056653523</v>
      </c>
      <c r="AE8" s="628" t="n">
        <v>235.136977990064</v>
      </c>
      <c r="AF8" s="628" t="n">
        <v>254.950499592146</v>
      </c>
      <c r="AG8" s="628" t="n">
        <v>230.052325406228</v>
      </c>
      <c r="AH8" s="628" t="n">
        <v>235.191906535931</v>
      </c>
      <c r="AI8" s="628" t="n">
        <v>252.375434420029</v>
      </c>
      <c r="AJ8" s="628" t="n">
        <v>275.801178513901</v>
      </c>
      <c r="AK8" s="628" t="n">
        <v>269.362779336254</v>
      </c>
      <c r="AL8" s="628" t="n">
        <v>269.386315085107</v>
      </c>
      <c r="AM8" s="628" t="n">
        <v>280.815943336352</v>
      </c>
      <c r="AN8" s="628" t="n">
        <v>245.358308954606</v>
      </c>
      <c r="AO8" s="628" t="n">
        <v>252.518067807367</v>
      </c>
      <c r="AP8" s="628" t="n">
        <v>253.819428826916</v>
      </c>
      <c r="AQ8" s="628" t="n">
        <v>279.533828202342</v>
      </c>
      <c r="AR8" s="629"/>
      <c r="AS8" s="629"/>
      <c r="AT8" s="629"/>
      <c r="AU8" s="629"/>
      <c r="AV8" s="629"/>
      <c r="AW8" s="629"/>
      <c r="AX8" s="629"/>
      <c r="AY8" s="629"/>
      <c r="AZ8" s="629"/>
      <c r="BA8" s="629"/>
      <c r="BB8" s="629"/>
      <c r="BC8" s="629"/>
      <c r="BD8" s="629"/>
      <c r="BE8" s="629"/>
      <c r="BF8" s="630"/>
      <c r="BG8" s="631"/>
      <c r="BI8" s="300"/>
      <c r="BJ8" s="300"/>
    </row>
    <row r="9" customFormat="false" ht="15.75" hidden="false" customHeight="false" outlineLevel="0" collapsed="false">
      <c r="X9" s="632"/>
      <c r="Y9" s="633" t="s">
        <v>281</v>
      </c>
      <c r="Z9" s="634" t="n">
        <v>0.535417453236845</v>
      </c>
      <c r="AA9" s="634" t="n">
        <v>0.535113093765361</v>
      </c>
      <c r="AB9" s="634" t="n">
        <v>0.604424804393876</v>
      </c>
      <c r="AC9" s="634" t="n">
        <v>0.692617808695821</v>
      </c>
      <c r="AD9" s="634" t="n">
        <v>0.703262486071343</v>
      </c>
      <c r="AE9" s="634" t="n">
        <v>0.733511578036232</v>
      </c>
      <c r="AF9" s="634" t="n">
        <v>0.893566352903782</v>
      </c>
      <c r="AG9" s="634" t="n">
        <v>0.906215328306593</v>
      </c>
      <c r="AH9" s="634" t="n">
        <v>0.787876117727</v>
      </c>
      <c r="AI9" s="634" t="n">
        <v>0.609554957778694</v>
      </c>
      <c r="AJ9" s="634" t="n">
        <v>0.524130798574612</v>
      </c>
      <c r="AK9" s="634" t="n">
        <v>0.55758058282059</v>
      </c>
      <c r="AL9" s="634" t="n">
        <v>0.573425897549587</v>
      </c>
      <c r="AM9" s="634" t="n">
        <v>0.594956075428966</v>
      </c>
      <c r="AN9" s="634" t="n">
        <v>0.607415733249158</v>
      </c>
      <c r="AO9" s="634" t="n">
        <v>0.654835128632956</v>
      </c>
      <c r="AP9" s="634" t="n">
        <v>0.709942192133084</v>
      </c>
      <c r="AQ9" s="634" t="n">
        <v>0.837808022230889</v>
      </c>
      <c r="AR9" s="635"/>
      <c r="AS9" s="635"/>
      <c r="AT9" s="635"/>
      <c r="AU9" s="635"/>
      <c r="AV9" s="635"/>
      <c r="AW9" s="635"/>
      <c r="AX9" s="635"/>
      <c r="AY9" s="635"/>
      <c r="AZ9" s="635"/>
      <c r="BA9" s="635"/>
      <c r="BB9" s="635"/>
      <c r="BC9" s="635"/>
      <c r="BD9" s="635"/>
      <c r="BE9" s="635"/>
      <c r="BF9" s="636"/>
      <c r="BG9" s="637"/>
      <c r="BI9" s="300"/>
      <c r="BJ9" s="300"/>
    </row>
    <row r="10" customFormat="false" ht="14.25" hidden="false" customHeight="false" outlineLevel="0" collapsed="false">
      <c r="X10" s="236" t="s">
        <v>282</v>
      </c>
      <c r="Y10" s="612"/>
      <c r="Z10" s="613" t="n">
        <v>3037.14233393311</v>
      </c>
      <c r="AA10" s="613" t="n">
        <v>3037.14233393311</v>
      </c>
      <c r="AB10" s="613" t="n">
        <v>2794.7553920661</v>
      </c>
      <c r="AC10" s="613" t="n">
        <v>2527.34134732876</v>
      </c>
      <c r="AD10" s="613" t="n">
        <v>2339.22893245462</v>
      </c>
      <c r="AE10" s="613" t="n">
        <v>1979.53299429805</v>
      </c>
      <c r="AF10" s="613" t="n">
        <v>1609.87066754158</v>
      </c>
      <c r="AG10" s="613" t="n">
        <v>1560.4926364179</v>
      </c>
      <c r="AH10" s="613" t="n">
        <v>1277.24656775789</v>
      </c>
      <c r="AI10" s="613" t="n">
        <v>1137.97605956711</v>
      </c>
      <c r="AJ10" s="613" t="n">
        <v>1129.73891568443</v>
      </c>
      <c r="AK10" s="613" t="n">
        <v>1045.91672137844</v>
      </c>
      <c r="AL10" s="613" t="n">
        <v>842.466851030005</v>
      </c>
      <c r="AM10" s="613" t="n">
        <v>412.720084581552</v>
      </c>
      <c r="AN10" s="613" t="n">
        <v>397.6893670507</v>
      </c>
      <c r="AO10" s="613" t="n">
        <v>383.728182874768</v>
      </c>
      <c r="AP10" s="613" t="n">
        <v>409.520091995459</v>
      </c>
      <c r="AQ10" s="613" t="n">
        <v>426.353294946216</v>
      </c>
      <c r="AR10" s="614"/>
      <c r="AS10" s="614"/>
      <c r="AT10" s="614"/>
      <c r="AU10" s="614"/>
      <c r="AV10" s="614"/>
      <c r="AW10" s="614"/>
      <c r="AX10" s="614"/>
      <c r="AY10" s="614"/>
      <c r="AZ10" s="614"/>
      <c r="BA10" s="614"/>
      <c r="BB10" s="614"/>
      <c r="BC10" s="614"/>
      <c r="BD10" s="614"/>
      <c r="BE10" s="614"/>
      <c r="BF10" s="638"/>
      <c r="BG10" s="639"/>
      <c r="BH10" s="300"/>
      <c r="BI10" s="300"/>
      <c r="BJ10" s="300"/>
    </row>
    <row r="11" customFormat="false" ht="14.25" hidden="false" customHeight="false" outlineLevel="0" collapsed="false">
      <c r="X11" s="617"/>
      <c r="Y11" s="618" t="s">
        <v>283</v>
      </c>
      <c r="Z11" s="619" t="n">
        <v>2806.432648887</v>
      </c>
      <c r="AA11" s="619" t="n">
        <v>2806.432648887</v>
      </c>
      <c r="AB11" s="619" t="n">
        <v>2538.3284787945</v>
      </c>
      <c r="AC11" s="619" t="n">
        <v>2267.5200075675</v>
      </c>
      <c r="AD11" s="619" t="n">
        <v>2075.7644293155</v>
      </c>
      <c r="AE11" s="619" t="n">
        <v>1712.963383488</v>
      </c>
      <c r="AF11" s="619" t="n">
        <v>1344.6847656585</v>
      </c>
      <c r="AG11" s="619" t="n">
        <v>1297.1539236075</v>
      </c>
      <c r="AH11" s="619" t="n">
        <v>1006.8610729695</v>
      </c>
      <c r="AI11" s="619" t="n">
        <v>872.456762709</v>
      </c>
      <c r="AJ11" s="619" t="n">
        <v>865.6900515795</v>
      </c>
      <c r="AK11" s="619" t="n">
        <v>769.125101241</v>
      </c>
      <c r="AL11" s="619" t="n">
        <v>570.298095759</v>
      </c>
      <c r="AM11" s="619" t="n">
        <v>118.338399858</v>
      </c>
      <c r="AN11" s="619" t="n">
        <v>93.86375586</v>
      </c>
      <c r="AO11" s="619" t="n">
        <v>66.51461649</v>
      </c>
      <c r="AP11" s="619" t="n">
        <v>73.5623041125</v>
      </c>
      <c r="AQ11" s="619" t="n">
        <v>68.1156523425</v>
      </c>
      <c r="AR11" s="620"/>
      <c r="AS11" s="620"/>
      <c r="AT11" s="620"/>
      <c r="AU11" s="620"/>
      <c r="AV11" s="620"/>
      <c r="AW11" s="620"/>
      <c r="AX11" s="620"/>
      <c r="AY11" s="620"/>
      <c r="AZ11" s="620"/>
      <c r="BA11" s="620"/>
      <c r="BB11" s="620"/>
      <c r="BC11" s="620"/>
      <c r="BD11" s="620"/>
      <c r="BE11" s="620"/>
      <c r="BF11" s="640"/>
      <c r="BG11" s="641"/>
      <c r="BH11" s="300"/>
      <c r="BI11" s="300"/>
      <c r="BJ11" s="300"/>
    </row>
    <row r="12" customFormat="false" ht="15" hidden="false" customHeight="false" outlineLevel="0" collapsed="false">
      <c r="X12" s="632"/>
      <c r="Y12" s="642" t="s">
        <v>284</v>
      </c>
      <c r="Z12" s="634" t="n">
        <v>230.709685046114</v>
      </c>
      <c r="AA12" s="634" t="n">
        <v>230.709685046114</v>
      </c>
      <c r="AB12" s="634" t="n">
        <v>256.4269132716</v>
      </c>
      <c r="AC12" s="634" t="n">
        <v>259.821339761264</v>
      </c>
      <c r="AD12" s="634" t="n">
        <v>263.464503139123</v>
      </c>
      <c r="AE12" s="634" t="n">
        <v>266.569610810051</v>
      </c>
      <c r="AF12" s="634" t="n">
        <v>265.185901883081</v>
      </c>
      <c r="AG12" s="634" t="n">
        <v>263.338712810395</v>
      </c>
      <c r="AH12" s="634" t="n">
        <v>270.38549478839</v>
      </c>
      <c r="AI12" s="634" t="n">
        <v>265.519296858106</v>
      </c>
      <c r="AJ12" s="634" t="n">
        <v>264.048864104928</v>
      </c>
      <c r="AK12" s="634" t="n">
        <v>276.791620137438</v>
      </c>
      <c r="AL12" s="634" t="n">
        <v>272.168755271005</v>
      </c>
      <c r="AM12" s="634" t="n">
        <v>294.381684723552</v>
      </c>
      <c r="AN12" s="634" t="n">
        <v>303.8256111907</v>
      </c>
      <c r="AO12" s="634" t="n">
        <v>317.213566384768</v>
      </c>
      <c r="AP12" s="634" t="n">
        <v>335.957787882959</v>
      </c>
      <c r="AQ12" s="634" t="n">
        <v>358.237642603716</v>
      </c>
      <c r="AR12" s="635"/>
      <c r="AS12" s="635"/>
      <c r="AT12" s="635"/>
      <c r="AU12" s="635"/>
      <c r="AV12" s="635"/>
      <c r="AW12" s="635"/>
      <c r="AX12" s="635"/>
      <c r="AY12" s="635"/>
      <c r="AZ12" s="635"/>
      <c r="BA12" s="635"/>
      <c r="BB12" s="635"/>
      <c r="BC12" s="635"/>
      <c r="BD12" s="635"/>
      <c r="BE12" s="635"/>
      <c r="BF12" s="636"/>
      <c r="BG12" s="637"/>
      <c r="BH12" s="300"/>
      <c r="BI12" s="300"/>
      <c r="BJ12" s="300"/>
    </row>
    <row r="13" customFormat="false" ht="15" hidden="false" customHeight="false" outlineLevel="0" collapsed="false">
      <c r="X13" s="643" t="s">
        <v>146</v>
      </c>
      <c r="Y13" s="644"/>
      <c r="Z13" s="645" t="n">
        <v>357.583223149658</v>
      </c>
      <c r="AA13" s="645" t="n">
        <v>357.583223149658</v>
      </c>
      <c r="AB13" s="645" t="n">
        <v>347.494085234279</v>
      </c>
      <c r="AC13" s="645" t="n">
        <v>322.218097524395</v>
      </c>
      <c r="AD13" s="645" t="n">
        <v>320.554246115433</v>
      </c>
      <c r="AE13" s="645" t="n">
        <v>320.8496392923</v>
      </c>
      <c r="AF13" s="645" t="n">
        <v>322.373776934372</v>
      </c>
      <c r="AG13" s="645" t="n">
        <v>312.015203320636</v>
      </c>
      <c r="AH13" s="645" t="n">
        <v>260.901198398858</v>
      </c>
      <c r="AI13" s="645" t="n">
        <v>243.52150534787</v>
      </c>
      <c r="AJ13" s="645" t="n">
        <v>236.219936083139</v>
      </c>
      <c r="AK13" s="645" t="n">
        <v>181.234502175978</v>
      </c>
      <c r="AL13" s="645" t="n">
        <v>147.480667703214</v>
      </c>
      <c r="AM13" s="645" t="n">
        <v>141.639281226</v>
      </c>
      <c r="AN13" s="645" t="n">
        <v>133.882496662415</v>
      </c>
      <c r="AO13" s="645" t="n">
        <v>143.465351087212</v>
      </c>
      <c r="AP13" s="645" t="n">
        <v>133.77506404712</v>
      </c>
      <c r="AQ13" s="645" t="n">
        <v>133.029021995508</v>
      </c>
      <c r="AR13" s="646"/>
      <c r="AS13" s="646"/>
      <c r="AT13" s="646"/>
      <c r="AU13" s="646"/>
      <c r="AV13" s="646"/>
      <c r="AW13" s="646"/>
      <c r="AX13" s="646"/>
      <c r="AY13" s="646"/>
      <c r="AZ13" s="646"/>
      <c r="BA13" s="646"/>
      <c r="BB13" s="646"/>
      <c r="BC13" s="646"/>
      <c r="BD13" s="646"/>
      <c r="BE13" s="646"/>
      <c r="BF13" s="647"/>
      <c r="BG13" s="648"/>
      <c r="BI13" s="300"/>
      <c r="BJ13" s="300"/>
    </row>
    <row r="14" customFormat="false" ht="14.25" hidden="false" customHeight="false" outlineLevel="0" collapsed="false">
      <c r="X14" s="236" t="s">
        <v>285</v>
      </c>
      <c r="Y14" s="612"/>
      <c r="Z14" s="613" t="n">
        <v>17894.8433507747</v>
      </c>
      <c r="AA14" s="613" t="n">
        <v>17894.8433507747</v>
      </c>
      <c r="AB14" s="613" t="n">
        <v>18016.3772390012</v>
      </c>
      <c r="AC14" s="613" t="n">
        <v>18101.5601151721</v>
      </c>
      <c r="AD14" s="613" t="n">
        <v>18185.9353078474</v>
      </c>
      <c r="AE14" s="613" t="n">
        <v>18041.4052258125</v>
      </c>
      <c r="AF14" s="613" t="n">
        <v>17718.3764295536</v>
      </c>
      <c r="AG14" s="613" t="n">
        <v>17321.4130064391</v>
      </c>
      <c r="AH14" s="613" t="n">
        <v>16867.2067469744</v>
      </c>
      <c r="AI14" s="613" t="n">
        <v>16559.7401721491</v>
      </c>
      <c r="AJ14" s="613" t="n">
        <v>16235.5699769946</v>
      </c>
      <c r="AK14" s="613" t="n">
        <v>16056.1284477393</v>
      </c>
      <c r="AL14" s="613" t="n">
        <v>15887.4268256908</v>
      </c>
      <c r="AM14" s="613" t="n">
        <v>15716.6914090481</v>
      </c>
      <c r="AN14" s="613" t="n">
        <v>15589.9387768377</v>
      </c>
      <c r="AO14" s="613" t="n">
        <v>15493.637039534</v>
      </c>
      <c r="AP14" s="613" t="n">
        <v>15418.9324588369</v>
      </c>
      <c r="AQ14" s="613" t="n">
        <v>15351.613650964</v>
      </c>
      <c r="AR14" s="614"/>
      <c r="AS14" s="614"/>
      <c r="AT14" s="614"/>
      <c r="AU14" s="614"/>
      <c r="AV14" s="614"/>
      <c r="AW14" s="614"/>
      <c r="AX14" s="614"/>
      <c r="AY14" s="614"/>
      <c r="AZ14" s="614"/>
      <c r="BA14" s="614"/>
      <c r="BB14" s="614"/>
      <c r="BC14" s="614"/>
      <c r="BD14" s="614"/>
      <c r="BE14" s="614"/>
      <c r="BF14" s="638"/>
      <c r="BG14" s="639"/>
      <c r="BI14" s="300"/>
      <c r="BJ14" s="300"/>
    </row>
    <row r="15" customFormat="false" ht="14.25" hidden="false" customHeight="false" outlineLevel="0" collapsed="false">
      <c r="X15" s="617"/>
      <c r="Y15" s="618" t="s">
        <v>286</v>
      </c>
      <c r="Z15" s="619" t="n">
        <v>7641.72779193073</v>
      </c>
      <c r="AA15" s="619" t="n">
        <v>7641.72779193073</v>
      </c>
      <c r="AB15" s="619" t="n">
        <v>7751.69933324957</v>
      </c>
      <c r="AC15" s="619" t="n">
        <v>7793.316759412</v>
      </c>
      <c r="AD15" s="619" t="n">
        <v>7748.29903061329</v>
      </c>
      <c r="AE15" s="619" t="n">
        <v>7660.49926125168</v>
      </c>
      <c r="AF15" s="619" t="n">
        <v>7575.17456055805</v>
      </c>
      <c r="AG15" s="619" t="n">
        <v>7518.23378280438</v>
      </c>
      <c r="AH15" s="619" t="n">
        <v>7472.96365066163</v>
      </c>
      <c r="AI15" s="619" t="n">
        <v>7438.25441895866</v>
      </c>
      <c r="AJ15" s="619" t="n">
        <v>7379.83834208166</v>
      </c>
      <c r="AK15" s="619" t="n">
        <v>7346.9846710571</v>
      </c>
      <c r="AL15" s="619" t="n">
        <v>7309.83059397545</v>
      </c>
      <c r="AM15" s="619" t="n">
        <v>7278.71137050746</v>
      </c>
      <c r="AN15" s="619" t="n">
        <v>7185.53022469273</v>
      </c>
      <c r="AO15" s="619" t="n">
        <v>7106.53712743645</v>
      </c>
      <c r="AP15" s="619" t="n">
        <v>7043.20333065145</v>
      </c>
      <c r="AQ15" s="619" t="n">
        <v>7035.22732094272</v>
      </c>
      <c r="AR15" s="620"/>
      <c r="AS15" s="620"/>
      <c r="AT15" s="620"/>
      <c r="AU15" s="620"/>
      <c r="AV15" s="620"/>
      <c r="AW15" s="620"/>
      <c r="AX15" s="620"/>
      <c r="AY15" s="620"/>
      <c r="AZ15" s="620"/>
      <c r="BA15" s="620"/>
      <c r="BB15" s="620"/>
      <c r="BC15" s="620"/>
      <c r="BD15" s="620"/>
      <c r="BE15" s="620"/>
      <c r="BF15" s="640"/>
      <c r="BG15" s="641"/>
      <c r="BI15" s="300"/>
      <c r="BJ15" s="300"/>
    </row>
    <row r="16" customFormat="false" ht="14.25" hidden="false" customHeight="false" outlineLevel="0" collapsed="false">
      <c r="X16" s="617"/>
      <c r="Y16" s="623" t="s">
        <v>287</v>
      </c>
      <c r="Z16" s="624" t="n">
        <v>3120.56780639793</v>
      </c>
      <c r="AA16" s="624" t="n">
        <v>3120.56780639793</v>
      </c>
      <c r="AB16" s="624" t="n">
        <v>3116.81493236144</v>
      </c>
      <c r="AC16" s="624" t="n">
        <v>3089.85109599959</v>
      </c>
      <c r="AD16" s="624" t="n">
        <v>3026.50888830872</v>
      </c>
      <c r="AE16" s="624" t="n">
        <v>2956.17784631222</v>
      </c>
      <c r="AF16" s="624" t="n">
        <v>2895.37288247189</v>
      </c>
      <c r="AG16" s="624" t="n">
        <v>2851.34930644763</v>
      </c>
      <c r="AH16" s="624" t="n">
        <v>2802.40244984662</v>
      </c>
      <c r="AI16" s="624" t="n">
        <v>2744.50696160304</v>
      </c>
      <c r="AJ16" s="624" t="n">
        <v>2685.52101048655</v>
      </c>
      <c r="AK16" s="624" t="n">
        <v>2644.15769979291</v>
      </c>
      <c r="AL16" s="624" t="n">
        <v>2622.9189967643</v>
      </c>
      <c r="AM16" s="624" t="n">
        <v>2604.76753757451</v>
      </c>
      <c r="AN16" s="624" t="n">
        <v>2576.73299386165</v>
      </c>
      <c r="AO16" s="624" t="n">
        <v>2538.36164768802</v>
      </c>
      <c r="AP16" s="624" t="n">
        <v>2499.03695956641</v>
      </c>
      <c r="AQ16" s="624" t="n">
        <v>2471.35081715918</v>
      </c>
      <c r="AR16" s="625"/>
      <c r="AS16" s="625"/>
      <c r="AT16" s="625"/>
      <c r="AU16" s="625"/>
      <c r="AV16" s="625"/>
      <c r="AW16" s="625"/>
      <c r="AX16" s="625"/>
      <c r="AY16" s="625"/>
      <c r="AZ16" s="625"/>
      <c r="BA16" s="625"/>
      <c r="BB16" s="625"/>
      <c r="BC16" s="625"/>
      <c r="BD16" s="625"/>
      <c r="BE16" s="625"/>
      <c r="BF16" s="626"/>
      <c r="BG16" s="627"/>
      <c r="BI16" s="300"/>
      <c r="BJ16" s="300"/>
    </row>
    <row r="17" customFormat="false" ht="14.25" hidden="false" customHeight="false" outlineLevel="0" collapsed="false">
      <c r="X17" s="617"/>
      <c r="Y17" s="623" t="s">
        <v>288</v>
      </c>
      <c r="Z17" s="624" t="n">
        <v>7002.77665564546</v>
      </c>
      <c r="AA17" s="624" t="n">
        <v>7002.77665564546</v>
      </c>
      <c r="AB17" s="624" t="n">
        <v>7020.95388252579</v>
      </c>
      <c r="AC17" s="624" t="n">
        <v>7102.75140348726</v>
      </c>
      <c r="AD17" s="624" t="n">
        <v>7292.47620905066</v>
      </c>
      <c r="AE17" s="624" t="n">
        <v>7308.38128257094</v>
      </c>
      <c r="AF17" s="624" t="n">
        <v>7126.60901376768</v>
      </c>
      <c r="AG17" s="624" t="n">
        <v>6835.77338368247</v>
      </c>
      <c r="AH17" s="624" t="n">
        <v>6480.1813828361</v>
      </c>
      <c r="AI17" s="624" t="n">
        <v>6267.73504367228</v>
      </c>
      <c r="AJ17" s="624" t="n">
        <v>6062.10516458862</v>
      </c>
      <c r="AK17" s="624" t="n">
        <v>5956.45003334672</v>
      </c>
      <c r="AL17" s="624" t="n">
        <v>5846.25059538475</v>
      </c>
      <c r="AM17" s="624" t="n">
        <v>5729.23469734264</v>
      </c>
      <c r="AN17" s="624" t="n">
        <v>5725.82646730259</v>
      </c>
      <c r="AO17" s="624" t="n">
        <v>5747.41192422298</v>
      </c>
      <c r="AP17" s="624" t="n">
        <v>5774.67776454345</v>
      </c>
      <c r="AQ17" s="624" t="n">
        <v>5742.8676175029</v>
      </c>
      <c r="AR17" s="625"/>
      <c r="AS17" s="625"/>
      <c r="AT17" s="625"/>
      <c r="AU17" s="625"/>
      <c r="AV17" s="625"/>
      <c r="AW17" s="625"/>
      <c r="AX17" s="625"/>
      <c r="AY17" s="625"/>
      <c r="AZ17" s="625"/>
      <c r="BA17" s="625"/>
      <c r="BB17" s="625"/>
      <c r="BC17" s="625"/>
      <c r="BD17" s="625"/>
      <c r="BE17" s="625"/>
      <c r="BF17" s="626"/>
      <c r="BG17" s="627"/>
      <c r="BI17" s="300"/>
      <c r="BJ17" s="300"/>
    </row>
    <row r="18" customFormat="false" ht="15" hidden="false" customHeight="false" outlineLevel="0" collapsed="false">
      <c r="X18" s="632"/>
      <c r="Y18" s="642" t="s">
        <v>289</v>
      </c>
      <c r="Z18" s="634" t="n">
        <v>129.771096800625</v>
      </c>
      <c r="AA18" s="634" t="n">
        <v>129.771096800625</v>
      </c>
      <c r="AB18" s="634" t="n">
        <v>126.909090864399</v>
      </c>
      <c r="AC18" s="634" t="n">
        <v>115.640856273278</v>
      </c>
      <c r="AD18" s="634" t="n">
        <v>118.651179874724</v>
      </c>
      <c r="AE18" s="634" t="n">
        <v>116.346835677698</v>
      </c>
      <c r="AF18" s="634" t="n">
        <v>121.219972755965</v>
      </c>
      <c r="AG18" s="634" t="n">
        <v>116.056533504593</v>
      </c>
      <c r="AH18" s="634" t="n">
        <v>111.659263630047</v>
      </c>
      <c r="AI18" s="634" t="n">
        <v>109.24374791508</v>
      </c>
      <c r="AJ18" s="634" t="n">
        <v>108.105459837769</v>
      </c>
      <c r="AK18" s="634" t="n">
        <v>108.536043542599</v>
      </c>
      <c r="AL18" s="634" t="n">
        <v>108.426639566319</v>
      </c>
      <c r="AM18" s="634" t="n">
        <v>103.977803623513</v>
      </c>
      <c r="AN18" s="634" t="n">
        <v>101.849090980687</v>
      </c>
      <c r="AO18" s="634" t="n">
        <v>101.32634018657</v>
      </c>
      <c r="AP18" s="634" t="n">
        <v>102.0144040756</v>
      </c>
      <c r="AQ18" s="634" t="n">
        <v>102.167895359191</v>
      </c>
      <c r="AR18" s="635"/>
      <c r="AS18" s="635"/>
      <c r="AT18" s="635"/>
      <c r="AU18" s="635"/>
      <c r="AV18" s="635"/>
      <c r="AW18" s="635"/>
      <c r="AX18" s="635"/>
      <c r="AY18" s="635"/>
      <c r="AZ18" s="635"/>
      <c r="BA18" s="635"/>
      <c r="BB18" s="635"/>
      <c r="BC18" s="635"/>
      <c r="BD18" s="635"/>
      <c r="BE18" s="635"/>
      <c r="BF18" s="636"/>
      <c r="BG18" s="637"/>
      <c r="BI18" s="300"/>
      <c r="BJ18" s="300"/>
    </row>
    <row r="19" customFormat="false" ht="14.25" hidden="false" customHeight="false" outlineLevel="0" collapsed="false">
      <c r="X19" s="649" t="s">
        <v>156</v>
      </c>
      <c r="Y19" s="546"/>
      <c r="Z19" s="306" t="n">
        <v>11263.53750784</v>
      </c>
      <c r="AA19" s="306" t="n">
        <v>11266.3253310819</v>
      </c>
      <c r="AB19" s="306" t="n">
        <v>11154.7973817004</v>
      </c>
      <c r="AC19" s="306" t="n">
        <v>11087.9978933095</v>
      </c>
      <c r="AD19" s="306" t="n">
        <v>10898.8215139425</v>
      </c>
      <c r="AE19" s="306" t="n">
        <v>10710.4538658507</v>
      </c>
      <c r="AF19" s="306" t="n">
        <v>10412.105202978</v>
      </c>
      <c r="AG19" s="306" t="n">
        <v>10158.6920240135</v>
      </c>
      <c r="AH19" s="306" t="n">
        <v>9863.20669852763</v>
      </c>
      <c r="AI19" s="306" t="n">
        <v>9510.87018059432</v>
      </c>
      <c r="AJ19" s="306" t="n">
        <v>9172.58325904011</v>
      </c>
      <c r="AK19" s="306" t="n">
        <v>8804.87541721003</v>
      </c>
      <c r="AL19" s="306" t="n">
        <v>8432.50849280562</v>
      </c>
      <c r="AM19" s="306" t="n">
        <v>8073.27377403401</v>
      </c>
      <c r="AN19" s="306" t="n">
        <v>7785.27595379299</v>
      </c>
      <c r="AO19" s="306" t="n">
        <v>7501.10849801973</v>
      </c>
      <c r="AP19" s="306" t="n">
        <v>7156.17954265925</v>
      </c>
      <c r="AQ19" s="306" t="n">
        <v>6884.86727741465</v>
      </c>
      <c r="AR19" s="305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547"/>
      <c r="BG19" s="650"/>
      <c r="BI19" s="300"/>
      <c r="BJ19" s="300"/>
    </row>
    <row r="20" customFormat="false" ht="14.25" hidden="false" customHeight="false" outlineLevel="0" collapsed="false">
      <c r="X20" s="617"/>
      <c r="Y20" s="618" t="s">
        <v>290</v>
      </c>
      <c r="Z20" s="619" t="n">
        <v>9081.12993812932</v>
      </c>
      <c r="AA20" s="619" t="n">
        <v>9083.91776137125</v>
      </c>
      <c r="AB20" s="619" t="n">
        <v>9014.70753216543</v>
      </c>
      <c r="AC20" s="619" t="n">
        <v>8986.57302437538</v>
      </c>
      <c r="AD20" s="619" t="n">
        <v>8848.97843935327</v>
      </c>
      <c r="AE20" s="619" t="n">
        <v>8725.68591902186</v>
      </c>
      <c r="AF20" s="619" t="n">
        <v>8487.13524846984</v>
      </c>
      <c r="AG20" s="619" t="n">
        <v>8267.83185302739</v>
      </c>
      <c r="AH20" s="619" t="n">
        <v>8019.20673185174</v>
      </c>
      <c r="AI20" s="619" t="n">
        <v>7715.29743642804</v>
      </c>
      <c r="AJ20" s="619" t="n">
        <v>7421.94650134016</v>
      </c>
      <c r="AK20" s="619" t="n">
        <v>7091.8922169602</v>
      </c>
      <c r="AL20" s="619" t="n">
        <v>6786.32756912279</v>
      </c>
      <c r="AM20" s="619" t="n">
        <v>6474.76790854648</v>
      </c>
      <c r="AN20" s="619" t="n">
        <v>6212.32290084298</v>
      </c>
      <c r="AO20" s="619" t="n">
        <v>5961.86738915048</v>
      </c>
      <c r="AP20" s="619" t="n">
        <v>5667.34736736141</v>
      </c>
      <c r="AQ20" s="619" t="n">
        <v>5392.21667628601</v>
      </c>
      <c r="AR20" s="620"/>
      <c r="AS20" s="620"/>
      <c r="AT20" s="620"/>
      <c r="AU20" s="620"/>
      <c r="AV20" s="620"/>
      <c r="AW20" s="620"/>
      <c r="AX20" s="620"/>
      <c r="AY20" s="620"/>
      <c r="AZ20" s="620"/>
      <c r="BA20" s="620"/>
      <c r="BB20" s="620"/>
      <c r="BC20" s="620"/>
      <c r="BD20" s="620"/>
      <c r="BE20" s="620"/>
      <c r="BF20" s="640"/>
      <c r="BG20" s="641"/>
      <c r="BI20" s="300"/>
      <c r="BJ20" s="300"/>
    </row>
    <row r="21" customFormat="false" ht="14.25" hidden="false" customHeight="false" outlineLevel="0" collapsed="false">
      <c r="X21" s="617"/>
      <c r="Y21" s="623" t="s">
        <v>291</v>
      </c>
      <c r="Z21" s="624" t="n">
        <v>2119.61100763805</v>
      </c>
      <c r="AA21" s="624" t="n">
        <v>2119.61100763805</v>
      </c>
      <c r="AB21" s="624" t="n">
        <v>2077.23178437478</v>
      </c>
      <c r="AC21" s="624" t="n">
        <v>2038.23784738078</v>
      </c>
      <c r="AD21" s="624" t="n">
        <v>1986.59966250363</v>
      </c>
      <c r="AE21" s="624" t="n">
        <v>1920.2865871372</v>
      </c>
      <c r="AF21" s="624" t="n">
        <v>1859.62774754424</v>
      </c>
      <c r="AG21" s="624" t="n">
        <v>1824.65879745216</v>
      </c>
      <c r="AH21" s="624" t="n">
        <v>1778.4449338063</v>
      </c>
      <c r="AI21" s="624" t="n">
        <v>1732.98299458725</v>
      </c>
      <c r="AJ21" s="624" t="n">
        <v>1685.18012120112</v>
      </c>
      <c r="AK21" s="624" t="n">
        <v>1636.8497813528</v>
      </c>
      <c r="AL21" s="624" t="n">
        <v>1584.16795172768</v>
      </c>
      <c r="AM21" s="624" t="n">
        <v>1535.47409386948</v>
      </c>
      <c r="AN21" s="624" t="n">
        <v>1492.08036960821</v>
      </c>
      <c r="AO21" s="624" t="n">
        <v>1455.9007793805</v>
      </c>
      <c r="AP21" s="624" t="n">
        <v>1405.88179199347</v>
      </c>
      <c r="AQ21" s="624" t="n">
        <v>1409.28004921567</v>
      </c>
      <c r="AR21" s="625"/>
      <c r="AS21" s="625"/>
      <c r="AT21" s="625"/>
      <c r="AU21" s="625"/>
      <c r="AV21" s="625"/>
      <c r="AW21" s="625"/>
      <c r="AX21" s="625"/>
      <c r="AY21" s="625"/>
      <c r="AZ21" s="625"/>
      <c r="BA21" s="625"/>
      <c r="BB21" s="625"/>
      <c r="BC21" s="625"/>
      <c r="BD21" s="625"/>
      <c r="BE21" s="625"/>
      <c r="BF21" s="626"/>
      <c r="BG21" s="627"/>
      <c r="BI21" s="300"/>
      <c r="BJ21" s="300"/>
    </row>
    <row r="22" customFormat="false" ht="15" hidden="false" customHeight="false" outlineLevel="0" collapsed="false">
      <c r="X22" s="651"/>
      <c r="Y22" s="652" t="s">
        <v>292</v>
      </c>
      <c r="Z22" s="653" t="n">
        <v>62.7965620726196</v>
      </c>
      <c r="AA22" s="653" t="n">
        <v>62.7965620726196</v>
      </c>
      <c r="AB22" s="653" t="n">
        <v>62.8580651602006</v>
      </c>
      <c r="AC22" s="653" t="n">
        <v>63.187021553347</v>
      </c>
      <c r="AD22" s="653" t="n">
        <v>63.2434120856097</v>
      </c>
      <c r="AE22" s="653" t="n">
        <v>64.4813596916763</v>
      </c>
      <c r="AF22" s="653" t="n">
        <v>65.3422069639332</v>
      </c>
      <c r="AG22" s="653" t="n">
        <v>66.2013735339493</v>
      </c>
      <c r="AH22" s="653" t="n">
        <v>65.5550328695898</v>
      </c>
      <c r="AI22" s="653" t="n">
        <v>62.5897495790249</v>
      </c>
      <c r="AJ22" s="653" t="n">
        <v>65.4566364988244</v>
      </c>
      <c r="AK22" s="653" t="n">
        <v>76.1334188970291</v>
      </c>
      <c r="AL22" s="653" t="n">
        <v>62.0129719551445</v>
      </c>
      <c r="AM22" s="653" t="n">
        <v>63.0317716180568</v>
      </c>
      <c r="AN22" s="653" t="n">
        <v>80.8726833418067</v>
      </c>
      <c r="AO22" s="653" t="n">
        <v>83.3403294887514</v>
      </c>
      <c r="AP22" s="653" t="n">
        <v>82.9503833043688</v>
      </c>
      <c r="AQ22" s="653" t="n">
        <v>83.3705519129729</v>
      </c>
      <c r="AR22" s="654"/>
      <c r="AS22" s="654"/>
      <c r="AT22" s="654"/>
      <c r="AU22" s="654"/>
      <c r="AV22" s="654"/>
      <c r="AW22" s="654"/>
      <c r="AX22" s="654"/>
      <c r="AY22" s="654"/>
      <c r="AZ22" s="654"/>
      <c r="BA22" s="654"/>
      <c r="BB22" s="654"/>
      <c r="BC22" s="654"/>
      <c r="BD22" s="654"/>
      <c r="BE22" s="654"/>
      <c r="BF22" s="655"/>
      <c r="BG22" s="656"/>
      <c r="BI22" s="300"/>
      <c r="BJ22" s="300"/>
    </row>
    <row r="23" customFormat="false" ht="15.75" hidden="false" customHeight="false" outlineLevel="0" collapsed="false">
      <c r="X23" s="657" t="s">
        <v>157</v>
      </c>
      <c r="Y23" s="285"/>
      <c r="Z23" s="658" t="n">
        <v>33382.334767766</v>
      </c>
      <c r="AA23" s="658" t="n">
        <v>33385.5349175702</v>
      </c>
      <c r="AB23" s="658" t="n">
        <v>33148.1545811423</v>
      </c>
      <c r="AC23" s="658" t="n">
        <v>32888.7403660384</v>
      </c>
      <c r="AD23" s="658" t="n">
        <v>32614.265257234</v>
      </c>
      <c r="AE23" s="658" t="n">
        <v>31920.5734648071</v>
      </c>
      <c r="AF23" s="658" t="n">
        <v>30964.162326649</v>
      </c>
      <c r="AG23" s="658" t="n">
        <v>30253.1309823788</v>
      </c>
      <c r="AH23" s="658" t="n">
        <v>29158.846395723</v>
      </c>
      <c r="AI23" s="658" t="n">
        <v>28317.161854177</v>
      </c>
      <c r="AJ23" s="658" t="n">
        <v>27664.3173981465</v>
      </c>
      <c r="AK23" s="658" t="n">
        <v>26979.6940191923</v>
      </c>
      <c r="AL23" s="658" t="n">
        <v>26186.4853765515</v>
      </c>
      <c r="AM23" s="658" t="n">
        <v>25227.9986680124</v>
      </c>
      <c r="AN23" s="658" t="n">
        <v>24745.8739683067</v>
      </c>
      <c r="AO23" s="658" t="n">
        <v>24351.9017492571</v>
      </c>
      <c r="AP23" s="658" t="n">
        <v>23929.9634929855</v>
      </c>
      <c r="AQ23" s="658" t="n">
        <v>23637.3452633443</v>
      </c>
      <c r="AR23" s="659" t="n">
        <v>0</v>
      </c>
      <c r="AS23" s="659" t="n">
        <v>0</v>
      </c>
      <c r="AT23" s="659" t="n">
        <v>0</v>
      </c>
      <c r="AU23" s="659" t="n">
        <v>0</v>
      </c>
      <c r="AV23" s="659" t="n">
        <v>0</v>
      </c>
      <c r="AW23" s="659" t="n">
        <v>0</v>
      </c>
      <c r="AX23" s="659" t="n">
        <v>0</v>
      </c>
      <c r="AY23" s="659" t="n">
        <v>0</v>
      </c>
      <c r="AZ23" s="659" t="n">
        <v>0</v>
      </c>
      <c r="BA23" s="659" t="n">
        <v>0</v>
      </c>
      <c r="BB23" s="659" t="n">
        <v>0</v>
      </c>
      <c r="BC23" s="659" t="n">
        <v>0</v>
      </c>
      <c r="BD23" s="659" t="n">
        <v>0</v>
      </c>
      <c r="BE23" s="659" t="n">
        <v>0</v>
      </c>
      <c r="BF23" s="660"/>
      <c r="BG23" s="661"/>
    </row>
    <row r="24" customFormat="false" ht="14.25" hidden="false" customHeight="false" outlineLevel="0" collapsed="false"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  <c r="BB24" s="290"/>
      <c r="BC24" s="290"/>
      <c r="BD24" s="290"/>
      <c r="BE24" s="290"/>
    </row>
    <row r="25" customFormat="false" ht="14.25" hidden="false" customHeight="false" outlineLevel="0" collapsed="false"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  <c r="BB25" s="290"/>
      <c r="BC25" s="290"/>
      <c r="BD25" s="290"/>
      <c r="BE25" s="290"/>
    </row>
    <row r="26" customFormat="false" ht="22.5" hidden="false" customHeight="false" outlineLevel="0" collapsed="false">
      <c r="Y26" s="295"/>
      <c r="Z26" s="498" t="s">
        <v>81</v>
      </c>
      <c r="AA26" s="295" t="n">
        <v>1990</v>
      </c>
      <c r="AB26" s="295" t="n">
        <v>1991</v>
      </c>
      <c r="AC26" s="295" t="n">
        <v>1992</v>
      </c>
      <c r="AD26" s="295" t="n">
        <v>1993</v>
      </c>
      <c r="AE26" s="295" t="n">
        <v>1994</v>
      </c>
      <c r="AF26" s="295" t="n">
        <v>1995</v>
      </c>
      <c r="AG26" s="295" t="n">
        <v>1996</v>
      </c>
      <c r="AH26" s="295" t="n">
        <v>1997</v>
      </c>
      <c r="AI26" s="295" t="n">
        <v>1998</v>
      </c>
      <c r="AJ26" s="295" t="n">
        <v>1999</v>
      </c>
      <c r="AK26" s="295" t="n">
        <v>2000</v>
      </c>
      <c r="AL26" s="295" t="n">
        <v>2001</v>
      </c>
      <c r="AM26" s="295" t="n">
        <v>2002</v>
      </c>
      <c r="AN26" s="295" t="n">
        <v>2003</v>
      </c>
      <c r="AO26" s="295" t="n">
        <v>2004</v>
      </c>
      <c r="AP26" s="295" t="n">
        <v>2005</v>
      </c>
      <c r="AQ26" s="295" t="n">
        <v>2006</v>
      </c>
      <c r="AR26" s="295" t="n">
        <v>2007</v>
      </c>
      <c r="AS26" s="295" t="n">
        <v>2008</v>
      </c>
      <c r="AT26" s="295" t="n">
        <v>2009</v>
      </c>
      <c r="AU26" s="295" t="n">
        <v>2010</v>
      </c>
      <c r="AV26" s="295" t="n">
        <v>2011</v>
      </c>
      <c r="AW26" s="295" t="n">
        <v>2012</v>
      </c>
      <c r="AX26" s="295" t="n">
        <v>2013</v>
      </c>
      <c r="AY26" s="295" t="n">
        <v>2014</v>
      </c>
      <c r="AZ26" s="295" t="n">
        <v>2015</v>
      </c>
      <c r="BA26" s="295" t="n">
        <v>2016</v>
      </c>
      <c r="BB26" s="295" t="n">
        <v>2017</v>
      </c>
      <c r="BC26" s="295" t="n">
        <v>2018</v>
      </c>
      <c r="BD26" s="295" t="n">
        <v>2019</v>
      </c>
      <c r="BE26" s="295" t="n">
        <v>2020</v>
      </c>
      <c r="BF26" s="296" t="s">
        <v>112</v>
      </c>
      <c r="BG26" s="295" t="s">
        <v>113</v>
      </c>
    </row>
    <row r="27" customFormat="false" ht="27" hidden="false" customHeight="false" outlineLevel="0" collapsed="false">
      <c r="Y27" s="662" t="s">
        <v>293</v>
      </c>
      <c r="Z27" s="299" t="n">
        <v>325.939485150995</v>
      </c>
      <c r="AA27" s="299" t="n">
        <v>326.36078743995</v>
      </c>
      <c r="AB27" s="299" t="n">
        <v>327.382576786897</v>
      </c>
      <c r="AC27" s="299" t="n">
        <v>324.360507765354</v>
      </c>
      <c r="AD27" s="299" t="n">
        <v>326.150220578197</v>
      </c>
      <c r="AE27" s="299" t="n">
        <v>337.581953530784</v>
      </c>
      <c r="AF27" s="299" t="n">
        <v>340.251017983611</v>
      </c>
      <c r="AG27" s="299" t="n">
        <v>358.861383364561</v>
      </c>
      <c r="AH27" s="299" t="n">
        <v>342.522377726918</v>
      </c>
      <c r="AI27" s="299" t="n">
        <v>310.838516554809</v>
      </c>
      <c r="AJ27" s="299" t="n">
        <v>313.457263576109</v>
      </c>
      <c r="AK27" s="299" t="n">
        <v>325.881912847062</v>
      </c>
      <c r="AL27" s="299" t="n">
        <v>316.073450244207</v>
      </c>
      <c r="AM27" s="299" t="n">
        <v>320.946668731142</v>
      </c>
      <c r="AN27" s="299" t="n">
        <v>321.818123288299</v>
      </c>
      <c r="AO27" s="299" t="n">
        <v>322.957805656727</v>
      </c>
      <c r="AP27" s="299" t="n">
        <v>313.794064198935</v>
      </c>
      <c r="AQ27" s="299" t="n">
        <v>327.637921490078</v>
      </c>
      <c r="AR27" s="116" t="e">
        <f aca="false"/>
        <v>#REF!</v>
      </c>
      <c r="AS27" s="116" t="e">
        <f aca="false"/>
        <v>#REF!</v>
      </c>
      <c r="AT27" s="116" t="e">
        <f aca="false"/>
        <v>#REF!</v>
      </c>
      <c r="AU27" s="116" t="e">
        <f aca="false"/>
        <v>#REF!</v>
      </c>
      <c r="AV27" s="116" t="e">
        <f aca="false"/>
        <v>#REF!</v>
      </c>
      <c r="AW27" s="116" t="e">
        <f aca="false"/>
        <v>#REF!</v>
      </c>
      <c r="AX27" s="116" t="e">
        <f aca="false"/>
        <v>#REF!</v>
      </c>
      <c r="AY27" s="116" t="e">
        <f aca="false"/>
        <v>#REF!</v>
      </c>
      <c r="AZ27" s="116" t="e">
        <f aca="false"/>
        <v>#REF!</v>
      </c>
      <c r="BA27" s="116" t="e">
        <f aca="false"/>
        <v>#REF!</v>
      </c>
      <c r="BB27" s="116" t="e">
        <f aca="false"/>
        <v>#REF!</v>
      </c>
      <c r="BC27" s="116" t="e">
        <f aca="false"/>
        <v>#REF!</v>
      </c>
      <c r="BD27" s="116" t="e">
        <f aca="false"/>
        <v>#REF!</v>
      </c>
      <c r="BE27" s="116" t="e">
        <f aca="false"/>
        <v>#REF!</v>
      </c>
      <c r="BF27" s="522"/>
      <c r="BG27" s="522"/>
      <c r="BH27" s="300"/>
      <c r="BI27" s="300"/>
    </row>
    <row r="28" customFormat="false" ht="27" hidden="false" customHeight="false" outlineLevel="0" collapsed="false">
      <c r="Y28" s="662" t="s">
        <v>294</v>
      </c>
      <c r="Z28" s="299" t="n">
        <v>296.161841427852</v>
      </c>
      <c r="AA28" s="299" t="n">
        <v>296.162349790461</v>
      </c>
      <c r="AB28" s="299" t="n">
        <v>298.574174473407</v>
      </c>
      <c r="AC28" s="299" t="n">
        <v>301.498842533463</v>
      </c>
      <c r="AD28" s="299" t="n">
        <v>294.216979642333</v>
      </c>
      <c r="AE28" s="299" t="n">
        <v>295.612808032668</v>
      </c>
      <c r="AF28" s="299" t="n">
        <v>306.234732065724</v>
      </c>
      <c r="AG28" s="299" t="n">
        <v>311.604403416894</v>
      </c>
      <c r="AH28" s="299" t="n">
        <v>312.570899801372</v>
      </c>
      <c r="AI28" s="299" t="n">
        <v>301.839985543814</v>
      </c>
      <c r="AJ28" s="299" t="n">
        <v>300.946868254169</v>
      </c>
      <c r="AK28" s="299" t="n">
        <v>296.294238505238</v>
      </c>
      <c r="AL28" s="299" t="n">
        <v>291.142773992515</v>
      </c>
      <c r="AM28" s="299" t="n">
        <v>281.911507055205</v>
      </c>
      <c r="AN28" s="299" t="n">
        <v>271.910941720045</v>
      </c>
      <c r="AO28" s="299" t="n">
        <v>254.486804277294</v>
      </c>
      <c r="AP28" s="299" t="n">
        <v>243.942842420966</v>
      </c>
      <c r="AQ28" s="299" t="n">
        <v>234.310268331521</v>
      </c>
      <c r="AR28" s="116" t="e">
        <f aca="false"/>
        <v>#REF!</v>
      </c>
      <c r="AS28" s="116" t="e">
        <f aca="false"/>
        <v>#REF!</v>
      </c>
      <c r="AT28" s="116" t="e">
        <f aca="false"/>
        <v>#REF!</v>
      </c>
      <c r="AU28" s="116" t="e">
        <f aca="false"/>
        <v>#REF!</v>
      </c>
      <c r="AV28" s="116" t="e">
        <f aca="false"/>
        <v>#REF!</v>
      </c>
      <c r="AW28" s="116" t="e">
        <f aca="false"/>
        <v>#REF!</v>
      </c>
      <c r="AX28" s="116" t="e">
        <f aca="false"/>
        <v>#REF!</v>
      </c>
      <c r="AY28" s="116" t="e">
        <f aca="false"/>
        <v>#REF!</v>
      </c>
      <c r="AZ28" s="116" t="e">
        <f aca="false"/>
        <v>#REF!</v>
      </c>
      <c r="BA28" s="116" t="e">
        <f aca="false"/>
        <v>#REF!</v>
      </c>
      <c r="BB28" s="116" t="e">
        <f aca="false"/>
        <v>#REF!</v>
      </c>
      <c r="BC28" s="116" t="e">
        <f aca="false"/>
        <v>#REF!</v>
      </c>
      <c r="BD28" s="116" t="e">
        <f aca="false"/>
        <v>#REF!</v>
      </c>
      <c r="BE28" s="116" t="e">
        <f aca="false"/>
        <v>#REF!</v>
      </c>
      <c r="BF28" s="663"/>
      <c r="BG28" s="663"/>
      <c r="BH28" s="300"/>
      <c r="BI28" s="300"/>
    </row>
    <row r="29" customFormat="false" ht="14.25" hidden="false" customHeight="false" outlineLevel="0" collapsed="false">
      <c r="Y29" s="662" t="s">
        <v>295</v>
      </c>
      <c r="Z29" s="299" t="n">
        <v>3037.14233393311</v>
      </c>
      <c r="AA29" s="299" t="n">
        <v>3037.14233393311</v>
      </c>
      <c r="AB29" s="299" t="n">
        <v>2794.7553920661</v>
      </c>
      <c r="AC29" s="299" t="n">
        <v>2527.34134732876</v>
      </c>
      <c r="AD29" s="299" t="n">
        <v>2339.22893245462</v>
      </c>
      <c r="AE29" s="299" t="n">
        <v>1979.53299429805</v>
      </c>
      <c r="AF29" s="299" t="n">
        <v>1609.87066754158</v>
      </c>
      <c r="AG29" s="299" t="n">
        <v>1560.4926364179</v>
      </c>
      <c r="AH29" s="299" t="n">
        <v>1277.24656775789</v>
      </c>
      <c r="AI29" s="299" t="n">
        <v>1137.97605956711</v>
      </c>
      <c r="AJ29" s="299" t="n">
        <v>1129.73891568443</v>
      </c>
      <c r="AK29" s="299" t="n">
        <v>1045.91672137844</v>
      </c>
      <c r="AL29" s="299" t="n">
        <v>842.466851030005</v>
      </c>
      <c r="AM29" s="299" t="n">
        <v>412.720084581552</v>
      </c>
      <c r="AN29" s="299" t="n">
        <v>397.6893670507</v>
      </c>
      <c r="AO29" s="299" t="n">
        <v>383.728182874768</v>
      </c>
      <c r="AP29" s="299" t="n">
        <v>409.520091995459</v>
      </c>
      <c r="AQ29" s="299" t="n">
        <v>426.353294946216</v>
      </c>
      <c r="AR29" s="116" t="e">
        <f aca="false"/>
        <v>#REF!</v>
      </c>
      <c r="AS29" s="116" t="e">
        <f aca="false"/>
        <v>#REF!</v>
      </c>
      <c r="AT29" s="116" t="e">
        <f aca="false"/>
        <v>#REF!</v>
      </c>
      <c r="AU29" s="116" t="e">
        <f aca="false"/>
        <v>#REF!</v>
      </c>
      <c r="AV29" s="116" t="e">
        <f aca="false"/>
        <v>#REF!</v>
      </c>
      <c r="AW29" s="116" t="e">
        <f aca="false"/>
        <v>#REF!</v>
      </c>
      <c r="AX29" s="116" t="e">
        <f aca="false"/>
        <v>#REF!</v>
      </c>
      <c r="AY29" s="116" t="e">
        <f aca="false"/>
        <v>#REF!</v>
      </c>
      <c r="AZ29" s="116" t="e">
        <f aca="false"/>
        <v>#REF!</v>
      </c>
      <c r="BA29" s="116" t="e">
        <f aca="false"/>
        <v>#REF!</v>
      </c>
      <c r="BB29" s="116" t="e">
        <f aca="false"/>
        <v>#REF!</v>
      </c>
      <c r="BC29" s="116" t="e">
        <f aca="false"/>
        <v>#REF!</v>
      </c>
      <c r="BD29" s="116" t="e">
        <f aca="false"/>
        <v>#REF!</v>
      </c>
      <c r="BE29" s="116" t="e">
        <f aca="false"/>
        <v>#REF!</v>
      </c>
      <c r="BF29" s="507"/>
      <c r="BG29" s="507"/>
      <c r="BH29" s="300"/>
      <c r="BI29" s="300"/>
    </row>
    <row r="30" customFormat="false" ht="14.25" hidden="false" customHeight="false" outlineLevel="0" collapsed="false">
      <c r="Y30" s="662" t="s">
        <v>161</v>
      </c>
      <c r="Z30" s="299" t="n">
        <v>357.583223149658</v>
      </c>
      <c r="AA30" s="299" t="n">
        <v>357.583223149658</v>
      </c>
      <c r="AB30" s="299" t="n">
        <v>347.494085234279</v>
      </c>
      <c r="AC30" s="299" t="n">
        <v>322.218097524395</v>
      </c>
      <c r="AD30" s="299" t="n">
        <v>320.554246115433</v>
      </c>
      <c r="AE30" s="299" t="n">
        <v>320.8496392923</v>
      </c>
      <c r="AF30" s="299" t="n">
        <v>322.373776934372</v>
      </c>
      <c r="AG30" s="299" t="n">
        <v>312.015203320636</v>
      </c>
      <c r="AH30" s="299" t="n">
        <v>260.901198398858</v>
      </c>
      <c r="AI30" s="299" t="n">
        <v>243.52150534787</v>
      </c>
      <c r="AJ30" s="299" t="n">
        <v>236.219936083139</v>
      </c>
      <c r="AK30" s="299" t="n">
        <v>181.234502175978</v>
      </c>
      <c r="AL30" s="299" t="n">
        <v>147.480667703214</v>
      </c>
      <c r="AM30" s="299" t="n">
        <v>141.639281226</v>
      </c>
      <c r="AN30" s="299" t="n">
        <v>133.882496662415</v>
      </c>
      <c r="AO30" s="299" t="n">
        <v>143.465351087212</v>
      </c>
      <c r="AP30" s="299" t="n">
        <v>133.77506404712</v>
      </c>
      <c r="AQ30" s="299" t="n">
        <v>133.029021995508</v>
      </c>
      <c r="AR30" s="116" t="e">
        <f aca="false"/>
        <v>#REF!</v>
      </c>
      <c r="AS30" s="116" t="e">
        <f aca="false"/>
        <v>#REF!</v>
      </c>
      <c r="AT30" s="116" t="e">
        <f aca="false"/>
        <v>#REF!</v>
      </c>
      <c r="AU30" s="116" t="e">
        <f aca="false"/>
        <v>#REF!</v>
      </c>
      <c r="AV30" s="116" t="e">
        <f aca="false"/>
        <v>#REF!</v>
      </c>
      <c r="AW30" s="116" t="e">
        <f aca="false"/>
        <v>#REF!</v>
      </c>
      <c r="AX30" s="116" t="e">
        <f aca="false"/>
        <v>#REF!</v>
      </c>
      <c r="AY30" s="116" t="e">
        <f aca="false"/>
        <v>#REF!</v>
      </c>
      <c r="AZ30" s="116" t="e">
        <f aca="false"/>
        <v>#REF!</v>
      </c>
      <c r="BA30" s="116" t="e">
        <f aca="false"/>
        <v>#REF!</v>
      </c>
      <c r="BB30" s="116" t="e">
        <f aca="false"/>
        <v>#REF!</v>
      </c>
      <c r="BC30" s="116" t="e">
        <f aca="false"/>
        <v>#REF!</v>
      </c>
      <c r="BD30" s="116" t="e">
        <f aca="false"/>
        <v>#REF!</v>
      </c>
      <c r="BE30" s="116" t="e">
        <f aca="false"/>
        <v>#REF!</v>
      </c>
      <c r="BF30" s="507"/>
      <c r="BG30" s="507"/>
      <c r="BH30" s="300"/>
      <c r="BI30" s="300"/>
    </row>
    <row r="31" customFormat="false" ht="14.25" hidden="false" customHeight="false" outlineLevel="0" collapsed="false">
      <c r="Y31" s="662" t="s">
        <v>296</v>
      </c>
      <c r="Z31" s="299" t="n">
        <v>7641.72779193073</v>
      </c>
      <c r="AA31" s="299" t="n">
        <v>7641.72779193073</v>
      </c>
      <c r="AB31" s="299" t="n">
        <v>7751.69933324957</v>
      </c>
      <c r="AC31" s="299" t="n">
        <v>7793.316759412</v>
      </c>
      <c r="AD31" s="299" t="n">
        <v>7748.29903061329</v>
      </c>
      <c r="AE31" s="299" t="n">
        <v>7660.49926125168</v>
      </c>
      <c r="AF31" s="299" t="n">
        <v>7575.17456055805</v>
      </c>
      <c r="AG31" s="299" t="n">
        <v>7518.23378280438</v>
      </c>
      <c r="AH31" s="299" t="n">
        <v>7472.96365066163</v>
      </c>
      <c r="AI31" s="299" t="n">
        <v>7438.25441895866</v>
      </c>
      <c r="AJ31" s="299" t="n">
        <v>7379.83834208166</v>
      </c>
      <c r="AK31" s="299" t="n">
        <v>7346.9846710571</v>
      </c>
      <c r="AL31" s="299" t="n">
        <v>7309.83059397545</v>
      </c>
      <c r="AM31" s="299" t="n">
        <v>7278.71137050746</v>
      </c>
      <c r="AN31" s="299" t="n">
        <v>7185.53022469273</v>
      </c>
      <c r="AO31" s="299" t="n">
        <v>7106.53712743645</v>
      </c>
      <c r="AP31" s="299" t="n">
        <v>7043.20333065145</v>
      </c>
      <c r="AQ31" s="299" t="n">
        <v>7035.22732094272</v>
      </c>
      <c r="AR31" s="116" t="e">
        <f aca="false"/>
        <v>#REF!</v>
      </c>
      <c r="AS31" s="116" t="e">
        <f aca="false"/>
        <v>#REF!</v>
      </c>
      <c r="AT31" s="116" t="e">
        <f aca="false"/>
        <v>#REF!</v>
      </c>
      <c r="AU31" s="116" t="e">
        <f aca="false"/>
        <v>#REF!</v>
      </c>
      <c r="AV31" s="116" t="e">
        <f aca="false"/>
        <v>#REF!</v>
      </c>
      <c r="AW31" s="116" t="e">
        <f aca="false"/>
        <v>#REF!</v>
      </c>
      <c r="AX31" s="116" t="e">
        <f aca="false"/>
        <v>#REF!</v>
      </c>
      <c r="AY31" s="116" t="e">
        <f aca="false"/>
        <v>#REF!</v>
      </c>
      <c r="AZ31" s="116" t="e">
        <f aca="false"/>
        <v>#REF!</v>
      </c>
      <c r="BA31" s="116" t="e">
        <f aca="false"/>
        <v>#REF!</v>
      </c>
      <c r="BB31" s="116" t="e">
        <f aca="false"/>
        <v>#REF!</v>
      </c>
      <c r="BC31" s="116" t="e">
        <f aca="false"/>
        <v>#REF!</v>
      </c>
      <c r="BD31" s="116" t="e">
        <f aca="false"/>
        <v>#REF!</v>
      </c>
      <c r="BE31" s="116" t="e">
        <f aca="false"/>
        <v>#REF!</v>
      </c>
      <c r="BF31" s="507"/>
      <c r="BG31" s="507"/>
      <c r="BH31" s="300"/>
      <c r="BI31" s="300"/>
    </row>
    <row r="32" customFormat="false" ht="14.25" hidden="false" customHeight="false" outlineLevel="0" collapsed="false">
      <c r="Y32" s="662" t="s">
        <v>297</v>
      </c>
      <c r="Z32" s="299" t="n">
        <v>7002.77665564546</v>
      </c>
      <c r="AA32" s="299" t="n">
        <v>7002.77665564546</v>
      </c>
      <c r="AB32" s="299" t="n">
        <v>7020.95388252579</v>
      </c>
      <c r="AC32" s="299" t="n">
        <v>7102.75140348726</v>
      </c>
      <c r="AD32" s="299" t="n">
        <v>7292.47620905066</v>
      </c>
      <c r="AE32" s="299" t="n">
        <v>7308.38128257094</v>
      </c>
      <c r="AF32" s="299" t="n">
        <v>7126.60901376768</v>
      </c>
      <c r="AG32" s="299" t="n">
        <v>6835.77338368247</v>
      </c>
      <c r="AH32" s="299" t="n">
        <v>6480.1813828361</v>
      </c>
      <c r="AI32" s="299" t="n">
        <v>6267.73504367228</v>
      </c>
      <c r="AJ32" s="299" t="n">
        <v>6062.10516458862</v>
      </c>
      <c r="AK32" s="299" t="n">
        <v>5956.45003334672</v>
      </c>
      <c r="AL32" s="299" t="n">
        <v>5846.25059538475</v>
      </c>
      <c r="AM32" s="299" t="n">
        <v>5729.23469734264</v>
      </c>
      <c r="AN32" s="299" t="n">
        <v>5725.82646730259</v>
      </c>
      <c r="AO32" s="299" t="n">
        <v>5747.41192422298</v>
      </c>
      <c r="AP32" s="299" t="n">
        <v>5774.67776454345</v>
      </c>
      <c r="AQ32" s="299" t="n">
        <v>5742.8676175029</v>
      </c>
      <c r="AR32" s="116" t="e">
        <f aca="false"/>
        <v>#REF!</v>
      </c>
      <c r="AS32" s="116" t="e">
        <f aca="false"/>
        <v>#REF!</v>
      </c>
      <c r="AT32" s="116" t="e">
        <f aca="false"/>
        <v>#REF!</v>
      </c>
      <c r="AU32" s="116" t="e">
        <f aca="false"/>
        <v>#REF!</v>
      </c>
      <c r="AV32" s="116" t="e">
        <f aca="false"/>
        <v>#REF!</v>
      </c>
      <c r="AW32" s="116" t="e">
        <f aca="false"/>
        <v>#REF!</v>
      </c>
      <c r="AX32" s="116" t="e">
        <f aca="false"/>
        <v>#REF!</v>
      </c>
      <c r="AY32" s="116" t="e">
        <f aca="false"/>
        <v>#REF!</v>
      </c>
      <c r="AZ32" s="116" t="e">
        <f aca="false"/>
        <v>#REF!</v>
      </c>
      <c r="BA32" s="116" t="e">
        <f aca="false"/>
        <v>#REF!</v>
      </c>
      <c r="BB32" s="116" t="e">
        <f aca="false"/>
        <v>#REF!</v>
      </c>
      <c r="BC32" s="116" t="e">
        <f aca="false"/>
        <v>#REF!</v>
      </c>
      <c r="BD32" s="116" t="e">
        <f aca="false"/>
        <v>#REF!</v>
      </c>
      <c r="BE32" s="116" t="e">
        <f aca="false"/>
        <v>#REF!</v>
      </c>
      <c r="BF32" s="507"/>
      <c r="BG32" s="507"/>
      <c r="BH32" s="300"/>
      <c r="BI32" s="300"/>
    </row>
    <row r="33" customFormat="false" ht="14.25" hidden="false" customHeight="false" outlineLevel="0" collapsed="false">
      <c r="Y33" s="664" t="s">
        <v>298</v>
      </c>
      <c r="Z33" s="322" t="n">
        <v>3250.33890319855</v>
      </c>
      <c r="AA33" s="322" t="n">
        <v>3250.33890319855</v>
      </c>
      <c r="AB33" s="322" t="n">
        <v>3243.72402322584</v>
      </c>
      <c r="AC33" s="322" t="n">
        <v>3205.49195227287</v>
      </c>
      <c r="AD33" s="322" t="n">
        <v>3145.16006818345</v>
      </c>
      <c r="AE33" s="322" t="n">
        <v>3072.52468198991</v>
      </c>
      <c r="AF33" s="322" t="n">
        <v>3016.59285522785</v>
      </c>
      <c r="AG33" s="322" t="n">
        <v>2967.40583995222</v>
      </c>
      <c r="AH33" s="322" t="n">
        <v>2914.06171347667</v>
      </c>
      <c r="AI33" s="322" t="n">
        <v>2853.75070951812</v>
      </c>
      <c r="AJ33" s="322" t="n">
        <v>2793.62647032432</v>
      </c>
      <c r="AK33" s="322" t="n">
        <v>2752.69374333551</v>
      </c>
      <c r="AL33" s="322" t="n">
        <v>2731.34563633062</v>
      </c>
      <c r="AM33" s="322" t="n">
        <v>2708.74534119802</v>
      </c>
      <c r="AN33" s="322" t="n">
        <v>2678.58208484234</v>
      </c>
      <c r="AO33" s="322" t="n">
        <v>2639.68798787459</v>
      </c>
      <c r="AP33" s="322" t="n">
        <v>2601.05136364201</v>
      </c>
      <c r="AQ33" s="322" t="n">
        <v>2573.51871251837</v>
      </c>
      <c r="AR33" s="665"/>
      <c r="AS33" s="665"/>
      <c r="AT33" s="665"/>
      <c r="AU33" s="665"/>
      <c r="AV33" s="665"/>
      <c r="AW33" s="665"/>
      <c r="AX33" s="665"/>
      <c r="AY33" s="665"/>
      <c r="AZ33" s="665"/>
      <c r="BA33" s="665"/>
      <c r="BB33" s="665"/>
      <c r="BC33" s="665"/>
      <c r="BD33" s="665"/>
      <c r="BE33" s="665"/>
      <c r="BF33" s="666"/>
      <c r="BG33" s="666"/>
      <c r="BH33" s="300"/>
      <c r="BI33" s="300"/>
    </row>
    <row r="34" customFormat="false" ht="14.25" hidden="false" customHeight="false" outlineLevel="0" collapsed="false">
      <c r="Y34" s="664" t="s">
        <v>299</v>
      </c>
      <c r="Z34" s="299" t="n">
        <v>9081.12993812932</v>
      </c>
      <c r="AA34" s="299" t="n">
        <v>9083.91776137125</v>
      </c>
      <c r="AB34" s="299" t="n">
        <v>9014.70753216543</v>
      </c>
      <c r="AC34" s="299" t="n">
        <v>8986.57302437538</v>
      </c>
      <c r="AD34" s="299" t="n">
        <v>8848.97843935327</v>
      </c>
      <c r="AE34" s="299" t="n">
        <v>8725.68591902186</v>
      </c>
      <c r="AF34" s="299" t="n">
        <v>8487.13524846984</v>
      </c>
      <c r="AG34" s="299" t="n">
        <v>8267.83185302739</v>
      </c>
      <c r="AH34" s="299" t="n">
        <v>8019.20673185174</v>
      </c>
      <c r="AI34" s="299" t="n">
        <v>7715.29743642804</v>
      </c>
      <c r="AJ34" s="299" t="n">
        <v>7421.94650134016</v>
      </c>
      <c r="AK34" s="299" t="n">
        <v>7091.8922169602</v>
      </c>
      <c r="AL34" s="299" t="n">
        <v>6786.32756912279</v>
      </c>
      <c r="AM34" s="299" t="n">
        <v>6474.76790854648</v>
      </c>
      <c r="AN34" s="299" t="n">
        <v>6212.32290084298</v>
      </c>
      <c r="AO34" s="299" t="n">
        <v>5961.86738915048</v>
      </c>
      <c r="AP34" s="299" t="n">
        <v>5667.34736736141</v>
      </c>
      <c r="AQ34" s="299" t="n">
        <v>5392.21667628601</v>
      </c>
      <c r="AR34" s="116" t="e">
        <f aca="false"/>
        <v>#REF!</v>
      </c>
      <c r="AS34" s="116" t="e">
        <f aca="false"/>
        <v>#REF!</v>
      </c>
      <c r="AT34" s="116" t="e">
        <f aca="false"/>
        <v>#REF!</v>
      </c>
      <c r="AU34" s="116" t="e">
        <f aca="false"/>
        <v>#REF!</v>
      </c>
      <c r="AV34" s="116" t="e">
        <f aca="false"/>
        <v>#REF!</v>
      </c>
      <c r="AW34" s="116" t="e">
        <f aca="false"/>
        <v>#REF!</v>
      </c>
      <c r="AX34" s="116" t="e">
        <f aca="false"/>
        <v>#REF!</v>
      </c>
      <c r="AY34" s="116" t="e">
        <f aca="false"/>
        <v>#REF!</v>
      </c>
      <c r="AZ34" s="116" t="e">
        <f aca="false"/>
        <v>#REF!</v>
      </c>
      <c r="BA34" s="116" t="e">
        <f aca="false"/>
        <v>#REF!</v>
      </c>
      <c r="BB34" s="116" t="e">
        <f aca="false"/>
        <v>#REF!</v>
      </c>
      <c r="BC34" s="116" t="e">
        <f aca="false"/>
        <v>#REF!</v>
      </c>
      <c r="BD34" s="116" t="e">
        <f aca="false"/>
        <v>#REF!</v>
      </c>
      <c r="BE34" s="116" t="e">
        <f aca="false"/>
        <v>#REF!</v>
      </c>
      <c r="BF34" s="507"/>
      <c r="BG34" s="507"/>
      <c r="BH34" s="300"/>
      <c r="BI34" s="300"/>
    </row>
    <row r="35" customFormat="false" ht="14.25" hidden="false" customHeight="false" outlineLevel="0" collapsed="false">
      <c r="Y35" s="664" t="s">
        <v>300</v>
      </c>
      <c r="Z35" s="322" t="n">
        <v>2119.61100763805</v>
      </c>
      <c r="AA35" s="322" t="n">
        <v>2119.61100763805</v>
      </c>
      <c r="AB35" s="322" t="n">
        <v>2077.23178437478</v>
      </c>
      <c r="AC35" s="322" t="n">
        <v>2038.23784738078</v>
      </c>
      <c r="AD35" s="322" t="n">
        <v>1986.59966250363</v>
      </c>
      <c r="AE35" s="322" t="n">
        <v>1920.2865871372</v>
      </c>
      <c r="AF35" s="322" t="n">
        <v>1859.62774754424</v>
      </c>
      <c r="AG35" s="322" t="n">
        <v>1824.65879745216</v>
      </c>
      <c r="AH35" s="322" t="n">
        <v>1778.4449338063</v>
      </c>
      <c r="AI35" s="322" t="n">
        <v>1732.98299458725</v>
      </c>
      <c r="AJ35" s="322" t="n">
        <v>1685.18012120112</v>
      </c>
      <c r="AK35" s="322" t="n">
        <v>1636.8497813528</v>
      </c>
      <c r="AL35" s="322" t="n">
        <v>1584.16795172768</v>
      </c>
      <c r="AM35" s="322" t="n">
        <v>1535.47409386948</v>
      </c>
      <c r="AN35" s="322" t="n">
        <v>1492.08036960821</v>
      </c>
      <c r="AO35" s="322" t="n">
        <v>1455.9007793805</v>
      </c>
      <c r="AP35" s="322" t="n">
        <v>1405.88179199347</v>
      </c>
      <c r="AQ35" s="322" t="n">
        <v>1409.28004921567</v>
      </c>
      <c r="AR35" s="665"/>
      <c r="AS35" s="665"/>
      <c r="AT35" s="665"/>
      <c r="AU35" s="665"/>
      <c r="AV35" s="665"/>
      <c r="AW35" s="665"/>
      <c r="AX35" s="665"/>
      <c r="AY35" s="665"/>
      <c r="AZ35" s="665"/>
      <c r="BA35" s="665"/>
      <c r="BB35" s="665"/>
      <c r="BC35" s="665"/>
      <c r="BD35" s="665"/>
      <c r="BE35" s="665"/>
      <c r="BF35" s="666"/>
      <c r="BG35" s="666"/>
      <c r="BH35" s="300"/>
      <c r="BI35" s="300"/>
    </row>
    <row r="36" customFormat="false" ht="15" hidden="false" customHeight="false" outlineLevel="0" collapsed="false">
      <c r="Y36" s="667" t="s">
        <v>301</v>
      </c>
      <c r="Z36" s="303" t="n">
        <v>62.7965620726196</v>
      </c>
      <c r="AA36" s="303" t="n">
        <v>62.7965620726196</v>
      </c>
      <c r="AB36" s="303" t="n">
        <v>62.8580651602006</v>
      </c>
      <c r="AC36" s="303" t="n">
        <v>63.187021553347</v>
      </c>
      <c r="AD36" s="303" t="n">
        <v>63.2434120856097</v>
      </c>
      <c r="AE36" s="303" t="n">
        <v>64.4813596916763</v>
      </c>
      <c r="AF36" s="303" t="n">
        <v>65.3422069639332</v>
      </c>
      <c r="AG36" s="303" t="n">
        <v>66.2013735339493</v>
      </c>
      <c r="AH36" s="303" t="n">
        <v>65.5550328695898</v>
      </c>
      <c r="AI36" s="303" t="n">
        <v>62.5897495790249</v>
      </c>
      <c r="AJ36" s="303" t="n">
        <v>65.4566364988244</v>
      </c>
      <c r="AK36" s="303" t="n">
        <v>76.1334188970291</v>
      </c>
      <c r="AL36" s="303" t="n">
        <v>62.0129719551445</v>
      </c>
      <c r="AM36" s="303" t="n">
        <v>63.0317716180568</v>
      </c>
      <c r="AN36" s="303" t="n">
        <v>80.8726833418067</v>
      </c>
      <c r="AO36" s="303" t="n">
        <v>83.3403294887514</v>
      </c>
      <c r="AP36" s="303" t="n">
        <v>82.9503833043688</v>
      </c>
      <c r="AQ36" s="303" t="n">
        <v>83.3705519129729</v>
      </c>
      <c r="AR36" s="137" t="e">
        <f aca="false"/>
        <v>#DIV/0!</v>
      </c>
      <c r="AS36" s="137" t="e">
        <f aca="false"/>
        <v>#DIV/0!</v>
      </c>
      <c r="AT36" s="137" t="e">
        <f aca="false"/>
        <v>#DIV/0!</v>
      </c>
      <c r="AU36" s="137" t="e">
        <f aca="false"/>
        <v>#DIV/0!</v>
      </c>
      <c r="AV36" s="137" t="e">
        <f aca="false"/>
        <v>#DIV/0!</v>
      </c>
      <c r="AW36" s="137" t="e">
        <f aca="false"/>
        <v>#DIV/0!</v>
      </c>
      <c r="AX36" s="137" t="e">
        <f aca="false"/>
        <v>#DIV/0!</v>
      </c>
      <c r="AY36" s="137" t="e">
        <f aca="false"/>
        <v>#DIV/0!</v>
      </c>
      <c r="AZ36" s="137" t="e">
        <f aca="false"/>
        <v>#DIV/0!</v>
      </c>
      <c r="BA36" s="137" t="e">
        <f aca="false"/>
        <v>#DIV/0!</v>
      </c>
      <c r="BB36" s="137" t="e">
        <f aca="false"/>
        <v>#DIV/0!</v>
      </c>
      <c r="BC36" s="137" t="e">
        <f aca="false"/>
        <v>#DIV/0!</v>
      </c>
      <c r="BD36" s="137" t="e">
        <f aca="false"/>
        <v>#DIV/0!</v>
      </c>
      <c r="BE36" s="137" t="e">
        <f aca="false"/>
        <v>#DIV/0!</v>
      </c>
      <c r="BF36" s="545"/>
      <c r="BG36" s="545"/>
      <c r="BH36" s="300"/>
      <c r="BI36" s="300"/>
    </row>
    <row r="37" customFormat="false" ht="15" hidden="false" customHeight="false" outlineLevel="0" collapsed="false">
      <c r="Y37" s="668" t="s">
        <v>157</v>
      </c>
      <c r="Z37" s="306" t="n">
        <v>33175.2077422764</v>
      </c>
      <c r="AA37" s="306" t="n">
        <v>33178.4173761699</v>
      </c>
      <c r="AB37" s="306" t="n">
        <v>32939.3808492623</v>
      </c>
      <c r="AC37" s="306" t="n">
        <v>32664.9768036336</v>
      </c>
      <c r="AD37" s="306" t="n">
        <v>32364.9072005805</v>
      </c>
      <c r="AE37" s="306" t="n">
        <v>31685.4364868171</v>
      </c>
      <c r="AF37" s="306" t="n">
        <v>30709.2118270569</v>
      </c>
      <c r="AG37" s="306" t="n">
        <v>30023.0786569726</v>
      </c>
      <c r="AH37" s="306" t="n">
        <v>28923.6544891871</v>
      </c>
      <c r="AI37" s="306" t="n">
        <v>28064.786419757</v>
      </c>
      <c r="AJ37" s="306" t="n">
        <v>27388.5162196326</v>
      </c>
      <c r="AK37" s="306" t="n">
        <v>26710.3312398561</v>
      </c>
      <c r="AL37" s="306" t="n">
        <v>25917.0990614664</v>
      </c>
      <c r="AM37" s="306" t="n">
        <v>24947.182724676</v>
      </c>
      <c r="AN37" s="306" t="n">
        <v>24500.5156593521</v>
      </c>
      <c r="AO37" s="306" t="n">
        <v>24099.3836814497</v>
      </c>
      <c r="AP37" s="306" t="n">
        <v>23676.1440641586</v>
      </c>
      <c r="AQ37" s="306" t="n">
        <v>23357.811435142</v>
      </c>
      <c r="AR37" s="492" t="e">
        <f aca="false"/>
        <v>#DIV/0!</v>
      </c>
      <c r="AS37" s="492" t="e">
        <f aca="false"/>
        <v>#DIV/0!</v>
      </c>
      <c r="AT37" s="492" t="e">
        <f aca="false"/>
        <v>#DIV/0!</v>
      </c>
      <c r="AU37" s="492" t="e">
        <f aca="false"/>
        <v>#DIV/0!</v>
      </c>
      <c r="AV37" s="492" t="e">
        <f aca="false"/>
        <v>#DIV/0!</v>
      </c>
      <c r="AW37" s="492" t="e">
        <f aca="false"/>
        <v>#DIV/0!</v>
      </c>
      <c r="AX37" s="492" t="e">
        <f aca="false"/>
        <v>#DIV/0!</v>
      </c>
      <c r="AY37" s="492" t="e">
        <f aca="false"/>
        <v>#DIV/0!</v>
      </c>
      <c r="AZ37" s="492" t="e">
        <f aca="false"/>
        <v>#DIV/0!</v>
      </c>
      <c r="BA37" s="492" t="e">
        <f aca="false"/>
        <v>#DIV/0!</v>
      </c>
      <c r="BB37" s="492" t="e">
        <f aca="false"/>
        <v>#DIV/0!</v>
      </c>
      <c r="BC37" s="492" t="e">
        <f aca="false"/>
        <v>#DIV/0!</v>
      </c>
      <c r="BD37" s="492" t="e">
        <f aca="false"/>
        <v>#DIV/0!</v>
      </c>
      <c r="BE37" s="492" t="e">
        <f aca="false"/>
        <v>#DIV/0!</v>
      </c>
      <c r="BF37" s="547"/>
      <c r="BG37" s="507"/>
      <c r="BH37" s="300"/>
      <c r="BI37" s="300"/>
    </row>
    <row r="38" customFormat="false" ht="14.25" hidden="false" customHeight="false" outlineLevel="0" collapsed="false">
      <c r="Z38" s="300"/>
    </row>
    <row r="39" customFormat="false" ht="14.25" hidden="false" customHeight="false" outlineLevel="0" collapsed="false">
      <c r="Y39" s="104" t="s">
        <v>267</v>
      </c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  <c r="BD39" s="290"/>
      <c r="BE39" s="290"/>
    </row>
    <row r="40" customFormat="false" ht="22.5" hidden="false" customHeight="false" outlineLevel="0" collapsed="false">
      <c r="Y40" s="295"/>
      <c r="Z40" s="498" t="s">
        <v>81</v>
      </c>
      <c r="AA40" s="295" t="n">
        <v>1990</v>
      </c>
      <c r="AB40" s="295" t="n">
        <v>1991</v>
      </c>
      <c r="AC40" s="295" t="n">
        <v>1992</v>
      </c>
      <c r="AD40" s="295" t="n">
        <v>1993</v>
      </c>
      <c r="AE40" s="295" t="n">
        <v>1994</v>
      </c>
      <c r="AF40" s="295" t="n">
        <v>1995</v>
      </c>
      <c r="AG40" s="295" t="n">
        <v>1996</v>
      </c>
      <c r="AH40" s="295" t="n">
        <v>1997</v>
      </c>
      <c r="AI40" s="295" t="n">
        <v>1998</v>
      </c>
      <c r="AJ40" s="295" t="n">
        <v>1999</v>
      </c>
      <c r="AK40" s="295" t="n">
        <v>2000</v>
      </c>
      <c r="AL40" s="295" t="n">
        <v>2001</v>
      </c>
      <c r="AM40" s="295" t="n">
        <v>2002</v>
      </c>
      <c r="AN40" s="295" t="n">
        <v>2003</v>
      </c>
      <c r="AO40" s="295" t="n">
        <v>2004</v>
      </c>
      <c r="AP40" s="295" t="n">
        <v>2005</v>
      </c>
      <c r="AQ40" s="295" t="n">
        <v>2006</v>
      </c>
      <c r="AR40" s="295" t="n">
        <v>2007</v>
      </c>
      <c r="AS40" s="295" t="n">
        <v>2008</v>
      </c>
      <c r="AT40" s="295" t="n">
        <v>2009</v>
      </c>
      <c r="AU40" s="295" t="n">
        <v>2010</v>
      </c>
      <c r="AV40" s="295" t="n">
        <v>2011</v>
      </c>
      <c r="AW40" s="295" t="n">
        <v>2012</v>
      </c>
      <c r="AX40" s="295" t="n">
        <v>2013</v>
      </c>
      <c r="AY40" s="295" t="n">
        <v>2014</v>
      </c>
      <c r="AZ40" s="295" t="n">
        <v>2015</v>
      </c>
      <c r="BA40" s="295" t="n">
        <v>2016</v>
      </c>
      <c r="BB40" s="295" t="n">
        <v>2017</v>
      </c>
      <c r="BC40" s="295" t="n">
        <v>2018</v>
      </c>
      <c r="BD40" s="295" t="n">
        <v>2019</v>
      </c>
      <c r="BE40" s="295" t="n">
        <v>2020</v>
      </c>
      <c r="BF40" s="296" t="s">
        <v>112</v>
      </c>
      <c r="BG40" s="295" t="s">
        <v>113</v>
      </c>
    </row>
    <row r="41" customFormat="false" ht="27" hidden="false" customHeight="false" outlineLevel="0" collapsed="false">
      <c r="Y41" s="669" t="s">
        <v>293</v>
      </c>
      <c r="Z41" s="605"/>
      <c r="AA41" s="309" t="n">
        <v>0.00129257824887108</v>
      </c>
      <c r="AB41" s="309" t="n">
        <v>0.00442748332634024</v>
      </c>
      <c r="AC41" s="309" t="n">
        <v>-0.00484438816889521</v>
      </c>
      <c r="AD41" s="309" t="n">
        <v>0.000646547708401224</v>
      </c>
      <c r="AE41" s="309" t="n">
        <v>0.0357197237836828</v>
      </c>
      <c r="AF41" s="309" t="n">
        <v>0.0439085581361407</v>
      </c>
      <c r="AG41" s="309" t="n">
        <v>0.101006167443365</v>
      </c>
      <c r="AH41" s="309" t="n">
        <v>0.0508772128919603</v>
      </c>
      <c r="AI41" s="309" t="n">
        <v>-0.0463305898307805</v>
      </c>
      <c r="AJ41" s="309" t="n">
        <v>-0.0382961320844696</v>
      </c>
      <c r="AK41" s="309" t="n">
        <v>-0.000176634947761656</v>
      </c>
      <c r="AL41" s="309" t="n">
        <v>-0.0302695296405017</v>
      </c>
      <c r="AM41" s="309" t="n">
        <v>-0.0153182312892846</v>
      </c>
      <c r="AN41" s="309" t="n">
        <v>-0.0126445614921032</v>
      </c>
      <c r="AO41" s="309" t="n">
        <v>-0.00914795423723103</v>
      </c>
      <c r="AP41" s="309" t="n">
        <v>-0.0372628095256212</v>
      </c>
      <c r="AQ41" s="309" t="n">
        <v>0.00521089471039793</v>
      </c>
      <c r="AR41" s="116" t="e">
        <f aca="false"/>
        <v>#DIV/0!</v>
      </c>
      <c r="AS41" s="116" t="e">
        <f aca="false"/>
        <v>#DIV/0!</v>
      </c>
      <c r="AT41" s="116" t="e">
        <f aca="false"/>
        <v>#DIV/0!</v>
      </c>
      <c r="AU41" s="116" t="e">
        <f aca="false"/>
        <v>#DIV/0!</v>
      </c>
      <c r="AV41" s="116" t="e">
        <f aca="false"/>
        <v>#DIV/0!</v>
      </c>
      <c r="AW41" s="116" t="e">
        <f aca="false"/>
        <v>#DIV/0!</v>
      </c>
      <c r="AX41" s="116" t="e">
        <f aca="false"/>
        <v>#DIV/0!</v>
      </c>
      <c r="AY41" s="116" t="e">
        <f aca="false"/>
        <v>#DIV/0!</v>
      </c>
      <c r="AZ41" s="116" t="e">
        <f aca="false"/>
        <v>#DIV/0!</v>
      </c>
      <c r="BA41" s="116" t="e">
        <f aca="false"/>
        <v>#DIV/0!</v>
      </c>
      <c r="BB41" s="116" t="e">
        <f aca="false"/>
        <v>#DIV/0!</v>
      </c>
      <c r="BC41" s="116" t="e">
        <f aca="false"/>
        <v>#DIV/0!</v>
      </c>
      <c r="BD41" s="116" t="e">
        <f aca="false"/>
        <v>#DIV/0!</v>
      </c>
      <c r="BE41" s="116" t="e">
        <f aca="false"/>
        <v>#DIV/0!</v>
      </c>
      <c r="BF41" s="522"/>
      <c r="BG41" s="522"/>
    </row>
    <row r="42" customFormat="false" ht="27" hidden="false" customHeight="false" outlineLevel="0" collapsed="false">
      <c r="Y42" s="669" t="s">
        <v>294</v>
      </c>
      <c r="Z42" s="605"/>
      <c r="AA42" s="309" t="n">
        <v>1.71650272995372E-006</v>
      </c>
      <c r="AB42" s="309" t="n">
        <v>0.00814532025437509</v>
      </c>
      <c r="AC42" s="309" t="n">
        <v>0.0180205561927906</v>
      </c>
      <c r="AD42" s="309" t="n">
        <v>-0.00656688848280573</v>
      </c>
      <c r="AE42" s="309" t="n">
        <v>-0.00185382894885011</v>
      </c>
      <c r="AF42" s="309" t="n">
        <v>0.0340114397901803</v>
      </c>
      <c r="AG42" s="309" t="n">
        <v>0.0521423081197456</v>
      </c>
      <c r="AH42" s="309" t="n">
        <v>0.0554057143027247</v>
      </c>
      <c r="AI42" s="309" t="n">
        <v>0.0191724365589652</v>
      </c>
      <c r="AJ42" s="309" t="n">
        <v>0.0161567972539856</v>
      </c>
      <c r="AK42" s="309" t="n">
        <v>0.000447042997667735</v>
      </c>
      <c r="AL42" s="309" t="n">
        <v>-0.0169470429111954</v>
      </c>
      <c r="AM42" s="309" t="n">
        <v>-0.0481167131590717</v>
      </c>
      <c r="AN42" s="309" t="n">
        <v>-0.0818839442343033</v>
      </c>
      <c r="AO42" s="309" t="n">
        <v>-0.140717105720422</v>
      </c>
      <c r="AP42" s="309" t="n">
        <v>-0.176319132657767</v>
      </c>
      <c r="AQ42" s="309" t="n">
        <v>-0.208843829435059</v>
      </c>
      <c r="AR42" s="116" t="e">
        <f aca="false"/>
        <v>#DIV/0!</v>
      </c>
      <c r="AS42" s="116" t="e">
        <f aca="false"/>
        <v>#DIV/0!</v>
      </c>
      <c r="AT42" s="116" t="e">
        <f aca="false"/>
        <v>#DIV/0!</v>
      </c>
      <c r="AU42" s="116" t="e">
        <f aca="false"/>
        <v>#DIV/0!</v>
      </c>
      <c r="AV42" s="116" t="e">
        <f aca="false"/>
        <v>#DIV/0!</v>
      </c>
      <c r="AW42" s="116" t="e">
        <f aca="false"/>
        <v>#DIV/0!</v>
      </c>
      <c r="AX42" s="116" t="e">
        <f aca="false"/>
        <v>#DIV/0!</v>
      </c>
      <c r="AY42" s="116" t="e">
        <f aca="false"/>
        <v>#DIV/0!</v>
      </c>
      <c r="AZ42" s="116" t="e">
        <f aca="false"/>
        <v>#DIV/0!</v>
      </c>
      <c r="BA42" s="116" t="e">
        <f aca="false"/>
        <v>#DIV/0!</v>
      </c>
      <c r="BB42" s="116" t="e">
        <f aca="false"/>
        <v>#DIV/0!</v>
      </c>
      <c r="BC42" s="116" t="e">
        <f aca="false"/>
        <v>#DIV/0!</v>
      </c>
      <c r="BD42" s="116" t="e">
        <f aca="false"/>
        <v>#DIV/0!</v>
      </c>
      <c r="BE42" s="116" t="e">
        <f aca="false"/>
        <v>#DIV/0!</v>
      </c>
      <c r="BF42" s="663"/>
      <c r="BG42" s="663"/>
    </row>
    <row r="43" customFormat="false" ht="14.25" hidden="false" customHeight="false" outlineLevel="0" collapsed="false">
      <c r="Y43" s="669" t="s">
        <v>295</v>
      </c>
      <c r="Z43" s="605"/>
      <c r="AA43" s="309" t="n">
        <v>0</v>
      </c>
      <c r="AB43" s="309" t="n">
        <v>-0.0798075675146653</v>
      </c>
      <c r="AC43" s="309" t="n">
        <v>-0.167855480761797</v>
      </c>
      <c r="AD43" s="309" t="n">
        <v>-0.229792787015909</v>
      </c>
      <c r="AE43" s="309" t="n">
        <v>-0.348225148297694</v>
      </c>
      <c r="AF43" s="309" t="n">
        <v>-0.46993901156526</v>
      </c>
      <c r="AG43" s="309" t="n">
        <v>-0.486197067887481</v>
      </c>
      <c r="AH43" s="309" t="n">
        <v>-0.57945778388863</v>
      </c>
      <c r="AI43" s="309" t="n">
        <v>-0.625313556479448</v>
      </c>
      <c r="AJ43" s="309" t="n">
        <v>-0.628025692749997</v>
      </c>
      <c r="AK43" s="309" t="n">
        <v>-0.655624726673916</v>
      </c>
      <c r="AL43" s="309" t="n">
        <v>-0.722611995619248</v>
      </c>
      <c r="AM43" s="309" t="n">
        <v>-0.864109073858558</v>
      </c>
      <c r="AN43" s="309" t="n">
        <v>-0.869058040972452</v>
      </c>
      <c r="AO43" s="309" t="n">
        <v>-0.873654856874015</v>
      </c>
      <c r="AP43" s="309" t="n">
        <v>-0.86516269342401</v>
      </c>
      <c r="AQ43" s="309" t="n">
        <v>-0.859620245589845</v>
      </c>
      <c r="AR43" s="116" t="e">
        <f aca="false"/>
        <v>#DIV/0!</v>
      </c>
      <c r="AS43" s="116" t="e">
        <f aca="false"/>
        <v>#DIV/0!</v>
      </c>
      <c r="AT43" s="116" t="e">
        <f aca="false"/>
        <v>#DIV/0!</v>
      </c>
      <c r="AU43" s="116" t="e">
        <f aca="false"/>
        <v>#DIV/0!</v>
      </c>
      <c r="AV43" s="116" t="e">
        <f aca="false"/>
        <v>#DIV/0!</v>
      </c>
      <c r="AW43" s="116" t="e">
        <f aca="false"/>
        <v>#DIV/0!</v>
      </c>
      <c r="AX43" s="116" t="e">
        <f aca="false"/>
        <v>#DIV/0!</v>
      </c>
      <c r="AY43" s="116" t="e">
        <f aca="false"/>
        <v>#DIV/0!</v>
      </c>
      <c r="AZ43" s="116" t="e">
        <f aca="false"/>
        <v>#DIV/0!</v>
      </c>
      <c r="BA43" s="116" t="e">
        <f aca="false"/>
        <v>#DIV/0!</v>
      </c>
      <c r="BB43" s="116" t="e">
        <f aca="false"/>
        <v>#DIV/0!</v>
      </c>
      <c r="BC43" s="116" t="e">
        <f aca="false"/>
        <v>#DIV/0!</v>
      </c>
      <c r="BD43" s="116" t="e">
        <f aca="false"/>
        <v>#DIV/0!</v>
      </c>
      <c r="BE43" s="116" t="e">
        <f aca="false"/>
        <v>#DIV/0!</v>
      </c>
      <c r="BF43" s="507"/>
      <c r="BG43" s="507"/>
    </row>
    <row r="44" customFormat="false" ht="14.25" hidden="false" customHeight="false" outlineLevel="0" collapsed="false">
      <c r="Y44" s="669" t="s">
        <v>161</v>
      </c>
      <c r="Z44" s="605"/>
      <c r="AA44" s="309" t="n">
        <v>0</v>
      </c>
      <c r="AB44" s="309" t="n">
        <v>-0.0282147966185681</v>
      </c>
      <c r="AC44" s="309" t="n">
        <v>-0.098900405096639</v>
      </c>
      <c r="AD44" s="309" t="n">
        <v>-0.103553451719763</v>
      </c>
      <c r="AE44" s="309" t="n">
        <v>-0.102727369404531</v>
      </c>
      <c r="AF44" s="309" t="n">
        <v>-0.098465039565209</v>
      </c>
      <c r="AG44" s="309" t="n">
        <v>-0.127433327066216</v>
      </c>
      <c r="AH44" s="309" t="n">
        <v>-0.270376288627882</v>
      </c>
      <c r="AI44" s="309" t="n">
        <v>-0.318979500204488</v>
      </c>
      <c r="AJ44" s="309" t="n">
        <v>-0.339398716744955</v>
      </c>
      <c r="AK44" s="309" t="n">
        <v>-0.493168329935527</v>
      </c>
      <c r="AL44" s="309" t="n">
        <v>-0.58756267588793</v>
      </c>
      <c r="AM44" s="309" t="n">
        <v>-0.603898415651563</v>
      </c>
      <c r="AN44" s="309" t="n">
        <v>-0.625590665347347</v>
      </c>
      <c r="AO44" s="309" t="n">
        <v>-0.598791716726688</v>
      </c>
      <c r="AP44" s="309" t="n">
        <v>-0.625891106219121</v>
      </c>
      <c r="AQ44" s="309" t="n">
        <v>-0.627977451448186</v>
      </c>
      <c r="AR44" s="116" t="e">
        <f aca="false"/>
        <v>#DIV/0!</v>
      </c>
      <c r="AS44" s="116" t="e">
        <f aca="false"/>
        <v>#DIV/0!</v>
      </c>
      <c r="AT44" s="116" t="e">
        <f aca="false"/>
        <v>#DIV/0!</v>
      </c>
      <c r="AU44" s="116" t="e">
        <f aca="false"/>
        <v>#DIV/0!</v>
      </c>
      <c r="AV44" s="116" t="e">
        <f aca="false"/>
        <v>#DIV/0!</v>
      </c>
      <c r="AW44" s="116" t="e">
        <f aca="false"/>
        <v>#DIV/0!</v>
      </c>
      <c r="AX44" s="116" t="e">
        <f aca="false"/>
        <v>#DIV/0!</v>
      </c>
      <c r="AY44" s="116" t="e">
        <f aca="false"/>
        <v>#DIV/0!</v>
      </c>
      <c r="AZ44" s="116" t="e">
        <f aca="false"/>
        <v>#DIV/0!</v>
      </c>
      <c r="BA44" s="116" t="e">
        <f aca="false"/>
        <v>#DIV/0!</v>
      </c>
      <c r="BB44" s="116" t="e">
        <f aca="false"/>
        <v>#DIV/0!</v>
      </c>
      <c r="BC44" s="116" t="e">
        <f aca="false"/>
        <v>#DIV/0!</v>
      </c>
      <c r="BD44" s="116" t="e">
        <f aca="false"/>
        <v>#DIV/0!</v>
      </c>
      <c r="BE44" s="116" t="e">
        <f aca="false"/>
        <v>#DIV/0!</v>
      </c>
      <c r="BF44" s="507"/>
      <c r="BG44" s="507"/>
    </row>
    <row r="45" customFormat="false" ht="14.25" hidden="false" customHeight="false" outlineLevel="0" collapsed="false">
      <c r="Y45" s="669" t="s">
        <v>296</v>
      </c>
      <c r="Z45" s="605"/>
      <c r="AA45" s="309" t="n">
        <v>0</v>
      </c>
      <c r="AB45" s="309" t="n">
        <v>0.0143909262817457</v>
      </c>
      <c r="AC45" s="309" t="n">
        <v>0.0198370017368772</v>
      </c>
      <c r="AD45" s="309" t="n">
        <v>0.0139459611208737</v>
      </c>
      <c r="AE45" s="309" t="n">
        <v>0.0024564430757108</v>
      </c>
      <c r="AF45" s="309" t="n">
        <v>-0.0087091863495784</v>
      </c>
      <c r="AG45" s="309" t="n">
        <v>-0.0161604826145152</v>
      </c>
      <c r="AH45" s="309" t="n">
        <v>-0.0220845528477613</v>
      </c>
      <c r="AI45" s="309" t="n">
        <v>-0.0266266188108563</v>
      </c>
      <c r="AJ45" s="309" t="n">
        <v>-0.0342709733949973</v>
      </c>
      <c r="AK45" s="309" t="n">
        <v>-0.0385702198375689</v>
      </c>
      <c r="AL45" s="309" t="n">
        <v>-0.0434322193870538</v>
      </c>
      <c r="AM45" s="309" t="n">
        <v>-0.0475044952277152</v>
      </c>
      <c r="AN45" s="309" t="n">
        <v>-0.0596982226610743</v>
      </c>
      <c r="AO45" s="309" t="n">
        <v>-0.0700352955596529</v>
      </c>
      <c r="AP45" s="309" t="n">
        <v>-0.078323185224066</v>
      </c>
      <c r="AQ45" s="309" t="n">
        <v>-0.0793669295088535</v>
      </c>
      <c r="AR45" s="116" t="e">
        <f aca="false"/>
        <v>#DIV/0!</v>
      </c>
      <c r="AS45" s="116" t="e">
        <f aca="false"/>
        <v>#DIV/0!</v>
      </c>
      <c r="AT45" s="116" t="e">
        <f aca="false"/>
        <v>#DIV/0!</v>
      </c>
      <c r="AU45" s="116" t="e">
        <f aca="false"/>
        <v>#DIV/0!</v>
      </c>
      <c r="AV45" s="116" t="e">
        <f aca="false"/>
        <v>#DIV/0!</v>
      </c>
      <c r="AW45" s="116" t="e">
        <f aca="false"/>
        <v>#DIV/0!</v>
      </c>
      <c r="AX45" s="116" t="e">
        <f aca="false"/>
        <v>#DIV/0!</v>
      </c>
      <c r="AY45" s="116" t="e">
        <f aca="false"/>
        <v>#DIV/0!</v>
      </c>
      <c r="AZ45" s="116" t="e">
        <f aca="false"/>
        <v>#DIV/0!</v>
      </c>
      <c r="BA45" s="116" t="e">
        <f aca="false"/>
        <v>#DIV/0!</v>
      </c>
      <c r="BB45" s="116" t="e">
        <f aca="false"/>
        <v>#DIV/0!</v>
      </c>
      <c r="BC45" s="116" t="e">
        <f aca="false"/>
        <v>#DIV/0!</v>
      </c>
      <c r="BD45" s="116" t="e">
        <f aca="false"/>
        <v>#DIV/0!</v>
      </c>
      <c r="BE45" s="116" t="e">
        <f aca="false"/>
        <v>#DIV/0!</v>
      </c>
      <c r="BF45" s="507"/>
      <c r="BG45" s="507"/>
    </row>
    <row r="46" customFormat="false" ht="14.25" hidden="false" customHeight="false" outlineLevel="0" collapsed="false">
      <c r="Y46" s="669" t="s">
        <v>297</v>
      </c>
      <c r="Z46" s="605"/>
      <c r="AA46" s="309" t="n">
        <v>0</v>
      </c>
      <c r="AB46" s="309" t="n">
        <v>0.00259571706684114</v>
      </c>
      <c r="AC46" s="309" t="n">
        <v>0.0142764438676199</v>
      </c>
      <c r="AD46" s="309" t="n">
        <v>0.0413692407527593</v>
      </c>
      <c r="AE46" s="309" t="n">
        <v>0.0436404931862444</v>
      </c>
      <c r="AF46" s="309" t="n">
        <v>0.0176833225178459</v>
      </c>
      <c r="AG46" s="309" t="n">
        <v>-0.0238481505515885</v>
      </c>
      <c r="AH46" s="309" t="n">
        <v>-0.0746268656716413</v>
      </c>
      <c r="AI46" s="309" t="n">
        <v>-0.104964308890332</v>
      </c>
      <c r="AJ46" s="309" t="n">
        <v>-0.134328358208953</v>
      </c>
      <c r="AK46" s="309" t="n">
        <v>-0.14941596365996</v>
      </c>
      <c r="AL46" s="309" t="n">
        <v>-0.165152498377675</v>
      </c>
      <c r="AM46" s="309" t="n">
        <v>-0.181862426995458</v>
      </c>
      <c r="AN46" s="309" t="n">
        <v>-0.182349123945489</v>
      </c>
      <c r="AO46" s="309" t="n">
        <v>-0.179266709928616</v>
      </c>
      <c r="AP46" s="309" t="n">
        <v>-0.175373134328359</v>
      </c>
      <c r="AQ46" s="309" t="n">
        <v>-0.179915639195326</v>
      </c>
      <c r="AR46" s="116" t="e">
        <f aca="false"/>
        <v>#REF!</v>
      </c>
      <c r="AS46" s="116" t="e">
        <f aca="false"/>
        <v>#REF!</v>
      </c>
      <c r="AT46" s="116" t="e">
        <f aca="false"/>
        <v>#REF!</v>
      </c>
      <c r="AU46" s="116" t="e">
        <f aca="false"/>
        <v>#REF!</v>
      </c>
      <c r="AV46" s="116" t="e">
        <f aca="false"/>
        <v>#REF!</v>
      </c>
      <c r="AW46" s="116" t="e">
        <f aca="false"/>
        <v>#REF!</v>
      </c>
      <c r="AX46" s="116" t="e">
        <f aca="false"/>
        <v>#REF!</v>
      </c>
      <c r="AY46" s="116" t="e">
        <f aca="false"/>
        <v>#REF!</v>
      </c>
      <c r="AZ46" s="116" t="e">
        <f aca="false"/>
        <v>#REF!</v>
      </c>
      <c r="BA46" s="116" t="e">
        <f aca="false"/>
        <v>#REF!</v>
      </c>
      <c r="BB46" s="116" t="e">
        <f aca="false"/>
        <v>#REF!</v>
      </c>
      <c r="BC46" s="116" t="e">
        <f aca="false"/>
        <v>#REF!</v>
      </c>
      <c r="BD46" s="116" t="e">
        <f aca="false"/>
        <v>#REF!</v>
      </c>
      <c r="BE46" s="116" t="e">
        <f aca="false"/>
        <v>#REF!</v>
      </c>
      <c r="BF46" s="507"/>
      <c r="BG46" s="507"/>
    </row>
    <row r="47" customFormat="false" ht="14.25" hidden="false" customHeight="false" outlineLevel="0" collapsed="false">
      <c r="Y47" s="670" t="s">
        <v>298</v>
      </c>
      <c r="Z47" s="605"/>
      <c r="AA47" s="309" t="n">
        <v>0</v>
      </c>
      <c r="AB47" s="309" t="n">
        <v>-0.00203513546424594</v>
      </c>
      <c r="AC47" s="309" t="n">
        <v>-0.0137976230360326</v>
      </c>
      <c r="AD47" s="309" t="n">
        <v>-0.0323593441015039</v>
      </c>
      <c r="AE47" s="309" t="n">
        <v>-0.054706363399109</v>
      </c>
      <c r="AF47" s="309" t="n">
        <v>-0.0719143618349089</v>
      </c>
      <c r="AG47" s="309" t="n">
        <v>-0.0870472500476514</v>
      </c>
      <c r="AH47" s="309" t="n">
        <v>-0.103459116029706</v>
      </c>
      <c r="AI47" s="309" t="n">
        <v>-0.122014413109403</v>
      </c>
      <c r="AJ47" s="309" t="n">
        <v>-0.140512250099458</v>
      </c>
      <c r="AK47" s="309" t="n">
        <v>-0.153105622116306</v>
      </c>
      <c r="AL47" s="309" t="n">
        <v>-0.159673585532021</v>
      </c>
      <c r="AM47" s="309" t="n">
        <v>-0.166626797429513</v>
      </c>
      <c r="AN47" s="309" t="n">
        <v>-0.175906831682558</v>
      </c>
      <c r="AO47" s="309" t="n">
        <v>-0.187872998327357</v>
      </c>
      <c r="AP47" s="309" t="n">
        <v>-0.199759950852386</v>
      </c>
      <c r="AQ47" s="309" t="n">
        <v>-0.208230652506467</v>
      </c>
      <c r="AR47" s="116" t="e">
        <f aca="false"/>
        <v>#DIV/0!</v>
      </c>
      <c r="AS47" s="116" t="e">
        <f aca="false"/>
        <v>#DIV/0!</v>
      </c>
      <c r="AT47" s="116" t="e">
        <f aca="false"/>
        <v>#DIV/0!</v>
      </c>
      <c r="AU47" s="116" t="e">
        <f aca="false"/>
        <v>#DIV/0!</v>
      </c>
      <c r="AV47" s="116" t="e">
        <f aca="false"/>
        <v>#DIV/0!</v>
      </c>
      <c r="AW47" s="116" t="e">
        <f aca="false"/>
        <v>#DIV/0!</v>
      </c>
      <c r="AX47" s="116" t="e">
        <f aca="false"/>
        <v>#DIV/0!</v>
      </c>
      <c r="AY47" s="116" t="e">
        <f aca="false"/>
        <v>#DIV/0!</v>
      </c>
      <c r="AZ47" s="116" t="e">
        <f aca="false"/>
        <v>#DIV/0!</v>
      </c>
      <c r="BA47" s="116" t="e">
        <f aca="false"/>
        <v>#DIV/0!</v>
      </c>
      <c r="BB47" s="116" t="e">
        <f aca="false"/>
        <v>#DIV/0!</v>
      </c>
      <c r="BC47" s="116" t="e">
        <f aca="false"/>
        <v>#DIV/0!</v>
      </c>
      <c r="BD47" s="116" t="e">
        <f aca="false"/>
        <v>#DIV/0!</v>
      </c>
      <c r="BE47" s="116" t="e">
        <f aca="false"/>
        <v>#DIV/0!</v>
      </c>
      <c r="BF47" s="507"/>
      <c r="BG47" s="507"/>
    </row>
    <row r="48" customFormat="false" ht="14.25" hidden="false" customHeight="false" outlineLevel="0" collapsed="false">
      <c r="Y48" s="670" t="s">
        <v>299</v>
      </c>
      <c r="Z48" s="671"/>
      <c r="AA48" s="672" t="n">
        <v>0.000306990788693229</v>
      </c>
      <c r="AB48" s="672" t="n">
        <v>-0.00731433273352877</v>
      </c>
      <c r="AC48" s="672" t="n">
        <v>-0.0104124612683846</v>
      </c>
      <c r="AD48" s="672" t="n">
        <v>-0.0255641644110065</v>
      </c>
      <c r="AE48" s="672" t="n">
        <v>-0.0391409462841235</v>
      </c>
      <c r="AF48" s="672" t="n">
        <v>-0.0654097776054767</v>
      </c>
      <c r="AG48" s="672" t="n">
        <v>-0.0895591287255015</v>
      </c>
      <c r="AH48" s="672" t="n">
        <v>-0.116937342986234</v>
      </c>
      <c r="AI48" s="672" t="n">
        <v>-0.150403365110601</v>
      </c>
      <c r="AJ48" s="672" t="n">
        <v>-0.182706716905644</v>
      </c>
      <c r="AK48" s="672" t="n">
        <v>-0.219051784824356</v>
      </c>
      <c r="AL48" s="672" t="n">
        <v>-0.252700091799286</v>
      </c>
      <c r="AM48" s="672" t="n">
        <v>-0.28700856031576</v>
      </c>
      <c r="AN48" s="672" t="n">
        <v>-0.315908599131586</v>
      </c>
      <c r="AO48" s="672" t="n">
        <v>-0.343488373168394</v>
      </c>
      <c r="AP48" s="672" t="n">
        <v>-0.375920462984933</v>
      </c>
      <c r="AQ48" s="672" t="n">
        <v>-0.40621742965647</v>
      </c>
      <c r="AR48" s="665"/>
      <c r="AS48" s="665"/>
      <c r="AT48" s="665"/>
      <c r="AU48" s="665"/>
      <c r="AV48" s="665"/>
      <c r="AW48" s="665"/>
      <c r="AX48" s="665"/>
      <c r="AY48" s="665"/>
      <c r="AZ48" s="665"/>
      <c r="BA48" s="665"/>
      <c r="BB48" s="665"/>
      <c r="BC48" s="665"/>
      <c r="BD48" s="665"/>
      <c r="BE48" s="665"/>
      <c r="BF48" s="666"/>
      <c r="BG48" s="666"/>
    </row>
    <row r="49" customFormat="false" ht="14.25" hidden="false" customHeight="false" outlineLevel="0" collapsed="false">
      <c r="Y49" s="670" t="s">
        <v>300</v>
      </c>
      <c r="Z49" s="671"/>
      <c r="AA49" s="672" t="n">
        <v>0</v>
      </c>
      <c r="AB49" s="672" t="n">
        <v>-0.0199938682666594</v>
      </c>
      <c r="AC49" s="672" t="n">
        <v>-0.0383906103355955</v>
      </c>
      <c r="AD49" s="672" t="n">
        <v>-0.0627527148401842</v>
      </c>
      <c r="AE49" s="672" t="n">
        <v>-0.0940382078516229</v>
      </c>
      <c r="AF49" s="672" t="n">
        <v>-0.122656119050602</v>
      </c>
      <c r="AG49" s="672" t="n">
        <v>-0.139153933963842</v>
      </c>
      <c r="AH49" s="672" t="n">
        <v>-0.160956926814568</v>
      </c>
      <c r="AI49" s="672" t="n">
        <v>-0.182405173240555</v>
      </c>
      <c r="AJ49" s="672" t="n">
        <v>-0.204957836542389</v>
      </c>
      <c r="AK49" s="672" t="n">
        <v>-0.227759350440063</v>
      </c>
      <c r="AL49" s="672" t="n">
        <v>-0.252613830547632</v>
      </c>
      <c r="AM49" s="672" t="n">
        <v>-0.275586846673105</v>
      </c>
      <c r="AN49" s="672" t="n">
        <v>-0.296059340968004</v>
      </c>
      <c r="AO49" s="672" t="n">
        <v>-0.313128317349676</v>
      </c>
      <c r="AP49" s="672" t="n">
        <v>-0.336726509285265</v>
      </c>
      <c r="AQ49" s="672" t="n">
        <v>-0.335123263590676</v>
      </c>
      <c r="AR49" s="665"/>
      <c r="AS49" s="665"/>
      <c r="AT49" s="665"/>
      <c r="AU49" s="665"/>
      <c r="AV49" s="665"/>
      <c r="AW49" s="665"/>
      <c r="AX49" s="665"/>
      <c r="AY49" s="665"/>
      <c r="AZ49" s="665"/>
      <c r="BA49" s="665"/>
      <c r="BB49" s="665"/>
      <c r="BC49" s="665"/>
      <c r="BD49" s="665"/>
      <c r="BE49" s="665"/>
      <c r="BF49" s="666"/>
      <c r="BG49" s="666"/>
    </row>
    <row r="50" customFormat="false" ht="15" hidden="false" customHeight="false" outlineLevel="0" collapsed="false">
      <c r="Y50" s="673" t="s">
        <v>301</v>
      </c>
      <c r="Z50" s="606"/>
      <c r="AA50" s="311" t="n">
        <v>0</v>
      </c>
      <c r="AB50" s="311" t="n">
        <v>0.000979402144816843</v>
      </c>
      <c r="AC50" s="311" t="n">
        <v>0.00621784804518333</v>
      </c>
      <c r="AD50" s="311" t="n">
        <v>0.00711583561650087</v>
      </c>
      <c r="AE50" s="311" t="n">
        <v>0.0268294563181402</v>
      </c>
      <c r="AF50" s="311" t="n">
        <v>0.040537965890072</v>
      </c>
      <c r="AG50" s="311" t="n">
        <v>0.0542197112222853</v>
      </c>
      <c r="AH50" s="311" t="n">
        <v>0.0439270989673017</v>
      </c>
      <c r="AI50" s="311" t="n">
        <v>-0.00329337286578746</v>
      </c>
      <c r="AJ50" s="311" t="n">
        <v>0.0423601919979104</v>
      </c>
      <c r="AK50" s="311" t="n">
        <v>0.212381958250939</v>
      </c>
      <c r="AL50" s="311" t="n">
        <v>-0.012478232750527</v>
      </c>
      <c r="AM50" s="311" t="n">
        <v>0.00374557997562386</v>
      </c>
      <c r="AN50" s="311" t="n">
        <v>0.287852084136125</v>
      </c>
      <c r="AO50" s="311" t="n">
        <v>0.327147963806911</v>
      </c>
      <c r="AP50" s="311" t="n">
        <v>0.320938289717881</v>
      </c>
      <c r="AQ50" s="311" t="n">
        <v>0.327629238947207</v>
      </c>
      <c r="AR50" s="137" t="e">
        <f aca="false"/>
        <v>#DIV/0!</v>
      </c>
      <c r="AS50" s="137" t="e">
        <f aca="false"/>
        <v>#DIV/0!</v>
      </c>
      <c r="AT50" s="137" t="e">
        <f aca="false"/>
        <v>#DIV/0!</v>
      </c>
      <c r="AU50" s="137" t="e">
        <f aca="false"/>
        <v>#DIV/0!</v>
      </c>
      <c r="AV50" s="137" t="e">
        <f aca="false"/>
        <v>#DIV/0!</v>
      </c>
      <c r="AW50" s="137" t="e">
        <f aca="false"/>
        <v>#DIV/0!</v>
      </c>
      <c r="AX50" s="137" t="e">
        <f aca="false"/>
        <v>#DIV/0!</v>
      </c>
      <c r="AY50" s="137" t="e">
        <f aca="false"/>
        <v>#DIV/0!</v>
      </c>
      <c r="AZ50" s="137" t="e">
        <f aca="false"/>
        <v>#DIV/0!</v>
      </c>
      <c r="BA50" s="137" t="e">
        <f aca="false"/>
        <v>#DIV/0!</v>
      </c>
      <c r="BB50" s="137" t="e">
        <f aca="false"/>
        <v>#DIV/0!</v>
      </c>
      <c r="BC50" s="137" t="e">
        <f aca="false"/>
        <v>#DIV/0!</v>
      </c>
      <c r="BD50" s="137" t="e">
        <f aca="false"/>
        <v>#DIV/0!</v>
      </c>
      <c r="BE50" s="137" t="e">
        <f aca="false"/>
        <v>#DIV/0!</v>
      </c>
      <c r="BF50" s="545"/>
      <c r="BG50" s="545"/>
    </row>
    <row r="51" customFormat="false" ht="15" hidden="false" customHeight="false" outlineLevel="0" collapsed="false">
      <c r="Y51" s="674" t="s">
        <v>157</v>
      </c>
      <c r="Z51" s="607"/>
      <c r="AA51" s="313" t="n">
        <v>9.67479666873494E-005</v>
      </c>
      <c r="AB51" s="313" t="n">
        <v>-0.00710852799614969</v>
      </c>
      <c r="AC51" s="313" t="n">
        <v>-0.0153798867698585</v>
      </c>
      <c r="AD51" s="313" t="n">
        <v>-0.0244248822189974</v>
      </c>
      <c r="AE51" s="313" t="n">
        <v>-0.0449061620663438</v>
      </c>
      <c r="AF51" s="313" t="n">
        <v>-0.0743324935408608</v>
      </c>
      <c r="AG51" s="313" t="n">
        <v>-0.0950145997514563</v>
      </c>
      <c r="AH51" s="313" t="n">
        <v>-0.128154532930668</v>
      </c>
      <c r="AI51" s="313" t="n">
        <v>-0.154043385718034</v>
      </c>
      <c r="AJ51" s="313" t="n">
        <v>-0.174428192510446</v>
      </c>
      <c r="AK51" s="313" t="n">
        <v>-0.194870716489346</v>
      </c>
      <c r="AL51" s="313" t="n">
        <v>-0.218781107180851</v>
      </c>
      <c r="AM51" s="313" t="n">
        <v>-0.248017286930657</v>
      </c>
      <c r="AN51" s="313" t="n">
        <v>-0.261481168416914</v>
      </c>
      <c r="AO51" s="313" t="n">
        <v>-0.273572486156913</v>
      </c>
      <c r="AP51" s="313" t="n">
        <v>-0.28633019427977</v>
      </c>
      <c r="AQ51" s="313" t="n">
        <v>-0.295925691962548</v>
      </c>
      <c r="AR51" s="492" t="e">
        <f aca="false"/>
        <v>#DIV/0!</v>
      </c>
      <c r="AS51" s="492" t="e">
        <f aca="false"/>
        <v>#DIV/0!</v>
      </c>
      <c r="AT51" s="492" t="e">
        <f aca="false"/>
        <v>#DIV/0!</v>
      </c>
      <c r="AU51" s="492" t="e">
        <f aca="false"/>
        <v>#DIV/0!</v>
      </c>
      <c r="AV51" s="492" t="e">
        <f aca="false"/>
        <v>#DIV/0!</v>
      </c>
      <c r="AW51" s="492" t="e">
        <f aca="false"/>
        <v>#DIV/0!</v>
      </c>
      <c r="AX51" s="492" t="e">
        <f aca="false"/>
        <v>#DIV/0!</v>
      </c>
      <c r="AY51" s="492" t="e">
        <f aca="false"/>
        <v>#DIV/0!</v>
      </c>
      <c r="AZ51" s="492" t="e">
        <f aca="false"/>
        <v>#DIV/0!</v>
      </c>
      <c r="BA51" s="492" t="e">
        <f aca="false"/>
        <v>#DIV/0!</v>
      </c>
      <c r="BB51" s="492" t="e">
        <f aca="false"/>
        <v>#DIV/0!</v>
      </c>
      <c r="BC51" s="492" t="e">
        <f aca="false"/>
        <v>#DIV/0!</v>
      </c>
      <c r="BD51" s="492" t="e">
        <f aca="false"/>
        <v>#DIV/0!</v>
      </c>
      <c r="BE51" s="492" t="e">
        <f aca="false"/>
        <v>#DIV/0!</v>
      </c>
      <c r="BF51" s="547"/>
      <c r="BG51" s="507"/>
    </row>
    <row r="53" customFormat="false" ht="14.25" hidden="false" customHeight="false" outlineLevel="0" collapsed="false">
      <c r="Y53" s="104" t="s">
        <v>302</v>
      </c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  <c r="BB53" s="290"/>
      <c r="BC53" s="290"/>
      <c r="BD53" s="290"/>
      <c r="BE53" s="290"/>
    </row>
    <row r="54" customFormat="false" ht="22.5" hidden="false" customHeight="false" outlineLevel="0" collapsed="false">
      <c r="Y54" s="295"/>
      <c r="Z54" s="498" t="s">
        <v>81</v>
      </c>
      <c r="AA54" s="295" t="n">
        <v>1990</v>
      </c>
      <c r="AB54" s="295" t="n">
        <v>1991</v>
      </c>
      <c r="AC54" s="295" t="n">
        <v>1992</v>
      </c>
      <c r="AD54" s="295" t="n">
        <v>1993</v>
      </c>
      <c r="AE54" s="295" t="n">
        <v>1994</v>
      </c>
      <c r="AF54" s="295" t="n">
        <v>1995</v>
      </c>
      <c r="AG54" s="295" t="n">
        <v>1996</v>
      </c>
      <c r="AH54" s="295" t="n">
        <v>1997</v>
      </c>
      <c r="AI54" s="295" t="n">
        <v>1998</v>
      </c>
      <c r="AJ54" s="295" t="n">
        <v>1999</v>
      </c>
      <c r="AK54" s="295" t="n">
        <v>2000</v>
      </c>
      <c r="AL54" s="295" t="n">
        <v>2001</v>
      </c>
      <c r="AM54" s="295" t="n">
        <v>2002</v>
      </c>
      <c r="AN54" s="295" t="n">
        <v>2003</v>
      </c>
      <c r="AO54" s="295" t="n">
        <v>2004</v>
      </c>
      <c r="AP54" s="295" t="n">
        <v>2005</v>
      </c>
      <c r="AQ54" s="295" t="n">
        <v>2006</v>
      </c>
      <c r="AR54" s="295" t="n">
        <v>2007</v>
      </c>
      <c r="AS54" s="295" t="n">
        <v>2008</v>
      </c>
      <c r="AT54" s="295" t="n">
        <v>2009</v>
      </c>
      <c r="AU54" s="295" t="n">
        <v>2010</v>
      </c>
      <c r="AV54" s="295" t="n">
        <v>2011</v>
      </c>
      <c r="AW54" s="295" t="n">
        <v>2012</v>
      </c>
      <c r="AX54" s="295" t="n">
        <v>2013</v>
      </c>
      <c r="AY54" s="295" t="n">
        <v>2014</v>
      </c>
      <c r="AZ54" s="295" t="n">
        <v>2015</v>
      </c>
      <c r="BA54" s="295" t="n">
        <v>2016</v>
      </c>
      <c r="BB54" s="295" t="n">
        <v>2017</v>
      </c>
      <c r="BC54" s="295" t="n">
        <v>2018</v>
      </c>
      <c r="BD54" s="295" t="n">
        <v>2019</v>
      </c>
      <c r="BE54" s="295" t="n">
        <v>2020</v>
      </c>
      <c r="BF54" s="296" t="s">
        <v>112</v>
      </c>
      <c r="BG54" s="295" t="s">
        <v>113</v>
      </c>
    </row>
    <row r="55" customFormat="false" ht="27" hidden="false" customHeight="false" outlineLevel="0" collapsed="false">
      <c r="Y55" s="669" t="s">
        <v>293</v>
      </c>
      <c r="Z55" s="605"/>
      <c r="AA55" s="605"/>
      <c r="AB55" s="309" t="n">
        <v>0.00313085819826187</v>
      </c>
      <c r="AC55" s="309" t="n">
        <v>-0.00923100139049371</v>
      </c>
      <c r="AD55" s="309" t="n">
        <v>0.00551766559120637</v>
      </c>
      <c r="AE55" s="309" t="n">
        <v>0.0350505142456179</v>
      </c>
      <c r="AF55" s="309" t="n">
        <v>0.00790641924104962</v>
      </c>
      <c r="AG55" s="309" t="n">
        <v>0.0546959873661446</v>
      </c>
      <c r="AH55" s="309" t="n">
        <v>-0.0455301305603119</v>
      </c>
      <c r="AI55" s="309" t="n">
        <v>-0.092501580137255</v>
      </c>
      <c r="AJ55" s="309" t="n">
        <v>0.00842478290761717</v>
      </c>
      <c r="AK55" s="309" t="n">
        <v>0.0396374584822363</v>
      </c>
      <c r="AL55" s="309" t="n">
        <v>-0.0300982110886834</v>
      </c>
      <c r="AM55" s="309" t="n">
        <v>0.0154179937706549</v>
      </c>
      <c r="AN55" s="309" t="n">
        <v>0.00271526282108603</v>
      </c>
      <c r="AO55" s="309" t="n">
        <v>0.00354138653467717</v>
      </c>
      <c r="AP55" s="309" t="n">
        <v>-0.0283744232134547</v>
      </c>
      <c r="AQ55" s="309" t="n">
        <v>0.0441176518953119</v>
      </c>
      <c r="AR55" s="116" t="e">
        <f aca="false"/>
        <v>#REF!</v>
      </c>
      <c r="AS55" s="116" t="e">
        <f aca="false"/>
        <v>#REF!</v>
      </c>
      <c r="AT55" s="116" t="e">
        <f aca="false"/>
        <v>#REF!</v>
      </c>
      <c r="AU55" s="116" t="e">
        <f aca="false"/>
        <v>#REF!</v>
      </c>
      <c r="AV55" s="116" t="e">
        <f aca="false"/>
        <v>#REF!</v>
      </c>
      <c r="AW55" s="116" t="e">
        <f aca="false"/>
        <v>#REF!</v>
      </c>
      <c r="AX55" s="116" t="e">
        <f aca="false"/>
        <v>#REF!</v>
      </c>
      <c r="AY55" s="116" t="e">
        <f aca="false"/>
        <v>#REF!</v>
      </c>
      <c r="AZ55" s="116" t="e">
        <f aca="false"/>
        <v>#REF!</v>
      </c>
      <c r="BA55" s="116" t="e">
        <f aca="false"/>
        <v>#REF!</v>
      </c>
      <c r="BB55" s="116" t="e">
        <f aca="false"/>
        <v>#REF!</v>
      </c>
      <c r="BC55" s="116" t="e">
        <f aca="false"/>
        <v>#REF!</v>
      </c>
      <c r="BD55" s="116" t="e">
        <f aca="false"/>
        <v>#REF!</v>
      </c>
      <c r="BE55" s="116" t="e">
        <f aca="false"/>
        <v>#REF!</v>
      </c>
      <c r="BF55" s="522"/>
      <c r="BG55" s="522"/>
    </row>
    <row r="56" customFormat="false" ht="27" hidden="false" customHeight="false" outlineLevel="0" collapsed="false">
      <c r="Y56" s="669" t="s">
        <v>294</v>
      </c>
      <c r="Z56" s="605"/>
      <c r="AA56" s="605"/>
      <c r="AB56" s="309" t="n">
        <v>0.00814358977315122</v>
      </c>
      <c r="AC56" s="309" t="n">
        <v>0.00979544887033135</v>
      </c>
      <c r="AD56" s="309" t="n">
        <v>-0.0241522084461132</v>
      </c>
      <c r="AE56" s="309" t="n">
        <v>0.00474421425993921</v>
      </c>
      <c r="AF56" s="309" t="n">
        <v>0.0359318802989153</v>
      </c>
      <c r="AG56" s="309" t="n">
        <v>0.0175344949116274</v>
      </c>
      <c r="AH56" s="309" t="n">
        <v>0.00310167755615765</v>
      </c>
      <c r="AI56" s="309" t="n">
        <v>-0.0343311365977375</v>
      </c>
      <c r="AJ56" s="309" t="n">
        <v>-0.00295890979465785</v>
      </c>
      <c r="AK56" s="309" t="n">
        <v>-0.0154599706450531</v>
      </c>
      <c r="AL56" s="309" t="n">
        <v>-0.0173863134791671</v>
      </c>
      <c r="AM56" s="309" t="n">
        <v>-0.0317070103122232</v>
      </c>
      <c r="AN56" s="309" t="n">
        <v>-0.0354741295934473</v>
      </c>
      <c r="AO56" s="309" t="n">
        <v>-0.0640803100181632</v>
      </c>
      <c r="AP56" s="309" t="n">
        <v>-0.0414322537715514</v>
      </c>
      <c r="AQ56" s="309" t="n">
        <v>-0.0394870125880661</v>
      </c>
      <c r="AR56" s="116" t="e">
        <f aca="false"/>
        <v>#DIV/0!</v>
      </c>
      <c r="AS56" s="116" t="e">
        <f aca="false"/>
        <v>#DIV/0!</v>
      </c>
      <c r="AT56" s="116" t="e">
        <f aca="false"/>
        <v>#DIV/0!</v>
      </c>
      <c r="AU56" s="116" t="e">
        <f aca="false"/>
        <v>#DIV/0!</v>
      </c>
      <c r="AV56" s="116" t="e">
        <f aca="false"/>
        <v>#DIV/0!</v>
      </c>
      <c r="AW56" s="116" t="e">
        <f aca="false"/>
        <v>#DIV/0!</v>
      </c>
      <c r="AX56" s="116" t="e">
        <f aca="false"/>
        <v>#DIV/0!</v>
      </c>
      <c r="AY56" s="116" t="e">
        <f aca="false"/>
        <v>#DIV/0!</v>
      </c>
      <c r="AZ56" s="116" t="e">
        <f aca="false"/>
        <v>#DIV/0!</v>
      </c>
      <c r="BA56" s="116" t="e">
        <f aca="false"/>
        <v>#DIV/0!</v>
      </c>
      <c r="BB56" s="116" t="e">
        <f aca="false"/>
        <v>#DIV/0!</v>
      </c>
      <c r="BC56" s="116" t="e">
        <f aca="false"/>
        <v>#DIV/0!</v>
      </c>
      <c r="BD56" s="116" t="e">
        <f aca="false"/>
        <v>#DIV/0!</v>
      </c>
      <c r="BE56" s="116" t="e">
        <f aca="false"/>
        <v>#DIV/0!</v>
      </c>
      <c r="BF56" s="663"/>
      <c r="BG56" s="663"/>
    </row>
    <row r="57" customFormat="false" ht="14.25" hidden="false" customHeight="false" outlineLevel="0" collapsed="false">
      <c r="Y57" s="669" t="s">
        <v>295</v>
      </c>
      <c r="Z57" s="605"/>
      <c r="AA57" s="605"/>
      <c r="AB57" s="309" t="n">
        <v>-0.0798075675146653</v>
      </c>
      <c r="AC57" s="309" t="n">
        <v>-0.0956842396642239</v>
      </c>
      <c r="AD57" s="309" t="n">
        <v>-0.074430948978445</v>
      </c>
      <c r="AE57" s="309" t="n">
        <v>-0.153766881542087</v>
      </c>
      <c r="AF57" s="309" t="n">
        <v>-0.186742190113156</v>
      </c>
      <c r="AG57" s="309" t="n">
        <v>-0.0306720484565944</v>
      </c>
      <c r="AH57" s="309" t="n">
        <v>-0.181510673007849</v>
      </c>
      <c r="AI57" s="309" t="n">
        <v>-0.109039641762563</v>
      </c>
      <c r="AJ57" s="309" t="n">
        <v>-0.00723841579392437</v>
      </c>
      <c r="AK57" s="309" t="n">
        <v>-0.0741960758740511</v>
      </c>
      <c r="AL57" s="309" t="n">
        <v>-0.194518230935539</v>
      </c>
      <c r="AM57" s="309" t="n">
        <v>-0.510105253308236</v>
      </c>
      <c r="AN57" s="309" t="n">
        <v>-0.0364186723456682</v>
      </c>
      <c r="AO57" s="309" t="n">
        <v>-0.0351057517063366</v>
      </c>
      <c r="AP57" s="309" t="n">
        <v>0.0672140079143146</v>
      </c>
      <c r="AQ57" s="309" t="n">
        <v>0.0411047059223262</v>
      </c>
      <c r="AR57" s="116" t="e">
        <f aca="false"/>
        <v>#REF!</v>
      </c>
      <c r="AS57" s="116" t="e">
        <f aca="false"/>
        <v>#REF!</v>
      </c>
      <c r="AT57" s="116" t="e">
        <f aca="false"/>
        <v>#REF!</v>
      </c>
      <c r="AU57" s="116" t="e">
        <f aca="false"/>
        <v>#REF!</v>
      </c>
      <c r="AV57" s="116" t="e">
        <f aca="false"/>
        <v>#REF!</v>
      </c>
      <c r="AW57" s="116" t="e">
        <f aca="false"/>
        <v>#REF!</v>
      </c>
      <c r="AX57" s="116" t="e">
        <f aca="false"/>
        <v>#REF!</v>
      </c>
      <c r="AY57" s="116" t="e">
        <f aca="false"/>
        <v>#REF!</v>
      </c>
      <c r="AZ57" s="116" t="e">
        <f aca="false"/>
        <v>#REF!</v>
      </c>
      <c r="BA57" s="116" t="e">
        <f aca="false"/>
        <v>#REF!</v>
      </c>
      <c r="BB57" s="116" t="e">
        <f aca="false"/>
        <v>#REF!</v>
      </c>
      <c r="BC57" s="116" t="e">
        <f aca="false"/>
        <v>#REF!</v>
      </c>
      <c r="BD57" s="116" t="e">
        <f aca="false"/>
        <v>#REF!</v>
      </c>
      <c r="BE57" s="116" t="e">
        <f aca="false"/>
        <v>#REF!</v>
      </c>
      <c r="BF57" s="507"/>
      <c r="BG57" s="507"/>
    </row>
    <row r="58" customFormat="false" ht="14.25" hidden="false" customHeight="false" outlineLevel="0" collapsed="false">
      <c r="Y58" s="669" t="s">
        <v>161</v>
      </c>
      <c r="Z58" s="605"/>
      <c r="AA58" s="605"/>
      <c r="AB58" s="309" t="n">
        <v>-0.0282147966185681</v>
      </c>
      <c r="AC58" s="309" t="n">
        <v>-0.0727378933452708</v>
      </c>
      <c r="AD58" s="309" t="n">
        <v>-0.00516374288640453</v>
      </c>
      <c r="AE58" s="309" t="n">
        <v>0.000921507608921957</v>
      </c>
      <c r="AF58" s="309" t="n">
        <v>0.00475031745534627</v>
      </c>
      <c r="AG58" s="309" t="n">
        <v>-0.0321321842993596</v>
      </c>
      <c r="AH58" s="309" t="n">
        <v>-0.163818956184812</v>
      </c>
      <c r="AI58" s="309" t="n">
        <v>-0.0666140790369918</v>
      </c>
      <c r="AJ58" s="309" t="n">
        <v>-0.0299832626868035</v>
      </c>
      <c r="AK58" s="309" t="n">
        <v>-0.232772198735201</v>
      </c>
      <c r="AL58" s="309" t="n">
        <v>-0.186243977098739</v>
      </c>
      <c r="AM58" s="309" t="n">
        <v>-0.039607811438505</v>
      </c>
      <c r="AN58" s="309" t="n">
        <v>-0.0547643598332649</v>
      </c>
      <c r="AO58" s="309" t="n">
        <v>0.0715766038406085</v>
      </c>
      <c r="AP58" s="309" t="n">
        <v>-0.0675444416833546</v>
      </c>
      <c r="AQ58" s="309" t="n">
        <v>-0.00557683942763154</v>
      </c>
      <c r="AR58" s="116" t="e">
        <f aca="false"/>
        <v>#DIV/0!</v>
      </c>
      <c r="AS58" s="116" t="e">
        <f aca="false"/>
        <v>#DIV/0!</v>
      </c>
      <c r="AT58" s="116" t="e">
        <f aca="false"/>
        <v>#DIV/0!</v>
      </c>
      <c r="AU58" s="116" t="e">
        <f aca="false"/>
        <v>#DIV/0!</v>
      </c>
      <c r="AV58" s="116" t="e">
        <f aca="false"/>
        <v>#DIV/0!</v>
      </c>
      <c r="AW58" s="116" t="e">
        <f aca="false"/>
        <v>#DIV/0!</v>
      </c>
      <c r="AX58" s="116" t="e">
        <f aca="false"/>
        <v>#DIV/0!</v>
      </c>
      <c r="AY58" s="116" t="e">
        <f aca="false"/>
        <v>#DIV/0!</v>
      </c>
      <c r="AZ58" s="116" t="e">
        <f aca="false"/>
        <v>#DIV/0!</v>
      </c>
      <c r="BA58" s="116" t="e">
        <f aca="false"/>
        <v>#DIV/0!</v>
      </c>
      <c r="BB58" s="116" t="e">
        <f aca="false"/>
        <v>#DIV/0!</v>
      </c>
      <c r="BC58" s="116" t="e">
        <f aca="false"/>
        <v>#DIV/0!</v>
      </c>
      <c r="BD58" s="116" t="e">
        <f aca="false"/>
        <v>#DIV/0!</v>
      </c>
      <c r="BE58" s="116" t="e">
        <f aca="false"/>
        <v>#DIV/0!</v>
      </c>
      <c r="BF58" s="507"/>
      <c r="BG58" s="507"/>
    </row>
    <row r="59" customFormat="false" ht="14.25" hidden="false" customHeight="false" outlineLevel="0" collapsed="false">
      <c r="Y59" s="669" t="s">
        <v>296</v>
      </c>
      <c r="Z59" s="605"/>
      <c r="AA59" s="605"/>
      <c r="AB59" s="309" t="n">
        <v>0.0143909262817457</v>
      </c>
      <c r="AC59" s="309" t="n">
        <v>0.00536881325929639</v>
      </c>
      <c r="AD59" s="309" t="n">
        <v>-0.00577645310571251</v>
      </c>
      <c r="AE59" s="309" t="n">
        <v>-0.0113314895326982</v>
      </c>
      <c r="AF59" s="309" t="n">
        <v>-0.0111382689017701</v>
      </c>
      <c r="AG59" s="309" t="n">
        <v>-0.00751676113843669</v>
      </c>
      <c r="AH59" s="309" t="n">
        <v>-0.00602137861771312</v>
      </c>
      <c r="AI59" s="309" t="n">
        <v>-0.00464464077781135</v>
      </c>
      <c r="AJ59" s="309" t="n">
        <v>-0.00785346582500757</v>
      </c>
      <c r="AK59" s="309" t="n">
        <v>-0.00445181445740073</v>
      </c>
      <c r="AL59" s="309" t="n">
        <v>-0.00505705112303001</v>
      </c>
      <c r="AM59" s="309" t="n">
        <v>-0.00425717437195294</v>
      </c>
      <c r="AN59" s="309" t="n">
        <v>-0.0128018739954834</v>
      </c>
      <c r="AO59" s="309" t="n">
        <v>-0.0109933567581174</v>
      </c>
      <c r="AP59" s="309" t="n">
        <v>-0.00891204754851493</v>
      </c>
      <c r="AQ59" s="309" t="n">
        <v>-0.00113244064302664</v>
      </c>
      <c r="AR59" s="116" t="e">
        <f aca="false"/>
        <v>#DIV/0!</v>
      </c>
      <c r="AS59" s="116" t="e">
        <f aca="false"/>
        <v>#DIV/0!</v>
      </c>
      <c r="AT59" s="116" t="e">
        <f aca="false"/>
        <v>#DIV/0!</v>
      </c>
      <c r="AU59" s="116" t="e">
        <f aca="false"/>
        <v>#DIV/0!</v>
      </c>
      <c r="AV59" s="116" t="e">
        <f aca="false"/>
        <v>#DIV/0!</v>
      </c>
      <c r="AW59" s="116" t="e">
        <f aca="false"/>
        <v>#DIV/0!</v>
      </c>
      <c r="AX59" s="116" t="e">
        <f aca="false"/>
        <v>#DIV/0!</v>
      </c>
      <c r="AY59" s="116" t="e">
        <f aca="false"/>
        <v>#DIV/0!</v>
      </c>
      <c r="AZ59" s="116" t="e">
        <f aca="false"/>
        <v>#DIV/0!</v>
      </c>
      <c r="BA59" s="116" t="e">
        <f aca="false"/>
        <v>#DIV/0!</v>
      </c>
      <c r="BB59" s="116" t="e">
        <f aca="false"/>
        <v>#DIV/0!</v>
      </c>
      <c r="BC59" s="116" t="e">
        <f aca="false"/>
        <v>#DIV/0!</v>
      </c>
      <c r="BD59" s="116" t="e">
        <f aca="false"/>
        <v>#DIV/0!</v>
      </c>
      <c r="BE59" s="116" t="e">
        <f aca="false"/>
        <v>#DIV/0!</v>
      </c>
      <c r="BF59" s="507"/>
      <c r="BG59" s="507"/>
    </row>
    <row r="60" customFormat="false" ht="14.25" hidden="false" customHeight="false" outlineLevel="0" collapsed="false">
      <c r="Y60" s="669" t="s">
        <v>297</v>
      </c>
      <c r="Z60" s="605"/>
      <c r="AA60" s="605"/>
      <c r="AB60" s="309" t="n">
        <v>0.00259571706684114</v>
      </c>
      <c r="AC60" s="309" t="n">
        <v>0.0116504854368931</v>
      </c>
      <c r="AD60" s="309" t="n">
        <v>0.0267114523352525</v>
      </c>
      <c r="AE60" s="309" t="n">
        <v>0.00218102508178886</v>
      </c>
      <c r="AF60" s="309" t="n">
        <v>-0.0248717550132145</v>
      </c>
      <c r="AG60" s="309" t="n">
        <v>-0.0408098198629034</v>
      </c>
      <c r="AH60" s="309" t="n">
        <v>-0.0520192787103215</v>
      </c>
      <c r="AI60" s="309" t="n">
        <v>-0.0327840112201975</v>
      </c>
      <c r="AJ60" s="309" t="n">
        <v>-0.0328076853362302</v>
      </c>
      <c r="AK60" s="309" t="n">
        <v>-0.0174287856071984</v>
      </c>
      <c r="AL60" s="309" t="n">
        <v>-0.0185008582872384</v>
      </c>
      <c r="AM60" s="309" t="n">
        <v>-0.0200155460551913</v>
      </c>
      <c r="AN60" s="309" t="n">
        <v>-0.000594883997619089</v>
      </c>
      <c r="AO60" s="309" t="n">
        <v>0.00376984126984192</v>
      </c>
      <c r="AP60" s="309" t="n">
        <v>0.00474402055741985</v>
      </c>
      <c r="AQ60" s="309" t="n">
        <v>-0.00550855793822236</v>
      </c>
      <c r="AR60" s="116" t="e">
        <f aca="false"/>
        <v>#DIV/0!</v>
      </c>
      <c r="AS60" s="116" t="e">
        <f aca="false"/>
        <v>#DIV/0!</v>
      </c>
      <c r="AT60" s="116" t="e">
        <f aca="false"/>
        <v>#DIV/0!</v>
      </c>
      <c r="AU60" s="116" t="e">
        <f aca="false"/>
        <v>#DIV/0!</v>
      </c>
      <c r="AV60" s="116" t="e">
        <f aca="false"/>
        <v>#DIV/0!</v>
      </c>
      <c r="AW60" s="116" t="e">
        <f aca="false"/>
        <v>#DIV/0!</v>
      </c>
      <c r="AX60" s="116" t="e">
        <f aca="false"/>
        <v>#DIV/0!</v>
      </c>
      <c r="AY60" s="116" t="e">
        <f aca="false"/>
        <v>#DIV/0!</v>
      </c>
      <c r="AZ60" s="116" t="e">
        <f aca="false"/>
        <v>#DIV/0!</v>
      </c>
      <c r="BA60" s="116" t="e">
        <f aca="false"/>
        <v>#DIV/0!</v>
      </c>
      <c r="BB60" s="116" t="e">
        <f aca="false"/>
        <v>#DIV/0!</v>
      </c>
      <c r="BC60" s="116" t="e">
        <f aca="false"/>
        <v>#DIV/0!</v>
      </c>
      <c r="BD60" s="116" t="e">
        <f aca="false"/>
        <v>#DIV/0!</v>
      </c>
      <c r="BE60" s="116" t="e">
        <f aca="false"/>
        <v>#DIV/0!</v>
      </c>
      <c r="BF60" s="507"/>
      <c r="BG60" s="507"/>
    </row>
    <row r="61" customFormat="false" ht="14.25" hidden="false" customHeight="false" outlineLevel="0" collapsed="false">
      <c r="Y61" s="670" t="s">
        <v>298</v>
      </c>
      <c r="Z61" s="605"/>
      <c r="AA61" s="605"/>
      <c r="AB61" s="309" t="n">
        <v>-0.00203513546424594</v>
      </c>
      <c r="AC61" s="309" t="n">
        <v>-0.0117864746443338</v>
      </c>
      <c r="AD61" s="309" t="n">
        <v>-0.0188214118106406</v>
      </c>
      <c r="AE61" s="309" t="n">
        <v>-0.0230943368918857</v>
      </c>
      <c r="AF61" s="309" t="n">
        <v>-0.0182038657296761</v>
      </c>
      <c r="AG61" s="309" t="n">
        <v>-0.0163054868973747</v>
      </c>
      <c r="AH61" s="309" t="n">
        <v>-0.0179766871647091</v>
      </c>
      <c r="AI61" s="309" t="n">
        <v>-0.0206965431375817</v>
      </c>
      <c r="AJ61" s="309" t="n">
        <v>-0.021068497326438</v>
      </c>
      <c r="AK61" s="309" t="n">
        <v>-0.0146521832548572</v>
      </c>
      <c r="AL61" s="309" t="n">
        <v>-0.00775535130145544</v>
      </c>
      <c r="AM61" s="309" t="n">
        <v>-0.00827441786641192</v>
      </c>
      <c r="AN61" s="309" t="n">
        <v>-0.0111355083465862</v>
      </c>
      <c r="AO61" s="309" t="n">
        <v>-0.0145204051008337</v>
      </c>
      <c r="AP61" s="309" t="n">
        <v>-0.0146368148091951</v>
      </c>
      <c r="AQ61" s="309" t="n">
        <v>-0.010585200857047</v>
      </c>
      <c r="AR61" s="116" t="e">
        <f aca="false"/>
        <v>#DIV/0!</v>
      </c>
      <c r="AS61" s="116" t="e">
        <f aca="false"/>
        <v>#DIV/0!</v>
      </c>
      <c r="AT61" s="116" t="e">
        <f aca="false"/>
        <v>#DIV/0!</v>
      </c>
      <c r="AU61" s="116" t="e">
        <f aca="false"/>
        <v>#DIV/0!</v>
      </c>
      <c r="AV61" s="116" t="e">
        <f aca="false"/>
        <v>#DIV/0!</v>
      </c>
      <c r="AW61" s="116" t="e">
        <f aca="false"/>
        <v>#DIV/0!</v>
      </c>
      <c r="AX61" s="116" t="e">
        <f aca="false"/>
        <v>#DIV/0!</v>
      </c>
      <c r="AY61" s="116" t="e">
        <f aca="false"/>
        <v>#DIV/0!</v>
      </c>
      <c r="AZ61" s="116" t="e">
        <f aca="false"/>
        <v>#DIV/0!</v>
      </c>
      <c r="BA61" s="116" t="e">
        <f aca="false"/>
        <v>#DIV/0!</v>
      </c>
      <c r="BB61" s="116" t="e">
        <f aca="false"/>
        <v>#DIV/0!</v>
      </c>
      <c r="BC61" s="116" t="e">
        <f aca="false"/>
        <v>#DIV/0!</v>
      </c>
      <c r="BD61" s="116" t="e">
        <f aca="false"/>
        <v>#DIV/0!</v>
      </c>
      <c r="BE61" s="116" t="e">
        <f aca="false"/>
        <v>#DIV/0!</v>
      </c>
      <c r="BF61" s="507"/>
      <c r="BG61" s="507"/>
    </row>
    <row r="62" customFormat="false" ht="14.25" hidden="false" customHeight="false" outlineLevel="0" collapsed="false">
      <c r="Y62" s="670" t="s">
        <v>299</v>
      </c>
      <c r="Z62" s="671"/>
      <c r="AA62" s="671"/>
      <c r="AB62" s="309" t="n">
        <v>-0.00761898456414156</v>
      </c>
      <c r="AC62" s="309" t="n">
        <v>-0.00312095624729525</v>
      </c>
      <c r="AD62" s="309" t="n">
        <v>-0.015311129687468</v>
      </c>
      <c r="AE62" s="309" t="n">
        <v>-0.0139329665199663</v>
      </c>
      <c r="AF62" s="309" t="n">
        <v>-0.0273389018085071</v>
      </c>
      <c r="AG62" s="309" t="n">
        <v>-0.0258395075631666</v>
      </c>
      <c r="AH62" s="309" t="n">
        <v>-0.0300713809370248</v>
      </c>
      <c r="AI62" s="309" t="n">
        <v>-0.0378976756162909</v>
      </c>
      <c r="AJ62" s="309" t="n">
        <v>-0.0380219865151037</v>
      </c>
      <c r="AK62" s="309" t="n">
        <v>-0.0444700435822817</v>
      </c>
      <c r="AL62" s="309" t="n">
        <v>-0.0430864765692084</v>
      </c>
      <c r="AM62" s="309" t="n">
        <v>-0.0459099059694506</v>
      </c>
      <c r="AN62" s="309" t="n">
        <v>-0.0405335004142892</v>
      </c>
      <c r="AO62" s="309" t="n">
        <v>-0.0403159197759202</v>
      </c>
      <c r="AP62" s="309" t="n">
        <v>-0.0494006328159948</v>
      </c>
      <c r="AQ62" s="309" t="n">
        <v>-0.0485466432955733</v>
      </c>
      <c r="AR62" s="665"/>
      <c r="AS62" s="665"/>
      <c r="AT62" s="665"/>
      <c r="AU62" s="665"/>
      <c r="AV62" s="665"/>
      <c r="AW62" s="665"/>
      <c r="AX62" s="665"/>
      <c r="AY62" s="665"/>
      <c r="AZ62" s="665"/>
      <c r="BA62" s="665"/>
      <c r="BB62" s="665"/>
      <c r="BC62" s="665"/>
      <c r="BD62" s="665"/>
      <c r="BE62" s="665"/>
      <c r="BF62" s="666"/>
      <c r="BG62" s="666"/>
    </row>
    <row r="63" customFormat="false" ht="14.25" hidden="false" customHeight="false" outlineLevel="0" collapsed="false">
      <c r="Y63" s="670" t="s">
        <v>300</v>
      </c>
      <c r="Z63" s="671"/>
      <c r="AA63" s="671"/>
      <c r="AB63" s="309" t="n">
        <v>-0.0199938682666594</v>
      </c>
      <c r="AC63" s="309" t="n">
        <v>-0.0187720683302234</v>
      </c>
      <c r="AD63" s="309" t="n">
        <v>-0.0253347198628029</v>
      </c>
      <c r="AE63" s="309" t="n">
        <v>-0.0333801905930344</v>
      </c>
      <c r="AF63" s="309" t="n">
        <v>-0.0315884306015984</v>
      </c>
      <c r="AG63" s="309" t="n">
        <v>-0.0188042742093184</v>
      </c>
      <c r="AH63" s="309" t="n">
        <v>-0.0253274002297768</v>
      </c>
      <c r="AI63" s="309" t="n">
        <v>-0.0255627477437578</v>
      </c>
      <c r="AJ63" s="309" t="n">
        <v>-0.0275841560681375</v>
      </c>
      <c r="AK63" s="309" t="n">
        <v>-0.0286796285099034</v>
      </c>
      <c r="AL63" s="309" t="n">
        <v>-0.0321848896736164</v>
      </c>
      <c r="AM63" s="309" t="n">
        <v>-0.0307378127458606</v>
      </c>
      <c r="AN63" s="309" t="n">
        <v>-0.0282607986904688</v>
      </c>
      <c r="AO63" s="309" t="n">
        <v>-0.0242477489581925</v>
      </c>
      <c r="AP63" s="309" t="n">
        <v>-0.034356041356275</v>
      </c>
      <c r="AQ63" s="309" t="n">
        <v>0.00241717137354835</v>
      </c>
      <c r="AR63" s="665"/>
      <c r="AS63" s="665"/>
      <c r="AT63" s="665"/>
      <c r="AU63" s="665"/>
      <c r="AV63" s="665"/>
      <c r="AW63" s="665"/>
      <c r="AX63" s="665"/>
      <c r="AY63" s="665"/>
      <c r="AZ63" s="665"/>
      <c r="BA63" s="665"/>
      <c r="BB63" s="665"/>
      <c r="BC63" s="665"/>
      <c r="BD63" s="665"/>
      <c r="BE63" s="665"/>
      <c r="BF63" s="666"/>
      <c r="BG63" s="666"/>
    </row>
    <row r="64" customFormat="false" ht="15" hidden="false" customHeight="false" outlineLevel="0" collapsed="false">
      <c r="Y64" s="673" t="s">
        <v>301</v>
      </c>
      <c r="Z64" s="606"/>
      <c r="AA64" s="606"/>
      <c r="AB64" s="311" t="n">
        <v>0.000979402144816843</v>
      </c>
      <c r="AC64" s="311" t="n">
        <v>0.00523332037516666</v>
      </c>
      <c r="AD64" s="311" t="n">
        <v>0.000892438524184414</v>
      </c>
      <c r="AE64" s="311" t="n">
        <v>0.019574332965951</v>
      </c>
      <c r="AF64" s="311" t="n">
        <v>0.0133503275423028</v>
      </c>
      <c r="AG64" s="311" t="n">
        <v>0.0131487228536731</v>
      </c>
      <c r="AH64" s="311" t="n">
        <v>-0.009763251574048</v>
      </c>
      <c r="AI64" s="311" t="n">
        <v>-0.0452334955954318</v>
      </c>
      <c r="AJ64" s="311" t="n">
        <v>0.0458044158841038</v>
      </c>
      <c r="AK64" s="311" t="n">
        <v>0.163112297992832</v>
      </c>
      <c r="AL64" s="311" t="n">
        <v>-0.185469760145444</v>
      </c>
      <c r="AM64" s="311" t="n">
        <v>0.0164288153073717</v>
      </c>
      <c r="AN64" s="311" t="n">
        <v>0.283046331489102</v>
      </c>
      <c r="AO64" s="311" t="n">
        <v>0.0305127274745574</v>
      </c>
      <c r="AP64" s="311" t="n">
        <v>-0.00467896139569735</v>
      </c>
      <c r="AQ64" s="311" t="n">
        <v>0.00506530038640607</v>
      </c>
      <c r="AR64" s="137" t="e">
        <f aca="false"/>
        <v>#DIV/0!</v>
      </c>
      <c r="AS64" s="137" t="e">
        <f aca="false"/>
        <v>#DIV/0!</v>
      </c>
      <c r="AT64" s="137" t="e">
        <f aca="false"/>
        <v>#DIV/0!</v>
      </c>
      <c r="AU64" s="137" t="e">
        <f aca="false"/>
        <v>#DIV/0!</v>
      </c>
      <c r="AV64" s="137" t="e">
        <f aca="false"/>
        <v>#DIV/0!</v>
      </c>
      <c r="AW64" s="137" t="e">
        <f aca="false"/>
        <v>#DIV/0!</v>
      </c>
      <c r="AX64" s="137" t="e">
        <f aca="false"/>
        <v>#DIV/0!</v>
      </c>
      <c r="AY64" s="137" t="e">
        <f aca="false"/>
        <v>#DIV/0!</v>
      </c>
      <c r="AZ64" s="137" t="e">
        <f aca="false"/>
        <v>#DIV/0!</v>
      </c>
      <c r="BA64" s="137" t="e">
        <f aca="false"/>
        <v>#DIV/0!</v>
      </c>
      <c r="BB64" s="137" t="e">
        <f aca="false"/>
        <v>#DIV/0!</v>
      </c>
      <c r="BC64" s="137" t="e">
        <f aca="false"/>
        <v>#DIV/0!</v>
      </c>
      <c r="BD64" s="137" t="e">
        <f aca="false"/>
        <v>#DIV/0!</v>
      </c>
      <c r="BE64" s="137" t="e">
        <f aca="false"/>
        <v>#DIV/0!</v>
      </c>
      <c r="BF64" s="545"/>
      <c r="BG64" s="545"/>
    </row>
    <row r="65" customFormat="false" ht="15" hidden="false" customHeight="false" outlineLevel="0" collapsed="false">
      <c r="Y65" s="674" t="s">
        <v>157</v>
      </c>
      <c r="Z65" s="607"/>
      <c r="AA65" s="607"/>
      <c r="AB65" s="313" t="n">
        <v>-0.00720457893447424</v>
      </c>
      <c r="AC65" s="313" t="n">
        <v>-0.00833057691291828</v>
      </c>
      <c r="AD65" s="313" t="n">
        <v>-0.00918627938593086</v>
      </c>
      <c r="AE65" s="313" t="n">
        <v>-0.0209940572223</v>
      </c>
      <c r="AF65" s="313" t="n">
        <v>-0.0308098851712633</v>
      </c>
      <c r="AG65" s="313" t="n">
        <v>-0.0223429104578907</v>
      </c>
      <c r="AH65" s="313" t="n">
        <v>-0.0366193014496253</v>
      </c>
      <c r="AI65" s="313" t="n">
        <v>-0.0296943136888584</v>
      </c>
      <c r="AJ65" s="313" t="n">
        <v>-0.0240967520653694</v>
      </c>
      <c r="AK65" s="313" t="n">
        <v>-0.0247616546416027</v>
      </c>
      <c r="AL65" s="313" t="n">
        <v>-0.0296975792350364</v>
      </c>
      <c r="AM65" s="313" t="n">
        <v>-0.0374238001903701</v>
      </c>
      <c r="AN65" s="313" t="n">
        <v>-0.0179045093088658</v>
      </c>
      <c r="AO65" s="313" t="n">
        <v>-0.01637238919701</v>
      </c>
      <c r="AP65" s="313" t="n">
        <v>-0.0175622589724941</v>
      </c>
      <c r="AQ65" s="313" t="n">
        <v>-0.0134452902530939</v>
      </c>
      <c r="AR65" s="492" t="e">
        <f aca="false"/>
        <v>#DIV/0!</v>
      </c>
      <c r="AS65" s="492" t="e">
        <f aca="false"/>
        <v>#DIV/0!</v>
      </c>
      <c r="AT65" s="492" t="e">
        <f aca="false"/>
        <v>#DIV/0!</v>
      </c>
      <c r="AU65" s="492" t="e">
        <f aca="false"/>
        <v>#DIV/0!</v>
      </c>
      <c r="AV65" s="492" t="e">
        <f aca="false"/>
        <v>#DIV/0!</v>
      </c>
      <c r="AW65" s="492" t="e">
        <f aca="false"/>
        <v>#DIV/0!</v>
      </c>
      <c r="AX65" s="492" t="e">
        <f aca="false"/>
        <v>#DIV/0!</v>
      </c>
      <c r="AY65" s="492" t="e">
        <f aca="false"/>
        <v>#DIV/0!</v>
      </c>
      <c r="AZ65" s="492" t="e">
        <f aca="false"/>
        <v>#DIV/0!</v>
      </c>
      <c r="BA65" s="492" t="e">
        <f aca="false"/>
        <v>#DIV/0!</v>
      </c>
      <c r="BB65" s="492" t="e">
        <f aca="false"/>
        <v>#DIV/0!</v>
      </c>
      <c r="BC65" s="492" t="e">
        <f aca="false"/>
        <v>#DIV/0!</v>
      </c>
      <c r="BD65" s="492" t="e">
        <f aca="false"/>
        <v>#DIV/0!</v>
      </c>
      <c r="BE65" s="492" t="e">
        <f aca="false"/>
        <v>#DIV/0!</v>
      </c>
      <c r="BF65" s="547"/>
      <c r="BG65" s="5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B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" activeCellId="0" sqref="X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94" width="1.62"/>
    <col collapsed="false" customWidth="true" hidden="true" outlineLevel="0" max="23" min="2" style="594" width="1.62"/>
    <col collapsed="false" customWidth="true" hidden="false" outlineLevel="0" max="24" min="24" style="594" width="1.62"/>
    <col collapsed="false" customWidth="true" hidden="false" outlineLevel="0" max="25" min="25" style="594" width="15.12"/>
    <col collapsed="false" customWidth="false" hidden="false" outlineLevel="0" max="43" min="26" style="594" width="9.62"/>
    <col collapsed="false" customWidth="false" hidden="true" outlineLevel="0" max="57" min="44" style="594" width="9.62"/>
    <col collapsed="false" customWidth="true" hidden="false" outlineLevel="0" max="58" min="58" style="594" width="4.36"/>
    <col collapsed="false" customWidth="true" hidden="false" outlineLevel="0" max="60" min="59" style="594" width="8.99"/>
    <col collapsed="false" customWidth="false" hidden="false" outlineLevel="0" max="257" min="61" style="594" width="9.62"/>
  </cols>
  <sheetData>
    <row r="1" customFormat="false" ht="14.25" hidden="false" customHeight="false" outlineLevel="0" collapsed="false">
      <c r="AC1" s="675"/>
      <c r="AD1" s="676"/>
    </row>
    <row r="2" customFormat="false" ht="18.75" hidden="false" customHeight="false" outlineLevel="0" collapsed="false">
      <c r="Z2" s="609"/>
      <c r="AA2" s="609" t="s">
        <v>303</v>
      </c>
    </row>
    <row r="4" customFormat="false" ht="14.25" hidden="false" customHeight="false" outlineLevel="0" collapsed="false">
      <c r="Y4" s="596" t="s">
        <v>304</v>
      </c>
    </row>
    <row r="5" customFormat="false" ht="22.5" hidden="false" customHeight="false" outlineLevel="0" collapsed="false">
      <c r="Y5" s="295"/>
      <c r="Z5" s="498" t="s">
        <v>81</v>
      </c>
      <c r="AA5" s="295" t="n">
        <v>1990</v>
      </c>
      <c r="AB5" s="295" t="n">
        <v>1991</v>
      </c>
      <c r="AC5" s="295" t="n">
        <v>1992</v>
      </c>
      <c r="AD5" s="295" t="n">
        <v>1993</v>
      </c>
      <c r="AE5" s="295" t="n">
        <v>1994</v>
      </c>
      <c r="AF5" s="295" t="n">
        <v>1995</v>
      </c>
      <c r="AG5" s="295" t="n">
        <v>1996</v>
      </c>
      <c r="AH5" s="295" t="n">
        <v>1997</v>
      </c>
      <c r="AI5" s="295" t="n">
        <v>1998</v>
      </c>
      <c r="AJ5" s="295" t="n">
        <v>1999</v>
      </c>
      <c r="AK5" s="295" t="n">
        <v>2000</v>
      </c>
      <c r="AL5" s="295" t="n">
        <v>2001</v>
      </c>
      <c r="AM5" s="295" t="n">
        <v>2002</v>
      </c>
      <c r="AN5" s="295" t="n">
        <v>2003</v>
      </c>
      <c r="AO5" s="295" t="n">
        <v>2004</v>
      </c>
      <c r="AP5" s="295" t="n">
        <v>2005</v>
      </c>
      <c r="AQ5" s="295" t="n">
        <v>2006</v>
      </c>
      <c r="AR5" s="295" t="n">
        <v>2007</v>
      </c>
      <c r="AS5" s="295" t="n">
        <v>2008</v>
      </c>
      <c r="AT5" s="295" t="n">
        <v>2009</v>
      </c>
      <c r="AU5" s="295" t="n">
        <v>2010</v>
      </c>
      <c r="AV5" s="295" t="n">
        <v>2011</v>
      </c>
      <c r="AW5" s="295" t="n">
        <v>2012</v>
      </c>
      <c r="AX5" s="295" t="n">
        <v>2013</v>
      </c>
      <c r="AY5" s="295" t="n">
        <v>2014</v>
      </c>
      <c r="AZ5" s="295" t="n">
        <v>2015</v>
      </c>
      <c r="BA5" s="295" t="n">
        <v>2016</v>
      </c>
      <c r="BB5" s="295" t="n">
        <v>2017</v>
      </c>
      <c r="BC5" s="295" t="n">
        <v>2018</v>
      </c>
      <c r="BD5" s="295" t="n">
        <v>2019</v>
      </c>
      <c r="BE5" s="295" t="n">
        <v>2020</v>
      </c>
      <c r="BG5" s="296" t="s">
        <v>266</v>
      </c>
      <c r="BH5" s="296" t="s">
        <v>267</v>
      </c>
    </row>
    <row r="6" customFormat="false" ht="14.25" hidden="false" customHeight="false" outlineLevel="0" collapsed="false">
      <c r="Y6" s="297" t="s">
        <v>268</v>
      </c>
      <c r="Z6" s="298" t="n">
        <v>14323.0007065867</v>
      </c>
      <c r="AA6" s="298" t="n">
        <v>14323.0007065867</v>
      </c>
      <c r="AB6" s="298" t="n">
        <v>14107.7175157457</v>
      </c>
      <c r="AC6" s="298" t="n">
        <v>13975.663531745</v>
      </c>
      <c r="AD6" s="298" t="n">
        <v>13796.2612825254</v>
      </c>
      <c r="AE6" s="298" t="n">
        <v>13491.8200621537</v>
      </c>
      <c r="AF6" s="298" t="n">
        <v>13136.0753859149</v>
      </c>
      <c r="AG6" s="298" t="n">
        <v>12846.5955880884</v>
      </c>
      <c r="AH6" s="298" t="n">
        <v>12656.9156762412</v>
      </c>
      <c r="AI6" s="298" t="n">
        <v>12525.5343167654</v>
      </c>
      <c r="AJ6" s="298" t="n">
        <v>12434.0725099326</v>
      </c>
      <c r="AK6" s="298" t="n">
        <v>12352.6863022041</v>
      </c>
      <c r="AL6" s="298" t="n">
        <v>12261.7047748899</v>
      </c>
      <c r="AM6" s="298" t="n">
        <v>12214.3653188185</v>
      </c>
      <c r="AN6" s="298" t="n">
        <v>12155.4961627905</v>
      </c>
      <c r="AO6" s="298" t="n">
        <v>12089.6901956839</v>
      </c>
      <c r="AP6" s="298" t="n">
        <v>12024.1111180274</v>
      </c>
      <c r="AQ6" s="298" t="n">
        <v>12016.5692262571</v>
      </c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G6" s="599" t="n">
        <v>-0.000627230711378601</v>
      </c>
      <c r="BH6" s="600" t="n">
        <v>-0.161029907599524</v>
      </c>
    </row>
    <row r="7" customFormat="false" ht="14.25" hidden="false" customHeight="false" outlineLevel="0" collapsed="false">
      <c r="Y7" s="297" t="s">
        <v>305</v>
      </c>
      <c r="Z7" s="298" t="n">
        <v>6535.87081490434</v>
      </c>
      <c r="AA7" s="298" t="n">
        <v>6536.31645010736</v>
      </c>
      <c r="AB7" s="298" t="n">
        <v>6814.38425797263</v>
      </c>
      <c r="AC7" s="298" t="n">
        <v>6974.75922788015</v>
      </c>
      <c r="AD7" s="298" t="n">
        <v>7007.99419064678</v>
      </c>
      <c r="AE7" s="298" t="n">
        <v>7327.09778868966</v>
      </c>
      <c r="AF7" s="298" t="n">
        <v>7942.05199394199</v>
      </c>
      <c r="AG7" s="298" t="n">
        <v>8148.13724572225</v>
      </c>
      <c r="AH7" s="298" t="n">
        <v>8387.34300281309</v>
      </c>
      <c r="AI7" s="298" t="n">
        <v>8264.919929829</v>
      </c>
      <c r="AJ7" s="298" t="n">
        <v>8522.79446574862</v>
      </c>
      <c r="AK7" s="298" t="n">
        <v>8491.13750469811</v>
      </c>
      <c r="AL7" s="298" t="n">
        <v>8475.81186987752</v>
      </c>
      <c r="AM7" s="298" t="n">
        <v>8294.60357519454</v>
      </c>
      <c r="AN7" s="298" t="n">
        <v>8042.74269825416</v>
      </c>
      <c r="AO7" s="298" t="n">
        <v>7776.31335786106</v>
      </c>
      <c r="AP7" s="298" t="n">
        <v>7749.71239274413</v>
      </c>
      <c r="AQ7" s="298" t="n">
        <v>7524.94708733471</v>
      </c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G7" s="599" t="n">
        <v>-0.029003051212567</v>
      </c>
      <c r="BH7" s="600" t="n">
        <v>0.151251954334479</v>
      </c>
    </row>
    <row r="8" customFormat="false" ht="14.25" hidden="false" customHeight="false" outlineLevel="0" collapsed="false">
      <c r="Y8" s="297" t="s">
        <v>162</v>
      </c>
      <c r="Z8" s="298" t="n">
        <v>3220.16131869429</v>
      </c>
      <c r="AA8" s="298" t="n">
        <v>3220.16131869429</v>
      </c>
      <c r="AB8" s="298" t="n">
        <v>3294.43644361312</v>
      </c>
      <c r="AC8" s="298" t="n">
        <v>3421.46697246637</v>
      </c>
      <c r="AD8" s="298" t="n">
        <v>3432.30044748966</v>
      </c>
      <c r="AE8" s="298" t="n">
        <v>3564.71568607317</v>
      </c>
      <c r="AF8" s="298" t="n">
        <v>3713.73770638509</v>
      </c>
      <c r="AG8" s="298" t="n">
        <v>3888.04030832519</v>
      </c>
      <c r="AH8" s="298" t="n">
        <v>3970.16946375459</v>
      </c>
      <c r="AI8" s="298" t="n">
        <v>3974.71961449791</v>
      </c>
      <c r="AJ8" s="298" t="n">
        <v>4022.35064650259</v>
      </c>
      <c r="AK8" s="298" t="n">
        <v>4016.15072819196</v>
      </c>
      <c r="AL8" s="298" t="n">
        <v>3945.0701987236</v>
      </c>
      <c r="AM8" s="298" t="n">
        <v>4025.1915708343</v>
      </c>
      <c r="AN8" s="298" t="n">
        <v>4108.96499567163</v>
      </c>
      <c r="AO8" s="298" t="n">
        <v>4132.50093418704</v>
      </c>
      <c r="AP8" s="298" t="n">
        <v>4226.11674225463</v>
      </c>
      <c r="AQ8" s="298" t="n">
        <v>4126.175661245</v>
      </c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G8" s="599" t="n">
        <v>-0.0236484430281776</v>
      </c>
      <c r="BH8" s="600" t="n">
        <v>0.281356818147878</v>
      </c>
    </row>
    <row r="9" customFormat="false" ht="14.25" hidden="false" customHeight="false" outlineLevel="0" collapsed="false">
      <c r="Y9" s="297" t="s">
        <v>161</v>
      </c>
      <c r="Z9" s="298" t="n">
        <v>8266.94794</v>
      </c>
      <c r="AA9" s="298" t="n">
        <v>8266.94794</v>
      </c>
      <c r="AB9" s="298" t="n">
        <v>7539.74808</v>
      </c>
      <c r="AC9" s="298" t="n">
        <v>7452.40868</v>
      </c>
      <c r="AD9" s="298" t="n">
        <v>7302.8467</v>
      </c>
      <c r="AE9" s="298" t="n">
        <v>8298.10294</v>
      </c>
      <c r="AF9" s="298" t="n">
        <v>8212.70724</v>
      </c>
      <c r="AG9" s="298" t="n">
        <v>9220.06836</v>
      </c>
      <c r="AH9" s="298" t="n">
        <v>9742.86724</v>
      </c>
      <c r="AI9" s="298" t="n">
        <v>8577.8736</v>
      </c>
      <c r="AJ9" s="298" t="n">
        <v>2000.86326775396</v>
      </c>
      <c r="AK9" s="298" t="n">
        <v>4690.08736264736</v>
      </c>
      <c r="AL9" s="298" t="n">
        <v>1414.88836916112</v>
      </c>
      <c r="AM9" s="298" t="n">
        <v>1238.77497863952</v>
      </c>
      <c r="AN9" s="298" t="n">
        <v>1259.54879319138</v>
      </c>
      <c r="AO9" s="298" t="n">
        <v>1657.60321268142</v>
      </c>
      <c r="AP9" s="298" t="n">
        <v>1299.940370633</v>
      </c>
      <c r="AQ9" s="298" t="n">
        <v>1624.72412586672</v>
      </c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G9" s="599" t="n">
        <v>0.249845117953809</v>
      </c>
      <c r="BH9" s="600" t="n">
        <v>-0.803467478244853</v>
      </c>
    </row>
    <row r="10" customFormat="false" ht="15" hidden="false" customHeight="false" outlineLevel="0" collapsed="false">
      <c r="Y10" s="301" t="s">
        <v>306</v>
      </c>
      <c r="Z10" s="302" t="n">
        <v>287.0693</v>
      </c>
      <c r="AA10" s="302" t="n">
        <v>287.0693</v>
      </c>
      <c r="AB10" s="302" t="n">
        <v>356.8472</v>
      </c>
      <c r="AC10" s="302" t="n">
        <v>413.01145</v>
      </c>
      <c r="AD10" s="302" t="n">
        <v>411.6645</v>
      </c>
      <c r="AE10" s="302" t="n">
        <v>438.01667</v>
      </c>
      <c r="AF10" s="302" t="n">
        <v>437.57554</v>
      </c>
      <c r="AG10" s="302" t="n">
        <v>420.93722</v>
      </c>
      <c r="AH10" s="302" t="n">
        <v>404.60053</v>
      </c>
      <c r="AI10" s="302" t="n">
        <v>377.05207</v>
      </c>
      <c r="AJ10" s="302" t="n">
        <v>362.5326</v>
      </c>
      <c r="AK10" s="302" t="n">
        <v>340.99349</v>
      </c>
      <c r="AL10" s="302" t="n">
        <v>343.604</v>
      </c>
      <c r="AM10" s="302" t="n">
        <v>334.05011</v>
      </c>
      <c r="AN10" s="302" t="n">
        <v>320.83357</v>
      </c>
      <c r="AO10" s="302" t="n">
        <v>297.54296</v>
      </c>
      <c r="AP10" s="302" t="n">
        <v>266.41059</v>
      </c>
      <c r="AQ10" s="302" t="n">
        <v>266.41059</v>
      </c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G10" s="599" t="n">
        <v>0</v>
      </c>
      <c r="BH10" s="600" t="n">
        <v>-0.0719641912249063</v>
      </c>
    </row>
    <row r="11" customFormat="false" ht="15" hidden="false" customHeight="false" outlineLevel="0" collapsed="false">
      <c r="Y11" s="304" t="s">
        <v>157</v>
      </c>
      <c r="Z11" s="305" t="n">
        <v>32633.0500801853</v>
      </c>
      <c r="AA11" s="305" t="n">
        <v>32633.4957153883</v>
      </c>
      <c r="AB11" s="305" t="n">
        <v>32113.1334973315</v>
      </c>
      <c r="AC11" s="305" t="n">
        <v>32237.3098620915</v>
      </c>
      <c r="AD11" s="305" t="n">
        <v>31951.0671206619</v>
      </c>
      <c r="AE11" s="305" t="n">
        <v>33119.7531469166</v>
      </c>
      <c r="AF11" s="305" t="n">
        <v>33442.147866242</v>
      </c>
      <c r="AG11" s="305" t="n">
        <v>34523.7787221359</v>
      </c>
      <c r="AH11" s="305" t="n">
        <v>35161.8959128089</v>
      </c>
      <c r="AI11" s="305" t="n">
        <v>33720.0995310923</v>
      </c>
      <c r="AJ11" s="305" t="n">
        <v>27342.6134899378</v>
      </c>
      <c r="AK11" s="305" t="n">
        <v>29891.0553877415</v>
      </c>
      <c r="AL11" s="305" t="n">
        <v>26441.0792126521</v>
      </c>
      <c r="AM11" s="305" t="n">
        <v>26106.9855534869</v>
      </c>
      <c r="AN11" s="305" t="n">
        <v>25887.5862199077</v>
      </c>
      <c r="AO11" s="305" t="n">
        <v>25953.6506604134</v>
      </c>
      <c r="AP11" s="305" t="n">
        <v>25566.2912136591</v>
      </c>
      <c r="AQ11" s="305" t="n">
        <v>25558.8266907035</v>
      </c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  <c r="BE11" s="305"/>
      <c r="BG11" s="599" t="n">
        <v>-0.000291967375839475</v>
      </c>
      <c r="BH11" s="600" t="n">
        <v>-0.216791639068834</v>
      </c>
    </row>
    <row r="12" customFormat="false" ht="14.25" hidden="false" customHeight="false" outlineLevel="0" collapsed="false">
      <c r="Z12" s="675"/>
      <c r="AA12" s="675"/>
      <c r="AB12" s="675"/>
      <c r="AC12" s="675"/>
      <c r="AD12" s="675"/>
      <c r="AE12" s="675"/>
      <c r="AF12" s="675"/>
      <c r="AG12" s="675"/>
      <c r="AH12" s="675"/>
      <c r="AI12" s="675"/>
      <c r="AJ12" s="675"/>
      <c r="AK12" s="675"/>
      <c r="AL12" s="675"/>
    </row>
    <row r="13" customFormat="false" ht="14.25" hidden="false" customHeight="false" outlineLevel="0" collapsed="false">
      <c r="Y13" s="603" t="s">
        <v>271</v>
      </c>
      <c r="Z13" s="676"/>
      <c r="AA13" s="676"/>
    </row>
    <row r="14" customFormat="false" ht="22.5" hidden="false" customHeight="false" outlineLevel="0" collapsed="false">
      <c r="Y14" s="295"/>
      <c r="Z14" s="498" t="s">
        <v>81</v>
      </c>
      <c r="AA14" s="295" t="n">
        <v>1990</v>
      </c>
      <c r="AB14" s="295" t="n">
        <v>1991</v>
      </c>
      <c r="AC14" s="295" t="n">
        <v>1992</v>
      </c>
      <c r="AD14" s="295" t="n">
        <v>1993</v>
      </c>
      <c r="AE14" s="295" t="n">
        <v>1994</v>
      </c>
      <c r="AF14" s="295" t="n">
        <v>1995</v>
      </c>
      <c r="AG14" s="295" t="n">
        <v>1996</v>
      </c>
      <c r="AH14" s="295" t="n">
        <v>1997</v>
      </c>
      <c r="AI14" s="295" t="n">
        <v>1998</v>
      </c>
      <c r="AJ14" s="295" t="n">
        <v>1999</v>
      </c>
      <c r="AK14" s="295" t="n">
        <v>2000</v>
      </c>
      <c r="AL14" s="295" t="n">
        <v>2001</v>
      </c>
      <c r="AM14" s="295" t="n">
        <v>2002</v>
      </c>
      <c r="AN14" s="295" t="n">
        <v>2003</v>
      </c>
      <c r="AO14" s="295" t="n">
        <v>2004</v>
      </c>
      <c r="AP14" s="295" t="n">
        <v>2005</v>
      </c>
      <c r="AQ14" s="295" t="n">
        <v>2006</v>
      </c>
    </row>
    <row r="15" customFormat="false" ht="14.25" hidden="false" customHeight="false" outlineLevel="0" collapsed="false">
      <c r="Y15" s="297" t="s">
        <v>268</v>
      </c>
      <c r="Z15" s="116" t="n">
        <v>0.438910879350611</v>
      </c>
      <c r="AA15" s="116" t="n">
        <v>0.438904885688745</v>
      </c>
      <c r="AB15" s="116" t="n">
        <v>0.439313015558511</v>
      </c>
      <c r="AC15" s="116" t="n">
        <v>0.433524496663391</v>
      </c>
      <c r="AD15" s="116" t="n">
        <v>0.431793443092978</v>
      </c>
      <c r="AE15" s="116" t="n">
        <v>0.407364753061568</v>
      </c>
      <c r="AF15" s="116" t="n">
        <v>0.39279999115054</v>
      </c>
      <c r="AG15" s="116" t="n">
        <v>0.372108617990054</v>
      </c>
      <c r="AH15" s="116" t="n">
        <v>0.359961126886521</v>
      </c>
      <c r="AI15" s="116" t="n">
        <v>0.371456030407501</v>
      </c>
      <c r="AJ15" s="116" t="n">
        <v>0.454750695814371</v>
      </c>
      <c r="AK15" s="116" t="n">
        <v>0.413256947336493</v>
      </c>
      <c r="AL15" s="116" t="n">
        <v>0.463736925269775</v>
      </c>
      <c r="AM15" s="116" t="n">
        <v>0.4678581253203</v>
      </c>
      <c r="AN15" s="116" t="n">
        <v>0.469549229485245</v>
      </c>
      <c r="AO15" s="116" t="n">
        <v>0.465818483644925</v>
      </c>
      <c r="AP15" s="116" t="n">
        <v>0.470311122467514</v>
      </c>
      <c r="AQ15" s="116" t="n">
        <v>0.470153398341555</v>
      </c>
    </row>
    <row r="16" customFormat="false" ht="14.25" hidden="false" customHeight="false" outlineLevel="0" collapsed="false">
      <c r="Y16" s="297" t="s">
        <v>305</v>
      </c>
      <c r="Z16" s="116" t="n">
        <v>0.200283785881017</v>
      </c>
      <c r="AA16" s="116" t="n">
        <v>0.200294706614136</v>
      </c>
      <c r="AB16" s="116" t="n">
        <v>0.212199294053285</v>
      </c>
      <c r="AC16" s="116" t="n">
        <v>0.21635673875139</v>
      </c>
      <c r="AD16" s="116" t="n">
        <v>0.219335215446213</v>
      </c>
      <c r="AE16" s="116" t="n">
        <v>0.221230446863153</v>
      </c>
      <c r="AF16" s="116" t="n">
        <v>0.237486300990824</v>
      </c>
      <c r="AG16" s="116" t="n">
        <v>0.236015220445665</v>
      </c>
      <c r="AH16" s="116" t="n">
        <v>0.238535004585965</v>
      </c>
      <c r="AI16" s="116" t="n">
        <v>0.245103663534806</v>
      </c>
      <c r="AJ16" s="116" t="n">
        <v>0.31170372462329</v>
      </c>
      <c r="AK16" s="116" t="n">
        <v>0.284069511583066</v>
      </c>
      <c r="AL16" s="116" t="n">
        <v>0.320554686959292</v>
      </c>
      <c r="AM16" s="116" t="n">
        <v>0.317715867969548</v>
      </c>
      <c r="AN16" s="116" t="n">
        <v>0.310679513722653</v>
      </c>
      <c r="AO16" s="116" t="n">
        <v>0.299623103493572</v>
      </c>
      <c r="AP16" s="116" t="n">
        <v>0.303122276437333</v>
      </c>
      <c r="AQ16" s="116" t="n">
        <v>0.294416765620612</v>
      </c>
    </row>
    <row r="17" customFormat="false" ht="14.25" hidden="false" customHeight="false" outlineLevel="0" collapsed="false">
      <c r="Y17" s="297" t="s">
        <v>162</v>
      </c>
      <c r="Z17" s="116" t="n">
        <v>0.0986779142857249</v>
      </c>
      <c r="AA17" s="116" t="n">
        <v>0.098676566763757</v>
      </c>
      <c r="AB17" s="116" t="n">
        <v>0.102588445437344</v>
      </c>
      <c r="AC17" s="116" t="n">
        <v>0.10613376200133</v>
      </c>
      <c r="AD17" s="116" t="n">
        <v>0.107423656134167</v>
      </c>
      <c r="AE17" s="116" t="n">
        <v>0.107631106737432</v>
      </c>
      <c r="AF17" s="116" t="n">
        <v>0.111049616826014</v>
      </c>
      <c r="AG17" s="116" t="n">
        <v>0.11261919906329</v>
      </c>
      <c r="AH17" s="116" t="n">
        <v>0.112911131800158</v>
      </c>
      <c r="AI17" s="116" t="n">
        <v>0.117873899240213</v>
      </c>
      <c r="AJ17" s="116" t="n">
        <v>0.147109223775658</v>
      </c>
      <c r="AK17" s="116" t="n">
        <v>0.134359616149218</v>
      </c>
      <c r="AL17" s="116" t="n">
        <v>0.149202313831271</v>
      </c>
      <c r="AM17" s="116" t="n">
        <v>0.154180633477874</v>
      </c>
      <c r="AN17" s="116" t="n">
        <v>0.158723372691728</v>
      </c>
      <c r="AO17" s="116" t="n">
        <v>0.159226190883823</v>
      </c>
      <c r="AP17" s="116" t="n">
        <v>0.165300344384592</v>
      </c>
      <c r="AQ17" s="116" t="n">
        <v>0.161438383349021</v>
      </c>
    </row>
    <row r="18" customFormat="false" ht="14.25" hidden="false" customHeight="false" outlineLevel="0" collapsed="false">
      <c r="Y18" s="297" t="s">
        <v>161</v>
      </c>
      <c r="Z18" s="116" t="n">
        <v>0.253330532073668</v>
      </c>
      <c r="AA18" s="116" t="n">
        <v>0.253327072652585</v>
      </c>
      <c r="AB18" s="116" t="n">
        <v>0.234787056225034</v>
      </c>
      <c r="AC18" s="116" t="n">
        <v>0.23117340472517</v>
      </c>
      <c r="AD18" s="116" t="n">
        <v>0.228563467768419</v>
      </c>
      <c r="AE18" s="116" t="n">
        <v>0.250548453763839</v>
      </c>
      <c r="AF18" s="116" t="n">
        <v>0.245579538516731</v>
      </c>
      <c r="AG18" s="116" t="n">
        <v>0.267064287319404</v>
      </c>
      <c r="AH18" s="116" t="n">
        <v>0.277085947360729</v>
      </c>
      <c r="AI18" s="116" t="n">
        <v>0.254384587213054</v>
      </c>
      <c r="AJ18" s="116" t="n">
        <v>0.0731774696113189</v>
      </c>
      <c r="AK18" s="116" t="n">
        <v>0.156906047705856</v>
      </c>
      <c r="AL18" s="116" t="n">
        <v>0.0535109916574091</v>
      </c>
      <c r="AM18" s="116" t="n">
        <v>0.0474499430852164</v>
      </c>
      <c r="AN18" s="116" t="n">
        <v>0.0486545474920633</v>
      </c>
      <c r="AO18" s="116" t="n">
        <v>0.0638678247761781</v>
      </c>
      <c r="AP18" s="116" t="n">
        <v>0.0508458720026818</v>
      </c>
      <c r="AQ18" s="116" t="n">
        <v>0.0635680246800092</v>
      </c>
    </row>
    <row r="19" customFormat="false" ht="15" hidden="false" customHeight="false" outlineLevel="0" collapsed="false">
      <c r="Y19" s="301" t="s">
        <v>306</v>
      </c>
      <c r="Z19" s="137" t="n">
        <v>0.00879688840897859</v>
      </c>
      <c r="AA19" s="137" t="n">
        <v>0.00879676828077699</v>
      </c>
      <c r="AB19" s="137" t="n">
        <v>0.0111121887258263</v>
      </c>
      <c r="AC19" s="137" t="n">
        <v>0.012811597858718</v>
      </c>
      <c r="AD19" s="137" t="n">
        <v>0.0128842175582232</v>
      </c>
      <c r="AE19" s="137" t="n">
        <v>0.0132252395740087</v>
      </c>
      <c r="AF19" s="137" t="n">
        <v>0.0130845525158899</v>
      </c>
      <c r="AG19" s="137" t="n">
        <v>0.0121926751815874</v>
      </c>
      <c r="AH19" s="137" t="n">
        <v>0.0115067893666283</v>
      </c>
      <c r="AI19" s="137" t="n">
        <v>0.0111818196044271</v>
      </c>
      <c r="AJ19" s="137" t="n">
        <v>0.0132588861753619</v>
      </c>
      <c r="AK19" s="137" t="n">
        <v>0.011407877225367</v>
      </c>
      <c r="AL19" s="137" t="n">
        <v>0.0129950822822536</v>
      </c>
      <c r="AM19" s="137" t="n">
        <v>0.0127954301470621</v>
      </c>
      <c r="AN19" s="137" t="n">
        <v>0.0123933366083114</v>
      </c>
      <c r="AO19" s="137" t="n">
        <v>0.0114643972015019</v>
      </c>
      <c r="AP19" s="137" t="n">
        <v>0.0104203847078792</v>
      </c>
      <c r="AQ19" s="137" t="n">
        <v>0.0104234280088022</v>
      </c>
    </row>
    <row r="20" customFormat="false" ht="15" hidden="false" customHeight="false" outlineLevel="0" collapsed="false">
      <c r="Y20" s="304" t="s">
        <v>157</v>
      </c>
      <c r="Z20" s="492" t="n">
        <v>1</v>
      </c>
      <c r="AA20" s="492" t="n">
        <v>1</v>
      </c>
      <c r="AB20" s="492" t="n">
        <v>1</v>
      </c>
      <c r="AC20" s="492" t="n">
        <v>1</v>
      </c>
      <c r="AD20" s="492" t="n">
        <v>1</v>
      </c>
      <c r="AE20" s="492" t="n">
        <v>1</v>
      </c>
      <c r="AF20" s="492" t="n">
        <v>1</v>
      </c>
      <c r="AG20" s="492" t="n">
        <v>1</v>
      </c>
      <c r="AH20" s="492" t="n">
        <v>1</v>
      </c>
      <c r="AI20" s="492" t="n">
        <v>1</v>
      </c>
      <c r="AJ20" s="492" t="n">
        <v>1</v>
      </c>
      <c r="AK20" s="492" t="n">
        <v>1</v>
      </c>
      <c r="AL20" s="492" t="n">
        <v>1</v>
      </c>
      <c r="AM20" s="492" t="n">
        <v>1</v>
      </c>
      <c r="AN20" s="492" t="n">
        <v>1</v>
      </c>
      <c r="AO20" s="492" t="n">
        <v>1</v>
      </c>
      <c r="AP20" s="492" t="n">
        <v>1</v>
      </c>
      <c r="AQ20" s="492" t="n">
        <v>1</v>
      </c>
    </row>
    <row r="22" customFormat="false" ht="14.25" hidden="false" customHeight="false" outlineLevel="0" collapsed="false">
      <c r="Y22" s="603" t="s">
        <v>272</v>
      </c>
    </row>
    <row r="23" customFormat="false" ht="22.5" hidden="false" customHeight="false" outlineLevel="0" collapsed="false">
      <c r="Y23" s="295"/>
      <c r="Z23" s="498" t="s">
        <v>81</v>
      </c>
      <c r="AA23" s="295" t="n">
        <v>1990</v>
      </c>
      <c r="AB23" s="295" t="n">
        <v>1991</v>
      </c>
      <c r="AC23" s="295" t="n">
        <v>1992</v>
      </c>
      <c r="AD23" s="295" t="n">
        <v>1993</v>
      </c>
      <c r="AE23" s="295" t="n">
        <v>1994</v>
      </c>
      <c r="AF23" s="295" t="n">
        <v>1995</v>
      </c>
      <c r="AG23" s="295" t="n">
        <v>1996</v>
      </c>
      <c r="AH23" s="295" t="n">
        <v>1997</v>
      </c>
      <c r="AI23" s="295" t="n">
        <v>1998</v>
      </c>
      <c r="AJ23" s="295" t="n">
        <v>1999</v>
      </c>
      <c r="AK23" s="295" t="n">
        <v>2000</v>
      </c>
      <c r="AL23" s="295" t="n">
        <v>2001</v>
      </c>
      <c r="AM23" s="295" t="n">
        <v>2002</v>
      </c>
      <c r="AN23" s="295" t="n">
        <v>2003</v>
      </c>
      <c r="AO23" s="295" t="n">
        <v>2004</v>
      </c>
      <c r="AP23" s="295" t="n">
        <v>2005</v>
      </c>
      <c r="AQ23" s="295" t="n">
        <v>2006</v>
      </c>
    </row>
    <row r="24" customFormat="false" ht="14.25" hidden="false" customHeight="false" outlineLevel="0" collapsed="false">
      <c r="Y24" s="297" t="s">
        <v>268</v>
      </c>
      <c r="Z24" s="605"/>
      <c r="AA24" s="309" t="n">
        <v>0</v>
      </c>
      <c r="AB24" s="309" t="n">
        <v>-0.0150305927683122</v>
      </c>
      <c r="AC24" s="309" t="n">
        <v>-0.0242503077362788</v>
      </c>
      <c r="AD24" s="309" t="n">
        <v>-0.036775773097533</v>
      </c>
      <c r="AE24" s="309" t="n">
        <v>-0.0580311808579811</v>
      </c>
      <c r="AF24" s="309" t="n">
        <v>-0.0828684816112538</v>
      </c>
      <c r="AG24" s="309" t="n">
        <v>-0.103079316181232</v>
      </c>
      <c r="AH24" s="309" t="n">
        <v>-0.116322345050172</v>
      </c>
      <c r="AI24" s="309" t="n">
        <v>-0.125495098872314</v>
      </c>
      <c r="AJ24" s="309" t="n">
        <v>-0.131880758463231</v>
      </c>
      <c r="AK24" s="309" t="n">
        <v>-0.137562962171502</v>
      </c>
      <c r="AL24" s="309" t="n">
        <v>-0.143915089716424</v>
      </c>
      <c r="AM24" s="309" t="n">
        <v>-0.147220225074657</v>
      </c>
      <c r="AN24" s="309" t="n">
        <v>-0.151330338397555</v>
      </c>
      <c r="AO24" s="309" t="n">
        <v>-0.155924764415866</v>
      </c>
      <c r="AP24" s="309" t="n">
        <v>-0.160503349518242</v>
      </c>
      <c r="AQ24" s="309" t="n">
        <v>-0.161029907599524</v>
      </c>
    </row>
    <row r="25" customFormat="false" ht="14.25" hidden="false" customHeight="false" outlineLevel="0" collapsed="false">
      <c r="Y25" s="297" t="s">
        <v>305</v>
      </c>
      <c r="Z25" s="605"/>
      <c r="AA25" s="309" t="n">
        <v>6.81829882576146E-005</v>
      </c>
      <c r="AB25" s="309" t="n">
        <v>0.0426130581456985</v>
      </c>
      <c r="AC25" s="309" t="n">
        <v>0.0671507172349515</v>
      </c>
      <c r="AD25" s="309" t="n">
        <v>0.0722357263650042</v>
      </c>
      <c r="AE25" s="309" t="n">
        <v>0.121059151288765</v>
      </c>
      <c r="AF25" s="309" t="n">
        <v>0.215148251680711</v>
      </c>
      <c r="AG25" s="309" t="n">
        <v>0.246679666180261</v>
      </c>
      <c r="AH25" s="309" t="n">
        <v>0.283278577613051</v>
      </c>
      <c r="AI25" s="309" t="n">
        <v>0.264547627070866</v>
      </c>
      <c r="AJ25" s="309" t="n">
        <v>0.304002895270409</v>
      </c>
      <c r="AK25" s="309" t="n">
        <v>0.299159323243508</v>
      </c>
      <c r="AL25" s="309" t="n">
        <v>0.296814473528052</v>
      </c>
      <c r="AM25" s="309" t="n">
        <v>0.26908927824577</v>
      </c>
      <c r="AN25" s="309" t="n">
        <v>0.230554110695329</v>
      </c>
      <c r="AO25" s="309" t="n">
        <v>0.18978994201171</v>
      </c>
      <c r="AP25" s="309" t="n">
        <v>0.185719946464021</v>
      </c>
      <c r="AQ25" s="309" t="n">
        <v>0.151330450132963</v>
      </c>
    </row>
    <row r="26" customFormat="false" ht="14.25" hidden="false" customHeight="false" outlineLevel="0" collapsed="false">
      <c r="Y26" s="297" t="s">
        <v>162</v>
      </c>
      <c r="Z26" s="605"/>
      <c r="AA26" s="309" t="n">
        <v>0</v>
      </c>
      <c r="AB26" s="309" t="n">
        <v>0.0230656534154441</v>
      </c>
      <c r="AC26" s="309" t="n">
        <v>0.062514151885315</v>
      </c>
      <c r="AD26" s="309" t="n">
        <v>0.0658784165761546</v>
      </c>
      <c r="AE26" s="309" t="n">
        <v>0.106999101373775</v>
      </c>
      <c r="AF26" s="309" t="n">
        <v>0.153276913434552</v>
      </c>
      <c r="AG26" s="309" t="n">
        <v>0.207405444489255</v>
      </c>
      <c r="AH26" s="309" t="n">
        <v>0.232910115622533</v>
      </c>
      <c r="AI26" s="309" t="n">
        <v>0.234323135124663</v>
      </c>
      <c r="AJ26" s="309" t="n">
        <v>0.249114640049637</v>
      </c>
      <c r="AK26" s="309" t="n">
        <v>0.247189296038258</v>
      </c>
      <c r="AL26" s="309" t="n">
        <v>0.225115703309933</v>
      </c>
      <c r="AM26" s="309" t="n">
        <v>0.249996870487976</v>
      </c>
      <c r="AN26" s="309" t="n">
        <v>0.276012158713132</v>
      </c>
      <c r="AO26" s="309" t="n">
        <v>0.283321090218759</v>
      </c>
      <c r="AP26" s="309" t="n">
        <v>0.312392866071763</v>
      </c>
      <c r="AQ26" s="309" t="n">
        <v>0.281356818147878</v>
      </c>
    </row>
    <row r="27" customFormat="false" ht="14.25" hidden="false" customHeight="false" outlineLevel="0" collapsed="false">
      <c r="Y27" s="297" t="s">
        <v>161</v>
      </c>
      <c r="Z27" s="605"/>
      <c r="AA27" s="309" t="n">
        <v>0</v>
      </c>
      <c r="AB27" s="309" t="n">
        <v>-0.0879647319999938</v>
      </c>
      <c r="AC27" s="309" t="n">
        <v>-0.0985296225295935</v>
      </c>
      <c r="AD27" s="309" t="n">
        <v>-0.116621181964284</v>
      </c>
      <c r="AE27" s="309" t="n">
        <v>0.00376862177264403</v>
      </c>
      <c r="AF27" s="309" t="n">
        <v>-0.00656115175681149</v>
      </c>
      <c r="AG27" s="309" t="n">
        <v>0.115292902159004</v>
      </c>
      <c r="AH27" s="309" t="n">
        <v>0.178532550429972</v>
      </c>
      <c r="AI27" s="309" t="n">
        <v>0.0376106952960924</v>
      </c>
      <c r="AJ27" s="309" t="n">
        <v>-0.757968323705936</v>
      </c>
      <c r="AK27" s="309" t="n">
        <v>-0.432670025662777</v>
      </c>
      <c r="AL27" s="309" t="n">
        <v>-0.828849972271494</v>
      </c>
      <c r="AM27" s="309" t="n">
        <v>-0.850153286602223</v>
      </c>
      <c r="AN27" s="309" t="n">
        <v>-0.847640410665102</v>
      </c>
      <c r="AO27" s="309" t="n">
        <v>-0.799490304679308</v>
      </c>
      <c r="AP27" s="309" t="n">
        <v>-0.842754498991922</v>
      </c>
      <c r="AQ27" s="309" t="n">
        <v>-0.803467478244853</v>
      </c>
    </row>
    <row r="28" customFormat="false" ht="15" hidden="false" customHeight="false" outlineLevel="0" collapsed="false">
      <c r="Y28" s="301" t="s">
        <v>306</v>
      </c>
      <c r="Z28" s="606"/>
      <c r="AA28" s="311" t="n">
        <v>0</v>
      </c>
      <c r="AB28" s="311" t="n">
        <v>0.243069878945607</v>
      </c>
      <c r="AC28" s="311" t="n">
        <v>0.438716888221764</v>
      </c>
      <c r="AD28" s="311" t="n">
        <v>0.434024815610725</v>
      </c>
      <c r="AE28" s="311" t="n">
        <v>0.525822057600726</v>
      </c>
      <c r="AF28" s="311" t="n">
        <v>0.524285390322128</v>
      </c>
      <c r="AG28" s="311" t="n">
        <v>0.466326144941309</v>
      </c>
      <c r="AH28" s="311" t="n">
        <v>0.409417621459348</v>
      </c>
      <c r="AI28" s="311" t="n">
        <v>0.313453127868428</v>
      </c>
      <c r="AJ28" s="311" t="n">
        <v>0.262874852866538</v>
      </c>
      <c r="AK28" s="311" t="n">
        <v>0.187843806356166</v>
      </c>
      <c r="AL28" s="311" t="n">
        <v>0.196937464229021</v>
      </c>
      <c r="AM28" s="311" t="n">
        <v>0.163656684988607</v>
      </c>
      <c r="AN28" s="311" t="n">
        <v>0.117617139833483</v>
      </c>
      <c r="AO28" s="311" t="n">
        <v>0.036484779110828</v>
      </c>
      <c r="AP28" s="311" t="n">
        <v>-0.0719641912249063</v>
      </c>
      <c r="AQ28" s="311" t="n">
        <v>-0.0719641912249063</v>
      </c>
    </row>
    <row r="29" customFormat="false" ht="15" hidden="false" customHeight="false" outlineLevel="0" collapsed="false">
      <c r="Y29" s="304" t="s">
        <v>157</v>
      </c>
      <c r="Z29" s="607"/>
      <c r="AA29" s="313" t="n">
        <v>1.3655947021407E-005</v>
      </c>
      <c r="AB29" s="313" t="n">
        <v>-0.0159322092656466</v>
      </c>
      <c r="AC29" s="313" t="n">
        <v>-0.0121269760908458</v>
      </c>
      <c r="AD29" s="313" t="n">
        <v>-0.0208985356210246</v>
      </c>
      <c r="AE29" s="313" t="n">
        <v>0.0149144215920782</v>
      </c>
      <c r="AF29" s="313" t="n">
        <v>0.0247938143712767</v>
      </c>
      <c r="AG29" s="313" t="n">
        <v>0.0579390721156829</v>
      </c>
      <c r="AH29" s="313" t="n">
        <v>0.0774933947764547</v>
      </c>
      <c r="AI29" s="313" t="n">
        <v>0.0333113039766706</v>
      </c>
      <c r="AJ29" s="313" t="n">
        <v>-0.162118973778055</v>
      </c>
      <c r="AK29" s="313" t="n">
        <v>-0.0840250814957901</v>
      </c>
      <c r="AL29" s="313" t="n">
        <v>-0.189745391629603</v>
      </c>
      <c r="AM29" s="313" t="n">
        <v>-0.199983284144838</v>
      </c>
      <c r="AN29" s="313" t="n">
        <v>-0.206706509005527</v>
      </c>
      <c r="AO29" s="313" t="n">
        <v>-0.2046820448398</v>
      </c>
      <c r="AP29" s="313" t="n">
        <v>-0.216552202419384</v>
      </c>
      <c r="AQ29" s="313" t="n">
        <v>-0.216780943616951</v>
      </c>
    </row>
    <row r="31" customFormat="false" ht="14.25" hidden="false" customHeight="false" outlineLevel="0" collapsed="false">
      <c r="Y31" s="603" t="s">
        <v>273</v>
      </c>
    </row>
    <row r="32" customFormat="false" ht="22.5" hidden="false" customHeight="false" outlineLevel="0" collapsed="false">
      <c r="Y32" s="295"/>
      <c r="Z32" s="498" t="s">
        <v>81</v>
      </c>
      <c r="AA32" s="295" t="n">
        <v>1990</v>
      </c>
      <c r="AB32" s="295" t="n">
        <v>1991</v>
      </c>
      <c r="AC32" s="295" t="n">
        <v>1992</v>
      </c>
      <c r="AD32" s="295" t="n">
        <v>1993</v>
      </c>
      <c r="AE32" s="295" t="n">
        <v>1994</v>
      </c>
      <c r="AF32" s="295" t="n">
        <v>1995</v>
      </c>
      <c r="AG32" s="295" t="n">
        <v>1996</v>
      </c>
      <c r="AH32" s="295" t="n">
        <v>1997</v>
      </c>
      <c r="AI32" s="295" t="n">
        <v>1998</v>
      </c>
      <c r="AJ32" s="295" t="n">
        <v>1999</v>
      </c>
      <c r="AK32" s="295" t="n">
        <v>2000</v>
      </c>
      <c r="AL32" s="295" t="n">
        <v>2001</v>
      </c>
      <c r="AM32" s="295" t="n">
        <v>2002</v>
      </c>
      <c r="AN32" s="295" t="n">
        <v>2003</v>
      </c>
      <c r="AO32" s="295" t="n">
        <v>2004</v>
      </c>
      <c r="AP32" s="295" t="n">
        <v>2005</v>
      </c>
      <c r="AQ32" s="295" t="n">
        <v>2006</v>
      </c>
    </row>
    <row r="33" customFormat="false" ht="14.25" hidden="false" customHeight="false" outlineLevel="0" collapsed="false">
      <c r="Y33" s="297" t="s">
        <v>268</v>
      </c>
      <c r="Z33" s="605"/>
      <c r="AA33" s="605"/>
      <c r="AB33" s="309" t="n">
        <v>-0.0150305927683129</v>
      </c>
      <c r="AC33" s="309" t="n">
        <v>-0.00936040744034794</v>
      </c>
      <c r="AD33" s="309" t="n">
        <v>-0.0128367607600217</v>
      </c>
      <c r="AE33" s="309" t="n">
        <v>-0.0220669364066985</v>
      </c>
      <c r="AF33" s="309" t="n">
        <v>-0.0263674340896927</v>
      </c>
      <c r="AG33" s="309" t="n">
        <v>-0.0220370079587774</v>
      </c>
      <c r="AH33" s="309" t="n">
        <v>-0.0147649943945498</v>
      </c>
      <c r="AI33" s="309" t="n">
        <v>-0.0103802034268509</v>
      </c>
      <c r="AJ33" s="309" t="n">
        <v>-0.00730202836220006</v>
      </c>
      <c r="AK33" s="309" t="n">
        <v>-0.00654541845911871</v>
      </c>
      <c r="AL33" s="309" t="n">
        <v>-0.00736532322511951</v>
      </c>
      <c r="AM33" s="309" t="n">
        <v>-0.00386075647232031</v>
      </c>
      <c r="AN33" s="309" t="n">
        <v>-0.00481966557339897</v>
      </c>
      <c r="AO33" s="309" t="n">
        <v>-0.00541368005265464</v>
      </c>
      <c r="AP33" s="309" t="n">
        <v>-0.00542438032695969</v>
      </c>
      <c r="AQ33" s="309" t="n">
        <v>-0.000627230711378601</v>
      </c>
    </row>
    <row r="34" customFormat="false" ht="14.25" hidden="false" customHeight="false" outlineLevel="0" collapsed="false">
      <c r="Y34" s="297" t="s">
        <v>305</v>
      </c>
      <c r="Z34" s="605"/>
      <c r="AA34" s="605"/>
      <c r="AB34" s="309" t="n">
        <v>0.0425419745184918</v>
      </c>
      <c r="AC34" s="309" t="n">
        <v>0.0235347705436315</v>
      </c>
      <c r="AD34" s="309" t="n">
        <v>0.00476503369948356</v>
      </c>
      <c r="AE34" s="309" t="n">
        <v>0.0455342269645103</v>
      </c>
      <c r="AF34" s="309" t="n">
        <v>0.0839287563763083</v>
      </c>
      <c r="AG34" s="309" t="n">
        <v>0.0259486152870136</v>
      </c>
      <c r="AH34" s="309" t="n">
        <v>0.029357109468968</v>
      </c>
      <c r="AI34" s="309" t="n">
        <v>-0.0145961686487635</v>
      </c>
      <c r="AJ34" s="309" t="n">
        <v>0.0312010930667244</v>
      </c>
      <c r="AK34" s="309" t="n">
        <v>-0.00371438747909891</v>
      </c>
      <c r="AL34" s="309" t="n">
        <v>-0.00180489773155945</v>
      </c>
      <c r="AM34" s="309" t="n">
        <v>-0.0213794616332849</v>
      </c>
      <c r="AN34" s="309" t="n">
        <v>-0.030364426058116</v>
      </c>
      <c r="AO34" s="309" t="n">
        <v>-0.0331266771036871</v>
      </c>
      <c r="AP34" s="309" t="n">
        <v>-0.0034207681574504</v>
      </c>
      <c r="AQ34" s="309" t="n">
        <v>-0.029003051212567</v>
      </c>
    </row>
    <row r="35" customFormat="false" ht="14.25" hidden="false" customHeight="false" outlineLevel="0" collapsed="false">
      <c r="Y35" s="297" t="s">
        <v>162</v>
      </c>
      <c r="Z35" s="605"/>
      <c r="AA35" s="605"/>
      <c r="AB35" s="309" t="n">
        <v>0.0230656534154441</v>
      </c>
      <c r="AC35" s="309" t="n">
        <v>0.0385591074611626</v>
      </c>
      <c r="AD35" s="309" t="n">
        <v>0.00316632459423727</v>
      </c>
      <c r="AE35" s="309" t="n">
        <v>0.0385791513911213</v>
      </c>
      <c r="AF35" s="309" t="n">
        <v>0.0418047422110337</v>
      </c>
      <c r="AG35" s="309" t="n">
        <v>0.0469345483501482</v>
      </c>
      <c r="AH35" s="309" t="n">
        <v>0.0211235349730154</v>
      </c>
      <c r="AI35" s="309" t="n">
        <v>0.00114608476662248</v>
      </c>
      <c r="AJ35" s="309" t="n">
        <v>0.0119834948434958</v>
      </c>
      <c r="AK35" s="309" t="n">
        <v>-0.00154136694074991</v>
      </c>
      <c r="AL35" s="309" t="n">
        <v>-0.0176986707618823</v>
      </c>
      <c r="AM35" s="309" t="n">
        <v>0.0203092386382946</v>
      </c>
      <c r="AN35" s="309" t="n">
        <v>0.0208122826859558</v>
      </c>
      <c r="AO35" s="309" t="n">
        <v>0.00572794816704425</v>
      </c>
      <c r="AP35" s="309" t="n">
        <v>0.0226535479503796</v>
      </c>
      <c r="AQ35" s="309" t="n">
        <v>-0.0236484430281776</v>
      </c>
    </row>
    <row r="36" customFormat="false" ht="14.25" hidden="false" customHeight="false" outlineLevel="0" collapsed="false">
      <c r="Y36" s="297" t="s">
        <v>161</v>
      </c>
      <c r="Z36" s="605"/>
      <c r="AA36" s="605"/>
      <c r="AB36" s="309" t="n">
        <v>-0.0879647319999938</v>
      </c>
      <c r="AC36" s="309" t="n">
        <v>-0.0115838618310972</v>
      </c>
      <c r="AD36" s="309" t="n">
        <v>-0.0200689450112121</v>
      </c>
      <c r="AE36" s="309" t="n">
        <v>0.13628332633629</v>
      </c>
      <c r="AF36" s="309" t="n">
        <v>-0.0102909906779246</v>
      </c>
      <c r="AG36" s="309" t="n">
        <v>0.122658837160741</v>
      </c>
      <c r="AH36" s="309" t="n">
        <v>0.0567022780729143</v>
      </c>
      <c r="AI36" s="309" t="n">
        <v>-0.119574003350578</v>
      </c>
      <c r="AJ36" s="309" t="n">
        <v>-0.766741343944033</v>
      </c>
      <c r="AK36" s="309" t="n">
        <v>1.34403191773926</v>
      </c>
      <c r="AL36" s="309" t="n">
        <v>-0.698323664409851</v>
      </c>
      <c r="AM36" s="309" t="n">
        <v>-0.124471579779836</v>
      </c>
      <c r="AN36" s="309" t="n">
        <v>0.0167696433251137</v>
      </c>
      <c r="AO36" s="309" t="n">
        <v>0.316029376266933</v>
      </c>
      <c r="AP36" s="309" t="n">
        <v>-0.215771084003781</v>
      </c>
      <c r="AQ36" s="309" t="n">
        <v>0.249845117953809</v>
      </c>
    </row>
    <row r="37" customFormat="false" ht="15" hidden="false" customHeight="false" outlineLevel="0" collapsed="false">
      <c r="Y37" s="301" t="s">
        <v>306</v>
      </c>
      <c r="Z37" s="606"/>
      <c r="AA37" s="606"/>
      <c r="AB37" s="311" t="n">
        <v>0.243069878945607</v>
      </c>
      <c r="AC37" s="311" t="n">
        <v>0.157390193898117</v>
      </c>
      <c r="AD37" s="311" t="n">
        <v>-0.00326128972937689</v>
      </c>
      <c r="AE37" s="311" t="n">
        <v>0.0640137053352914</v>
      </c>
      <c r="AF37" s="311" t="n">
        <v>-0.00100710778884283</v>
      </c>
      <c r="AG37" s="311" t="n">
        <v>-0.038023880402456</v>
      </c>
      <c r="AH37" s="311" t="n">
        <v>-0.038810276743881</v>
      </c>
      <c r="AI37" s="311" t="n">
        <v>-0.0680880472400766</v>
      </c>
      <c r="AJ37" s="311" t="n">
        <v>-0.0385078644442929</v>
      </c>
      <c r="AK37" s="311" t="n">
        <v>-0.0594128914199716</v>
      </c>
      <c r="AL37" s="311" t="n">
        <v>0.00765560069783167</v>
      </c>
      <c r="AM37" s="311" t="n">
        <v>-0.0278049440635152</v>
      </c>
      <c r="AN37" s="311" t="n">
        <v>-0.0395645431758724</v>
      </c>
      <c r="AO37" s="311" t="n">
        <v>-0.0725940555410084</v>
      </c>
      <c r="AP37" s="311" t="n">
        <v>-0.104631512706602</v>
      </c>
      <c r="AQ37" s="311" t="n">
        <v>0</v>
      </c>
    </row>
    <row r="38" customFormat="false" ht="15" hidden="false" customHeight="false" outlineLevel="0" collapsed="false">
      <c r="Y38" s="304" t="s">
        <v>157</v>
      </c>
      <c r="Z38" s="607"/>
      <c r="AA38" s="607"/>
      <c r="AB38" s="313" t="n">
        <v>-0.015945647459751</v>
      </c>
      <c r="AC38" s="313" t="n">
        <v>0.00386684048663066</v>
      </c>
      <c r="AD38" s="313" t="n">
        <v>-0.00887923783511024</v>
      </c>
      <c r="AE38" s="313" t="n">
        <v>0.036577370697549</v>
      </c>
      <c r="AF38" s="313" t="n">
        <v>0.00973421262819474</v>
      </c>
      <c r="AG38" s="313" t="n">
        <v>0.0323433429042908</v>
      </c>
      <c r="AH38" s="313" t="n">
        <v>0.0184834109791094</v>
      </c>
      <c r="AI38" s="313" t="n">
        <v>-0.0410045119663592</v>
      </c>
      <c r="AJ38" s="313" t="n">
        <v>-0.189130107260626</v>
      </c>
      <c r="AK38" s="313" t="n">
        <v>0.0932040347475043</v>
      </c>
      <c r="AL38" s="313" t="n">
        <v>-0.115418346068312</v>
      </c>
      <c r="AM38" s="313" t="n">
        <v>-0.0126354017730621</v>
      </c>
      <c r="AN38" s="313" t="n">
        <v>-0.00840385547882294</v>
      </c>
      <c r="AO38" s="313" t="n">
        <v>0.00255197375083682</v>
      </c>
      <c r="AP38" s="313" t="n">
        <v>-0.0149250466465238</v>
      </c>
      <c r="AQ38" s="313" t="n">
        <v>-0.000291967375839475</v>
      </c>
    </row>
    <row r="43" customFormat="false" ht="18.75" hidden="false" customHeight="false" outlineLevel="0" collapsed="false">
      <c r="Y43" s="596" t="s">
        <v>307</v>
      </c>
    </row>
    <row r="44" customFormat="false" ht="22.5" hidden="false" customHeight="false" outlineLevel="0" collapsed="false">
      <c r="Y44" s="295"/>
      <c r="Z44" s="498" t="s">
        <v>81</v>
      </c>
      <c r="AA44" s="295" t="n">
        <v>1990</v>
      </c>
      <c r="AB44" s="295" t="n">
        <v>1991</v>
      </c>
      <c r="AC44" s="295" t="n">
        <v>1992</v>
      </c>
      <c r="AD44" s="295" t="n">
        <v>1993</v>
      </c>
      <c r="AE44" s="295" t="n">
        <v>1994</v>
      </c>
      <c r="AF44" s="295" t="n">
        <v>1995</v>
      </c>
      <c r="AG44" s="295" t="n">
        <v>1996</v>
      </c>
      <c r="AH44" s="295" t="n">
        <v>1997</v>
      </c>
      <c r="AI44" s="295" t="n">
        <v>1998</v>
      </c>
      <c r="AJ44" s="295" t="n">
        <v>1999</v>
      </c>
      <c r="AK44" s="295" t="n">
        <v>2000</v>
      </c>
      <c r="AL44" s="295" t="n">
        <v>2001</v>
      </c>
      <c r="AM44" s="295" t="n">
        <v>2002</v>
      </c>
      <c r="AN44" s="295" t="n">
        <v>2003</v>
      </c>
      <c r="AO44" s="295" t="n">
        <v>2004</v>
      </c>
      <c r="AP44" s="295" t="n">
        <v>2005</v>
      </c>
      <c r="AQ44" s="295" t="n">
        <v>2006</v>
      </c>
    </row>
    <row r="45" customFormat="false" ht="14.25" hidden="false" customHeight="false" outlineLevel="0" collapsed="false">
      <c r="Y45" s="297" t="s">
        <v>268</v>
      </c>
      <c r="Z45" s="298" t="n">
        <v>46.2032280857635</v>
      </c>
      <c r="AA45" s="298" t="n">
        <v>46.2032280857635</v>
      </c>
      <c r="AB45" s="298" t="n">
        <v>45.5087661798249</v>
      </c>
      <c r="AC45" s="298" t="n">
        <v>45.0827855862742</v>
      </c>
      <c r="AD45" s="298" t="n">
        <v>44.5040686533079</v>
      </c>
      <c r="AE45" s="298" t="n">
        <v>43.522000200496</v>
      </c>
      <c r="AF45" s="298" t="n">
        <v>42.3744367287578</v>
      </c>
      <c r="AG45" s="298" t="n">
        <v>41.4406309293175</v>
      </c>
      <c r="AH45" s="298" t="n">
        <v>40.8287602459395</v>
      </c>
      <c r="AI45" s="298" t="n">
        <v>40.4049494089205</v>
      </c>
      <c r="AJ45" s="298" t="n">
        <v>40.1099113223633</v>
      </c>
      <c r="AK45" s="298" t="n">
        <v>39.8473751684003</v>
      </c>
      <c r="AL45" s="298" t="n">
        <v>39.5538863706124</v>
      </c>
      <c r="AM45" s="298" t="n">
        <v>39.4011784478017</v>
      </c>
      <c r="AN45" s="298" t="n">
        <v>39.2112779444854</v>
      </c>
      <c r="AO45" s="298" t="n">
        <v>38.9990006312383</v>
      </c>
      <c r="AP45" s="298" t="n">
        <v>38.7874552194431</v>
      </c>
      <c r="AQ45" s="298" t="n">
        <v>38.7631265363133</v>
      </c>
    </row>
    <row r="46" customFormat="false" ht="14.25" hidden="false" customHeight="false" outlineLevel="0" collapsed="false">
      <c r="Y46" s="297" t="s">
        <v>305</v>
      </c>
      <c r="Z46" s="298" t="n">
        <v>21.0834542416269</v>
      </c>
      <c r="AA46" s="298" t="n">
        <v>21.0848917745399</v>
      </c>
      <c r="AB46" s="298" t="n">
        <v>21.9818847031375</v>
      </c>
      <c r="AC46" s="298" t="n">
        <v>22.4992233157424</v>
      </c>
      <c r="AD46" s="298" t="n">
        <v>22.6064328730541</v>
      </c>
      <c r="AE46" s="298" t="n">
        <v>23.6357993183538</v>
      </c>
      <c r="AF46" s="298" t="n">
        <v>25.6195225611032</v>
      </c>
      <c r="AG46" s="298" t="n">
        <v>26.2843136958782</v>
      </c>
      <c r="AH46" s="298" t="n">
        <v>27.0559451703648</v>
      </c>
      <c r="AI46" s="298" t="n">
        <v>26.6610320317065</v>
      </c>
      <c r="AJ46" s="298" t="n">
        <v>27.4928853733827</v>
      </c>
      <c r="AK46" s="298" t="n">
        <v>27.3907661441875</v>
      </c>
      <c r="AL46" s="298" t="n">
        <v>27.3413286125081</v>
      </c>
      <c r="AM46" s="298" t="n">
        <v>26.756785726434</v>
      </c>
      <c r="AN46" s="298" t="n">
        <v>25.9443312846908</v>
      </c>
      <c r="AO46" s="298" t="n">
        <v>25.0848817995518</v>
      </c>
      <c r="AP46" s="298" t="n">
        <v>24.9990722346585</v>
      </c>
      <c r="AQ46" s="298" t="n">
        <v>24.27402286237</v>
      </c>
    </row>
    <row r="47" customFormat="false" ht="14.25" hidden="false" customHeight="false" outlineLevel="0" collapsed="false">
      <c r="Y47" s="297" t="s">
        <v>162</v>
      </c>
      <c r="Z47" s="298" t="n">
        <v>10.3876171570784</v>
      </c>
      <c r="AA47" s="298" t="n">
        <v>10.3876171570784</v>
      </c>
      <c r="AB47" s="298" t="n">
        <v>10.6272143342359</v>
      </c>
      <c r="AC47" s="298" t="n">
        <v>11.0369902337625</v>
      </c>
      <c r="AD47" s="298" t="n">
        <v>11.071936927386</v>
      </c>
      <c r="AE47" s="298" t="n">
        <v>11.4990828583006</v>
      </c>
      <c r="AF47" s="298" t="n">
        <v>11.9797990528551</v>
      </c>
      <c r="AG47" s="298" t="n">
        <v>12.5420655107264</v>
      </c>
      <c r="AH47" s="298" t="n">
        <v>12.8069982701761</v>
      </c>
      <c r="AI47" s="298" t="n">
        <v>12.8216761757997</v>
      </c>
      <c r="AJ47" s="298" t="n">
        <v>12.9753246661374</v>
      </c>
      <c r="AK47" s="298" t="n">
        <v>12.9553249296515</v>
      </c>
      <c r="AL47" s="298" t="n">
        <v>12.7260328991084</v>
      </c>
      <c r="AM47" s="298" t="n">
        <v>12.9844889381752</v>
      </c>
      <c r="AN47" s="298" t="n">
        <v>13.2547257924891</v>
      </c>
      <c r="AO47" s="298" t="n">
        <v>13.3306481747969</v>
      </c>
      <c r="AP47" s="298" t="n">
        <v>13.6326346524343</v>
      </c>
      <c r="AQ47" s="298" t="n">
        <v>13.3102440685323</v>
      </c>
    </row>
    <row r="48" customFormat="false" ht="14.25" hidden="false" customHeight="false" outlineLevel="0" collapsed="false">
      <c r="Y48" s="297" t="s">
        <v>161</v>
      </c>
      <c r="Z48" s="298" t="n">
        <v>26.667574</v>
      </c>
      <c r="AA48" s="298" t="n">
        <v>26.667574</v>
      </c>
      <c r="AB48" s="298" t="n">
        <v>24.321768</v>
      </c>
      <c r="AC48" s="298" t="n">
        <v>24.040028</v>
      </c>
      <c r="AD48" s="298" t="n">
        <v>23.55757</v>
      </c>
      <c r="AE48" s="298" t="n">
        <v>26.768074</v>
      </c>
      <c r="AF48" s="298" t="n">
        <v>26.492604</v>
      </c>
      <c r="AG48" s="298" t="n">
        <v>29.742156</v>
      </c>
      <c r="AH48" s="298" t="n">
        <v>31.428604</v>
      </c>
      <c r="AI48" s="298" t="n">
        <v>27.67056</v>
      </c>
      <c r="AJ48" s="298" t="n">
        <v>6.454397637916</v>
      </c>
      <c r="AK48" s="298" t="n">
        <v>15.129314073056</v>
      </c>
      <c r="AL48" s="298" t="n">
        <v>4.564156029552</v>
      </c>
      <c r="AM48" s="298" t="n">
        <v>3.996048318192</v>
      </c>
      <c r="AN48" s="298" t="n">
        <v>4.063060623198</v>
      </c>
      <c r="AO48" s="298" t="n">
        <v>5.347107137682</v>
      </c>
      <c r="AP48" s="298" t="n">
        <v>4.1933560343</v>
      </c>
      <c r="AQ48" s="298" t="n">
        <v>5.241045567312</v>
      </c>
    </row>
    <row r="49" customFormat="false" ht="15" hidden="false" customHeight="false" outlineLevel="0" collapsed="false">
      <c r="Y49" s="301" t="s">
        <v>306</v>
      </c>
      <c r="Z49" s="302" t="n">
        <v>0.92603</v>
      </c>
      <c r="AA49" s="302" t="n">
        <v>0.92603</v>
      </c>
      <c r="AB49" s="302" t="n">
        <v>1.15112</v>
      </c>
      <c r="AC49" s="302" t="n">
        <v>1.332295</v>
      </c>
      <c r="AD49" s="302" t="n">
        <v>1.32795</v>
      </c>
      <c r="AE49" s="302" t="n">
        <v>1.412957</v>
      </c>
      <c r="AF49" s="302" t="n">
        <v>1.411534</v>
      </c>
      <c r="AG49" s="302" t="n">
        <v>1.357862</v>
      </c>
      <c r="AH49" s="302" t="n">
        <v>1.305163</v>
      </c>
      <c r="AI49" s="302" t="n">
        <v>1.216297</v>
      </c>
      <c r="AJ49" s="302" t="n">
        <v>1.16946</v>
      </c>
      <c r="AK49" s="302" t="n">
        <v>1.099979</v>
      </c>
      <c r="AL49" s="302" t="n">
        <v>1.1084</v>
      </c>
      <c r="AM49" s="302" t="n">
        <v>1.077581</v>
      </c>
      <c r="AN49" s="302" t="n">
        <v>1.034947</v>
      </c>
      <c r="AO49" s="302" t="n">
        <v>0.959816</v>
      </c>
      <c r="AP49" s="302" t="n">
        <v>0.859389</v>
      </c>
      <c r="AQ49" s="302" t="n">
        <v>0.859389</v>
      </c>
    </row>
    <row r="50" customFormat="false" ht="15" hidden="false" customHeight="false" outlineLevel="0" collapsed="false">
      <c r="Y50" s="304" t="s">
        <v>157</v>
      </c>
      <c r="Z50" s="305" t="n">
        <v>105.267903484469</v>
      </c>
      <c r="AA50" s="305" t="n">
        <v>105.269341017382</v>
      </c>
      <c r="AB50" s="305" t="n">
        <v>103.590753217198</v>
      </c>
      <c r="AC50" s="305" t="n">
        <v>103.991322135779</v>
      </c>
      <c r="AD50" s="305" t="n">
        <v>103.067958453748</v>
      </c>
      <c r="AE50" s="305" t="n">
        <v>106.83791337715</v>
      </c>
      <c r="AF50" s="305" t="n">
        <v>107.877896342716</v>
      </c>
      <c r="AG50" s="305" t="n">
        <v>111.367028135922</v>
      </c>
      <c r="AH50" s="305" t="n">
        <v>113.42547068648</v>
      </c>
      <c r="AI50" s="305" t="n">
        <v>108.774514616427</v>
      </c>
      <c r="AJ50" s="305" t="n">
        <v>88.2019789997993</v>
      </c>
      <c r="AK50" s="305" t="n">
        <v>96.4227593152952</v>
      </c>
      <c r="AL50" s="305" t="n">
        <v>85.293803911781</v>
      </c>
      <c r="AM50" s="305" t="n">
        <v>84.2160824306028</v>
      </c>
      <c r="AN50" s="305" t="n">
        <v>83.5083426448634</v>
      </c>
      <c r="AO50" s="305" t="n">
        <v>83.721453743269</v>
      </c>
      <c r="AP50" s="305" t="n">
        <v>82.4719071408359</v>
      </c>
      <c r="AQ50" s="305" t="n">
        <v>82.4478280345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1:BJ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" activeCellId="0" sqref="W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.62"/>
    <col collapsed="false" customWidth="true" hidden="true" outlineLevel="0" max="22" min="2" style="19" width="1.62"/>
    <col collapsed="false" customWidth="true" hidden="false" outlineLevel="0" max="24" min="23" style="19" width="1.62"/>
    <col collapsed="false" customWidth="true" hidden="false" outlineLevel="0" max="25" min="25" style="19" width="23.62"/>
    <col collapsed="false" customWidth="true" hidden="false" outlineLevel="0" max="43" min="26" style="19" width="11.62"/>
    <col collapsed="false" customWidth="true" hidden="true" outlineLevel="0" max="57" min="44" style="19" width="11.62"/>
    <col collapsed="false" customWidth="true" hidden="false" outlineLevel="0" max="58" min="58" style="19" width="5.62"/>
    <col collapsed="false" customWidth="true" hidden="true" outlineLevel="0" max="59" min="59" style="19" width="5.62"/>
    <col collapsed="false" customWidth="false" hidden="false" outlineLevel="0" max="61" min="60" style="19" width="8.99"/>
    <col collapsed="false" customWidth="true" hidden="false" outlineLevel="0" max="62" min="62" style="19" width="9.25"/>
    <col collapsed="false" customWidth="false" hidden="false" outlineLevel="0" max="257" min="63" style="19" width="8.99"/>
  </cols>
  <sheetData>
    <row r="1" customFormat="false" ht="30.75" hidden="false" customHeight="true" outlineLevel="0" collapsed="false">
      <c r="Z1" s="609"/>
      <c r="AA1" s="609" t="s">
        <v>308</v>
      </c>
    </row>
    <row r="2" customFormat="false" ht="15" hidden="false" customHeight="false" outlineLevel="0" collapsed="false">
      <c r="Y2" s="19" t="s">
        <v>276</v>
      </c>
    </row>
    <row r="3" customFormat="false" ht="23.25" hidden="false" customHeight="false" outlineLevel="0" collapsed="false">
      <c r="X3" s="166" t="s">
        <v>111</v>
      </c>
      <c r="Y3" s="168"/>
      <c r="Z3" s="677" t="s">
        <v>81</v>
      </c>
      <c r="AA3" s="170" t="n">
        <v>1990</v>
      </c>
      <c r="AB3" s="170" t="n">
        <v>1991</v>
      </c>
      <c r="AC3" s="170" t="n">
        <v>1992</v>
      </c>
      <c r="AD3" s="170" t="n">
        <v>1993</v>
      </c>
      <c r="AE3" s="170" t="n">
        <v>1994</v>
      </c>
      <c r="AF3" s="170" t="n">
        <v>1995</v>
      </c>
      <c r="AG3" s="170" t="n">
        <v>1996</v>
      </c>
      <c r="AH3" s="170" t="n">
        <v>1997</v>
      </c>
      <c r="AI3" s="170" t="n">
        <v>1998</v>
      </c>
      <c r="AJ3" s="170" t="n">
        <v>1999</v>
      </c>
      <c r="AK3" s="170" t="n">
        <v>2000</v>
      </c>
      <c r="AL3" s="611" t="n">
        <v>2001</v>
      </c>
      <c r="AM3" s="611" t="n">
        <v>2002</v>
      </c>
      <c r="AN3" s="611" t="n">
        <v>2003</v>
      </c>
      <c r="AO3" s="170" t="n">
        <v>2004</v>
      </c>
      <c r="AP3" s="170" t="n">
        <v>2005</v>
      </c>
      <c r="AQ3" s="170" t="n">
        <v>2006</v>
      </c>
      <c r="AR3" s="170" t="n">
        <v>2007</v>
      </c>
      <c r="AS3" s="170" t="n">
        <v>2008</v>
      </c>
      <c r="AT3" s="170" t="n">
        <v>2009</v>
      </c>
      <c r="AU3" s="170" t="n">
        <v>2010</v>
      </c>
      <c r="AV3" s="170" t="n">
        <v>2011</v>
      </c>
      <c r="AW3" s="170" t="n">
        <v>2012</v>
      </c>
      <c r="AX3" s="170" t="n">
        <v>2013</v>
      </c>
      <c r="AY3" s="170" t="n">
        <v>2014</v>
      </c>
      <c r="AZ3" s="170" t="n">
        <v>2015</v>
      </c>
      <c r="BA3" s="170" t="n">
        <v>2016</v>
      </c>
      <c r="BB3" s="170" t="n">
        <v>2017</v>
      </c>
      <c r="BC3" s="170" t="n">
        <v>2018</v>
      </c>
      <c r="BD3" s="170" t="n">
        <v>2019</v>
      </c>
      <c r="BE3" s="170" t="n">
        <v>2020</v>
      </c>
      <c r="BF3" s="171" t="s">
        <v>112</v>
      </c>
      <c r="BG3" s="172" t="s">
        <v>113</v>
      </c>
    </row>
    <row r="4" customFormat="false" ht="14.25" hidden="false" customHeight="false" outlineLevel="0" collapsed="false">
      <c r="X4" s="236" t="s">
        <v>114</v>
      </c>
      <c r="Y4" s="612"/>
      <c r="Z4" s="613" t="n">
        <v>6535.7578527693</v>
      </c>
      <c r="AA4" s="613" t="n">
        <v>6536.20348797232</v>
      </c>
      <c r="AB4" s="613" t="n">
        <v>6814.22076729273</v>
      </c>
      <c r="AC4" s="613" t="n">
        <v>6974.58610611405</v>
      </c>
      <c r="AD4" s="613" t="n">
        <v>7007.83190219648</v>
      </c>
      <c r="AE4" s="613" t="n">
        <v>7326.94149541306</v>
      </c>
      <c r="AF4" s="613" t="n">
        <v>7941.89645502683</v>
      </c>
      <c r="AG4" s="613" t="n">
        <v>8147.98635554477</v>
      </c>
      <c r="AH4" s="613" t="n">
        <v>8387.19599526285</v>
      </c>
      <c r="AI4" s="613" t="n">
        <v>8264.78840857676</v>
      </c>
      <c r="AJ4" s="613" t="n">
        <v>8522.67667678958</v>
      </c>
      <c r="AK4" s="613" t="n">
        <v>8491.02525756381</v>
      </c>
      <c r="AL4" s="613" t="n">
        <v>8475.7102994991</v>
      </c>
      <c r="AM4" s="613" t="n">
        <v>8294.5057403217</v>
      </c>
      <c r="AN4" s="613" t="n">
        <v>8042.63433296032</v>
      </c>
      <c r="AO4" s="613" t="n">
        <v>7776.2030577574</v>
      </c>
      <c r="AP4" s="613" t="n">
        <v>7749.59396778971</v>
      </c>
      <c r="AQ4" s="613" t="n">
        <v>7524.83307471135</v>
      </c>
      <c r="AR4" s="614"/>
      <c r="AS4" s="614"/>
      <c r="AT4" s="614"/>
      <c r="AU4" s="614"/>
      <c r="AV4" s="614"/>
      <c r="AW4" s="614"/>
      <c r="AX4" s="614"/>
      <c r="AY4" s="614"/>
      <c r="AZ4" s="614"/>
      <c r="BA4" s="614"/>
      <c r="BB4" s="614"/>
      <c r="BC4" s="614"/>
      <c r="BD4" s="614"/>
      <c r="BE4" s="614"/>
      <c r="BF4" s="615"/>
      <c r="BG4" s="616"/>
      <c r="BI4" s="300"/>
      <c r="BJ4" s="300"/>
    </row>
    <row r="5" customFormat="false" ht="14.25" hidden="false" customHeight="false" outlineLevel="0" collapsed="false">
      <c r="X5" s="617"/>
      <c r="Y5" s="618" t="s">
        <v>277</v>
      </c>
      <c r="Z5" s="619" t="n">
        <v>545.631450025245</v>
      </c>
      <c r="AA5" s="619" t="n">
        <v>545.631450025245</v>
      </c>
      <c r="AB5" s="619" t="n">
        <v>568.322862243257</v>
      </c>
      <c r="AC5" s="619" t="n">
        <v>541.469932273256</v>
      </c>
      <c r="AD5" s="619" t="n">
        <v>551.205245369061</v>
      </c>
      <c r="AE5" s="619" t="n">
        <v>622.064203846762</v>
      </c>
      <c r="AF5" s="619" t="n">
        <v>1033.3031428186</v>
      </c>
      <c r="AG5" s="619" t="n">
        <v>1052.47973981347</v>
      </c>
      <c r="AH5" s="619" t="n">
        <v>1083.59201364184</v>
      </c>
      <c r="AI5" s="619" t="n">
        <v>1097.30596205843</v>
      </c>
      <c r="AJ5" s="619" t="n">
        <v>1217.81508144682</v>
      </c>
      <c r="AK5" s="619" t="n">
        <v>1262.54600824746</v>
      </c>
      <c r="AL5" s="619" t="n">
        <v>1289.16083855959</v>
      </c>
      <c r="AM5" s="619" t="n">
        <v>1346.47435746054</v>
      </c>
      <c r="AN5" s="619" t="n">
        <v>1383.47730033877</v>
      </c>
      <c r="AO5" s="619" t="n">
        <v>1395.29499636451</v>
      </c>
      <c r="AP5" s="619" t="n">
        <v>1429.71466625228</v>
      </c>
      <c r="AQ5" s="619" t="n">
        <v>1426.6011226712</v>
      </c>
      <c r="AR5" s="620"/>
      <c r="AS5" s="620"/>
      <c r="AT5" s="620"/>
      <c r="AU5" s="620"/>
      <c r="AV5" s="620"/>
      <c r="AW5" s="620"/>
      <c r="AX5" s="620"/>
      <c r="AY5" s="620"/>
      <c r="AZ5" s="620"/>
      <c r="BA5" s="620"/>
      <c r="BB5" s="620"/>
      <c r="BC5" s="620"/>
      <c r="BD5" s="620"/>
      <c r="BE5" s="620"/>
      <c r="BF5" s="621"/>
      <c r="BG5" s="622"/>
      <c r="BI5" s="300"/>
      <c r="BJ5" s="300"/>
    </row>
    <row r="6" customFormat="false" ht="14.25" hidden="false" customHeight="false" outlineLevel="0" collapsed="false">
      <c r="X6" s="617"/>
      <c r="Y6" s="623" t="s">
        <v>278</v>
      </c>
      <c r="Z6" s="624" t="n">
        <v>1495.44427835112</v>
      </c>
      <c r="AA6" s="624" t="n">
        <v>1495.92269915725</v>
      </c>
      <c r="AB6" s="624" t="n">
        <v>1581.85513060778</v>
      </c>
      <c r="AC6" s="624" t="n">
        <v>1666.08451906016</v>
      </c>
      <c r="AD6" s="624" t="n">
        <v>1683.79169552962</v>
      </c>
      <c r="AE6" s="624" t="n">
        <v>1847.28192849049</v>
      </c>
      <c r="AF6" s="624" t="n">
        <v>1903.47953225243</v>
      </c>
      <c r="AG6" s="624" t="n">
        <v>2037.80047760023</v>
      </c>
      <c r="AH6" s="624" t="n">
        <v>2197.42715671495</v>
      </c>
      <c r="AI6" s="624" t="n">
        <v>2149.74178739903</v>
      </c>
      <c r="AJ6" s="624" t="n">
        <v>2265.31979050764</v>
      </c>
      <c r="AK6" s="624" t="n">
        <v>2285.06434806855</v>
      </c>
      <c r="AL6" s="624" t="n">
        <v>2424.15370354856</v>
      </c>
      <c r="AM6" s="624" t="n">
        <v>2436.70898976951</v>
      </c>
      <c r="AN6" s="624" t="n">
        <v>2435.07667721431</v>
      </c>
      <c r="AO6" s="624" t="n">
        <v>2460.67196923404</v>
      </c>
      <c r="AP6" s="624" t="n">
        <v>2713.47628865749</v>
      </c>
      <c r="AQ6" s="624" t="n">
        <v>2733.10583692002</v>
      </c>
      <c r="AR6" s="625"/>
      <c r="AS6" s="625"/>
      <c r="AT6" s="625"/>
      <c r="AU6" s="625"/>
      <c r="AV6" s="625"/>
      <c r="AW6" s="625"/>
      <c r="AX6" s="625"/>
      <c r="AY6" s="625"/>
      <c r="AZ6" s="625"/>
      <c r="BA6" s="625"/>
      <c r="BB6" s="625"/>
      <c r="BC6" s="625"/>
      <c r="BD6" s="625"/>
      <c r="BE6" s="625"/>
      <c r="BF6" s="626"/>
      <c r="BG6" s="627"/>
      <c r="BI6" s="300"/>
      <c r="BJ6" s="300"/>
    </row>
    <row r="7" customFormat="false" ht="14.25" hidden="false" customHeight="false" outlineLevel="0" collapsed="false">
      <c r="X7" s="617"/>
      <c r="Y7" s="623" t="s">
        <v>279</v>
      </c>
      <c r="Z7" s="624" t="n">
        <v>4204.15021166428</v>
      </c>
      <c r="AA7" s="624" t="n">
        <v>4204.15126228032</v>
      </c>
      <c r="AB7" s="624" t="n">
        <v>4367.17414695357</v>
      </c>
      <c r="AC7" s="624" t="n">
        <v>4459.20700116401</v>
      </c>
      <c r="AD7" s="624" t="n">
        <v>4432.03029659785</v>
      </c>
      <c r="AE7" s="624" t="n">
        <v>4513.21592665305</v>
      </c>
      <c r="AF7" s="624" t="n">
        <v>4649.77030650195</v>
      </c>
      <c r="AG7" s="624" t="n">
        <v>4736.75494173442</v>
      </c>
      <c r="AH7" s="624" t="n">
        <v>4781.93703355296</v>
      </c>
      <c r="AI7" s="624" t="n">
        <v>4675.54000820663</v>
      </c>
      <c r="AJ7" s="624" t="n">
        <v>4662.57798367513</v>
      </c>
      <c r="AK7" s="624" t="n">
        <v>4563.07886737262</v>
      </c>
      <c r="AL7" s="624" t="n">
        <v>4380.45540866978</v>
      </c>
      <c r="AM7" s="624" t="n">
        <v>4116.86805555655</v>
      </c>
      <c r="AN7" s="624" t="n">
        <v>3847.63766668869</v>
      </c>
      <c r="AO7" s="624" t="n">
        <v>3543.86327073479</v>
      </c>
      <c r="AP7" s="624" t="n">
        <v>3229.93160653065</v>
      </c>
      <c r="AQ7" s="624" t="n">
        <v>3003.34304752921</v>
      </c>
      <c r="AR7" s="625"/>
      <c r="AS7" s="625"/>
      <c r="AT7" s="625"/>
      <c r="AU7" s="625"/>
      <c r="AV7" s="625"/>
      <c r="AW7" s="625"/>
      <c r="AX7" s="625"/>
      <c r="AY7" s="625"/>
      <c r="AZ7" s="625"/>
      <c r="BA7" s="625"/>
      <c r="BB7" s="625"/>
      <c r="BC7" s="625"/>
      <c r="BD7" s="625"/>
      <c r="BE7" s="625"/>
      <c r="BF7" s="626"/>
      <c r="BG7" s="627"/>
      <c r="BI7" s="300"/>
      <c r="BJ7" s="300"/>
    </row>
    <row r="8" customFormat="false" ht="14.25" hidden="false" customHeight="false" outlineLevel="0" collapsed="false">
      <c r="X8" s="617"/>
      <c r="Y8" s="623" t="s">
        <v>280</v>
      </c>
      <c r="Z8" s="628" t="n">
        <v>272.33763995092</v>
      </c>
      <c r="AA8" s="628" t="n">
        <v>272.306177683329</v>
      </c>
      <c r="AB8" s="628" t="n">
        <v>278.752485153451</v>
      </c>
      <c r="AC8" s="628" t="n">
        <v>289.847544230038</v>
      </c>
      <c r="AD8" s="628" t="n">
        <v>322.716835775156</v>
      </c>
      <c r="AE8" s="628" t="n">
        <v>326.027716879399</v>
      </c>
      <c r="AF8" s="628" t="n">
        <v>336.047044820711</v>
      </c>
      <c r="AG8" s="628" t="n">
        <v>301.229964713594</v>
      </c>
      <c r="AH8" s="628" t="n">
        <v>304.767935627323</v>
      </c>
      <c r="AI8" s="628" t="n">
        <v>323.207823402935</v>
      </c>
      <c r="AJ8" s="628" t="n">
        <v>358.405823283163</v>
      </c>
      <c r="AK8" s="628" t="n">
        <v>361.591122474217</v>
      </c>
      <c r="AL8" s="628" t="n">
        <v>363.037012033191</v>
      </c>
      <c r="AM8" s="628" t="n">
        <v>375.682521694729</v>
      </c>
      <c r="AN8" s="628" t="n">
        <v>357.689963586049</v>
      </c>
      <c r="AO8" s="628" t="n">
        <v>357.870720614524</v>
      </c>
      <c r="AP8" s="624" t="n">
        <v>357.61578740948</v>
      </c>
      <c r="AQ8" s="624" t="n">
        <v>342.520333650634</v>
      </c>
      <c r="AR8" s="629"/>
      <c r="AS8" s="629"/>
      <c r="AT8" s="629"/>
      <c r="AU8" s="629"/>
      <c r="AV8" s="629"/>
      <c r="AW8" s="629"/>
      <c r="AX8" s="629"/>
      <c r="AY8" s="629"/>
      <c r="AZ8" s="629"/>
      <c r="BA8" s="629"/>
      <c r="BB8" s="629"/>
      <c r="BC8" s="629"/>
      <c r="BD8" s="629"/>
      <c r="BE8" s="629"/>
      <c r="BF8" s="630"/>
      <c r="BG8" s="631"/>
      <c r="BI8" s="300"/>
      <c r="BJ8" s="300"/>
    </row>
    <row r="9" customFormat="false" ht="15.75" hidden="false" customHeight="false" outlineLevel="0" collapsed="false">
      <c r="X9" s="632"/>
      <c r="Y9" s="633" t="s">
        <v>281</v>
      </c>
      <c r="Z9" s="634" t="n">
        <v>18.1942727777266</v>
      </c>
      <c r="AA9" s="634" t="n">
        <v>18.1918988261762</v>
      </c>
      <c r="AB9" s="634" t="n">
        <v>18.1161423346701</v>
      </c>
      <c r="AC9" s="634" t="n">
        <v>17.9771093865854</v>
      </c>
      <c r="AD9" s="634" t="n">
        <v>18.087828924792</v>
      </c>
      <c r="AE9" s="634" t="n">
        <v>18.3517195433676</v>
      </c>
      <c r="AF9" s="634" t="n">
        <v>19.2964286331258</v>
      </c>
      <c r="AG9" s="634" t="n">
        <v>19.7212316830488</v>
      </c>
      <c r="AH9" s="634" t="n">
        <v>19.4718557257782</v>
      </c>
      <c r="AI9" s="634" t="n">
        <v>18.9928275097336</v>
      </c>
      <c r="AJ9" s="634" t="n">
        <v>18.5579978768423</v>
      </c>
      <c r="AK9" s="634" t="n">
        <v>18.7449114009658</v>
      </c>
      <c r="AL9" s="634" t="n">
        <v>18.9033366879902</v>
      </c>
      <c r="AM9" s="634" t="n">
        <v>18.771815840369</v>
      </c>
      <c r="AN9" s="634" t="n">
        <v>18.7527251324997</v>
      </c>
      <c r="AO9" s="634" t="n">
        <v>18.5021008095233</v>
      </c>
      <c r="AP9" s="634" t="n">
        <v>18.8556189398073</v>
      </c>
      <c r="AQ9" s="634" t="n">
        <v>19.2627339402763</v>
      </c>
      <c r="AR9" s="635"/>
      <c r="AS9" s="635"/>
      <c r="AT9" s="635"/>
      <c r="AU9" s="635"/>
      <c r="AV9" s="635"/>
      <c r="AW9" s="635"/>
      <c r="AX9" s="635"/>
      <c r="AY9" s="635"/>
      <c r="AZ9" s="635"/>
      <c r="BA9" s="635"/>
      <c r="BB9" s="635"/>
      <c r="BC9" s="635"/>
      <c r="BD9" s="635"/>
      <c r="BE9" s="635"/>
      <c r="BF9" s="636"/>
      <c r="BG9" s="637"/>
      <c r="BI9" s="300"/>
      <c r="BJ9" s="300"/>
    </row>
    <row r="10" customFormat="false" ht="15" hidden="false" customHeight="false" outlineLevel="0" collapsed="false">
      <c r="X10" s="678" t="s">
        <v>145</v>
      </c>
      <c r="Y10" s="285"/>
      <c r="Z10" s="658" t="n">
        <v>0.11296213504</v>
      </c>
      <c r="AA10" s="658" t="n">
        <v>0.11296213504</v>
      </c>
      <c r="AB10" s="658" t="n">
        <v>0.1634906799</v>
      </c>
      <c r="AC10" s="658" t="n">
        <v>0.1731217661</v>
      </c>
      <c r="AD10" s="658" t="n">
        <v>0.1622884503</v>
      </c>
      <c r="AE10" s="658" t="n">
        <v>0.1562932766</v>
      </c>
      <c r="AF10" s="658" t="n">
        <v>0.15553891516</v>
      </c>
      <c r="AG10" s="658" t="n">
        <v>0.15089017748</v>
      </c>
      <c r="AH10" s="658" t="n">
        <v>0.14700755024</v>
      </c>
      <c r="AI10" s="658" t="n">
        <v>0.13152125224</v>
      </c>
      <c r="AJ10" s="658" t="n">
        <v>0.11778895904</v>
      </c>
      <c r="AK10" s="658" t="n">
        <v>0.1122471343</v>
      </c>
      <c r="AL10" s="658" t="n">
        <v>0.10157037842</v>
      </c>
      <c r="AM10" s="658" t="n">
        <v>0.09783487284</v>
      </c>
      <c r="AN10" s="658" t="n">
        <v>0.10836529384</v>
      </c>
      <c r="AO10" s="658" t="n">
        <v>0.11030010366</v>
      </c>
      <c r="AP10" s="658" t="n">
        <v>0.11842495442</v>
      </c>
      <c r="AQ10" s="658" t="n">
        <v>0.11401262336</v>
      </c>
      <c r="AR10" s="659"/>
      <c r="AS10" s="659"/>
      <c r="AT10" s="659"/>
      <c r="AU10" s="659"/>
      <c r="AV10" s="659"/>
      <c r="AW10" s="659"/>
      <c r="AX10" s="659"/>
      <c r="AY10" s="659"/>
      <c r="AZ10" s="659"/>
      <c r="BA10" s="659"/>
      <c r="BB10" s="659"/>
      <c r="BC10" s="659"/>
      <c r="BD10" s="659"/>
      <c r="BE10" s="659"/>
      <c r="BF10" s="660"/>
      <c r="BG10" s="679"/>
      <c r="BI10" s="300"/>
      <c r="BJ10" s="300"/>
    </row>
    <row r="11" customFormat="false" ht="15" hidden="false" customHeight="false" outlineLevel="0" collapsed="false">
      <c r="X11" s="643" t="s">
        <v>146</v>
      </c>
      <c r="Y11" s="644"/>
      <c r="Z11" s="645" t="n">
        <v>8266.94794</v>
      </c>
      <c r="AA11" s="645" t="n">
        <v>8266.94794</v>
      </c>
      <c r="AB11" s="645" t="n">
        <v>7539.74808</v>
      </c>
      <c r="AC11" s="645" t="n">
        <v>7452.40868</v>
      </c>
      <c r="AD11" s="645" t="n">
        <v>7302.8467</v>
      </c>
      <c r="AE11" s="645" t="n">
        <v>8298.10294</v>
      </c>
      <c r="AF11" s="645" t="n">
        <v>8212.70724</v>
      </c>
      <c r="AG11" s="645" t="n">
        <v>9220.06836</v>
      </c>
      <c r="AH11" s="645" t="n">
        <v>9742.86724</v>
      </c>
      <c r="AI11" s="645" t="n">
        <v>8577.8736</v>
      </c>
      <c r="AJ11" s="645" t="n">
        <v>2000.86326775396</v>
      </c>
      <c r="AK11" s="645" t="n">
        <v>4690.08736264736</v>
      </c>
      <c r="AL11" s="645" t="n">
        <v>1414.88836916112</v>
      </c>
      <c r="AM11" s="645" t="n">
        <v>1238.77497863952</v>
      </c>
      <c r="AN11" s="645" t="n">
        <v>1259.54879319138</v>
      </c>
      <c r="AO11" s="645" t="n">
        <v>1657.60321268142</v>
      </c>
      <c r="AP11" s="645" t="n">
        <v>1299.940370633</v>
      </c>
      <c r="AQ11" s="645" t="n">
        <v>1624.72412586672</v>
      </c>
      <c r="AR11" s="646"/>
      <c r="AS11" s="646"/>
      <c r="AT11" s="646"/>
      <c r="AU11" s="646"/>
      <c r="AV11" s="646"/>
      <c r="AW11" s="646"/>
      <c r="AX11" s="646"/>
      <c r="AY11" s="646"/>
      <c r="AZ11" s="646"/>
      <c r="BA11" s="646"/>
      <c r="BB11" s="646"/>
      <c r="BC11" s="646"/>
      <c r="BD11" s="646"/>
      <c r="BE11" s="646"/>
      <c r="BF11" s="647"/>
      <c r="BG11" s="648"/>
      <c r="BI11" s="300"/>
      <c r="BJ11" s="300"/>
    </row>
    <row r="12" customFormat="false" ht="15" hidden="false" customHeight="false" outlineLevel="0" collapsed="false">
      <c r="X12" s="643" t="s">
        <v>309</v>
      </c>
      <c r="Y12" s="644"/>
      <c r="Z12" s="645" t="n">
        <v>287.0693</v>
      </c>
      <c r="AA12" s="645" t="n">
        <v>287.0693</v>
      </c>
      <c r="AB12" s="645" t="n">
        <v>356.8472</v>
      </c>
      <c r="AC12" s="645" t="n">
        <v>413.01145</v>
      </c>
      <c r="AD12" s="645" t="n">
        <v>411.6645</v>
      </c>
      <c r="AE12" s="645" t="n">
        <v>438.01667</v>
      </c>
      <c r="AF12" s="645" t="n">
        <v>437.57554</v>
      </c>
      <c r="AG12" s="645" t="n">
        <v>420.93722</v>
      </c>
      <c r="AH12" s="645" t="n">
        <v>404.60053</v>
      </c>
      <c r="AI12" s="645" t="n">
        <v>377.05207</v>
      </c>
      <c r="AJ12" s="645" t="n">
        <v>362.5326</v>
      </c>
      <c r="AK12" s="645" t="n">
        <v>340.99349</v>
      </c>
      <c r="AL12" s="645" t="n">
        <v>343.604</v>
      </c>
      <c r="AM12" s="645" t="n">
        <v>334.05011</v>
      </c>
      <c r="AN12" s="645" t="n">
        <v>320.83357</v>
      </c>
      <c r="AO12" s="645" t="n">
        <v>297.54296</v>
      </c>
      <c r="AP12" s="645" t="n">
        <v>266.41059</v>
      </c>
      <c r="AQ12" s="645" t="n">
        <v>266.41059</v>
      </c>
      <c r="AR12" s="646"/>
      <c r="AS12" s="646"/>
      <c r="AT12" s="646"/>
      <c r="AU12" s="646"/>
      <c r="AV12" s="646"/>
      <c r="AW12" s="646"/>
      <c r="AX12" s="646"/>
      <c r="AY12" s="646"/>
      <c r="AZ12" s="646"/>
      <c r="BA12" s="646"/>
      <c r="BB12" s="646"/>
      <c r="BC12" s="646"/>
      <c r="BD12" s="646"/>
      <c r="BE12" s="646"/>
      <c r="BF12" s="647"/>
      <c r="BG12" s="648"/>
      <c r="BI12" s="300"/>
      <c r="BJ12" s="300"/>
    </row>
    <row r="13" customFormat="false" ht="14.25" hidden="false" customHeight="false" outlineLevel="0" collapsed="false">
      <c r="X13" s="236" t="s">
        <v>285</v>
      </c>
      <c r="Y13" s="612"/>
      <c r="Z13" s="613" t="n">
        <v>14323.0007065867</v>
      </c>
      <c r="AA13" s="613" t="n">
        <v>14323.0007065867</v>
      </c>
      <c r="AB13" s="613" t="n">
        <v>14107.7175157457</v>
      </c>
      <c r="AC13" s="613" t="n">
        <v>13975.663531745</v>
      </c>
      <c r="AD13" s="613" t="n">
        <v>13796.2612825254</v>
      </c>
      <c r="AE13" s="613" t="n">
        <v>13491.8200621537</v>
      </c>
      <c r="AF13" s="613" t="n">
        <v>13136.0753859149</v>
      </c>
      <c r="AG13" s="613" t="n">
        <v>12846.5955880884</v>
      </c>
      <c r="AH13" s="613" t="n">
        <v>12656.9156762412</v>
      </c>
      <c r="AI13" s="613" t="n">
        <v>12525.5343167654</v>
      </c>
      <c r="AJ13" s="613" t="n">
        <v>12434.0725099326</v>
      </c>
      <c r="AK13" s="613" t="n">
        <v>12352.6863022041</v>
      </c>
      <c r="AL13" s="613" t="n">
        <v>12261.7047748899</v>
      </c>
      <c r="AM13" s="613" t="n">
        <v>12214.3653188185</v>
      </c>
      <c r="AN13" s="613" t="n">
        <v>12155.4961627905</v>
      </c>
      <c r="AO13" s="613" t="n">
        <v>12089.6901956839</v>
      </c>
      <c r="AP13" s="613" t="n">
        <v>12024.1111180274</v>
      </c>
      <c r="AQ13" s="613" t="n">
        <v>12016.5692262571</v>
      </c>
      <c r="AR13" s="614"/>
      <c r="AS13" s="614"/>
      <c r="AT13" s="614"/>
      <c r="AU13" s="614"/>
      <c r="AV13" s="614"/>
      <c r="AW13" s="614"/>
      <c r="AX13" s="614"/>
      <c r="AY13" s="614"/>
      <c r="AZ13" s="614"/>
      <c r="BA13" s="614"/>
      <c r="BB13" s="614"/>
      <c r="BC13" s="614"/>
      <c r="BD13" s="614"/>
      <c r="BE13" s="614"/>
      <c r="BF13" s="638"/>
      <c r="BG13" s="639"/>
      <c r="BI13" s="300"/>
      <c r="BJ13" s="300"/>
    </row>
    <row r="14" customFormat="false" ht="14.25" hidden="false" customHeight="false" outlineLevel="0" collapsed="false">
      <c r="X14" s="617"/>
      <c r="Y14" s="623" t="s">
        <v>287</v>
      </c>
      <c r="Z14" s="624" t="n">
        <v>5543.04824524184</v>
      </c>
      <c r="AA14" s="624" t="n">
        <v>5543.04824524184</v>
      </c>
      <c r="AB14" s="624" t="n">
        <v>5499.53891268931</v>
      </c>
      <c r="AC14" s="624" t="n">
        <v>5447.37845189915</v>
      </c>
      <c r="AD14" s="624" t="n">
        <v>5347.76579105962</v>
      </c>
      <c r="AE14" s="624" t="n">
        <v>5220.29948323978</v>
      </c>
      <c r="AF14" s="624" t="n">
        <v>5111.80995154013</v>
      </c>
      <c r="AG14" s="624" t="n">
        <v>5044.1746776407</v>
      </c>
      <c r="AH14" s="624" t="n">
        <v>4989.16766838003</v>
      </c>
      <c r="AI14" s="624" t="n">
        <v>4940.43355592623</v>
      </c>
      <c r="AJ14" s="624" t="n">
        <v>4888.01680749147</v>
      </c>
      <c r="AK14" s="624" t="n">
        <v>4844.1371834315</v>
      </c>
      <c r="AL14" s="624" t="n">
        <v>4807.12931439199</v>
      </c>
      <c r="AM14" s="624" t="n">
        <v>4779.77670099803</v>
      </c>
      <c r="AN14" s="624" t="n">
        <v>4752.80951892125</v>
      </c>
      <c r="AO14" s="624" t="n">
        <v>4723.05121250916</v>
      </c>
      <c r="AP14" s="624" t="n">
        <v>4720.61515687961</v>
      </c>
      <c r="AQ14" s="624" t="n">
        <v>4733.20668750411</v>
      </c>
      <c r="AR14" s="625"/>
      <c r="AS14" s="625"/>
      <c r="AT14" s="625"/>
      <c r="AU14" s="625"/>
      <c r="AV14" s="625"/>
      <c r="AW14" s="625"/>
      <c r="AX14" s="625"/>
      <c r="AY14" s="625"/>
      <c r="AZ14" s="625"/>
      <c r="BA14" s="625"/>
      <c r="BB14" s="625"/>
      <c r="BC14" s="625"/>
      <c r="BD14" s="625"/>
      <c r="BE14" s="625"/>
      <c r="BF14" s="626"/>
      <c r="BG14" s="627"/>
      <c r="BI14" s="300"/>
      <c r="BJ14" s="300"/>
    </row>
    <row r="15" customFormat="false" ht="14.25" hidden="false" customHeight="false" outlineLevel="0" collapsed="false">
      <c r="X15" s="617"/>
      <c r="Y15" s="623" t="s">
        <v>310</v>
      </c>
      <c r="Z15" s="624" t="n">
        <v>8676.03329114775</v>
      </c>
      <c r="AA15" s="624" t="n">
        <v>8676.03329114777</v>
      </c>
      <c r="AB15" s="624" t="n">
        <v>8509.81087317477</v>
      </c>
      <c r="AC15" s="624" t="n">
        <v>8437.56561120604</v>
      </c>
      <c r="AD15" s="624" t="n">
        <v>8358.06461506113</v>
      </c>
      <c r="AE15" s="624" t="n">
        <v>8183.27886277761</v>
      </c>
      <c r="AF15" s="624" t="n">
        <v>7935.56333556739</v>
      </c>
      <c r="AG15" s="624" t="n">
        <v>7717.01237162791</v>
      </c>
      <c r="AH15" s="624" t="n">
        <v>7584.56635407587</v>
      </c>
      <c r="AI15" s="624" t="n">
        <v>7502.0475985213</v>
      </c>
      <c r="AJ15" s="624" t="n">
        <v>7464.09671017647</v>
      </c>
      <c r="AK15" s="624" t="n">
        <v>7427.37316930598</v>
      </c>
      <c r="AL15" s="624" t="n">
        <v>7374.65135532319</v>
      </c>
      <c r="AM15" s="624" t="n">
        <v>7357.11428724718</v>
      </c>
      <c r="AN15" s="624" t="n">
        <v>7327.96784444336</v>
      </c>
      <c r="AO15" s="624" t="n">
        <v>7293.01177145922</v>
      </c>
      <c r="AP15" s="624" t="n">
        <v>7230.31829625665</v>
      </c>
      <c r="AQ15" s="624" t="n">
        <v>7209.78295167428</v>
      </c>
      <c r="AR15" s="625"/>
      <c r="AS15" s="625"/>
      <c r="AT15" s="625"/>
      <c r="AU15" s="625"/>
      <c r="AV15" s="625"/>
      <c r="AW15" s="625"/>
      <c r="AX15" s="625"/>
      <c r="AY15" s="625"/>
      <c r="AZ15" s="625"/>
      <c r="BA15" s="625"/>
      <c r="BB15" s="625"/>
      <c r="BC15" s="625"/>
      <c r="BD15" s="625"/>
      <c r="BE15" s="625"/>
      <c r="BF15" s="626"/>
      <c r="BG15" s="627"/>
      <c r="BI15" s="300"/>
      <c r="BJ15" s="300"/>
    </row>
    <row r="16" customFormat="false" ht="15" hidden="false" customHeight="false" outlineLevel="0" collapsed="false">
      <c r="X16" s="632"/>
      <c r="Y16" s="642" t="s">
        <v>289</v>
      </c>
      <c r="Z16" s="634" t="n">
        <v>103.919170197077</v>
      </c>
      <c r="AA16" s="634" t="n">
        <v>103.919170197077</v>
      </c>
      <c r="AB16" s="634" t="n">
        <v>98.3677298816392</v>
      </c>
      <c r="AC16" s="634" t="n">
        <v>90.7194686398157</v>
      </c>
      <c r="AD16" s="634" t="n">
        <v>90.4308764046897</v>
      </c>
      <c r="AE16" s="634" t="n">
        <v>88.2417161363608</v>
      </c>
      <c r="AF16" s="634" t="n">
        <v>88.7020988073941</v>
      </c>
      <c r="AG16" s="634" t="n">
        <v>85.4085388198041</v>
      </c>
      <c r="AH16" s="634" t="n">
        <v>83.1816537853401</v>
      </c>
      <c r="AI16" s="634" t="n">
        <v>83.0531623178289</v>
      </c>
      <c r="AJ16" s="634" t="n">
        <v>81.9589922646822</v>
      </c>
      <c r="AK16" s="634" t="n">
        <v>81.1759494666086</v>
      </c>
      <c r="AL16" s="634" t="n">
        <v>79.9241051746657</v>
      </c>
      <c r="AM16" s="634" t="n">
        <v>77.474330573304</v>
      </c>
      <c r="AN16" s="634" t="n">
        <v>74.7187994258691</v>
      </c>
      <c r="AO16" s="634" t="n">
        <v>73.6272117154864</v>
      </c>
      <c r="AP16" s="634" t="n">
        <v>73.1776648911089</v>
      </c>
      <c r="AQ16" s="634" t="n">
        <v>73.5795870787205</v>
      </c>
      <c r="AR16" s="635"/>
      <c r="AS16" s="635"/>
      <c r="AT16" s="635"/>
      <c r="AU16" s="635"/>
      <c r="AV16" s="635"/>
      <c r="AW16" s="635"/>
      <c r="AX16" s="635"/>
      <c r="AY16" s="635"/>
      <c r="AZ16" s="635"/>
      <c r="BA16" s="635"/>
      <c r="BB16" s="635"/>
      <c r="BC16" s="635"/>
      <c r="BD16" s="635"/>
      <c r="BE16" s="635"/>
      <c r="BF16" s="636"/>
      <c r="BG16" s="637"/>
      <c r="BI16" s="300"/>
      <c r="BJ16" s="300"/>
    </row>
    <row r="17" customFormat="false" ht="14.25" hidden="false" customHeight="false" outlineLevel="0" collapsed="false">
      <c r="X17" s="649" t="s">
        <v>156</v>
      </c>
      <c r="Y17" s="546"/>
      <c r="Z17" s="306" t="n">
        <v>3220.16131869429</v>
      </c>
      <c r="AA17" s="306" t="n">
        <v>3220.16131869429</v>
      </c>
      <c r="AB17" s="306" t="n">
        <v>3294.43644361312</v>
      </c>
      <c r="AC17" s="306" t="n">
        <v>3421.46697246637</v>
      </c>
      <c r="AD17" s="306" t="n">
        <v>3432.30044748966</v>
      </c>
      <c r="AE17" s="306" t="n">
        <v>3564.71568607317</v>
      </c>
      <c r="AF17" s="306" t="n">
        <v>3713.73770638509</v>
      </c>
      <c r="AG17" s="306" t="n">
        <v>3888.04030832519</v>
      </c>
      <c r="AH17" s="306" t="n">
        <v>3970.16946375459</v>
      </c>
      <c r="AI17" s="306" t="n">
        <v>3974.71961449791</v>
      </c>
      <c r="AJ17" s="306" t="n">
        <v>4022.35064650259</v>
      </c>
      <c r="AK17" s="306" t="n">
        <v>4016.15072819196</v>
      </c>
      <c r="AL17" s="306" t="n">
        <v>3945.0701987236</v>
      </c>
      <c r="AM17" s="306" t="n">
        <v>4025.1915708343</v>
      </c>
      <c r="AN17" s="306" t="n">
        <v>4108.96499567163</v>
      </c>
      <c r="AO17" s="306" t="n">
        <v>4132.50093418704</v>
      </c>
      <c r="AP17" s="306" t="n">
        <v>4226.11674225463</v>
      </c>
      <c r="AQ17" s="306" t="n">
        <v>4126.175661245</v>
      </c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547"/>
      <c r="BG17" s="650"/>
      <c r="BI17" s="300"/>
      <c r="BJ17" s="300"/>
    </row>
    <row r="18" customFormat="false" ht="15" hidden="false" customHeight="false" outlineLevel="0" collapsed="false">
      <c r="X18" s="617"/>
      <c r="Y18" s="680" t="s">
        <v>311</v>
      </c>
      <c r="Z18" s="619" t="n">
        <v>1289.37398454875</v>
      </c>
      <c r="AA18" s="619" t="n">
        <v>1289.37398454875</v>
      </c>
      <c r="AB18" s="619" t="n">
        <v>1311.17104211031</v>
      </c>
      <c r="AC18" s="619" t="n">
        <v>1296.15693319566</v>
      </c>
      <c r="AD18" s="619" t="n">
        <v>1299.83381772033</v>
      </c>
      <c r="AE18" s="619" t="n">
        <v>1264.39478796365</v>
      </c>
      <c r="AF18" s="619" t="n">
        <v>1246.86827836489</v>
      </c>
      <c r="AG18" s="619" t="n">
        <v>1268.42011822478</v>
      </c>
      <c r="AH18" s="619" t="n">
        <v>1278.75903560928</v>
      </c>
      <c r="AI18" s="619" t="n">
        <v>1261.84512160904</v>
      </c>
      <c r="AJ18" s="619" t="n">
        <v>1225.61799707176</v>
      </c>
      <c r="AK18" s="619" t="n">
        <v>1213.62434798971</v>
      </c>
      <c r="AL18" s="619" t="n">
        <v>1196.0102229935</v>
      </c>
      <c r="AM18" s="619" t="n">
        <v>1182.90734537048</v>
      </c>
      <c r="AN18" s="619" t="n">
        <v>1187.67618855215</v>
      </c>
      <c r="AO18" s="619" t="n">
        <v>1195.88732733736</v>
      </c>
      <c r="AP18" s="619" t="n">
        <v>1168.6053229498</v>
      </c>
      <c r="AQ18" s="619" t="n">
        <v>1177.81422222002</v>
      </c>
      <c r="AR18" s="620"/>
      <c r="AS18" s="620"/>
      <c r="AT18" s="620"/>
      <c r="AU18" s="620"/>
      <c r="AV18" s="620"/>
      <c r="AW18" s="620"/>
      <c r="AX18" s="620"/>
      <c r="AY18" s="620"/>
      <c r="AZ18" s="620"/>
      <c r="BA18" s="620"/>
      <c r="BB18" s="620"/>
      <c r="BC18" s="620"/>
      <c r="BD18" s="620"/>
      <c r="BE18" s="620"/>
      <c r="BF18" s="640"/>
      <c r="BG18" s="641"/>
      <c r="BI18" s="300"/>
      <c r="BJ18" s="300"/>
    </row>
    <row r="19" customFormat="false" ht="15" hidden="false" customHeight="false" outlineLevel="0" collapsed="false">
      <c r="X19" s="617"/>
      <c r="Y19" s="681" t="s">
        <v>312</v>
      </c>
      <c r="Z19" s="682" t="n">
        <v>1910.66380814554</v>
      </c>
      <c r="AA19" s="682" t="n">
        <v>1910.66380814554</v>
      </c>
      <c r="AB19" s="682" t="n">
        <v>1966.9507835028</v>
      </c>
      <c r="AC19" s="682" t="n">
        <v>2108.54799827071</v>
      </c>
      <c r="AD19" s="682" t="n">
        <v>2114.98383876933</v>
      </c>
      <c r="AE19" s="682" t="n">
        <v>2284.55293410952</v>
      </c>
      <c r="AF19" s="682" t="n">
        <v>2450.6341390202</v>
      </c>
      <c r="AG19" s="682" t="n">
        <v>2602.93106110041</v>
      </c>
      <c r="AH19" s="682" t="n">
        <v>2673.99682914531</v>
      </c>
      <c r="AI19" s="682" t="n">
        <v>2695.40243408887</v>
      </c>
      <c r="AJ19" s="682" t="n">
        <v>2779.17353333083</v>
      </c>
      <c r="AK19" s="682" t="n">
        <v>2783.86713920225</v>
      </c>
      <c r="AL19" s="682" t="n">
        <v>2728.7130172301</v>
      </c>
      <c r="AM19" s="682" t="n">
        <v>2822.92977226382</v>
      </c>
      <c r="AN19" s="682" t="n">
        <v>2901.97631551949</v>
      </c>
      <c r="AO19" s="682" t="n">
        <v>2917.60380941768</v>
      </c>
      <c r="AP19" s="682" t="n">
        <v>3037.38078587283</v>
      </c>
      <c r="AQ19" s="682" t="n">
        <v>2924.81445059298</v>
      </c>
      <c r="AR19" s="683"/>
      <c r="AS19" s="683"/>
      <c r="AT19" s="683"/>
      <c r="AU19" s="683"/>
      <c r="AV19" s="683"/>
      <c r="AW19" s="683"/>
      <c r="AX19" s="683"/>
      <c r="AY19" s="683"/>
      <c r="AZ19" s="683"/>
      <c r="BA19" s="683"/>
      <c r="BB19" s="683"/>
      <c r="BC19" s="683"/>
      <c r="BD19" s="683"/>
      <c r="BE19" s="683"/>
      <c r="BF19" s="684"/>
      <c r="BG19" s="685"/>
      <c r="BI19" s="300"/>
      <c r="BJ19" s="300"/>
    </row>
    <row r="20" customFormat="false" ht="15.75" hidden="false" customHeight="false" outlineLevel="0" collapsed="false">
      <c r="X20" s="651"/>
      <c r="Y20" s="686" t="s">
        <v>313</v>
      </c>
      <c r="Z20" s="653" t="n">
        <v>20.123526</v>
      </c>
      <c r="AA20" s="653" t="n">
        <v>20.123526</v>
      </c>
      <c r="AB20" s="653" t="n">
        <v>16.314618</v>
      </c>
      <c r="AC20" s="653" t="n">
        <v>16.762041</v>
      </c>
      <c r="AD20" s="653" t="n">
        <v>17.482791</v>
      </c>
      <c r="AE20" s="653" t="n">
        <v>15.767964</v>
      </c>
      <c r="AF20" s="653" t="n">
        <v>16.235289</v>
      </c>
      <c r="AG20" s="653" t="n">
        <v>16.689129</v>
      </c>
      <c r="AH20" s="653" t="n">
        <v>17.413599</v>
      </c>
      <c r="AI20" s="653" t="n">
        <v>17.4720588</v>
      </c>
      <c r="AJ20" s="653" t="n">
        <v>17.5591161</v>
      </c>
      <c r="AK20" s="653" t="n">
        <v>18.659241</v>
      </c>
      <c r="AL20" s="653" t="n">
        <v>20.3469585</v>
      </c>
      <c r="AM20" s="653" t="n">
        <v>19.3544532</v>
      </c>
      <c r="AN20" s="653" t="n">
        <v>19.3124916</v>
      </c>
      <c r="AO20" s="653" t="n">
        <v>19.009797432</v>
      </c>
      <c r="AP20" s="653" t="n">
        <v>20.130633432</v>
      </c>
      <c r="AQ20" s="653" t="n">
        <v>23.546988432</v>
      </c>
      <c r="AR20" s="654"/>
      <c r="AS20" s="654"/>
      <c r="AT20" s="654"/>
      <c r="AU20" s="654"/>
      <c r="AV20" s="654"/>
      <c r="AW20" s="654"/>
      <c r="AX20" s="654"/>
      <c r="AY20" s="654"/>
      <c r="AZ20" s="654"/>
      <c r="BA20" s="654"/>
      <c r="BB20" s="654"/>
      <c r="BC20" s="654"/>
      <c r="BD20" s="654"/>
      <c r="BE20" s="654"/>
      <c r="BF20" s="655"/>
      <c r="BG20" s="656"/>
      <c r="BI20" s="300"/>
      <c r="BJ20" s="300"/>
    </row>
    <row r="21" customFormat="false" ht="15.75" hidden="false" customHeight="false" outlineLevel="0" collapsed="false">
      <c r="X21" s="657" t="s">
        <v>157</v>
      </c>
      <c r="Y21" s="285"/>
      <c r="Z21" s="658" t="n">
        <v>32633.0500801853</v>
      </c>
      <c r="AA21" s="658" t="n">
        <v>32633.4957153883</v>
      </c>
      <c r="AB21" s="658" t="n">
        <v>32113.1334973315</v>
      </c>
      <c r="AC21" s="658" t="n">
        <v>32237.3098620915</v>
      </c>
      <c r="AD21" s="658" t="n">
        <v>31951.0671206619</v>
      </c>
      <c r="AE21" s="658" t="n">
        <v>33119.7531469166</v>
      </c>
      <c r="AF21" s="658" t="n">
        <v>33442.147866242</v>
      </c>
      <c r="AG21" s="658" t="n">
        <v>34523.7787221358</v>
      </c>
      <c r="AH21" s="658" t="n">
        <v>35161.8959128089</v>
      </c>
      <c r="AI21" s="658" t="n">
        <v>33720.0995310923</v>
      </c>
      <c r="AJ21" s="658" t="n">
        <v>27342.6134899378</v>
      </c>
      <c r="AK21" s="658" t="n">
        <v>29891.0553877415</v>
      </c>
      <c r="AL21" s="658" t="n">
        <v>26441.0792126521</v>
      </c>
      <c r="AM21" s="658" t="n">
        <v>26106.9855534869</v>
      </c>
      <c r="AN21" s="658" t="n">
        <v>25887.5862199077</v>
      </c>
      <c r="AO21" s="658" t="n">
        <v>25953.6506604134</v>
      </c>
      <c r="AP21" s="658" t="n">
        <v>25566.2912136591</v>
      </c>
      <c r="AQ21" s="658" t="n">
        <v>25558.8266907035</v>
      </c>
      <c r="AR21" s="659" t="n">
        <v>0</v>
      </c>
      <c r="AS21" s="659" t="n">
        <v>0</v>
      </c>
      <c r="AT21" s="659" t="n">
        <v>0</v>
      </c>
      <c r="AU21" s="659" t="n">
        <v>0</v>
      </c>
      <c r="AV21" s="659" t="n">
        <v>0</v>
      </c>
      <c r="AW21" s="659" t="n">
        <v>0</v>
      </c>
      <c r="AX21" s="659" t="n">
        <v>0</v>
      </c>
      <c r="AY21" s="659" t="n">
        <v>0</v>
      </c>
      <c r="AZ21" s="659" t="n">
        <v>0</v>
      </c>
      <c r="BA21" s="659" t="n">
        <v>0</v>
      </c>
      <c r="BB21" s="659" t="n">
        <v>0</v>
      </c>
      <c r="BC21" s="659" t="n">
        <v>0</v>
      </c>
      <c r="BD21" s="659" t="n">
        <v>0</v>
      </c>
      <c r="BE21" s="659" t="n">
        <v>0</v>
      </c>
      <c r="BF21" s="660"/>
      <c r="BG21" s="661"/>
    </row>
    <row r="22" customFormat="false" ht="14.25" hidden="false" customHeight="false" outlineLevel="0" collapsed="false"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290"/>
      <c r="BD22" s="290"/>
      <c r="BE22" s="290"/>
    </row>
    <row r="23" customFormat="false" ht="14.25" hidden="false" customHeight="false" outlineLevel="0" collapsed="false">
      <c r="Z23" s="290"/>
      <c r="AA23" s="290"/>
      <c r="AB23" s="290"/>
      <c r="AC23" s="290"/>
      <c r="AD23" s="290"/>
      <c r="AE23" s="290"/>
      <c r="AF23" s="290"/>
      <c r="AG23" s="687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  <c r="BB23" s="290"/>
      <c r="BC23" s="290"/>
      <c r="BD23" s="290"/>
      <c r="BE23" s="290"/>
    </row>
    <row r="24" customFormat="false" ht="22.5" hidden="false" customHeight="false" outlineLevel="0" collapsed="false">
      <c r="Y24" s="295"/>
      <c r="Z24" s="498" t="s">
        <v>81</v>
      </c>
      <c r="AA24" s="295" t="n">
        <v>1990</v>
      </c>
      <c r="AB24" s="295" t="n">
        <v>1991</v>
      </c>
      <c r="AC24" s="295" t="n">
        <v>1992</v>
      </c>
      <c r="AD24" s="295" t="n">
        <v>1993</v>
      </c>
      <c r="AE24" s="295" t="n">
        <v>1994</v>
      </c>
      <c r="AF24" s="295" t="n">
        <v>1995</v>
      </c>
      <c r="AG24" s="295" t="n">
        <v>1996</v>
      </c>
      <c r="AH24" s="295" t="n">
        <v>1997</v>
      </c>
      <c r="AI24" s="295" t="n">
        <v>1998</v>
      </c>
      <c r="AJ24" s="295" t="n">
        <v>1999</v>
      </c>
      <c r="AK24" s="295" t="n">
        <v>2000</v>
      </c>
      <c r="AL24" s="295" t="n">
        <v>2001</v>
      </c>
      <c r="AM24" s="295" t="n">
        <v>2002</v>
      </c>
      <c r="AN24" s="295" t="n">
        <v>2003</v>
      </c>
      <c r="AO24" s="295" t="n">
        <v>2004</v>
      </c>
      <c r="AP24" s="295" t="n">
        <v>2005</v>
      </c>
      <c r="AQ24" s="295" t="n">
        <v>2006</v>
      </c>
      <c r="AR24" s="295" t="n">
        <v>2007</v>
      </c>
      <c r="AS24" s="295" t="n">
        <v>2008</v>
      </c>
      <c r="AT24" s="295" t="n">
        <v>2009</v>
      </c>
      <c r="AU24" s="295" t="n">
        <v>2010</v>
      </c>
      <c r="AV24" s="295" t="n">
        <v>2011</v>
      </c>
      <c r="AW24" s="295" t="n">
        <v>2012</v>
      </c>
      <c r="AX24" s="295" t="n">
        <v>2013</v>
      </c>
      <c r="AY24" s="295" t="n">
        <v>2014</v>
      </c>
      <c r="AZ24" s="295" t="n">
        <v>2015</v>
      </c>
      <c r="BA24" s="295" t="n">
        <v>2016</v>
      </c>
      <c r="BB24" s="295" t="n">
        <v>2017</v>
      </c>
      <c r="BC24" s="295" t="n">
        <v>2018</v>
      </c>
      <c r="BD24" s="295" t="n">
        <v>2019</v>
      </c>
      <c r="BE24" s="295" t="n">
        <v>2020</v>
      </c>
      <c r="BF24" s="296" t="s">
        <v>112</v>
      </c>
      <c r="BG24" s="295" t="s">
        <v>113</v>
      </c>
    </row>
    <row r="25" customFormat="false" ht="27" hidden="false" customHeight="false" outlineLevel="0" collapsed="false">
      <c r="Y25" s="662" t="s">
        <v>293</v>
      </c>
      <c r="Z25" s="299" t="n">
        <v>2059.27000115409</v>
      </c>
      <c r="AA25" s="299" t="n">
        <v>2059.74604800867</v>
      </c>
      <c r="AB25" s="299" t="n">
        <v>2168.29413518571</v>
      </c>
      <c r="AC25" s="299" t="n">
        <v>2225.53156072</v>
      </c>
      <c r="AD25" s="299" t="n">
        <v>2253.08476982347</v>
      </c>
      <c r="AE25" s="299" t="n">
        <v>2487.69785188062</v>
      </c>
      <c r="AF25" s="299" t="n">
        <v>2956.07910370416</v>
      </c>
      <c r="AG25" s="299" t="n">
        <v>3110.00144909675</v>
      </c>
      <c r="AH25" s="299" t="n">
        <v>3300.49102608257</v>
      </c>
      <c r="AI25" s="299" t="n">
        <v>3266.0405769672</v>
      </c>
      <c r="AJ25" s="299" t="n">
        <v>3501.6928698313</v>
      </c>
      <c r="AK25" s="299" t="n">
        <v>3566.35526771697</v>
      </c>
      <c r="AL25" s="299" t="n">
        <v>3732.21787879614</v>
      </c>
      <c r="AM25" s="299" t="n">
        <v>3801.95516307041</v>
      </c>
      <c r="AN25" s="299" t="n">
        <v>3837.30670268558</v>
      </c>
      <c r="AO25" s="299" t="n">
        <v>3874.46906640808</v>
      </c>
      <c r="AP25" s="299" t="n">
        <v>4162.04657384958</v>
      </c>
      <c r="AQ25" s="299" t="n">
        <v>4178.9696935315</v>
      </c>
      <c r="AR25" s="299" t="n">
        <v>0</v>
      </c>
      <c r="AS25" s="299" t="n">
        <v>0</v>
      </c>
      <c r="AT25" s="299" t="n">
        <v>0</v>
      </c>
      <c r="AU25" s="299" t="n">
        <v>0</v>
      </c>
      <c r="AV25" s="299" t="n">
        <v>0</v>
      </c>
      <c r="AW25" s="299" t="n">
        <v>0</v>
      </c>
      <c r="AX25" s="299" t="n">
        <v>0</v>
      </c>
      <c r="AY25" s="299" t="n">
        <v>0</v>
      </c>
      <c r="AZ25" s="299" t="n">
        <v>0</v>
      </c>
      <c r="BA25" s="299" t="n">
        <v>0</v>
      </c>
      <c r="BB25" s="299" t="n">
        <v>0</v>
      </c>
      <c r="BC25" s="299" t="n">
        <v>0</v>
      </c>
      <c r="BD25" s="299" t="n">
        <v>0</v>
      </c>
      <c r="BE25" s="299" t="n">
        <v>0</v>
      </c>
      <c r="BF25" s="522"/>
      <c r="BG25" s="522"/>
      <c r="BI25" s="300"/>
      <c r="BJ25" s="300"/>
    </row>
    <row r="26" customFormat="false" ht="27" hidden="false" customHeight="false" outlineLevel="0" collapsed="false">
      <c r="Y26" s="662" t="s">
        <v>294</v>
      </c>
      <c r="Z26" s="299" t="n">
        <v>4204.15021166428</v>
      </c>
      <c r="AA26" s="299" t="n">
        <v>4204.15126228032</v>
      </c>
      <c r="AB26" s="299" t="n">
        <v>4367.17414695357</v>
      </c>
      <c r="AC26" s="299" t="n">
        <v>4459.20700116401</v>
      </c>
      <c r="AD26" s="299" t="n">
        <v>4432.03029659785</v>
      </c>
      <c r="AE26" s="299" t="n">
        <v>4513.21592665305</v>
      </c>
      <c r="AF26" s="299" t="n">
        <v>4649.77030650195</v>
      </c>
      <c r="AG26" s="299" t="n">
        <v>4736.75494173442</v>
      </c>
      <c r="AH26" s="299" t="n">
        <v>4781.93703355296</v>
      </c>
      <c r="AI26" s="299" t="n">
        <v>4675.54000820663</v>
      </c>
      <c r="AJ26" s="299" t="n">
        <v>4662.57798367513</v>
      </c>
      <c r="AK26" s="299" t="n">
        <v>4563.07886737262</v>
      </c>
      <c r="AL26" s="299" t="n">
        <v>4380.45540866978</v>
      </c>
      <c r="AM26" s="299" t="n">
        <v>4116.86805555655</v>
      </c>
      <c r="AN26" s="299" t="n">
        <v>3847.63766668869</v>
      </c>
      <c r="AO26" s="299" t="n">
        <v>3543.86327073479</v>
      </c>
      <c r="AP26" s="299" t="n">
        <v>3229.93160653065</v>
      </c>
      <c r="AQ26" s="299" t="n">
        <v>3003.34304752921</v>
      </c>
      <c r="AR26" s="299" t="n">
        <v>0</v>
      </c>
      <c r="AS26" s="299" t="n">
        <v>0</v>
      </c>
      <c r="AT26" s="299" t="n">
        <v>0</v>
      </c>
      <c r="AU26" s="299" t="n">
        <v>0</v>
      </c>
      <c r="AV26" s="299" t="n">
        <v>0</v>
      </c>
      <c r="AW26" s="299" t="n">
        <v>0</v>
      </c>
      <c r="AX26" s="299" t="n">
        <v>0</v>
      </c>
      <c r="AY26" s="299" t="n">
        <v>0</v>
      </c>
      <c r="AZ26" s="299" t="n">
        <v>0</v>
      </c>
      <c r="BA26" s="299" t="n">
        <v>0</v>
      </c>
      <c r="BB26" s="299" t="n">
        <v>0</v>
      </c>
      <c r="BC26" s="299" t="n">
        <v>0</v>
      </c>
      <c r="BD26" s="299" t="n">
        <v>0</v>
      </c>
      <c r="BE26" s="299" t="n">
        <v>0</v>
      </c>
      <c r="BF26" s="663"/>
      <c r="BG26" s="663"/>
      <c r="BI26" s="300"/>
      <c r="BJ26" s="300"/>
    </row>
    <row r="27" customFormat="false" ht="14.25" hidden="false" customHeight="false" outlineLevel="0" collapsed="false">
      <c r="Y27" s="662" t="s">
        <v>270</v>
      </c>
      <c r="Z27" s="299" t="n">
        <v>0.11296213504</v>
      </c>
      <c r="AA27" s="299" t="n">
        <v>0.11296213504</v>
      </c>
      <c r="AB27" s="299" t="n">
        <v>0.1634906799</v>
      </c>
      <c r="AC27" s="299" t="n">
        <v>0.1731217661</v>
      </c>
      <c r="AD27" s="299" t="n">
        <v>0.1622884503</v>
      </c>
      <c r="AE27" s="299" t="n">
        <v>0.1562932766</v>
      </c>
      <c r="AF27" s="299" t="n">
        <v>0.15553891516</v>
      </c>
      <c r="AG27" s="299" t="n">
        <v>0.15089017748</v>
      </c>
      <c r="AH27" s="299" t="n">
        <v>0.14700755024</v>
      </c>
      <c r="AI27" s="299" t="n">
        <v>0.13152125224</v>
      </c>
      <c r="AJ27" s="299" t="n">
        <v>0.11778895904</v>
      </c>
      <c r="AK27" s="299" t="n">
        <v>0.1122471343</v>
      </c>
      <c r="AL27" s="299" t="n">
        <v>0.10157037842</v>
      </c>
      <c r="AM27" s="299" t="n">
        <v>0.09783487284</v>
      </c>
      <c r="AN27" s="299" t="n">
        <v>0.10836529384</v>
      </c>
      <c r="AO27" s="299" t="n">
        <v>0.11030010366</v>
      </c>
      <c r="AP27" s="299" t="n">
        <v>0.11842495442</v>
      </c>
      <c r="AQ27" s="299" t="n">
        <v>0.11401262336</v>
      </c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663"/>
      <c r="BG27" s="663"/>
      <c r="BI27" s="300"/>
      <c r="BJ27" s="300"/>
    </row>
    <row r="28" customFormat="false" ht="14.25" hidden="false" customHeight="false" outlineLevel="0" collapsed="false">
      <c r="Y28" s="662" t="s">
        <v>161</v>
      </c>
      <c r="Z28" s="299" t="n">
        <v>8266.94794</v>
      </c>
      <c r="AA28" s="299" t="n">
        <v>8266.94794</v>
      </c>
      <c r="AB28" s="299" t="n">
        <v>7539.74808</v>
      </c>
      <c r="AC28" s="299" t="n">
        <v>7452.40868</v>
      </c>
      <c r="AD28" s="299" t="n">
        <v>7302.8467</v>
      </c>
      <c r="AE28" s="299" t="n">
        <v>8298.10294</v>
      </c>
      <c r="AF28" s="299" t="n">
        <v>8212.70724</v>
      </c>
      <c r="AG28" s="299" t="n">
        <v>9220.06836</v>
      </c>
      <c r="AH28" s="299" t="n">
        <v>9742.86724</v>
      </c>
      <c r="AI28" s="299" t="n">
        <v>8577.8736</v>
      </c>
      <c r="AJ28" s="299" t="n">
        <v>2000.86326775396</v>
      </c>
      <c r="AK28" s="299" t="n">
        <v>4690.08736264736</v>
      </c>
      <c r="AL28" s="299" t="n">
        <v>1414.88836916112</v>
      </c>
      <c r="AM28" s="299" t="n">
        <v>1238.77497863952</v>
      </c>
      <c r="AN28" s="299" t="n">
        <v>1259.54879319138</v>
      </c>
      <c r="AO28" s="299" t="n">
        <v>1657.60321268142</v>
      </c>
      <c r="AP28" s="299" t="n">
        <v>1299.940370633</v>
      </c>
      <c r="AQ28" s="299" t="n">
        <v>1624.72412586672</v>
      </c>
      <c r="AR28" s="299" t="n">
        <v>0</v>
      </c>
      <c r="AS28" s="299" t="n">
        <v>0</v>
      </c>
      <c r="AT28" s="299" t="n">
        <v>0</v>
      </c>
      <c r="AU28" s="299" t="n">
        <v>0</v>
      </c>
      <c r="AV28" s="299" t="n">
        <v>0</v>
      </c>
      <c r="AW28" s="299" t="n">
        <v>0</v>
      </c>
      <c r="AX28" s="299" t="n">
        <v>0</v>
      </c>
      <c r="AY28" s="299" t="n">
        <v>0</v>
      </c>
      <c r="AZ28" s="299" t="n">
        <v>0</v>
      </c>
      <c r="BA28" s="299" t="n">
        <v>0</v>
      </c>
      <c r="BB28" s="299" t="n">
        <v>0</v>
      </c>
      <c r="BC28" s="299" t="n">
        <v>0</v>
      </c>
      <c r="BD28" s="299" t="n">
        <v>0</v>
      </c>
      <c r="BE28" s="299" t="n">
        <v>0</v>
      </c>
      <c r="BF28" s="507"/>
      <c r="BG28" s="507"/>
      <c r="BI28" s="300"/>
      <c r="BJ28" s="300"/>
    </row>
    <row r="29" customFormat="false" ht="14.25" hidden="false" customHeight="false" outlineLevel="0" collapsed="false">
      <c r="Y29" s="662" t="s">
        <v>314</v>
      </c>
      <c r="Z29" s="299" t="n">
        <v>287.0693</v>
      </c>
      <c r="AA29" s="299" t="n">
        <v>287.0693</v>
      </c>
      <c r="AB29" s="299" t="n">
        <v>356.8472</v>
      </c>
      <c r="AC29" s="299" t="n">
        <v>413.01145</v>
      </c>
      <c r="AD29" s="299" t="n">
        <v>411.6645</v>
      </c>
      <c r="AE29" s="299" t="n">
        <v>438.01667</v>
      </c>
      <c r="AF29" s="299" t="n">
        <v>437.57554</v>
      </c>
      <c r="AG29" s="299" t="n">
        <v>420.93722</v>
      </c>
      <c r="AH29" s="299" t="n">
        <v>404.60053</v>
      </c>
      <c r="AI29" s="299" t="n">
        <v>377.05207</v>
      </c>
      <c r="AJ29" s="299" t="n">
        <v>362.5326</v>
      </c>
      <c r="AK29" s="299" t="n">
        <v>340.99349</v>
      </c>
      <c r="AL29" s="299" t="n">
        <v>343.604</v>
      </c>
      <c r="AM29" s="299" t="n">
        <v>334.05011</v>
      </c>
      <c r="AN29" s="299" t="n">
        <v>320.83357</v>
      </c>
      <c r="AO29" s="299" t="n">
        <v>297.54296</v>
      </c>
      <c r="AP29" s="299" t="n">
        <v>266.41059</v>
      </c>
      <c r="AQ29" s="299" t="n">
        <v>266.41059</v>
      </c>
      <c r="AR29" s="299" t="n">
        <v>0</v>
      </c>
      <c r="AS29" s="299" t="n">
        <v>0</v>
      </c>
      <c r="AT29" s="299" t="n">
        <v>0</v>
      </c>
      <c r="AU29" s="299" t="n">
        <v>0</v>
      </c>
      <c r="AV29" s="299" t="n">
        <v>0</v>
      </c>
      <c r="AW29" s="299" t="n">
        <v>0</v>
      </c>
      <c r="AX29" s="299" t="n">
        <v>0</v>
      </c>
      <c r="AY29" s="299" t="n">
        <v>0</v>
      </c>
      <c r="AZ29" s="299" t="n">
        <v>0</v>
      </c>
      <c r="BA29" s="299" t="n">
        <v>0</v>
      </c>
      <c r="BB29" s="299" t="n">
        <v>0</v>
      </c>
      <c r="BC29" s="299" t="n">
        <v>0</v>
      </c>
      <c r="BD29" s="299" t="n">
        <v>0</v>
      </c>
      <c r="BE29" s="299" t="n">
        <v>0</v>
      </c>
      <c r="BF29" s="507"/>
      <c r="BG29" s="507"/>
      <c r="BI29" s="300"/>
      <c r="BJ29" s="300"/>
    </row>
    <row r="30" customFormat="false" ht="14.25" hidden="false" customHeight="false" outlineLevel="0" collapsed="false">
      <c r="Y30" s="662" t="s">
        <v>315</v>
      </c>
      <c r="Z30" s="299" t="n">
        <v>5543.04824524184</v>
      </c>
      <c r="AA30" s="299" t="n">
        <v>5543.04824524184</v>
      </c>
      <c r="AB30" s="299" t="n">
        <v>5499.53891268931</v>
      </c>
      <c r="AC30" s="299" t="n">
        <v>5447.37845189915</v>
      </c>
      <c r="AD30" s="299" t="n">
        <v>5347.76579105962</v>
      </c>
      <c r="AE30" s="299" t="n">
        <v>5220.29948323978</v>
      </c>
      <c r="AF30" s="299" t="n">
        <v>5111.80995154013</v>
      </c>
      <c r="AG30" s="299" t="n">
        <v>5044.1746776407</v>
      </c>
      <c r="AH30" s="299" t="n">
        <v>4989.16766838003</v>
      </c>
      <c r="AI30" s="299" t="n">
        <v>4940.43355592623</v>
      </c>
      <c r="AJ30" s="299" t="n">
        <v>4888.01680749147</v>
      </c>
      <c r="AK30" s="299" t="n">
        <v>4844.1371834315</v>
      </c>
      <c r="AL30" s="299" t="n">
        <v>4807.12931439199</v>
      </c>
      <c r="AM30" s="299" t="n">
        <v>4779.77670099803</v>
      </c>
      <c r="AN30" s="299" t="n">
        <v>4752.80951892125</v>
      </c>
      <c r="AO30" s="299" t="n">
        <v>4723.05121250916</v>
      </c>
      <c r="AP30" s="299" t="n">
        <v>4720.61515687961</v>
      </c>
      <c r="AQ30" s="299" t="n">
        <v>4733.20668750411</v>
      </c>
      <c r="AR30" s="299" t="n">
        <v>0</v>
      </c>
      <c r="AS30" s="299" t="n">
        <v>0</v>
      </c>
      <c r="AT30" s="299" t="n">
        <v>0</v>
      </c>
      <c r="AU30" s="299" t="n">
        <v>0</v>
      </c>
      <c r="AV30" s="299" t="n">
        <v>0</v>
      </c>
      <c r="AW30" s="299" t="n">
        <v>0</v>
      </c>
      <c r="AX30" s="299" t="n">
        <v>0</v>
      </c>
      <c r="AY30" s="299" t="n">
        <v>0</v>
      </c>
      <c r="AZ30" s="299" t="n">
        <v>0</v>
      </c>
      <c r="BA30" s="299" t="n">
        <v>0</v>
      </c>
      <c r="BB30" s="299" t="n">
        <v>0</v>
      </c>
      <c r="BC30" s="299" t="n">
        <v>0</v>
      </c>
      <c r="BD30" s="299" t="n">
        <v>0</v>
      </c>
      <c r="BE30" s="299" t="n">
        <v>0</v>
      </c>
      <c r="BF30" s="507"/>
      <c r="BG30" s="507"/>
      <c r="BI30" s="300"/>
      <c r="BJ30" s="300"/>
    </row>
    <row r="31" customFormat="false" ht="14.25" hidden="false" customHeight="false" outlineLevel="0" collapsed="false">
      <c r="Y31" s="664" t="s">
        <v>316</v>
      </c>
      <c r="Z31" s="322" t="n">
        <v>8676.03329114775</v>
      </c>
      <c r="AA31" s="322" t="n">
        <v>8676.03329114777</v>
      </c>
      <c r="AB31" s="322" t="n">
        <v>8509.81087317477</v>
      </c>
      <c r="AC31" s="322" t="n">
        <v>8437.56561120604</v>
      </c>
      <c r="AD31" s="322" t="n">
        <v>8358.06461506113</v>
      </c>
      <c r="AE31" s="322" t="n">
        <v>8183.27886277761</v>
      </c>
      <c r="AF31" s="322" t="n">
        <v>7935.56333556739</v>
      </c>
      <c r="AG31" s="322" t="n">
        <v>7717.01237162791</v>
      </c>
      <c r="AH31" s="322" t="n">
        <v>7584.56635407587</v>
      </c>
      <c r="AI31" s="322" t="n">
        <v>7502.0475985213</v>
      </c>
      <c r="AJ31" s="322" t="n">
        <v>7464.09671017647</v>
      </c>
      <c r="AK31" s="322" t="n">
        <v>7427.37316930598</v>
      </c>
      <c r="AL31" s="322" t="n">
        <v>7374.65135532319</v>
      </c>
      <c r="AM31" s="322" t="n">
        <v>7357.11428724718</v>
      </c>
      <c r="AN31" s="322" t="n">
        <v>7327.96784444336</v>
      </c>
      <c r="AO31" s="322" t="n">
        <v>7293.01177145922</v>
      </c>
      <c r="AP31" s="322" t="n">
        <v>7230.31829625665</v>
      </c>
      <c r="AQ31" s="322" t="n">
        <v>7209.78295167428</v>
      </c>
      <c r="AR31" s="322" t="n">
        <v>0</v>
      </c>
      <c r="AS31" s="322" t="n">
        <v>0</v>
      </c>
      <c r="AT31" s="322" t="n">
        <v>0</v>
      </c>
      <c r="AU31" s="322" t="n">
        <v>0</v>
      </c>
      <c r="AV31" s="322" t="n">
        <v>0</v>
      </c>
      <c r="AW31" s="322" t="n">
        <v>0</v>
      </c>
      <c r="AX31" s="322" t="n">
        <v>0</v>
      </c>
      <c r="AY31" s="322" t="n">
        <v>0</v>
      </c>
      <c r="AZ31" s="322" t="n">
        <v>0</v>
      </c>
      <c r="BA31" s="322" t="n">
        <v>0</v>
      </c>
      <c r="BB31" s="322" t="n">
        <v>0</v>
      </c>
      <c r="BC31" s="322" t="n">
        <v>0</v>
      </c>
      <c r="BD31" s="322" t="n">
        <v>0</v>
      </c>
      <c r="BE31" s="322" t="n">
        <v>0</v>
      </c>
      <c r="BF31" s="666"/>
      <c r="BG31" s="666"/>
      <c r="BI31" s="300"/>
      <c r="BJ31" s="300"/>
    </row>
    <row r="32" customFormat="false" ht="14.25" hidden="false" customHeight="false" outlineLevel="0" collapsed="false">
      <c r="Y32" s="664" t="s">
        <v>317</v>
      </c>
      <c r="Z32" s="322" t="n">
        <v>103.919170197077</v>
      </c>
      <c r="AA32" s="322" t="n">
        <v>103.919170197077</v>
      </c>
      <c r="AB32" s="322" t="n">
        <v>98.3677298816392</v>
      </c>
      <c r="AC32" s="322" t="n">
        <v>90.7194686398157</v>
      </c>
      <c r="AD32" s="322" t="n">
        <v>90.4308764046897</v>
      </c>
      <c r="AE32" s="322" t="n">
        <v>88.2417161363608</v>
      </c>
      <c r="AF32" s="322" t="n">
        <v>88.7020988073941</v>
      </c>
      <c r="AG32" s="322" t="n">
        <v>85.4085388198041</v>
      </c>
      <c r="AH32" s="322" t="n">
        <v>83.1816537853401</v>
      </c>
      <c r="AI32" s="322" t="n">
        <v>83.0531623178289</v>
      </c>
      <c r="AJ32" s="322" t="n">
        <v>81.9589922646822</v>
      </c>
      <c r="AK32" s="322" t="n">
        <v>81.1759494666086</v>
      </c>
      <c r="AL32" s="322" t="n">
        <v>79.9241051746657</v>
      </c>
      <c r="AM32" s="322" t="n">
        <v>77.474330573304</v>
      </c>
      <c r="AN32" s="322" t="n">
        <v>74.7187994258691</v>
      </c>
      <c r="AO32" s="322" t="n">
        <v>73.6272117154864</v>
      </c>
      <c r="AP32" s="322" t="n">
        <v>73.1776648911089</v>
      </c>
      <c r="AQ32" s="322" t="n">
        <v>73.5795870787205</v>
      </c>
      <c r="AR32" s="322" t="n">
        <v>0</v>
      </c>
      <c r="AS32" s="322" t="n">
        <v>0</v>
      </c>
      <c r="AT32" s="322" t="n">
        <v>0</v>
      </c>
      <c r="AU32" s="322" t="n">
        <v>0</v>
      </c>
      <c r="AV32" s="322" t="n">
        <v>0</v>
      </c>
      <c r="AW32" s="322" t="n">
        <v>0</v>
      </c>
      <c r="AX32" s="322" t="n">
        <v>0</v>
      </c>
      <c r="AY32" s="322" t="n">
        <v>0</v>
      </c>
      <c r="AZ32" s="322" t="n">
        <v>0</v>
      </c>
      <c r="BA32" s="322" t="n">
        <v>0</v>
      </c>
      <c r="BB32" s="322" t="n">
        <v>0</v>
      </c>
      <c r="BC32" s="322" t="n">
        <v>0</v>
      </c>
      <c r="BD32" s="322" t="n">
        <v>0</v>
      </c>
      <c r="BE32" s="322" t="n">
        <v>0</v>
      </c>
      <c r="BF32" s="666"/>
      <c r="BG32" s="666"/>
      <c r="BI32" s="300"/>
      <c r="BJ32" s="300"/>
    </row>
    <row r="33" customFormat="false" ht="14.25" hidden="false" customHeight="false" outlineLevel="0" collapsed="false">
      <c r="Y33" s="664" t="s">
        <v>318</v>
      </c>
      <c r="Z33" s="322" t="n">
        <v>1289.37398454875</v>
      </c>
      <c r="AA33" s="322" t="n">
        <v>1289.37398454875</v>
      </c>
      <c r="AB33" s="322" t="n">
        <v>1311.17104211031</v>
      </c>
      <c r="AC33" s="322" t="n">
        <v>1296.15693319566</v>
      </c>
      <c r="AD33" s="322" t="n">
        <v>1299.83381772033</v>
      </c>
      <c r="AE33" s="322" t="n">
        <v>1264.39478796365</v>
      </c>
      <c r="AF33" s="322" t="n">
        <v>1246.86827836489</v>
      </c>
      <c r="AG33" s="322" t="n">
        <v>1268.42011822478</v>
      </c>
      <c r="AH33" s="322" t="n">
        <v>1278.75903560928</v>
      </c>
      <c r="AI33" s="322" t="n">
        <v>1261.84512160904</v>
      </c>
      <c r="AJ33" s="322" t="n">
        <v>1225.61799707176</v>
      </c>
      <c r="AK33" s="322" t="n">
        <v>1213.62434798971</v>
      </c>
      <c r="AL33" s="322" t="n">
        <v>1196.0102229935</v>
      </c>
      <c r="AM33" s="322" t="n">
        <v>1182.90734537048</v>
      </c>
      <c r="AN33" s="322" t="n">
        <v>1187.67618855215</v>
      </c>
      <c r="AO33" s="322" t="n">
        <v>1195.88732733736</v>
      </c>
      <c r="AP33" s="322" t="n">
        <v>1168.6053229498</v>
      </c>
      <c r="AQ33" s="322" t="n">
        <v>1177.81422222002</v>
      </c>
      <c r="AR33" s="322" t="n">
        <v>0</v>
      </c>
      <c r="AS33" s="322" t="n">
        <v>0</v>
      </c>
      <c r="AT33" s="322" t="n">
        <v>0</v>
      </c>
      <c r="AU33" s="322" t="n">
        <v>0</v>
      </c>
      <c r="AV33" s="322" t="n">
        <v>0</v>
      </c>
      <c r="AW33" s="322" t="n">
        <v>0</v>
      </c>
      <c r="AX33" s="322" t="n">
        <v>0</v>
      </c>
      <c r="AY33" s="322" t="n">
        <v>0</v>
      </c>
      <c r="AZ33" s="322" t="n">
        <v>0</v>
      </c>
      <c r="BA33" s="322" t="n">
        <v>0</v>
      </c>
      <c r="BB33" s="322" t="n">
        <v>0</v>
      </c>
      <c r="BC33" s="322" t="n">
        <v>0</v>
      </c>
      <c r="BD33" s="322" t="n">
        <v>0</v>
      </c>
      <c r="BE33" s="322" t="n">
        <v>0</v>
      </c>
      <c r="BF33" s="666"/>
      <c r="BG33" s="666"/>
      <c r="BI33" s="300"/>
      <c r="BJ33" s="300"/>
    </row>
    <row r="34" customFormat="false" ht="14.25" hidden="false" customHeight="false" outlineLevel="0" collapsed="false">
      <c r="Y34" s="662" t="s">
        <v>301</v>
      </c>
      <c r="Z34" s="688" t="n">
        <v>1910.66380814554</v>
      </c>
      <c r="AA34" s="688" t="n">
        <v>1910.66380814554</v>
      </c>
      <c r="AB34" s="688" t="n">
        <v>1966.9507835028</v>
      </c>
      <c r="AC34" s="688" t="n">
        <v>2108.54799827071</v>
      </c>
      <c r="AD34" s="688" t="n">
        <v>2114.98383876933</v>
      </c>
      <c r="AE34" s="688" t="n">
        <v>2284.55293410952</v>
      </c>
      <c r="AF34" s="688" t="n">
        <v>2450.6341390202</v>
      </c>
      <c r="AG34" s="688" t="n">
        <v>2602.93106110041</v>
      </c>
      <c r="AH34" s="688" t="n">
        <v>2673.99682914531</v>
      </c>
      <c r="AI34" s="688" t="n">
        <v>2695.40243408887</v>
      </c>
      <c r="AJ34" s="688" t="n">
        <v>2779.17353333083</v>
      </c>
      <c r="AK34" s="688" t="n">
        <v>2783.86713920225</v>
      </c>
      <c r="AL34" s="688" t="n">
        <v>2728.7130172301</v>
      </c>
      <c r="AM34" s="688" t="n">
        <v>2822.92977226382</v>
      </c>
      <c r="AN34" s="688" t="n">
        <v>2901.97631551949</v>
      </c>
      <c r="AO34" s="688" t="n">
        <v>2917.60380941768</v>
      </c>
      <c r="AP34" s="322" t="n">
        <v>3037.38078587283</v>
      </c>
      <c r="AQ34" s="322" t="n">
        <v>2924.81445059298</v>
      </c>
      <c r="AR34" s="322" t="n">
        <v>0</v>
      </c>
      <c r="AS34" s="322" t="n">
        <v>0</v>
      </c>
      <c r="AT34" s="322" t="n">
        <v>0</v>
      </c>
      <c r="AU34" s="322" t="n">
        <v>0</v>
      </c>
      <c r="AV34" s="322" t="n">
        <v>0</v>
      </c>
      <c r="AW34" s="322" t="n">
        <v>0</v>
      </c>
      <c r="AX34" s="322" t="n">
        <v>0</v>
      </c>
      <c r="AY34" s="322" t="n">
        <v>0</v>
      </c>
      <c r="AZ34" s="322" t="n">
        <v>0</v>
      </c>
      <c r="BA34" s="322" t="n">
        <v>0</v>
      </c>
      <c r="BB34" s="322" t="n">
        <v>0</v>
      </c>
      <c r="BC34" s="322" t="n">
        <v>0</v>
      </c>
      <c r="BD34" s="322" t="n">
        <v>0</v>
      </c>
      <c r="BE34" s="322" t="n">
        <v>0</v>
      </c>
      <c r="BF34" s="666"/>
      <c r="BG34" s="666"/>
      <c r="BI34" s="300"/>
      <c r="BJ34" s="300"/>
    </row>
    <row r="35" customFormat="false" ht="15" hidden="false" customHeight="false" outlineLevel="0" collapsed="false">
      <c r="Y35" s="689" t="s">
        <v>319</v>
      </c>
      <c r="Z35" s="303" t="n">
        <v>20.123526</v>
      </c>
      <c r="AA35" s="303" t="n">
        <v>20.123526</v>
      </c>
      <c r="AB35" s="303" t="n">
        <v>16.314618</v>
      </c>
      <c r="AC35" s="303" t="n">
        <v>16.762041</v>
      </c>
      <c r="AD35" s="303" t="n">
        <v>17.482791</v>
      </c>
      <c r="AE35" s="303" t="n">
        <v>15.767964</v>
      </c>
      <c r="AF35" s="303" t="n">
        <v>16.235289</v>
      </c>
      <c r="AG35" s="303" t="n">
        <v>16.689129</v>
      </c>
      <c r="AH35" s="303" t="n">
        <v>17.413599</v>
      </c>
      <c r="AI35" s="303" t="n">
        <v>17.4720588</v>
      </c>
      <c r="AJ35" s="303" t="n">
        <v>17.5591161</v>
      </c>
      <c r="AK35" s="303" t="n">
        <v>18.659241</v>
      </c>
      <c r="AL35" s="303" t="n">
        <v>20.3469585</v>
      </c>
      <c r="AM35" s="303" t="n">
        <v>19.3544532</v>
      </c>
      <c r="AN35" s="303" t="n">
        <v>19.3124916</v>
      </c>
      <c r="AO35" s="303" t="n">
        <v>19.009797432</v>
      </c>
      <c r="AP35" s="303" t="n">
        <v>20.130633432</v>
      </c>
      <c r="AQ35" s="303" t="n">
        <v>23.546988432</v>
      </c>
      <c r="AR35" s="303" t="n">
        <v>0</v>
      </c>
      <c r="AS35" s="303" t="n">
        <v>0</v>
      </c>
      <c r="AT35" s="303" t="n">
        <v>0</v>
      </c>
      <c r="AU35" s="303" t="n">
        <v>0</v>
      </c>
      <c r="AV35" s="303" t="n">
        <v>0</v>
      </c>
      <c r="AW35" s="303" t="n">
        <v>0</v>
      </c>
      <c r="AX35" s="303" t="n">
        <v>0</v>
      </c>
      <c r="AY35" s="303" t="n">
        <v>0</v>
      </c>
      <c r="AZ35" s="303" t="n">
        <v>0</v>
      </c>
      <c r="BA35" s="303" t="n">
        <v>0</v>
      </c>
      <c r="BB35" s="303" t="n">
        <v>0</v>
      </c>
      <c r="BC35" s="303" t="n">
        <v>0</v>
      </c>
      <c r="BD35" s="303" t="n">
        <v>0</v>
      </c>
      <c r="BE35" s="303" t="n">
        <v>0</v>
      </c>
      <c r="BF35" s="545"/>
      <c r="BG35" s="545"/>
      <c r="BI35" s="300"/>
      <c r="BJ35" s="300"/>
    </row>
    <row r="36" customFormat="false" ht="15" hidden="false" customHeight="false" outlineLevel="0" collapsed="false">
      <c r="Y36" s="668" t="s">
        <v>157</v>
      </c>
      <c r="Z36" s="306" t="n">
        <v>32360.7124402344</v>
      </c>
      <c r="AA36" s="306" t="n">
        <v>32361.189537705</v>
      </c>
      <c r="AB36" s="306" t="n">
        <v>31834.381012178</v>
      </c>
      <c r="AC36" s="306" t="n">
        <v>31947.4623178615</v>
      </c>
      <c r="AD36" s="306" t="n">
        <v>31628.3502848867</v>
      </c>
      <c r="AE36" s="306" t="n">
        <v>32793.7254300372</v>
      </c>
      <c r="AF36" s="306" t="n">
        <v>33106.1008214213</v>
      </c>
      <c r="AG36" s="306" t="n">
        <v>34222.5487574223</v>
      </c>
      <c r="AH36" s="306" t="n">
        <v>34857.1279771816</v>
      </c>
      <c r="AI36" s="306" t="n">
        <v>33396.8917076893</v>
      </c>
      <c r="AJ36" s="306" t="n">
        <v>26984.2076666546</v>
      </c>
      <c r="AK36" s="306" t="n">
        <v>29529.4642652673</v>
      </c>
      <c r="AL36" s="306" t="n">
        <v>26078.0422006189</v>
      </c>
      <c r="AM36" s="306" t="n">
        <v>25731.3030317921</v>
      </c>
      <c r="AN36" s="306" t="n">
        <v>25529.8962563216</v>
      </c>
      <c r="AO36" s="306" t="n">
        <v>25595.7799397989</v>
      </c>
      <c r="AP36" s="306" t="n">
        <v>25208.6754262496</v>
      </c>
      <c r="AQ36" s="306" t="n">
        <v>25216.3063570529</v>
      </c>
      <c r="AR36" s="306" t="n">
        <v>0</v>
      </c>
      <c r="AS36" s="306" t="n">
        <v>0</v>
      </c>
      <c r="AT36" s="306" t="n">
        <v>0</v>
      </c>
      <c r="AU36" s="306" t="n">
        <v>0</v>
      </c>
      <c r="AV36" s="306" t="n">
        <v>0</v>
      </c>
      <c r="AW36" s="306" t="n">
        <v>0</v>
      </c>
      <c r="AX36" s="306" t="n">
        <v>0</v>
      </c>
      <c r="AY36" s="306" t="n">
        <v>0</v>
      </c>
      <c r="AZ36" s="306" t="n">
        <v>0</v>
      </c>
      <c r="BA36" s="306" t="n">
        <v>0</v>
      </c>
      <c r="BB36" s="306" t="n">
        <v>0</v>
      </c>
      <c r="BC36" s="306" t="n">
        <v>0</v>
      </c>
      <c r="BD36" s="306" t="n">
        <v>0</v>
      </c>
      <c r="BE36" s="306" t="n">
        <v>0</v>
      </c>
      <c r="BF36" s="547"/>
      <c r="BG36" s="507"/>
      <c r="BI36" s="300"/>
      <c r="BJ36" s="300"/>
    </row>
    <row r="38" customFormat="false" ht="14.25" hidden="false" customHeight="false" outlineLevel="0" collapsed="false">
      <c r="Y38" s="104" t="s">
        <v>267</v>
      </c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</row>
    <row r="39" customFormat="false" ht="22.5" hidden="false" customHeight="false" outlineLevel="0" collapsed="false">
      <c r="Y39" s="295"/>
      <c r="Z39" s="498" t="s">
        <v>81</v>
      </c>
      <c r="AA39" s="295" t="n">
        <v>1990</v>
      </c>
      <c r="AB39" s="295" t="n">
        <v>1991</v>
      </c>
      <c r="AC39" s="295" t="n">
        <v>1992</v>
      </c>
      <c r="AD39" s="295" t="n">
        <v>1993</v>
      </c>
      <c r="AE39" s="295" t="n">
        <v>1994</v>
      </c>
      <c r="AF39" s="295" t="n">
        <v>1995</v>
      </c>
      <c r="AG39" s="295" t="n">
        <v>1996</v>
      </c>
      <c r="AH39" s="295" t="n">
        <v>1997</v>
      </c>
      <c r="AI39" s="295" t="n">
        <v>1998</v>
      </c>
      <c r="AJ39" s="295" t="n">
        <v>1999</v>
      </c>
      <c r="AK39" s="295" t="n">
        <v>2000</v>
      </c>
      <c r="AL39" s="295" t="n">
        <v>2001</v>
      </c>
      <c r="AM39" s="295" t="n">
        <v>2002</v>
      </c>
      <c r="AN39" s="295" t="n">
        <v>2003</v>
      </c>
      <c r="AO39" s="295" t="n">
        <v>2004</v>
      </c>
      <c r="AP39" s="295" t="n">
        <v>2005</v>
      </c>
      <c r="AQ39" s="295" t="n">
        <v>2006</v>
      </c>
      <c r="AR39" s="295" t="n">
        <v>2007</v>
      </c>
      <c r="AS39" s="295" t="n">
        <v>2008</v>
      </c>
      <c r="AT39" s="295" t="n">
        <v>2009</v>
      </c>
      <c r="AU39" s="295" t="n">
        <v>2010</v>
      </c>
      <c r="AV39" s="295" t="n">
        <v>2011</v>
      </c>
      <c r="AW39" s="295" t="n">
        <v>2012</v>
      </c>
      <c r="AX39" s="295" t="n">
        <v>2013</v>
      </c>
      <c r="AY39" s="295" t="n">
        <v>2014</v>
      </c>
      <c r="AZ39" s="295" t="n">
        <v>2015</v>
      </c>
      <c r="BA39" s="295" t="n">
        <v>2016</v>
      </c>
      <c r="BB39" s="295" t="n">
        <v>2017</v>
      </c>
      <c r="BC39" s="295" t="n">
        <v>2018</v>
      </c>
      <c r="BD39" s="295" t="n">
        <v>2019</v>
      </c>
      <c r="BE39" s="295" t="n">
        <v>2020</v>
      </c>
      <c r="BF39" s="296" t="s">
        <v>112</v>
      </c>
      <c r="BG39" s="295" t="s">
        <v>113</v>
      </c>
    </row>
    <row r="40" customFormat="false" ht="27" hidden="false" customHeight="false" outlineLevel="0" collapsed="false">
      <c r="Y40" s="662" t="s">
        <v>293</v>
      </c>
      <c r="Z40" s="690"/>
      <c r="AA40" s="116" t="n">
        <v>0.000231172626373732</v>
      </c>
      <c r="AB40" s="116" t="n">
        <v>0.0529430982680836</v>
      </c>
      <c r="AC40" s="116" t="n">
        <v>0.0807381059660595</v>
      </c>
      <c r="AD40" s="116" t="n">
        <v>0.0941181916702341</v>
      </c>
      <c r="AE40" s="116" t="n">
        <v>0.208048410595221</v>
      </c>
      <c r="AF40" s="116" t="n">
        <v>0.43549855145147</v>
      </c>
      <c r="AG40" s="116" t="n">
        <v>0.510244624237614</v>
      </c>
      <c r="AH40" s="116" t="n">
        <v>0.602748072973845</v>
      </c>
      <c r="AI40" s="116" t="n">
        <v>0.586018625598774</v>
      </c>
      <c r="AJ40" s="116" t="n">
        <v>0.700453494621307</v>
      </c>
      <c r="AK40" s="116" t="n">
        <v>0.731854135552045</v>
      </c>
      <c r="AL40" s="116" t="n">
        <v>0.812398508551314</v>
      </c>
      <c r="AM40" s="116" t="n">
        <v>0.846263559872993</v>
      </c>
      <c r="AN40" s="116" t="n">
        <v>0.863430584884454</v>
      </c>
      <c r="AO40" s="116" t="n">
        <v>0.881476962339414</v>
      </c>
      <c r="AP40" s="116" t="n">
        <v>1.021127181728</v>
      </c>
      <c r="AQ40" s="116" t="n">
        <v>1.02934520057567</v>
      </c>
      <c r="AR40" s="116" t="n">
        <v>-1</v>
      </c>
      <c r="AS40" s="116" t="n">
        <v>-1</v>
      </c>
      <c r="AT40" s="116" t="n">
        <v>-1</v>
      </c>
      <c r="AU40" s="116" t="n">
        <v>-1</v>
      </c>
      <c r="AV40" s="116" t="n">
        <v>-1</v>
      </c>
      <c r="AW40" s="116" t="n">
        <v>-1</v>
      </c>
      <c r="AX40" s="116" t="n">
        <v>-1</v>
      </c>
      <c r="AY40" s="116" t="n">
        <v>-1</v>
      </c>
      <c r="AZ40" s="116" t="n">
        <v>-1</v>
      </c>
      <c r="BA40" s="116" t="n">
        <v>-1</v>
      </c>
      <c r="BB40" s="116" t="n">
        <v>-1</v>
      </c>
      <c r="BC40" s="116" t="n">
        <v>-1</v>
      </c>
      <c r="BD40" s="116" t="n">
        <v>-1</v>
      </c>
      <c r="BE40" s="116" t="n">
        <v>-1</v>
      </c>
      <c r="BF40" s="522"/>
      <c r="BG40" s="522"/>
    </row>
    <row r="41" customFormat="false" ht="27" hidden="false" customHeight="false" outlineLevel="0" collapsed="false">
      <c r="Y41" s="662" t="s">
        <v>294</v>
      </c>
      <c r="Z41" s="690"/>
      <c r="AA41" s="116" t="n">
        <v>2.4989973868017E-007</v>
      </c>
      <c r="AB41" s="116" t="n">
        <v>0.0387769054580829</v>
      </c>
      <c r="AC41" s="116" t="n">
        <v>0.0606678583443765</v>
      </c>
      <c r="AD41" s="116" t="n">
        <v>0.0542036020267118</v>
      </c>
      <c r="AE41" s="116" t="n">
        <v>0.0735144320322494</v>
      </c>
      <c r="AF41" s="116" t="n">
        <v>0.105995283803445</v>
      </c>
      <c r="AG41" s="116" t="n">
        <v>0.126685466326213</v>
      </c>
      <c r="AH41" s="116" t="n">
        <v>0.137432487613221</v>
      </c>
      <c r="AI41" s="116" t="n">
        <v>0.112124870142482</v>
      </c>
      <c r="AJ41" s="116" t="n">
        <v>0.109041720426389</v>
      </c>
      <c r="AK41" s="116" t="n">
        <v>0.0853748409636983</v>
      </c>
      <c r="AL41" s="116" t="n">
        <v>0.0419359889940039</v>
      </c>
      <c r="AM41" s="116" t="n">
        <v>-0.0207609508969419</v>
      </c>
      <c r="AN41" s="116" t="n">
        <v>-0.084800144387434</v>
      </c>
      <c r="AO41" s="116" t="n">
        <v>-0.157055982228595</v>
      </c>
      <c r="AP41" s="116" t="n">
        <v>-0.231727829902627</v>
      </c>
      <c r="AQ41" s="116" t="n">
        <v>-0.285624229315944</v>
      </c>
      <c r="AR41" s="116" t="n">
        <v>-1</v>
      </c>
      <c r="AS41" s="116" t="n">
        <v>-1</v>
      </c>
      <c r="AT41" s="116" t="n">
        <v>-1</v>
      </c>
      <c r="AU41" s="116" t="n">
        <v>-1</v>
      </c>
      <c r="AV41" s="116" t="n">
        <v>-1</v>
      </c>
      <c r="AW41" s="116" t="n">
        <v>-1</v>
      </c>
      <c r="AX41" s="116" t="n">
        <v>-1</v>
      </c>
      <c r="AY41" s="116" t="n">
        <v>-1</v>
      </c>
      <c r="AZ41" s="116" t="n">
        <v>-1</v>
      </c>
      <c r="BA41" s="116" t="n">
        <v>-1</v>
      </c>
      <c r="BB41" s="116" t="n">
        <v>-1</v>
      </c>
      <c r="BC41" s="116" t="n">
        <v>-1</v>
      </c>
      <c r="BD41" s="116" t="n">
        <v>-1</v>
      </c>
      <c r="BE41" s="116" t="n">
        <v>-1</v>
      </c>
      <c r="BF41" s="663"/>
      <c r="BG41" s="663"/>
    </row>
    <row r="42" customFormat="false" ht="14.25" hidden="false" customHeight="false" outlineLevel="0" collapsed="false">
      <c r="Y42" s="662" t="s">
        <v>270</v>
      </c>
      <c r="Z42" s="690"/>
      <c r="AA42" s="116" t="n">
        <v>0</v>
      </c>
      <c r="AB42" s="116" t="n">
        <v>0.447305150899527</v>
      </c>
      <c r="AC42" s="116" t="n">
        <v>0.532564571647813</v>
      </c>
      <c r="AD42" s="116" t="n">
        <v>0.436662384634758</v>
      </c>
      <c r="AE42" s="116" t="n">
        <v>0.383589966183415</v>
      </c>
      <c r="AF42" s="116" t="n">
        <v>0.376911963508157</v>
      </c>
      <c r="AG42" s="116" t="n">
        <v>0.335758902100865</v>
      </c>
      <c r="AH42" s="116" t="n">
        <v>0.301387851672107</v>
      </c>
      <c r="AI42" s="116" t="n">
        <v>0.164295028537024</v>
      </c>
      <c r="AJ42" s="116" t="n">
        <v>0.0427295748109826</v>
      </c>
      <c r="AK42" s="116" t="n">
        <v>-0.00632956113786998</v>
      </c>
      <c r="AL42" s="116" t="n">
        <v>-0.10084579771767</v>
      </c>
      <c r="AM42" s="116" t="n">
        <v>-0.133914450135379</v>
      </c>
      <c r="AN42" s="116" t="n">
        <v>-0.0406936465778754</v>
      </c>
      <c r="AO42" s="116" t="n">
        <v>-0.0235656964084235</v>
      </c>
      <c r="AP42" s="116" t="n">
        <v>0.0483597391113901</v>
      </c>
      <c r="AQ42" s="116" t="n">
        <v>0.00929947295727041</v>
      </c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663"/>
      <c r="BG42" s="663"/>
    </row>
    <row r="43" customFormat="false" ht="14.25" hidden="false" customHeight="false" outlineLevel="0" collapsed="false">
      <c r="Y43" s="662" t="s">
        <v>161</v>
      </c>
      <c r="Z43" s="690"/>
      <c r="AA43" s="116" t="n">
        <v>0</v>
      </c>
      <c r="AB43" s="116" t="n">
        <v>-0.0879647319999938</v>
      </c>
      <c r="AC43" s="116" t="n">
        <v>-0.0985296225295935</v>
      </c>
      <c r="AD43" s="116" t="n">
        <v>-0.116621181964284</v>
      </c>
      <c r="AE43" s="116" t="n">
        <v>0.00376862177264403</v>
      </c>
      <c r="AF43" s="116" t="n">
        <v>-0.00656115175681149</v>
      </c>
      <c r="AG43" s="116" t="n">
        <v>0.115292902159004</v>
      </c>
      <c r="AH43" s="116" t="n">
        <v>0.178532550429972</v>
      </c>
      <c r="AI43" s="116" t="n">
        <v>0.0376106952960924</v>
      </c>
      <c r="AJ43" s="116" t="n">
        <v>-0.757968323705936</v>
      </c>
      <c r="AK43" s="116" t="n">
        <v>-0.432670025662777</v>
      </c>
      <c r="AL43" s="116" t="n">
        <v>-0.828849972271494</v>
      </c>
      <c r="AM43" s="116" t="n">
        <v>-0.850153286602223</v>
      </c>
      <c r="AN43" s="116" t="n">
        <v>-0.847640410665102</v>
      </c>
      <c r="AO43" s="116" t="n">
        <v>-0.799490304679308</v>
      </c>
      <c r="AP43" s="116" t="n">
        <v>-0.842754498991922</v>
      </c>
      <c r="AQ43" s="116" t="n">
        <v>-0.803467478244853</v>
      </c>
      <c r="AR43" s="116" t="n">
        <v>-1</v>
      </c>
      <c r="AS43" s="116" t="n">
        <v>-1</v>
      </c>
      <c r="AT43" s="116" t="n">
        <v>-1</v>
      </c>
      <c r="AU43" s="116" t="n">
        <v>-1</v>
      </c>
      <c r="AV43" s="116" t="n">
        <v>-1</v>
      </c>
      <c r="AW43" s="116" t="n">
        <v>-1</v>
      </c>
      <c r="AX43" s="116" t="n">
        <v>-1</v>
      </c>
      <c r="AY43" s="116" t="n">
        <v>-1</v>
      </c>
      <c r="AZ43" s="116" t="n">
        <v>-1</v>
      </c>
      <c r="BA43" s="116" t="n">
        <v>-1</v>
      </c>
      <c r="BB43" s="116" t="n">
        <v>-1</v>
      </c>
      <c r="BC43" s="116" t="n">
        <v>-1</v>
      </c>
      <c r="BD43" s="116" t="n">
        <v>-1</v>
      </c>
      <c r="BE43" s="116" t="n">
        <v>-1</v>
      </c>
      <c r="BF43" s="507"/>
      <c r="BG43" s="507"/>
    </row>
    <row r="44" customFormat="false" ht="14.25" hidden="false" customHeight="false" outlineLevel="0" collapsed="false">
      <c r="Y44" s="662" t="s">
        <v>314</v>
      </c>
      <c r="Z44" s="690"/>
      <c r="AA44" s="116" t="n">
        <v>0</v>
      </c>
      <c r="AB44" s="116" t="n">
        <v>0.243069878945607</v>
      </c>
      <c r="AC44" s="116" t="n">
        <v>0.438716888221764</v>
      </c>
      <c r="AD44" s="116" t="n">
        <v>0.434024815610725</v>
      </c>
      <c r="AE44" s="116" t="n">
        <v>0.525822057600726</v>
      </c>
      <c r="AF44" s="116" t="n">
        <v>0.524285390322128</v>
      </c>
      <c r="AG44" s="116" t="n">
        <v>0.466326144941309</v>
      </c>
      <c r="AH44" s="116" t="n">
        <v>0.409417621459348</v>
      </c>
      <c r="AI44" s="116" t="n">
        <v>0.313453127868428</v>
      </c>
      <c r="AJ44" s="116" t="n">
        <v>0.262874852866538</v>
      </c>
      <c r="AK44" s="116" t="n">
        <v>0.187843806356166</v>
      </c>
      <c r="AL44" s="116" t="n">
        <v>0.196937464229021</v>
      </c>
      <c r="AM44" s="116" t="n">
        <v>0.163656684988607</v>
      </c>
      <c r="AN44" s="116" t="n">
        <v>0.117617139833483</v>
      </c>
      <c r="AO44" s="116" t="n">
        <v>0.036484779110828</v>
      </c>
      <c r="AP44" s="116" t="n">
        <v>-0.0719641912249063</v>
      </c>
      <c r="AQ44" s="116" t="n">
        <v>-0.0719641912249063</v>
      </c>
      <c r="AR44" s="116" t="n">
        <v>-1</v>
      </c>
      <c r="AS44" s="116" t="n">
        <v>-1</v>
      </c>
      <c r="AT44" s="116" t="n">
        <v>-1</v>
      </c>
      <c r="AU44" s="116" t="n">
        <v>-1</v>
      </c>
      <c r="AV44" s="116" t="n">
        <v>-1</v>
      </c>
      <c r="AW44" s="116" t="n">
        <v>-1</v>
      </c>
      <c r="AX44" s="116" t="n">
        <v>-1</v>
      </c>
      <c r="AY44" s="116" t="n">
        <v>-1</v>
      </c>
      <c r="AZ44" s="116" t="n">
        <v>-1</v>
      </c>
      <c r="BA44" s="116" t="n">
        <v>-1</v>
      </c>
      <c r="BB44" s="116" t="n">
        <v>-1</v>
      </c>
      <c r="BC44" s="116" t="n">
        <v>-1</v>
      </c>
      <c r="BD44" s="116" t="n">
        <v>-1</v>
      </c>
      <c r="BE44" s="116" t="n">
        <v>-1</v>
      </c>
      <c r="BF44" s="507"/>
      <c r="BG44" s="507"/>
    </row>
    <row r="45" customFormat="false" ht="14.25" hidden="false" customHeight="false" outlineLevel="0" collapsed="false">
      <c r="Y45" s="662" t="s">
        <v>315</v>
      </c>
      <c r="Z45" s="690"/>
      <c r="AA45" s="116" t="n">
        <v>0</v>
      </c>
      <c r="AB45" s="116" t="n">
        <v>-0.00784935122833752</v>
      </c>
      <c r="AC45" s="116" t="n">
        <v>-0.0172594192058144</v>
      </c>
      <c r="AD45" s="116" t="n">
        <v>-0.0352301559615416</v>
      </c>
      <c r="AE45" s="116" t="n">
        <v>-0.0582258619666719</v>
      </c>
      <c r="AF45" s="116" t="n">
        <v>-0.077798040829228</v>
      </c>
      <c r="AG45" s="116" t="n">
        <v>-0.0899998602807351</v>
      </c>
      <c r="AH45" s="116" t="n">
        <v>-0.0999234631120632</v>
      </c>
      <c r="AI45" s="116" t="n">
        <v>-0.108715396773408</v>
      </c>
      <c r="AJ45" s="116" t="n">
        <v>-0.118171700618454</v>
      </c>
      <c r="AK45" s="116" t="n">
        <v>-0.126087854712483</v>
      </c>
      <c r="AL45" s="116" t="n">
        <v>-0.132764301931083</v>
      </c>
      <c r="AM45" s="116" t="n">
        <v>-0.137698881639538</v>
      </c>
      <c r="AN45" s="116" t="n">
        <v>-0.142563927167498</v>
      </c>
      <c r="AO45" s="116" t="n">
        <v>-0.147932508694393</v>
      </c>
      <c r="AP45" s="116" t="n">
        <v>-0.1483719881147</v>
      </c>
      <c r="AQ45" s="116" t="n">
        <v>-0.146100398536653</v>
      </c>
      <c r="AR45" s="116" t="n">
        <v>-1</v>
      </c>
      <c r="AS45" s="116" t="n">
        <v>-1</v>
      </c>
      <c r="AT45" s="116" t="n">
        <v>-1</v>
      </c>
      <c r="AU45" s="116" t="n">
        <v>-1</v>
      </c>
      <c r="AV45" s="116" t="n">
        <v>-1</v>
      </c>
      <c r="AW45" s="116" t="n">
        <v>-1</v>
      </c>
      <c r="AX45" s="116" t="n">
        <v>-1</v>
      </c>
      <c r="AY45" s="116" t="n">
        <v>-1</v>
      </c>
      <c r="AZ45" s="116" t="n">
        <v>-1</v>
      </c>
      <c r="BA45" s="116" t="n">
        <v>-1</v>
      </c>
      <c r="BB45" s="116" t="n">
        <v>-1</v>
      </c>
      <c r="BC45" s="116" t="n">
        <v>-1</v>
      </c>
      <c r="BD45" s="116" t="n">
        <v>-1</v>
      </c>
      <c r="BE45" s="116" t="n">
        <v>-1</v>
      </c>
      <c r="BF45" s="507"/>
      <c r="BG45" s="507"/>
    </row>
    <row r="46" customFormat="false" ht="14.25" hidden="false" customHeight="false" outlineLevel="0" collapsed="false">
      <c r="Y46" s="664" t="s">
        <v>316</v>
      </c>
      <c r="Z46" s="690"/>
      <c r="AA46" s="116" t="n">
        <v>1.55431223447522E-015</v>
      </c>
      <c r="AB46" s="116" t="n">
        <v>-0.0191588036139264</v>
      </c>
      <c r="AC46" s="116" t="n">
        <v>-0.0274857958630738</v>
      </c>
      <c r="AD46" s="116" t="n">
        <v>-0.0366490843702795</v>
      </c>
      <c r="AE46" s="116" t="n">
        <v>-0.0567948982944673</v>
      </c>
      <c r="AF46" s="116" t="n">
        <v>-0.0853466014631216</v>
      </c>
      <c r="AG46" s="116" t="n">
        <v>-0.110536795714966</v>
      </c>
      <c r="AH46" s="116" t="n">
        <v>-0.125802529848003</v>
      </c>
      <c r="AI46" s="116" t="n">
        <v>-0.135313645444893</v>
      </c>
      <c r="AJ46" s="116" t="n">
        <v>-0.139687866597727</v>
      </c>
      <c r="AK46" s="116" t="n">
        <v>-0.143920623623678</v>
      </c>
      <c r="AL46" s="116" t="n">
        <v>-0.149997342351415</v>
      </c>
      <c r="AM46" s="116" t="n">
        <v>-0.152018665632172</v>
      </c>
      <c r="AN46" s="116" t="n">
        <v>-0.155378085983123</v>
      </c>
      <c r="AO46" s="116" t="n">
        <v>-0.159407124578423</v>
      </c>
      <c r="AP46" s="116" t="n">
        <v>-0.166633177441376</v>
      </c>
      <c r="AQ46" s="116" t="n">
        <v>-0.169000082211477</v>
      </c>
      <c r="AR46" s="116" t="n">
        <v>-1</v>
      </c>
      <c r="AS46" s="116" t="n">
        <v>-1</v>
      </c>
      <c r="AT46" s="116" t="n">
        <v>-1</v>
      </c>
      <c r="AU46" s="116" t="n">
        <v>-1</v>
      </c>
      <c r="AV46" s="116" t="n">
        <v>-1</v>
      </c>
      <c r="AW46" s="116" t="n">
        <v>-1</v>
      </c>
      <c r="AX46" s="116" t="n">
        <v>-1</v>
      </c>
      <c r="AY46" s="116" t="n">
        <v>-1</v>
      </c>
      <c r="AZ46" s="116" t="n">
        <v>-1</v>
      </c>
      <c r="BA46" s="116" t="n">
        <v>-1</v>
      </c>
      <c r="BB46" s="116" t="n">
        <v>-1</v>
      </c>
      <c r="BC46" s="116" t="n">
        <v>-1</v>
      </c>
      <c r="BD46" s="116" t="n">
        <v>-1</v>
      </c>
      <c r="BE46" s="116" t="n">
        <v>-1</v>
      </c>
      <c r="BF46" s="507"/>
      <c r="BG46" s="507"/>
    </row>
    <row r="47" customFormat="false" ht="14.25" hidden="false" customHeight="false" outlineLevel="0" collapsed="false">
      <c r="Y47" s="664" t="s">
        <v>317</v>
      </c>
      <c r="Z47" s="691"/>
      <c r="AA47" s="665" t="n">
        <v>0</v>
      </c>
      <c r="AB47" s="665" t="n">
        <v>-0.0534207529266257</v>
      </c>
      <c r="AC47" s="665" t="n">
        <v>-0.12701892761681</v>
      </c>
      <c r="AD47" s="665" t="n">
        <v>-0.129796011330804</v>
      </c>
      <c r="AE47" s="665" t="n">
        <v>-0.150862001986592</v>
      </c>
      <c r="AF47" s="665" t="n">
        <v>-0.146431802340461</v>
      </c>
      <c r="AG47" s="665" t="n">
        <v>-0.178125280852115</v>
      </c>
      <c r="AH47" s="665" t="n">
        <v>-0.199554291786679</v>
      </c>
      <c r="AI47" s="665" t="n">
        <v>-0.200790747652017</v>
      </c>
      <c r="AJ47" s="665" t="n">
        <v>-0.211319796826213</v>
      </c>
      <c r="AK47" s="665" t="n">
        <v>-0.218854910863292</v>
      </c>
      <c r="AL47" s="665" t="n">
        <v>-0.230901237730306</v>
      </c>
      <c r="AM47" s="665" t="n">
        <v>-0.254475084564493</v>
      </c>
      <c r="AN47" s="665" t="n">
        <v>-0.280991184935668</v>
      </c>
      <c r="AO47" s="665" t="n">
        <v>-0.291495384577684</v>
      </c>
      <c r="AP47" s="665" t="n">
        <v>-0.29582131234948</v>
      </c>
      <c r="AQ47" s="665" t="n">
        <v>-0.291953669961176</v>
      </c>
      <c r="AR47" s="665" t="n">
        <v>-1</v>
      </c>
      <c r="AS47" s="665" t="n">
        <v>-1</v>
      </c>
      <c r="AT47" s="665" t="n">
        <v>-1</v>
      </c>
      <c r="AU47" s="665" t="n">
        <v>-1</v>
      </c>
      <c r="AV47" s="665" t="n">
        <v>-1</v>
      </c>
      <c r="AW47" s="665" t="n">
        <v>-1</v>
      </c>
      <c r="AX47" s="665" t="n">
        <v>-1</v>
      </c>
      <c r="AY47" s="665" t="n">
        <v>-1</v>
      </c>
      <c r="AZ47" s="665" t="n">
        <v>-1</v>
      </c>
      <c r="BA47" s="665" t="n">
        <v>-1</v>
      </c>
      <c r="BB47" s="665" t="n">
        <v>-1</v>
      </c>
      <c r="BC47" s="665" t="n">
        <v>-1</v>
      </c>
      <c r="BD47" s="665" t="n">
        <v>-1</v>
      </c>
      <c r="BE47" s="665" t="n">
        <v>-1</v>
      </c>
      <c r="BF47" s="666"/>
      <c r="BG47" s="666"/>
    </row>
    <row r="48" customFormat="false" ht="14.25" hidden="false" customHeight="false" outlineLevel="0" collapsed="false">
      <c r="Y48" s="664" t="s">
        <v>318</v>
      </c>
      <c r="Z48" s="691"/>
      <c r="AA48" s="665" t="n">
        <v>0</v>
      </c>
      <c r="AB48" s="665" t="n">
        <v>0.0169051476319257</v>
      </c>
      <c r="AC48" s="665" t="n">
        <v>0.00526065263312825</v>
      </c>
      <c r="AD48" s="665" t="n">
        <v>0.00811233458788796</v>
      </c>
      <c r="AE48" s="665" t="n">
        <v>-0.0193731197344147</v>
      </c>
      <c r="AF48" s="665" t="n">
        <v>-0.0329661577581258</v>
      </c>
      <c r="AG48" s="665" t="n">
        <v>-0.0162511936607004</v>
      </c>
      <c r="AH48" s="665" t="n">
        <v>-0.00823263775031879</v>
      </c>
      <c r="AI48" s="665" t="n">
        <v>-0.0213505649017337</v>
      </c>
      <c r="AJ48" s="665" t="n">
        <v>-0.049447242026761</v>
      </c>
      <c r="AK48" s="665" t="n">
        <v>-0.0587491584806166</v>
      </c>
      <c r="AL48" s="665" t="n">
        <v>-0.0724101483930046</v>
      </c>
      <c r="AM48" s="665" t="n">
        <v>-0.0825723494146103</v>
      </c>
      <c r="AN48" s="665" t="n">
        <v>-0.0788737768989469</v>
      </c>
      <c r="AO48" s="665" t="n">
        <v>-0.072505462597887</v>
      </c>
      <c r="AP48" s="665" t="n">
        <v>-0.0936645713704387</v>
      </c>
      <c r="AQ48" s="665" t="n">
        <v>-0.0865224238007093</v>
      </c>
      <c r="AR48" s="665" t="n">
        <v>-1</v>
      </c>
      <c r="AS48" s="665" t="n">
        <v>-1</v>
      </c>
      <c r="AT48" s="665" t="n">
        <v>-1</v>
      </c>
      <c r="AU48" s="665" t="n">
        <v>-1</v>
      </c>
      <c r="AV48" s="665" t="n">
        <v>-1</v>
      </c>
      <c r="AW48" s="665" t="n">
        <v>-1</v>
      </c>
      <c r="AX48" s="665" t="n">
        <v>-1</v>
      </c>
      <c r="AY48" s="665" t="n">
        <v>-1</v>
      </c>
      <c r="AZ48" s="665" t="n">
        <v>-1</v>
      </c>
      <c r="BA48" s="665" t="n">
        <v>-1</v>
      </c>
      <c r="BB48" s="665" t="n">
        <v>-1</v>
      </c>
      <c r="BC48" s="665" t="n">
        <v>-1</v>
      </c>
      <c r="BD48" s="665" t="n">
        <v>-1</v>
      </c>
      <c r="BE48" s="665" t="n">
        <v>-1</v>
      </c>
      <c r="BF48" s="666"/>
      <c r="BG48" s="666"/>
    </row>
    <row r="49" customFormat="false" ht="14.25" hidden="false" customHeight="false" outlineLevel="0" collapsed="false">
      <c r="Y49" s="662" t="s">
        <v>301</v>
      </c>
      <c r="Z49" s="691"/>
      <c r="AA49" s="665" t="n">
        <v>0</v>
      </c>
      <c r="AB49" s="665" t="n">
        <v>0.0294593821881686</v>
      </c>
      <c r="AC49" s="665" t="n">
        <v>0.103568293533141</v>
      </c>
      <c r="AD49" s="665" t="n">
        <v>0.106936672873965</v>
      </c>
      <c r="AE49" s="665" t="n">
        <v>0.195685459875263</v>
      </c>
      <c r="AF49" s="665" t="n">
        <v>0.282608760668754</v>
      </c>
      <c r="AG49" s="665" t="n">
        <v>0.362317666772978</v>
      </c>
      <c r="AH49" s="665" t="n">
        <v>0.399511948541407</v>
      </c>
      <c r="AI49" s="665" t="n">
        <v>0.410715177938595</v>
      </c>
      <c r="AJ49" s="665" t="n">
        <v>0.454559154510936</v>
      </c>
      <c r="AK49" s="665" t="n">
        <v>0.457015686032293</v>
      </c>
      <c r="AL49" s="665" t="n">
        <v>0.428149214737336</v>
      </c>
      <c r="AM49" s="665" t="n">
        <v>0.477460221012772</v>
      </c>
      <c r="AN49" s="665" t="n">
        <v>0.518831467444864</v>
      </c>
      <c r="AO49" s="665" t="n">
        <v>0.527010558832666</v>
      </c>
      <c r="AP49" s="665" t="n">
        <v>0.589699230667306</v>
      </c>
      <c r="AQ49" s="665" t="n">
        <v>0.530784452044317</v>
      </c>
      <c r="AR49" s="665"/>
      <c r="AS49" s="665"/>
      <c r="AT49" s="665"/>
      <c r="AU49" s="665"/>
      <c r="AV49" s="665"/>
      <c r="AW49" s="665"/>
      <c r="AX49" s="665"/>
      <c r="AY49" s="665"/>
      <c r="AZ49" s="665"/>
      <c r="BA49" s="665"/>
      <c r="BB49" s="665"/>
      <c r="BC49" s="665"/>
      <c r="BD49" s="665"/>
      <c r="BE49" s="665"/>
      <c r="BF49" s="666"/>
      <c r="BG49" s="666"/>
    </row>
    <row r="50" customFormat="false" ht="15" hidden="false" customHeight="false" outlineLevel="0" collapsed="false">
      <c r="Y50" s="689" t="s">
        <v>319</v>
      </c>
      <c r="Z50" s="692"/>
      <c r="AA50" s="137" t="n">
        <v>0</v>
      </c>
      <c r="AB50" s="137" t="n">
        <v>-0.189276372341507</v>
      </c>
      <c r="AC50" s="137" t="n">
        <v>-0.167042545128523</v>
      </c>
      <c r="AD50" s="137" t="n">
        <v>-0.13122625726724</v>
      </c>
      <c r="AE50" s="137" t="n">
        <v>-0.216441293638103</v>
      </c>
      <c r="AF50" s="137" t="n">
        <v>-0.193218474734498</v>
      </c>
      <c r="AG50" s="137" t="n">
        <v>-0.170665767023135</v>
      </c>
      <c r="AH50" s="137" t="n">
        <v>-0.134664620901924</v>
      </c>
      <c r="AI50" s="137" t="n">
        <v>-0.131759573347136</v>
      </c>
      <c r="AJ50" s="137" t="n">
        <v>-0.127433427919143</v>
      </c>
      <c r="AK50" s="137" t="n">
        <v>-0.0727648325646313</v>
      </c>
      <c r="AL50" s="137" t="n">
        <v>0.0111030492369975</v>
      </c>
      <c r="AM50" s="137" t="n">
        <v>-0.0382175966577628</v>
      </c>
      <c r="AN50" s="137" t="n">
        <v>-0.0403027978297642</v>
      </c>
      <c r="AO50" s="137" t="n">
        <v>-0.0553446035252472</v>
      </c>
      <c r="AP50" s="137" t="n">
        <v>0.00035319019142066</v>
      </c>
      <c r="AQ50" s="137" t="n">
        <v>0.170122394653899</v>
      </c>
      <c r="AR50" s="137" t="n">
        <v>-1</v>
      </c>
      <c r="AS50" s="137" t="n">
        <v>-1</v>
      </c>
      <c r="AT50" s="137" t="n">
        <v>-1</v>
      </c>
      <c r="AU50" s="137" t="n">
        <v>-1</v>
      </c>
      <c r="AV50" s="137" t="n">
        <v>-1</v>
      </c>
      <c r="AW50" s="137" t="n">
        <v>-1</v>
      </c>
      <c r="AX50" s="137" t="n">
        <v>-1</v>
      </c>
      <c r="AY50" s="137" t="n">
        <v>-1</v>
      </c>
      <c r="AZ50" s="137" t="n">
        <v>-1</v>
      </c>
      <c r="BA50" s="137" t="n">
        <v>-1</v>
      </c>
      <c r="BB50" s="137" t="n">
        <v>-1</v>
      </c>
      <c r="BC50" s="137" t="n">
        <v>-1</v>
      </c>
      <c r="BD50" s="137" t="n">
        <v>-1</v>
      </c>
      <c r="BE50" s="137" t="n">
        <v>-1</v>
      </c>
      <c r="BF50" s="545"/>
      <c r="BG50" s="545"/>
    </row>
    <row r="51" customFormat="false" ht="15" hidden="false" customHeight="false" outlineLevel="0" collapsed="false">
      <c r="Y51" s="668" t="s">
        <v>157</v>
      </c>
      <c r="Z51" s="693"/>
      <c r="AA51" s="492" t="n">
        <v>1.4743107757953E-005</v>
      </c>
      <c r="AB51" s="492" t="n">
        <v>-0.0162645191767152</v>
      </c>
      <c r="AC51" s="492" t="n">
        <v>-0.0127701181837733</v>
      </c>
      <c r="AD51" s="492" t="n">
        <v>-0.0226312123597474</v>
      </c>
      <c r="AE51" s="492" t="n">
        <v>0.0133808237566622</v>
      </c>
      <c r="AF51" s="492" t="n">
        <v>0.023033744469116</v>
      </c>
      <c r="AG51" s="492" t="n">
        <v>0.0575338482002341</v>
      </c>
      <c r="AH51" s="492" t="n">
        <v>0.0771434047244091</v>
      </c>
      <c r="AI51" s="492" t="n">
        <v>0.0320196679652414</v>
      </c>
      <c r="AJ51" s="492" t="n">
        <v>-0.166142966830826</v>
      </c>
      <c r="AK51" s="492" t="n">
        <v>-0.0874902918220969</v>
      </c>
      <c r="AL51" s="492" t="n">
        <v>-0.194144991437338</v>
      </c>
      <c r="AM51" s="492" t="n">
        <v>-0.20485981019997</v>
      </c>
      <c r="AN51" s="492" t="n">
        <v>-0.211083615557856</v>
      </c>
      <c r="AO51" s="492" t="n">
        <v>-0.209047699828283</v>
      </c>
      <c r="AP51" s="492" t="n">
        <v>-0.221009875082124</v>
      </c>
      <c r="AQ51" s="492" t="n">
        <v>-0.220774066590041</v>
      </c>
      <c r="AR51" s="492" t="n">
        <v>-1</v>
      </c>
      <c r="AS51" s="492" t="n">
        <v>-1</v>
      </c>
      <c r="AT51" s="492" t="n">
        <v>-1</v>
      </c>
      <c r="AU51" s="492" t="n">
        <v>-1</v>
      </c>
      <c r="AV51" s="492" t="n">
        <v>-1</v>
      </c>
      <c r="AW51" s="492" t="n">
        <v>-1</v>
      </c>
      <c r="AX51" s="492" t="n">
        <v>-1</v>
      </c>
      <c r="AY51" s="492" t="n">
        <v>-1</v>
      </c>
      <c r="AZ51" s="492" t="n">
        <v>-1</v>
      </c>
      <c r="BA51" s="492" t="n">
        <v>-1</v>
      </c>
      <c r="BB51" s="492" t="n">
        <v>-1</v>
      </c>
      <c r="BC51" s="492" t="n">
        <v>-1</v>
      </c>
      <c r="BD51" s="492" t="n">
        <v>-1</v>
      </c>
      <c r="BE51" s="492" t="n">
        <v>-1</v>
      </c>
      <c r="BF51" s="547"/>
      <c r="BG51" s="507"/>
    </row>
    <row r="53" customFormat="false" ht="14.25" hidden="false" customHeight="false" outlineLevel="0" collapsed="false">
      <c r="Y53" s="104" t="s">
        <v>302</v>
      </c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  <c r="BB53" s="290"/>
      <c r="BC53" s="290"/>
      <c r="BD53" s="290"/>
      <c r="BE53" s="290"/>
    </row>
    <row r="54" customFormat="false" ht="22.5" hidden="false" customHeight="false" outlineLevel="0" collapsed="false">
      <c r="Y54" s="295"/>
      <c r="Z54" s="498" t="s">
        <v>81</v>
      </c>
      <c r="AA54" s="295" t="n">
        <v>1990</v>
      </c>
      <c r="AB54" s="295" t="n">
        <v>1991</v>
      </c>
      <c r="AC54" s="295" t="n">
        <v>1992</v>
      </c>
      <c r="AD54" s="295" t="n">
        <v>1993</v>
      </c>
      <c r="AE54" s="295" t="n">
        <v>1994</v>
      </c>
      <c r="AF54" s="295" t="n">
        <v>1995</v>
      </c>
      <c r="AG54" s="295" t="n">
        <v>1996</v>
      </c>
      <c r="AH54" s="295" t="n">
        <v>1997</v>
      </c>
      <c r="AI54" s="295" t="n">
        <v>1998</v>
      </c>
      <c r="AJ54" s="295" t="n">
        <v>1999</v>
      </c>
      <c r="AK54" s="295" t="n">
        <v>2000</v>
      </c>
      <c r="AL54" s="295" t="n">
        <v>2001</v>
      </c>
      <c r="AM54" s="295" t="n">
        <v>2002</v>
      </c>
      <c r="AN54" s="295" t="n">
        <v>2003</v>
      </c>
      <c r="AO54" s="295" t="n">
        <v>2004</v>
      </c>
      <c r="AP54" s="295" t="n">
        <v>2005</v>
      </c>
      <c r="AQ54" s="295" t="n">
        <v>2006</v>
      </c>
      <c r="AR54" s="295" t="n">
        <v>2007</v>
      </c>
      <c r="AS54" s="295" t="n">
        <v>2008</v>
      </c>
      <c r="AT54" s="295" t="n">
        <v>2009</v>
      </c>
      <c r="AU54" s="295" t="n">
        <v>2010</v>
      </c>
      <c r="AV54" s="295" t="n">
        <v>2011</v>
      </c>
      <c r="AW54" s="295" t="n">
        <v>2012</v>
      </c>
      <c r="AX54" s="295" t="n">
        <v>2013</v>
      </c>
      <c r="AY54" s="295" t="n">
        <v>2014</v>
      </c>
      <c r="AZ54" s="295" t="n">
        <v>2015</v>
      </c>
      <c r="BA54" s="295" t="n">
        <v>2016</v>
      </c>
      <c r="BB54" s="295" t="n">
        <v>2017</v>
      </c>
      <c r="BC54" s="295" t="n">
        <v>2018</v>
      </c>
      <c r="BD54" s="295" t="n">
        <v>2019</v>
      </c>
      <c r="BE54" s="295" t="n">
        <v>2020</v>
      </c>
      <c r="BF54" s="296" t="s">
        <v>112</v>
      </c>
      <c r="BG54" s="295" t="s">
        <v>113</v>
      </c>
    </row>
    <row r="55" customFormat="false" ht="27" hidden="false" customHeight="false" outlineLevel="0" collapsed="false">
      <c r="Y55" s="662" t="s">
        <v>293</v>
      </c>
      <c r="Z55" s="690"/>
      <c r="AA55" s="690"/>
      <c r="AB55" s="116" t="n">
        <v>0.0526997429037337</v>
      </c>
      <c r="AC55" s="116" t="n">
        <v>0.0263974451645999</v>
      </c>
      <c r="AD55" s="116" t="n">
        <v>0.0123805070167433</v>
      </c>
      <c r="AE55" s="116" t="n">
        <v>0.10412971815327</v>
      </c>
      <c r="AF55" s="116" t="n">
        <v>0.188278995163928</v>
      </c>
      <c r="AG55" s="116" t="n">
        <v>0.052069765386086</v>
      </c>
      <c r="AH55" s="116" t="n">
        <v>0.061250639301516</v>
      </c>
      <c r="AI55" s="116" t="n">
        <v>-0.0104379769080178</v>
      </c>
      <c r="AJ55" s="116" t="n">
        <v>0.072152285714381</v>
      </c>
      <c r="AK55" s="116" t="n">
        <v>0.0184660392242779</v>
      </c>
      <c r="AL55" s="116" t="n">
        <v>0.046507596307235</v>
      </c>
      <c r="AM55" s="116" t="n">
        <v>0.0186852125301888</v>
      </c>
      <c r="AN55" s="116" t="n">
        <v>0.00929825263552409</v>
      </c>
      <c r="AO55" s="116" t="n">
        <v>0.00968449138988392</v>
      </c>
      <c r="AP55" s="116" t="n">
        <v>0.0742237200794338</v>
      </c>
      <c r="AQ55" s="116" t="n">
        <v>0.00406605725852538</v>
      </c>
      <c r="AR55" s="116" t="n">
        <v>-1</v>
      </c>
      <c r="AS55" s="116" t="e">
        <f aca="false"/>
        <v>#DIV/0!</v>
      </c>
      <c r="AT55" s="116" t="e">
        <f aca="false"/>
        <v>#DIV/0!</v>
      </c>
      <c r="AU55" s="116" t="e">
        <f aca="false"/>
        <v>#DIV/0!</v>
      </c>
      <c r="AV55" s="116" t="e">
        <f aca="false"/>
        <v>#DIV/0!</v>
      </c>
      <c r="AW55" s="116" t="e">
        <f aca="false"/>
        <v>#DIV/0!</v>
      </c>
      <c r="AX55" s="116" t="e">
        <f aca="false"/>
        <v>#DIV/0!</v>
      </c>
      <c r="AY55" s="116" t="e">
        <f aca="false"/>
        <v>#DIV/0!</v>
      </c>
      <c r="AZ55" s="116" t="e">
        <f aca="false"/>
        <v>#DIV/0!</v>
      </c>
      <c r="BA55" s="116" t="e">
        <f aca="false"/>
        <v>#DIV/0!</v>
      </c>
      <c r="BB55" s="116" t="e">
        <f aca="false"/>
        <v>#DIV/0!</v>
      </c>
      <c r="BC55" s="116" t="e">
        <f aca="false"/>
        <v>#DIV/0!</v>
      </c>
      <c r="BD55" s="116" t="e">
        <f aca="false"/>
        <v>#DIV/0!</v>
      </c>
      <c r="BE55" s="116" t="e">
        <f aca="false"/>
        <v>#DIV/0!</v>
      </c>
      <c r="BF55" s="522"/>
      <c r="BG55" s="522"/>
    </row>
    <row r="56" customFormat="false" ht="27" hidden="false" customHeight="false" outlineLevel="0" collapsed="false">
      <c r="Y56" s="662" t="s">
        <v>294</v>
      </c>
      <c r="Z56" s="690"/>
      <c r="AA56" s="690"/>
      <c r="AB56" s="116" t="n">
        <v>0.0387766458680705</v>
      </c>
      <c r="AC56" s="116" t="n">
        <v>0.0210737770268776</v>
      </c>
      <c r="AD56" s="116" t="n">
        <v>-0.00609451513667514</v>
      </c>
      <c r="AE56" s="116" t="n">
        <v>0.0183179321038292</v>
      </c>
      <c r="AF56" s="116" t="n">
        <v>0.0302565580880978</v>
      </c>
      <c r="AG56" s="116" t="n">
        <v>0.0187072972423683</v>
      </c>
      <c r="AH56" s="116" t="n">
        <v>0.00953861712803583</v>
      </c>
      <c r="AI56" s="116" t="n">
        <v>-0.0222497754779664</v>
      </c>
      <c r="AJ56" s="116" t="n">
        <v>-0.00277230533986561</v>
      </c>
      <c r="AK56" s="116" t="n">
        <v>-0.0213399361149296</v>
      </c>
      <c r="AL56" s="116" t="n">
        <v>-0.0400219816511735</v>
      </c>
      <c r="AM56" s="116" t="n">
        <v>-0.0601735044697707</v>
      </c>
      <c r="AN56" s="116" t="n">
        <v>-0.0653968952209875</v>
      </c>
      <c r="AO56" s="116" t="n">
        <v>-0.0789508842227676</v>
      </c>
      <c r="AP56" s="116" t="n">
        <v>-0.0885845869948171</v>
      </c>
      <c r="AQ56" s="116" t="n">
        <v>-0.0701527421024317</v>
      </c>
      <c r="AR56" s="116" t="n">
        <v>-1</v>
      </c>
      <c r="AS56" s="116" t="e">
        <f aca="false"/>
        <v>#DIV/0!</v>
      </c>
      <c r="AT56" s="116" t="e">
        <f aca="false"/>
        <v>#DIV/0!</v>
      </c>
      <c r="AU56" s="116" t="e">
        <f aca="false"/>
        <v>#DIV/0!</v>
      </c>
      <c r="AV56" s="116" t="e">
        <f aca="false"/>
        <v>#DIV/0!</v>
      </c>
      <c r="AW56" s="116" t="e">
        <f aca="false"/>
        <v>#DIV/0!</v>
      </c>
      <c r="AX56" s="116" t="e">
        <f aca="false"/>
        <v>#DIV/0!</v>
      </c>
      <c r="AY56" s="116" t="e">
        <f aca="false"/>
        <v>#DIV/0!</v>
      </c>
      <c r="AZ56" s="116" t="e">
        <f aca="false"/>
        <v>#DIV/0!</v>
      </c>
      <c r="BA56" s="116" t="e">
        <f aca="false"/>
        <v>#DIV/0!</v>
      </c>
      <c r="BB56" s="116" t="e">
        <f aca="false"/>
        <v>#DIV/0!</v>
      </c>
      <c r="BC56" s="116" t="e">
        <f aca="false"/>
        <v>#DIV/0!</v>
      </c>
      <c r="BD56" s="116" t="e">
        <f aca="false"/>
        <v>#DIV/0!</v>
      </c>
      <c r="BE56" s="116" t="e">
        <f aca="false"/>
        <v>#DIV/0!</v>
      </c>
      <c r="BF56" s="663"/>
      <c r="BG56" s="663"/>
    </row>
    <row r="57" customFormat="false" ht="14.25" hidden="false" customHeight="false" outlineLevel="0" collapsed="false">
      <c r="Y57" s="662" t="s">
        <v>295</v>
      </c>
      <c r="Z57" s="690"/>
      <c r="AA57" s="690"/>
      <c r="AB57" s="116" t="n">
        <v>0.447305150899527</v>
      </c>
      <c r="AC57" s="116" t="n">
        <v>0.0589090840278534</v>
      </c>
      <c r="AD57" s="116" t="n">
        <v>-0.0625762782118475</v>
      </c>
      <c r="AE57" s="116" t="n">
        <v>-0.0369414686560723</v>
      </c>
      <c r="AF57" s="116" t="n">
        <v>-0.00482657639797657</v>
      </c>
      <c r="AG57" s="116" t="n">
        <v>-0.0298879394601533</v>
      </c>
      <c r="AH57" s="116" t="n">
        <v>-0.0257314777200433</v>
      </c>
      <c r="AI57" s="116" t="n">
        <v>-0.105343555312075</v>
      </c>
      <c r="AJ57" s="116" t="n">
        <v>-0.104411210858465</v>
      </c>
      <c r="AK57" s="116" t="n">
        <v>-0.0470487623387353</v>
      </c>
      <c r="AL57" s="116" t="n">
        <v>-0.095118293634691</v>
      </c>
      <c r="AM57" s="116" t="n">
        <v>-0.0367775097238828</v>
      </c>
      <c r="AN57" s="116" t="n">
        <v>0.107634636753927</v>
      </c>
      <c r="AO57" s="116" t="n">
        <v>0.0178545155135808</v>
      </c>
      <c r="AP57" s="116" t="n">
        <v>0.0736613157231914</v>
      </c>
      <c r="AQ57" s="116" t="n">
        <v>-0.0372584568988006</v>
      </c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663"/>
      <c r="BG57" s="663"/>
    </row>
    <row r="58" customFormat="false" ht="14.25" hidden="false" customHeight="false" outlineLevel="0" collapsed="false">
      <c r="Y58" s="662" t="s">
        <v>161</v>
      </c>
      <c r="Z58" s="690"/>
      <c r="AA58" s="690"/>
      <c r="AB58" s="116" t="n">
        <v>-0.0879647319999938</v>
      </c>
      <c r="AC58" s="116" t="n">
        <v>-0.0115838618310972</v>
      </c>
      <c r="AD58" s="116" t="n">
        <v>-0.0200689450112121</v>
      </c>
      <c r="AE58" s="116" t="n">
        <v>0.13628332633629</v>
      </c>
      <c r="AF58" s="116" t="n">
        <v>-0.0102909906779246</v>
      </c>
      <c r="AG58" s="116" t="n">
        <v>0.122658837160741</v>
      </c>
      <c r="AH58" s="116" t="n">
        <v>0.0567022780729143</v>
      </c>
      <c r="AI58" s="116" t="n">
        <v>-0.119574003350578</v>
      </c>
      <c r="AJ58" s="116" t="n">
        <v>-0.766741343944033</v>
      </c>
      <c r="AK58" s="116" t="n">
        <v>1.34403191773926</v>
      </c>
      <c r="AL58" s="116" t="n">
        <v>-0.698323664409851</v>
      </c>
      <c r="AM58" s="116" t="n">
        <v>-0.124471579779836</v>
      </c>
      <c r="AN58" s="116" t="n">
        <v>0.0167696433251137</v>
      </c>
      <c r="AO58" s="116" t="n">
        <v>0.316029376266933</v>
      </c>
      <c r="AP58" s="116" t="n">
        <v>-0.215771084003781</v>
      </c>
      <c r="AQ58" s="116" t="n">
        <v>0.249845117953809</v>
      </c>
      <c r="AR58" s="116" t="n">
        <v>-1</v>
      </c>
      <c r="AS58" s="116" t="e">
        <f aca="false"/>
        <v>#DIV/0!</v>
      </c>
      <c r="AT58" s="116" t="e">
        <f aca="false"/>
        <v>#DIV/0!</v>
      </c>
      <c r="AU58" s="116" t="e">
        <f aca="false"/>
        <v>#DIV/0!</v>
      </c>
      <c r="AV58" s="116" t="e">
        <f aca="false"/>
        <v>#DIV/0!</v>
      </c>
      <c r="AW58" s="116" t="e">
        <f aca="false"/>
        <v>#DIV/0!</v>
      </c>
      <c r="AX58" s="116" t="e">
        <f aca="false"/>
        <v>#DIV/0!</v>
      </c>
      <c r="AY58" s="116" t="e">
        <f aca="false"/>
        <v>#DIV/0!</v>
      </c>
      <c r="AZ58" s="116" t="e">
        <f aca="false"/>
        <v>#DIV/0!</v>
      </c>
      <c r="BA58" s="116" t="e">
        <f aca="false"/>
        <v>#DIV/0!</v>
      </c>
      <c r="BB58" s="116" t="e">
        <f aca="false"/>
        <v>#DIV/0!</v>
      </c>
      <c r="BC58" s="116" t="e">
        <f aca="false"/>
        <v>#DIV/0!</v>
      </c>
      <c r="BD58" s="116" t="e">
        <f aca="false"/>
        <v>#DIV/0!</v>
      </c>
      <c r="BE58" s="116" t="e">
        <f aca="false"/>
        <v>#DIV/0!</v>
      </c>
      <c r="BF58" s="507"/>
      <c r="BG58" s="507"/>
    </row>
    <row r="59" customFormat="false" ht="14.25" hidden="false" customHeight="false" outlineLevel="0" collapsed="false">
      <c r="Y59" s="662" t="s">
        <v>314</v>
      </c>
      <c r="Z59" s="690"/>
      <c r="AA59" s="690"/>
      <c r="AB59" s="116" t="n">
        <v>0.243069878945607</v>
      </c>
      <c r="AC59" s="116" t="n">
        <v>0.157390193898117</v>
      </c>
      <c r="AD59" s="116" t="n">
        <v>-0.00326128972937689</v>
      </c>
      <c r="AE59" s="116" t="n">
        <v>0.0640137053352914</v>
      </c>
      <c r="AF59" s="116" t="n">
        <v>-0.00100710778884283</v>
      </c>
      <c r="AG59" s="116" t="n">
        <v>-0.038023880402456</v>
      </c>
      <c r="AH59" s="116" t="n">
        <v>-0.038810276743881</v>
      </c>
      <c r="AI59" s="116" t="n">
        <v>-0.0680880472400766</v>
      </c>
      <c r="AJ59" s="116" t="n">
        <v>-0.0385078644442929</v>
      </c>
      <c r="AK59" s="116" t="n">
        <v>-0.0594128914199716</v>
      </c>
      <c r="AL59" s="116" t="n">
        <v>0.00765560069783167</v>
      </c>
      <c r="AM59" s="116" t="n">
        <v>-0.0278049440635152</v>
      </c>
      <c r="AN59" s="116" t="n">
        <v>-0.0395645431758724</v>
      </c>
      <c r="AO59" s="116" t="n">
        <v>-0.0725940555410084</v>
      </c>
      <c r="AP59" s="116" t="n">
        <v>-0.104631512706602</v>
      </c>
      <c r="AQ59" s="116" t="n">
        <v>0</v>
      </c>
      <c r="AR59" s="116" t="n">
        <v>-1</v>
      </c>
      <c r="AS59" s="116" t="e">
        <f aca="false"/>
        <v>#DIV/0!</v>
      </c>
      <c r="AT59" s="116" t="e">
        <f aca="false"/>
        <v>#DIV/0!</v>
      </c>
      <c r="AU59" s="116" t="e">
        <f aca="false"/>
        <v>#DIV/0!</v>
      </c>
      <c r="AV59" s="116" t="e">
        <f aca="false"/>
        <v>#DIV/0!</v>
      </c>
      <c r="AW59" s="116" t="e">
        <f aca="false"/>
        <v>#DIV/0!</v>
      </c>
      <c r="AX59" s="116" t="e">
        <f aca="false"/>
        <v>#DIV/0!</v>
      </c>
      <c r="AY59" s="116" t="e">
        <f aca="false"/>
        <v>#DIV/0!</v>
      </c>
      <c r="AZ59" s="116" t="e">
        <f aca="false"/>
        <v>#DIV/0!</v>
      </c>
      <c r="BA59" s="116" t="e">
        <f aca="false"/>
        <v>#DIV/0!</v>
      </c>
      <c r="BB59" s="116" t="e">
        <f aca="false"/>
        <v>#DIV/0!</v>
      </c>
      <c r="BC59" s="116" t="e">
        <f aca="false"/>
        <v>#DIV/0!</v>
      </c>
      <c r="BD59" s="116" t="e">
        <f aca="false"/>
        <v>#DIV/0!</v>
      </c>
      <c r="BE59" s="116" t="e">
        <f aca="false"/>
        <v>#DIV/0!</v>
      </c>
      <c r="BF59" s="507"/>
      <c r="BG59" s="507"/>
    </row>
    <row r="60" customFormat="false" ht="14.25" hidden="false" customHeight="false" outlineLevel="0" collapsed="false">
      <c r="Y60" s="662" t="s">
        <v>315</v>
      </c>
      <c r="Z60" s="690"/>
      <c r="AA60" s="690"/>
      <c r="AB60" s="116" t="n">
        <v>-0.00784935122833752</v>
      </c>
      <c r="AC60" s="116" t="n">
        <v>-0.00948451526905425</v>
      </c>
      <c r="AD60" s="116" t="n">
        <v>-0.0182863485104119</v>
      </c>
      <c r="AE60" s="116" t="n">
        <v>-0.0238354319916052</v>
      </c>
      <c r="AF60" s="116" t="n">
        <v>-0.0207822428670935</v>
      </c>
      <c r="AG60" s="116" t="n">
        <v>-0.0132311792771278</v>
      </c>
      <c r="AH60" s="116" t="n">
        <v>-0.0109050563820677</v>
      </c>
      <c r="AI60" s="116" t="n">
        <v>-0.0097679845002332</v>
      </c>
      <c r="AJ60" s="116" t="n">
        <v>-0.0106097466632008</v>
      </c>
      <c r="AK60" s="116" t="n">
        <v>-0.00897697896470395</v>
      </c>
      <c r="AL60" s="116" t="n">
        <v>-0.00763972357473486</v>
      </c>
      <c r="AM60" s="116" t="n">
        <v>-0.00569000990093338</v>
      </c>
      <c r="AN60" s="116" t="n">
        <v>-0.00564193345499786</v>
      </c>
      <c r="AO60" s="116" t="n">
        <v>-0.00626120325117652</v>
      </c>
      <c r="AP60" s="116" t="n">
        <v>-0.000515780058259918</v>
      </c>
      <c r="AQ60" s="116" t="n">
        <v>0.0026673495309506</v>
      </c>
      <c r="AR60" s="116" t="n">
        <v>-1</v>
      </c>
      <c r="AS60" s="116" t="e">
        <f aca="false"/>
        <v>#DIV/0!</v>
      </c>
      <c r="AT60" s="116" t="e">
        <f aca="false"/>
        <v>#DIV/0!</v>
      </c>
      <c r="AU60" s="116" t="e">
        <f aca="false"/>
        <v>#DIV/0!</v>
      </c>
      <c r="AV60" s="116" t="e">
        <f aca="false"/>
        <v>#DIV/0!</v>
      </c>
      <c r="AW60" s="116" t="e">
        <f aca="false"/>
        <v>#DIV/0!</v>
      </c>
      <c r="AX60" s="116" t="e">
        <f aca="false"/>
        <v>#DIV/0!</v>
      </c>
      <c r="AY60" s="116" t="e">
        <f aca="false"/>
        <v>#DIV/0!</v>
      </c>
      <c r="AZ60" s="116" t="e">
        <f aca="false"/>
        <v>#DIV/0!</v>
      </c>
      <c r="BA60" s="116" t="e">
        <f aca="false"/>
        <v>#DIV/0!</v>
      </c>
      <c r="BB60" s="116" t="e">
        <f aca="false"/>
        <v>#DIV/0!</v>
      </c>
      <c r="BC60" s="116" t="e">
        <f aca="false"/>
        <v>#DIV/0!</v>
      </c>
      <c r="BD60" s="116" t="e">
        <f aca="false"/>
        <v>#DIV/0!</v>
      </c>
      <c r="BE60" s="116" t="e">
        <f aca="false"/>
        <v>#DIV/0!</v>
      </c>
      <c r="BF60" s="507"/>
      <c r="BG60" s="507"/>
    </row>
    <row r="61" customFormat="false" ht="14.25" hidden="false" customHeight="false" outlineLevel="0" collapsed="false">
      <c r="Y61" s="664" t="s">
        <v>316</v>
      </c>
      <c r="Z61" s="690"/>
      <c r="AA61" s="690"/>
      <c r="AB61" s="116" t="n">
        <v>-0.0191588036139279</v>
      </c>
      <c r="AC61" s="116" t="n">
        <v>-0.00848964366487492</v>
      </c>
      <c r="AD61" s="116" t="n">
        <v>-0.00942226701494597</v>
      </c>
      <c r="AE61" s="116" t="n">
        <v>-0.0209122279299635</v>
      </c>
      <c r="AF61" s="116" t="n">
        <v>-0.0302709380144639</v>
      </c>
      <c r="AG61" s="116" t="n">
        <v>-0.0275406993426581</v>
      </c>
      <c r="AH61" s="116" t="n">
        <v>-0.0171628618918617</v>
      </c>
      <c r="AI61" s="116" t="n">
        <v>-0.0108798251214751</v>
      </c>
      <c r="AJ61" s="116" t="n">
        <v>-0.00505873734423012</v>
      </c>
      <c r="AK61" s="116" t="n">
        <v>-0.0049200247928759</v>
      </c>
      <c r="AL61" s="116" t="n">
        <v>-0.00709831225400914</v>
      </c>
      <c r="AM61" s="116" t="n">
        <v>-0.00237801995390063</v>
      </c>
      <c r="AN61" s="116" t="n">
        <v>-0.0039616678042278</v>
      </c>
      <c r="AO61" s="116" t="n">
        <v>-0.00477022739812494</v>
      </c>
      <c r="AP61" s="116" t="n">
        <v>-0.00859637652689971</v>
      </c>
      <c r="AQ61" s="116" t="n">
        <v>-0.00284017158594541</v>
      </c>
      <c r="AR61" s="116" t="n">
        <v>-1</v>
      </c>
      <c r="AS61" s="116" t="e">
        <f aca="false"/>
        <v>#DIV/0!</v>
      </c>
      <c r="AT61" s="116" t="e">
        <f aca="false"/>
        <v>#DIV/0!</v>
      </c>
      <c r="AU61" s="116" t="e">
        <f aca="false"/>
        <v>#DIV/0!</v>
      </c>
      <c r="AV61" s="116" t="e">
        <f aca="false"/>
        <v>#DIV/0!</v>
      </c>
      <c r="AW61" s="116" t="e">
        <f aca="false"/>
        <v>#DIV/0!</v>
      </c>
      <c r="AX61" s="116" t="e">
        <f aca="false"/>
        <v>#DIV/0!</v>
      </c>
      <c r="AY61" s="116" t="e">
        <f aca="false"/>
        <v>#DIV/0!</v>
      </c>
      <c r="AZ61" s="116" t="e">
        <f aca="false"/>
        <v>#DIV/0!</v>
      </c>
      <c r="BA61" s="116" t="e">
        <f aca="false"/>
        <v>#DIV/0!</v>
      </c>
      <c r="BB61" s="116" t="e">
        <f aca="false"/>
        <v>#DIV/0!</v>
      </c>
      <c r="BC61" s="116" t="e">
        <f aca="false"/>
        <v>#DIV/0!</v>
      </c>
      <c r="BD61" s="116" t="e">
        <f aca="false"/>
        <v>#DIV/0!</v>
      </c>
      <c r="BE61" s="116" t="e">
        <f aca="false"/>
        <v>#DIV/0!</v>
      </c>
      <c r="BF61" s="507"/>
      <c r="BG61" s="507"/>
    </row>
    <row r="62" customFormat="false" ht="14.25" hidden="false" customHeight="false" outlineLevel="0" collapsed="false">
      <c r="Y62" s="664" t="s">
        <v>317</v>
      </c>
      <c r="Z62" s="691"/>
      <c r="AA62" s="691"/>
      <c r="AB62" s="665" t="n">
        <v>-0.0534207529266257</v>
      </c>
      <c r="AC62" s="665" t="n">
        <v>-0.0777517306847094</v>
      </c>
      <c r="AD62" s="665" t="n">
        <v>-0.00318114997202923</v>
      </c>
      <c r="AE62" s="665" t="n">
        <v>-0.0242081062947144</v>
      </c>
      <c r="AF62" s="665" t="n">
        <v>0.00521729054228581</v>
      </c>
      <c r="AG62" s="665" t="n">
        <v>-0.0371305756219092</v>
      </c>
      <c r="AH62" s="665" t="n">
        <v>-0.0260733301990126</v>
      </c>
      <c r="AI62" s="665" t="n">
        <v>-0.00154470921968974</v>
      </c>
      <c r="AJ62" s="665" t="n">
        <v>-0.0131743334342821</v>
      </c>
      <c r="AK62" s="665" t="n">
        <v>-0.00955408035697725</v>
      </c>
      <c r="AL62" s="665" t="n">
        <v>-0.0154213692623058</v>
      </c>
      <c r="AM62" s="665" t="n">
        <v>-0.0306512609181919</v>
      </c>
      <c r="AN62" s="665" t="n">
        <v>-0.035567021064193</v>
      </c>
      <c r="AO62" s="665" t="n">
        <v>-0.0146092779698065</v>
      </c>
      <c r="AP62" s="665" t="n">
        <v>-0.00610571572524909</v>
      </c>
      <c r="AQ62" s="665" t="n">
        <v>0.00549241613830809</v>
      </c>
      <c r="AR62" s="665" t="n">
        <v>-1</v>
      </c>
      <c r="AS62" s="665" t="e">
        <f aca="false"/>
        <v>#DIV/0!</v>
      </c>
      <c r="AT62" s="665" t="e">
        <f aca="false"/>
        <v>#DIV/0!</v>
      </c>
      <c r="AU62" s="665" t="e">
        <f aca="false"/>
        <v>#DIV/0!</v>
      </c>
      <c r="AV62" s="665" t="e">
        <f aca="false"/>
        <v>#DIV/0!</v>
      </c>
      <c r="AW62" s="665" t="e">
        <f aca="false"/>
        <v>#DIV/0!</v>
      </c>
      <c r="AX62" s="665" t="e">
        <f aca="false"/>
        <v>#DIV/0!</v>
      </c>
      <c r="AY62" s="665" t="e">
        <f aca="false"/>
        <v>#DIV/0!</v>
      </c>
      <c r="AZ62" s="665" t="e">
        <f aca="false"/>
        <v>#DIV/0!</v>
      </c>
      <c r="BA62" s="665" t="e">
        <f aca="false"/>
        <v>#DIV/0!</v>
      </c>
      <c r="BB62" s="665" t="e">
        <f aca="false"/>
        <v>#DIV/0!</v>
      </c>
      <c r="BC62" s="665" t="e">
        <f aca="false"/>
        <v>#DIV/0!</v>
      </c>
      <c r="BD62" s="665" t="e">
        <f aca="false"/>
        <v>#DIV/0!</v>
      </c>
      <c r="BE62" s="665" t="e">
        <f aca="false"/>
        <v>#DIV/0!</v>
      </c>
      <c r="BF62" s="666"/>
      <c r="BG62" s="666"/>
    </row>
    <row r="63" customFormat="false" ht="14.25" hidden="false" customHeight="false" outlineLevel="0" collapsed="false">
      <c r="Y63" s="664" t="s">
        <v>318</v>
      </c>
      <c r="Z63" s="691"/>
      <c r="AA63" s="691"/>
      <c r="AB63" s="665" t="n">
        <v>0.0169051476319257</v>
      </c>
      <c r="AC63" s="665" t="n">
        <v>-0.0114509155803902</v>
      </c>
      <c r="AD63" s="665" t="n">
        <v>0.00283675875235967</v>
      </c>
      <c r="AE63" s="665" t="n">
        <v>-0.0272642773818839</v>
      </c>
      <c r="AF63" s="665" t="n">
        <v>-0.0138615800741968</v>
      </c>
      <c r="AG63" s="665" t="n">
        <v>0.0172847767754178</v>
      </c>
      <c r="AH63" s="665" t="n">
        <v>0.00815101971022481</v>
      </c>
      <c r="AI63" s="665" t="n">
        <v>-0.0132268187588456</v>
      </c>
      <c r="AJ63" s="665" t="n">
        <v>-0.0287096442478467</v>
      </c>
      <c r="AK63" s="665" t="n">
        <v>-0.00978579713312178</v>
      </c>
      <c r="AL63" s="665" t="n">
        <v>-0.0145136549257542</v>
      </c>
      <c r="AM63" s="665" t="n">
        <v>-0.0109554896531051</v>
      </c>
      <c r="AN63" s="665" t="n">
        <v>0.00403145960698192</v>
      </c>
      <c r="AO63" s="665" t="n">
        <v>0.00691361741892482</v>
      </c>
      <c r="AP63" s="665" t="n">
        <v>-0.0228131896407905</v>
      </c>
      <c r="AQ63" s="665" t="n">
        <v>0.00788024758176875</v>
      </c>
      <c r="AR63" s="665" t="n">
        <v>-1</v>
      </c>
      <c r="AS63" s="665" t="e">
        <f aca="false"/>
        <v>#DIV/0!</v>
      </c>
      <c r="AT63" s="665" t="e">
        <f aca="false"/>
        <v>#DIV/0!</v>
      </c>
      <c r="AU63" s="665" t="e">
        <f aca="false"/>
        <v>#DIV/0!</v>
      </c>
      <c r="AV63" s="665" t="e">
        <f aca="false"/>
        <v>#DIV/0!</v>
      </c>
      <c r="AW63" s="665" t="e">
        <f aca="false"/>
        <v>#DIV/0!</v>
      </c>
      <c r="AX63" s="665" t="e">
        <f aca="false"/>
        <v>#DIV/0!</v>
      </c>
      <c r="AY63" s="665" t="e">
        <f aca="false"/>
        <v>#DIV/0!</v>
      </c>
      <c r="AZ63" s="665" t="e">
        <f aca="false"/>
        <v>#DIV/0!</v>
      </c>
      <c r="BA63" s="665" t="e">
        <f aca="false"/>
        <v>#DIV/0!</v>
      </c>
      <c r="BB63" s="665" t="e">
        <f aca="false"/>
        <v>#DIV/0!</v>
      </c>
      <c r="BC63" s="665" t="e">
        <f aca="false"/>
        <v>#DIV/0!</v>
      </c>
      <c r="BD63" s="665" t="e">
        <f aca="false"/>
        <v>#DIV/0!</v>
      </c>
      <c r="BE63" s="665" t="e">
        <f aca="false"/>
        <v>#DIV/0!</v>
      </c>
      <c r="BF63" s="666"/>
      <c r="BG63" s="666"/>
    </row>
    <row r="64" customFormat="false" ht="14.25" hidden="false" customHeight="false" outlineLevel="0" collapsed="false">
      <c r="Y64" s="662" t="s">
        <v>301</v>
      </c>
      <c r="Z64" s="691"/>
      <c r="AA64" s="691"/>
      <c r="AB64" s="665" t="n">
        <v>0.0294593821881686</v>
      </c>
      <c r="AC64" s="665" t="n">
        <v>0.0719881839217886</v>
      </c>
      <c r="AD64" s="665" t="n">
        <v>0.00305226179527107</v>
      </c>
      <c r="AE64" s="665" t="n">
        <v>0.0801751258008978</v>
      </c>
      <c r="AF64" s="665" t="n">
        <v>0.0726974640994289</v>
      </c>
      <c r="AG64" s="665" t="n">
        <v>0.0621459236428918</v>
      </c>
      <c r="AH64" s="665" t="n">
        <v>0.0273022090776625</v>
      </c>
      <c r="AI64" s="665" t="n">
        <v>0.00800509735473431</v>
      </c>
      <c r="AJ64" s="665" t="n">
        <v>0.0310792548758201</v>
      </c>
      <c r="AK64" s="665" t="n">
        <v>0.0016888495141214</v>
      </c>
      <c r="AL64" s="665" t="n">
        <v>-0.0198120525205641</v>
      </c>
      <c r="AM64" s="665" t="n">
        <v>0.0345279091054263</v>
      </c>
      <c r="AN64" s="665" t="n">
        <v>0.0280015975006978</v>
      </c>
      <c r="AO64" s="665" t="n">
        <v>0.00538512110337175</v>
      </c>
      <c r="AP64" s="665" t="n">
        <v>0.0410532012840583</v>
      </c>
      <c r="AQ64" s="665" t="n">
        <v>-0.0370603303357321</v>
      </c>
      <c r="AR64" s="665"/>
      <c r="AS64" s="665"/>
      <c r="AT64" s="665"/>
      <c r="AU64" s="665"/>
      <c r="AV64" s="665"/>
      <c r="AW64" s="665"/>
      <c r="AX64" s="665"/>
      <c r="AY64" s="665"/>
      <c r="AZ64" s="665"/>
      <c r="BA64" s="665"/>
      <c r="BB64" s="665"/>
      <c r="BC64" s="665"/>
      <c r="BD64" s="665"/>
      <c r="BE64" s="665"/>
      <c r="BF64" s="666"/>
      <c r="BG64" s="666"/>
    </row>
    <row r="65" customFormat="false" ht="15" hidden="false" customHeight="false" outlineLevel="0" collapsed="false">
      <c r="Y65" s="689" t="s">
        <v>319</v>
      </c>
      <c r="Z65" s="692"/>
      <c r="AA65" s="692"/>
      <c r="AB65" s="137" t="n">
        <v>-0.189276372341507</v>
      </c>
      <c r="AC65" s="137" t="n">
        <v>0.0274246690912408</v>
      </c>
      <c r="AD65" s="137" t="n">
        <v>0.0429989402841813</v>
      </c>
      <c r="AE65" s="137" t="n">
        <v>-0.098086569815998</v>
      </c>
      <c r="AF65" s="137" t="n">
        <v>0.0296376247434353</v>
      </c>
      <c r="AG65" s="137" t="n">
        <v>0.0279539218550409</v>
      </c>
      <c r="AH65" s="137" t="n">
        <v>0.0434096950176368</v>
      </c>
      <c r="AI65" s="137" t="n">
        <v>0.00335713484616251</v>
      </c>
      <c r="AJ65" s="137" t="n">
        <v>0.00498265836880085</v>
      </c>
      <c r="AK65" s="137" t="n">
        <v>0.0626526354592529</v>
      </c>
      <c r="AL65" s="137" t="n">
        <v>0.0904494186017535</v>
      </c>
      <c r="AM65" s="137" t="n">
        <v>-0.048779049704161</v>
      </c>
      <c r="AN65" s="137" t="n">
        <v>-0.00216805918340279</v>
      </c>
      <c r="AO65" s="137" t="n">
        <v>-0.0156734912443922</v>
      </c>
      <c r="AP65" s="137" t="n">
        <v>0.0589609649450156</v>
      </c>
      <c r="AQ65" s="137" t="n">
        <v>0.169709264814753</v>
      </c>
      <c r="AR65" s="137" t="n">
        <v>-1</v>
      </c>
      <c r="AS65" s="137" t="e">
        <f aca="false"/>
        <v>#DIV/0!</v>
      </c>
      <c r="AT65" s="137" t="e">
        <f aca="false"/>
        <v>#DIV/0!</v>
      </c>
      <c r="AU65" s="137" t="e">
        <f aca="false"/>
        <v>#DIV/0!</v>
      </c>
      <c r="AV65" s="137" t="e">
        <f aca="false"/>
        <v>#DIV/0!</v>
      </c>
      <c r="AW65" s="137" t="e">
        <f aca="false"/>
        <v>#DIV/0!</v>
      </c>
      <c r="AX65" s="137" t="e">
        <f aca="false"/>
        <v>#DIV/0!</v>
      </c>
      <c r="AY65" s="137" t="e">
        <f aca="false"/>
        <v>#DIV/0!</v>
      </c>
      <c r="AZ65" s="137" t="e">
        <f aca="false"/>
        <v>#DIV/0!</v>
      </c>
      <c r="BA65" s="137" t="e">
        <f aca="false"/>
        <v>#DIV/0!</v>
      </c>
      <c r="BB65" s="137" t="e">
        <f aca="false"/>
        <v>#DIV/0!</v>
      </c>
      <c r="BC65" s="137" t="e">
        <f aca="false"/>
        <v>#DIV/0!</v>
      </c>
      <c r="BD65" s="137" t="e">
        <f aca="false"/>
        <v>#DIV/0!</v>
      </c>
      <c r="BE65" s="137" t="e">
        <f aca="false"/>
        <v>#DIV/0!</v>
      </c>
      <c r="BF65" s="545"/>
      <c r="BG65" s="545"/>
    </row>
    <row r="66" customFormat="false" ht="15" hidden="false" customHeight="false" outlineLevel="0" collapsed="false">
      <c r="Y66" s="668" t="s">
        <v>157</v>
      </c>
      <c r="Z66" s="693"/>
      <c r="AA66" s="693"/>
      <c r="AB66" s="492" t="n">
        <v>-0.0162790222810936</v>
      </c>
      <c r="AC66" s="492" t="n">
        <v>0.00355217541814956</v>
      </c>
      <c r="AD66" s="492" t="n">
        <v>-0.00998865042236408</v>
      </c>
      <c r="AE66" s="492" t="n">
        <v>0.036845903585029</v>
      </c>
      <c r="AF66" s="492" t="n">
        <v>0.00952546218179839</v>
      </c>
      <c r="AG66" s="492" t="n">
        <v>0.0337233291840451</v>
      </c>
      <c r="AH66" s="492" t="n">
        <v>0.0185427223512018</v>
      </c>
      <c r="AI66" s="492" t="n">
        <v>-0.0418920420078262</v>
      </c>
      <c r="AJ66" s="492" t="n">
        <v>-0.192014397542219</v>
      </c>
      <c r="AK66" s="492" t="n">
        <v>0.09432393309654</v>
      </c>
      <c r="AL66" s="492" t="n">
        <v>-0.11688061908756</v>
      </c>
      <c r="AM66" s="492" t="n">
        <v>-0.0132962116618757</v>
      </c>
      <c r="AN66" s="492" t="n">
        <v>-0.0078273057225936</v>
      </c>
      <c r="AO66" s="492" t="n">
        <v>0.00258064830408156</v>
      </c>
      <c r="AP66" s="492" t="n">
        <v>-0.015123763153914</v>
      </c>
      <c r="AQ66" s="492" t="n">
        <v>0.000302710502405157</v>
      </c>
      <c r="AR66" s="492" t="n">
        <v>-1</v>
      </c>
      <c r="AS66" s="492" t="e">
        <f aca="false"/>
        <v>#DIV/0!</v>
      </c>
      <c r="AT66" s="492" t="e">
        <f aca="false"/>
        <v>#DIV/0!</v>
      </c>
      <c r="AU66" s="492" t="e">
        <f aca="false"/>
        <v>#DIV/0!</v>
      </c>
      <c r="AV66" s="492" t="e">
        <f aca="false"/>
        <v>#DIV/0!</v>
      </c>
      <c r="AW66" s="492" t="e">
        <f aca="false"/>
        <v>#DIV/0!</v>
      </c>
      <c r="AX66" s="492" t="e">
        <f aca="false"/>
        <v>#DIV/0!</v>
      </c>
      <c r="AY66" s="492" t="e">
        <f aca="false"/>
        <v>#DIV/0!</v>
      </c>
      <c r="AZ66" s="492" t="e">
        <f aca="false"/>
        <v>#DIV/0!</v>
      </c>
      <c r="BA66" s="492" t="e">
        <f aca="false"/>
        <v>#DIV/0!</v>
      </c>
      <c r="BB66" s="492" t="e">
        <f aca="false"/>
        <v>#DIV/0!</v>
      </c>
      <c r="BC66" s="492" t="e">
        <f aca="false"/>
        <v>#DIV/0!</v>
      </c>
      <c r="BD66" s="492" t="e">
        <f aca="false"/>
        <v>#DIV/0!</v>
      </c>
      <c r="BE66" s="492" t="e">
        <f aca="false"/>
        <v>#DIV/0!</v>
      </c>
      <c r="BF66" s="547"/>
      <c r="BG66" s="507"/>
    </row>
    <row r="99" customFormat="false" ht="14.25" hidden="false" customHeight="false" outlineLevel="0" collapsed="false"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694"/>
      <c r="BG99" s="41"/>
      <c r="BH99" s="695"/>
    </row>
    <row r="100" customFormat="false" ht="14.25" hidden="false" customHeight="false" outlineLevel="0" collapsed="false">
      <c r="Y100" s="696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327"/>
      <c r="AO100" s="327"/>
      <c r="AP100" s="327"/>
      <c r="AQ100" s="327"/>
      <c r="AR100" s="327"/>
      <c r="AS100" s="327"/>
      <c r="AT100" s="327"/>
      <c r="AU100" s="327"/>
      <c r="AV100" s="327"/>
      <c r="AW100" s="327"/>
      <c r="AX100" s="327"/>
      <c r="AY100" s="327"/>
      <c r="AZ100" s="327"/>
      <c r="BA100" s="327"/>
      <c r="BB100" s="327"/>
      <c r="BC100" s="327"/>
      <c r="BD100" s="327"/>
      <c r="BE100" s="327"/>
      <c r="BF100" s="697"/>
      <c r="BG100" s="697"/>
      <c r="BH100" s="695"/>
    </row>
    <row r="101" customFormat="false" ht="14.25" hidden="false" customHeight="false" outlineLevel="0" collapsed="false">
      <c r="Y101" s="696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327"/>
      <c r="AO101" s="327"/>
      <c r="AP101" s="327"/>
      <c r="AQ101" s="327"/>
      <c r="AR101" s="327"/>
      <c r="AS101" s="327"/>
      <c r="AT101" s="327"/>
      <c r="AU101" s="327"/>
      <c r="AV101" s="327"/>
      <c r="AW101" s="327"/>
      <c r="AX101" s="327"/>
      <c r="AY101" s="327"/>
      <c r="AZ101" s="327"/>
      <c r="BA101" s="327"/>
      <c r="BB101" s="327"/>
      <c r="BC101" s="327"/>
      <c r="BD101" s="327"/>
      <c r="BE101" s="327"/>
      <c r="BF101" s="698"/>
      <c r="BG101" s="698"/>
      <c r="BH101" s="695"/>
    </row>
    <row r="102" customFormat="false" ht="14.25" hidden="false" customHeight="false" outlineLevel="0" collapsed="false">
      <c r="Y102" s="696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327"/>
      <c r="AO102" s="327"/>
      <c r="AP102" s="327"/>
      <c r="AQ102" s="327"/>
      <c r="AR102" s="327"/>
      <c r="AS102" s="327"/>
      <c r="AT102" s="327"/>
      <c r="AU102" s="327"/>
      <c r="AV102" s="327"/>
      <c r="AW102" s="327"/>
      <c r="AX102" s="327"/>
      <c r="AY102" s="327"/>
      <c r="AZ102" s="327"/>
      <c r="BA102" s="327"/>
      <c r="BB102" s="327"/>
      <c r="BC102" s="327"/>
      <c r="BD102" s="327"/>
      <c r="BE102" s="327"/>
      <c r="BF102" s="698"/>
      <c r="BG102" s="698"/>
      <c r="BH102" s="695"/>
    </row>
    <row r="103" customFormat="false" ht="14.25" hidden="false" customHeight="false" outlineLevel="0" collapsed="false">
      <c r="Y103" s="696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327"/>
      <c r="AO103" s="327"/>
      <c r="AP103" s="327"/>
      <c r="AQ103" s="327"/>
      <c r="AR103" s="327"/>
      <c r="AS103" s="327"/>
      <c r="AT103" s="327"/>
      <c r="AU103" s="327"/>
      <c r="AV103" s="327"/>
      <c r="AW103" s="327"/>
      <c r="AX103" s="327"/>
      <c r="AY103" s="327"/>
      <c r="AZ103" s="327"/>
      <c r="BA103" s="327"/>
      <c r="BB103" s="327"/>
      <c r="BC103" s="327"/>
      <c r="BD103" s="327"/>
      <c r="BE103" s="327"/>
      <c r="BF103" s="699"/>
      <c r="BG103" s="699"/>
      <c r="BH103" s="695"/>
    </row>
    <row r="104" customFormat="false" ht="14.25" hidden="false" customHeight="false" outlineLevel="0" collapsed="false">
      <c r="Y104" s="696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327"/>
      <c r="AO104" s="327"/>
      <c r="AP104" s="327"/>
      <c r="AQ104" s="327"/>
      <c r="AR104" s="327"/>
      <c r="AS104" s="327"/>
      <c r="AT104" s="327"/>
      <c r="AU104" s="327"/>
      <c r="AV104" s="327"/>
      <c r="AW104" s="327"/>
      <c r="AX104" s="327"/>
      <c r="AY104" s="327"/>
      <c r="AZ104" s="327"/>
      <c r="BA104" s="327"/>
      <c r="BB104" s="327"/>
      <c r="BC104" s="327"/>
      <c r="BD104" s="327"/>
      <c r="BE104" s="327"/>
      <c r="BF104" s="699"/>
      <c r="BG104" s="699"/>
      <c r="BH104" s="695"/>
    </row>
    <row r="105" customFormat="false" ht="14.25" hidden="false" customHeight="false" outlineLevel="0" collapsed="false">
      <c r="Y105" s="696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327"/>
      <c r="AO105" s="327"/>
      <c r="AP105" s="327"/>
      <c r="AQ105" s="327"/>
      <c r="AR105" s="327"/>
      <c r="AS105" s="327"/>
      <c r="AT105" s="327"/>
      <c r="AU105" s="327"/>
      <c r="AV105" s="327"/>
      <c r="AW105" s="327"/>
      <c r="AX105" s="327"/>
      <c r="AY105" s="327"/>
      <c r="AZ105" s="327"/>
      <c r="BA105" s="327"/>
      <c r="BB105" s="327"/>
      <c r="BC105" s="327"/>
      <c r="BD105" s="327"/>
      <c r="BE105" s="327"/>
      <c r="BF105" s="699"/>
      <c r="BG105" s="699"/>
      <c r="BH105" s="695"/>
    </row>
    <row r="106" customFormat="false" ht="14.25" hidden="false" customHeight="false" outlineLevel="0" collapsed="false">
      <c r="Y106" s="696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327"/>
      <c r="AO106" s="327"/>
      <c r="AP106" s="327"/>
      <c r="AQ106" s="327"/>
      <c r="AR106" s="327"/>
      <c r="AS106" s="327"/>
      <c r="AT106" s="327"/>
      <c r="AU106" s="327"/>
      <c r="AV106" s="327"/>
      <c r="AW106" s="327"/>
      <c r="AX106" s="327"/>
      <c r="AY106" s="327"/>
      <c r="AZ106" s="327"/>
      <c r="BA106" s="327"/>
      <c r="BB106" s="327"/>
      <c r="BC106" s="327"/>
      <c r="BD106" s="327"/>
      <c r="BE106" s="327"/>
      <c r="BF106" s="699"/>
      <c r="BG106" s="699"/>
      <c r="BH106" s="695"/>
    </row>
    <row r="107" customFormat="false" ht="14.25" hidden="false" customHeight="false" outlineLevel="0" collapsed="false">
      <c r="Y107" s="696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327"/>
      <c r="AO107" s="327"/>
      <c r="AP107" s="327"/>
      <c r="AQ107" s="327"/>
      <c r="AR107" s="327"/>
      <c r="AS107" s="327"/>
      <c r="AT107" s="327"/>
      <c r="AU107" s="327"/>
      <c r="AV107" s="327"/>
      <c r="AW107" s="327"/>
      <c r="AX107" s="327"/>
      <c r="AY107" s="327"/>
      <c r="AZ107" s="327"/>
      <c r="BA107" s="327"/>
      <c r="BB107" s="327"/>
      <c r="BC107" s="327"/>
      <c r="BD107" s="327"/>
      <c r="BE107" s="327"/>
      <c r="BF107" s="699"/>
      <c r="BG107" s="699"/>
      <c r="BH107" s="695"/>
    </row>
    <row r="108" customFormat="false" ht="14.25" hidden="false" customHeight="false" outlineLevel="0" collapsed="false">
      <c r="Y108" s="696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327"/>
      <c r="AO108" s="327"/>
      <c r="AP108" s="327"/>
      <c r="AQ108" s="327"/>
      <c r="AR108" s="327"/>
      <c r="AS108" s="327"/>
      <c r="AT108" s="327"/>
      <c r="AU108" s="327"/>
      <c r="AV108" s="327"/>
      <c r="AW108" s="327"/>
      <c r="AX108" s="327"/>
      <c r="AY108" s="327"/>
      <c r="AZ108" s="327"/>
      <c r="BA108" s="327"/>
      <c r="BB108" s="327"/>
      <c r="BC108" s="327"/>
      <c r="BD108" s="327"/>
      <c r="BE108" s="327"/>
      <c r="BF108" s="699"/>
      <c r="BG108" s="699"/>
      <c r="BH108" s="695"/>
    </row>
    <row r="109" customFormat="false" ht="14.25" hidden="false" customHeight="false" outlineLevel="0" collapsed="false">
      <c r="Y109" s="696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327"/>
      <c r="AO109" s="327"/>
      <c r="AP109" s="327"/>
      <c r="AQ109" s="327"/>
      <c r="AR109" s="327"/>
      <c r="AS109" s="327"/>
      <c r="AT109" s="327"/>
      <c r="AU109" s="327"/>
      <c r="AV109" s="327"/>
      <c r="AW109" s="327"/>
      <c r="AX109" s="327"/>
      <c r="AY109" s="327"/>
      <c r="AZ109" s="327"/>
      <c r="BA109" s="327"/>
      <c r="BB109" s="327"/>
      <c r="BC109" s="327"/>
      <c r="BD109" s="327"/>
      <c r="BE109" s="327"/>
      <c r="BF109" s="699"/>
      <c r="BG109" s="699"/>
      <c r="BH109" s="695"/>
    </row>
    <row r="110" customFormat="false" ht="14.25" hidden="false" customHeight="false" outlineLevel="0" collapsed="false">
      <c r="Y110" s="696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327"/>
      <c r="AO110" s="327"/>
      <c r="AP110" s="327"/>
      <c r="AQ110" s="327"/>
      <c r="AR110" s="327"/>
      <c r="AS110" s="327"/>
      <c r="AT110" s="327"/>
      <c r="AU110" s="327"/>
      <c r="AV110" s="327"/>
      <c r="AW110" s="327"/>
      <c r="AX110" s="327"/>
      <c r="AY110" s="327"/>
      <c r="AZ110" s="327"/>
      <c r="BA110" s="327"/>
      <c r="BB110" s="327"/>
      <c r="BC110" s="327"/>
      <c r="BD110" s="327"/>
      <c r="BE110" s="327"/>
      <c r="BF110" s="699"/>
      <c r="BG110" s="699"/>
      <c r="BH110" s="695"/>
    </row>
    <row r="111" customFormat="false" ht="14.25" hidden="false" customHeight="false" outlineLevel="0" collapsed="false">
      <c r="Y111" s="696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327"/>
      <c r="AO111" s="327"/>
      <c r="AP111" s="327"/>
      <c r="AQ111" s="327"/>
      <c r="AR111" s="327"/>
      <c r="AS111" s="327"/>
      <c r="AT111" s="327"/>
      <c r="AU111" s="327"/>
      <c r="AV111" s="327"/>
      <c r="AW111" s="327"/>
      <c r="AX111" s="327"/>
      <c r="AY111" s="327"/>
      <c r="AZ111" s="327"/>
      <c r="BA111" s="327"/>
      <c r="BB111" s="327"/>
      <c r="BC111" s="327"/>
      <c r="BD111" s="327"/>
      <c r="BE111" s="327"/>
      <c r="BF111" s="699"/>
      <c r="BG111" s="699"/>
      <c r="BH111" s="695"/>
    </row>
    <row r="112" customFormat="false" ht="14.25" hidden="false" customHeight="false" outlineLevel="0" collapsed="false">
      <c r="Y112" s="695"/>
      <c r="Z112" s="695"/>
      <c r="AA112" s="695"/>
      <c r="AB112" s="695"/>
      <c r="AC112" s="695"/>
      <c r="AD112" s="695"/>
      <c r="AE112" s="695"/>
      <c r="AF112" s="695"/>
      <c r="AG112" s="695"/>
      <c r="AH112" s="695"/>
      <c r="AI112" s="695"/>
      <c r="AJ112" s="695"/>
      <c r="AK112" s="695"/>
      <c r="AL112" s="695"/>
      <c r="AM112" s="695"/>
      <c r="AN112" s="695"/>
      <c r="AO112" s="695"/>
      <c r="AP112" s="695"/>
      <c r="AQ112" s="695"/>
      <c r="AR112" s="695"/>
      <c r="AS112" s="695"/>
      <c r="AT112" s="695"/>
      <c r="AU112" s="695"/>
      <c r="AV112" s="695"/>
      <c r="AW112" s="695"/>
      <c r="AX112" s="695"/>
      <c r="AY112" s="695"/>
      <c r="AZ112" s="695"/>
      <c r="BA112" s="695"/>
      <c r="BB112" s="695"/>
      <c r="BC112" s="695"/>
      <c r="BD112" s="695"/>
      <c r="BE112" s="695"/>
      <c r="BF112" s="695"/>
      <c r="BG112" s="695"/>
      <c r="BH112" s="695"/>
    </row>
    <row r="113" customFormat="false" ht="14.25" hidden="false" customHeight="false" outlineLevel="0" collapsed="false">
      <c r="Y113" s="695"/>
      <c r="Z113" s="695"/>
      <c r="AA113" s="695"/>
      <c r="AB113" s="695"/>
      <c r="AC113" s="695"/>
      <c r="AD113" s="695"/>
      <c r="AE113" s="695"/>
      <c r="AF113" s="695"/>
      <c r="AG113" s="695"/>
      <c r="AH113" s="695"/>
      <c r="AI113" s="695"/>
      <c r="AJ113" s="695"/>
      <c r="AK113" s="695"/>
      <c r="AL113" s="695"/>
      <c r="AM113" s="695"/>
      <c r="AN113" s="695"/>
      <c r="AO113" s="695"/>
      <c r="AP113" s="695"/>
      <c r="AQ113" s="695"/>
      <c r="AR113" s="695"/>
      <c r="AS113" s="695"/>
      <c r="AT113" s="695"/>
      <c r="AU113" s="695"/>
      <c r="AV113" s="695"/>
      <c r="AW113" s="695"/>
      <c r="AX113" s="695"/>
      <c r="AY113" s="695"/>
      <c r="AZ113" s="695"/>
      <c r="BA113" s="695"/>
      <c r="BB113" s="695"/>
      <c r="BC113" s="695"/>
      <c r="BD113" s="695"/>
      <c r="BE113" s="695"/>
      <c r="BF113" s="695"/>
      <c r="BG113" s="695"/>
      <c r="BH113" s="6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9" width="1.62"/>
    <col collapsed="false" customWidth="true" hidden="true" outlineLevel="0" max="23" min="2" style="19" width="1.62"/>
    <col collapsed="false" customWidth="true" hidden="false" outlineLevel="0" max="24" min="24" style="19" width="1.62"/>
    <col collapsed="false" customWidth="true" hidden="false" outlineLevel="0" max="25" min="25" style="19" width="27.62"/>
    <col collapsed="false" customWidth="true" hidden="false" outlineLevel="0" max="26" min="26" style="19" width="10.37"/>
    <col collapsed="false" customWidth="false" hidden="true" outlineLevel="0" max="30" min="27" style="19" width="9.62"/>
    <col collapsed="false" customWidth="true" hidden="false" outlineLevel="0" max="40" min="31" style="19" width="10.37"/>
    <col collapsed="false" customWidth="false" hidden="false" outlineLevel="0" max="42" min="41" style="19" width="9.62"/>
    <col collapsed="false" customWidth="false" hidden="true" outlineLevel="0" max="56" min="43" style="19" width="9.62"/>
    <col collapsed="false" customWidth="true" hidden="false" outlineLevel="0" max="57" min="57" style="19" width="3.49"/>
    <col collapsed="false" customWidth="false" hidden="false" outlineLevel="0" max="257" min="58" style="19" width="9.62"/>
  </cols>
  <sheetData>
    <row r="2" customFormat="false" ht="18.75" hidden="false" customHeight="false" outlineLevel="0" collapsed="false">
      <c r="Z2" s="609" t="s">
        <v>320</v>
      </c>
    </row>
    <row r="4" customFormat="false" ht="14.25" hidden="false" customHeight="false" outlineLevel="0" collapsed="false">
      <c r="Y4" s="700" t="s">
        <v>321</v>
      </c>
    </row>
    <row r="5" customFormat="false" ht="22.5" hidden="false" customHeight="false" outlineLevel="0" collapsed="false">
      <c r="Y5" s="295"/>
      <c r="Z5" s="498" t="s">
        <v>81</v>
      </c>
      <c r="AA5" s="295" t="e">
        <f aca="false"/>
        <v>#VALUE!</v>
      </c>
      <c r="AB5" s="295" t="e">
        <f aca="false"/>
        <v>#VALUE!</v>
      </c>
      <c r="AC5" s="295" t="e">
        <f aca="false"/>
        <v>#VALUE!</v>
      </c>
      <c r="AD5" s="295" t="e">
        <f aca="false"/>
        <v>#VALUE!</v>
      </c>
      <c r="AE5" s="295" t="n">
        <v>1995</v>
      </c>
      <c r="AF5" s="295" t="n">
        <v>1996</v>
      </c>
      <c r="AG5" s="295" t="n">
        <v>1997</v>
      </c>
      <c r="AH5" s="295" t="n">
        <v>1998</v>
      </c>
      <c r="AI5" s="295" t="n">
        <v>1999</v>
      </c>
      <c r="AJ5" s="295" t="n">
        <v>2000</v>
      </c>
      <c r="AK5" s="295" t="n">
        <v>2001</v>
      </c>
      <c r="AL5" s="295" t="n">
        <v>2002</v>
      </c>
      <c r="AM5" s="295" t="n">
        <v>2003</v>
      </c>
      <c r="AN5" s="295" t="n">
        <v>2004</v>
      </c>
      <c r="AO5" s="295" t="n">
        <v>2005</v>
      </c>
      <c r="AP5" s="295" t="n">
        <v>2006</v>
      </c>
      <c r="AQ5" s="295" t="n">
        <v>2007</v>
      </c>
      <c r="AR5" s="295" t="n">
        <v>2008</v>
      </c>
      <c r="AS5" s="295" t="n">
        <v>2009</v>
      </c>
      <c r="AT5" s="295" t="n">
        <v>2010</v>
      </c>
      <c r="AU5" s="295" t="n">
        <v>2011</v>
      </c>
      <c r="AV5" s="295" t="n">
        <v>2012</v>
      </c>
      <c r="AW5" s="295" t="n">
        <v>2013</v>
      </c>
      <c r="AX5" s="295" t="n">
        <v>2014</v>
      </c>
      <c r="AY5" s="295" t="n">
        <v>2015</v>
      </c>
      <c r="AZ5" s="295" t="n">
        <v>2016</v>
      </c>
      <c r="BA5" s="295" t="n">
        <v>2017</v>
      </c>
      <c r="BB5" s="295" t="n">
        <v>2018</v>
      </c>
      <c r="BC5" s="295" t="n">
        <v>2019</v>
      </c>
      <c r="BD5" s="295" t="n">
        <v>2020</v>
      </c>
      <c r="BF5" s="296" t="s">
        <v>266</v>
      </c>
      <c r="BG5" s="296" t="s">
        <v>267</v>
      </c>
    </row>
    <row r="6" customFormat="false" ht="14.25" hidden="false" customHeight="false" outlineLevel="0" collapsed="false">
      <c r="Y6" s="297" t="s">
        <v>322</v>
      </c>
      <c r="Z6" s="299" t="n">
        <v>189.22719432</v>
      </c>
      <c r="AA6" s="701" t="s">
        <v>323</v>
      </c>
      <c r="AB6" s="701" t="s">
        <v>323</v>
      </c>
      <c r="AC6" s="701" t="s">
        <v>323</v>
      </c>
      <c r="AD6" s="701" t="s">
        <v>323</v>
      </c>
      <c r="AE6" s="299" t="n">
        <v>189.22719432</v>
      </c>
      <c r="AF6" s="299" t="n">
        <v>209.37393572</v>
      </c>
      <c r="AG6" s="299" t="n">
        <v>250.7107744</v>
      </c>
      <c r="AH6" s="299" t="n">
        <v>455.7538177</v>
      </c>
      <c r="AI6" s="299" t="n">
        <v>674.44914352</v>
      </c>
      <c r="AJ6" s="299" t="n">
        <v>1045.48490121739</v>
      </c>
      <c r="AK6" s="299" t="n">
        <v>1162.9005345</v>
      </c>
      <c r="AL6" s="299" t="n">
        <v>1138.118482</v>
      </c>
      <c r="AM6" s="299" t="n">
        <v>1028.1861818</v>
      </c>
      <c r="AN6" s="299" t="n">
        <v>981.5498864</v>
      </c>
      <c r="AO6" s="299" t="n">
        <v>970.801212240784</v>
      </c>
      <c r="AP6" s="299" t="n">
        <v>923.023006694299</v>
      </c>
      <c r="AQ6" s="299" t="n">
        <v>981.5498864</v>
      </c>
      <c r="AR6" s="299" t="n">
        <v>981.5498864</v>
      </c>
      <c r="AS6" s="299" t="n">
        <v>981.5498864</v>
      </c>
      <c r="AT6" s="299" t="n">
        <v>981.5498864</v>
      </c>
      <c r="AU6" s="299" t="n">
        <v>981.5498864</v>
      </c>
      <c r="AV6" s="299" t="n">
        <v>981.5498864</v>
      </c>
      <c r="AW6" s="299" t="n">
        <v>981.5498864</v>
      </c>
      <c r="AX6" s="299" t="n">
        <v>981.5498864</v>
      </c>
      <c r="AY6" s="299" t="n">
        <v>981.5498864</v>
      </c>
      <c r="AZ6" s="299" t="n">
        <v>981.5498864</v>
      </c>
      <c r="BA6" s="299" t="n">
        <v>981.5498864</v>
      </c>
      <c r="BB6" s="299" t="n">
        <v>981.5498864</v>
      </c>
      <c r="BC6" s="299" t="n">
        <v>981.5498864</v>
      </c>
      <c r="BD6" s="299" t="n">
        <v>981.5498864</v>
      </c>
      <c r="BF6" s="599" t="n">
        <v>-0.0492152306198751</v>
      </c>
      <c r="BG6" s="600" t="n">
        <v>3.87785600801852</v>
      </c>
      <c r="BI6" s="702"/>
      <c r="BJ6" s="702"/>
    </row>
    <row r="7" customFormat="false" ht="14.25" hidden="false" customHeight="false" outlineLevel="0" collapsed="false">
      <c r="Y7" s="703" t="s">
        <v>324</v>
      </c>
      <c r="Z7" s="299" t="n">
        <v>17023.5</v>
      </c>
      <c r="AA7" s="701" t="s">
        <v>323</v>
      </c>
      <c r="AB7" s="701" t="s">
        <v>323</v>
      </c>
      <c r="AC7" s="701" t="s">
        <v>323</v>
      </c>
      <c r="AD7" s="701" t="s">
        <v>323</v>
      </c>
      <c r="AE7" s="299" t="n">
        <v>17023.5</v>
      </c>
      <c r="AF7" s="299" t="n">
        <v>15659.28</v>
      </c>
      <c r="AG7" s="299" t="n">
        <v>14738.49</v>
      </c>
      <c r="AH7" s="299" t="n">
        <v>13837.59</v>
      </c>
      <c r="AI7" s="299" t="n">
        <v>14157</v>
      </c>
      <c r="AJ7" s="299" t="n">
        <v>12474.54</v>
      </c>
      <c r="AK7" s="299" t="n">
        <v>9390.42</v>
      </c>
      <c r="AL7" s="299" t="n">
        <v>6114.42</v>
      </c>
      <c r="AM7" s="299" t="n">
        <v>5053.23</v>
      </c>
      <c r="AN7" s="299" t="n">
        <v>1050.66</v>
      </c>
      <c r="AO7" s="299" t="n">
        <v>487.89</v>
      </c>
      <c r="AP7" s="299" t="n">
        <v>682.695</v>
      </c>
      <c r="AQ7" s="299" t="n">
        <v>1050.66</v>
      </c>
      <c r="AR7" s="299" t="n">
        <v>1050.66</v>
      </c>
      <c r="AS7" s="299" t="n">
        <v>1050.66</v>
      </c>
      <c r="AT7" s="299" t="n">
        <v>1050.66</v>
      </c>
      <c r="AU7" s="299" t="n">
        <v>1050.66</v>
      </c>
      <c r="AV7" s="299" t="n">
        <v>1050.66</v>
      </c>
      <c r="AW7" s="299" t="n">
        <v>1050.66</v>
      </c>
      <c r="AX7" s="299" t="n">
        <v>1050.66</v>
      </c>
      <c r="AY7" s="299" t="n">
        <v>1050.66</v>
      </c>
      <c r="AZ7" s="299" t="n">
        <v>1050.66</v>
      </c>
      <c r="BA7" s="299" t="n">
        <v>1050.66</v>
      </c>
      <c r="BB7" s="299" t="n">
        <v>1050.66</v>
      </c>
      <c r="BC7" s="299" t="n">
        <v>1050.66</v>
      </c>
      <c r="BD7" s="299" t="n">
        <v>1050.66</v>
      </c>
      <c r="BF7" s="599" t="n">
        <v>0.399280575539569</v>
      </c>
      <c r="BG7" s="600" t="n">
        <v>-0.959896907216495</v>
      </c>
      <c r="BH7" s="702"/>
    </row>
    <row r="8" customFormat="false" ht="14.25" hidden="false" customHeight="false" outlineLevel="0" collapsed="false">
      <c r="Y8" s="703" t="s">
        <v>325</v>
      </c>
      <c r="Z8" s="299" t="n">
        <v>5890.166</v>
      </c>
      <c r="AA8" s="701" t="s">
        <v>323</v>
      </c>
      <c r="AB8" s="701" t="s">
        <v>323</v>
      </c>
      <c r="AC8" s="701" t="s">
        <v>323</v>
      </c>
      <c r="AD8" s="701" t="s">
        <v>323</v>
      </c>
      <c r="AE8" s="299" t="n">
        <v>5890.166</v>
      </c>
      <c r="AF8" s="299" t="n">
        <v>5581.436</v>
      </c>
      <c r="AG8" s="299" t="n">
        <v>4387.48</v>
      </c>
      <c r="AH8" s="299" t="n">
        <v>3729.238</v>
      </c>
      <c r="AI8" s="299" t="n">
        <v>2940.764</v>
      </c>
      <c r="AJ8" s="299" t="n">
        <v>2435.249</v>
      </c>
      <c r="AK8" s="299" t="n">
        <v>2230.778</v>
      </c>
      <c r="AL8" s="299" t="n">
        <v>2280.061</v>
      </c>
      <c r="AM8" s="299" t="n">
        <v>2254.461</v>
      </c>
      <c r="AN8" s="299" t="n">
        <v>2155.348</v>
      </c>
      <c r="AO8" s="299" t="n">
        <v>2075.573</v>
      </c>
      <c r="AP8" s="299" t="n">
        <v>2622.031</v>
      </c>
      <c r="AQ8" s="299" t="n">
        <v>2155.348</v>
      </c>
      <c r="AR8" s="299" t="n">
        <v>2155.348</v>
      </c>
      <c r="AS8" s="299" t="n">
        <v>2155.348</v>
      </c>
      <c r="AT8" s="299" t="n">
        <v>2155.348</v>
      </c>
      <c r="AU8" s="299" t="n">
        <v>2155.348</v>
      </c>
      <c r="AV8" s="299" t="n">
        <v>2155.348</v>
      </c>
      <c r="AW8" s="299" t="n">
        <v>2155.348</v>
      </c>
      <c r="AX8" s="299" t="n">
        <v>2155.348</v>
      </c>
      <c r="AY8" s="299" t="n">
        <v>2155.348</v>
      </c>
      <c r="AZ8" s="299" t="n">
        <v>2155.348</v>
      </c>
      <c r="BA8" s="299" t="n">
        <v>2155.348</v>
      </c>
      <c r="BB8" s="299" t="n">
        <v>2155.348</v>
      </c>
      <c r="BC8" s="299" t="n">
        <v>2155.348</v>
      </c>
      <c r="BD8" s="299" t="n">
        <v>2155.348</v>
      </c>
      <c r="BF8" s="599" t="n">
        <v>0.263280549515724</v>
      </c>
      <c r="BG8" s="600" t="n">
        <v>-0.5548459924559</v>
      </c>
    </row>
    <row r="9" customFormat="false" ht="14.25" hidden="false" customHeight="false" outlineLevel="0" collapsed="false">
      <c r="Y9" s="297" t="s">
        <v>326</v>
      </c>
      <c r="Z9" s="299" t="n">
        <v>451.76</v>
      </c>
      <c r="AA9" s="701" t="s">
        <v>323</v>
      </c>
      <c r="AB9" s="701" t="s">
        <v>323</v>
      </c>
      <c r="AC9" s="701" t="s">
        <v>323</v>
      </c>
      <c r="AD9" s="701" t="s">
        <v>323</v>
      </c>
      <c r="AE9" s="299" t="n">
        <v>451.76</v>
      </c>
      <c r="AF9" s="299" t="n">
        <v>411.32</v>
      </c>
      <c r="AG9" s="299" t="n">
        <v>425.66</v>
      </c>
      <c r="AH9" s="299" t="n">
        <v>409.5</v>
      </c>
      <c r="AI9" s="299" t="n">
        <v>413.4</v>
      </c>
      <c r="AJ9" s="299" t="n">
        <v>440.31</v>
      </c>
      <c r="AK9" s="299" t="n">
        <v>410.4295</v>
      </c>
      <c r="AL9" s="299" t="n">
        <v>446.654</v>
      </c>
      <c r="AM9" s="299" t="n">
        <v>653.185</v>
      </c>
      <c r="AN9" s="299" t="n">
        <v>590.6355</v>
      </c>
      <c r="AO9" s="299" t="n">
        <v>347.698</v>
      </c>
      <c r="AP9" s="299" t="n">
        <v>300.872</v>
      </c>
      <c r="AQ9" s="299" t="n">
        <v>590.6355</v>
      </c>
      <c r="AR9" s="299" t="n">
        <v>590.6355</v>
      </c>
      <c r="AS9" s="299" t="n">
        <v>590.6355</v>
      </c>
      <c r="AT9" s="299" t="n">
        <v>590.6355</v>
      </c>
      <c r="AU9" s="299" t="n">
        <v>590.6355</v>
      </c>
      <c r="AV9" s="299" t="n">
        <v>590.6355</v>
      </c>
      <c r="AW9" s="299" t="n">
        <v>590.6355</v>
      </c>
      <c r="AX9" s="299" t="n">
        <v>590.6355</v>
      </c>
      <c r="AY9" s="299" t="n">
        <v>590.6355</v>
      </c>
      <c r="AZ9" s="299" t="n">
        <v>590.6355</v>
      </c>
      <c r="BA9" s="299" t="n">
        <v>590.6355</v>
      </c>
      <c r="BB9" s="299" t="n">
        <v>590.6355</v>
      </c>
      <c r="BC9" s="299" t="n">
        <v>590.6355</v>
      </c>
      <c r="BD9" s="299" t="n">
        <v>590.6355</v>
      </c>
      <c r="BF9" s="599" t="n">
        <v>-0.134674343827114</v>
      </c>
      <c r="BG9" s="600" t="n">
        <v>-0.334000354170356</v>
      </c>
      <c r="BH9" s="702"/>
    </row>
    <row r="10" customFormat="false" ht="14.25" hidden="false" customHeight="false" outlineLevel="0" collapsed="false">
      <c r="Y10" s="704" t="s">
        <v>327</v>
      </c>
      <c r="Z10" s="322" t="n">
        <v>1365</v>
      </c>
      <c r="AA10" s="705" t="s">
        <v>323</v>
      </c>
      <c r="AB10" s="705" t="s">
        <v>323</v>
      </c>
      <c r="AC10" s="705" t="s">
        <v>323</v>
      </c>
      <c r="AD10" s="705" t="s">
        <v>323</v>
      </c>
      <c r="AE10" s="322" t="n">
        <v>1365</v>
      </c>
      <c r="AF10" s="322" t="n">
        <v>2083.25</v>
      </c>
      <c r="AG10" s="322" t="n">
        <v>2647.515</v>
      </c>
      <c r="AH10" s="322" t="n">
        <v>2861.69</v>
      </c>
      <c r="AI10" s="322" t="n">
        <v>2810.34</v>
      </c>
      <c r="AJ10" s="322" t="n">
        <v>2834.221</v>
      </c>
      <c r="AK10" s="322" t="n">
        <v>2683.562</v>
      </c>
      <c r="AL10" s="322" t="n">
        <v>2683.213</v>
      </c>
      <c r="AM10" s="322" t="n">
        <v>2589.823</v>
      </c>
      <c r="AN10" s="322" t="n">
        <v>2150.982</v>
      </c>
      <c r="AO10" s="322" t="n">
        <v>1573.628</v>
      </c>
      <c r="AP10" s="322" t="n">
        <v>1056.971</v>
      </c>
      <c r="AQ10" s="322" t="n">
        <v>2150.982</v>
      </c>
      <c r="AR10" s="322" t="n">
        <v>2150.982</v>
      </c>
      <c r="AS10" s="322" t="n">
        <v>2150.982</v>
      </c>
      <c r="AT10" s="322" t="n">
        <v>2150.982</v>
      </c>
      <c r="AU10" s="322" t="n">
        <v>2150.982</v>
      </c>
      <c r="AV10" s="322" t="n">
        <v>2150.982</v>
      </c>
      <c r="AW10" s="322" t="n">
        <v>2150.982</v>
      </c>
      <c r="AX10" s="322" t="n">
        <v>2150.982</v>
      </c>
      <c r="AY10" s="322" t="n">
        <v>2150.982</v>
      </c>
      <c r="AZ10" s="322" t="n">
        <v>2150.982</v>
      </c>
      <c r="BA10" s="322" t="n">
        <v>2150.982</v>
      </c>
      <c r="BB10" s="322" t="n">
        <v>2150.982</v>
      </c>
      <c r="BC10" s="322" t="n">
        <v>2150.982</v>
      </c>
      <c r="BD10" s="322" t="n">
        <v>2150.982</v>
      </c>
      <c r="BF10" s="599" t="n">
        <v>-0.328322195588792</v>
      </c>
      <c r="BG10" s="600" t="n">
        <v>-0.225662271062271</v>
      </c>
      <c r="BH10" s="702"/>
    </row>
    <row r="11" customFormat="false" ht="14.25" hidden="false" customHeight="false" outlineLevel="0" collapsed="false">
      <c r="Y11" s="704" t="s">
        <v>328</v>
      </c>
      <c r="Z11" s="322" t="n">
        <v>807.127403901611</v>
      </c>
      <c r="AA11" s="705" t="s">
        <v>323</v>
      </c>
      <c r="AB11" s="705" t="s">
        <v>323</v>
      </c>
      <c r="AC11" s="705" t="s">
        <v>323</v>
      </c>
      <c r="AD11" s="705" t="s">
        <v>323</v>
      </c>
      <c r="AE11" s="322" t="n">
        <v>807.127403901612</v>
      </c>
      <c r="AF11" s="322" t="n">
        <v>1153.17759388684</v>
      </c>
      <c r="AG11" s="322" t="n">
        <v>1496.92368258986</v>
      </c>
      <c r="AH11" s="322" t="n">
        <v>1820.28100744887</v>
      </c>
      <c r="AI11" s="322" t="n">
        <v>2147.4068439331</v>
      </c>
      <c r="AJ11" s="322" t="n">
        <v>2499.52344761702</v>
      </c>
      <c r="AK11" s="322" t="n">
        <v>2911.23562870279</v>
      </c>
      <c r="AL11" s="322" t="n">
        <v>3447.36940858454</v>
      </c>
      <c r="AM11" s="322" t="n">
        <v>3710.12323706039</v>
      </c>
      <c r="AN11" s="322" t="n">
        <v>4011.57344083544</v>
      </c>
      <c r="AO11" s="322" t="n">
        <v>4406.50652199603</v>
      </c>
      <c r="AP11" s="322" t="n">
        <v>4200.52747080953</v>
      </c>
      <c r="AQ11" s="322" t="n">
        <v>4011.57344083544</v>
      </c>
      <c r="AR11" s="322" t="n">
        <v>4011.57344083544</v>
      </c>
      <c r="AS11" s="322" t="n">
        <v>4011.57344083544</v>
      </c>
      <c r="AT11" s="322" t="n">
        <v>4011.57344083544</v>
      </c>
      <c r="AU11" s="322" t="n">
        <v>4011.57344083544</v>
      </c>
      <c r="AV11" s="322" t="n">
        <v>4011.57344083544</v>
      </c>
      <c r="AW11" s="322" t="n">
        <v>4011.57344083544</v>
      </c>
      <c r="AX11" s="322" t="n">
        <v>4011.57344083544</v>
      </c>
      <c r="AY11" s="322" t="n">
        <v>4011.57344083544</v>
      </c>
      <c r="AZ11" s="322" t="n">
        <v>4011.57344083544</v>
      </c>
      <c r="BA11" s="322" t="n">
        <v>4011.57344083544</v>
      </c>
      <c r="BB11" s="322" t="n">
        <v>4011.57344083544</v>
      </c>
      <c r="BC11" s="322" t="n">
        <v>4011.57344083544</v>
      </c>
      <c r="BD11" s="322" t="n">
        <v>4011.57344083544</v>
      </c>
      <c r="BF11" s="599" t="n">
        <v>-0.0467442973608028</v>
      </c>
      <c r="BG11" s="600" t="n">
        <v>4.20429296602296</v>
      </c>
      <c r="BH11" s="702"/>
      <c r="BI11" s="702"/>
    </row>
    <row r="12" customFormat="false" ht="14.25" hidden="false" customHeight="false" outlineLevel="0" collapsed="false">
      <c r="Y12" s="704" t="s">
        <v>329</v>
      </c>
      <c r="Z12" s="322" t="n">
        <v>10356</v>
      </c>
      <c r="AA12" s="705" t="s">
        <v>323</v>
      </c>
      <c r="AB12" s="705" t="s">
        <v>323</v>
      </c>
      <c r="AC12" s="705" t="s">
        <v>323</v>
      </c>
      <c r="AD12" s="705" t="s">
        <v>323</v>
      </c>
      <c r="AE12" s="322" t="n">
        <v>10612</v>
      </c>
      <c r="AF12" s="322" t="n">
        <v>10373.2</v>
      </c>
      <c r="AG12" s="322" t="n">
        <v>10279.3</v>
      </c>
      <c r="AH12" s="322" t="n">
        <v>7396</v>
      </c>
      <c r="AI12" s="322" t="n">
        <v>4451.75</v>
      </c>
      <c r="AJ12" s="322" t="n">
        <v>2841.9</v>
      </c>
      <c r="AK12" s="322" t="n">
        <v>2841.88</v>
      </c>
      <c r="AL12" s="322" t="n">
        <v>2252.31</v>
      </c>
      <c r="AM12" s="322" t="n">
        <v>2141.1</v>
      </c>
      <c r="AN12" s="322" t="n">
        <v>2259.461</v>
      </c>
      <c r="AO12" s="322" t="n">
        <v>2549.193</v>
      </c>
      <c r="AP12" s="322" t="n">
        <v>2220.15</v>
      </c>
      <c r="AQ12" s="322" t="n">
        <v>2259.461</v>
      </c>
      <c r="AR12" s="322" t="n">
        <v>2259.461</v>
      </c>
      <c r="AS12" s="322" t="n">
        <v>2259.461</v>
      </c>
      <c r="AT12" s="322" t="n">
        <v>2259.461</v>
      </c>
      <c r="AU12" s="322" t="n">
        <v>2259.461</v>
      </c>
      <c r="AV12" s="322" t="n">
        <v>2259.461</v>
      </c>
      <c r="AW12" s="322" t="n">
        <v>2259.461</v>
      </c>
      <c r="AX12" s="322" t="n">
        <v>2259.461</v>
      </c>
      <c r="AY12" s="322" t="n">
        <v>2259.461</v>
      </c>
      <c r="AZ12" s="322" t="n">
        <v>2259.461</v>
      </c>
      <c r="BA12" s="322" t="n">
        <v>2259.461</v>
      </c>
      <c r="BB12" s="322" t="n">
        <v>2259.461</v>
      </c>
      <c r="BC12" s="322" t="n">
        <v>2259.461</v>
      </c>
      <c r="BD12" s="322" t="n">
        <v>2259.461</v>
      </c>
      <c r="BF12" s="599" t="n">
        <v>-0.129077319763549</v>
      </c>
      <c r="BG12" s="600" t="n">
        <v>-0.790788729739917</v>
      </c>
      <c r="BI12" s="702"/>
    </row>
    <row r="13" customFormat="false" ht="14.25" hidden="false" customHeight="false" outlineLevel="0" collapsed="false">
      <c r="Y13" s="704" t="s">
        <v>330</v>
      </c>
      <c r="Z13" s="322" t="n">
        <v>4102.57409556574</v>
      </c>
      <c r="AA13" s="705" t="s">
        <v>323</v>
      </c>
      <c r="AB13" s="705" t="s">
        <v>323</v>
      </c>
      <c r="AC13" s="705" t="s">
        <v>323</v>
      </c>
      <c r="AD13" s="705" t="s">
        <v>323</v>
      </c>
      <c r="AE13" s="322" t="n">
        <v>4102.57409556574</v>
      </c>
      <c r="AF13" s="322" t="n">
        <v>4999.17849054727</v>
      </c>
      <c r="AG13" s="322" t="n">
        <v>6234.76564284097</v>
      </c>
      <c r="AH13" s="322" t="n">
        <v>6359.41271236308</v>
      </c>
      <c r="AI13" s="322" t="n">
        <v>6831.68411967124</v>
      </c>
      <c r="AJ13" s="322" t="n">
        <v>7350.97098110465</v>
      </c>
      <c r="AK13" s="322" t="n">
        <v>5696.03038416061</v>
      </c>
      <c r="AL13" s="322" t="n">
        <v>5674.8251568175</v>
      </c>
      <c r="AM13" s="322" t="n">
        <v>5527.35663312428</v>
      </c>
      <c r="AN13" s="322" t="n">
        <v>5819.24772051741</v>
      </c>
      <c r="AO13" s="322" t="n">
        <v>4870.31580520632</v>
      </c>
      <c r="AP13" s="322" t="n">
        <v>4607.96052459952</v>
      </c>
      <c r="AQ13" s="322" t="n">
        <v>5819.24772051741</v>
      </c>
      <c r="AR13" s="322" t="n">
        <v>5819.24772051741</v>
      </c>
      <c r="AS13" s="322" t="n">
        <v>5819.24772051741</v>
      </c>
      <c r="AT13" s="322" t="n">
        <v>5819.24772051741</v>
      </c>
      <c r="AU13" s="322" t="n">
        <v>5819.24772051741</v>
      </c>
      <c r="AV13" s="322" t="n">
        <v>5819.24772051741</v>
      </c>
      <c r="AW13" s="322" t="n">
        <v>5819.24772051741</v>
      </c>
      <c r="AX13" s="322" t="n">
        <v>5819.24772051741</v>
      </c>
      <c r="AY13" s="322" t="n">
        <v>5819.24772051741</v>
      </c>
      <c r="AZ13" s="322" t="n">
        <v>5819.24772051741</v>
      </c>
      <c r="BA13" s="322" t="n">
        <v>5819.24772051741</v>
      </c>
      <c r="BB13" s="322" t="n">
        <v>5819.24772051741</v>
      </c>
      <c r="BC13" s="322" t="n">
        <v>5819.24772051741</v>
      </c>
      <c r="BD13" s="322" t="n">
        <v>5819.24772051741</v>
      </c>
      <c r="BF13" s="599" t="n">
        <v>-0.0538682276673617</v>
      </c>
      <c r="BG13" s="600" t="n">
        <v>0.123187642017245</v>
      </c>
      <c r="BH13" s="702"/>
      <c r="BI13" s="702"/>
    </row>
    <row r="14" customFormat="false" ht="15" hidden="false" customHeight="false" outlineLevel="0" collapsed="false">
      <c r="Y14" s="301" t="s">
        <v>331</v>
      </c>
      <c r="Z14" s="303" t="n">
        <v>11001.17</v>
      </c>
      <c r="AA14" s="706" t="s">
        <v>323</v>
      </c>
      <c r="AB14" s="706" t="s">
        <v>323</v>
      </c>
      <c r="AC14" s="706" t="s">
        <v>323</v>
      </c>
      <c r="AD14" s="706" t="s">
        <v>323</v>
      </c>
      <c r="AE14" s="303" t="n">
        <v>11001.17</v>
      </c>
      <c r="AF14" s="303" t="n">
        <v>11773.14</v>
      </c>
      <c r="AG14" s="303" t="n">
        <v>10300.9</v>
      </c>
      <c r="AH14" s="303" t="n">
        <v>9096.34</v>
      </c>
      <c r="AI14" s="303" t="n">
        <v>4964.03</v>
      </c>
      <c r="AJ14" s="303" t="n">
        <v>2793.91</v>
      </c>
      <c r="AK14" s="303" t="n">
        <v>2031.739</v>
      </c>
      <c r="AL14" s="303" t="n">
        <v>1543.94</v>
      </c>
      <c r="AM14" s="303" t="n">
        <v>1204.56</v>
      </c>
      <c r="AN14" s="303" t="n">
        <v>958.390000000002</v>
      </c>
      <c r="AO14" s="303" t="n">
        <v>695.49</v>
      </c>
      <c r="AP14" s="303" t="n">
        <v>675.4857</v>
      </c>
      <c r="AQ14" s="303" t="n">
        <v>958.390000000002</v>
      </c>
      <c r="AR14" s="303" t="n">
        <v>958.390000000002</v>
      </c>
      <c r="AS14" s="303" t="n">
        <v>958.390000000002</v>
      </c>
      <c r="AT14" s="303" t="n">
        <v>958.390000000002</v>
      </c>
      <c r="AU14" s="303" t="n">
        <v>958.390000000002</v>
      </c>
      <c r="AV14" s="303" t="n">
        <v>958.390000000002</v>
      </c>
      <c r="AW14" s="303" t="n">
        <v>958.390000000002</v>
      </c>
      <c r="AX14" s="303" t="n">
        <v>958.390000000002</v>
      </c>
      <c r="AY14" s="303" t="n">
        <v>958.390000000002</v>
      </c>
      <c r="AZ14" s="303" t="n">
        <v>958.390000000002</v>
      </c>
      <c r="BA14" s="303" t="n">
        <v>958.390000000002</v>
      </c>
      <c r="BB14" s="303" t="n">
        <v>958.390000000002</v>
      </c>
      <c r="BC14" s="303" t="n">
        <v>958.390000000002</v>
      </c>
      <c r="BD14" s="303" t="n">
        <v>958.390000000002</v>
      </c>
      <c r="BF14" s="599" t="n">
        <v>-0.028762886597938</v>
      </c>
      <c r="BG14" s="600" t="n">
        <v>-0.938598739952205</v>
      </c>
    </row>
    <row r="15" customFormat="false" ht="15" hidden="false" customHeight="false" outlineLevel="0" collapsed="false">
      <c r="B15" s="19" t="s">
        <v>332</v>
      </c>
      <c r="Y15" s="304" t="s">
        <v>157</v>
      </c>
      <c r="Z15" s="306" t="n">
        <v>51186.5246937873</v>
      </c>
      <c r="AA15" s="707" t="s">
        <v>323</v>
      </c>
      <c r="AB15" s="707" t="s">
        <v>323</v>
      </c>
      <c r="AC15" s="707" t="s">
        <v>323</v>
      </c>
      <c r="AD15" s="707" t="s">
        <v>323</v>
      </c>
      <c r="AE15" s="306" t="n">
        <v>51442.5246937873</v>
      </c>
      <c r="AF15" s="306" t="n">
        <v>52243.3560201541</v>
      </c>
      <c r="AG15" s="306" t="n">
        <v>50761.7450998308</v>
      </c>
      <c r="AH15" s="306" t="n">
        <v>45965.805537512</v>
      </c>
      <c r="AI15" s="306" t="n">
        <v>39390.8241071243</v>
      </c>
      <c r="AJ15" s="306" t="n">
        <v>34716.1093299391</v>
      </c>
      <c r="AK15" s="306" t="n">
        <v>29358.9750473634</v>
      </c>
      <c r="AL15" s="306" t="n">
        <v>25580.911047402</v>
      </c>
      <c r="AM15" s="306" t="n">
        <v>24162.0250519847</v>
      </c>
      <c r="AN15" s="306" t="n">
        <v>19977.8475477529</v>
      </c>
      <c r="AO15" s="306" t="n">
        <v>17977.0955394431</v>
      </c>
      <c r="AP15" s="306" t="n">
        <v>17289.7157021034</v>
      </c>
      <c r="AQ15" s="306" t="n">
        <v>19977.8475477529</v>
      </c>
      <c r="AR15" s="306" t="n">
        <v>19977.8475477529</v>
      </c>
      <c r="AS15" s="306" t="n">
        <v>19977.8475477529</v>
      </c>
      <c r="AT15" s="306" t="n">
        <v>19977.8475477529</v>
      </c>
      <c r="AU15" s="306" t="n">
        <v>19977.8475477529</v>
      </c>
      <c r="AV15" s="306" t="n">
        <v>19977.8475477529</v>
      </c>
      <c r="AW15" s="306" t="n">
        <v>19977.8475477529</v>
      </c>
      <c r="AX15" s="306" t="n">
        <v>19977.8475477529</v>
      </c>
      <c r="AY15" s="306" t="n">
        <v>19977.8475477529</v>
      </c>
      <c r="AZ15" s="306" t="n">
        <v>19977.8475477529</v>
      </c>
      <c r="BA15" s="306" t="n">
        <v>19977.8475477529</v>
      </c>
      <c r="BB15" s="306" t="n">
        <v>19977.8475477529</v>
      </c>
      <c r="BC15" s="306" t="n">
        <v>19977.8475477529</v>
      </c>
      <c r="BD15" s="306" t="n">
        <v>19977.8475477529</v>
      </c>
      <c r="BF15" s="599" t="n">
        <v>-0.0382364234440219</v>
      </c>
      <c r="BG15" s="600" t="n">
        <v>-0.663902271418039</v>
      </c>
      <c r="BH15" s="702"/>
      <c r="BI15" s="702"/>
      <c r="BJ15" s="702"/>
    </row>
    <row r="16" customFormat="false" ht="14.25" hidden="false" customHeight="false" outlineLevel="0" collapsed="false">
      <c r="AE16" s="292"/>
      <c r="BH16" s="708"/>
      <c r="BI16" s="708"/>
      <c r="BJ16" s="708"/>
    </row>
    <row r="17" customFormat="false" ht="14.25" hidden="false" customHeight="false" outlineLevel="0" collapsed="false">
      <c r="Y17" s="104" t="s">
        <v>271</v>
      </c>
    </row>
    <row r="18" customFormat="false" ht="22.5" hidden="false" customHeight="false" outlineLevel="0" collapsed="false">
      <c r="Y18" s="295"/>
      <c r="Z18" s="498" t="s">
        <v>81</v>
      </c>
      <c r="AA18" s="295" t="e">
        <f aca="false"/>
        <v>#VALUE!</v>
      </c>
      <c r="AB18" s="295" t="e">
        <f aca="false"/>
        <v>#VALUE!</v>
      </c>
      <c r="AC18" s="295" t="e">
        <f aca="false"/>
        <v>#VALUE!</v>
      </c>
      <c r="AD18" s="295" t="e">
        <f aca="false"/>
        <v>#VALUE!</v>
      </c>
      <c r="AE18" s="295" t="n">
        <v>1995</v>
      </c>
      <c r="AF18" s="295" t="n">
        <v>1996</v>
      </c>
      <c r="AG18" s="295" t="n">
        <v>1997</v>
      </c>
      <c r="AH18" s="295" t="n">
        <v>1998</v>
      </c>
      <c r="AI18" s="295" t="n">
        <v>1999</v>
      </c>
      <c r="AJ18" s="295" t="n">
        <v>2000</v>
      </c>
      <c r="AK18" s="295" t="n">
        <v>2001</v>
      </c>
      <c r="AL18" s="295" t="n">
        <v>2002</v>
      </c>
      <c r="AM18" s="295" t="n">
        <v>2003</v>
      </c>
      <c r="AN18" s="295" t="n">
        <v>2004</v>
      </c>
      <c r="AO18" s="295" t="n">
        <v>2005</v>
      </c>
      <c r="AP18" s="295" t="n">
        <v>2006</v>
      </c>
    </row>
    <row r="19" customFormat="false" ht="14.25" hidden="false" customHeight="false" outlineLevel="0" collapsed="false">
      <c r="Y19" s="704" t="s">
        <v>322</v>
      </c>
      <c r="Z19" s="665" t="n">
        <v>0.00369681660265103</v>
      </c>
      <c r="AA19" s="709" t="s">
        <v>323</v>
      </c>
      <c r="AB19" s="709" t="s">
        <v>323</v>
      </c>
      <c r="AC19" s="709" t="s">
        <v>323</v>
      </c>
      <c r="AD19" s="709" t="s">
        <v>323</v>
      </c>
      <c r="AE19" s="665" t="n">
        <v>0.00367841966245589</v>
      </c>
      <c r="AF19" s="665" t="n">
        <v>0.00400766626935737</v>
      </c>
      <c r="AG19" s="665" t="n">
        <v>0.00493897075261968</v>
      </c>
      <c r="AH19" s="665" t="n">
        <v>0.00991506212869622</v>
      </c>
      <c r="AI19" s="665" t="n">
        <v>0.0171219861175237</v>
      </c>
      <c r="AJ19" s="665" t="n">
        <v>0.0301152669868962</v>
      </c>
      <c r="AK19" s="665" t="n">
        <v>0.0396097116000797</v>
      </c>
      <c r="AL19" s="665" t="n">
        <v>0.0444909284071642</v>
      </c>
      <c r="AM19" s="665" t="n">
        <v>0.0425538082833643</v>
      </c>
      <c r="AN19" s="665" t="n">
        <v>0.0491319139388671</v>
      </c>
      <c r="AO19" s="665" t="n">
        <v>0.0540021167552217</v>
      </c>
      <c r="AP19" s="665" t="n">
        <v>0.0533856670981589</v>
      </c>
    </row>
    <row r="20" customFormat="false" ht="14.25" hidden="false" customHeight="false" outlineLevel="0" collapsed="false">
      <c r="Y20" s="710" t="s">
        <v>324</v>
      </c>
      <c r="Z20" s="711" t="n">
        <v>0.332577765375546</v>
      </c>
      <c r="AA20" s="712" t="s">
        <v>323</v>
      </c>
      <c r="AB20" s="712" t="s">
        <v>323</v>
      </c>
      <c r="AC20" s="712" t="s">
        <v>323</v>
      </c>
      <c r="AD20" s="712" t="s">
        <v>323</v>
      </c>
      <c r="AE20" s="711" t="n">
        <v>0.330922716202844</v>
      </c>
      <c r="AF20" s="711" t="n">
        <v>0.299737252598379</v>
      </c>
      <c r="AG20" s="711" t="n">
        <v>0.290346401035159</v>
      </c>
      <c r="AH20" s="711" t="n">
        <v>0.301040955079257</v>
      </c>
      <c r="AI20" s="711" t="n">
        <v>0.359398421355686</v>
      </c>
      <c r="AJ20" s="711" t="n">
        <v>0.359330012515026</v>
      </c>
      <c r="AK20" s="711" t="n">
        <v>0.319848359312643</v>
      </c>
      <c r="AL20" s="711" t="n">
        <v>0.239022761490779</v>
      </c>
      <c r="AM20" s="711" t="n">
        <v>0.209139341140818</v>
      </c>
      <c r="AN20" s="711" t="n">
        <v>0.0525912512591068</v>
      </c>
      <c r="AO20" s="711" t="n">
        <v>0.0271395342439791</v>
      </c>
      <c r="AP20" s="711" t="n">
        <v>0.0394856116643345</v>
      </c>
    </row>
    <row r="21" customFormat="false" ht="14.25" hidden="false" customHeight="false" outlineLevel="0" collapsed="false">
      <c r="Y21" s="710" t="s">
        <v>325</v>
      </c>
      <c r="Z21" s="711" t="n">
        <v>0.115072590593651</v>
      </c>
      <c r="AA21" s="712" t="s">
        <v>323</v>
      </c>
      <c r="AB21" s="712" t="s">
        <v>323</v>
      </c>
      <c r="AC21" s="712" t="s">
        <v>323</v>
      </c>
      <c r="AD21" s="712" t="s">
        <v>323</v>
      </c>
      <c r="AE21" s="711" t="n">
        <v>0.114499940177146</v>
      </c>
      <c r="AF21" s="711" t="n">
        <v>0.106835326540792</v>
      </c>
      <c r="AG21" s="711" t="n">
        <v>0.0864328046912363</v>
      </c>
      <c r="AH21" s="711" t="n">
        <v>0.0811307004498513</v>
      </c>
      <c r="AI21" s="711" t="n">
        <v>0.0746560669053919</v>
      </c>
      <c r="AJ21" s="711" t="n">
        <v>0.0701475207620644</v>
      </c>
      <c r="AK21" s="711" t="n">
        <v>0.0759828296594549</v>
      </c>
      <c r="AL21" s="711" t="n">
        <v>0.0891313446880369</v>
      </c>
      <c r="AM21" s="711" t="n">
        <v>0.0933059623582676</v>
      </c>
      <c r="AN21" s="711" t="n">
        <v>0.107886897967766</v>
      </c>
      <c r="AO21" s="711" t="n">
        <v>0.115456526080425</v>
      </c>
      <c r="AP21" s="711" t="n">
        <v>0.15165263820278</v>
      </c>
    </row>
    <row r="22" customFormat="false" ht="14.25" hidden="false" customHeight="false" outlineLevel="0" collapsed="false">
      <c r="Y22" s="713" t="s">
        <v>326</v>
      </c>
      <c r="Z22" s="711" t="n">
        <v>0.00882576034811036</v>
      </c>
      <c r="AA22" s="712" t="s">
        <v>323</v>
      </c>
      <c r="AB22" s="712" t="s">
        <v>323</v>
      </c>
      <c r="AC22" s="712" t="s">
        <v>323</v>
      </c>
      <c r="AD22" s="712" t="s">
        <v>323</v>
      </c>
      <c r="AE22" s="711" t="n">
        <v>0.00878183959067154</v>
      </c>
      <c r="AF22" s="711" t="n">
        <v>0.00787315424072917</v>
      </c>
      <c r="AG22" s="711" t="n">
        <v>0.00838544851369617</v>
      </c>
      <c r="AH22" s="711" t="n">
        <v>0.00890879633700346</v>
      </c>
      <c r="AI22" s="711" t="n">
        <v>0.0104948299349043</v>
      </c>
      <c r="AJ22" s="711" t="n">
        <v>0.0126831608869338</v>
      </c>
      <c r="AK22" s="711" t="n">
        <v>0.0139796944320391</v>
      </c>
      <c r="AL22" s="711" t="n">
        <v>0.0174604414663864</v>
      </c>
      <c r="AM22" s="711" t="n">
        <v>0.0270335370729345</v>
      </c>
      <c r="AN22" s="711" t="n">
        <v>0.0295645213323512</v>
      </c>
      <c r="AO22" s="711" t="n">
        <v>0.0193411666104307</v>
      </c>
      <c r="AP22" s="711" t="n">
        <v>0.0174017898954462</v>
      </c>
    </row>
    <row r="23" customFormat="false" ht="14.25" hidden="false" customHeight="false" outlineLevel="0" collapsed="false">
      <c r="Y23" s="713" t="s">
        <v>327</v>
      </c>
      <c r="Z23" s="711" t="n">
        <v>0.0266671747723806</v>
      </c>
      <c r="AA23" s="712" t="s">
        <v>323</v>
      </c>
      <c r="AB23" s="712" t="s">
        <v>323</v>
      </c>
      <c r="AC23" s="712" t="s">
        <v>323</v>
      </c>
      <c r="AD23" s="712" t="s">
        <v>323</v>
      </c>
      <c r="AE23" s="711" t="n">
        <v>0.0265344675076737</v>
      </c>
      <c r="AF23" s="711" t="n">
        <v>0.0398758839151975</v>
      </c>
      <c r="AG23" s="711" t="n">
        <v>0.0521557128265242</v>
      </c>
      <c r="AH23" s="711" t="n">
        <v>0.0622569313544309</v>
      </c>
      <c r="AI23" s="711" t="n">
        <v>0.0713450419914346</v>
      </c>
      <c r="AJ23" s="711" t="n">
        <v>0.0816399376169661</v>
      </c>
      <c r="AK23" s="711" t="n">
        <v>0.0914051664157465</v>
      </c>
      <c r="AL23" s="711" t="n">
        <v>0.104891221232424</v>
      </c>
      <c r="AM23" s="711" t="n">
        <v>0.107185676466604</v>
      </c>
      <c r="AN23" s="711" t="n">
        <v>0.107668355905636</v>
      </c>
      <c r="AO23" s="711" t="n">
        <v>0.0875351636501758</v>
      </c>
      <c r="AP23" s="711" t="n">
        <v>0.0611329311719924</v>
      </c>
    </row>
    <row r="24" customFormat="false" ht="14.25" hidden="false" customHeight="false" outlineLevel="0" collapsed="false">
      <c r="Y24" s="713" t="s">
        <v>328</v>
      </c>
      <c r="Z24" s="711" t="n">
        <v>0.0157683571746682</v>
      </c>
      <c r="AA24" s="712" t="s">
        <v>323</v>
      </c>
      <c r="AB24" s="712" t="s">
        <v>323</v>
      </c>
      <c r="AC24" s="712" t="s">
        <v>323</v>
      </c>
      <c r="AD24" s="712" t="s">
        <v>323</v>
      </c>
      <c r="AE24" s="711" t="n">
        <v>0.0156898870867255</v>
      </c>
      <c r="AF24" s="711" t="n">
        <v>0.0220731913440242</v>
      </c>
      <c r="AG24" s="711" t="n">
        <v>0.0294892084510871</v>
      </c>
      <c r="AH24" s="711" t="n">
        <v>0.0396007637887118</v>
      </c>
      <c r="AI24" s="711" t="n">
        <v>0.0545154079054851</v>
      </c>
      <c r="AJ24" s="711" t="n">
        <v>0.0719989508000955</v>
      </c>
      <c r="AK24" s="711" t="n">
        <v>0.09915998852161</v>
      </c>
      <c r="AL24" s="711" t="n">
        <v>0.134763355464412</v>
      </c>
      <c r="AM24" s="711" t="n">
        <v>0.153551833055303</v>
      </c>
      <c r="AN24" s="711" t="n">
        <v>0.200801083862844</v>
      </c>
      <c r="AO24" s="711" t="n">
        <v>0.245117822972449</v>
      </c>
      <c r="AP24" s="711" t="n">
        <v>0.24294948182974</v>
      </c>
    </row>
    <row r="25" customFormat="false" ht="14.25" hidden="false" customHeight="false" outlineLevel="0" collapsed="false">
      <c r="Y25" s="713" t="s">
        <v>329</v>
      </c>
      <c r="Z25" s="711" t="n">
        <v>0.202318873218149</v>
      </c>
      <c r="AA25" s="712" t="s">
        <v>323</v>
      </c>
      <c r="AB25" s="712" t="s">
        <v>323</v>
      </c>
      <c r="AC25" s="712" t="s">
        <v>323</v>
      </c>
      <c r="AD25" s="712" t="s">
        <v>323</v>
      </c>
      <c r="AE25" s="711" t="n">
        <v>0.206288475598119</v>
      </c>
      <c r="AF25" s="711" t="n">
        <v>0.198555391349635</v>
      </c>
      <c r="AG25" s="711" t="n">
        <v>0.202500918354642</v>
      </c>
      <c r="AH25" s="711" t="n">
        <v>0.160902216626319</v>
      </c>
      <c r="AI25" s="711" t="n">
        <v>0.113014898797074</v>
      </c>
      <c r="AJ25" s="711" t="n">
        <v>0.0818611317584818</v>
      </c>
      <c r="AK25" s="711" t="n">
        <v>0.0967976571190014</v>
      </c>
      <c r="AL25" s="711" t="n">
        <v>0.0880465123320439</v>
      </c>
      <c r="AM25" s="711" t="n">
        <v>0.0886142612381792</v>
      </c>
      <c r="AN25" s="711" t="n">
        <v>0.113098320256936</v>
      </c>
      <c r="AO25" s="711" t="n">
        <v>0.141802272475377</v>
      </c>
      <c r="AP25" s="711" t="n">
        <v>0.128408704819242</v>
      </c>
    </row>
    <row r="26" customFormat="false" ht="14.25" hidden="false" customHeight="false" outlineLevel="0" collapsed="false">
      <c r="Y26" s="713" t="s">
        <v>330</v>
      </c>
      <c r="Z26" s="711" t="n">
        <v>0.0801494948154525</v>
      </c>
      <c r="AA26" s="712" t="s">
        <v>323</v>
      </c>
      <c r="AB26" s="712" t="s">
        <v>323</v>
      </c>
      <c r="AC26" s="712" t="s">
        <v>323</v>
      </c>
      <c r="AD26" s="712" t="s">
        <v>323</v>
      </c>
      <c r="AE26" s="711" t="n">
        <v>0.0797506366568592</v>
      </c>
      <c r="AF26" s="711" t="n">
        <v>0.0956902249659979</v>
      </c>
      <c r="AG26" s="711" t="n">
        <v>0.122824099734541</v>
      </c>
      <c r="AH26" s="711" t="n">
        <v>0.138350946709142</v>
      </c>
      <c r="AI26" s="711" t="n">
        <v>0.173433388981462</v>
      </c>
      <c r="AJ26" s="711" t="n">
        <v>0.211745242280511</v>
      </c>
      <c r="AK26" s="711" t="n">
        <v>0.194013257444154</v>
      </c>
      <c r="AL26" s="711" t="n">
        <v>0.221838274106106</v>
      </c>
      <c r="AM26" s="711" t="n">
        <v>0.228762143124682</v>
      </c>
      <c r="AN26" s="711" t="n">
        <v>0.291285019900553</v>
      </c>
      <c r="AO26" s="711" t="n">
        <v>0.270917835115271</v>
      </c>
      <c r="AP26" s="711" t="n">
        <v>0.266514534072931</v>
      </c>
    </row>
    <row r="27" customFormat="false" ht="14.25" hidden="false" customHeight="false" outlineLevel="0" collapsed="false">
      <c r="Y27" s="304" t="s">
        <v>331</v>
      </c>
      <c r="Z27" s="492" t="n">
        <v>0.214923167099392</v>
      </c>
      <c r="AA27" s="714" t="s">
        <v>323</v>
      </c>
      <c r="AB27" s="714" t="s">
        <v>323</v>
      </c>
      <c r="AC27" s="714" t="s">
        <v>323</v>
      </c>
      <c r="AD27" s="714" t="s">
        <v>323</v>
      </c>
      <c r="AE27" s="492" t="n">
        <v>0.213853617517505</v>
      </c>
      <c r="AF27" s="492" t="n">
        <v>0.225351908775888</v>
      </c>
      <c r="AG27" s="492" t="n">
        <v>0.202926435640494</v>
      </c>
      <c r="AH27" s="492" t="n">
        <v>0.197893627526589</v>
      </c>
      <c r="AI27" s="492" t="n">
        <v>0.126019958011038</v>
      </c>
      <c r="AJ27" s="492" t="n">
        <v>0.0804787763930257</v>
      </c>
      <c r="AK27" s="492" t="n">
        <v>0.0692033354952717</v>
      </c>
      <c r="AL27" s="492" t="n">
        <v>0.0603551608126483</v>
      </c>
      <c r="AM27" s="492" t="n">
        <v>0.0498534372598483</v>
      </c>
      <c r="AN27" s="492" t="n">
        <v>0.0479726355759384</v>
      </c>
      <c r="AO27" s="492" t="n">
        <v>0.0386875620966714</v>
      </c>
      <c r="AP27" s="492" t="n">
        <v>0.0390686412453749</v>
      </c>
    </row>
    <row r="28" customFormat="false" ht="15" hidden="true" customHeight="false" outlineLevel="0" collapsed="false">
      <c r="Y28" s="301" t="s">
        <v>216</v>
      </c>
      <c r="Z28" s="137" t="e">
        <f aca="false"/>
        <v>#REF!</v>
      </c>
      <c r="AA28" s="715" t="s">
        <v>323</v>
      </c>
      <c r="AB28" s="715" t="s">
        <v>323</v>
      </c>
      <c r="AC28" s="715" t="s">
        <v>323</v>
      </c>
      <c r="AD28" s="715" t="s">
        <v>323</v>
      </c>
      <c r="AE28" s="137" t="e">
        <f aca="false"/>
        <v>#REF!</v>
      </c>
      <c r="AF28" s="137" t="e">
        <f aca="false"/>
        <v>#REF!</v>
      </c>
      <c r="AG28" s="137" t="e">
        <f aca="false"/>
        <v>#REF!</v>
      </c>
      <c r="AH28" s="137" t="e">
        <f aca="false"/>
        <v>#REF!</v>
      </c>
      <c r="AI28" s="137" t="e">
        <f aca="false"/>
        <v>#REF!</v>
      </c>
      <c r="AJ28" s="137" t="e">
        <f aca="false"/>
        <v>#REF!</v>
      </c>
      <c r="AK28" s="137" t="e">
        <f aca="false"/>
        <v>#REF!</v>
      </c>
      <c r="AL28" s="137" t="e">
        <f aca="false"/>
        <v>#REF!</v>
      </c>
      <c r="AM28" s="137" t="e">
        <f aca="false"/>
        <v>#REF!</v>
      </c>
      <c r="AN28" s="137" t="e">
        <f aca="false"/>
        <v>#REF!</v>
      </c>
      <c r="AO28" s="137" t="e">
        <f aca="false"/>
        <v>#REF!</v>
      </c>
      <c r="AP28" s="137" t="e">
        <f aca="false"/>
        <v>#REF!</v>
      </c>
    </row>
    <row r="29" customFormat="false" ht="14.25" hidden="false" customHeight="false" outlineLevel="0" collapsed="false">
      <c r="Y29" s="304" t="s">
        <v>157</v>
      </c>
      <c r="Z29" s="492" t="n">
        <v>1</v>
      </c>
      <c r="AA29" s="714" t="s">
        <v>323</v>
      </c>
      <c r="AB29" s="714" t="s">
        <v>323</v>
      </c>
      <c r="AC29" s="714" t="s">
        <v>323</v>
      </c>
      <c r="AD29" s="714" t="s">
        <v>323</v>
      </c>
      <c r="AE29" s="492" t="n">
        <v>1</v>
      </c>
      <c r="AF29" s="492" t="n">
        <v>1</v>
      </c>
      <c r="AG29" s="492" t="n">
        <v>1</v>
      </c>
      <c r="AH29" s="492" t="n">
        <v>1</v>
      </c>
      <c r="AI29" s="492" t="n">
        <v>1</v>
      </c>
      <c r="AJ29" s="492" t="n">
        <v>1</v>
      </c>
      <c r="AK29" s="492" t="n">
        <v>1</v>
      </c>
      <c r="AL29" s="492" t="n">
        <v>1</v>
      </c>
      <c r="AM29" s="492" t="n">
        <v>1</v>
      </c>
      <c r="AN29" s="492" t="n">
        <v>1</v>
      </c>
      <c r="AO29" s="492" t="n">
        <v>1</v>
      </c>
      <c r="AP29" s="492" t="n">
        <v>1</v>
      </c>
    </row>
    <row r="31" customFormat="false" ht="14.25" hidden="false" customHeight="false" outlineLevel="0" collapsed="false">
      <c r="Y31" s="104" t="s">
        <v>272</v>
      </c>
    </row>
    <row r="32" customFormat="false" ht="22.5" hidden="false" customHeight="false" outlineLevel="0" collapsed="false">
      <c r="Y32" s="295"/>
      <c r="Z32" s="498" t="s">
        <v>81</v>
      </c>
      <c r="AA32" s="295" t="e">
        <f aca="false"/>
        <v>#VALUE!</v>
      </c>
      <c r="AB32" s="295" t="e">
        <f aca="false"/>
        <v>#VALUE!</v>
      </c>
      <c r="AC32" s="295" t="e">
        <f aca="false"/>
        <v>#VALUE!</v>
      </c>
      <c r="AD32" s="295" t="e">
        <f aca="false"/>
        <v>#VALUE!</v>
      </c>
      <c r="AE32" s="295" t="n">
        <v>1995</v>
      </c>
      <c r="AF32" s="295" t="n">
        <v>1996</v>
      </c>
      <c r="AG32" s="295" t="n">
        <v>1997</v>
      </c>
      <c r="AH32" s="295" t="n">
        <v>1998</v>
      </c>
      <c r="AI32" s="295" t="n">
        <v>1999</v>
      </c>
      <c r="AJ32" s="295" t="n">
        <v>2000</v>
      </c>
      <c r="AK32" s="295" t="n">
        <v>2001</v>
      </c>
      <c r="AL32" s="295" t="n">
        <v>2002</v>
      </c>
      <c r="AM32" s="295" t="n">
        <v>2003</v>
      </c>
      <c r="AN32" s="295" t="n">
        <v>2004</v>
      </c>
      <c r="AO32" s="295" t="n">
        <v>2005</v>
      </c>
      <c r="AP32" s="295" t="n">
        <v>2006</v>
      </c>
    </row>
    <row r="33" customFormat="false" ht="14.25" hidden="false" customHeight="false" outlineLevel="0" collapsed="false">
      <c r="Y33" s="297" t="s">
        <v>322</v>
      </c>
      <c r="Z33" s="605"/>
      <c r="AA33" s="716" t="s">
        <v>323</v>
      </c>
      <c r="AB33" s="716" t="s">
        <v>323</v>
      </c>
      <c r="AC33" s="716" t="s">
        <v>323</v>
      </c>
      <c r="AD33" s="716" t="s">
        <v>323</v>
      </c>
      <c r="AE33" s="309" t="n">
        <v>0</v>
      </c>
      <c r="AF33" s="309" t="n">
        <v>0.106468530976209</v>
      </c>
      <c r="AG33" s="309" t="n">
        <v>0.324919366378311</v>
      </c>
      <c r="AH33" s="309" t="n">
        <v>1.40850063511104</v>
      </c>
      <c r="AI33" s="309" t="n">
        <v>2.56422947528063</v>
      </c>
      <c r="AJ33" s="309" t="n">
        <v>4.52502458737185</v>
      </c>
      <c r="AK33" s="309" t="n">
        <v>5.14552542872581</v>
      </c>
      <c r="AL33" s="309" t="n">
        <v>5.01456088851236</v>
      </c>
      <c r="AM33" s="309" t="n">
        <v>4.43360686340488</v>
      </c>
      <c r="AN33" s="309" t="n">
        <v>4.18715023983346</v>
      </c>
      <c r="AO33" s="309" t="n">
        <v>4.13034723010834</v>
      </c>
      <c r="AP33" s="309" t="n">
        <v>3.87785600801852</v>
      </c>
    </row>
    <row r="34" customFormat="false" ht="14.25" hidden="false" customHeight="false" outlineLevel="0" collapsed="false">
      <c r="Y34" s="703" t="s">
        <v>324</v>
      </c>
      <c r="Z34" s="605"/>
      <c r="AA34" s="716" t="s">
        <v>323</v>
      </c>
      <c r="AB34" s="716" t="s">
        <v>323</v>
      </c>
      <c r="AC34" s="716" t="s">
        <v>323</v>
      </c>
      <c r="AD34" s="716" t="s">
        <v>323</v>
      </c>
      <c r="AE34" s="309" t="n">
        <v>0</v>
      </c>
      <c r="AF34" s="309" t="n">
        <v>-0.0801374570446735</v>
      </c>
      <c r="AG34" s="309" t="n">
        <v>-0.134226804123711</v>
      </c>
      <c r="AH34" s="309" t="n">
        <v>-0.187147766323024</v>
      </c>
      <c r="AI34" s="309" t="n">
        <v>-0.168384879725086</v>
      </c>
      <c r="AJ34" s="309" t="n">
        <v>-0.267216494845361</v>
      </c>
      <c r="AK34" s="309" t="n">
        <v>-0.448384879725086</v>
      </c>
      <c r="AL34" s="309" t="n">
        <v>-0.640824742268041</v>
      </c>
      <c r="AM34" s="309" t="n">
        <v>-0.703161512027491</v>
      </c>
      <c r="AN34" s="309" t="n">
        <v>-0.938281786941581</v>
      </c>
      <c r="AO34" s="309" t="n">
        <v>-0.971340206185567</v>
      </c>
      <c r="AP34" s="309" t="n">
        <v>-0.959896907216495</v>
      </c>
    </row>
    <row r="35" customFormat="false" ht="14.25" hidden="false" customHeight="false" outlineLevel="0" collapsed="false">
      <c r="Y35" s="703" t="s">
        <v>325</v>
      </c>
      <c r="Z35" s="605"/>
      <c r="AA35" s="716" t="s">
        <v>323</v>
      </c>
      <c r="AB35" s="716" t="s">
        <v>323</v>
      </c>
      <c r="AC35" s="716" t="s">
        <v>323</v>
      </c>
      <c r="AD35" s="716" t="s">
        <v>323</v>
      </c>
      <c r="AE35" s="309" t="n">
        <v>0</v>
      </c>
      <c r="AF35" s="309" t="n">
        <v>-0.0524144820366693</v>
      </c>
      <c r="AG35" s="309" t="n">
        <v>-0.255117767478879</v>
      </c>
      <c r="AH35" s="309" t="n">
        <v>-0.366870475297301</v>
      </c>
      <c r="AI35" s="309" t="n">
        <v>-0.500733256074617</v>
      </c>
      <c r="AJ35" s="309" t="n">
        <v>-0.586556813509161</v>
      </c>
      <c r="AK35" s="309" t="n">
        <v>-0.62127077573026</v>
      </c>
      <c r="AL35" s="309" t="n">
        <v>-0.612903778942733</v>
      </c>
      <c r="AM35" s="309" t="n">
        <v>-0.617250006196769</v>
      </c>
      <c r="AN35" s="309" t="n">
        <v>-0.634076866424478</v>
      </c>
      <c r="AO35" s="309" t="n">
        <v>-0.647620627330367</v>
      </c>
      <c r="AP35" s="309" t="n">
        <v>-0.5548459924559</v>
      </c>
    </row>
    <row r="36" customFormat="false" ht="14.25" hidden="false" customHeight="false" outlineLevel="0" collapsed="false">
      <c r="Y36" s="297" t="s">
        <v>326</v>
      </c>
      <c r="Z36" s="605"/>
      <c r="AA36" s="716" t="s">
        <v>323</v>
      </c>
      <c r="AB36" s="716" t="s">
        <v>323</v>
      </c>
      <c r="AC36" s="716" t="s">
        <v>323</v>
      </c>
      <c r="AD36" s="716" t="s">
        <v>323</v>
      </c>
      <c r="AE36" s="309" t="n">
        <v>0</v>
      </c>
      <c r="AF36" s="309" t="n">
        <v>-0.0895165574641402</v>
      </c>
      <c r="AG36" s="309" t="n">
        <v>-0.0577740393129095</v>
      </c>
      <c r="AH36" s="309" t="n">
        <v>-0.0935452452629715</v>
      </c>
      <c r="AI36" s="309" t="n">
        <v>-0.0849123428369046</v>
      </c>
      <c r="AJ36" s="309" t="n">
        <v>-0.0253453160970426</v>
      </c>
      <c r="AK36" s="309" t="n">
        <v>-0.0914877368514255</v>
      </c>
      <c r="AL36" s="309" t="n">
        <v>-0.0113024614839737</v>
      </c>
      <c r="AM36" s="309" t="n">
        <v>0.445867274659111</v>
      </c>
      <c r="AN36" s="309" t="n">
        <v>0.307409907915707</v>
      </c>
      <c r="AO36" s="309" t="n">
        <v>-0.230347972374712</v>
      </c>
      <c r="AP36" s="309" t="n">
        <v>-0.334000354170356</v>
      </c>
    </row>
    <row r="37" customFormat="false" ht="14.25" hidden="false" customHeight="false" outlineLevel="0" collapsed="false">
      <c r="Y37" s="297" t="s">
        <v>327</v>
      </c>
      <c r="Z37" s="605"/>
      <c r="AA37" s="716" t="s">
        <v>323</v>
      </c>
      <c r="AB37" s="716" t="s">
        <v>323</v>
      </c>
      <c r="AC37" s="716" t="s">
        <v>323</v>
      </c>
      <c r="AD37" s="716" t="s">
        <v>323</v>
      </c>
      <c r="AE37" s="309" t="n">
        <v>0</v>
      </c>
      <c r="AF37" s="309" t="n">
        <v>0.526190476190476</v>
      </c>
      <c r="AG37" s="309" t="n">
        <v>0.939571428571429</v>
      </c>
      <c r="AH37" s="309" t="n">
        <v>1.09647619047619</v>
      </c>
      <c r="AI37" s="309" t="n">
        <v>1.05885714285714</v>
      </c>
      <c r="AJ37" s="309" t="n">
        <v>1.07635238095238</v>
      </c>
      <c r="AK37" s="309" t="n">
        <v>0.965979487179487</v>
      </c>
      <c r="AL37" s="309" t="n">
        <v>0.96572380952381</v>
      </c>
      <c r="AM37" s="309" t="n">
        <v>0.897306227106227</v>
      </c>
      <c r="AN37" s="309" t="n">
        <v>0.575810989010989</v>
      </c>
      <c r="AO37" s="309" t="n">
        <v>0.152841025641026</v>
      </c>
      <c r="AP37" s="309" t="n">
        <v>-0.225662271062271</v>
      </c>
    </row>
    <row r="38" customFormat="false" ht="14.25" hidden="false" customHeight="false" outlineLevel="0" collapsed="false">
      <c r="Y38" s="297" t="s">
        <v>328</v>
      </c>
      <c r="Z38" s="605"/>
      <c r="AA38" s="716" t="s">
        <v>323</v>
      </c>
      <c r="AB38" s="716" t="s">
        <v>323</v>
      </c>
      <c r="AC38" s="716" t="s">
        <v>323</v>
      </c>
      <c r="AD38" s="716" t="s">
        <v>323</v>
      </c>
      <c r="AE38" s="309" t="n">
        <v>0</v>
      </c>
      <c r="AF38" s="309" t="n">
        <v>0.428742957199125</v>
      </c>
      <c r="AG38" s="309" t="n">
        <v>0.854631220986687</v>
      </c>
      <c r="AH38" s="309" t="n">
        <v>1.255258585757</v>
      </c>
      <c r="AI38" s="309" t="n">
        <v>1.66055499237499</v>
      </c>
      <c r="AJ38" s="309" t="n">
        <v>2.0968140042507</v>
      </c>
      <c r="AK38" s="309" t="n">
        <v>2.60690965841332</v>
      </c>
      <c r="AL38" s="309" t="n">
        <v>3.27115891731608</v>
      </c>
      <c r="AM38" s="309" t="n">
        <v>3.59670086671057</v>
      </c>
      <c r="AN38" s="309" t="n">
        <v>3.97018614588441</v>
      </c>
      <c r="AO38" s="309" t="n">
        <v>4.45949313664139</v>
      </c>
      <c r="AP38" s="309" t="n">
        <v>4.20429296602296</v>
      </c>
    </row>
    <row r="39" customFormat="false" ht="14.25" hidden="false" customHeight="false" outlineLevel="0" collapsed="false">
      <c r="Y39" s="297" t="s">
        <v>329</v>
      </c>
      <c r="Z39" s="605"/>
      <c r="AA39" s="716" t="s">
        <v>323</v>
      </c>
      <c r="AB39" s="716" t="s">
        <v>323</v>
      </c>
      <c r="AC39" s="716" t="s">
        <v>323</v>
      </c>
      <c r="AD39" s="716" t="s">
        <v>323</v>
      </c>
      <c r="AE39" s="309" t="n">
        <v>0.0247199691000386</v>
      </c>
      <c r="AF39" s="309" t="n">
        <v>0.00166087292390893</v>
      </c>
      <c r="AG39" s="309" t="n">
        <v>-0.00740633449208195</v>
      </c>
      <c r="AH39" s="309" t="n">
        <v>-0.285824642719197</v>
      </c>
      <c r="AI39" s="309" t="n">
        <v>-0.570128427964465</v>
      </c>
      <c r="AJ39" s="309" t="n">
        <v>-0.725579374275782</v>
      </c>
      <c r="AK39" s="309" t="n">
        <v>-0.725581305523368</v>
      </c>
      <c r="AL39" s="309" t="n">
        <v>-0.782511587485516</v>
      </c>
      <c r="AM39" s="309" t="n">
        <v>-0.793250289687138</v>
      </c>
      <c r="AN39" s="309" t="n">
        <v>-0.781821069911163</v>
      </c>
      <c r="AO39" s="309" t="n">
        <v>-0.753843858632677</v>
      </c>
      <c r="AP39" s="309" t="n">
        <v>-0.785617033603708</v>
      </c>
    </row>
    <row r="40" customFormat="false" ht="14.25" hidden="false" customHeight="false" outlineLevel="0" collapsed="false">
      <c r="Y40" s="297" t="s">
        <v>330</v>
      </c>
      <c r="Z40" s="605"/>
      <c r="AA40" s="716" t="s">
        <v>323</v>
      </c>
      <c r="AB40" s="716" t="s">
        <v>323</v>
      </c>
      <c r="AC40" s="716" t="s">
        <v>323</v>
      </c>
      <c r="AD40" s="716" t="s">
        <v>323</v>
      </c>
      <c r="AE40" s="309" t="n">
        <v>0</v>
      </c>
      <c r="AF40" s="309" t="n">
        <v>0.218546788941757</v>
      </c>
      <c r="AG40" s="309" t="n">
        <v>0.51972042371637</v>
      </c>
      <c r="AH40" s="309" t="n">
        <v>0.550103072906506</v>
      </c>
      <c r="AI40" s="309" t="n">
        <v>0.665218948039295</v>
      </c>
      <c r="AJ40" s="309" t="n">
        <v>0.791794812200937</v>
      </c>
      <c r="AK40" s="309" t="n">
        <v>0.38840402427275</v>
      </c>
      <c r="AL40" s="309" t="n">
        <v>0.383235262697904</v>
      </c>
      <c r="AM40" s="309" t="n">
        <v>0.347289897603192</v>
      </c>
      <c r="AN40" s="309" t="n">
        <v>0.418438176852706</v>
      </c>
      <c r="AO40" s="309" t="n">
        <v>0.18713658589869</v>
      </c>
      <c r="AP40" s="309" t="n">
        <v>0.123187642017245</v>
      </c>
    </row>
    <row r="41" customFormat="false" ht="14.25" hidden="false" customHeight="false" outlineLevel="0" collapsed="false">
      <c r="Y41" s="297" t="s">
        <v>331</v>
      </c>
      <c r="Z41" s="605"/>
      <c r="AA41" s="716" t="s">
        <v>323</v>
      </c>
      <c r="AB41" s="716" t="s">
        <v>323</v>
      </c>
      <c r="AC41" s="716" t="s">
        <v>323</v>
      </c>
      <c r="AD41" s="716" t="s">
        <v>323</v>
      </c>
      <c r="AE41" s="309" t="n">
        <v>0</v>
      </c>
      <c r="AF41" s="309" t="n">
        <v>0.0701716271996524</v>
      </c>
      <c r="AG41" s="309" t="n">
        <v>-0.0636541386052575</v>
      </c>
      <c r="AH41" s="309" t="n">
        <v>-0.173147946991093</v>
      </c>
      <c r="AI41" s="309" t="n">
        <v>-0.548772539648056</v>
      </c>
      <c r="AJ41" s="309" t="n">
        <v>-0.74603519443841</v>
      </c>
      <c r="AK41" s="309" t="n">
        <v>-0.815316098196828</v>
      </c>
      <c r="AL41" s="309" t="n">
        <v>-0.859656745600695</v>
      </c>
      <c r="AM41" s="309" t="n">
        <v>-0.890506191614165</v>
      </c>
      <c r="AN41" s="309" t="n">
        <v>-0.912882902454921</v>
      </c>
      <c r="AO41" s="309" t="n">
        <v>-0.936780360634369</v>
      </c>
      <c r="AP41" s="309" t="n">
        <v>-0.938598739952205</v>
      </c>
    </row>
    <row r="42" customFormat="false" ht="15" hidden="true" customHeight="false" outlineLevel="0" collapsed="false">
      <c r="Y42" s="301" t="s">
        <v>216</v>
      </c>
      <c r="Z42" s="606"/>
      <c r="AA42" s="717" t="s">
        <v>323</v>
      </c>
      <c r="AB42" s="717" t="s">
        <v>323</v>
      </c>
      <c r="AC42" s="717" t="s">
        <v>323</v>
      </c>
      <c r="AD42" s="717" t="s">
        <v>323</v>
      </c>
      <c r="AE42" s="311" t="e">
        <f aca="false"/>
        <v>#REF!</v>
      </c>
      <c r="AF42" s="311" t="e">
        <f aca="false"/>
        <v>#REF!</v>
      </c>
      <c r="AG42" s="311" t="e">
        <f aca="false"/>
        <v>#REF!</v>
      </c>
      <c r="AH42" s="311" t="e">
        <f aca="false"/>
        <v>#REF!</v>
      </c>
      <c r="AI42" s="311" t="e">
        <f aca="false"/>
        <v>#REF!</v>
      </c>
      <c r="AJ42" s="311" t="e">
        <f aca="false"/>
        <v>#REF!</v>
      </c>
      <c r="AK42" s="311" t="e">
        <f aca="false"/>
        <v>#REF!</v>
      </c>
      <c r="AL42" s="311" t="e">
        <f aca="false"/>
        <v>#REF!</v>
      </c>
      <c r="AM42" s="311" t="e">
        <f aca="false"/>
        <v>#REF!</v>
      </c>
      <c r="AN42" s="311" t="e">
        <f aca="false"/>
        <v>#REF!</v>
      </c>
      <c r="AO42" s="311" t="e">
        <f aca="false"/>
        <v>#REF!</v>
      </c>
      <c r="AP42" s="311" t="e">
        <f aca="false"/>
        <v>#REF!</v>
      </c>
    </row>
    <row r="43" customFormat="false" ht="14.25" hidden="false" customHeight="false" outlineLevel="0" collapsed="false">
      <c r="Y43" s="304" t="s">
        <v>157</v>
      </c>
      <c r="Z43" s="607"/>
      <c r="AA43" s="718" t="s">
        <v>323</v>
      </c>
      <c r="AB43" s="718" t="s">
        <v>323</v>
      </c>
      <c r="AC43" s="718" t="s">
        <v>323</v>
      </c>
      <c r="AD43" s="718" t="s">
        <v>323</v>
      </c>
      <c r="AE43" s="313" t="n">
        <v>0.00500131629430722</v>
      </c>
      <c r="AF43" s="313" t="n">
        <v>0.0206466708316111</v>
      </c>
      <c r="AG43" s="313" t="n">
        <v>-0.00829866056540607</v>
      </c>
      <c r="AH43" s="313" t="n">
        <v>-0.101994014782352</v>
      </c>
      <c r="AI43" s="313" t="n">
        <v>-0.230445427917373</v>
      </c>
      <c r="AJ43" s="313" t="n">
        <v>-0.321772487239153</v>
      </c>
      <c r="AK43" s="313" t="n">
        <v>-0.426431561372894</v>
      </c>
      <c r="AL43" s="313" t="n">
        <v>-0.500241299825795</v>
      </c>
      <c r="AM43" s="313" t="n">
        <v>-0.527961212515815</v>
      </c>
      <c r="AN43" s="313" t="n">
        <v>-0.609704943493114</v>
      </c>
      <c r="AO43" s="313" t="n">
        <v>-0.648792418571346</v>
      </c>
      <c r="AP43" s="313" t="n">
        <v>-0.662221340371603</v>
      </c>
    </row>
    <row r="45" customFormat="false" ht="14.25" hidden="false" customHeight="false" outlineLevel="0" collapsed="false">
      <c r="Y45" s="104" t="s">
        <v>273</v>
      </c>
    </row>
    <row r="46" customFormat="false" ht="22.5" hidden="false" customHeight="false" outlineLevel="0" collapsed="false">
      <c r="Y46" s="295"/>
      <c r="Z46" s="498" t="s">
        <v>81</v>
      </c>
      <c r="AA46" s="295" t="e">
        <f aca="false"/>
        <v>#VALUE!</v>
      </c>
      <c r="AB46" s="295" t="e">
        <f aca="false"/>
        <v>#VALUE!</v>
      </c>
      <c r="AC46" s="295" t="e">
        <f aca="false"/>
        <v>#VALUE!</v>
      </c>
      <c r="AD46" s="295" t="e">
        <f aca="false"/>
        <v>#VALUE!</v>
      </c>
      <c r="AE46" s="295" t="n">
        <v>1995</v>
      </c>
      <c r="AF46" s="295" t="n">
        <v>1996</v>
      </c>
      <c r="AG46" s="295" t="n">
        <v>1997</v>
      </c>
      <c r="AH46" s="295" t="n">
        <v>1998</v>
      </c>
      <c r="AI46" s="295" t="n">
        <v>1999</v>
      </c>
      <c r="AJ46" s="295" t="n">
        <v>2000</v>
      </c>
      <c r="AK46" s="295" t="n">
        <v>2001</v>
      </c>
      <c r="AL46" s="295" t="n">
        <v>2002</v>
      </c>
      <c r="AM46" s="295" t="n">
        <v>2003</v>
      </c>
      <c r="AN46" s="295" t="n">
        <v>2004</v>
      </c>
      <c r="AO46" s="295" t="n">
        <v>2005</v>
      </c>
      <c r="AP46" s="295" t="n">
        <v>2006</v>
      </c>
    </row>
    <row r="47" customFormat="false" ht="14.25" hidden="false" customHeight="false" outlineLevel="0" collapsed="false">
      <c r="Y47" s="297" t="s">
        <v>322</v>
      </c>
      <c r="Z47" s="605"/>
      <c r="AA47" s="716" t="s">
        <v>323</v>
      </c>
      <c r="AB47" s="716" t="s">
        <v>323</v>
      </c>
      <c r="AC47" s="716" t="s">
        <v>323</v>
      </c>
      <c r="AD47" s="716" t="s">
        <v>323</v>
      </c>
      <c r="AE47" s="605"/>
      <c r="AF47" s="309" t="n">
        <v>0.106468530976209</v>
      </c>
      <c r="AG47" s="309" t="n">
        <v>0.197430680843104</v>
      </c>
      <c r="AH47" s="309" t="n">
        <v>0.817846954486532</v>
      </c>
      <c r="AI47" s="309" t="n">
        <v>0.479854073244333</v>
      </c>
      <c r="AJ47" s="309" t="n">
        <v>0.550131557378705</v>
      </c>
      <c r="AK47" s="309" t="n">
        <v>0.112307344798463</v>
      </c>
      <c r="AL47" s="309" t="n">
        <v>-0.0213105521622754</v>
      </c>
      <c r="AM47" s="309" t="n">
        <v>-0.0965912617523066</v>
      </c>
      <c r="AN47" s="309" t="n">
        <v>-0.0453578313203509</v>
      </c>
      <c r="AO47" s="309" t="n">
        <v>-0.0109507161155494</v>
      </c>
      <c r="AP47" s="309" t="n">
        <v>-0.0492152306198751</v>
      </c>
    </row>
    <row r="48" customFormat="false" ht="14.25" hidden="false" customHeight="false" outlineLevel="0" collapsed="false">
      <c r="Y48" s="703" t="s">
        <v>324</v>
      </c>
      <c r="Z48" s="605"/>
      <c r="AA48" s="716" t="s">
        <v>323</v>
      </c>
      <c r="AB48" s="716" t="s">
        <v>323</v>
      </c>
      <c r="AC48" s="716" t="s">
        <v>323</v>
      </c>
      <c r="AD48" s="716" t="s">
        <v>323</v>
      </c>
      <c r="AE48" s="605"/>
      <c r="AF48" s="309" t="n">
        <v>-0.0801374570446735</v>
      </c>
      <c r="AG48" s="309" t="n">
        <v>-0.0588015540944412</v>
      </c>
      <c r="AH48" s="309" t="n">
        <v>-0.0611256648408352</v>
      </c>
      <c r="AI48" s="309" t="n">
        <v>0.0230827766973873</v>
      </c>
      <c r="AJ48" s="309" t="n">
        <v>-0.118842975206611</v>
      </c>
      <c r="AK48" s="309" t="n">
        <v>-0.247233164509473</v>
      </c>
      <c r="AL48" s="309" t="n">
        <v>-0.348866184899078</v>
      </c>
      <c r="AM48" s="309" t="n">
        <v>-0.173555300420972</v>
      </c>
      <c r="AN48" s="309" t="n">
        <v>-0.792081500347303</v>
      </c>
      <c r="AO48" s="309" t="n">
        <v>-0.535634743875278</v>
      </c>
      <c r="AP48" s="309" t="n">
        <v>0.399280575539569</v>
      </c>
    </row>
    <row r="49" customFormat="false" ht="14.25" hidden="false" customHeight="false" outlineLevel="0" collapsed="false">
      <c r="Y49" s="703" t="s">
        <v>325</v>
      </c>
      <c r="Z49" s="605"/>
      <c r="AA49" s="716" t="s">
        <v>323</v>
      </c>
      <c r="AB49" s="716" t="s">
        <v>323</v>
      </c>
      <c r="AC49" s="716" t="s">
        <v>323</v>
      </c>
      <c r="AD49" s="716" t="s">
        <v>323</v>
      </c>
      <c r="AE49" s="605"/>
      <c r="AF49" s="309" t="n">
        <v>-0.0524144820366693</v>
      </c>
      <c r="AG49" s="309" t="n">
        <v>-0.213915558648348</v>
      </c>
      <c r="AH49" s="309" t="n">
        <v>-0.150027350552025</v>
      </c>
      <c r="AI49" s="309" t="n">
        <v>-0.211430324371896</v>
      </c>
      <c r="AJ49" s="309" t="n">
        <v>-0.17189920714481</v>
      </c>
      <c r="AK49" s="309" t="n">
        <v>-0.0839630772869633</v>
      </c>
      <c r="AL49" s="309" t="n">
        <v>0.0220922924647815</v>
      </c>
      <c r="AM49" s="309" t="n">
        <v>-0.0112277697833523</v>
      </c>
      <c r="AN49" s="309" t="n">
        <v>-0.0439630581322987</v>
      </c>
      <c r="AO49" s="309" t="n">
        <v>-0.0370125845107145</v>
      </c>
      <c r="AP49" s="309" t="n">
        <v>0.263280549515724</v>
      </c>
    </row>
    <row r="50" customFormat="false" ht="14.25" hidden="false" customHeight="false" outlineLevel="0" collapsed="false">
      <c r="Y50" s="297" t="s">
        <v>326</v>
      </c>
      <c r="Z50" s="605"/>
      <c r="AA50" s="716" t="s">
        <v>323</v>
      </c>
      <c r="AB50" s="716" t="s">
        <v>323</v>
      </c>
      <c r="AC50" s="716" t="s">
        <v>323</v>
      </c>
      <c r="AD50" s="716" t="s">
        <v>323</v>
      </c>
      <c r="AE50" s="605"/>
      <c r="AF50" s="309" t="n">
        <v>-0.0895165574641402</v>
      </c>
      <c r="AG50" s="309" t="n">
        <v>0.0348633667217739</v>
      </c>
      <c r="AH50" s="309" t="n">
        <v>-0.0379645726636283</v>
      </c>
      <c r="AI50" s="309" t="n">
        <v>0.00952380952380949</v>
      </c>
      <c r="AJ50" s="309" t="n">
        <v>0.0650943396226416</v>
      </c>
      <c r="AK50" s="309" t="n">
        <v>-0.0678624151166224</v>
      </c>
      <c r="AL50" s="309" t="n">
        <v>0.0882599813122593</v>
      </c>
      <c r="AM50" s="309" t="n">
        <v>0.462395948541824</v>
      </c>
      <c r="AN50" s="309" t="n">
        <v>-0.0957607722161409</v>
      </c>
      <c r="AO50" s="309" t="n">
        <v>-0.411315439048279</v>
      </c>
      <c r="AP50" s="309" t="n">
        <v>-0.134674343827114</v>
      </c>
    </row>
    <row r="51" customFormat="false" ht="14.25" hidden="false" customHeight="false" outlineLevel="0" collapsed="false">
      <c r="Y51" s="297" t="s">
        <v>327</v>
      </c>
      <c r="Z51" s="605"/>
      <c r="AA51" s="716" t="s">
        <v>323</v>
      </c>
      <c r="AB51" s="716" t="s">
        <v>323</v>
      </c>
      <c r="AC51" s="716" t="s">
        <v>323</v>
      </c>
      <c r="AD51" s="716" t="s">
        <v>323</v>
      </c>
      <c r="AE51" s="605"/>
      <c r="AF51" s="309" t="n">
        <v>0.526190476190476</v>
      </c>
      <c r="AG51" s="309" t="n">
        <v>0.270858034321373</v>
      </c>
      <c r="AH51" s="309" t="n">
        <v>0.0808966143723455</v>
      </c>
      <c r="AI51" s="309" t="n">
        <v>-0.0179439422159633</v>
      </c>
      <c r="AJ51" s="309" t="n">
        <v>0.00849754833934679</v>
      </c>
      <c r="AK51" s="309" t="n">
        <v>-0.0531571108957276</v>
      </c>
      <c r="AL51" s="309" t="n">
        <v>-0.000130051029191725</v>
      </c>
      <c r="AM51" s="309" t="n">
        <v>-0.0348052875414663</v>
      </c>
      <c r="AN51" s="309" t="n">
        <v>-0.169448259591486</v>
      </c>
      <c r="AO51" s="309" t="n">
        <v>-0.268414147584685</v>
      </c>
      <c r="AP51" s="309" t="n">
        <v>-0.328322195588792</v>
      </c>
    </row>
    <row r="52" customFormat="false" ht="14.25" hidden="false" customHeight="false" outlineLevel="0" collapsed="false">
      <c r="Y52" s="297" t="s">
        <v>328</v>
      </c>
      <c r="Z52" s="605"/>
      <c r="AA52" s="716" t="s">
        <v>323</v>
      </c>
      <c r="AB52" s="716" t="s">
        <v>323</v>
      </c>
      <c r="AC52" s="716" t="s">
        <v>323</v>
      </c>
      <c r="AD52" s="716" t="s">
        <v>323</v>
      </c>
      <c r="AE52" s="605"/>
      <c r="AF52" s="309" t="n">
        <v>0.428742957199123</v>
      </c>
      <c r="AG52" s="309" t="n">
        <v>0.298085993454319</v>
      </c>
      <c r="AH52" s="309" t="n">
        <v>0.216014569493324</v>
      </c>
      <c r="AI52" s="309" t="n">
        <v>0.179711723160095</v>
      </c>
      <c r="AJ52" s="309" t="n">
        <v>0.163972935393555</v>
      </c>
      <c r="AK52" s="309" t="n">
        <v>0.164716270806855</v>
      </c>
      <c r="AL52" s="309" t="n">
        <v>0.184160215200665</v>
      </c>
      <c r="AM52" s="309" t="n">
        <v>0.0762186459685892</v>
      </c>
      <c r="AN52" s="309" t="n">
        <v>0.0812507252491956</v>
      </c>
      <c r="AO52" s="309" t="n">
        <v>0.0984484235388552</v>
      </c>
      <c r="AP52" s="309" t="n">
        <v>-0.0467442973608028</v>
      </c>
    </row>
    <row r="53" customFormat="false" ht="14.25" hidden="false" customHeight="false" outlineLevel="0" collapsed="false">
      <c r="Y53" s="297" t="s">
        <v>329</v>
      </c>
      <c r="Z53" s="605"/>
      <c r="AA53" s="716" t="s">
        <v>323</v>
      </c>
      <c r="AB53" s="716" t="s">
        <v>323</v>
      </c>
      <c r="AC53" s="716" t="s">
        <v>323</v>
      </c>
      <c r="AD53" s="716" t="s">
        <v>323</v>
      </c>
      <c r="AE53" s="605"/>
      <c r="AF53" s="309" t="n">
        <v>-0.0225028269883151</v>
      </c>
      <c r="AG53" s="309" t="n">
        <v>-0.00905217290710692</v>
      </c>
      <c r="AH53" s="309" t="n">
        <v>-0.280495753601899</v>
      </c>
      <c r="AI53" s="309" t="n">
        <v>-0.398086803677664</v>
      </c>
      <c r="AJ53" s="309" t="n">
        <v>-0.361621834110181</v>
      </c>
      <c r="AK53" s="309" t="n">
        <v>-7.03754530417822E-006</v>
      </c>
      <c r="AL53" s="309" t="n">
        <v>-0.207457739243036</v>
      </c>
      <c r="AM53" s="309" t="n">
        <v>-0.0493759740000267</v>
      </c>
      <c r="AN53" s="309" t="n">
        <v>0.0552804633132502</v>
      </c>
      <c r="AO53" s="309" t="n">
        <v>0.128230582426517</v>
      </c>
      <c r="AP53" s="309" t="n">
        <v>-0.129077319763549</v>
      </c>
    </row>
    <row r="54" customFormat="false" ht="14.25" hidden="false" customHeight="false" outlineLevel="0" collapsed="false">
      <c r="Y54" s="297" t="s">
        <v>330</v>
      </c>
      <c r="Z54" s="605"/>
      <c r="AA54" s="716" t="s">
        <v>323</v>
      </c>
      <c r="AB54" s="716" t="s">
        <v>323</v>
      </c>
      <c r="AC54" s="716" t="s">
        <v>323</v>
      </c>
      <c r="AD54" s="716" t="s">
        <v>323</v>
      </c>
      <c r="AE54" s="605"/>
      <c r="AF54" s="309" t="n">
        <v>0.218546788941757</v>
      </c>
      <c r="AG54" s="309" t="n">
        <v>0.24715803899181</v>
      </c>
      <c r="AH54" s="309" t="n">
        <v>0.0199922622055955</v>
      </c>
      <c r="AI54" s="309" t="n">
        <v>0.074263368123606</v>
      </c>
      <c r="AJ54" s="309" t="n">
        <v>0.0760115444943015</v>
      </c>
      <c r="AK54" s="309" t="n">
        <v>-0.225132244597073</v>
      </c>
      <c r="AL54" s="309" t="n">
        <v>-0.00372280797554792</v>
      </c>
      <c r="AM54" s="309" t="n">
        <v>-0.025986443567527</v>
      </c>
      <c r="AN54" s="309" t="n">
        <v>0.052808441135116</v>
      </c>
      <c r="AO54" s="309" t="n">
        <v>-0.163067798603136</v>
      </c>
      <c r="AP54" s="309" t="n">
        <v>-0.0538682276673617</v>
      </c>
    </row>
    <row r="55" customFormat="false" ht="14.25" hidden="false" customHeight="false" outlineLevel="0" collapsed="false">
      <c r="Y55" s="297" t="s">
        <v>331</v>
      </c>
      <c r="Z55" s="605"/>
      <c r="AA55" s="716" t="s">
        <v>323</v>
      </c>
      <c r="AB55" s="716" t="s">
        <v>323</v>
      </c>
      <c r="AC55" s="716" t="s">
        <v>323</v>
      </c>
      <c r="AD55" s="716" t="s">
        <v>323</v>
      </c>
      <c r="AE55" s="605"/>
      <c r="AF55" s="309" t="n">
        <v>0.0701716271996524</v>
      </c>
      <c r="AG55" s="309" t="n">
        <v>-0.125050751116525</v>
      </c>
      <c r="AH55" s="309" t="n">
        <v>-0.116937354988399</v>
      </c>
      <c r="AI55" s="309" t="n">
        <v>-0.454282711508145</v>
      </c>
      <c r="AJ55" s="309" t="n">
        <v>-0.437168993740973</v>
      </c>
      <c r="AK55" s="309" t="n">
        <v>-0.272797262617622</v>
      </c>
      <c r="AL55" s="309" t="n">
        <v>-0.240089401246912</v>
      </c>
      <c r="AM55" s="309" t="n">
        <v>-0.219814241486068</v>
      </c>
      <c r="AN55" s="309" t="n">
        <v>-0.204365079365077</v>
      </c>
      <c r="AO55" s="309" t="n">
        <v>-0.274314214463842</v>
      </c>
      <c r="AP55" s="309" t="n">
        <v>-0.028762886597938</v>
      </c>
    </row>
    <row r="56" customFormat="false" ht="15" hidden="true" customHeight="false" outlineLevel="0" collapsed="false">
      <c r="Y56" s="301" t="s">
        <v>216</v>
      </c>
      <c r="Z56" s="606"/>
      <c r="AA56" s="717" t="s">
        <v>323</v>
      </c>
      <c r="AB56" s="717" t="s">
        <v>323</v>
      </c>
      <c r="AC56" s="717" t="s">
        <v>323</v>
      </c>
      <c r="AD56" s="717" t="s">
        <v>323</v>
      </c>
      <c r="AE56" s="606"/>
      <c r="AF56" s="311" t="e">
        <f aca="false"/>
        <v>#REF!</v>
      </c>
      <c r="AG56" s="311" t="e">
        <f aca="false"/>
        <v>#REF!</v>
      </c>
      <c r="AH56" s="311" t="e">
        <f aca="false"/>
        <v>#REF!</v>
      </c>
      <c r="AI56" s="311" t="e">
        <f aca="false"/>
        <v>#REF!</v>
      </c>
      <c r="AJ56" s="311" t="e">
        <f aca="false"/>
        <v>#REF!</v>
      </c>
      <c r="AK56" s="311" t="e">
        <f aca="false"/>
        <v>#REF!</v>
      </c>
      <c r="AL56" s="311" t="e">
        <f aca="false"/>
        <v>#REF!</v>
      </c>
      <c r="AM56" s="311" t="e">
        <f aca="false"/>
        <v>#REF!</v>
      </c>
      <c r="AN56" s="311" t="e">
        <f aca="false"/>
        <v>#REF!</v>
      </c>
      <c r="AO56" s="311" t="e">
        <f aca="false"/>
        <v>#REF!</v>
      </c>
      <c r="AP56" s="311" t="e">
        <f aca="false"/>
        <v>#REF!</v>
      </c>
    </row>
    <row r="57" customFormat="false" ht="14.25" hidden="false" customHeight="false" outlineLevel="0" collapsed="false">
      <c r="Y57" s="304" t="s">
        <v>157</v>
      </c>
      <c r="Z57" s="607"/>
      <c r="AA57" s="718" t="s">
        <v>323</v>
      </c>
      <c r="AB57" s="718" t="s">
        <v>323</v>
      </c>
      <c r="AC57" s="718" t="s">
        <v>323</v>
      </c>
      <c r="AD57" s="718" t="s">
        <v>323</v>
      </c>
      <c r="AE57" s="607"/>
      <c r="AF57" s="313" t="n">
        <v>0.0155674965630812</v>
      </c>
      <c r="AG57" s="313" t="n">
        <v>-0.0283597960236649</v>
      </c>
      <c r="AH57" s="313" t="n">
        <v>-0.0944794067439351</v>
      </c>
      <c r="AI57" s="313" t="n">
        <v>-0.143040709359959</v>
      </c>
      <c r="AJ57" s="313" t="n">
        <v>-0.118675221530585</v>
      </c>
      <c r="AK57" s="313" t="n">
        <v>-0.154312634277704</v>
      </c>
      <c r="AL57" s="313" t="n">
        <v>-0.128685146326342</v>
      </c>
      <c r="AM57" s="313" t="n">
        <v>-0.0554665935387578</v>
      </c>
      <c r="AN57" s="313" t="n">
        <v>-0.1731716400107</v>
      </c>
      <c r="AO57" s="313" t="n">
        <v>-0.100148527188795</v>
      </c>
      <c r="AP57" s="313" t="n">
        <v>-0.0382364234440219</v>
      </c>
    </row>
    <row r="61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9" width="7.87"/>
    <col collapsed="false" customWidth="true" hidden="false" outlineLevel="0" max="2" min="2" style="719" width="1.62"/>
    <col collapsed="false" customWidth="true" hidden="false" outlineLevel="0" max="3" min="3" style="719" width="1.99"/>
    <col collapsed="false" customWidth="true" hidden="false" outlineLevel="0" max="4" min="4" style="719" width="12.36"/>
    <col collapsed="false" customWidth="true" hidden="false" outlineLevel="0" max="5" min="5" style="719" width="11.62"/>
    <col collapsed="false" customWidth="true" hidden="false" outlineLevel="0" max="6" min="6" style="719" width="2.37"/>
    <col collapsed="false" customWidth="true" hidden="false" outlineLevel="0" max="7" min="7" style="719" width="13.25"/>
    <col collapsed="false" customWidth="false" hidden="false" outlineLevel="0" max="257" min="8" style="719" width="8.99"/>
  </cols>
  <sheetData>
    <row r="3" customFormat="false" ht="14.25" hidden="false" customHeight="false" outlineLevel="0" collapsed="false">
      <c r="C3" s="719" t="s">
        <v>333</v>
      </c>
      <c r="E3" s="720"/>
      <c r="G3" s="721"/>
    </row>
    <row r="5" customFormat="false" ht="14.25" hidden="false" customHeight="false" outlineLevel="0" collapsed="false">
      <c r="D5" s="722" t="s">
        <v>334</v>
      </c>
      <c r="E5" s="719" t="s">
        <v>335</v>
      </c>
    </row>
    <row r="6" customFormat="false" ht="15" hidden="false" customHeight="false" outlineLevel="0" collapsed="false">
      <c r="C6" s="723" t="s">
        <v>157</v>
      </c>
      <c r="D6" s="724"/>
      <c r="E6" s="725" t="n">
        <v>5202.93065609093</v>
      </c>
    </row>
    <row r="7" customFormat="false" ht="15" hidden="false" customHeight="false" outlineLevel="0" collapsed="false">
      <c r="C7" s="726"/>
      <c r="D7" s="727" t="s">
        <v>236</v>
      </c>
      <c r="E7" s="728" t="n">
        <v>0</v>
      </c>
    </row>
    <row r="8" customFormat="false" ht="14.25" hidden="false" customHeight="false" outlineLevel="0" collapsed="false">
      <c r="C8" s="726"/>
      <c r="D8" s="729" t="s">
        <v>336</v>
      </c>
      <c r="E8" s="730" t="n">
        <v>553.968669769388</v>
      </c>
    </row>
    <row r="9" customFormat="false" ht="14.25" hidden="false" customHeight="false" outlineLevel="0" collapsed="false">
      <c r="C9" s="726"/>
      <c r="D9" s="731" t="s">
        <v>337</v>
      </c>
      <c r="E9" s="730" t="n">
        <v>267.198290671684</v>
      </c>
    </row>
    <row r="10" customFormat="false" ht="14.25" hidden="false" customHeight="false" outlineLevel="0" collapsed="false">
      <c r="C10" s="726"/>
      <c r="D10" s="727" t="s">
        <v>338</v>
      </c>
      <c r="E10" s="728" t="n">
        <v>422.673788226463</v>
      </c>
    </row>
    <row r="11" customFormat="false" ht="14.25" hidden="false" customHeight="false" outlineLevel="0" collapsed="false">
      <c r="C11" s="726"/>
      <c r="D11" s="729" t="s">
        <v>339</v>
      </c>
      <c r="E11" s="730" t="n">
        <v>1997.61081809626</v>
      </c>
    </row>
    <row r="12" customFormat="false" ht="14.25" hidden="false" customHeight="false" outlineLevel="0" collapsed="false">
      <c r="C12" s="726"/>
      <c r="D12" s="729" t="s">
        <v>340</v>
      </c>
      <c r="E12" s="730" t="n">
        <v>1.38965919185823</v>
      </c>
    </row>
    <row r="13" customFormat="false" ht="14.25" hidden="false" customHeight="false" outlineLevel="0" collapsed="false">
      <c r="C13" s="726"/>
      <c r="D13" s="729" t="s">
        <v>341</v>
      </c>
      <c r="E13" s="730" t="n">
        <v>1484.3260658033</v>
      </c>
    </row>
    <row r="14" customFormat="false" ht="14.25" hidden="false" customHeight="false" outlineLevel="0" collapsed="false">
      <c r="C14" s="726"/>
      <c r="D14" s="732" t="s">
        <v>342</v>
      </c>
      <c r="E14" s="730" t="n">
        <v>89.9863711413248</v>
      </c>
    </row>
    <row r="15" customFormat="false" ht="14.25" hidden="false" customHeight="false" outlineLevel="0" collapsed="false">
      <c r="C15" s="726"/>
      <c r="D15" s="727" t="s">
        <v>343</v>
      </c>
      <c r="E15" s="728" t="n">
        <v>271.722759897841</v>
      </c>
    </row>
    <row r="16" customFormat="false" ht="14.25" hidden="false" customHeight="false" outlineLevel="0" collapsed="false">
      <c r="C16" s="733"/>
      <c r="D16" s="729" t="s">
        <v>344</v>
      </c>
      <c r="E16" s="734" t="n">
        <v>114.054233292803</v>
      </c>
    </row>
    <row r="17" customFormat="false" ht="14.25" hidden="false" customHeight="false" outlineLevel="0" collapsed="false">
      <c r="N17" s="735"/>
    </row>
    <row r="19" customFormat="false" ht="14.25" hidden="false" customHeight="false" outlineLevel="0" collapsed="false">
      <c r="D19" s="722" t="s">
        <v>345</v>
      </c>
      <c r="E19" s="719" t="s">
        <v>346</v>
      </c>
    </row>
    <row r="20" customFormat="false" ht="15" hidden="false" customHeight="false" outlineLevel="0" collapsed="false">
      <c r="C20" s="723" t="s">
        <v>157</v>
      </c>
      <c r="D20" s="724"/>
      <c r="E20" s="736" t="n">
        <v>1</v>
      </c>
    </row>
    <row r="21" customFormat="false" ht="15" hidden="false" customHeight="false" outlineLevel="0" collapsed="false">
      <c r="C21" s="726"/>
      <c r="D21" s="727" t="s">
        <v>236</v>
      </c>
      <c r="E21" s="737" t="n">
        <v>0</v>
      </c>
    </row>
    <row r="22" customFormat="false" ht="14.25" hidden="false" customHeight="false" outlineLevel="0" collapsed="false">
      <c r="C22" s="726"/>
      <c r="D22" s="729" t="s">
        <v>336</v>
      </c>
      <c r="E22" s="738" t="n">
        <v>0.106472429941166</v>
      </c>
    </row>
    <row r="23" customFormat="false" ht="14.25" hidden="false" customHeight="false" outlineLevel="0" collapsed="false">
      <c r="C23" s="726"/>
      <c r="D23" s="731" t="s">
        <v>337</v>
      </c>
      <c r="E23" s="738" t="n">
        <v>0.0513553434272437</v>
      </c>
    </row>
    <row r="24" customFormat="false" ht="14.25" hidden="false" customHeight="false" outlineLevel="0" collapsed="false">
      <c r="C24" s="726"/>
      <c r="D24" s="727" t="s">
        <v>338</v>
      </c>
      <c r="E24" s="737" t="n">
        <v>0.0812376362794016</v>
      </c>
    </row>
    <row r="25" customFormat="false" ht="14.25" hidden="false" customHeight="false" outlineLevel="0" collapsed="false">
      <c r="C25" s="726"/>
      <c r="D25" s="729" t="s">
        <v>339</v>
      </c>
      <c r="E25" s="738" t="n">
        <v>0.383939542949264</v>
      </c>
    </row>
    <row r="26" customFormat="false" ht="14.25" hidden="false" customHeight="false" outlineLevel="0" collapsed="false">
      <c r="C26" s="726"/>
      <c r="D26" s="729" t="s">
        <v>340</v>
      </c>
      <c r="E26" s="738" t="n">
        <v>0.000267091622724473</v>
      </c>
    </row>
    <row r="27" customFormat="false" ht="14.25" hidden="false" customHeight="false" outlineLevel="0" collapsed="false">
      <c r="C27" s="726"/>
      <c r="D27" s="729" t="s">
        <v>341</v>
      </c>
      <c r="E27" s="738" t="n">
        <v>0.285286536361126</v>
      </c>
    </row>
    <row r="28" customFormat="false" ht="14.25" hidden="false" customHeight="false" outlineLevel="0" collapsed="false">
      <c r="C28" s="726"/>
      <c r="D28" s="732" t="s">
        <v>342</v>
      </c>
      <c r="E28" s="738" t="n">
        <v>0.0172953239413215</v>
      </c>
    </row>
    <row r="29" customFormat="false" ht="14.25" hidden="false" customHeight="false" outlineLevel="0" collapsed="false">
      <c r="C29" s="726"/>
      <c r="D29" s="727" t="s">
        <v>343</v>
      </c>
      <c r="E29" s="737" t="n">
        <v>0.0522249435670918</v>
      </c>
    </row>
    <row r="30" customFormat="false" ht="14.25" hidden="false" customHeight="false" outlineLevel="0" collapsed="false">
      <c r="C30" s="733"/>
      <c r="D30" s="729" t="s">
        <v>344</v>
      </c>
      <c r="E30" s="738" t="n">
        <v>0.0219211519106608</v>
      </c>
    </row>
    <row r="35" customFormat="false" ht="14.25" hidden="false" customHeight="false" outlineLevel="0" collapsed="false">
      <c r="D35" s="722" t="s">
        <v>347</v>
      </c>
      <c r="E35" s="719" t="s">
        <v>348</v>
      </c>
    </row>
    <row r="36" customFormat="false" ht="15" hidden="false" customHeight="false" outlineLevel="0" collapsed="false">
      <c r="C36" s="723" t="s">
        <v>157</v>
      </c>
      <c r="D36" s="724"/>
      <c r="E36" s="725" t="n">
        <v>5202.93065609093</v>
      </c>
    </row>
    <row r="37" customFormat="false" ht="15" hidden="false" customHeight="false" outlineLevel="0" collapsed="false">
      <c r="C37" s="726"/>
      <c r="D37" s="727" t="s">
        <v>349</v>
      </c>
      <c r="E37" s="728" t="n">
        <v>618.617248668818</v>
      </c>
    </row>
    <row r="38" customFormat="false" ht="14.25" hidden="false" customHeight="false" outlineLevel="0" collapsed="false">
      <c r="C38" s="726"/>
      <c r="D38" s="729" t="s">
        <v>350</v>
      </c>
      <c r="E38" s="730" t="n">
        <v>100.519435622754</v>
      </c>
    </row>
    <row r="39" customFormat="false" ht="14.25" hidden="false" customHeight="false" outlineLevel="0" collapsed="false">
      <c r="C39" s="726"/>
      <c r="D39" s="727" t="s">
        <v>351</v>
      </c>
      <c r="E39" s="728" t="n">
        <v>744.739900813551</v>
      </c>
    </row>
    <row r="40" customFormat="false" ht="14.25" hidden="false" customHeight="false" outlineLevel="0" collapsed="false">
      <c r="C40" s="726"/>
      <c r="D40" s="729" t="s">
        <v>352</v>
      </c>
      <c r="E40" s="730" t="n">
        <v>213.246652082545</v>
      </c>
    </row>
    <row r="41" customFormat="false" ht="14.25" hidden="false" customHeight="false" outlineLevel="0" collapsed="false">
      <c r="C41" s="726"/>
      <c r="D41" s="727" t="s">
        <v>353</v>
      </c>
      <c r="E41" s="728" t="n">
        <v>1565.71798876799</v>
      </c>
    </row>
    <row r="42" customFormat="false" ht="14.25" hidden="false" customHeight="false" outlineLevel="0" collapsed="false">
      <c r="C42" s="726"/>
      <c r="D42" s="729" t="s">
        <v>354</v>
      </c>
      <c r="E42" s="730" t="n">
        <v>1574.31243694463</v>
      </c>
    </row>
    <row r="43" customFormat="false" ht="14.25" hidden="false" customHeight="false" outlineLevel="0" collapsed="false">
      <c r="C43" s="726"/>
      <c r="D43" s="727" t="s">
        <v>343</v>
      </c>
      <c r="E43" s="728" t="n">
        <v>271.722759897841</v>
      </c>
    </row>
    <row r="44" customFormat="false" ht="14.25" hidden="false" customHeight="false" outlineLevel="0" collapsed="false">
      <c r="C44" s="733"/>
      <c r="D44" s="729" t="s">
        <v>344</v>
      </c>
      <c r="E44" s="730" t="n">
        <v>114.054233292803</v>
      </c>
    </row>
    <row r="50" customFormat="false" ht="14.25" hidden="false" customHeight="false" outlineLevel="0" collapsed="false">
      <c r="D50" s="722" t="s">
        <v>355</v>
      </c>
      <c r="E50" s="719" t="s">
        <v>346</v>
      </c>
    </row>
    <row r="51" customFormat="false" ht="15" hidden="false" customHeight="false" outlineLevel="0" collapsed="false">
      <c r="C51" s="723" t="s">
        <v>157</v>
      </c>
      <c r="D51" s="724"/>
      <c r="E51" s="739" t="n">
        <v>1</v>
      </c>
      <c r="G51" s="740"/>
    </row>
    <row r="52" customFormat="false" ht="15" hidden="false" customHeight="false" outlineLevel="0" collapsed="false">
      <c r="C52" s="726"/>
      <c r="D52" s="727" t="s">
        <v>349</v>
      </c>
      <c r="E52" s="737" t="n">
        <v>0.118897846148424</v>
      </c>
      <c r="G52" s="740"/>
    </row>
    <row r="53" customFormat="false" ht="14.25" hidden="false" customHeight="false" outlineLevel="0" collapsed="false">
      <c r="C53" s="726"/>
      <c r="D53" s="729" t="s">
        <v>350</v>
      </c>
      <c r="E53" s="738" t="n">
        <v>0.0193197723104534</v>
      </c>
      <c r="G53" s="740"/>
    </row>
    <row r="54" customFormat="false" ht="14.25" hidden="false" customHeight="false" outlineLevel="0" collapsed="false">
      <c r="C54" s="726"/>
      <c r="D54" s="727" t="s">
        <v>351</v>
      </c>
      <c r="E54" s="737" t="n">
        <v>0.143138540572649</v>
      </c>
      <c r="G54" s="740"/>
    </row>
    <row r="55" customFormat="false" ht="14.25" hidden="false" customHeight="false" outlineLevel="0" collapsed="false">
      <c r="C55" s="726"/>
      <c r="D55" s="729" t="s">
        <v>352</v>
      </c>
      <c r="E55" s="738" t="n">
        <v>0.0409858724203644</v>
      </c>
      <c r="G55" s="740"/>
    </row>
    <row r="56" customFormat="false" ht="14.25" hidden="false" customHeight="false" outlineLevel="0" collapsed="false">
      <c r="C56" s="726"/>
      <c r="D56" s="727" t="s">
        <v>353</v>
      </c>
      <c r="E56" s="737" t="n">
        <v>0.300930012767909</v>
      </c>
      <c r="G56" s="740"/>
    </row>
    <row r="57" customFormat="false" ht="14.25" hidden="false" customHeight="false" outlineLevel="0" collapsed="false">
      <c r="C57" s="726"/>
      <c r="D57" s="729" t="s">
        <v>354</v>
      </c>
      <c r="E57" s="738" t="n">
        <v>0.302581860302447</v>
      </c>
      <c r="G57" s="740"/>
    </row>
    <row r="58" customFormat="false" ht="14.25" hidden="false" customHeight="false" outlineLevel="0" collapsed="false">
      <c r="C58" s="726"/>
      <c r="D58" s="727" t="s">
        <v>343</v>
      </c>
      <c r="E58" s="737" t="n">
        <v>0.0522249435670918</v>
      </c>
      <c r="G58" s="740"/>
    </row>
    <row r="59" customFormat="false" ht="14.25" hidden="false" customHeight="false" outlineLevel="0" collapsed="false">
      <c r="C59" s="733"/>
      <c r="D59" s="729" t="s">
        <v>344</v>
      </c>
      <c r="E59" s="738" t="n">
        <v>0.0219211519106608</v>
      </c>
      <c r="G59" s="7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19" width="8.99"/>
    <col collapsed="false" customWidth="true" hidden="false" outlineLevel="0" max="2" min="2" style="719" width="4.12"/>
    <col collapsed="false" customWidth="true" hidden="false" outlineLevel="0" max="4" min="3" style="719" width="9.75"/>
    <col collapsed="false" customWidth="false" hidden="false" outlineLevel="0" max="9" min="5" style="719" width="8.99"/>
    <col collapsed="false" customWidth="true" hidden="false" outlineLevel="0" max="10" min="10" style="719" width="3.24"/>
    <col collapsed="false" customWidth="true" hidden="false" outlineLevel="0" max="11" min="11" style="719" width="14.74"/>
    <col collapsed="false" customWidth="true" hidden="false" outlineLevel="0" max="12" min="12" style="719" width="9.62"/>
    <col collapsed="false" customWidth="true" hidden="false" outlineLevel="0" max="13" min="13" style="719" width="9.12"/>
    <col collapsed="false" customWidth="true" hidden="false" outlineLevel="0" max="14" min="14" style="719" width="9.62"/>
    <col collapsed="false" customWidth="true" hidden="false" outlineLevel="0" max="15" min="15" style="719" width="4.62"/>
    <col collapsed="false" customWidth="false" hidden="false" outlineLevel="0" max="16" min="16" style="719" width="8.99"/>
    <col collapsed="false" customWidth="true" hidden="false" outlineLevel="0" max="17" min="17" style="719" width="11.24"/>
    <col collapsed="false" customWidth="false" hidden="false" outlineLevel="0" max="18" min="18" style="719" width="8.99"/>
    <col collapsed="false" customWidth="true" hidden="false" outlineLevel="0" max="19" min="19" style="719" width="9.36"/>
    <col collapsed="false" customWidth="false" hidden="false" outlineLevel="0" max="257" min="20" style="719" width="8.99"/>
  </cols>
  <sheetData>
    <row r="2" customFormat="false" ht="18" hidden="false" customHeight="true" outlineLevel="0" collapsed="false">
      <c r="D2" s="722"/>
    </row>
    <row r="3" customFormat="false" ht="14.25" hidden="false" customHeight="false" outlineLevel="0" collapsed="false">
      <c r="C3" s="719" t="s">
        <v>333</v>
      </c>
    </row>
    <row r="4" customFormat="false" ht="14.25" hidden="false" customHeight="false" outlineLevel="0" collapsed="false">
      <c r="B4" s="722" t="s">
        <v>334</v>
      </c>
      <c r="D4" s="719" t="s">
        <v>356</v>
      </c>
    </row>
    <row r="5" customFormat="false" ht="14.25" hidden="false" customHeight="false" outlineLevel="0" collapsed="false">
      <c r="B5" s="723" t="s">
        <v>157</v>
      </c>
      <c r="C5" s="741"/>
      <c r="D5" s="742" t="n">
        <v>2080.9281396432</v>
      </c>
    </row>
    <row r="6" customFormat="false" ht="14.25" hidden="false" customHeight="false" outlineLevel="0" collapsed="false">
      <c r="B6" s="726"/>
      <c r="C6" s="723" t="s">
        <v>236</v>
      </c>
      <c r="D6" s="728" t="n">
        <v>0</v>
      </c>
      <c r="E6" s="743"/>
    </row>
    <row r="7" customFormat="false" ht="14.25" hidden="false" customHeight="false" outlineLevel="0" collapsed="false">
      <c r="B7" s="726"/>
      <c r="C7" s="729" t="s">
        <v>336</v>
      </c>
      <c r="D7" s="730" t="n">
        <v>221.561475560762</v>
      </c>
    </row>
    <row r="8" customFormat="false" ht="14.25" hidden="false" customHeight="false" outlineLevel="0" collapsed="false">
      <c r="B8" s="726"/>
      <c r="C8" s="731" t="s">
        <v>337</v>
      </c>
      <c r="D8" s="730" t="n">
        <v>106.866779258792</v>
      </c>
    </row>
    <row r="9" customFormat="false" ht="14.25" hidden="false" customHeight="false" outlineLevel="0" collapsed="false">
      <c r="B9" s="726"/>
      <c r="C9" s="727" t="s">
        <v>338</v>
      </c>
      <c r="D9" s="728" t="n">
        <v>169.049683331906</v>
      </c>
    </row>
    <row r="10" customFormat="false" ht="14.25" hidden="false" customHeight="false" outlineLevel="0" collapsed="false">
      <c r="B10" s="726"/>
      <c r="C10" s="729" t="s">
        <v>339</v>
      </c>
      <c r="D10" s="730" t="n">
        <v>798.950598844873</v>
      </c>
    </row>
    <row r="11" customFormat="false" ht="14.25" hidden="false" customHeight="false" outlineLevel="0" collapsed="false">
      <c r="B11" s="726"/>
      <c r="C11" s="729" t="s">
        <v>340</v>
      </c>
      <c r="D11" s="730" t="n">
        <v>0.555798473590321</v>
      </c>
    </row>
    <row r="12" customFormat="false" ht="14.25" hidden="false" customHeight="false" outlineLevel="0" collapsed="false">
      <c r="B12" s="726"/>
      <c r="C12" s="729" t="s">
        <v>341</v>
      </c>
      <c r="D12" s="730" t="n">
        <v>593.66078137521</v>
      </c>
    </row>
    <row r="13" customFormat="false" ht="14.25" hidden="false" customHeight="false" outlineLevel="0" collapsed="false">
      <c r="B13" s="726"/>
      <c r="C13" s="732" t="s">
        <v>342</v>
      </c>
      <c r="D13" s="730" t="n">
        <v>35.9903262737406</v>
      </c>
    </row>
    <row r="14" customFormat="false" ht="14.25" hidden="false" customHeight="false" outlineLevel="0" collapsed="false">
      <c r="B14" s="726"/>
      <c r="C14" s="727" t="s">
        <v>343</v>
      </c>
      <c r="D14" s="728" t="n">
        <v>108.67635466004</v>
      </c>
    </row>
    <row r="15" customFormat="false" ht="14.25" hidden="false" customHeight="false" outlineLevel="0" collapsed="false">
      <c r="B15" s="733"/>
      <c r="C15" s="729" t="s">
        <v>344</v>
      </c>
      <c r="D15" s="734" t="n">
        <v>45.6163418642874</v>
      </c>
    </row>
    <row r="18" customFormat="false" ht="14.25" hidden="false" customHeight="false" outlineLevel="0" collapsed="false">
      <c r="B18" s="722" t="s">
        <v>345</v>
      </c>
      <c r="D18" s="719" t="s">
        <v>346</v>
      </c>
    </row>
    <row r="19" customFormat="false" ht="14.25" hidden="false" customHeight="false" outlineLevel="0" collapsed="false">
      <c r="B19" s="723" t="s">
        <v>157</v>
      </c>
      <c r="C19" s="741"/>
      <c r="D19" s="744" t="n">
        <v>1</v>
      </c>
    </row>
    <row r="20" customFormat="false" ht="14.25" hidden="false" customHeight="false" outlineLevel="0" collapsed="false">
      <c r="B20" s="726"/>
      <c r="C20" s="723" t="s">
        <v>236</v>
      </c>
      <c r="D20" s="737" t="n">
        <v>0</v>
      </c>
    </row>
    <row r="21" customFormat="false" ht="14.25" hidden="false" customHeight="false" outlineLevel="0" collapsed="false">
      <c r="B21" s="726"/>
      <c r="C21" s="729" t="s">
        <v>336</v>
      </c>
      <c r="D21" s="738" t="n">
        <v>0.106472429941166</v>
      </c>
    </row>
    <row r="22" customFormat="false" ht="14.25" hidden="false" customHeight="false" outlineLevel="0" collapsed="false">
      <c r="B22" s="726"/>
      <c r="C22" s="731" t="s">
        <v>337</v>
      </c>
      <c r="D22" s="738" t="n">
        <v>0.0513553434272437</v>
      </c>
    </row>
    <row r="23" customFormat="false" ht="14.25" hidden="false" customHeight="false" outlineLevel="0" collapsed="false">
      <c r="B23" s="726"/>
      <c r="C23" s="727" t="s">
        <v>338</v>
      </c>
      <c r="D23" s="737" t="n">
        <v>0.0812376362794016</v>
      </c>
    </row>
    <row r="24" customFormat="false" ht="14.25" hidden="false" customHeight="false" outlineLevel="0" collapsed="false">
      <c r="B24" s="726"/>
      <c r="C24" s="729" t="s">
        <v>339</v>
      </c>
      <c r="D24" s="738" t="n">
        <v>0.383939542949264</v>
      </c>
    </row>
    <row r="25" customFormat="false" ht="14.25" hidden="false" customHeight="false" outlineLevel="0" collapsed="false">
      <c r="B25" s="726"/>
      <c r="C25" s="729" t="s">
        <v>340</v>
      </c>
      <c r="D25" s="738" t="n">
        <v>0.000267091622724473</v>
      </c>
    </row>
    <row r="26" customFormat="false" ht="14.25" hidden="false" customHeight="false" outlineLevel="0" collapsed="false">
      <c r="B26" s="726"/>
      <c r="C26" s="729" t="s">
        <v>341</v>
      </c>
      <c r="D26" s="738" t="n">
        <v>0.285286536361126</v>
      </c>
    </row>
    <row r="27" customFormat="false" ht="14.25" hidden="false" customHeight="false" outlineLevel="0" collapsed="false">
      <c r="B27" s="726"/>
      <c r="C27" s="732" t="s">
        <v>342</v>
      </c>
      <c r="D27" s="738" t="n">
        <v>0.0172953239413215</v>
      </c>
    </row>
    <row r="28" customFormat="false" ht="14.25" hidden="false" customHeight="false" outlineLevel="0" collapsed="false">
      <c r="B28" s="726"/>
      <c r="C28" s="727" t="s">
        <v>343</v>
      </c>
      <c r="D28" s="737" t="n">
        <v>0.0522249435670918</v>
      </c>
    </row>
    <row r="29" customFormat="false" ht="14.25" hidden="false" customHeight="false" outlineLevel="0" collapsed="false">
      <c r="B29" s="733"/>
      <c r="C29" s="729" t="s">
        <v>344</v>
      </c>
      <c r="D29" s="738" t="n">
        <v>0.0219211519106608</v>
      </c>
    </row>
    <row r="42" customFormat="false" ht="14.25" hidden="false" customHeight="false" outlineLevel="0" collapsed="false">
      <c r="I42" s="722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8.12"/>
    <col collapsed="false" customWidth="true" hidden="false" outlineLevel="0" max="3" min="3" style="9" width="18.74"/>
    <col collapsed="false" customWidth="true" hidden="false" outlineLevel="0" max="4" min="4" style="9" width="8.75"/>
    <col collapsed="false" customWidth="false" hidden="false" outlineLevel="0" max="5" min="5" style="9" width="8.99"/>
    <col collapsed="false" customWidth="true" hidden="false" outlineLevel="0" max="6" min="6" style="9" width="11.62"/>
    <col collapsed="false" customWidth="false" hidden="false" outlineLevel="0" max="257" min="7" style="9" width="8.99"/>
  </cols>
  <sheetData>
    <row r="3" customFormat="false" ht="13.5" hidden="false" customHeight="false" outlineLevel="0" collapsed="false">
      <c r="B3" s="10" t="s">
        <v>40</v>
      </c>
    </row>
    <row r="4" customFormat="false" ht="15.75" hidden="false" customHeight="false" outlineLevel="0" collapsed="false">
      <c r="B4" s="11" t="s">
        <v>41</v>
      </c>
      <c r="C4" s="12" t="s">
        <v>42</v>
      </c>
      <c r="D4" s="13" t="s">
        <v>43</v>
      </c>
      <c r="E4" s="13" t="s">
        <v>44</v>
      </c>
      <c r="F4" s="13" t="s">
        <v>45</v>
      </c>
    </row>
    <row r="5" customFormat="false" ht="15.75" hidden="false" customHeight="false" outlineLevel="0" collapsed="false">
      <c r="B5" s="11" t="s">
        <v>46</v>
      </c>
      <c r="C5" s="12" t="s">
        <v>47</v>
      </c>
      <c r="D5" s="13" t="s">
        <v>48</v>
      </c>
      <c r="E5" s="13" t="s">
        <v>49</v>
      </c>
      <c r="F5" s="13" t="s">
        <v>50</v>
      </c>
    </row>
    <row r="6" customFormat="false" ht="15.75" hidden="false" customHeight="false" outlineLevel="0" collapsed="false">
      <c r="B6" s="11" t="s">
        <v>51</v>
      </c>
      <c r="C6" s="12" t="s">
        <v>52</v>
      </c>
      <c r="D6" s="13" t="s">
        <v>53</v>
      </c>
      <c r="E6" s="13" t="s">
        <v>54</v>
      </c>
      <c r="F6" s="13" t="s">
        <v>55</v>
      </c>
    </row>
    <row r="7" customFormat="false" ht="15.75" hidden="false" customHeight="false" outlineLevel="0" collapsed="false">
      <c r="B7" s="11" t="s">
        <v>56</v>
      </c>
      <c r="C7" s="12" t="s">
        <v>57</v>
      </c>
      <c r="D7" s="13" t="s">
        <v>58</v>
      </c>
      <c r="E7" s="13" t="s">
        <v>59</v>
      </c>
      <c r="F7" s="13" t="s">
        <v>59</v>
      </c>
    </row>
    <row r="8" customFormat="false" ht="13.5" hidden="false" customHeight="false" outlineLevel="0" collapsed="false">
      <c r="B8" s="11" t="s">
        <v>60</v>
      </c>
      <c r="C8" s="14" t="s">
        <v>61</v>
      </c>
      <c r="D8" s="13" t="s">
        <v>61</v>
      </c>
      <c r="E8" s="13" t="s">
        <v>59</v>
      </c>
      <c r="F8" s="13" t="s">
        <v>59</v>
      </c>
    </row>
    <row r="11" customFormat="false" ht="13.5" hidden="false" customHeight="false" outlineLevel="0" collapsed="false">
      <c r="B11" s="15" t="s">
        <v>62</v>
      </c>
    </row>
    <row r="12" customFormat="false" ht="13.5" hidden="false" customHeight="false" outlineLevel="0" collapsed="false">
      <c r="B12" s="16" t="s">
        <v>63</v>
      </c>
      <c r="C12" s="17" t="n">
        <v>1</v>
      </c>
    </row>
    <row r="13" customFormat="false" ht="13.5" hidden="false" customHeight="false" outlineLevel="0" collapsed="false">
      <c r="B13" s="16" t="s">
        <v>64</v>
      </c>
      <c r="C13" s="17" t="n">
        <v>21</v>
      </c>
    </row>
    <row r="14" customFormat="false" ht="13.5" hidden="false" customHeight="false" outlineLevel="0" collapsed="false">
      <c r="B14" s="16" t="s">
        <v>65</v>
      </c>
      <c r="C14" s="17" t="n">
        <v>310</v>
      </c>
    </row>
    <row r="15" customFormat="false" ht="13.5" hidden="false" customHeight="false" outlineLevel="0" collapsed="false">
      <c r="B15" s="16" t="s">
        <v>66</v>
      </c>
      <c r="C15" s="13" t="s">
        <v>67</v>
      </c>
    </row>
    <row r="16" customFormat="false" ht="13.5" hidden="false" customHeight="false" outlineLevel="0" collapsed="false">
      <c r="B16" s="16" t="s">
        <v>68</v>
      </c>
      <c r="C16" s="13" t="s">
        <v>69</v>
      </c>
    </row>
    <row r="17" customFormat="false" ht="13.5" hidden="false" customHeight="false" outlineLevel="0" collapsed="false">
      <c r="B17" s="16" t="s">
        <v>70</v>
      </c>
      <c r="C17" s="17" t="n">
        <v>23900</v>
      </c>
    </row>
    <row r="18" customFormat="false" ht="13.5" hidden="false" customHeight="false" outlineLevel="0" collapsed="false">
      <c r="B18" s="9" t="s">
        <v>71</v>
      </c>
    </row>
    <row r="21" customFormat="false" ht="13.5" hidden="false" customHeight="false" outlineLevel="0" collapsed="false">
      <c r="B21" s="15" t="s">
        <v>72</v>
      </c>
    </row>
    <row r="22" customFormat="false" ht="13.5" hidden="false" customHeight="false" outlineLevel="0" collapsed="false">
      <c r="B22" s="9" t="s">
        <v>73</v>
      </c>
    </row>
    <row r="23" customFormat="false" ht="13.5" hidden="false" customHeight="false" outlineLevel="0" collapsed="false">
      <c r="B23" s="9" t="s">
        <v>7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C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1.62"/>
    <col collapsed="false" customWidth="true" hidden="true" outlineLevel="0" max="19" min="2" style="18" width="1.62"/>
    <col collapsed="false" customWidth="true" hidden="false" outlineLevel="0" max="20" min="20" style="18" width="1.62"/>
    <col collapsed="false" customWidth="true" hidden="true" outlineLevel="0" max="21" min="21" style="19" width="15.62"/>
    <col collapsed="false" customWidth="true" hidden="true" outlineLevel="0" max="22" min="22" style="20" width="15.62"/>
    <col collapsed="false" customWidth="true" hidden="true" outlineLevel="0" max="23" min="23" style="20" width="10.87"/>
    <col collapsed="false" customWidth="true" hidden="false" outlineLevel="0" max="24" min="24" style="19" width="26.62"/>
    <col collapsed="false" customWidth="true" hidden="false" outlineLevel="0" max="25" min="25" style="20" width="11.87"/>
    <col collapsed="false" customWidth="true" hidden="false" outlineLevel="0" max="26" min="26" style="20" width="10.87"/>
    <col collapsed="false" customWidth="true" hidden="false" outlineLevel="0" max="27" min="27" style="18" width="9.36"/>
    <col collapsed="false" customWidth="false" hidden="false" outlineLevel="0" max="42" min="28" style="18" width="8.99"/>
    <col collapsed="false" customWidth="true" hidden="false" outlineLevel="0" max="43" min="43" style="18" width="9.87"/>
    <col collapsed="false" customWidth="true" hidden="true" outlineLevel="0" max="57" min="44" style="18" width="8.62"/>
    <col collapsed="false" customWidth="true" hidden="false" outlineLevel="0" max="59" min="58" style="18" width="8.62"/>
    <col collapsed="false" customWidth="true" hidden="false" outlineLevel="0" max="60" min="60" style="18" width="13.99"/>
    <col collapsed="false" customWidth="true" hidden="false" outlineLevel="0" max="61" min="61" style="18" width="7.49"/>
    <col collapsed="false" customWidth="false" hidden="false" outlineLevel="0" max="66" min="62" style="18" width="8.99"/>
    <col collapsed="false" customWidth="true" hidden="false" outlineLevel="0" max="78" min="67" style="18" width="13.75"/>
    <col collapsed="false" customWidth="true" hidden="false" outlineLevel="0" max="79" min="79" style="18" width="13.36"/>
    <col collapsed="false" customWidth="false" hidden="false" outlineLevel="0" max="257" min="80" style="18" width="8.99"/>
  </cols>
  <sheetData>
    <row r="1" s="19" customFormat="true" ht="14.25" hidden="false" customHeight="false" outlineLevel="0" collapsed="false">
      <c r="V1" s="21"/>
      <c r="W1" s="21"/>
      <c r="Y1" s="21"/>
      <c r="Z1" s="21"/>
    </row>
    <row r="2" s="19" customFormat="true" ht="14.25" hidden="false" customHeight="false" outlineLevel="0" collapsed="false">
      <c r="V2" s="21"/>
      <c r="W2" s="21"/>
      <c r="Y2" s="21"/>
      <c r="Z2" s="21"/>
    </row>
    <row r="3" s="19" customFormat="true" ht="18.75" hidden="false" customHeight="false" outlineLevel="0" collapsed="false">
      <c r="U3" s="19" t="s">
        <v>75</v>
      </c>
      <c r="V3" s="21"/>
      <c r="W3" s="21"/>
      <c r="X3" s="22" t="s">
        <v>76</v>
      </c>
      <c r="Y3" s="21"/>
      <c r="Z3" s="21"/>
    </row>
    <row r="4" s="19" customFormat="true" ht="18.75" hidden="false" customHeight="true" outlineLevel="0" collapsed="false">
      <c r="V4" s="21"/>
      <c r="W4" s="21"/>
      <c r="Y4" s="21"/>
      <c r="Z4" s="21"/>
      <c r="AL4" s="23"/>
      <c r="AM4" s="24"/>
      <c r="AN4" s="25"/>
      <c r="AO4" s="25" t="s">
        <v>77</v>
      </c>
      <c r="AP4" s="26"/>
      <c r="AQ4" s="26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</row>
    <row r="5" s="19" customFormat="true" ht="39.95" hidden="false" customHeight="true" outlineLevel="0" collapsed="false">
      <c r="U5" s="27" t="s">
        <v>78</v>
      </c>
      <c r="V5" s="28" t="s">
        <v>79</v>
      </c>
      <c r="W5" s="29" t="s">
        <v>80</v>
      </c>
      <c r="X5" s="30"/>
      <c r="Y5" s="31" t="s">
        <v>79</v>
      </c>
      <c r="Z5" s="32" t="s">
        <v>81</v>
      </c>
      <c r="AA5" s="33" t="n">
        <v>1990</v>
      </c>
      <c r="AB5" s="33" t="n">
        <v>1991</v>
      </c>
      <c r="AC5" s="33" t="n">
        <v>1992</v>
      </c>
      <c r="AD5" s="33" t="n">
        <v>1993</v>
      </c>
      <c r="AE5" s="33" t="n">
        <v>1994</v>
      </c>
      <c r="AF5" s="33" t="n">
        <v>1995</v>
      </c>
      <c r="AG5" s="33" t="n">
        <v>1996</v>
      </c>
      <c r="AH5" s="33" t="n">
        <v>1997</v>
      </c>
      <c r="AI5" s="33" t="n">
        <v>1998</v>
      </c>
      <c r="AJ5" s="34" t="n">
        <v>1999</v>
      </c>
      <c r="AK5" s="34" t="n">
        <v>2000</v>
      </c>
      <c r="AL5" s="34" t="n">
        <v>2001</v>
      </c>
      <c r="AM5" s="34" t="n">
        <v>2002</v>
      </c>
      <c r="AN5" s="33" t="n">
        <v>2003</v>
      </c>
      <c r="AO5" s="33" t="n">
        <v>2004</v>
      </c>
      <c r="AP5" s="35" t="n">
        <v>2005</v>
      </c>
      <c r="AQ5" s="36" t="n">
        <v>2006</v>
      </c>
      <c r="AR5" s="37" t="n">
        <v>2007</v>
      </c>
      <c r="AS5" s="38" t="n">
        <v>2008</v>
      </c>
      <c r="AT5" s="38" t="n">
        <v>2009</v>
      </c>
      <c r="AU5" s="38" t="n">
        <v>2010</v>
      </c>
      <c r="AV5" s="38" t="n">
        <v>2011</v>
      </c>
      <c r="AW5" s="38" t="n">
        <v>2012</v>
      </c>
      <c r="AX5" s="38" t="n">
        <v>2013</v>
      </c>
      <c r="AY5" s="38" t="n">
        <v>2014</v>
      </c>
      <c r="AZ5" s="38" t="n">
        <v>2015</v>
      </c>
      <c r="BA5" s="38" t="n">
        <v>2016</v>
      </c>
      <c r="BB5" s="38" t="n">
        <v>2017</v>
      </c>
      <c r="BC5" s="38" t="n">
        <v>2018</v>
      </c>
      <c r="BD5" s="39" t="n">
        <v>2019</v>
      </c>
      <c r="BE5" s="40" t="n">
        <v>2020</v>
      </c>
      <c r="BF5" s="41"/>
      <c r="BG5" s="41"/>
      <c r="BH5" s="41"/>
      <c r="BI5" s="41"/>
    </row>
    <row r="6" customFormat="false" ht="39.95" hidden="false" customHeight="true" outlineLevel="0" collapsed="false">
      <c r="U6" s="42" t="s">
        <v>82</v>
      </c>
      <c r="V6" s="43" t="n">
        <v>1</v>
      </c>
      <c r="W6" s="44" t="n">
        <v>1144.19737862075</v>
      </c>
      <c r="X6" s="45" t="s">
        <v>83</v>
      </c>
      <c r="Y6" s="46" t="n">
        <v>1</v>
      </c>
      <c r="Z6" s="47" t="n">
        <v>1144.12950879712</v>
      </c>
      <c r="AA6" s="48" t="n">
        <v>1144.19737862075</v>
      </c>
      <c r="AB6" s="48" t="n">
        <v>1153.63069872396</v>
      </c>
      <c r="AC6" s="48" t="n">
        <v>1161.8395602864</v>
      </c>
      <c r="AD6" s="48" t="n">
        <v>1154.55939053781</v>
      </c>
      <c r="AE6" s="48" t="n">
        <v>1214.49459791793</v>
      </c>
      <c r="AF6" s="48" t="n">
        <v>1228.05303005074</v>
      </c>
      <c r="AG6" s="48" t="n">
        <v>1241.14769353928</v>
      </c>
      <c r="AH6" s="48" t="n">
        <v>1236.76840077655</v>
      </c>
      <c r="AI6" s="48" t="n">
        <v>1200.48008308058</v>
      </c>
      <c r="AJ6" s="48" t="n">
        <v>1235.80559350759</v>
      </c>
      <c r="AK6" s="48" t="n">
        <v>1256.73562509986</v>
      </c>
      <c r="AL6" s="48" t="n">
        <v>1240.71635204328</v>
      </c>
      <c r="AM6" s="48" t="n">
        <v>1278.61786912154</v>
      </c>
      <c r="AN6" s="48" t="n">
        <v>1286.20346211873</v>
      </c>
      <c r="AO6" s="48" t="n">
        <v>1284.41927602769</v>
      </c>
      <c r="AP6" s="49" t="n">
        <v>1290.59140546786</v>
      </c>
      <c r="AQ6" s="50" t="n">
        <v>1273.59470520285</v>
      </c>
      <c r="AR6" s="51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3"/>
      <c r="BE6" s="54"/>
      <c r="BF6" s="55"/>
      <c r="BG6" s="56"/>
      <c r="BH6" s="55"/>
      <c r="BI6" s="55"/>
    </row>
    <row r="7" customFormat="false" ht="39.95" hidden="false" customHeight="true" outlineLevel="0" collapsed="false">
      <c r="U7" s="42" t="s">
        <v>64</v>
      </c>
      <c r="V7" s="43" t="n">
        <v>21</v>
      </c>
      <c r="W7" s="44" t="n">
        <v>33.3855349175702</v>
      </c>
      <c r="X7" s="45" t="s">
        <v>84</v>
      </c>
      <c r="Y7" s="46" t="n">
        <v>21</v>
      </c>
      <c r="Z7" s="57" t="n">
        <v>33.382334767766</v>
      </c>
      <c r="AA7" s="48" t="n">
        <v>33.3855349175702</v>
      </c>
      <c r="AB7" s="48" t="n">
        <v>33.1481545811422</v>
      </c>
      <c r="AC7" s="48" t="n">
        <v>32.8887403660384</v>
      </c>
      <c r="AD7" s="48" t="n">
        <v>32.614265257234</v>
      </c>
      <c r="AE7" s="48" t="n">
        <v>31.9205734648071</v>
      </c>
      <c r="AF7" s="48" t="n">
        <v>30.964162326649</v>
      </c>
      <c r="AG7" s="48" t="n">
        <v>30.2531309823788</v>
      </c>
      <c r="AH7" s="48" t="n">
        <v>29.158846395723</v>
      </c>
      <c r="AI7" s="48" t="n">
        <v>28.317161854177</v>
      </c>
      <c r="AJ7" s="48" t="n">
        <v>27.6643173981465</v>
      </c>
      <c r="AK7" s="48" t="n">
        <v>26.9796940191923</v>
      </c>
      <c r="AL7" s="48" t="n">
        <v>26.1864853765515</v>
      </c>
      <c r="AM7" s="48" t="n">
        <v>25.2279986680124</v>
      </c>
      <c r="AN7" s="48" t="n">
        <v>24.7458739683067</v>
      </c>
      <c r="AO7" s="48" t="n">
        <v>24.3519017492571</v>
      </c>
      <c r="AP7" s="49" t="n">
        <v>23.9299634929856</v>
      </c>
      <c r="AQ7" s="50" t="n">
        <v>23.6373452633443</v>
      </c>
      <c r="AR7" s="51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3"/>
      <c r="BE7" s="54"/>
      <c r="BF7" s="55"/>
      <c r="BG7" s="56"/>
      <c r="BH7" s="55"/>
      <c r="BI7" s="55"/>
    </row>
    <row r="8" customFormat="false" ht="39.95" hidden="false" customHeight="true" outlineLevel="0" collapsed="false">
      <c r="U8" s="42" t="s">
        <v>65</v>
      </c>
      <c r="V8" s="43" t="n">
        <v>310</v>
      </c>
      <c r="W8" s="44" t="n">
        <v>32.6334957153884</v>
      </c>
      <c r="X8" s="45" t="s">
        <v>85</v>
      </c>
      <c r="Y8" s="46" t="n">
        <v>310</v>
      </c>
      <c r="Z8" s="57" t="n">
        <v>32.6330500801853</v>
      </c>
      <c r="AA8" s="48" t="n">
        <v>32.6334957153884</v>
      </c>
      <c r="AB8" s="48" t="n">
        <v>32.1131334973315</v>
      </c>
      <c r="AC8" s="48" t="n">
        <v>32.2373098620915</v>
      </c>
      <c r="AD8" s="48" t="n">
        <v>31.9510671206618</v>
      </c>
      <c r="AE8" s="48" t="n">
        <v>33.1197531469166</v>
      </c>
      <c r="AF8" s="48" t="n">
        <v>33.442147866242</v>
      </c>
      <c r="AG8" s="48" t="n">
        <v>34.5237787221359</v>
      </c>
      <c r="AH8" s="48" t="n">
        <v>35.1618959128089</v>
      </c>
      <c r="AI8" s="48" t="n">
        <v>33.7200995310923</v>
      </c>
      <c r="AJ8" s="48" t="n">
        <v>27.3426134899378</v>
      </c>
      <c r="AK8" s="48" t="n">
        <v>29.8910553877415</v>
      </c>
      <c r="AL8" s="48" t="n">
        <v>26.4410792126521</v>
      </c>
      <c r="AM8" s="48" t="n">
        <v>26.1069855534869</v>
      </c>
      <c r="AN8" s="48" t="n">
        <v>25.8875862199076</v>
      </c>
      <c r="AO8" s="48" t="n">
        <v>25.9536506604134</v>
      </c>
      <c r="AP8" s="49" t="n">
        <v>25.5662912136591</v>
      </c>
      <c r="AQ8" s="50" t="n">
        <v>25.5588266907035</v>
      </c>
      <c r="AR8" s="51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3"/>
      <c r="BE8" s="54"/>
      <c r="BF8" s="55"/>
      <c r="BG8" s="56"/>
      <c r="BH8" s="56"/>
      <c r="BI8" s="55"/>
    </row>
    <row r="9" customFormat="false" ht="39.95" hidden="false" customHeight="true" outlineLevel="0" collapsed="false">
      <c r="U9" s="58" t="s">
        <v>66</v>
      </c>
      <c r="V9" s="59" t="s">
        <v>86</v>
      </c>
      <c r="W9" s="44" t="n">
        <v>20.2118027929016</v>
      </c>
      <c r="X9" s="60" t="s">
        <v>87</v>
      </c>
      <c r="Y9" s="61" t="s">
        <v>88</v>
      </c>
      <c r="Z9" s="47" t="n">
        <v>20.2118027929016</v>
      </c>
      <c r="AA9" s="62"/>
      <c r="AB9" s="62"/>
      <c r="AC9" s="62"/>
      <c r="AD9" s="62"/>
      <c r="AE9" s="62"/>
      <c r="AF9" s="48" t="n">
        <v>20.2118027929016</v>
      </c>
      <c r="AG9" s="48" t="n">
        <v>19.8447167148868</v>
      </c>
      <c r="AH9" s="48" t="n">
        <v>19.8091780035899</v>
      </c>
      <c r="AI9" s="48" t="n">
        <v>19.2939511214489</v>
      </c>
      <c r="AJ9" s="63" t="n">
        <v>19.7867982821801</v>
      </c>
      <c r="AK9" s="63" t="n">
        <v>18.586001960025</v>
      </c>
      <c r="AL9" s="63" t="n">
        <v>15.8374965427803</v>
      </c>
      <c r="AM9" s="63" t="n">
        <v>13.1481373741441</v>
      </c>
      <c r="AN9" s="48" t="n">
        <v>12.519006411533</v>
      </c>
      <c r="AO9" s="48" t="n">
        <v>8.34978823232664</v>
      </c>
      <c r="AP9" s="49" t="n">
        <v>7.25968330688455</v>
      </c>
      <c r="AQ9" s="50" t="n">
        <v>6.61800756771828</v>
      </c>
      <c r="AR9" s="51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4"/>
      <c r="BF9" s="55"/>
      <c r="BG9" s="56"/>
      <c r="BH9" s="55"/>
      <c r="BI9" s="55"/>
    </row>
    <row r="10" customFormat="false" ht="39.95" hidden="false" customHeight="true" outlineLevel="0" collapsed="false">
      <c r="U10" s="58" t="s">
        <v>68</v>
      </c>
      <c r="V10" s="59" t="s">
        <v>89</v>
      </c>
      <c r="W10" s="44" t="n">
        <v>14.3019304838947</v>
      </c>
      <c r="X10" s="60" t="s">
        <v>90</v>
      </c>
      <c r="Y10" s="61" t="s">
        <v>91</v>
      </c>
      <c r="Z10" s="47" t="n">
        <v>14.0459304838947</v>
      </c>
      <c r="AA10" s="62"/>
      <c r="AB10" s="62"/>
      <c r="AC10" s="62"/>
      <c r="AD10" s="62"/>
      <c r="AE10" s="62"/>
      <c r="AF10" s="48" t="n">
        <v>14.3019304838947</v>
      </c>
      <c r="AG10" s="48" t="n">
        <v>14.9038607153898</v>
      </c>
      <c r="AH10" s="48" t="n">
        <v>16.1216339457527</v>
      </c>
      <c r="AI10" s="48" t="n">
        <v>13.2410614946577</v>
      </c>
      <c r="AJ10" s="63" t="n">
        <v>10.4576183832019</v>
      </c>
      <c r="AK10" s="63" t="n">
        <v>9.27098574228837</v>
      </c>
      <c r="AL10" s="63" t="n">
        <v>7.80219695355566</v>
      </c>
      <c r="AM10" s="63" t="n">
        <v>7.05421073320648</v>
      </c>
      <c r="AN10" s="48" t="n">
        <v>6.82058843760718</v>
      </c>
      <c r="AO10" s="48" t="n">
        <v>7.04618786190001</v>
      </c>
      <c r="AP10" s="49" t="n">
        <v>6.48952536787808</v>
      </c>
      <c r="AQ10" s="50" t="n">
        <v>6.32312790605391</v>
      </c>
      <c r="AR10" s="51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4"/>
      <c r="BF10" s="55"/>
      <c r="BG10" s="56"/>
      <c r="BH10" s="55"/>
      <c r="BI10" s="55"/>
    </row>
    <row r="11" customFormat="false" ht="39.95" hidden="false" customHeight="true" outlineLevel="0" collapsed="false">
      <c r="U11" s="64" t="s">
        <v>70</v>
      </c>
      <c r="V11" s="65" t="n">
        <v>23900</v>
      </c>
      <c r="W11" s="66" t="n">
        <v>16.928791416991</v>
      </c>
      <c r="X11" s="67" t="s">
        <v>92</v>
      </c>
      <c r="Y11" s="68" t="n">
        <v>23900</v>
      </c>
      <c r="Z11" s="69" t="n">
        <v>16.928791416991</v>
      </c>
      <c r="AA11" s="70"/>
      <c r="AB11" s="70"/>
      <c r="AC11" s="70"/>
      <c r="AD11" s="70"/>
      <c r="AE11" s="70"/>
      <c r="AF11" s="71" t="n">
        <v>16.928791416991</v>
      </c>
      <c r="AG11" s="71" t="n">
        <v>17.4947785898775</v>
      </c>
      <c r="AH11" s="71" t="n">
        <v>14.8309331504883</v>
      </c>
      <c r="AI11" s="71" t="n">
        <v>13.4307929214054</v>
      </c>
      <c r="AJ11" s="72" t="n">
        <v>9.14640744174234</v>
      </c>
      <c r="AK11" s="72" t="n">
        <v>6.85912162762568</v>
      </c>
      <c r="AL11" s="72" t="n">
        <v>5.71928155102745</v>
      </c>
      <c r="AM11" s="72" t="n">
        <v>5.37856294005141</v>
      </c>
      <c r="AN11" s="71" t="n">
        <v>4.82243020284444</v>
      </c>
      <c r="AO11" s="73" t="n">
        <v>4.5818714535262</v>
      </c>
      <c r="AP11" s="74" t="n">
        <v>4.2278868646805</v>
      </c>
      <c r="AQ11" s="75" t="n">
        <v>4.34858022833115</v>
      </c>
      <c r="AR11" s="76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8"/>
      <c r="BE11" s="79"/>
      <c r="BF11" s="55"/>
      <c r="BG11" s="56"/>
      <c r="BH11" s="55"/>
      <c r="BI11" s="55"/>
    </row>
    <row r="12" customFormat="false" ht="39.95" hidden="false" customHeight="true" outlineLevel="0" collapsed="false">
      <c r="U12" s="80" t="s">
        <v>93</v>
      </c>
      <c r="V12" s="81"/>
      <c r="W12" s="82"/>
      <c r="X12" s="83" t="s">
        <v>94</v>
      </c>
      <c r="Y12" s="84"/>
      <c r="Z12" s="85" t="n">
        <v>1261.33141833885</v>
      </c>
      <c r="AA12" s="86" t="n">
        <v>1210.21640925371</v>
      </c>
      <c r="AB12" s="86" t="n">
        <v>1218.89198680243</v>
      </c>
      <c r="AC12" s="86" t="n">
        <v>1226.96561051453</v>
      </c>
      <c r="AD12" s="86" t="n">
        <v>1219.12472291571</v>
      </c>
      <c r="AE12" s="86" t="n">
        <v>1279.53492452965</v>
      </c>
      <c r="AF12" s="86" t="n">
        <v>1343.90186493742</v>
      </c>
      <c r="AG12" s="86" t="n">
        <v>1358.16795926395</v>
      </c>
      <c r="AH12" s="86" t="n">
        <v>1351.85088818491</v>
      </c>
      <c r="AI12" s="86" t="n">
        <v>1308.48315000336</v>
      </c>
      <c r="AJ12" s="87" t="n">
        <v>1330.2033485028</v>
      </c>
      <c r="AK12" s="87" t="n">
        <v>1348.32248383673</v>
      </c>
      <c r="AL12" s="87" t="n">
        <v>1322.70289167985</v>
      </c>
      <c r="AM12" s="87" t="n">
        <v>1355.53376439044</v>
      </c>
      <c r="AN12" s="86" t="n">
        <v>1360.99894735893</v>
      </c>
      <c r="AO12" s="86" t="n">
        <v>1354.70267598511</v>
      </c>
      <c r="AP12" s="88" t="n">
        <v>1358.06475571394</v>
      </c>
      <c r="AQ12" s="89" t="n">
        <v>1340.080592859</v>
      </c>
      <c r="AR12" s="90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2"/>
      <c r="BE12" s="93"/>
      <c r="BF12" s="55"/>
      <c r="BG12" s="55"/>
      <c r="BH12" s="55"/>
      <c r="BI12" s="55"/>
    </row>
    <row r="13" customFormat="false" ht="14.25" hidden="false" customHeight="true" outlineLevel="0" collapsed="false">
      <c r="U13" s="41"/>
      <c r="V13" s="94"/>
      <c r="W13" s="95"/>
      <c r="X13" s="96" t="s">
        <v>95</v>
      </c>
      <c r="Y13" s="97"/>
      <c r="Z13" s="98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</row>
    <row r="14" customFormat="false" ht="39.95" hidden="false" customHeight="true" outlineLevel="0" collapsed="false">
      <c r="U14" s="41"/>
      <c r="V14" s="94"/>
      <c r="W14" s="95"/>
      <c r="X14" s="100"/>
      <c r="Y14" s="101"/>
      <c r="Z14" s="98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</row>
    <row r="15" customFormat="false" ht="13.5" hidden="false" customHeight="true" outlineLevel="0" collapsed="false">
      <c r="V15" s="102"/>
      <c r="W15" s="102"/>
      <c r="Y15" s="102"/>
      <c r="Z15" s="103"/>
      <c r="BH15" s="55"/>
    </row>
    <row r="16" customFormat="false" ht="21.75" hidden="false" customHeight="true" outlineLevel="0" collapsed="false">
      <c r="U16" s="19" t="s">
        <v>96</v>
      </c>
      <c r="X16" s="104" t="s">
        <v>97</v>
      </c>
      <c r="Z16" s="105"/>
      <c r="BF16" s="106"/>
      <c r="BH16" s="55"/>
    </row>
    <row r="17" customFormat="false" ht="27" hidden="false" customHeight="false" outlineLevel="0" collapsed="false">
      <c r="U17" s="27"/>
      <c r="V17" s="28" t="s">
        <v>79</v>
      </c>
      <c r="W17" s="29" t="s">
        <v>80</v>
      </c>
      <c r="X17" s="27"/>
      <c r="Y17" s="28" t="s">
        <v>79</v>
      </c>
      <c r="Z17" s="32" t="s">
        <v>81</v>
      </c>
      <c r="AA17" s="38" t="n">
        <v>1990</v>
      </c>
      <c r="AB17" s="38" t="n">
        <v>1991</v>
      </c>
      <c r="AC17" s="38" t="n">
        <v>1992</v>
      </c>
      <c r="AD17" s="38" t="n">
        <v>1993</v>
      </c>
      <c r="AE17" s="38" t="n">
        <v>1994</v>
      </c>
      <c r="AF17" s="38" t="n">
        <v>1995</v>
      </c>
      <c r="AG17" s="38" t="n">
        <v>1996</v>
      </c>
      <c r="AH17" s="38" t="n">
        <v>1997</v>
      </c>
      <c r="AI17" s="38" t="n">
        <v>1998</v>
      </c>
      <c r="AJ17" s="39" t="n">
        <v>1999</v>
      </c>
      <c r="AK17" s="39" t="n">
        <v>2000</v>
      </c>
      <c r="AL17" s="39" t="n">
        <v>2001</v>
      </c>
      <c r="AM17" s="39" t="n">
        <v>2002</v>
      </c>
      <c r="AN17" s="38" t="n">
        <v>2003</v>
      </c>
      <c r="AO17" s="38" t="n">
        <v>2004</v>
      </c>
      <c r="AP17" s="107" t="n">
        <v>2005</v>
      </c>
      <c r="AQ17" s="108" t="n">
        <v>2006</v>
      </c>
      <c r="AR17" s="37" t="n">
        <v>2007</v>
      </c>
      <c r="AS17" s="38" t="n">
        <v>2008</v>
      </c>
      <c r="AT17" s="38" t="n">
        <v>2009</v>
      </c>
      <c r="AU17" s="38" t="n">
        <v>2010</v>
      </c>
      <c r="AV17" s="38" t="n">
        <v>2011</v>
      </c>
      <c r="AW17" s="38" t="n">
        <v>2012</v>
      </c>
      <c r="AX17" s="38" t="n">
        <v>2013</v>
      </c>
      <c r="AY17" s="38" t="n">
        <v>2014</v>
      </c>
      <c r="AZ17" s="38" t="n">
        <v>2015</v>
      </c>
      <c r="BA17" s="38" t="n">
        <v>2016</v>
      </c>
      <c r="BB17" s="38" t="n">
        <v>2017</v>
      </c>
      <c r="BC17" s="38" t="n">
        <v>2018</v>
      </c>
      <c r="BD17" s="39" t="n">
        <v>2019</v>
      </c>
      <c r="BE17" s="40" t="n">
        <v>2020</v>
      </c>
      <c r="BH17" s="55"/>
    </row>
    <row r="18" customFormat="false" ht="18.75" hidden="false" customHeight="false" outlineLevel="0" collapsed="false">
      <c r="U18" s="42" t="s">
        <v>82</v>
      </c>
      <c r="V18" s="43" t="n">
        <v>1</v>
      </c>
      <c r="W18" s="44"/>
      <c r="X18" s="109" t="s">
        <v>98</v>
      </c>
      <c r="Y18" s="43" t="n">
        <v>1</v>
      </c>
      <c r="Z18" s="110" t="n">
        <v>0</v>
      </c>
      <c r="AA18" s="111" t="n">
        <v>5.93200534666494E-005</v>
      </c>
      <c r="AB18" s="111" t="n">
        <v>0.00830429584569492</v>
      </c>
      <c r="AC18" s="111" t="n">
        <v>0.0154790619008678</v>
      </c>
      <c r="AD18" s="111" t="n">
        <v>0.00911599749897429</v>
      </c>
      <c r="AE18" s="111" t="n">
        <v>0.0615009826945128</v>
      </c>
      <c r="AF18" s="111" t="n">
        <v>0.0733514174823295</v>
      </c>
      <c r="AG18" s="111" t="n">
        <v>0.0847965059866056</v>
      </c>
      <c r="AH18" s="111" t="n">
        <v>0.0809688861856475</v>
      </c>
      <c r="AI18" s="111" t="n">
        <v>0.0492519193414658</v>
      </c>
      <c r="AJ18" s="112" t="n">
        <v>0.0801273667059426</v>
      </c>
      <c r="AK18" s="112" t="n">
        <v>0.0984207779249844</v>
      </c>
      <c r="AL18" s="113" t="n">
        <v>0.0844195019038625</v>
      </c>
      <c r="AM18" s="113" t="n">
        <v>0.117546448448674</v>
      </c>
      <c r="AN18" s="114" t="n">
        <v>0.124176460994336</v>
      </c>
      <c r="AO18" s="114" t="n">
        <v>0.122617034305904</v>
      </c>
      <c r="AP18" s="115" t="n">
        <v>0.128011641640748</v>
      </c>
      <c r="AQ18" s="115" t="n">
        <v>0.113156067919134</v>
      </c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7"/>
      <c r="BE18" s="118"/>
      <c r="BF18" s="41"/>
      <c r="BG18" s="41"/>
      <c r="BH18" s="55"/>
      <c r="BI18" s="41"/>
    </row>
    <row r="19" customFormat="false" ht="18.75" hidden="false" customHeight="false" outlineLevel="0" collapsed="false">
      <c r="U19" s="42" t="s">
        <v>64</v>
      </c>
      <c r="V19" s="43" t="n">
        <v>21</v>
      </c>
      <c r="W19" s="119"/>
      <c r="X19" s="109" t="s">
        <v>99</v>
      </c>
      <c r="Y19" s="43" t="n">
        <v>21</v>
      </c>
      <c r="Z19" s="110" t="n">
        <v>0</v>
      </c>
      <c r="AA19" s="111" t="n">
        <v>9.58635705512467E-005</v>
      </c>
      <c r="AB19" s="111" t="n">
        <v>-0.00701509310996085</v>
      </c>
      <c r="AC19" s="111" t="n">
        <v>-0.0147860958546309</v>
      </c>
      <c r="AD19" s="111" t="n">
        <v>-0.0230082621804396</v>
      </c>
      <c r="AE19" s="111" t="n">
        <v>-0.0437884681562276</v>
      </c>
      <c r="AF19" s="111" t="n">
        <v>-0.0724386852489403</v>
      </c>
      <c r="AG19" s="111" t="n">
        <v>-0.0937383142058952</v>
      </c>
      <c r="AH19" s="111" t="n">
        <v>-0.12651866328179</v>
      </c>
      <c r="AI19" s="111" t="n">
        <v>-0.151732134640262</v>
      </c>
      <c r="AJ19" s="112" t="n">
        <v>-0.171288719300151</v>
      </c>
      <c r="AK19" s="112" t="n">
        <v>-0.191797272213448</v>
      </c>
      <c r="AL19" s="113" t="n">
        <v>-0.215558601316371</v>
      </c>
      <c r="AM19" s="113" t="n">
        <v>-0.244270994119544</v>
      </c>
      <c r="AN19" s="114" t="n">
        <v>-0.258713503999686</v>
      </c>
      <c r="AO19" s="114" t="n">
        <v>-0.27051532139174</v>
      </c>
      <c r="AP19" s="115" t="n">
        <v>-0.283154888372507</v>
      </c>
      <c r="AQ19" s="115" t="n">
        <v>-0.291920549362877</v>
      </c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7"/>
      <c r="BE19" s="118"/>
      <c r="BF19" s="120"/>
      <c r="BG19" s="120"/>
      <c r="BH19" s="55"/>
      <c r="BI19" s="120"/>
      <c r="BL19" s="121"/>
      <c r="BM19" s="121"/>
      <c r="BN19" s="122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41"/>
    </row>
    <row r="20" customFormat="false" ht="18.75" hidden="false" customHeight="false" outlineLevel="0" collapsed="false">
      <c r="U20" s="42" t="s">
        <v>65</v>
      </c>
      <c r="V20" s="43" t="n">
        <v>310</v>
      </c>
      <c r="W20" s="119"/>
      <c r="X20" s="109" t="s">
        <v>100</v>
      </c>
      <c r="Y20" s="43" t="n">
        <v>310</v>
      </c>
      <c r="Z20" s="110" t="n">
        <v>0</v>
      </c>
      <c r="AA20" s="111" t="n">
        <v>1.36559470222952E-005</v>
      </c>
      <c r="AB20" s="111" t="n">
        <v>-0.0159322092656458</v>
      </c>
      <c r="AC20" s="111" t="n">
        <v>-0.0121269760908452</v>
      </c>
      <c r="AD20" s="111" t="n">
        <v>-0.0208985356210248</v>
      </c>
      <c r="AE20" s="111" t="n">
        <v>0.0149144215920798</v>
      </c>
      <c r="AF20" s="111" t="n">
        <v>0.0247938143712771</v>
      </c>
      <c r="AG20" s="111" t="n">
        <v>0.0579390721156836</v>
      </c>
      <c r="AH20" s="111" t="n">
        <v>0.0774933947764551</v>
      </c>
      <c r="AI20" s="111" t="n">
        <v>0.0333113039766715</v>
      </c>
      <c r="AJ20" s="112" t="n">
        <v>-0.162118973778054</v>
      </c>
      <c r="AK20" s="112" t="n">
        <v>-0.0840250814957892</v>
      </c>
      <c r="AL20" s="113" t="n">
        <v>-0.189745391629602</v>
      </c>
      <c r="AM20" s="113" t="n">
        <v>-0.199983284144838</v>
      </c>
      <c r="AN20" s="114" t="n">
        <v>-0.206706509005528</v>
      </c>
      <c r="AO20" s="114" t="n">
        <v>-0.2046820448398</v>
      </c>
      <c r="AP20" s="115" t="n">
        <v>-0.216552202419383</v>
      </c>
      <c r="AQ20" s="115" t="n">
        <v>-0.216780943616951</v>
      </c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7"/>
      <c r="BE20" s="118"/>
      <c r="BF20" s="120"/>
      <c r="BG20" s="120"/>
      <c r="BH20" s="55"/>
      <c r="BI20" s="120"/>
      <c r="BL20" s="123"/>
      <c r="BM20" s="124"/>
      <c r="BN20" s="98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55"/>
    </row>
    <row r="21" customFormat="false" ht="28.5" hidden="false" customHeight="false" outlineLevel="0" collapsed="false">
      <c r="U21" s="58" t="s">
        <v>66</v>
      </c>
      <c r="V21" s="59" t="s">
        <v>86</v>
      </c>
      <c r="W21" s="119"/>
      <c r="X21" s="60" t="s">
        <v>101</v>
      </c>
      <c r="Y21" s="59" t="s">
        <v>102</v>
      </c>
      <c r="Z21" s="110" t="n">
        <v>0</v>
      </c>
      <c r="AA21" s="126"/>
      <c r="AB21" s="126"/>
      <c r="AC21" s="126"/>
      <c r="AD21" s="126"/>
      <c r="AE21" s="126"/>
      <c r="AF21" s="111" t="n">
        <v>-6.66133814775094E-016</v>
      </c>
      <c r="AG21" s="111" t="n">
        <v>-0.0181619661430563</v>
      </c>
      <c r="AH21" s="111" t="n">
        <v>-0.0199202809089902</v>
      </c>
      <c r="AI21" s="111" t="n">
        <v>-0.0454116676704892</v>
      </c>
      <c r="AJ21" s="112" t="n">
        <v>-0.0210275409411165</v>
      </c>
      <c r="AK21" s="112" t="n">
        <v>-0.0804381899791538</v>
      </c>
      <c r="AL21" s="113" t="n">
        <v>-0.216423358912722</v>
      </c>
      <c r="AM21" s="113" t="n">
        <v>-0.349482205577341</v>
      </c>
      <c r="AN21" s="114" t="n">
        <v>-0.380609115386299</v>
      </c>
      <c r="AO21" s="114" t="n">
        <v>-0.586885528328077</v>
      </c>
      <c r="AP21" s="115" t="n">
        <v>-0.640819605194538</v>
      </c>
      <c r="AQ21" s="115" t="n">
        <v>-0.672567180892814</v>
      </c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7"/>
      <c r="BE21" s="118"/>
      <c r="BF21" s="120"/>
      <c r="BG21" s="120"/>
      <c r="BH21" s="55"/>
      <c r="BI21" s="120"/>
      <c r="BL21" s="123"/>
      <c r="BM21" s="124"/>
      <c r="BN21" s="127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55"/>
    </row>
    <row r="22" customFormat="false" ht="28.5" hidden="false" customHeight="false" outlineLevel="0" collapsed="false">
      <c r="U22" s="58" t="s">
        <v>68</v>
      </c>
      <c r="V22" s="59" t="s">
        <v>89</v>
      </c>
      <c r="W22" s="119"/>
      <c r="X22" s="60" t="s">
        <v>103</v>
      </c>
      <c r="Y22" s="59" t="s">
        <v>104</v>
      </c>
      <c r="Z22" s="110" t="n">
        <v>0</v>
      </c>
      <c r="AA22" s="126"/>
      <c r="AB22" s="126"/>
      <c r="AC22" s="126"/>
      <c r="AD22" s="126"/>
      <c r="AE22" s="126"/>
      <c r="AF22" s="111" t="n">
        <v>0.0182259196208812</v>
      </c>
      <c r="AG22" s="111" t="n">
        <v>0.0610803415607648</v>
      </c>
      <c r="AH22" s="111" t="n">
        <v>0.147779704893028</v>
      </c>
      <c r="AI22" s="111" t="n">
        <v>-0.0573026464967859</v>
      </c>
      <c r="AJ22" s="112" t="n">
        <v>-0.255469874694827</v>
      </c>
      <c r="AK22" s="112" t="n">
        <v>-0.339952183807359</v>
      </c>
      <c r="AL22" s="113" t="n">
        <v>-0.444522599446027</v>
      </c>
      <c r="AM22" s="113" t="n">
        <v>-0.49777547729608</v>
      </c>
      <c r="AN22" s="114" t="n">
        <v>-0.514408216285297</v>
      </c>
      <c r="AO22" s="114" t="n">
        <v>-0.498346665606863</v>
      </c>
      <c r="AP22" s="115" t="n">
        <v>-0.537978251044382</v>
      </c>
      <c r="AQ22" s="115" t="n">
        <v>-0.549824918092533</v>
      </c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7"/>
      <c r="BE22" s="118"/>
      <c r="BF22" s="120"/>
      <c r="BG22" s="120"/>
      <c r="BH22" s="55"/>
      <c r="BI22" s="120"/>
      <c r="BL22" s="123"/>
      <c r="BM22" s="124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55"/>
    </row>
    <row r="23" customFormat="false" ht="21" hidden="false" customHeight="true" outlineLevel="0" collapsed="false">
      <c r="U23" s="64" t="s">
        <v>70</v>
      </c>
      <c r="V23" s="65" t="n">
        <v>23900</v>
      </c>
      <c r="W23" s="128"/>
      <c r="X23" s="129" t="s">
        <v>105</v>
      </c>
      <c r="Y23" s="65" t="n">
        <v>23900</v>
      </c>
      <c r="Z23" s="130" t="n">
        <v>0</v>
      </c>
      <c r="AA23" s="131"/>
      <c r="AB23" s="131"/>
      <c r="AC23" s="131"/>
      <c r="AD23" s="131"/>
      <c r="AE23" s="131"/>
      <c r="AF23" s="132" t="n">
        <v>4.44089209850063E-016</v>
      </c>
      <c r="AG23" s="132" t="n">
        <v>0.0334334069659834</v>
      </c>
      <c r="AH23" s="132" t="n">
        <v>-0.123922506623664</v>
      </c>
      <c r="AI23" s="132" t="n">
        <v>-0.206630137345466</v>
      </c>
      <c r="AJ23" s="133" t="n">
        <v>-0.459712910600202</v>
      </c>
      <c r="AK23" s="133" t="n">
        <v>-0.594825084752279</v>
      </c>
      <c r="AL23" s="134" t="n">
        <v>-0.66215653497348</v>
      </c>
      <c r="AM23" s="134" t="n">
        <v>-0.682283111205855</v>
      </c>
      <c r="AN23" s="135" t="n">
        <v>-0.715134407173079</v>
      </c>
      <c r="AO23" s="135" t="n">
        <v>-0.729344443990993</v>
      </c>
      <c r="AP23" s="136" t="n">
        <v>-0.75025465430231</v>
      </c>
      <c r="AQ23" s="136" t="n">
        <v>-0.743125181165231</v>
      </c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8"/>
      <c r="BE23" s="139"/>
      <c r="BF23" s="120"/>
      <c r="BG23" s="120"/>
      <c r="BH23" s="55"/>
      <c r="BI23" s="120"/>
      <c r="BL23" s="140"/>
      <c r="BM23" s="141"/>
      <c r="BN23" s="98"/>
      <c r="BO23" s="142"/>
      <c r="BP23" s="142"/>
      <c r="BQ23" s="142"/>
      <c r="BR23" s="142"/>
      <c r="BS23" s="142"/>
      <c r="BT23" s="125"/>
      <c r="BU23" s="125"/>
      <c r="BV23" s="125"/>
      <c r="BW23" s="125"/>
      <c r="BX23" s="125"/>
      <c r="BY23" s="125"/>
      <c r="BZ23" s="125"/>
      <c r="CA23" s="55"/>
    </row>
    <row r="24" customFormat="false" ht="23.25" hidden="false" customHeight="true" outlineLevel="0" collapsed="false">
      <c r="U24" s="143" t="s">
        <v>106</v>
      </c>
      <c r="V24" s="143"/>
      <c r="W24" s="144"/>
      <c r="X24" s="145" t="s">
        <v>94</v>
      </c>
      <c r="Y24" s="145"/>
      <c r="Z24" s="146" t="n">
        <v>0</v>
      </c>
      <c r="AA24" s="147" t="n">
        <v>-0.0405246458955724</v>
      </c>
      <c r="AB24" s="147" t="n">
        <v>-0.0336465348594204</v>
      </c>
      <c r="AC24" s="147" t="n">
        <v>-0.0272456606762275</v>
      </c>
      <c r="AD24" s="147" t="n">
        <v>-0.0334620186332368</v>
      </c>
      <c r="AE24" s="147" t="n">
        <v>0.0144319771363306</v>
      </c>
      <c r="AF24" s="147" t="n">
        <v>0.0654629270293743</v>
      </c>
      <c r="AG24" s="147" t="n">
        <v>0.0767732726840598</v>
      </c>
      <c r="AH24" s="147" t="n">
        <v>0.071765016339064</v>
      </c>
      <c r="AI24" s="147" t="n">
        <v>0.0373825078634849</v>
      </c>
      <c r="AJ24" s="147" t="n">
        <v>0.0546025645303065</v>
      </c>
      <c r="AK24" s="148" t="n">
        <v>0.0689676513508604</v>
      </c>
      <c r="AL24" s="149" t="n">
        <v>0.0486561045326379</v>
      </c>
      <c r="AM24" s="149" t="n">
        <v>0.0746848486305489</v>
      </c>
      <c r="AN24" s="150" t="n">
        <v>0.0790177169703255</v>
      </c>
      <c r="AO24" s="150" t="n">
        <v>0.0740259509029191</v>
      </c>
      <c r="AP24" s="151" t="n">
        <v>0.0766914515635315</v>
      </c>
      <c r="AQ24" s="151" t="n">
        <v>0.0624333726847612</v>
      </c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3"/>
      <c r="BE24" s="154"/>
      <c r="BF24" s="120"/>
      <c r="BG24" s="120"/>
      <c r="BH24" s="120"/>
      <c r="BI24" s="120"/>
      <c r="BL24" s="140"/>
      <c r="BM24" s="141"/>
      <c r="BN24" s="98"/>
      <c r="BO24" s="142"/>
      <c r="BP24" s="142"/>
      <c r="BQ24" s="142"/>
      <c r="BR24" s="142"/>
      <c r="BS24" s="142"/>
      <c r="BT24" s="125"/>
      <c r="BU24" s="125"/>
      <c r="BV24" s="125"/>
      <c r="BW24" s="125"/>
      <c r="BX24" s="125"/>
      <c r="BY24" s="125"/>
      <c r="BZ24" s="125"/>
      <c r="CA24" s="55"/>
    </row>
    <row r="25" customFormat="false" ht="15" hidden="false" customHeight="false" outlineLevel="0" collapsed="false">
      <c r="X25" s="155"/>
      <c r="Y25" s="94"/>
      <c r="Z25" s="156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BF25" s="120"/>
      <c r="BG25" s="120"/>
      <c r="BH25" s="120"/>
      <c r="BI25" s="120"/>
      <c r="BL25" s="123"/>
      <c r="BM25" s="124"/>
      <c r="BN25" s="98"/>
      <c r="BO25" s="142"/>
      <c r="BP25" s="142"/>
      <c r="BQ25" s="142"/>
      <c r="BR25" s="142"/>
      <c r="BS25" s="142"/>
      <c r="BT25" s="125"/>
      <c r="BU25" s="125"/>
      <c r="BV25" s="125"/>
      <c r="BW25" s="125"/>
      <c r="BX25" s="125"/>
      <c r="BY25" s="125"/>
      <c r="BZ25" s="125"/>
      <c r="CA25" s="55"/>
    </row>
    <row r="26" customFormat="false" ht="15" hidden="false" customHeight="false" outlineLevel="0" collapsed="false">
      <c r="AL26" s="157"/>
      <c r="AM26" s="158"/>
      <c r="BL26" s="100"/>
      <c r="BM26" s="97"/>
      <c r="BN26" s="98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55"/>
    </row>
    <row r="27" customFormat="false" ht="21.75" hidden="false" customHeight="true" outlineLevel="0" collapsed="false">
      <c r="X27" s="104" t="s">
        <v>107</v>
      </c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</row>
    <row r="28" customFormat="false" ht="27" hidden="false" customHeight="false" outlineLevel="0" collapsed="false">
      <c r="X28" s="27"/>
      <c r="Y28" s="28" t="s">
        <v>79</v>
      </c>
      <c r="Z28" s="32" t="s">
        <v>81</v>
      </c>
      <c r="AA28" s="38" t="n">
        <v>1990</v>
      </c>
      <c r="AB28" s="38" t="n">
        <v>1991</v>
      </c>
      <c r="AC28" s="38" t="n">
        <v>1992</v>
      </c>
      <c r="AD28" s="38" t="n">
        <v>1993</v>
      </c>
      <c r="AE28" s="38" t="n">
        <v>1994</v>
      </c>
      <c r="AF28" s="38" t="n">
        <v>1995</v>
      </c>
      <c r="AG28" s="38" t="n">
        <v>1996</v>
      </c>
      <c r="AH28" s="38" t="n">
        <v>1997</v>
      </c>
      <c r="AI28" s="38" t="n">
        <v>1998</v>
      </c>
      <c r="AJ28" s="39" t="n">
        <v>1999</v>
      </c>
      <c r="AK28" s="39" t="n">
        <v>2000</v>
      </c>
      <c r="AL28" s="39" t="n">
        <v>2001</v>
      </c>
      <c r="AM28" s="39" t="n">
        <v>2002</v>
      </c>
      <c r="AN28" s="38" t="n">
        <v>2003</v>
      </c>
      <c r="AO28" s="38" t="n">
        <v>2004</v>
      </c>
      <c r="AP28" s="107" t="n">
        <v>2005</v>
      </c>
      <c r="AQ28" s="107" t="n">
        <v>2006</v>
      </c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</row>
    <row r="29" customFormat="false" ht="18.75" hidden="false" customHeight="false" outlineLevel="0" collapsed="false">
      <c r="X29" s="109" t="s">
        <v>98</v>
      </c>
      <c r="Y29" s="43" t="n">
        <v>1</v>
      </c>
      <c r="Z29" s="159"/>
      <c r="AA29" s="159"/>
      <c r="AB29" s="114" t="n">
        <v>0.00824448672883493</v>
      </c>
      <c r="AC29" s="114" t="n">
        <v>0.00711567538166147</v>
      </c>
      <c r="AD29" s="114" t="n">
        <v>-0.00626607149337222</v>
      </c>
      <c r="AE29" s="114" t="n">
        <v>0.0519117577417969</v>
      </c>
      <c r="AF29" s="114" t="n">
        <v>0.0111638472135329</v>
      </c>
      <c r="AG29" s="114" t="n">
        <v>0.0106629462800933</v>
      </c>
      <c r="AH29" s="114" t="n">
        <v>-0.00352842194811176</v>
      </c>
      <c r="AI29" s="114" t="n">
        <v>-0.0293412393728553</v>
      </c>
      <c r="AJ29" s="113" t="n">
        <v>0.0294261528574138</v>
      </c>
      <c r="AK29" s="113" t="n">
        <v>0.0169363463818448</v>
      </c>
      <c r="AL29" s="113" t="n">
        <v>-0.0127467326752245</v>
      </c>
      <c r="AM29" s="113" t="n">
        <v>0.030548091846976</v>
      </c>
      <c r="AN29" s="114" t="n">
        <v>0.00593265054429382</v>
      </c>
      <c r="AO29" s="114" t="n">
        <v>-0.00138717251476095</v>
      </c>
      <c r="AP29" s="115" t="n">
        <v>0.00480538524714258</v>
      </c>
      <c r="AQ29" s="115" t="n">
        <v>-0.0131696989403461</v>
      </c>
      <c r="BL29" s="55"/>
      <c r="BM29" s="55"/>
      <c r="BN29" s="5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55"/>
    </row>
    <row r="30" customFormat="false" ht="18.75" hidden="false" customHeight="false" outlineLevel="0" collapsed="false">
      <c r="X30" s="109" t="s">
        <v>99</v>
      </c>
      <c r="Y30" s="43" t="n">
        <v>21</v>
      </c>
      <c r="Z30" s="159"/>
      <c r="AA30" s="159"/>
      <c r="AB30" s="114" t="n">
        <v>-0.00711027506415674</v>
      </c>
      <c r="AC30" s="114" t="n">
        <v>-0.00782590217711188</v>
      </c>
      <c r="AD30" s="114" t="n">
        <v>-0.00834556464460501</v>
      </c>
      <c r="AE30" s="114" t="n">
        <v>-0.0212695820971476</v>
      </c>
      <c r="AF30" s="114" t="n">
        <v>-0.0299622166629481</v>
      </c>
      <c r="AG30" s="114" t="n">
        <v>-0.0229630414919486</v>
      </c>
      <c r="AH30" s="114" t="n">
        <v>-0.0361709532574707</v>
      </c>
      <c r="AI30" s="114" t="n">
        <v>-0.0288654952299295</v>
      </c>
      <c r="AJ30" s="113" t="n">
        <v>-0.0230547277086758</v>
      </c>
      <c r="AK30" s="113" t="n">
        <v>-0.0247475247301786</v>
      </c>
      <c r="AL30" s="113" t="n">
        <v>-0.0294002089896415</v>
      </c>
      <c r="AM30" s="113" t="n">
        <v>-0.0366023425731419</v>
      </c>
      <c r="AN30" s="114" t="n">
        <v>-0.0191106994276553</v>
      </c>
      <c r="AO30" s="114" t="n">
        <v>-0.0159207235741264</v>
      </c>
      <c r="AP30" s="115" t="n">
        <v>-0.0173267065798853</v>
      </c>
      <c r="AQ30" s="115" t="n">
        <v>-0.0122281101568348</v>
      </c>
      <c r="BL30" s="55"/>
      <c r="BM30" s="55"/>
      <c r="BN30" s="5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55"/>
    </row>
    <row r="31" customFormat="false" ht="18.75" hidden="false" customHeight="false" outlineLevel="0" collapsed="false">
      <c r="X31" s="109" t="s">
        <v>100</v>
      </c>
      <c r="Y31" s="43" t="n">
        <v>310</v>
      </c>
      <c r="Z31" s="159"/>
      <c r="AA31" s="159"/>
      <c r="AB31" s="114" t="n">
        <v>-0.0159456474597511</v>
      </c>
      <c r="AC31" s="114" t="n">
        <v>0.00386684048663044</v>
      </c>
      <c r="AD31" s="114" t="n">
        <v>-0.0088792378351108</v>
      </c>
      <c r="AE31" s="114" t="n">
        <v>0.0365773706975507</v>
      </c>
      <c r="AF31" s="114" t="n">
        <v>0.00973421262819341</v>
      </c>
      <c r="AG31" s="114" t="n">
        <v>0.0323433429042908</v>
      </c>
      <c r="AH31" s="114" t="n">
        <v>0.0184834109791092</v>
      </c>
      <c r="AI31" s="114" t="n">
        <v>-0.0410045119663588</v>
      </c>
      <c r="AJ31" s="113" t="n">
        <v>-0.189130107260626</v>
      </c>
      <c r="AK31" s="113" t="n">
        <v>0.0932040347475038</v>
      </c>
      <c r="AL31" s="113" t="n">
        <v>-0.115418346068312</v>
      </c>
      <c r="AM31" s="113" t="n">
        <v>-0.0126354017730631</v>
      </c>
      <c r="AN31" s="114" t="n">
        <v>-0.00840385547882361</v>
      </c>
      <c r="AO31" s="114" t="n">
        <v>0.00255197375083704</v>
      </c>
      <c r="AP31" s="115" t="n">
        <v>-0.0149250466465228</v>
      </c>
      <c r="AQ31" s="115" t="n">
        <v>-0.00029196737584114</v>
      </c>
      <c r="BL31" s="55"/>
      <c r="BM31" s="55"/>
      <c r="BN31" s="5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55"/>
    </row>
    <row r="32" customFormat="false" ht="28.5" hidden="false" customHeight="false" outlineLevel="0" collapsed="false">
      <c r="X32" s="60" t="s">
        <v>101</v>
      </c>
      <c r="Y32" s="59" t="s">
        <v>102</v>
      </c>
      <c r="Z32" s="159"/>
      <c r="AA32" s="126"/>
      <c r="AB32" s="126"/>
      <c r="AC32" s="126"/>
      <c r="AD32" s="126"/>
      <c r="AE32" s="126"/>
      <c r="AF32" s="160" t="s">
        <v>108</v>
      </c>
      <c r="AG32" s="114" t="n">
        <v>-0.0181619661430557</v>
      </c>
      <c r="AH32" s="114" t="n">
        <v>-0.00179083994029716</v>
      </c>
      <c r="AI32" s="114" t="n">
        <v>-0.0260095033750329</v>
      </c>
      <c r="AJ32" s="113" t="n">
        <v>0.0255441281896536</v>
      </c>
      <c r="AK32" s="113" t="n">
        <v>-0.0606867419898111</v>
      </c>
      <c r="AL32" s="113" t="n">
        <v>-0.147880400699205</v>
      </c>
      <c r="AM32" s="113" t="n">
        <v>-0.169809613619911</v>
      </c>
      <c r="AN32" s="114" t="n">
        <v>-0.0478494363656627</v>
      </c>
      <c r="AO32" s="114" t="n">
        <v>-0.333031076281382</v>
      </c>
      <c r="AP32" s="115" t="n">
        <v>-0.13055479912912</v>
      </c>
      <c r="AQ32" s="115" t="n">
        <v>-0.0883889437102237</v>
      </c>
      <c r="BL32" s="55"/>
      <c r="BM32" s="55"/>
      <c r="BN32" s="55"/>
      <c r="BO32" s="142"/>
      <c r="BP32" s="142"/>
      <c r="BQ32" s="142"/>
      <c r="BR32" s="142"/>
      <c r="BS32" s="142"/>
      <c r="BT32" s="125"/>
      <c r="BU32" s="125"/>
      <c r="BV32" s="125"/>
      <c r="BW32" s="125"/>
      <c r="BX32" s="125"/>
      <c r="BY32" s="125"/>
      <c r="BZ32" s="125"/>
      <c r="CA32" s="55"/>
    </row>
    <row r="33" customFormat="false" ht="28.5" hidden="false" customHeight="false" outlineLevel="0" collapsed="false">
      <c r="X33" s="60" t="s">
        <v>103</v>
      </c>
      <c r="Y33" s="59" t="s">
        <v>104</v>
      </c>
      <c r="Z33" s="159"/>
      <c r="AA33" s="126"/>
      <c r="AB33" s="126"/>
      <c r="AC33" s="126"/>
      <c r="AD33" s="126"/>
      <c r="AE33" s="126"/>
      <c r="AF33" s="160" t="s">
        <v>108</v>
      </c>
      <c r="AG33" s="114" t="n">
        <v>0.042087341437782</v>
      </c>
      <c r="AH33" s="114" t="n">
        <v>0.0817085756246649</v>
      </c>
      <c r="AI33" s="114" t="n">
        <v>-0.17867745048596</v>
      </c>
      <c r="AJ33" s="113" t="n">
        <v>-0.210212988783325</v>
      </c>
      <c r="AK33" s="113" t="n">
        <v>-0.113470639052924</v>
      </c>
      <c r="AL33" s="113" t="n">
        <v>-0.158428545740614</v>
      </c>
      <c r="AM33" s="113" t="n">
        <v>-0.0958686668385503</v>
      </c>
      <c r="AN33" s="114" t="n">
        <v>-0.0331181338969027</v>
      </c>
      <c r="AO33" s="114" t="n">
        <v>0.0330762406142153</v>
      </c>
      <c r="AP33" s="115" t="n">
        <v>-0.0790019376338094</v>
      </c>
      <c r="AQ33" s="115" t="n">
        <v>-0.0256409294041451</v>
      </c>
      <c r="BL33" s="55"/>
      <c r="BM33" s="55"/>
      <c r="BN33" s="55"/>
      <c r="BO33" s="142"/>
      <c r="BP33" s="142"/>
      <c r="BQ33" s="142"/>
      <c r="BR33" s="142"/>
      <c r="BS33" s="142"/>
      <c r="BT33" s="125"/>
      <c r="BU33" s="125"/>
      <c r="BV33" s="125"/>
      <c r="BW33" s="125"/>
      <c r="BX33" s="125"/>
      <c r="BY33" s="125"/>
      <c r="BZ33" s="125"/>
      <c r="CA33" s="55"/>
    </row>
    <row r="34" customFormat="false" ht="22.5" hidden="false" customHeight="true" outlineLevel="0" collapsed="false">
      <c r="X34" s="129" t="s">
        <v>105</v>
      </c>
      <c r="Y34" s="65" t="n">
        <v>23900</v>
      </c>
      <c r="Z34" s="161"/>
      <c r="AA34" s="131"/>
      <c r="AB34" s="131"/>
      <c r="AC34" s="131"/>
      <c r="AD34" s="131"/>
      <c r="AE34" s="131"/>
      <c r="AF34" s="162" t="s">
        <v>108</v>
      </c>
      <c r="AG34" s="135" t="n">
        <v>0.0334334069659832</v>
      </c>
      <c r="AH34" s="135" t="n">
        <v>-0.152265170188007</v>
      </c>
      <c r="AI34" s="135" t="n">
        <v>-0.0944067520820023</v>
      </c>
      <c r="AJ34" s="134" t="n">
        <v>-0.318997210718274</v>
      </c>
      <c r="AK34" s="134" t="n">
        <v>-0.250074778396374</v>
      </c>
      <c r="AL34" s="134" t="n">
        <v>-0.166178723527431</v>
      </c>
      <c r="AM34" s="134" t="n">
        <v>-0.0595736733602199</v>
      </c>
      <c r="AN34" s="135" t="n">
        <v>-0.103398016051041</v>
      </c>
      <c r="AO34" s="135" t="n">
        <v>-0.0498833034797166</v>
      </c>
      <c r="AP34" s="136" t="n">
        <v>-0.0772576429601213</v>
      </c>
      <c r="AQ34" s="136" t="n">
        <v>0.0285469709842319</v>
      </c>
      <c r="BL34" s="55"/>
      <c r="BM34" s="55"/>
      <c r="BN34" s="55"/>
      <c r="BO34" s="142"/>
      <c r="BP34" s="142"/>
      <c r="BQ34" s="142"/>
      <c r="BR34" s="142"/>
      <c r="BS34" s="142"/>
      <c r="BT34" s="125"/>
      <c r="BU34" s="125"/>
      <c r="BV34" s="125"/>
      <c r="BW34" s="125"/>
      <c r="BX34" s="125"/>
      <c r="BY34" s="125"/>
      <c r="BZ34" s="125"/>
      <c r="CA34" s="55"/>
    </row>
    <row r="35" customFormat="false" ht="21.75" hidden="false" customHeight="true" outlineLevel="0" collapsed="false">
      <c r="X35" s="145" t="s">
        <v>94</v>
      </c>
      <c r="Y35" s="145"/>
      <c r="Z35" s="163"/>
      <c r="AA35" s="163"/>
      <c r="AB35" s="150" t="n">
        <v>0.00716861668903634</v>
      </c>
      <c r="AC35" s="150" t="n">
        <v>0.00662374008485789</v>
      </c>
      <c r="AD35" s="150" t="n">
        <v>-0.00639047054915298</v>
      </c>
      <c r="AE35" s="150" t="n">
        <v>0.0495521093768516</v>
      </c>
      <c r="AF35" s="150" t="n">
        <v>0.0503049500047315</v>
      </c>
      <c r="AG35" s="150" t="n">
        <v>0.010615428625208</v>
      </c>
      <c r="AH35" s="150" t="n">
        <v>-0.00465117074508348</v>
      </c>
      <c r="AI35" s="150" t="n">
        <v>-0.0320802675506454</v>
      </c>
      <c r="AJ35" s="150" t="n">
        <v>0.0165995248004391</v>
      </c>
      <c r="AK35" s="149" t="n">
        <v>0.0136213274115751</v>
      </c>
      <c r="AL35" s="149" t="n">
        <v>-0.0190010865086093</v>
      </c>
      <c r="AM35" s="149" t="n">
        <v>0.0248210485643541</v>
      </c>
      <c r="AN35" s="150" t="n">
        <v>0.00403175716611037</v>
      </c>
      <c r="AO35" s="150" t="n">
        <v>-0.00462621325757484</v>
      </c>
      <c r="AP35" s="151" t="n">
        <v>0.00248178422352963</v>
      </c>
      <c r="AQ35" s="151" t="n">
        <v>-0.0132424928776627</v>
      </c>
      <c r="BL35" s="55"/>
      <c r="BM35" s="55"/>
      <c r="BN35" s="5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55"/>
    </row>
    <row r="36" customFormat="false" ht="14.25" hidden="false" customHeight="false" outlineLevel="0" collapsed="false"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</row>
    <row r="37" customFormat="false" ht="14.25" hidden="false" customHeight="false" outlineLevel="0" collapsed="false"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</row>
  </sheetData>
  <mergeCells count="3">
    <mergeCell ref="U24:V24"/>
    <mergeCell ref="X24:Y24"/>
    <mergeCell ref="X35:Y35"/>
  </mergeCells>
  <printOptions headings="false" gridLines="false" gridLinesSet="true" horizontalCentered="false" verticalCentered="false"/>
  <pageMargins left="0.196527777777778" right="0.196527777777778" top="0.315277777777778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:IV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.62"/>
    <col collapsed="false" customWidth="true" hidden="true" outlineLevel="0" max="21" min="2" style="19" width="1.62"/>
    <col collapsed="false" customWidth="true" hidden="false" outlineLevel="0" max="24" min="22" style="19" width="1.62"/>
    <col collapsed="false" customWidth="true" hidden="false" outlineLevel="0" max="25" min="25" style="19" width="22.87"/>
    <col collapsed="false" customWidth="true" hidden="false" outlineLevel="0" max="38" min="26" style="19" width="14.62"/>
    <col collapsed="false" customWidth="true" hidden="false" outlineLevel="0" max="43" min="39" style="19" width="15.62"/>
    <col collapsed="false" customWidth="true" hidden="true" outlineLevel="0" max="57" min="44" style="19" width="15.62"/>
    <col collapsed="false" customWidth="true" hidden="false" outlineLevel="0" max="58" min="58" style="19" width="5.25"/>
    <col collapsed="false" customWidth="true" hidden="true" outlineLevel="0" max="59" min="59" style="19" width="5.49"/>
    <col collapsed="false" customWidth="false" hidden="false" outlineLevel="0" max="61" min="60" style="19" width="8.99"/>
    <col collapsed="false" customWidth="true" hidden="false" outlineLevel="0" max="62" min="62" style="19" width="14.62"/>
    <col collapsed="false" customWidth="false" hidden="false" outlineLevel="0" max="257" min="63" style="19" width="8.99"/>
  </cols>
  <sheetData>
    <row r="1" customFormat="false" ht="30.75" hidden="false" customHeight="true" outlineLevel="0" collapsed="false">
      <c r="Z1" s="164"/>
      <c r="AA1" s="165" t="s">
        <v>109</v>
      </c>
    </row>
    <row r="2" customFormat="false" ht="15" hidden="false" customHeight="false" outlineLevel="0" collapsed="false">
      <c r="Y2" s="19" t="s">
        <v>110</v>
      </c>
    </row>
    <row r="3" customFormat="false" ht="27.75" hidden="false" customHeight="false" outlineLevel="0" collapsed="false">
      <c r="W3" s="166" t="s">
        <v>111</v>
      </c>
      <c r="X3" s="167"/>
      <c r="Y3" s="168"/>
      <c r="Z3" s="169" t="s">
        <v>81</v>
      </c>
      <c r="AA3" s="170" t="n">
        <v>1990</v>
      </c>
      <c r="AB3" s="170" t="n">
        <v>1991</v>
      </c>
      <c r="AC3" s="170" t="n">
        <v>1992</v>
      </c>
      <c r="AD3" s="170" t="n">
        <v>1993</v>
      </c>
      <c r="AE3" s="170" t="n">
        <v>1994</v>
      </c>
      <c r="AF3" s="170" t="n">
        <v>1995</v>
      </c>
      <c r="AG3" s="170" t="n">
        <v>1996</v>
      </c>
      <c r="AH3" s="170" t="n">
        <v>1997</v>
      </c>
      <c r="AI3" s="170" t="n">
        <v>1998</v>
      </c>
      <c r="AJ3" s="170" t="n">
        <v>1999</v>
      </c>
      <c r="AK3" s="170" t="n">
        <v>2000</v>
      </c>
      <c r="AL3" s="170" t="n">
        <v>2001</v>
      </c>
      <c r="AM3" s="170" t="n">
        <v>2002</v>
      </c>
      <c r="AN3" s="170" t="n">
        <v>2003</v>
      </c>
      <c r="AO3" s="170" t="n">
        <v>2004</v>
      </c>
      <c r="AP3" s="170" t="n">
        <v>2005</v>
      </c>
      <c r="AQ3" s="170" t="n">
        <v>2006</v>
      </c>
      <c r="AR3" s="170" t="n">
        <v>2007</v>
      </c>
      <c r="AS3" s="170" t="n">
        <v>2008</v>
      </c>
      <c r="AT3" s="170" t="n">
        <v>2009</v>
      </c>
      <c r="AU3" s="170" t="n">
        <v>2010</v>
      </c>
      <c r="AV3" s="170" t="n">
        <v>2011</v>
      </c>
      <c r="AW3" s="170" t="n">
        <v>2012</v>
      </c>
      <c r="AX3" s="170" t="n">
        <v>2013</v>
      </c>
      <c r="AY3" s="170" t="n">
        <v>2014</v>
      </c>
      <c r="AZ3" s="170" t="n">
        <v>2015</v>
      </c>
      <c r="BA3" s="170" t="n">
        <v>2016</v>
      </c>
      <c r="BB3" s="170" t="n">
        <v>2017</v>
      </c>
      <c r="BC3" s="170" t="n">
        <v>2018</v>
      </c>
      <c r="BD3" s="170" t="n">
        <v>2019</v>
      </c>
      <c r="BE3" s="170" t="n">
        <v>2020</v>
      </c>
      <c r="BF3" s="171" t="s">
        <v>112</v>
      </c>
      <c r="BG3" s="172" t="s">
        <v>113</v>
      </c>
    </row>
    <row r="4" customFormat="false" ht="14.25" hidden="false" customHeight="false" outlineLevel="0" collapsed="false">
      <c r="W4" s="173" t="s">
        <v>114</v>
      </c>
      <c r="X4" s="174"/>
      <c r="Y4" s="175"/>
      <c r="Z4" s="176" t="n">
        <v>1059075.86654647</v>
      </c>
      <c r="AA4" s="177" t="n">
        <v>1059143.73637011</v>
      </c>
      <c r="AB4" s="177" t="n">
        <v>1066628.05075431</v>
      </c>
      <c r="AC4" s="177" t="n">
        <v>1073684.89910089</v>
      </c>
      <c r="AD4" s="177" t="n">
        <v>1067559.82529311</v>
      </c>
      <c r="AE4" s="177" t="n">
        <v>1122949.90949156</v>
      </c>
      <c r="AF4" s="177" t="n">
        <v>1135267.36506317</v>
      </c>
      <c r="AG4" s="177" t="n">
        <v>1147124.4587456</v>
      </c>
      <c r="AH4" s="177" t="n">
        <v>1143366.86611954</v>
      </c>
      <c r="AI4" s="177" t="n">
        <v>1113061.05023627</v>
      </c>
      <c r="AJ4" s="177" t="n">
        <v>1147913.38427915</v>
      </c>
      <c r="AK4" s="177" t="n">
        <v>1166918.18161028</v>
      </c>
      <c r="AL4" s="177" t="n">
        <v>1153298.52087636</v>
      </c>
      <c r="AM4" s="177" t="n">
        <v>1193018.55186247</v>
      </c>
      <c r="AN4" s="177" t="n">
        <v>1198285.49737016</v>
      </c>
      <c r="AO4" s="177" t="n">
        <v>1198693.97275248</v>
      </c>
      <c r="AP4" s="177" t="n">
        <v>1203100.64049059</v>
      </c>
      <c r="AQ4" s="177" t="n">
        <v>1185873.63189939</v>
      </c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9"/>
      <c r="BH4" s="180"/>
      <c r="BI4" s="181"/>
      <c r="BJ4" s="180"/>
      <c r="BK4" s="180"/>
    </row>
    <row r="5" customFormat="false" ht="14.25" hidden="false" customHeight="false" outlineLevel="0" collapsed="false">
      <c r="W5" s="182"/>
      <c r="X5" s="183" t="s">
        <v>115</v>
      </c>
      <c r="Y5" s="184"/>
      <c r="Z5" s="185" t="n">
        <v>317760.478184179</v>
      </c>
      <c r="AA5" s="186" t="n">
        <v>317760.478184179</v>
      </c>
      <c r="AB5" s="186" t="n">
        <v>320303.876685619</v>
      </c>
      <c r="AC5" s="186" t="n">
        <v>327020.002302858</v>
      </c>
      <c r="AD5" s="186" t="n">
        <v>308959.259325829</v>
      </c>
      <c r="AE5" s="186" t="n">
        <v>349637.32499824</v>
      </c>
      <c r="AF5" s="186" t="n">
        <v>337867.687307312</v>
      </c>
      <c r="AG5" s="186" t="n">
        <v>337751.045556946</v>
      </c>
      <c r="AH5" s="186" t="n">
        <v>334252.918168245</v>
      </c>
      <c r="AI5" s="186" t="n">
        <v>324060.516417278</v>
      </c>
      <c r="AJ5" s="186" t="n">
        <v>341336.252296727</v>
      </c>
      <c r="AK5" s="186" t="n">
        <v>348484.027641061</v>
      </c>
      <c r="AL5" s="186" t="n">
        <v>340210.696115452</v>
      </c>
      <c r="AM5" s="186" t="n">
        <v>371369.420499657</v>
      </c>
      <c r="AN5" s="186" t="n">
        <v>385208.363158606</v>
      </c>
      <c r="AO5" s="186" t="n">
        <v>381734.576555221</v>
      </c>
      <c r="AP5" s="186" t="n">
        <v>397271.540035738</v>
      </c>
      <c r="AQ5" s="186" t="n">
        <v>387049.155049678</v>
      </c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7"/>
      <c r="BH5" s="180"/>
      <c r="BI5" s="181"/>
      <c r="BJ5" s="180"/>
      <c r="BK5" s="180"/>
    </row>
    <row r="6" customFormat="false" ht="14.25" hidden="false" customHeight="false" outlineLevel="0" collapsed="false">
      <c r="W6" s="182"/>
      <c r="X6" s="188"/>
      <c r="Y6" s="189" t="s">
        <v>116</v>
      </c>
      <c r="Z6" s="190" t="n">
        <v>290009.525641383</v>
      </c>
      <c r="AA6" s="191" t="n">
        <v>290009.525641383</v>
      </c>
      <c r="AB6" s="191" t="n">
        <v>292439.990034293</v>
      </c>
      <c r="AC6" s="191" t="n">
        <v>299980.603529153</v>
      </c>
      <c r="AD6" s="191" t="n">
        <v>282291.306899373</v>
      </c>
      <c r="AE6" s="191" t="n">
        <v>319307.368311537</v>
      </c>
      <c r="AF6" s="191" t="n">
        <v>307579.224780189</v>
      </c>
      <c r="AG6" s="191" t="n">
        <v>308999.943708427</v>
      </c>
      <c r="AH6" s="191" t="n">
        <v>302237.698513053</v>
      </c>
      <c r="AI6" s="191" t="n">
        <v>292423.638314864</v>
      </c>
      <c r="AJ6" s="191" t="n">
        <v>312245.528518198</v>
      </c>
      <c r="AK6" s="191" t="n">
        <v>320871.655853799</v>
      </c>
      <c r="AL6" s="191" t="n">
        <v>313536.4190728</v>
      </c>
      <c r="AM6" s="191" t="n">
        <v>340576.398160286</v>
      </c>
      <c r="AN6" s="191" t="n">
        <v>357840.342293831</v>
      </c>
      <c r="AO6" s="191" t="n">
        <v>353275.375042299</v>
      </c>
      <c r="AP6" s="191" t="n">
        <v>369343.498165829</v>
      </c>
      <c r="AQ6" s="191" t="n">
        <v>361859.140705713</v>
      </c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2"/>
      <c r="BH6" s="180"/>
      <c r="BI6" s="180"/>
      <c r="BJ6" s="180"/>
      <c r="BK6" s="180"/>
    </row>
    <row r="7" customFormat="false" ht="14.25" hidden="false" customHeight="false" outlineLevel="0" collapsed="false">
      <c r="W7" s="182"/>
      <c r="X7" s="188"/>
      <c r="Y7" s="193" t="s">
        <v>117</v>
      </c>
      <c r="Z7" s="194" t="n">
        <v>571.380201667032</v>
      </c>
      <c r="AA7" s="195" t="n">
        <v>571.380201667032</v>
      </c>
      <c r="AB7" s="195" t="n">
        <v>557.647930768462</v>
      </c>
      <c r="AC7" s="195" t="n">
        <v>589.50789217217</v>
      </c>
      <c r="AD7" s="195" t="n">
        <v>636.819688648271</v>
      </c>
      <c r="AE7" s="195" t="n">
        <v>729.738030291411</v>
      </c>
      <c r="AF7" s="195" t="n">
        <v>739.54814542734</v>
      </c>
      <c r="AG7" s="195" t="n">
        <v>761.206616337598</v>
      </c>
      <c r="AH7" s="195" t="n">
        <v>789.474682824386</v>
      </c>
      <c r="AI7" s="195" t="n">
        <v>835.348935843681</v>
      </c>
      <c r="AJ7" s="195" t="n">
        <v>901.047609996466</v>
      </c>
      <c r="AK7" s="195" t="n">
        <v>916.323718251661</v>
      </c>
      <c r="AL7" s="195" t="n">
        <v>871.128704368587</v>
      </c>
      <c r="AM7" s="195" t="n">
        <v>920.368368381537</v>
      </c>
      <c r="AN7" s="195" t="n">
        <v>870.770232544635</v>
      </c>
      <c r="AO7" s="195" t="n">
        <v>939.21011635886</v>
      </c>
      <c r="AP7" s="195" t="n">
        <v>1038.90452337675</v>
      </c>
      <c r="AQ7" s="195" t="n">
        <v>963.306922959296</v>
      </c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6"/>
      <c r="BH7" s="180"/>
      <c r="BI7" s="180"/>
      <c r="BJ7" s="180"/>
      <c r="BK7" s="180"/>
    </row>
    <row r="8" customFormat="false" ht="13.5" hidden="false" customHeight="true" outlineLevel="0" collapsed="false">
      <c r="W8" s="182"/>
      <c r="X8" s="197"/>
      <c r="Y8" s="198" t="s">
        <v>118</v>
      </c>
      <c r="Z8" s="199" t="n">
        <v>15893.2419442869</v>
      </c>
      <c r="AA8" s="200" t="n">
        <v>15893.2419442869</v>
      </c>
      <c r="AB8" s="200" t="n">
        <v>15943.3334608387</v>
      </c>
      <c r="AC8" s="200" t="n">
        <v>16399.5562429831</v>
      </c>
      <c r="AD8" s="200" t="n">
        <v>17008.6087987324</v>
      </c>
      <c r="AE8" s="200" t="n">
        <v>17378.6204205926</v>
      </c>
      <c r="AF8" s="200" t="n">
        <v>16956.4168898384</v>
      </c>
      <c r="AG8" s="200" t="n">
        <v>17132.1127058852</v>
      </c>
      <c r="AH8" s="200" t="n">
        <v>18602.2103021045</v>
      </c>
      <c r="AI8" s="200" t="n">
        <v>18300.4338965854</v>
      </c>
      <c r="AJ8" s="200" t="n">
        <v>17937.298574318</v>
      </c>
      <c r="AK8" s="200" t="n">
        <v>17284.550492505</v>
      </c>
      <c r="AL8" s="200" t="n">
        <v>16545.2515565966</v>
      </c>
      <c r="AM8" s="200" t="n">
        <v>16039.4295048961</v>
      </c>
      <c r="AN8" s="200" t="n">
        <v>15997.4655682981</v>
      </c>
      <c r="AO8" s="200" t="n">
        <v>15834.2347462885</v>
      </c>
      <c r="AP8" s="200" t="n">
        <v>16448.1658708172</v>
      </c>
      <c r="AQ8" s="200" t="n">
        <v>16444.1843688005</v>
      </c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1"/>
      <c r="BG8" s="202"/>
      <c r="BH8" s="180"/>
      <c r="BI8" s="180"/>
      <c r="BJ8" s="180"/>
      <c r="BK8" s="180"/>
    </row>
    <row r="9" customFormat="false" ht="14.25" hidden="false" customHeight="false" outlineLevel="0" collapsed="false">
      <c r="W9" s="182"/>
      <c r="X9" s="197"/>
      <c r="Y9" s="203" t="s">
        <v>119</v>
      </c>
      <c r="Z9" s="204" t="n">
        <v>11286.3303968415</v>
      </c>
      <c r="AA9" s="205" t="n">
        <v>11286.3303968415</v>
      </c>
      <c r="AB9" s="205" t="n">
        <v>11362.9052597186</v>
      </c>
      <c r="AC9" s="205" t="n">
        <v>10050.3346385503</v>
      </c>
      <c r="AD9" s="205" t="n">
        <v>9022.52393907528</v>
      </c>
      <c r="AE9" s="205" t="n">
        <v>12221.5982358186</v>
      </c>
      <c r="AF9" s="205" t="n">
        <v>12592.4974918575</v>
      </c>
      <c r="AG9" s="205" t="n">
        <v>10857.7825262958</v>
      </c>
      <c r="AH9" s="205" t="n">
        <v>12623.534670263</v>
      </c>
      <c r="AI9" s="205" t="n">
        <v>12501.0952699846</v>
      </c>
      <c r="AJ9" s="205" t="n">
        <v>10252.3775942147</v>
      </c>
      <c r="AK9" s="205" t="n">
        <v>9411.49757650577</v>
      </c>
      <c r="AL9" s="205" t="n">
        <v>9257.89678168598</v>
      </c>
      <c r="AM9" s="205" t="n">
        <v>13833.2244660927</v>
      </c>
      <c r="AN9" s="205" t="n">
        <v>10499.7850639324</v>
      </c>
      <c r="AO9" s="205" t="n">
        <v>11685.7566502738</v>
      </c>
      <c r="AP9" s="205" t="n">
        <v>10440.9714757151</v>
      </c>
      <c r="AQ9" s="205" t="n">
        <v>7782.52305220488</v>
      </c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6"/>
      <c r="BG9" s="207"/>
      <c r="BH9" s="180"/>
      <c r="BI9" s="180"/>
      <c r="BJ9" s="180"/>
      <c r="BK9" s="180"/>
    </row>
    <row r="10" customFormat="false" ht="14.25" hidden="false" customHeight="false" outlineLevel="0" collapsed="false">
      <c r="W10" s="182"/>
      <c r="X10" s="208" t="s">
        <v>120</v>
      </c>
      <c r="Y10" s="209"/>
      <c r="Z10" s="210" t="n">
        <v>389990.972100192</v>
      </c>
      <c r="AA10" s="211" t="n">
        <v>390068.029647794</v>
      </c>
      <c r="AB10" s="211" t="n">
        <v>385983.051879005</v>
      </c>
      <c r="AC10" s="211" t="n">
        <v>377196.875530675</v>
      </c>
      <c r="AD10" s="211" t="n">
        <v>375411.027975212</v>
      </c>
      <c r="AE10" s="211" t="n">
        <v>382516.71066851</v>
      </c>
      <c r="AF10" s="211" t="n">
        <v>386640.525652736</v>
      </c>
      <c r="AG10" s="211" t="n">
        <v>395632.436948216</v>
      </c>
      <c r="AH10" s="211" t="n">
        <v>396834.098280306</v>
      </c>
      <c r="AI10" s="211" t="n">
        <v>373062.398075934</v>
      </c>
      <c r="AJ10" s="211" t="n">
        <v>379482.363926564</v>
      </c>
      <c r="AK10" s="211" t="n">
        <v>389013.370025694</v>
      </c>
      <c r="AL10" s="211" t="n">
        <v>378211.774133624</v>
      </c>
      <c r="AM10" s="211" t="n">
        <v>384899.71752667</v>
      </c>
      <c r="AN10" s="211" t="n">
        <v>384438.634578003</v>
      </c>
      <c r="AO10" s="211" t="n">
        <v>389506.316744974</v>
      </c>
      <c r="AP10" s="211" t="n">
        <v>381425.144794149</v>
      </c>
      <c r="AQ10" s="211" t="n">
        <v>388257.510218694</v>
      </c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2"/>
      <c r="BH10" s="180"/>
      <c r="BI10" s="181"/>
      <c r="BJ10" s="180"/>
      <c r="BK10" s="180"/>
    </row>
    <row r="11" customFormat="false" ht="14.25" hidden="false" customHeight="false" outlineLevel="0" collapsed="false">
      <c r="W11" s="182"/>
      <c r="X11" s="213"/>
      <c r="Y11" s="214" t="s">
        <v>121</v>
      </c>
      <c r="Z11" s="215" t="n">
        <v>6310.49445505071</v>
      </c>
      <c r="AA11" s="216" t="n">
        <v>6283.82792239875</v>
      </c>
      <c r="AB11" s="216" t="n">
        <v>6550.60813160004</v>
      </c>
      <c r="AC11" s="216" t="n">
        <v>6717.61320341054</v>
      </c>
      <c r="AD11" s="216" t="n">
        <v>6813.33678489361</v>
      </c>
      <c r="AE11" s="216" t="n">
        <v>7416.15557112081</v>
      </c>
      <c r="AF11" s="216" t="n">
        <v>7312.14106377776</v>
      </c>
      <c r="AG11" s="216" t="n">
        <v>7599.01194621018</v>
      </c>
      <c r="AH11" s="216" t="n">
        <v>7631.75263328842</v>
      </c>
      <c r="AI11" s="216" t="n">
        <v>8223.24927465458</v>
      </c>
      <c r="AJ11" s="216" t="n">
        <v>8262.87719212169</v>
      </c>
      <c r="AK11" s="216" t="n">
        <v>8377.16750535405</v>
      </c>
      <c r="AL11" s="216" t="n">
        <v>8358.71768529793</v>
      </c>
      <c r="AM11" s="216" t="n">
        <v>8618.08775037869</v>
      </c>
      <c r="AN11" s="216" t="n">
        <v>8686.65423268975</v>
      </c>
      <c r="AO11" s="216" t="n">
        <v>8584.31975695968</v>
      </c>
      <c r="AP11" s="216" t="n">
        <v>8304.43659826831</v>
      </c>
      <c r="AQ11" s="216" t="n">
        <v>8549.27937627289</v>
      </c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7"/>
      <c r="BG11" s="218"/>
      <c r="BH11" s="219"/>
      <c r="BI11" s="220"/>
      <c r="BJ11" s="181"/>
      <c r="BK11" s="180"/>
    </row>
    <row r="12" customFormat="false" ht="14.25" hidden="false" customHeight="false" outlineLevel="0" collapsed="false">
      <c r="W12" s="182"/>
      <c r="X12" s="213"/>
      <c r="Y12" s="198" t="s">
        <v>122</v>
      </c>
      <c r="Z12" s="215" t="n">
        <v>15094.2704980196</v>
      </c>
      <c r="AA12" s="216" t="n">
        <v>15095.876637494</v>
      </c>
      <c r="AB12" s="216" t="n">
        <v>15890.0075056075</v>
      </c>
      <c r="AC12" s="216" t="n">
        <v>15162.0953553195</v>
      </c>
      <c r="AD12" s="216" t="n">
        <v>14009.8033652578</v>
      </c>
      <c r="AE12" s="216" t="n">
        <v>12709.4213951886</v>
      </c>
      <c r="AF12" s="216" t="n">
        <v>12213.4489238131</v>
      </c>
      <c r="AG12" s="216" t="n">
        <v>12633.7017319984</v>
      </c>
      <c r="AH12" s="216" t="n">
        <v>11799.6573247444</v>
      </c>
      <c r="AI12" s="216" t="n">
        <v>10599.7548096577</v>
      </c>
      <c r="AJ12" s="216" t="n">
        <v>9901.14937100835</v>
      </c>
      <c r="AK12" s="216" t="n">
        <v>7732.22450099788</v>
      </c>
      <c r="AL12" s="216" t="n">
        <v>7041.55182854142</v>
      </c>
      <c r="AM12" s="216" t="n">
        <v>6608.82835918702</v>
      </c>
      <c r="AN12" s="216" t="n">
        <v>5757.22991602521</v>
      </c>
      <c r="AO12" s="216" t="n">
        <v>5451.1991129278</v>
      </c>
      <c r="AP12" s="216" t="n">
        <v>4964.24684279121</v>
      </c>
      <c r="AQ12" s="216" t="n">
        <v>4921.01994385469</v>
      </c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7"/>
      <c r="BG12" s="218"/>
      <c r="BH12" s="219"/>
      <c r="BI12" s="180"/>
      <c r="BJ12" s="180"/>
      <c r="BK12" s="180"/>
    </row>
    <row r="13" customFormat="false" ht="14.25" hidden="false" customHeight="false" outlineLevel="0" collapsed="false">
      <c r="W13" s="182"/>
      <c r="X13" s="213"/>
      <c r="Y13" s="198" t="s">
        <v>123</v>
      </c>
      <c r="Z13" s="215" t="n">
        <v>1009.69812483571</v>
      </c>
      <c r="AA13" s="216" t="n">
        <v>1007.15737279781</v>
      </c>
      <c r="AB13" s="216" t="n">
        <v>1000.06706567146</v>
      </c>
      <c r="AC13" s="216" t="n">
        <v>982.497542237811</v>
      </c>
      <c r="AD13" s="216" t="n">
        <v>915.403349179648</v>
      </c>
      <c r="AE13" s="216" t="n">
        <v>860.126182946231</v>
      </c>
      <c r="AF13" s="216" t="n">
        <v>868.980087210126</v>
      </c>
      <c r="AG13" s="216" t="n">
        <v>917.743699124711</v>
      </c>
      <c r="AH13" s="216" t="n">
        <v>913.6214148637</v>
      </c>
      <c r="AI13" s="216" t="n">
        <v>865.945446144358</v>
      </c>
      <c r="AJ13" s="216" t="n">
        <v>828.939513714496</v>
      </c>
      <c r="AK13" s="216" t="n">
        <v>860.534360570985</v>
      </c>
      <c r="AL13" s="216" t="n">
        <v>886.57409143356</v>
      </c>
      <c r="AM13" s="216" t="n">
        <v>869.495060123349</v>
      </c>
      <c r="AN13" s="216" t="n">
        <v>868.035974025379</v>
      </c>
      <c r="AO13" s="216" t="n">
        <v>834.448372581732</v>
      </c>
      <c r="AP13" s="216" t="n">
        <v>893.079966070385</v>
      </c>
      <c r="AQ13" s="216" t="n">
        <v>965.906169897603</v>
      </c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7"/>
      <c r="BG13" s="218"/>
      <c r="BH13" s="219"/>
      <c r="BI13" s="180"/>
      <c r="BJ13" s="180"/>
      <c r="BK13" s="180"/>
    </row>
    <row r="14" customFormat="false" ht="14.25" hidden="false" customHeight="false" outlineLevel="0" collapsed="false">
      <c r="W14" s="182"/>
      <c r="X14" s="213"/>
      <c r="Y14" s="198" t="s">
        <v>124</v>
      </c>
      <c r="Z14" s="215" t="n">
        <v>13990.6503029272</v>
      </c>
      <c r="AA14" s="216" t="n">
        <v>14027.4391721087</v>
      </c>
      <c r="AB14" s="216" t="n">
        <v>15141.5306893074</v>
      </c>
      <c r="AC14" s="216" t="n">
        <v>15922.1421727336</v>
      </c>
      <c r="AD14" s="216" t="n">
        <v>16648.6020683058</v>
      </c>
      <c r="AE14" s="216" t="n">
        <v>16678.1734963002</v>
      </c>
      <c r="AF14" s="216" t="n">
        <v>16261.5742231354</v>
      </c>
      <c r="AG14" s="216" t="n">
        <v>16253.7974863117</v>
      </c>
      <c r="AH14" s="216" t="n">
        <v>16045.6407716093</v>
      </c>
      <c r="AI14" s="216" t="n">
        <v>15145.5994556389</v>
      </c>
      <c r="AJ14" s="216" t="n">
        <v>14587.7598633172</v>
      </c>
      <c r="AK14" s="216" t="n">
        <v>14010.999107303</v>
      </c>
      <c r="AL14" s="216" t="n">
        <v>13298.7711966934</v>
      </c>
      <c r="AM14" s="216" t="n">
        <v>12563.7074251064</v>
      </c>
      <c r="AN14" s="216" t="n">
        <v>12050.9972822941</v>
      </c>
      <c r="AO14" s="216" t="n">
        <v>11975.0835702111</v>
      </c>
      <c r="AP14" s="216" t="n">
        <v>11672.3645927245</v>
      </c>
      <c r="AQ14" s="216" t="n">
        <v>11779.6969602162</v>
      </c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7"/>
      <c r="BG14" s="218"/>
      <c r="BH14" s="180"/>
      <c r="BI14" s="180"/>
      <c r="BJ14" s="180"/>
      <c r="BK14" s="180"/>
    </row>
    <row r="15" customFormat="false" ht="14.25" hidden="false" customHeight="false" outlineLevel="0" collapsed="false">
      <c r="W15" s="182"/>
      <c r="X15" s="213"/>
      <c r="Y15" s="198" t="s">
        <v>125</v>
      </c>
      <c r="Z15" s="215" t="n">
        <v>13129.1422975505</v>
      </c>
      <c r="AA15" s="216" t="n">
        <v>13129.1422975505</v>
      </c>
      <c r="AB15" s="216" t="n">
        <v>13817.7144404402</v>
      </c>
      <c r="AC15" s="216" t="n">
        <v>14574.5259800808</v>
      </c>
      <c r="AD15" s="216" t="n">
        <v>14551.6682971118</v>
      </c>
      <c r="AE15" s="216" t="n">
        <v>14516.409298124</v>
      </c>
      <c r="AF15" s="216" t="n">
        <v>14407.3260130403</v>
      </c>
      <c r="AG15" s="216" t="n">
        <v>13997.6956717551</v>
      </c>
      <c r="AH15" s="216" t="n">
        <v>13860.7412796048</v>
      </c>
      <c r="AI15" s="216" t="n">
        <v>13778.8235800249</v>
      </c>
      <c r="AJ15" s="216" t="n">
        <v>13622.5183358777</v>
      </c>
      <c r="AK15" s="216" t="n">
        <v>13054.8161490105</v>
      </c>
      <c r="AL15" s="216" t="n">
        <v>12368.9368208434</v>
      </c>
      <c r="AM15" s="216" t="n">
        <v>11630.772827312</v>
      </c>
      <c r="AN15" s="216" t="n">
        <v>10831.5192360816</v>
      </c>
      <c r="AO15" s="216" t="n">
        <v>10091.5835948396</v>
      </c>
      <c r="AP15" s="216" t="n">
        <v>9247.50759303631</v>
      </c>
      <c r="AQ15" s="216" t="n">
        <v>8799.21919579455</v>
      </c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7"/>
      <c r="BG15" s="218"/>
      <c r="BH15" s="180"/>
      <c r="BI15" s="180"/>
      <c r="BJ15" s="180"/>
      <c r="BK15" s="180"/>
    </row>
    <row r="16" customFormat="false" ht="14.25" hidden="false" customHeight="false" outlineLevel="0" collapsed="false">
      <c r="W16" s="182"/>
      <c r="X16" s="213"/>
      <c r="Y16" s="198" t="s">
        <v>126</v>
      </c>
      <c r="Z16" s="215" t="n">
        <v>25825.2333802692</v>
      </c>
      <c r="AA16" s="216" t="n">
        <v>25825.2333802692</v>
      </c>
      <c r="AB16" s="216" t="n">
        <v>26033.7512582996</v>
      </c>
      <c r="AC16" s="216" t="n">
        <v>25782.4372544654</v>
      </c>
      <c r="AD16" s="216" t="n">
        <v>26418.4070155408</v>
      </c>
      <c r="AE16" s="216" t="n">
        <v>27684.1656431822</v>
      </c>
      <c r="AF16" s="216" t="n">
        <v>29393.5398644263</v>
      </c>
      <c r="AG16" s="216" t="n">
        <v>29348.1437946492</v>
      </c>
      <c r="AH16" s="216" t="n">
        <v>29213.8502937325</v>
      </c>
      <c r="AI16" s="216" t="n">
        <v>27945.8087594104</v>
      </c>
      <c r="AJ16" s="216" t="n">
        <v>28308.5463453392</v>
      </c>
      <c r="AK16" s="216" t="n">
        <v>28921.9423715478</v>
      </c>
      <c r="AL16" s="216" t="n">
        <v>28267.4242416047</v>
      </c>
      <c r="AM16" s="216" t="n">
        <v>27813.7159325404</v>
      </c>
      <c r="AN16" s="216" t="n">
        <v>27342.295056372</v>
      </c>
      <c r="AO16" s="216" t="n">
        <v>27117.2182508196</v>
      </c>
      <c r="AP16" s="216" t="n">
        <v>25625.5273304171</v>
      </c>
      <c r="AQ16" s="216" t="n">
        <v>24216.2244418435</v>
      </c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7"/>
      <c r="BG16" s="218"/>
      <c r="BH16" s="180"/>
      <c r="BI16" s="180"/>
      <c r="BJ16" s="180"/>
      <c r="BK16" s="180"/>
    </row>
    <row r="17" customFormat="false" ht="14.25" hidden="false" customHeight="false" outlineLevel="0" collapsed="false">
      <c r="W17" s="182"/>
      <c r="X17" s="213"/>
      <c r="Y17" s="221" t="s">
        <v>127</v>
      </c>
      <c r="Z17" s="215" t="n">
        <v>9674.15929143969</v>
      </c>
      <c r="AA17" s="216" t="n">
        <v>9674.15929143969</v>
      </c>
      <c r="AB17" s="216" t="n">
        <v>9664.86086981853</v>
      </c>
      <c r="AC17" s="216" t="n">
        <v>9760.18669491663</v>
      </c>
      <c r="AD17" s="216" t="n">
        <v>9961.073996847</v>
      </c>
      <c r="AE17" s="216" t="n">
        <v>10018.3856754623</v>
      </c>
      <c r="AF17" s="216" t="n">
        <v>10166.6420639356</v>
      </c>
      <c r="AG17" s="216" t="n">
        <v>10259.5835074915</v>
      </c>
      <c r="AH17" s="216" t="n">
        <v>10385.4918603511</v>
      </c>
      <c r="AI17" s="216" t="n">
        <v>10721.7141069647</v>
      </c>
      <c r="AJ17" s="216" t="n">
        <v>10631.5644384892</v>
      </c>
      <c r="AK17" s="216" t="n">
        <v>10415.3849951137</v>
      </c>
      <c r="AL17" s="216" t="n">
        <v>9977.61822213771</v>
      </c>
      <c r="AM17" s="216" t="n">
        <v>9749.82457740307</v>
      </c>
      <c r="AN17" s="216" t="n">
        <v>9819.44294760897</v>
      </c>
      <c r="AO17" s="216" t="n">
        <v>9347.49818457909</v>
      </c>
      <c r="AP17" s="216" t="n">
        <v>7745.47136497394</v>
      </c>
      <c r="AQ17" s="216" t="n">
        <v>7339.93362193213</v>
      </c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7"/>
      <c r="BG17" s="218"/>
      <c r="BH17" s="180"/>
      <c r="BI17" s="180"/>
      <c r="BJ17" s="180"/>
      <c r="BK17" s="180"/>
    </row>
    <row r="18" customFormat="false" ht="14.25" hidden="false" customHeight="false" outlineLevel="0" collapsed="false">
      <c r="W18" s="182"/>
      <c r="X18" s="213"/>
      <c r="Y18" s="221" t="s">
        <v>128</v>
      </c>
      <c r="Z18" s="215" t="n">
        <v>10634.049679502</v>
      </c>
      <c r="AA18" s="216" t="n">
        <v>10634.049679502</v>
      </c>
      <c r="AB18" s="216" t="n">
        <v>10968.2579752089</v>
      </c>
      <c r="AC18" s="216" t="n">
        <v>11213.2732540599</v>
      </c>
      <c r="AD18" s="216" t="n">
        <v>12010.2227436656</v>
      </c>
      <c r="AE18" s="216" t="n">
        <v>12107.4304572017</v>
      </c>
      <c r="AF18" s="216" t="n">
        <v>12453.3425564737</v>
      </c>
      <c r="AG18" s="216" t="n">
        <v>13270.762962865</v>
      </c>
      <c r="AH18" s="216" t="n">
        <v>13366.5540677678</v>
      </c>
      <c r="AI18" s="216" t="n">
        <v>13925.9436253991</v>
      </c>
      <c r="AJ18" s="216" t="n">
        <v>14615.6326674952</v>
      </c>
      <c r="AK18" s="216" t="n">
        <v>15313.1101801489</v>
      </c>
      <c r="AL18" s="216" t="n">
        <v>14890.9801783551</v>
      </c>
      <c r="AM18" s="216" t="n">
        <v>15586.7465531734</v>
      </c>
      <c r="AN18" s="216" t="n">
        <v>18145.2306356344</v>
      </c>
      <c r="AO18" s="216" t="n">
        <v>19817.1262225747</v>
      </c>
      <c r="AP18" s="216" t="n">
        <v>19897.361692302</v>
      </c>
      <c r="AQ18" s="216" t="n">
        <v>20495.3416406737</v>
      </c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7"/>
      <c r="BG18" s="218"/>
      <c r="BH18" s="180"/>
      <c r="BI18" s="180"/>
      <c r="BJ18" s="180"/>
      <c r="BK18" s="180"/>
    </row>
    <row r="19" customFormat="false" ht="14.25" hidden="false" customHeight="false" outlineLevel="0" collapsed="false">
      <c r="W19" s="182"/>
      <c r="X19" s="213"/>
      <c r="Y19" s="221" t="s">
        <v>129</v>
      </c>
      <c r="Z19" s="215" t="n">
        <v>55048.2830538076</v>
      </c>
      <c r="AA19" s="216" t="n">
        <v>55048.2830538076</v>
      </c>
      <c r="AB19" s="216" t="n">
        <v>57923.0240373264</v>
      </c>
      <c r="AC19" s="216" t="n">
        <v>58880.4529546221</v>
      </c>
      <c r="AD19" s="216" t="n">
        <v>60785.2492562756</v>
      </c>
      <c r="AE19" s="216" t="n">
        <v>63599.3200709395</v>
      </c>
      <c r="AF19" s="216" t="n">
        <v>64575.3810289291</v>
      </c>
      <c r="AG19" s="216" t="n">
        <v>66417.6224461671</v>
      </c>
      <c r="AH19" s="216" t="n">
        <v>64695.360243414</v>
      </c>
      <c r="AI19" s="216" t="n">
        <v>53118.8389153389</v>
      </c>
      <c r="AJ19" s="216" t="n">
        <v>55544.9795434698</v>
      </c>
      <c r="AK19" s="216" t="n">
        <v>56712.2907633066</v>
      </c>
      <c r="AL19" s="216" t="n">
        <v>54571.0665335948</v>
      </c>
      <c r="AM19" s="216" t="n">
        <v>53455.5932277598</v>
      </c>
      <c r="AN19" s="216" t="n">
        <v>51626.5165225853</v>
      </c>
      <c r="AO19" s="216" t="n">
        <v>51888.7146354434</v>
      </c>
      <c r="AP19" s="216" t="n">
        <v>50954.404499049</v>
      </c>
      <c r="AQ19" s="216" t="n">
        <v>51588.2309865904</v>
      </c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7"/>
      <c r="BG19" s="218"/>
      <c r="BH19" s="180"/>
      <c r="BI19" s="180"/>
      <c r="BJ19" s="180"/>
      <c r="BK19" s="180"/>
    </row>
    <row r="20" customFormat="false" ht="14.25" hidden="false" customHeight="false" outlineLevel="0" collapsed="false">
      <c r="W20" s="182"/>
      <c r="X20" s="213"/>
      <c r="Y20" s="221" t="s">
        <v>130</v>
      </c>
      <c r="Z20" s="215" t="n">
        <v>3169.09116723216</v>
      </c>
      <c r="AA20" s="216" t="n">
        <v>3169.09116723216</v>
      </c>
      <c r="AB20" s="216" t="n">
        <v>3126.51504200606</v>
      </c>
      <c r="AC20" s="216" t="n">
        <v>3027.4919543289</v>
      </c>
      <c r="AD20" s="216" t="n">
        <v>3038.61987225565</v>
      </c>
      <c r="AE20" s="216" t="n">
        <v>3123.64186849431</v>
      </c>
      <c r="AF20" s="216" t="n">
        <v>3084.99419298091</v>
      </c>
      <c r="AG20" s="216" t="n">
        <v>3022.01095746507</v>
      </c>
      <c r="AH20" s="216" t="n">
        <v>2780.08419677616</v>
      </c>
      <c r="AI20" s="216" t="n">
        <v>2129.03259576552</v>
      </c>
      <c r="AJ20" s="216" t="n">
        <v>2012.03353024212</v>
      </c>
      <c r="AK20" s="216" t="n">
        <v>1990.7815645175</v>
      </c>
      <c r="AL20" s="216" t="n">
        <v>1915.16058534067</v>
      </c>
      <c r="AM20" s="216" t="n">
        <v>1887.63822525006</v>
      </c>
      <c r="AN20" s="216" t="n">
        <v>1758.794151244</v>
      </c>
      <c r="AO20" s="216" t="n">
        <v>1753.28725646732</v>
      </c>
      <c r="AP20" s="216" t="n">
        <v>1692.89582630152</v>
      </c>
      <c r="AQ20" s="216" t="n">
        <v>1646.55805712482</v>
      </c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7"/>
      <c r="BG20" s="218"/>
      <c r="BH20" s="180"/>
      <c r="BI20" s="180"/>
      <c r="BJ20" s="180"/>
      <c r="BK20" s="180"/>
    </row>
    <row r="21" customFormat="false" ht="14.25" hidden="false" customHeight="false" outlineLevel="0" collapsed="false">
      <c r="W21" s="182"/>
      <c r="X21" s="213"/>
      <c r="Y21" s="221" t="s">
        <v>131</v>
      </c>
      <c r="Z21" s="215" t="n">
        <v>40397.2281332124</v>
      </c>
      <c r="AA21" s="216" t="n">
        <v>40397.2281332124</v>
      </c>
      <c r="AB21" s="216" t="n">
        <v>41525.2846519206</v>
      </c>
      <c r="AC21" s="216" t="n">
        <v>41481.4272673728</v>
      </c>
      <c r="AD21" s="216" t="n">
        <v>41759.8965782026</v>
      </c>
      <c r="AE21" s="216" t="n">
        <v>42721.2904734686</v>
      </c>
      <c r="AF21" s="216" t="n">
        <v>43177.883260352</v>
      </c>
      <c r="AG21" s="216" t="n">
        <v>43423.3745001837</v>
      </c>
      <c r="AH21" s="216" t="n">
        <v>43007.0586844609</v>
      </c>
      <c r="AI21" s="216" t="n">
        <v>36302.4044838098</v>
      </c>
      <c r="AJ21" s="216" t="n">
        <v>36688.6426566411</v>
      </c>
      <c r="AK21" s="216" t="n">
        <v>37766.667708034</v>
      </c>
      <c r="AL21" s="216" t="n">
        <v>36563.8912886347</v>
      </c>
      <c r="AM21" s="216" t="n">
        <v>36144.5943910298</v>
      </c>
      <c r="AN21" s="216" t="n">
        <v>37484.8421649295</v>
      </c>
      <c r="AO21" s="216" t="n">
        <v>35627.8156252874</v>
      </c>
      <c r="AP21" s="216" t="n">
        <v>35120.1402171966</v>
      </c>
      <c r="AQ21" s="216" t="n">
        <v>35353.2619020157</v>
      </c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7"/>
      <c r="BG21" s="218"/>
      <c r="BH21" s="180"/>
      <c r="BI21" s="180"/>
      <c r="BJ21" s="180"/>
      <c r="BK21" s="180"/>
    </row>
    <row r="22" customFormat="false" ht="14.25" hidden="false" customHeight="false" outlineLevel="0" collapsed="false">
      <c r="W22" s="182"/>
      <c r="X22" s="213"/>
      <c r="Y22" s="221" t="s">
        <v>132</v>
      </c>
      <c r="Z22" s="215" t="n">
        <v>149600.286270907</v>
      </c>
      <c r="AA22" s="216" t="n">
        <v>149600.286270907</v>
      </c>
      <c r="AB22" s="216" t="n">
        <v>145196.641574673</v>
      </c>
      <c r="AC22" s="216" t="n">
        <v>138306.549256876</v>
      </c>
      <c r="AD22" s="216" t="n">
        <v>138049.693786796</v>
      </c>
      <c r="AE22" s="216" t="n">
        <v>140473.858992763</v>
      </c>
      <c r="AF22" s="216" t="n">
        <v>141862.010633154</v>
      </c>
      <c r="AG22" s="216" t="n">
        <v>144344.385343043</v>
      </c>
      <c r="AH22" s="216" t="n">
        <v>146735.308659796</v>
      </c>
      <c r="AI22" s="216" t="n">
        <v>138729.451070732</v>
      </c>
      <c r="AJ22" s="216" t="n">
        <v>145598.614860095</v>
      </c>
      <c r="AK22" s="216" t="n">
        <v>150468.309663825</v>
      </c>
      <c r="AL22" s="216" t="n">
        <v>147655.342131391</v>
      </c>
      <c r="AM22" s="216" t="n">
        <v>153369.957596795</v>
      </c>
      <c r="AN22" s="216" t="n">
        <v>154920.762158744</v>
      </c>
      <c r="AO22" s="216" t="n">
        <v>155388.884780828</v>
      </c>
      <c r="AP22" s="216" t="n">
        <v>152140.535271247</v>
      </c>
      <c r="AQ22" s="216" t="n">
        <v>154132.066642636</v>
      </c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7"/>
      <c r="BG22" s="218"/>
      <c r="BH22" s="180"/>
      <c r="BI22" s="180"/>
      <c r="BJ22" s="180"/>
      <c r="BK22" s="180"/>
    </row>
    <row r="23" customFormat="false" ht="14.25" hidden="false" customHeight="false" outlineLevel="0" collapsed="false">
      <c r="W23" s="182"/>
      <c r="X23" s="213"/>
      <c r="Y23" s="221" t="s">
        <v>133</v>
      </c>
      <c r="Z23" s="215" t="n">
        <v>5973.6006082687</v>
      </c>
      <c r="AA23" s="216" t="n">
        <v>5973.6006082687</v>
      </c>
      <c r="AB23" s="216" t="n">
        <v>5846.00484535935</v>
      </c>
      <c r="AC23" s="216" t="n">
        <v>5811.78368065707</v>
      </c>
      <c r="AD23" s="216" t="n">
        <v>5569.20707823266</v>
      </c>
      <c r="AE23" s="216" t="n">
        <v>5176.00439756977</v>
      </c>
      <c r="AF23" s="216" t="n">
        <v>4707.16882306793</v>
      </c>
      <c r="AG23" s="216" t="n">
        <v>4003.29596976516</v>
      </c>
      <c r="AH23" s="216" t="n">
        <v>3773.52642514316</v>
      </c>
      <c r="AI23" s="216" t="n">
        <v>3238.43049773037</v>
      </c>
      <c r="AJ23" s="216" t="n">
        <v>3065.34313899911</v>
      </c>
      <c r="AK23" s="216" t="n">
        <v>2990.50730690831</v>
      </c>
      <c r="AL23" s="216" t="n">
        <v>2877.40616769906</v>
      </c>
      <c r="AM23" s="216" t="n">
        <v>2833.07421286975</v>
      </c>
      <c r="AN23" s="216" t="n">
        <v>2808.76915583753</v>
      </c>
      <c r="AO23" s="216" t="n">
        <v>2754.15476109679</v>
      </c>
      <c r="AP23" s="216" t="n">
        <v>2622.22949412488</v>
      </c>
      <c r="AQ23" s="216" t="n">
        <v>2693.93521803786</v>
      </c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7"/>
      <c r="BG23" s="218"/>
      <c r="BH23" s="180"/>
      <c r="BI23" s="180"/>
      <c r="BJ23" s="180"/>
      <c r="BK23" s="180"/>
    </row>
    <row r="24" customFormat="false" ht="14.25" hidden="false" customHeight="false" outlineLevel="0" collapsed="false">
      <c r="W24" s="182"/>
      <c r="X24" s="213"/>
      <c r="Y24" s="221" t="s">
        <v>134</v>
      </c>
      <c r="Z24" s="215" t="n">
        <v>17886.2480942936</v>
      </c>
      <c r="AA24" s="216" t="n">
        <v>17886.2480942936</v>
      </c>
      <c r="AB24" s="216" t="n">
        <v>18061.0429746417</v>
      </c>
      <c r="AC24" s="216" t="n">
        <v>17635.531720753</v>
      </c>
      <c r="AD24" s="216" t="n">
        <v>16934.820492922</v>
      </c>
      <c r="AE24" s="216" t="n">
        <v>18118.9160264781</v>
      </c>
      <c r="AF24" s="216" t="n">
        <v>18598.2102996721</v>
      </c>
      <c r="AG24" s="216" t="n">
        <v>19142.750178699</v>
      </c>
      <c r="AH24" s="216" t="n">
        <v>12611.3851066514</v>
      </c>
      <c r="AI24" s="216" t="n">
        <v>8339.93979611942</v>
      </c>
      <c r="AJ24" s="216" t="n">
        <v>8222.58529963374</v>
      </c>
      <c r="AK24" s="216" t="n">
        <v>8639.19949583267</v>
      </c>
      <c r="AL24" s="216" t="n">
        <v>7739.33236137819</v>
      </c>
      <c r="AM24" s="216" t="n">
        <v>8493.56147435808</v>
      </c>
      <c r="AN24" s="216" t="n">
        <v>8379.9689136492</v>
      </c>
      <c r="AO24" s="216" t="n">
        <v>8296.25661093386</v>
      </c>
      <c r="AP24" s="216" t="n">
        <v>8827.99176034303</v>
      </c>
      <c r="AQ24" s="216" t="n">
        <v>8913.85654655046</v>
      </c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7"/>
      <c r="BG24" s="218"/>
      <c r="BH24" s="180"/>
      <c r="BI24" s="180"/>
      <c r="BJ24" s="180"/>
      <c r="BK24" s="180"/>
    </row>
    <row r="25" customFormat="false" ht="14.25" hidden="false" customHeight="false" outlineLevel="0" collapsed="false">
      <c r="W25" s="182"/>
      <c r="X25" s="213"/>
      <c r="Y25" s="221" t="s">
        <v>135</v>
      </c>
      <c r="Z25" s="215" t="n">
        <v>-29380.6844837943</v>
      </c>
      <c r="AA25" s="216" t="n">
        <v>-29312.814660158</v>
      </c>
      <c r="AB25" s="216" t="n">
        <v>-29434.7140618092</v>
      </c>
      <c r="AC25" s="216" t="n">
        <v>-29578.8562855386</v>
      </c>
      <c r="AD25" s="216" t="n">
        <v>-30392.8232205013</v>
      </c>
      <c r="AE25" s="216" t="n">
        <v>-30925.462899072</v>
      </c>
      <c r="AF25" s="216" t="n">
        <v>-29680.7499653952</v>
      </c>
      <c r="AG25" s="216" t="n">
        <v>-29585.8407868338</v>
      </c>
      <c r="AH25" s="216" t="n">
        <v>-24381.1106972813</v>
      </c>
      <c r="AI25" s="216" t="n">
        <v>-16497.5125379809</v>
      </c>
      <c r="AJ25" s="216" t="n">
        <v>-18531.3352465521</v>
      </c>
      <c r="AK25" s="216" t="n">
        <v>-16157.1805228748</v>
      </c>
      <c r="AL25" s="216" t="n">
        <v>-15832.8912342462</v>
      </c>
      <c r="AM25" s="216" t="n">
        <v>-16525.4759858396</v>
      </c>
      <c r="AN25" s="216" t="n">
        <v>-17392.2596068358</v>
      </c>
      <c r="AO25" s="216" t="n">
        <v>-16972.2799756403</v>
      </c>
      <c r="AP25" s="216" t="n">
        <v>-14735.580109716</v>
      </c>
      <c r="AQ25" s="216" t="n">
        <v>-14811.6126477606</v>
      </c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7"/>
      <c r="BG25" s="218"/>
      <c r="BH25" s="180"/>
      <c r="BI25" s="180"/>
      <c r="BJ25" s="180"/>
      <c r="BK25" s="180"/>
    </row>
    <row r="26" customFormat="false" ht="14.25" hidden="false" customHeight="false" outlineLevel="0" collapsed="false">
      <c r="W26" s="182"/>
      <c r="X26" s="222"/>
      <c r="Y26" s="221" t="s">
        <v>136</v>
      </c>
      <c r="Z26" s="204" t="n">
        <v>51629.22122667</v>
      </c>
      <c r="AA26" s="205" t="n">
        <v>51629.22122667</v>
      </c>
      <c r="AB26" s="205" t="n">
        <v>44672.4548789331</v>
      </c>
      <c r="AC26" s="205" t="n">
        <v>41517.7235243797</v>
      </c>
      <c r="AD26" s="205" t="n">
        <v>38337.8465102266</v>
      </c>
      <c r="AE26" s="205" t="n">
        <v>38238.8740183431</v>
      </c>
      <c r="AF26" s="205" t="n">
        <v>37238.6325841631</v>
      </c>
      <c r="AG26" s="205" t="n">
        <v>40584.3975393212</v>
      </c>
      <c r="AH26" s="205" t="n">
        <v>44395.1760153838</v>
      </c>
      <c r="AI26" s="205" t="n">
        <v>46494.9741965243</v>
      </c>
      <c r="AJ26" s="205" t="n">
        <v>46122.5124166724</v>
      </c>
      <c r="AK26" s="205" t="n">
        <v>47916.6148760984</v>
      </c>
      <c r="AL26" s="205" t="n">
        <v>47631.8920349242</v>
      </c>
      <c r="AM26" s="205" t="n">
        <v>51799.5958992223</v>
      </c>
      <c r="AN26" s="205" t="n">
        <v>51349.8358371179</v>
      </c>
      <c r="AO26" s="205" t="n">
        <v>57551.0059850637</v>
      </c>
      <c r="AP26" s="205" t="n">
        <v>56452.5318550186</v>
      </c>
      <c r="AQ26" s="205" t="n">
        <v>61674.5921630144</v>
      </c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6"/>
      <c r="BG26" s="207"/>
      <c r="BH26" s="180"/>
      <c r="BI26" s="180"/>
      <c r="BJ26" s="180"/>
      <c r="BK26" s="180"/>
    </row>
    <row r="27" customFormat="false" ht="14.25" hidden="false" customHeight="false" outlineLevel="0" collapsed="false">
      <c r="W27" s="182"/>
      <c r="X27" s="223" t="s">
        <v>137</v>
      </c>
      <c r="Y27" s="224"/>
      <c r="Z27" s="225" t="n">
        <v>211053.692771273</v>
      </c>
      <c r="AA27" s="226" t="n">
        <v>211053.692771273</v>
      </c>
      <c r="AB27" s="226" t="n">
        <v>222466.79120362</v>
      </c>
      <c r="AC27" s="226" t="n">
        <v>226859.694041862</v>
      </c>
      <c r="AD27" s="226" t="n">
        <v>231727.928938984</v>
      </c>
      <c r="AE27" s="226" t="n">
        <v>243681.026624654</v>
      </c>
      <c r="AF27" s="226" t="n">
        <v>251161.429577526</v>
      </c>
      <c r="AG27" s="226" t="n">
        <v>256736.874833362</v>
      </c>
      <c r="AH27" s="226" t="n">
        <v>258735.789159599</v>
      </c>
      <c r="AI27" s="226" t="n">
        <v>257852.227960126</v>
      </c>
      <c r="AJ27" s="226" t="n">
        <v>260040.588507135</v>
      </c>
      <c r="AK27" s="226" t="n">
        <v>259204.384739404</v>
      </c>
      <c r="AL27" s="226" t="n">
        <v>261752.879929349</v>
      </c>
      <c r="AM27" s="226" t="n">
        <v>256577.316627628</v>
      </c>
      <c r="AN27" s="226" t="n">
        <v>254503.205995395</v>
      </c>
      <c r="AO27" s="226" t="n">
        <v>254453.451930183</v>
      </c>
      <c r="AP27" s="226" t="n">
        <v>249605.205512985</v>
      </c>
      <c r="AQ27" s="226" t="n">
        <v>246802.126294731</v>
      </c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7"/>
      <c r="BH27" s="180"/>
      <c r="BI27" s="181"/>
      <c r="BJ27" s="180"/>
      <c r="BK27" s="180"/>
    </row>
    <row r="28" customFormat="false" ht="14.25" hidden="false" customHeight="false" outlineLevel="0" collapsed="false">
      <c r="W28" s="182"/>
      <c r="X28" s="228"/>
      <c r="Y28" s="214" t="s">
        <v>138</v>
      </c>
      <c r="Z28" s="215" t="n">
        <v>7162.41373467297</v>
      </c>
      <c r="AA28" s="216" t="n">
        <v>7162.41373467297</v>
      </c>
      <c r="AB28" s="216" t="n">
        <v>7762.96048141688</v>
      </c>
      <c r="AC28" s="216" t="n">
        <v>8291.47202762135</v>
      </c>
      <c r="AD28" s="216" t="n">
        <v>8688.76432173193</v>
      </c>
      <c r="AE28" s="216" t="n">
        <v>9153.16177100551</v>
      </c>
      <c r="AF28" s="216" t="n">
        <v>10278.2905796452</v>
      </c>
      <c r="AG28" s="216" t="n">
        <v>10086.0726968718</v>
      </c>
      <c r="AH28" s="216" t="n">
        <v>10744.1894471085</v>
      </c>
      <c r="AI28" s="216" t="n">
        <v>10709.4742894251</v>
      </c>
      <c r="AJ28" s="216" t="n">
        <v>10531.5175102018</v>
      </c>
      <c r="AK28" s="216" t="n">
        <v>10677.1309846772</v>
      </c>
      <c r="AL28" s="216" t="n">
        <v>10724.1986120643</v>
      </c>
      <c r="AM28" s="216" t="n">
        <v>10933.8373628801</v>
      </c>
      <c r="AN28" s="216" t="n">
        <v>11063.177167723</v>
      </c>
      <c r="AO28" s="216" t="n">
        <v>10663.3948976837</v>
      </c>
      <c r="AP28" s="216" t="n">
        <v>10798.8181559999</v>
      </c>
      <c r="AQ28" s="216" t="n">
        <v>11178.2307196337</v>
      </c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7"/>
      <c r="BG28" s="218"/>
      <c r="BH28" s="180"/>
      <c r="BI28" s="180"/>
      <c r="BJ28" s="180"/>
      <c r="BK28" s="180"/>
    </row>
    <row r="29" customFormat="false" ht="14.25" hidden="false" customHeight="false" outlineLevel="0" collapsed="false">
      <c r="W29" s="182"/>
      <c r="X29" s="228"/>
      <c r="Y29" s="198" t="s">
        <v>139</v>
      </c>
      <c r="Z29" s="215" t="n">
        <v>189227.876382425</v>
      </c>
      <c r="AA29" s="216" t="n">
        <v>189227.876382425</v>
      </c>
      <c r="AB29" s="216" t="n">
        <v>199472.297983229</v>
      </c>
      <c r="AC29" s="216" t="n">
        <v>203591.171813757</v>
      </c>
      <c r="AD29" s="216" t="n">
        <v>208310.417302655</v>
      </c>
      <c r="AE29" s="216" t="n">
        <v>219481.137448617</v>
      </c>
      <c r="AF29" s="216" t="n">
        <v>225376.352412831</v>
      </c>
      <c r="AG29" s="216" t="n">
        <v>230287.912655383</v>
      </c>
      <c r="AH29" s="216" t="n">
        <v>230683.766376123</v>
      </c>
      <c r="AI29" s="216" t="n">
        <v>231668.680616967</v>
      </c>
      <c r="AJ29" s="216" t="n">
        <v>234144.804222224</v>
      </c>
      <c r="AK29" s="216" t="n">
        <v>232955.341314513</v>
      </c>
      <c r="AL29" s="216" t="n">
        <v>235953.985192138</v>
      </c>
      <c r="AM29" s="216" t="n">
        <v>230408.083537483</v>
      </c>
      <c r="AN29" s="216" t="n">
        <v>228678.103070303</v>
      </c>
      <c r="AO29" s="216" t="n">
        <v>230234.279373181</v>
      </c>
      <c r="AP29" s="216" t="n">
        <v>225193.396631878</v>
      </c>
      <c r="AQ29" s="216" t="n">
        <v>221895.104740348</v>
      </c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7"/>
      <c r="BG29" s="218"/>
      <c r="BH29" s="180"/>
      <c r="BI29" s="180"/>
      <c r="BJ29" s="180"/>
      <c r="BK29" s="180"/>
    </row>
    <row r="30" customFormat="false" ht="14.25" hidden="false" customHeight="false" outlineLevel="0" collapsed="false">
      <c r="W30" s="182"/>
      <c r="X30" s="228"/>
      <c r="Y30" s="198" t="s">
        <v>140</v>
      </c>
      <c r="Z30" s="215" t="n">
        <v>932.453527286862</v>
      </c>
      <c r="AA30" s="216" t="n">
        <v>932.453527286862</v>
      </c>
      <c r="AB30" s="216" t="n">
        <v>921.981186032014</v>
      </c>
      <c r="AC30" s="216" t="n">
        <v>897.468941451366</v>
      </c>
      <c r="AD30" s="216" t="n">
        <v>848.43907496861</v>
      </c>
      <c r="AE30" s="216" t="n">
        <v>840.712867627798</v>
      </c>
      <c r="AF30" s="216" t="n">
        <v>819.364287305128</v>
      </c>
      <c r="AG30" s="216" t="n">
        <v>808.090269724838</v>
      </c>
      <c r="AH30" s="216" t="n">
        <v>779.461891432671</v>
      </c>
      <c r="AI30" s="216" t="n">
        <v>773.181159038217</v>
      </c>
      <c r="AJ30" s="216" t="n">
        <v>727.347103873102</v>
      </c>
      <c r="AK30" s="216" t="n">
        <v>707.279613044312</v>
      </c>
      <c r="AL30" s="216" t="n">
        <v>677.349332744908</v>
      </c>
      <c r="AM30" s="216" t="n">
        <v>666.086329109259</v>
      </c>
      <c r="AN30" s="216" t="n">
        <v>628.525498004749</v>
      </c>
      <c r="AO30" s="216" t="n">
        <v>647.89092727682</v>
      </c>
      <c r="AP30" s="216" t="n">
        <v>643.711117176064</v>
      </c>
      <c r="AQ30" s="216" t="n">
        <v>645.296331124937</v>
      </c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7"/>
      <c r="BG30" s="218"/>
      <c r="BH30" s="180"/>
      <c r="BI30" s="180"/>
      <c r="BJ30" s="180"/>
      <c r="BK30" s="180"/>
    </row>
    <row r="31" customFormat="false" ht="14.25" hidden="false" customHeight="false" outlineLevel="0" collapsed="false">
      <c r="W31" s="182"/>
      <c r="X31" s="228"/>
      <c r="Y31" s="198" t="s">
        <v>141</v>
      </c>
      <c r="Z31" s="215" t="n">
        <v>13730.9491268879</v>
      </c>
      <c r="AA31" s="216" t="n">
        <v>13730.9491268879</v>
      </c>
      <c r="AB31" s="216" t="n">
        <v>14309.5515529423</v>
      </c>
      <c r="AC31" s="216" t="n">
        <v>14079.5812590326</v>
      </c>
      <c r="AD31" s="216" t="n">
        <v>13880.3082396289</v>
      </c>
      <c r="AE31" s="216" t="n">
        <v>14206.0145374036</v>
      </c>
      <c r="AF31" s="216" t="n">
        <v>14687.4222977451</v>
      </c>
      <c r="AG31" s="216" t="n">
        <v>15554.799211383</v>
      </c>
      <c r="AH31" s="216" t="n">
        <v>16528.3714449345</v>
      </c>
      <c r="AI31" s="216" t="n">
        <v>14700.891894696</v>
      </c>
      <c r="AJ31" s="216" t="n">
        <v>14636.9196708357</v>
      </c>
      <c r="AK31" s="216" t="n">
        <v>14864.6328271701</v>
      </c>
      <c r="AL31" s="216" t="n">
        <v>14397.3467924024</v>
      </c>
      <c r="AM31" s="216" t="n">
        <v>14569.3093981555</v>
      </c>
      <c r="AN31" s="216" t="n">
        <v>14133.4002593641</v>
      </c>
      <c r="AO31" s="216" t="n">
        <v>12907.8867320416</v>
      </c>
      <c r="AP31" s="216" t="n">
        <v>12969.2796079309</v>
      </c>
      <c r="AQ31" s="216" t="n">
        <v>13083.4945036251</v>
      </c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7"/>
      <c r="BG31" s="218"/>
      <c r="BH31" s="180"/>
      <c r="BI31" s="180"/>
      <c r="BJ31" s="180"/>
      <c r="BK31" s="180"/>
    </row>
    <row r="32" customFormat="false" ht="14.25" hidden="false" customHeight="false" outlineLevel="0" collapsed="false">
      <c r="W32" s="182"/>
      <c r="X32" s="229" t="s">
        <v>142</v>
      </c>
      <c r="Y32" s="230"/>
      <c r="Z32" s="231" t="n">
        <v>140270.723490826</v>
      </c>
      <c r="AA32" s="232" t="n">
        <v>140261.53576686</v>
      </c>
      <c r="AB32" s="232" t="n">
        <v>137874.330986064</v>
      </c>
      <c r="AC32" s="232" t="n">
        <v>142608.327225496</v>
      </c>
      <c r="AD32" s="232" t="n">
        <v>151461.609053087</v>
      </c>
      <c r="AE32" s="232" t="n">
        <v>147114.847200156</v>
      </c>
      <c r="AF32" s="232" t="n">
        <v>159597.722525597</v>
      </c>
      <c r="AG32" s="232" t="n">
        <v>157004.101407081</v>
      </c>
      <c r="AH32" s="232" t="n">
        <v>153544.060511387</v>
      </c>
      <c r="AI32" s="232" t="n">
        <v>158085.907782937</v>
      </c>
      <c r="AJ32" s="232" t="n">
        <v>167054.17954872</v>
      </c>
      <c r="AK32" s="232" t="n">
        <v>170216.399204116</v>
      </c>
      <c r="AL32" s="232" t="n">
        <v>173123.170697931</v>
      </c>
      <c r="AM32" s="232" t="n">
        <v>180172.097208518</v>
      </c>
      <c r="AN32" s="232" t="n">
        <v>174135.293638161</v>
      </c>
      <c r="AO32" s="232" t="n">
        <v>172999.627522099</v>
      </c>
      <c r="AP32" s="232" t="n">
        <v>174798.750147717</v>
      </c>
      <c r="AQ32" s="232" t="n">
        <v>163764.84033629</v>
      </c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3"/>
      <c r="BH32" s="180"/>
      <c r="BI32" s="180"/>
      <c r="BJ32" s="180"/>
      <c r="BK32" s="180"/>
    </row>
    <row r="33" customFormat="false" ht="14.25" hidden="false" customHeight="false" outlineLevel="0" collapsed="false">
      <c r="W33" s="182"/>
      <c r="X33" s="234"/>
      <c r="Y33" s="214" t="s">
        <v>143</v>
      </c>
      <c r="Z33" s="215" t="n">
        <v>56668.294375382</v>
      </c>
      <c r="AA33" s="216" t="n">
        <v>56668.294375382</v>
      </c>
      <c r="AB33" s="216" t="n">
        <v>57181.2689323459</v>
      </c>
      <c r="AC33" s="216" t="n">
        <v>60534.9498549585</v>
      </c>
      <c r="AD33" s="216" t="n">
        <v>64936.6810215979</v>
      </c>
      <c r="AE33" s="216" t="n">
        <v>61687.879040061</v>
      </c>
      <c r="AF33" s="216" t="n">
        <v>66320.3578823864</v>
      </c>
      <c r="AG33" s="216" t="n">
        <v>66097.1828526633</v>
      </c>
      <c r="AH33" s="216" t="n">
        <v>64981.260355729</v>
      </c>
      <c r="AI33" s="216" t="n">
        <v>64579.5783712815</v>
      </c>
      <c r="AJ33" s="216" t="n">
        <v>66528.0564492314</v>
      </c>
      <c r="AK33" s="216" t="n">
        <v>68958.2782403578</v>
      </c>
      <c r="AL33" s="216" t="n">
        <v>65570.1221826736</v>
      </c>
      <c r="AM33" s="216" t="n">
        <v>68113.5775449516</v>
      </c>
      <c r="AN33" s="216" t="n">
        <v>65083.4134702391</v>
      </c>
      <c r="AO33" s="216" t="n">
        <v>64348.7131162084</v>
      </c>
      <c r="AP33" s="216" t="n">
        <v>67774.7566388043</v>
      </c>
      <c r="AQ33" s="216" t="n">
        <v>63562.7561576121</v>
      </c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7"/>
      <c r="BG33" s="218"/>
      <c r="BH33" s="180"/>
      <c r="BI33" s="181"/>
      <c r="BJ33" s="180"/>
      <c r="BK33" s="180"/>
    </row>
    <row r="34" customFormat="false" ht="15" hidden="false" customHeight="false" outlineLevel="0" collapsed="false">
      <c r="W34" s="182"/>
      <c r="X34" s="235"/>
      <c r="Y34" s="203" t="s">
        <v>144</v>
      </c>
      <c r="Z34" s="204" t="n">
        <v>83602.4291154442</v>
      </c>
      <c r="AA34" s="205" t="n">
        <v>83593.2413914781</v>
      </c>
      <c r="AB34" s="205" t="n">
        <v>80693.0620537179</v>
      </c>
      <c r="AC34" s="205" t="n">
        <v>82073.3773705378</v>
      </c>
      <c r="AD34" s="205" t="n">
        <v>86524.9280314892</v>
      </c>
      <c r="AE34" s="205" t="n">
        <v>85426.9681600948</v>
      </c>
      <c r="AF34" s="205" t="n">
        <v>93277.3646432102</v>
      </c>
      <c r="AG34" s="205" t="n">
        <v>90906.9185544173</v>
      </c>
      <c r="AH34" s="205" t="n">
        <v>88562.8001556581</v>
      </c>
      <c r="AI34" s="205" t="n">
        <v>93506.3294116552</v>
      </c>
      <c r="AJ34" s="205" t="n">
        <v>100526.123099489</v>
      </c>
      <c r="AK34" s="205" t="n">
        <v>101258.120963758</v>
      </c>
      <c r="AL34" s="205" t="n">
        <v>107553.048515258</v>
      </c>
      <c r="AM34" s="205" t="n">
        <v>112058.519663567</v>
      </c>
      <c r="AN34" s="205" t="n">
        <v>109051.880167922</v>
      </c>
      <c r="AO34" s="205" t="n">
        <v>108650.914405891</v>
      </c>
      <c r="AP34" s="205" t="n">
        <v>107023.993508913</v>
      </c>
      <c r="AQ34" s="205" t="n">
        <v>100202.084178678</v>
      </c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6"/>
      <c r="BG34" s="207"/>
      <c r="BH34" s="180"/>
      <c r="BI34" s="181"/>
      <c r="BJ34" s="180"/>
      <c r="BK34" s="180"/>
    </row>
    <row r="35" customFormat="false" ht="15" hidden="false" customHeight="false" outlineLevel="0" collapsed="false">
      <c r="W35" s="236" t="s">
        <v>145</v>
      </c>
      <c r="X35" s="237"/>
      <c r="Y35" s="238"/>
      <c r="Z35" s="239" t="n">
        <v>36.6235166957</v>
      </c>
      <c r="AA35" s="240" t="n">
        <v>36.6235166957</v>
      </c>
      <c r="AB35" s="240" t="n">
        <v>53.6703576382</v>
      </c>
      <c r="AC35" s="240" t="n">
        <v>56.9501827061</v>
      </c>
      <c r="AD35" s="240" t="n">
        <v>53.2148459695</v>
      </c>
      <c r="AE35" s="240" t="n">
        <v>51.1496596169</v>
      </c>
      <c r="AF35" s="240" t="n">
        <v>50.9229771525</v>
      </c>
      <c r="AG35" s="240" t="n">
        <v>49.3684913846</v>
      </c>
      <c r="AH35" s="240" t="n">
        <v>47.9741695963</v>
      </c>
      <c r="AI35" s="240" t="n">
        <v>42.7295911884</v>
      </c>
      <c r="AJ35" s="240" t="n">
        <v>38.0584885591</v>
      </c>
      <c r="AK35" s="240" t="n">
        <v>36.0278676091</v>
      </c>
      <c r="AL35" s="240" t="n">
        <v>32.435788266</v>
      </c>
      <c r="AM35" s="240" t="n">
        <v>30.9366319654</v>
      </c>
      <c r="AN35" s="240" t="n">
        <v>34.4585288725</v>
      </c>
      <c r="AO35" s="240" t="n">
        <v>34.9946850009</v>
      </c>
      <c r="AP35" s="240" t="n">
        <v>37.5994951233</v>
      </c>
      <c r="AQ35" s="240" t="n">
        <v>35.8894958398</v>
      </c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2"/>
      <c r="BG35" s="243"/>
      <c r="BH35" s="180"/>
      <c r="BI35" s="180"/>
      <c r="BJ35" s="180"/>
      <c r="BK35" s="180"/>
    </row>
    <row r="36" customFormat="false" ht="14.25" hidden="false" customHeight="false" outlineLevel="0" collapsed="false">
      <c r="W36" s="244" t="s">
        <v>146</v>
      </c>
      <c r="X36" s="245"/>
      <c r="Y36" s="246"/>
      <c r="Z36" s="247" t="n">
        <v>62318.3924363247</v>
      </c>
      <c r="AA36" s="248" t="n">
        <v>62318.3924363247</v>
      </c>
      <c r="AB36" s="248" t="n">
        <v>63875.9228705219</v>
      </c>
      <c r="AC36" s="248" t="n">
        <v>63524.1933719143</v>
      </c>
      <c r="AD36" s="248" t="n">
        <v>62767.2786913992</v>
      </c>
      <c r="AE36" s="248" t="n">
        <v>64049.2310763073</v>
      </c>
      <c r="AF36" s="248" t="n">
        <v>64264.5162560293</v>
      </c>
      <c r="AG36" s="248" t="n">
        <v>64029.4547300918</v>
      </c>
      <c r="AH36" s="248" t="n">
        <v>62306.0432760194</v>
      </c>
      <c r="AI36" s="248" t="n">
        <v>56237.3824623907</v>
      </c>
      <c r="AJ36" s="248" t="n">
        <v>56232.5773537247</v>
      </c>
      <c r="AK36" s="248" t="n">
        <v>56877.083014534</v>
      </c>
      <c r="AL36" s="248" t="n">
        <v>54745.1524839655</v>
      </c>
      <c r="AM36" s="248" t="n">
        <v>52613.1144148592</v>
      </c>
      <c r="AN36" s="248" t="n">
        <v>52253.0490337873</v>
      </c>
      <c r="AO36" s="248" t="n">
        <v>52598.3149890827</v>
      </c>
      <c r="AP36" s="248" t="n">
        <v>53905.6436564311</v>
      </c>
      <c r="AQ36" s="248" t="n">
        <v>53885.0145392591</v>
      </c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9"/>
      <c r="BG36" s="250"/>
      <c r="BH36" s="180"/>
      <c r="BI36" s="180"/>
      <c r="BJ36" s="180"/>
      <c r="BK36" s="180"/>
    </row>
    <row r="37" customFormat="false" ht="14.25" hidden="false" customHeight="false" outlineLevel="0" collapsed="false">
      <c r="W37" s="251"/>
      <c r="X37" s="252" t="s">
        <v>147</v>
      </c>
      <c r="Y37" s="253"/>
      <c r="Z37" s="190" t="n">
        <v>57448.334628457</v>
      </c>
      <c r="AA37" s="191" t="n">
        <v>57448.334628457</v>
      </c>
      <c r="AB37" s="191" t="n">
        <v>59052.7215973915</v>
      </c>
      <c r="AC37" s="191" t="n">
        <v>58818.6506287238</v>
      </c>
      <c r="AD37" s="191" t="n">
        <v>58279.8699406396</v>
      </c>
      <c r="AE37" s="191" t="n">
        <v>59270.1631584947</v>
      </c>
      <c r="AF37" s="191" t="n">
        <v>59381.8274173742</v>
      </c>
      <c r="AG37" s="191" t="n">
        <v>59153.8684500891</v>
      </c>
      <c r="AH37" s="191" t="n">
        <v>57478.4758181941</v>
      </c>
      <c r="AI37" s="191" t="n">
        <v>52038.5646933309</v>
      </c>
      <c r="AJ37" s="191" t="n">
        <v>51736.108398277</v>
      </c>
      <c r="AK37" s="191" t="n">
        <v>52450.6723478476</v>
      </c>
      <c r="AL37" s="191" t="n">
        <v>50677.4400795528</v>
      </c>
      <c r="AM37" s="191" t="n">
        <v>48735.038241392</v>
      </c>
      <c r="AN37" s="191" t="n">
        <v>48603.0457697092</v>
      </c>
      <c r="AO37" s="191" t="n">
        <v>48881.1953201566</v>
      </c>
      <c r="AP37" s="191" t="n">
        <v>50479.0074376294</v>
      </c>
      <c r="AQ37" s="191" t="n">
        <v>50514.2975242854</v>
      </c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254"/>
      <c r="BG37" s="255"/>
    </row>
    <row r="38" customFormat="false" ht="14.25" hidden="false" customHeight="false" outlineLevel="0" collapsed="false">
      <c r="W38" s="251"/>
      <c r="X38" s="256"/>
      <c r="Y38" s="257" t="s">
        <v>148</v>
      </c>
      <c r="Z38" s="258" t="n">
        <v>37966.276019987</v>
      </c>
      <c r="AA38" s="259" t="n">
        <v>37966.276019987</v>
      </c>
      <c r="AB38" s="259" t="n">
        <v>39580.6711482315</v>
      </c>
      <c r="AC38" s="259" t="n">
        <v>40874.6724918688</v>
      </c>
      <c r="AD38" s="259" t="n">
        <v>40441.7546162546</v>
      </c>
      <c r="AE38" s="259" t="n">
        <v>41494.0106355097</v>
      </c>
      <c r="AF38" s="259" t="n">
        <v>41341.8661994792</v>
      </c>
      <c r="AG38" s="259" t="n">
        <v>41751.4513246991</v>
      </c>
      <c r="AH38" s="259" t="n">
        <v>39167.9969964441</v>
      </c>
      <c r="AI38" s="259" t="n">
        <v>34691.1609860359</v>
      </c>
      <c r="AJ38" s="259" t="n">
        <v>34345.379065182</v>
      </c>
      <c r="AK38" s="259" t="n">
        <v>34434.0391100026</v>
      </c>
      <c r="AL38" s="259" t="n">
        <v>33718.1278221328</v>
      </c>
      <c r="AM38" s="259" t="n">
        <v>31805.165513657</v>
      </c>
      <c r="AN38" s="259" t="n">
        <v>31315.6307669392</v>
      </c>
      <c r="AO38" s="259" t="n">
        <v>30665.7566601766</v>
      </c>
      <c r="AP38" s="259" t="n">
        <v>31654.0051886844</v>
      </c>
      <c r="AQ38" s="259" t="n">
        <v>31376.4026209954</v>
      </c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260"/>
      <c r="BG38" s="261"/>
    </row>
    <row r="39" customFormat="false" ht="14.25" hidden="false" customHeight="false" outlineLevel="0" collapsed="false">
      <c r="W39" s="251"/>
      <c r="X39" s="262"/>
      <c r="Y39" s="257" t="s">
        <v>149</v>
      </c>
      <c r="Z39" s="258" t="n">
        <v>7371.021</v>
      </c>
      <c r="AA39" s="259" t="n">
        <v>7371.021</v>
      </c>
      <c r="AB39" s="259" t="n">
        <v>7316.591</v>
      </c>
      <c r="AC39" s="259" t="n">
        <v>6526.2135</v>
      </c>
      <c r="AD39" s="259" t="n">
        <v>6398.4265</v>
      </c>
      <c r="AE39" s="259" t="n">
        <v>6387.56275</v>
      </c>
      <c r="AF39" s="259" t="n">
        <v>6351.436</v>
      </c>
      <c r="AG39" s="259" t="n">
        <v>6336.2915</v>
      </c>
      <c r="AH39" s="259" t="n">
        <v>6632.598</v>
      </c>
      <c r="AI39" s="259" t="n">
        <v>6054.714</v>
      </c>
      <c r="AJ39" s="259" t="n">
        <v>6297.38</v>
      </c>
      <c r="AK39" s="259" t="n">
        <v>6457.91525</v>
      </c>
      <c r="AL39" s="259" t="n">
        <v>5840.85575</v>
      </c>
      <c r="AM39" s="259" t="n">
        <v>6112.8715</v>
      </c>
      <c r="AN39" s="259" t="n">
        <v>6458.27425</v>
      </c>
      <c r="AO39" s="259" t="n">
        <v>6962.86825</v>
      </c>
      <c r="AP39" s="259" t="n">
        <v>7222.70125</v>
      </c>
      <c r="AQ39" s="259" t="n">
        <v>7478.37825</v>
      </c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260"/>
      <c r="BG39" s="261"/>
    </row>
    <row r="40" customFormat="false" ht="14.25" hidden="false" customHeight="false" outlineLevel="0" collapsed="false">
      <c r="W40" s="251"/>
      <c r="X40" s="262"/>
      <c r="Y40" s="257" t="s">
        <v>150</v>
      </c>
      <c r="Z40" s="258" t="n">
        <v>11527.406667</v>
      </c>
      <c r="AA40" s="259" t="n">
        <v>11527.406667</v>
      </c>
      <c r="AB40" s="259" t="n">
        <v>11601.274714</v>
      </c>
      <c r="AC40" s="259" t="n">
        <v>10874.676656</v>
      </c>
      <c r="AD40" s="259" t="n">
        <v>10898.4105</v>
      </c>
      <c r="AE40" s="259" t="n">
        <v>10823.089708</v>
      </c>
      <c r="AF40" s="259" t="n">
        <v>11155.56001</v>
      </c>
      <c r="AG40" s="259" t="n">
        <v>10558.584997</v>
      </c>
      <c r="AH40" s="259" t="n">
        <v>11200.207667</v>
      </c>
      <c r="AI40" s="259" t="n">
        <v>10868.761699</v>
      </c>
      <c r="AJ40" s="259" t="n">
        <v>10659.170609</v>
      </c>
      <c r="AK40" s="259" t="n">
        <v>11124.052863</v>
      </c>
      <c r="AL40" s="259" t="n">
        <v>10735.948871</v>
      </c>
      <c r="AM40" s="259" t="n">
        <v>10428.115016</v>
      </c>
      <c r="AN40" s="259" t="n">
        <v>10460.328909</v>
      </c>
      <c r="AO40" s="259" t="n">
        <v>10879.821721</v>
      </c>
      <c r="AP40" s="259" t="n">
        <v>11245.071579</v>
      </c>
      <c r="AQ40" s="259" t="n">
        <v>11329.844502</v>
      </c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260"/>
      <c r="BG40" s="261"/>
    </row>
    <row r="41" customFormat="false" ht="14.25" hidden="false" customHeight="false" outlineLevel="0" collapsed="false">
      <c r="W41" s="251"/>
      <c r="X41" s="262"/>
      <c r="Y41" s="257" t="s">
        <v>151</v>
      </c>
      <c r="Z41" s="258" t="n">
        <v>583.63094147</v>
      </c>
      <c r="AA41" s="259" t="n">
        <v>583.63094147</v>
      </c>
      <c r="AB41" s="259" t="n">
        <v>554.18473516</v>
      </c>
      <c r="AC41" s="259" t="n">
        <v>543.087980855</v>
      </c>
      <c r="AD41" s="259" t="n">
        <v>541.278324385</v>
      </c>
      <c r="AE41" s="259" t="n">
        <v>565.500064985</v>
      </c>
      <c r="AF41" s="259" t="n">
        <v>532.965207895</v>
      </c>
      <c r="AG41" s="259" t="n">
        <v>507.54062839</v>
      </c>
      <c r="AH41" s="259" t="n">
        <v>477.67315475</v>
      </c>
      <c r="AI41" s="259" t="n">
        <v>423.928008295</v>
      </c>
      <c r="AJ41" s="259" t="n">
        <v>434.178724095</v>
      </c>
      <c r="AK41" s="259" t="n">
        <v>434.665124845</v>
      </c>
      <c r="AL41" s="259" t="n">
        <v>382.50763642</v>
      </c>
      <c r="AM41" s="259" t="n">
        <v>388.886211735</v>
      </c>
      <c r="AN41" s="259" t="n">
        <v>368.81184377</v>
      </c>
      <c r="AO41" s="259" t="n">
        <v>372.74868898</v>
      </c>
      <c r="AP41" s="259" t="n">
        <v>357.229419945</v>
      </c>
      <c r="AQ41" s="259" t="n">
        <v>329.67215129</v>
      </c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260"/>
      <c r="BG41" s="261"/>
    </row>
    <row r="42" customFormat="false" ht="14.25" hidden="false" customHeight="false" outlineLevel="0" collapsed="false">
      <c r="W42" s="251"/>
      <c r="X42" s="263" t="s">
        <v>152</v>
      </c>
      <c r="Y42" s="264"/>
      <c r="Z42" s="194" t="n">
        <v>4513.96980973425</v>
      </c>
      <c r="AA42" s="195" t="n">
        <v>4513.96980973425</v>
      </c>
      <c r="AB42" s="195" t="n">
        <v>4500.15744226576</v>
      </c>
      <c r="AC42" s="195" t="n">
        <v>4380.49607390231</v>
      </c>
      <c r="AD42" s="195" t="n">
        <v>4156.65076989463</v>
      </c>
      <c r="AE42" s="195" t="n">
        <v>4433.30991954144</v>
      </c>
      <c r="AF42" s="195" t="n">
        <v>4525.46709118938</v>
      </c>
      <c r="AG42" s="195" t="n">
        <v>4495.60008753953</v>
      </c>
      <c r="AH42" s="195" t="n">
        <v>4443.0872536878</v>
      </c>
      <c r="AI42" s="195" t="n">
        <v>3905.70509894786</v>
      </c>
      <c r="AJ42" s="195" t="n">
        <v>4241.98189428052</v>
      </c>
      <c r="AK42" s="195" t="n">
        <v>4177.98905579267</v>
      </c>
      <c r="AL42" s="195" t="n">
        <v>3856.99853201933</v>
      </c>
      <c r="AM42" s="195" t="n">
        <v>3657.12784950233</v>
      </c>
      <c r="AN42" s="195" t="n">
        <v>3408.431416281</v>
      </c>
      <c r="AO42" s="195" t="n">
        <v>3459.28153130533</v>
      </c>
      <c r="AP42" s="195" t="n">
        <v>3184.70712793867</v>
      </c>
      <c r="AQ42" s="195" t="n">
        <v>3200.35785430167</v>
      </c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260"/>
      <c r="BG42" s="261"/>
    </row>
    <row r="43" customFormat="false" ht="14.25" hidden="false" customHeight="false" outlineLevel="0" collapsed="false">
      <c r="W43" s="251"/>
      <c r="X43" s="262"/>
      <c r="Y43" s="257" t="s">
        <v>153</v>
      </c>
      <c r="Z43" s="258" t="n">
        <v>3384.67796173425</v>
      </c>
      <c r="AA43" s="259" t="n">
        <v>3384.67796173425</v>
      </c>
      <c r="AB43" s="259" t="n">
        <v>3334.33248226576</v>
      </c>
      <c r="AC43" s="259" t="n">
        <v>3363.72278590231</v>
      </c>
      <c r="AD43" s="259" t="n">
        <v>3190.01035789463</v>
      </c>
      <c r="AE43" s="259" t="n">
        <v>3397.31283354144</v>
      </c>
      <c r="AF43" s="259" t="n">
        <v>3435.86415918938</v>
      </c>
      <c r="AG43" s="259" t="n">
        <v>3459.01738353953</v>
      </c>
      <c r="AH43" s="259" t="n">
        <v>3371.7453796878</v>
      </c>
      <c r="AI43" s="259" t="n">
        <v>2993.66978694786</v>
      </c>
      <c r="AJ43" s="259" t="n">
        <v>3292.65489628052</v>
      </c>
      <c r="AK43" s="259" t="n">
        <v>3187.60877379267</v>
      </c>
      <c r="AL43" s="259" t="n">
        <v>2965.40854601933</v>
      </c>
      <c r="AM43" s="259" t="n">
        <v>2725.06778550233</v>
      </c>
      <c r="AN43" s="259" t="n">
        <v>2446.547692281</v>
      </c>
      <c r="AO43" s="259" t="n">
        <v>2458.16709730533</v>
      </c>
      <c r="AP43" s="259" t="n">
        <v>2155.21590993867</v>
      </c>
      <c r="AQ43" s="259" t="n">
        <v>2163.49574230167</v>
      </c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260"/>
      <c r="BG43" s="261"/>
    </row>
    <row r="44" customFormat="false" ht="14.25" hidden="false" customHeight="false" outlineLevel="0" collapsed="false">
      <c r="W44" s="265"/>
      <c r="X44" s="266"/>
      <c r="Y44" s="257" t="s">
        <v>154</v>
      </c>
      <c r="Z44" s="258" t="n">
        <v>1129.291848</v>
      </c>
      <c r="AA44" s="259" t="n">
        <v>1129.291848</v>
      </c>
      <c r="AB44" s="259" t="n">
        <v>1165.82496</v>
      </c>
      <c r="AC44" s="259" t="n">
        <v>1016.773288</v>
      </c>
      <c r="AD44" s="259" t="n">
        <v>966.640412</v>
      </c>
      <c r="AE44" s="259" t="n">
        <v>1035.997086</v>
      </c>
      <c r="AF44" s="259" t="n">
        <v>1089.602932</v>
      </c>
      <c r="AG44" s="259" t="n">
        <v>1036.582704</v>
      </c>
      <c r="AH44" s="259" t="n">
        <v>1071.341874</v>
      </c>
      <c r="AI44" s="259" t="n">
        <v>912.035312</v>
      </c>
      <c r="AJ44" s="259" t="n">
        <v>949.326998</v>
      </c>
      <c r="AK44" s="259" t="n">
        <v>990.380282</v>
      </c>
      <c r="AL44" s="259" t="n">
        <v>891.589986</v>
      </c>
      <c r="AM44" s="259" t="n">
        <v>932.060064</v>
      </c>
      <c r="AN44" s="259" t="n">
        <v>961.883724</v>
      </c>
      <c r="AO44" s="259" t="n">
        <v>1001.114434</v>
      </c>
      <c r="AP44" s="259" t="n">
        <v>1029.491218</v>
      </c>
      <c r="AQ44" s="259" t="n">
        <v>1036.862112</v>
      </c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260"/>
      <c r="BG44" s="261"/>
    </row>
    <row r="45" customFormat="false" ht="15" hidden="false" customHeight="false" outlineLevel="0" collapsed="false">
      <c r="W45" s="267"/>
      <c r="X45" s="268" t="s">
        <v>155</v>
      </c>
      <c r="Y45" s="269"/>
      <c r="Z45" s="270" t="n">
        <v>356.087998133453</v>
      </c>
      <c r="AA45" s="271" t="n">
        <v>356.087998133453</v>
      </c>
      <c r="AB45" s="271" t="n">
        <v>323.043830864626</v>
      </c>
      <c r="AC45" s="271" t="n">
        <v>325.046669288234</v>
      </c>
      <c r="AD45" s="271" t="n">
        <v>330.757980864967</v>
      </c>
      <c r="AE45" s="271" t="n">
        <v>345.757998271129</v>
      </c>
      <c r="AF45" s="271" t="n">
        <v>357.221747465699</v>
      </c>
      <c r="AG45" s="271" t="n">
        <v>379.986192463128</v>
      </c>
      <c r="AH45" s="271" t="n">
        <v>384.480204137483</v>
      </c>
      <c r="AI45" s="271" t="n">
        <v>293.112670111902</v>
      </c>
      <c r="AJ45" s="271" t="n">
        <v>254.487061167205</v>
      </c>
      <c r="AK45" s="271" t="n">
        <v>248.421610893713</v>
      </c>
      <c r="AL45" s="271" t="n">
        <v>210.713872393397</v>
      </c>
      <c r="AM45" s="271" t="n">
        <v>220.948323964862</v>
      </c>
      <c r="AN45" s="271" t="n">
        <v>241.571847797105</v>
      </c>
      <c r="AO45" s="271" t="n">
        <v>257.838137620761</v>
      </c>
      <c r="AP45" s="271" t="n">
        <v>241.929090863032</v>
      </c>
      <c r="AQ45" s="271" t="n">
        <v>170.359160672044</v>
      </c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3"/>
      <c r="BG45" s="274"/>
    </row>
    <row r="46" customFormat="false" ht="15" hidden="false" customHeight="false" outlineLevel="0" collapsed="false">
      <c r="W46" s="275" t="s">
        <v>156</v>
      </c>
      <c r="X46" s="276"/>
      <c r="Y46" s="277"/>
      <c r="Z46" s="278" t="n">
        <v>22698.6262976251</v>
      </c>
      <c r="AA46" s="279" t="n">
        <v>22698.6262976251</v>
      </c>
      <c r="AB46" s="279" t="n">
        <v>23073.054741484</v>
      </c>
      <c r="AC46" s="279" t="n">
        <v>24573.5176308808</v>
      </c>
      <c r="AD46" s="279" t="n">
        <v>24179.0717073331</v>
      </c>
      <c r="AE46" s="279" t="n">
        <v>27444.3076904405</v>
      </c>
      <c r="AF46" s="279" t="n">
        <v>28470.2257543956</v>
      </c>
      <c r="AG46" s="279" t="n">
        <v>29944.4115722</v>
      </c>
      <c r="AH46" s="279" t="n">
        <v>31047.5172114</v>
      </c>
      <c r="AI46" s="279" t="n">
        <v>31138.9207907308</v>
      </c>
      <c r="AJ46" s="279" t="n">
        <v>31621.5733861566</v>
      </c>
      <c r="AK46" s="279" t="n">
        <v>32904.3326074331</v>
      </c>
      <c r="AL46" s="279" t="n">
        <v>32640.2428946928</v>
      </c>
      <c r="AM46" s="279" t="n">
        <v>32955.2662122424</v>
      </c>
      <c r="AN46" s="279" t="n">
        <v>35630.4571859018</v>
      </c>
      <c r="AO46" s="279" t="n">
        <v>33091.9936011248</v>
      </c>
      <c r="AP46" s="279" t="n">
        <v>33547.5218257155</v>
      </c>
      <c r="AQ46" s="279" t="n">
        <v>33800.1692683576</v>
      </c>
      <c r="AR46" s="280"/>
      <c r="AS46" s="280"/>
      <c r="AT46" s="280"/>
      <c r="AU46" s="280"/>
      <c r="AV46" s="280"/>
      <c r="AW46" s="280"/>
      <c r="AX46" s="280"/>
      <c r="AY46" s="280"/>
      <c r="AZ46" s="280"/>
      <c r="BA46" s="280"/>
      <c r="BB46" s="280"/>
      <c r="BC46" s="280"/>
      <c r="BD46" s="280"/>
      <c r="BE46" s="280"/>
      <c r="BF46" s="281"/>
      <c r="BG46" s="282"/>
    </row>
    <row r="47" customFormat="false" ht="15.75" hidden="false" customHeight="false" outlineLevel="0" collapsed="false">
      <c r="W47" s="283" t="s">
        <v>157</v>
      </c>
      <c r="X47" s="284"/>
      <c r="Y47" s="285"/>
      <c r="Z47" s="286" t="n">
        <v>1144129.50879712</v>
      </c>
      <c r="AA47" s="287" t="n">
        <v>1144197.37862075</v>
      </c>
      <c r="AB47" s="287" t="n">
        <v>1153630.69872395</v>
      </c>
      <c r="AC47" s="287" t="n">
        <v>1161839.56028639</v>
      </c>
      <c r="AD47" s="287" t="n">
        <v>1154559.39053781</v>
      </c>
      <c r="AE47" s="287" t="n">
        <v>1214494.59791792</v>
      </c>
      <c r="AF47" s="287" t="n">
        <v>1228053.03005075</v>
      </c>
      <c r="AG47" s="287" t="n">
        <v>1241147.69353928</v>
      </c>
      <c r="AH47" s="287" t="n">
        <v>1236768.40077655</v>
      </c>
      <c r="AI47" s="287" t="n">
        <v>1200480.08308058</v>
      </c>
      <c r="AJ47" s="287" t="n">
        <v>1235805.59350759</v>
      </c>
      <c r="AK47" s="287" t="n">
        <v>1256735.62509985</v>
      </c>
      <c r="AL47" s="287" t="n">
        <v>1240716.35204328</v>
      </c>
      <c r="AM47" s="287" t="n">
        <v>1278617.86912154</v>
      </c>
      <c r="AN47" s="287" t="n">
        <v>1286203.46211873</v>
      </c>
      <c r="AO47" s="287" t="n">
        <v>1284419.27602768</v>
      </c>
      <c r="AP47" s="287" t="n">
        <v>1290591.40546786</v>
      </c>
      <c r="AQ47" s="287" t="n">
        <v>1273594.70520285</v>
      </c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87"/>
      <c r="BD47" s="287"/>
      <c r="BE47" s="287"/>
      <c r="BF47" s="288"/>
      <c r="BG47" s="289"/>
    </row>
    <row r="48" customFormat="false" ht="14.25" hidden="false" customHeight="false" outlineLevel="0" collapsed="false"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  <c r="BB48" s="290"/>
      <c r="BC48" s="290"/>
      <c r="BD48" s="290"/>
      <c r="BE48" s="290"/>
    </row>
    <row r="49" customFormat="false" ht="14.25" hidden="false" customHeight="false" outlineLevel="0" collapsed="false">
      <c r="Z49" s="291"/>
      <c r="AA49" s="291"/>
    </row>
    <row r="50" customFormat="false" ht="14.25" hidden="false" customHeight="false" outlineLevel="0" collapsed="false">
      <c r="Z50" s="292"/>
    </row>
    <row r="52" customFormat="false" ht="14.25" hidden="false" customHeight="false" outlineLevel="0" collapsed="false"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  <c r="BB52" s="290"/>
      <c r="BC52" s="290"/>
      <c r="BD52" s="290"/>
      <c r="BE52" s="290"/>
    </row>
    <row r="53" customFormat="false" ht="14.25" hidden="false" customHeight="false" outlineLevel="0" collapsed="false">
      <c r="Y53" s="19" t="s">
        <v>158</v>
      </c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  <c r="BB53" s="290"/>
      <c r="BC53" s="290"/>
      <c r="BD53" s="290"/>
      <c r="BE53" s="290"/>
    </row>
    <row r="54" customFormat="false" ht="27" hidden="false" customHeight="false" outlineLevel="0" collapsed="false">
      <c r="Y54" s="293" t="s">
        <v>111</v>
      </c>
      <c r="Z54" s="294" t="s">
        <v>81</v>
      </c>
      <c r="AA54" s="295" t="n">
        <v>1990</v>
      </c>
      <c r="AB54" s="295" t="n">
        <v>1991</v>
      </c>
      <c r="AC54" s="295" t="n">
        <v>1992</v>
      </c>
      <c r="AD54" s="295" t="n">
        <v>1993</v>
      </c>
      <c r="AE54" s="295" t="n">
        <v>1994</v>
      </c>
      <c r="AF54" s="295" t="n">
        <v>1995</v>
      </c>
      <c r="AG54" s="295" t="n">
        <v>1996</v>
      </c>
      <c r="AH54" s="295" t="n">
        <v>1997</v>
      </c>
      <c r="AI54" s="295" t="n">
        <v>1998</v>
      </c>
      <c r="AJ54" s="295" t="n">
        <v>1999</v>
      </c>
      <c r="AK54" s="295" t="n">
        <v>2000</v>
      </c>
      <c r="AL54" s="295" t="n">
        <v>2001</v>
      </c>
      <c r="AM54" s="295" t="n">
        <v>2002</v>
      </c>
      <c r="AN54" s="295" t="n">
        <v>2003</v>
      </c>
      <c r="AO54" s="295" t="n">
        <v>2004</v>
      </c>
      <c r="AP54" s="295" t="n">
        <v>2005</v>
      </c>
      <c r="AQ54" s="295" t="n">
        <v>2006</v>
      </c>
      <c r="AR54" s="295" t="n">
        <v>2007</v>
      </c>
      <c r="AS54" s="295" t="n">
        <v>2008</v>
      </c>
      <c r="AT54" s="295" t="n">
        <v>2009</v>
      </c>
      <c r="AU54" s="295" t="n">
        <v>2010</v>
      </c>
      <c r="AV54" s="295" t="n">
        <v>2011</v>
      </c>
      <c r="AW54" s="295" t="n">
        <v>2012</v>
      </c>
      <c r="AX54" s="295" t="n">
        <v>2013</v>
      </c>
      <c r="AY54" s="295" t="n">
        <v>2014</v>
      </c>
      <c r="AZ54" s="295" t="n">
        <v>2015</v>
      </c>
      <c r="BA54" s="295" t="n">
        <v>2016</v>
      </c>
      <c r="BB54" s="295" t="n">
        <v>2017</v>
      </c>
      <c r="BC54" s="295" t="n">
        <v>2018</v>
      </c>
      <c r="BD54" s="295" t="n">
        <v>2019</v>
      </c>
      <c r="BE54" s="295" t="n">
        <v>2020</v>
      </c>
      <c r="BF54" s="296" t="s">
        <v>112</v>
      </c>
      <c r="BG54" s="295" t="s">
        <v>113</v>
      </c>
    </row>
    <row r="55" s="300" customFormat="tru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97" t="s">
        <v>115</v>
      </c>
      <c r="Z55" s="298" t="n">
        <v>317.760478184179</v>
      </c>
      <c r="AA55" s="298" t="n">
        <v>317.760478184179</v>
      </c>
      <c r="AB55" s="298" t="n">
        <v>320.303876685619</v>
      </c>
      <c r="AC55" s="298" t="n">
        <v>327.020002302858</v>
      </c>
      <c r="AD55" s="298" t="n">
        <v>308.959259325829</v>
      </c>
      <c r="AE55" s="298" t="n">
        <v>349.63732499824</v>
      </c>
      <c r="AF55" s="298" t="n">
        <v>337.867687307312</v>
      </c>
      <c r="AG55" s="298" t="n">
        <v>337.751045556946</v>
      </c>
      <c r="AH55" s="298" t="n">
        <v>334.252918168245</v>
      </c>
      <c r="AI55" s="298" t="n">
        <v>324.060516417278</v>
      </c>
      <c r="AJ55" s="298" t="n">
        <v>341.336252296727</v>
      </c>
      <c r="AK55" s="298" t="n">
        <v>348.484027641061</v>
      </c>
      <c r="AL55" s="298" t="n">
        <v>340.210696115452</v>
      </c>
      <c r="AM55" s="298" t="n">
        <v>371.369420499657</v>
      </c>
      <c r="AN55" s="298" t="n">
        <v>385.208363158606</v>
      </c>
      <c r="AO55" s="298" t="n">
        <v>381.734576555221</v>
      </c>
      <c r="AP55" s="298" t="n">
        <v>397.271540035738</v>
      </c>
      <c r="AQ55" s="298" t="n">
        <v>387.049155049678</v>
      </c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</row>
    <row r="56" s="300" customFormat="tru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97" t="s">
        <v>120</v>
      </c>
      <c r="Z56" s="298" t="n">
        <v>389.990972100192</v>
      </c>
      <c r="AA56" s="298" t="n">
        <v>390.068029647794</v>
      </c>
      <c r="AB56" s="298" t="n">
        <v>385.983051879005</v>
      </c>
      <c r="AC56" s="298" t="n">
        <v>377.196875530675</v>
      </c>
      <c r="AD56" s="298" t="n">
        <v>375.411027975212</v>
      </c>
      <c r="AE56" s="298" t="n">
        <v>382.51671066851</v>
      </c>
      <c r="AF56" s="298" t="n">
        <v>386.640525652736</v>
      </c>
      <c r="AG56" s="298" t="n">
        <v>395.632436948216</v>
      </c>
      <c r="AH56" s="298" t="n">
        <v>396.834098280306</v>
      </c>
      <c r="AI56" s="298" t="n">
        <v>373.062398075934</v>
      </c>
      <c r="AJ56" s="298" t="n">
        <v>379.482363926564</v>
      </c>
      <c r="AK56" s="298" t="n">
        <v>389.013370025694</v>
      </c>
      <c r="AL56" s="298" t="n">
        <v>378.211774133624</v>
      </c>
      <c r="AM56" s="298" t="n">
        <v>384.89971752667</v>
      </c>
      <c r="AN56" s="298" t="n">
        <v>384.438634578003</v>
      </c>
      <c r="AO56" s="298" t="n">
        <v>389.506316744974</v>
      </c>
      <c r="AP56" s="298" t="n">
        <v>381.425144794149</v>
      </c>
      <c r="AQ56" s="298" t="n">
        <v>388.257510218694</v>
      </c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</row>
    <row r="57" s="300" customFormat="tru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97" t="s">
        <v>137</v>
      </c>
      <c r="Z57" s="298" t="n">
        <v>211.053692771273</v>
      </c>
      <c r="AA57" s="298" t="n">
        <v>211.053692771273</v>
      </c>
      <c r="AB57" s="298" t="n">
        <v>222.46679120362</v>
      </c>
      <c r="AC57" s="298" t="n">
        <v>226.859694041862</v>
      </c>
      <c r="AD57" s="298" t="n">
        <v>231.727928938984</v>
      </c>
      <c r="AE57" s="298" t="n">
        <v>243.681026624654</v>
      </c>
      <c r="AF57" s="298" t="n">
        <v>251.161429577526</v>
      </c>
      <c r="AG57" s="298" t="n">
        <v>256.736874833362</v>
      </c>
      <c r="AH57" s="298" t="n">
        <v>258.735789159599</v>
      </c>
      <c r="AI57" s="298" t="n">
        <v>257.852227960126</v>
      </c>
      <c r="AJ57" s="298" t="n">
        <v>260.040588507135</v>
      </c>
      <c r="AK57" s="298" t="n">
        <v>259.204384739404</v>
      </c>
      <c r="AL57" s="298" t="n">
        <v>261.752879929349</v>
      </c>
      <c r="AM57" s="298" t="n">
        <v>256.577316627628</v>
      </c>
      <c r="AN57" s="298" t="n">
        <v>254.503205995395</v>
      </c>
      <c r="AO57" s="298" t="n">
        <v>254.453451930183</v>
      </c>
      <c r="AP57" s="298" t="n">
        <v>249.605205512985</v>
      </c>
      <c r="AQ57" s="298" t="n">
        <v>246.802126294731</v>
      </c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</row>
    <row r="58" s="300" customFormat="tru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97" t="s">
        <v>159</v>
      </c>
      <c r="Z58" s="298" t="n">
        <v>83.6024291154442</v>
      </c>
      <c r="AA58" s="298" t="n">
        <v>83.5932413914781</v>
      </c>
      <c r="AB58" s="298" t="n">
        <v>80.6930620537179</v>
      </c>
      <c r="AC58" s="298" t="n">
        <v>82.0733773705378</v>
      </c>
      <c r="AD58" s="298" t="n">
        <v>86.5249280314892</v>
      </c>
      <c r="AE58" s="298" t="n">
        <v>85.4269681600948</v>
      </c>
      <c r="AF58" s="298" t="n">
        <v>93.2773646432102</v>
      </c>
      <c r="AG58" s="298" t="n">
        <v>90.9069185544173</v>
      </c>
      <c r="AH58" s="298" t="n">
        <v>88.5628001556581</v>
      </c>
      <c r="AI58" s="298" t="n">
        <v>93.5063294116552</v>
      </c>
      <c r="AJ58" s="298" t="n">
        <v>100.526123099489</v>
      </c>
      <c r="AK58" s="298" t="n">
        <v>101.258120963758</v>
      </c>
      <c r="AL58" s="298" t="n">
        <v>107.553048515258</v>
      </c>
      <c r="AM58" s="298" t="n">
        <v>112.058519663567</v>
      </c>
      <c r="AN58" s="298" t="n">
        <v>109.051880167922</v>
      </c>
      <c r="AO58" s="298" t="n">
        <v>108.650914405891</v>
      </c>
      <c r="AP58" s="298" t="n">
        <v>107.023993508913</v>
      </c>
      <c r="AQ58" s="298" t="n">
        <v>100.202084178678</v>
      </c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</row>
    <row r="59" s="300" customFormat="tru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97" t="s">
        <v>160</v>
      </c>
      <c r="Z59" s="298" t="n">
        <v>56.668294375382</v>
      </c>
      <c r="AA59" s="298" t="n">
        <v>56.668294375382</v>
      </c>
      <c r="AB59" s="298" t="n">
        <v>57.1812689323459</v>
      </c>
      <c r="AC59" s="298" t="n">
        <v>60.5349498549585</v>
      </c>
      <c r="AD59" s="298" t="n">
        <v>64.9366810215979</v>
      </c>
      <c r="AE59" s="298" t="n">
        <v>61.687879040061</v>
      </c>
      <c r="AF59" s="298" t="n">
        <v>66.3203578823864</v>
      </c>
      <c r="AG59" s="298" t="n">
        <v>66.0971828526633</v>
      </c>
      <c r="AH59" s="298" t="n">
        <v>64.981260355729</v>
      </c>
      <c r="AI59" s="298" t="n">
        <v>64.5795783712815</v>
      </c>
      <c r="AJ59" s="298" t="n">
        <v>66.5280564492314</v>
      </c>
      <c r="AK59" s="298" t="n">
        <v>68.9582782403578</v>
      </c>
      <c r="AL59" s="298" t="n">
        <v>65.5701221826736</v>
      </c>
      <c r="AM59" s="298" t="n">
        <v>68.1135775449516</v>
      </c>
      <c r="AN59" s="298" t="n">
        <v>65.0834134702391</v>
      </c>
      <c r="AO59" s="298" t="n">
        <v>64.3487131162084</v>
      </c>
      <c r="AP59" s="298" t="n">
        <v>67.7747566388043</v>
      </c>
      <c r="AQ59" s="298" t="n">
        <v>63.5627561576121</v>
      </c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</row>
    <row r="60" s="300" customFormat="tru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97" t="s">
        <v>161</v>
      </c>
      <c r="Z60" s="298" t="n">
        <v>62.3183924363247</v>
      </c>
      <c r="AA60" s="298" t="n">
        <v>62.3183924363247</v>
      </c>
      <c r="AB60" s="298" t="n">
        <v>63.8759228705219</v>
      </c>
      <c r="AC60" s="298" t="n">
        <v>63.5241933719143</v>
      </c>
      <c r="AD60" s="298" t="n">
        <v>62.7672786913992</v>
      </c>
      <c r="AE60" s="298" t="n">
        <v>64.0492310763073</v>
      </c>
      <c r="AF60" s="298" t="n">
        <v>64.2645162560293</v>
      </c>
      <c r="AG60" s="298" t="n">
        <v>64.0294547300918</v>
      </c>
      <c r="AH60" s="298" t="n">
        <v>62.3060432760194</v>
      </c>
      <c r="AI60" s="298" t="n">
        <v>56.2373824623907</v>
      </c>
      <c r="AJ60" s="298" t="n">
        <v>56.2325773537247</v>
      </c>
      <c r="AK60" s="298" t="n">
        <v>56.877083014534</v>
      </c>
      <c r="AL60" s="298" t="n">
        <v>54.7451524839655</v>
      </c>
      <c r="AM60" s="298" t="n">
        <v>52.6131144148592</v>
      </c>
      <c r="AN60" s="298" t="n">
        <v>52.2530490337873</v>
      </c>
      <c r="AO60" s="298" t="n">
        <v>52.5983149890827</v>
      </c>
      <c r="AP60" s="298" t="n">
        <v>53.9056436564311</v>
      </c>
      <c r="AQ60" s="298" t="n">
        <v>53.8850145392591</v>
      </c>
      <c r="AR60" s="29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</row>
    <row r="61" s="300" customFormat="tru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97" t="s">
        <v>162</v>
      </c>
      <c r="Z61" s="298" t="n">
        <v>22.6986262976251</v>
      </c>
      <c r="AA61" s="298" t="n">
        <v>22.6986262976251</v>
      </c>
      <c r="AB61" s="298" t="n">
        <v>23.073054741484</v>
      </c>
      <c r="AC61" s="298" t="n">
        <v>24.5735176308808</v>
      </c>
      <c r="AD61" s="298" t="n">
        <v>24.1790717073331</v>
      </c>
      <c r="AE61" s="298" t="n">
        <v>27.4443076904405</v>
      </c>
      <c r="AF61" s="298" t="n">
        <v>28.4702257543956</v>
      </c>
      <c r="AG61" s="298" t="n">
        <v>29.9444115722</v>
      </c>
      <c r="AH61" s="298" t="n">
        <v>31.0475172114</v>
      </c>
      <c r="AI61" s="298" t="n">
        <v>31.1389207907308</v>
      </c>
      <c r="AJ61" s="298" t="n">
        <v>31.6215733861566</v>
      </c>
      <c r="AK61" s="298" t="n">
        <v>32.9043326074331</v>
      </c>
      <c r="AL61" s="298" t="n">
        <v>32.6402428946928</v>
      </c>
      <c r="AM61" s="298" t="n">
        <v>32.9552662122424</v>
      </c>
      <c r="AN61" s="298" t="n">
        <v>35.6304571859018</v>
      </c>
      <c r="AO61" s="298" t="n">
        <v>33.0919936011248</v>
      </c>
      <c r="AP61" s="298" t="n">
        <v>33.5475218257155</v>
      </c>
      <c r="AQ61" s="298" t="n">
        <v>33.8001692683576</v>
      </c>
      <c r="AR61" s="29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</row>
    <row r="62" s="30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301" t="s">
        <v>163</v>
      </c>
      <c r="Z62" s="302" t="n">
        <v>0.0366235166957</v>
      </c>
      <c r="AA62" s="302" t="n">
        <v>0.0366235166957</v>
      </c>
      <c r="AB62" s="302" t="n">
        <v>0.0536703576382</v>
      </c>
      <c r="AC62" s="302" t="n">
        <v>0.0569501827061</v>
      </c>
      <c r="AD62" s="302" t="n">
        <v>0.0532148459695</v>
      </c>
      <c r="AE62" s="302" t="n">
        <v>0.0511496596169</v>
      </c>
      <c r="AF62" s="302" t="n">
        <v>0.0509229771525</v>
      </c>
      <c r="AG62" s="302" t="n">
        <v>0.0493684913846</v>
      </c>
      <c r="AH62" s="302" t="n">
        <v>0.0479741695963</v>
      </c>
      <c r="AI62" s="302" t="n">
        <v>0.0427295911884</v>
      </c>
      <c r="AJ62" s="302" t="n">
        <v>0.0380584885591</v>
      </c>
      <c r="AK62" s="302" t="n">
        <v>0.0360278676091</v>
      </c>
      <c r="AL62" s="302" t="n">
        <v>0.032435788266</v>
      </c>
      <c r="AM62" s="302" t="n">
        <v>0.0309366319654</v>
      </c>
      <c r="AN62" s="302" t="n">
        <v>0.0344585288725</v>
      </c>
      <c r="AO62" s="302" t="n">
        <v>0.0349946850009</v>
      </c>
      <c r="AP62" s="302" t="n">
        <v>0.0375994951233</v>
      </c>
      <c r="AQ62" s="302" t="n">
        <v>0.0358894958398</v>
      </c>
      <c r="AR62" s="303"/>
      <c r="AS62" s="303"/>
      <c r="AT62" s="30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  <c r="BF62" s="303"/>
      <c r="BG62" s="303"/>
    </row>
    <row r="63" s="30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304" t="s">
        <v>157</v>
      </c>
      <c r="Z63" s="305" t="n">
        <v>1144.12950879712</v>
      </c>
      <c r="AA63" s="305" t="n">
        <v>1144.19737862075</v>
      </c>
      <c r="AB63" s="305" t="n">
        <v>1153.63069872395</v>
      </c>
      <c r="AC63" s="305" t="n">
        <v>1161.83956028639</v>
      </c>
      <c r="AD63" s="305" t="n">
        <v>1154.55939053781</v>
      </c>
      <c r="AE63" s="305" t="n">
        <v>1214.49459791792</v>
      </c>
      <c r="AF63" s="305" t="n">
        <v>1228.05303005075</v>
      </c>
      <c r="AG63" s="305" t="n">
        <v>1241.14769353928</v>
      </c>
      <c r="AH63" s="305" t="n">
        <v>1236.76840077655</v>
      </c>
      <c r="AI63" s="305" t="n">
        <v>1200.48008308058</v>
      </c>
      <c r="AJ63" s="305" t="n">
        <v>1235.80559350759</v>
      </c>
      <c r="AK63" s="305" t="n">
        <v>1256.73562509985</v>
      </c>
      <c r="AL63" s="305" t="n">
        <v>1240.71635204328</v>
      </c>
      <c r="AM63" s="305" t="n">
        <v>1278.61786912154</v>
      </c>
      <c r="AN63" s="305" t="n">
        <v>1286.20346211873</v>
      </c>
      <c r="AO63" s="305" t="n">
        <v>1284.41927602768</v>
      </c>
      <c r="AP63" s="305" t="n">
        <v>1290.59140546786</v>
      </c>
      <c r="AQ63" s="305" t="n">
        <v>1273.59470520285</v>
      </c>
      <c r="AR63" s="306"/>
      <c r="AS63" s="306"/>
      <c r="AT63" s="306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customFormat="false" ht="14.25" hidden="false" customHeight="false" outlineLevel="0" collapsed="false">
      <c r="Z64" s="307"/>
      <c r="AA64" s="307"/>
    </row>
    <row r="65" customFormat="false" ht="14.25" hidden="false" customHeight="false" outlineLevel="0" collapsed="false">
      <c r="Y65" s="104" t="s">
        <v>164</v>
      </c>
    </row>
    <row r="66" customFormat="false" ht="27" hidden="false" customHeight="false" outlineLevel="0" collapsed="false">
      <c r="Y66" s="293" t="s">
        <v>111</v>
      </c>
      <c r="Z66" s="294" t="s">
        <v>81</v>
      </c>
      <c r="AA66" s="295" t="n">
        <v>1990</v>
      </c>
      <c r="AB66" s="295" t="n">
        <v>1991</v>
      </c>
      <c r="AC66" s="295" t="n">
        <v>1992</v>
      </c>
      <c r="AD66" s="295" t="n">
        <v>1993</v>
      </c>
      <c r="AE66" s="295" t="n">
        <v>1994</v>
      </c>
      <c r="AF66" s="295" t="n">
        <v>1995</v>
      </c>
      <c r="AG66" s="295" t="n">
        <v>1996</v>
      </c>
      <c r="AH66" s="295" t="n">
        <v>1997</v>
      </c>
      <c r="AI66" s="295" t="n">
        <v>1998</v>
      </c>
      <c r="AJ66" s="295" t="n">
        <v>1999</v>
      </c>
      <c r="AK66" s="295" t="n">
        <v>2000</v>
      </c>
      <c r="AL66" s="295" t="n">
        <v>2001</v>
      </c>
      <c r="AM66" s="295" t="n">
        <v>2002</v>
      </c>
      <c r="AN66" s="295" t="n">
        <v>2003</v>
      </c>
      <c r="AO66" s="295" t="n">
        <v>2004</v>
      </c>
      <c r="AP66" s="295" t="n">
        <v>2005</v>
      </c>
      <c r="AQ66" s="295" t="n">
        <v>2006</v>
      </c>
      <c r="AR66" s="295" t="n">
        <v>2007</v>
      </c>
      <c r="AS66" s="295" t="n">
        <v>2008</v>
      </c>
      <c r="AT66" s="295" t="n">
        <v>2009</v>
      </c>
      <c r="AU66" s="295" t="n">
        <v>2010</v>
      </c>
      <c r="AV66" s="295" t="n">
        <v>2011</v>
      </c>
      <c r="AW66" s="295" t="n">
        <v>2012</v>
      </c>
      <c r="AX66" s="295" t="n">
        <v>2013</v>
      </c>
      <c r="AY66" s="295" t="n">
        <v>2014</v>
      </c>
      <c r="AZ66" s="295" t="n">
        <v>2015</v>
      </c>
      <c r="BA66" s="295" t="n">
        <v>2016</v>
      </c>
      <c r="BB66" s="295" t="n">
        <v>2017</v>
      </c>
      <c r="BC66" s="295" t="n">
        <v>2018</v>
      </c>
      <c r="BD66" s="295" t="n">
        <v>2019</v>
      </c>
      <c r="BE66" s="295" t="n">
        <v>2020</v>
      </c>
      <c r="BF66" s="296" t="s">
        <v>112</v>
      </c>
      <c r="BG66" s="295" t="s">
        <v>113</v>
      </c>
    </row>
    <row r="67" s="300" customFormat="tru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97" t="s">
        <v>115</v>
      </c>
      <c r="Z67" s="308"/>
      <c r="AA67" s="309" t="n">
        <v>0</v>
      </c>
      <c r="AB67" s="309" t="n">
        <v>0.00800413731743666</v>
      </c>
      <c r="AC67" s="309" t="n">
        <v>0.0291399489690867</v>
      </c>
      <c r="AD67" s="309" t="n">
        <v>-0.0276976511007396</v>
      </c>
      <c r="AE67" s="309" t="n">
        <v>0.1003172169057</v>
      </c>
      <c r="AF67" s="309" t="n">
        <v>0.0632778791057798</v>
      </c>
      <c r="AG67" s="309" t="n">
        <v>0.0629108046633176</v>
      </c>
      <c r="AH67" s="309" t="n">
        <v>0.0519021121767929</v>
      </c>
      <c r="AI67" s="309" t="n">
        <v>0.0198263744726854</v>
      </c>
      <c r="AJ67" s="309" t="n">
        <v>0.0741935379984022</v>
      </c>
      <c r="AK67" s="309" t="n">
        <v>0.0966877619030853</v>
      </c>
      <c r="AL67" s="309" t="n">
        <v>0.0706513851551434</v>
      </c>
      <c r="AM67" s="309" t="n">
        <v>0.168708653202635</v>
      </c>
      <c r="AN67" s="309" t="n">
        <v>0.212260144369917</v>
      </c>
      <c r="AO67" s="309" t="n">
        <v>0.201328052930364</v>
      </c>
      <c r="AP67" s="309" t="n">
        <v>0.250223257171315</v>
      </c>
      <c r="AQ67" s="309" t="n">
        <v>0.218053161492721</v>
      </c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</row>
    <row r="68" s="300" customFormat="tru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97" t="s">
        <v>120</v>
      </c>
      <c r="Z68" s="308"/>
      <c r="AA68" s="309" t="n">
        <v>0.000197588029249074</v>
      </c>
      <c r="AB68" s="309" t="n">
        <v>-0.0102769564115903</v>
      </c>
      <c r="AC68" s="309" t="n">
        <v>-0.0328061352308183</v>
      </c>
      <c r="AD68" s="309" t="n">
        <v>-0.0373853375283624</v>
      </c>
      <c r="AE68" s="309" t="n">
        <v>-0.0191652165470179</v>
      </c>
      <c r="AF68" s="309" t="n">
        <v>-0.00859108719725754</v>
      </c>
      <c r="AG68" s="309" t="n">
        <v>0.0144656293391703</v>
      </c>
      <c r="AH68" s="309" t="n">
        <v>0.0175468835682591</v>
      </c>
      <c r="AI68" s="309" t="n">
        <v>-0.0434076048814505</v>
      </c>
      <c r="AJ68" s="309" t="n">
        <v>-0.0269457729163244</v>
      </c>
      <c r="AK68" s="309" t="n">
        <v>-0.00250673001283486</v>
      </c>
      <c r="AL68" s="309" t="n">
        <v>-0.0302037708799631</v>
      </c>
      <c r="AM68" s="309" t="n">
        <v>-0.013054801105023</v>
      </c>
      <c r="AN68" s="309" t="n">
        <v>-0.0142370924441888</v>
      </c>
      <c r="AO68" s="309" t="n">
        <v>-0.00124273480641912</v>
      </c>
      <c r="AP68" s="309" t="n">
        <v>-0.0219641681957772</v>
      </c>
      <c r="AQ68" s="309" t="n">
        <v>-0.00444487694718343</v>
      </c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</row>
    <row r="69" s="300" customFormat="tru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297" t="s">
        <v>137</v>
      </c>
      <c r="Z69" s="308"/>
      <c r="AA69" s="309" t="n">
        <v>0</v>
      </c>
      <c r="AB69" s="309" t="n">
        <v>0.05407675308821</v>
      </c>
      <c r="AC69" s="309" t="n">
        <v>0.0748909012822563</v>
      </c>
      <c r="AD69" s="309" t="n">
        <v>0.0979572349398166</v>
      </c>
      <c r="AE69" s="309" t="n">
        <v>0.154592575116609</v>
      </c>
      <c r="AF69" s="309" t="n">
        <v>0.190035702666997</v>
      </c>
      <c r="AG69" s="309" t="n">
        <v>0.216452891499974</v>
      </c>
      <c r="AH69" s="309" t="n">
        <v>0.225924009015094</v>
      </c>
      <c r="AI69" s="309" t="n">
        <v>0.221737580491286</v>
      </c>
      <c r="AJ69" s="309" t="n">
        <v>0.232106318978037</v>
      </c>
      <c r="AK69" s="309" t="n">
        <v>0.228144276159687</v>
      </c>
      <c r="AL69" s="309" t="n">
        <v>0.240219379686576</v>
      </c>
      <c r="AM69" s="309" t="n">
        <v>0.215696883852633</v>
      </c>
      <c r="AN69" s="309" t="n">
        <v>0.205869476404801</v>
      </c>
      <c r="AO69" s="309" t="n">
        <v>0.205633735136508</v>
      </c>
      <c r="AP69" s="309" t="n">
        <v>0.182662109511116</v>
      </c>
      <c r="AQ69" s="309" t="n">
        <v>0.169380753561134</v>
      </c>
      <c r="AR69" s="29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</row>
    <row r="70" s="300" customFormat="tru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297" t="s">
        <v>159</v>
      </c>
      <c r="Z70" s="308"/>
      <c r="AA70" s="309" t="n">
        <v>-0.000109897811143012</v>
      </c>
      <c r="AB70" s="309" t="n">
        <v>-0.0348000302444412</v>
      </c>
      <c r="AC70" s="309" t="n">
        <v>-0.0182895612135262</v>
      </c>
      <c r="AD70" s="309" t="n">
        <v>0.0349571052775206</v>
      </c>
      <c r="AE70" s="309" t="n">
        <v>0.0218239955938511</v>
      </c>
      <c r="AF70" s="309" t="n">
        <v>0.115725531304912</v>
      </c>
      <c r="AG70" s="309" t="n">
        <v>0.0873717368772451</v>
      </c>
      <c r="AH70" s="309" t="n">
        <v>0.059332857821204</v>
      </c>
      <c r="AI70" s="309" t="n">
        <v>0.118464264746842</v>
      </c>
      <c r="AJ70" s="309" t="n">
        <v>0.202430649002739</v>
      </c>
      <c r="AK70" s="309" t="n">
        <v>0.211186349907777</v>
      </c>
      <c r="AL70" s="309" t="n">
        <v>0.286482338530389</v>
      </c>
      <c r="AM70" s="309" t="n">
        <v>0.340373968187316</v>
      </c>
      <c r="AN70" s="309" t="n">
        <v>0.304410425890087</v>
      </c>
      <c r="AO70" s="309" t="n">
        <v>0.299614324074935</v>
      </c>
      <c r="AP70" s="309" t="n">
        <v>0.280154113239057</v>
      </c>
      <c r="AQ70" s="309" t="n">
        <v>0.198554697977872</v>
      </c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</row>
    <row r="71" s="300" customFormat="tru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297" t="s">
        <v>160</v>
      </c>
      <c r="Z71" s="308"/>
      <c r="AA71" s="309" t="n">
        <v>0</v>
      </c>
      <c r="AB71" s="309" t="n">
        <v>0.00905223216294293</v>
      </c>
      <c r="AC71" s="309" t="n">
        <v>0.0682331367512665</v>
      </c>
      <c r="AD71" s="309" t="n">
        <v>0.145908514405684</v>
      </c>
      <c r="AE71" s="309" t="n">
        <v>0.0885783614983762</v>
      </c>
      <c r="AF71" s="309" t="n">
        <v>0.17032563999663</v>
      </c>
      <c r="AG71" s="309" t="n">
        <v>0.166387370243094</v>
      </c>
      <c r="AH71" s="309" t="n">
        <v>0.146695185940842</v>
      </c>
      <c r="AI71" s="309" t="n">
        <v>0.139606883939255</v>
      </c>
      <c r="AJ71" s="309" t="n">
        <v>0.173990803544155</v>
      </c>
      <c r="AK71" s="309" t="n">
        <v>0.216875838604997</v>
      </c>
      <c r="AL71" s="309" t="n">
        <v>0.157086566755021</v>
      </c>
      <c r="AM71" s="309" t="n">
        <v>0.20196978391045</v>
      </c>
      <c r="AN71" s="309" t="n">
        <v>0.148497836181793</v>
      </c>
      <c r="AO71" s="309" t="n">
        <v>0.135532908224655</v>
      </c>
      <c r="AP71" s="309" t="n">
        <v>0.195990763192041</v>
      </c>
      <c r="AQ71" s="309" t="n">
        <v>0.121663477932825</v>
      </c>
      <c r="AR71" s="29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</row>
    <row r="72" s="300" customFormat="tru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297" t="s">
        <v>161</v>
      </c>
      <c r="Z72" s="308"/>
      <c r="AA72" s="309" t="n">
        <v>0</v>
      </c>
      <c r="AB72" s="309" t="n">
        <v>0.0249931099520679</v>
      </c>
      <c r="AC72" s="309" t="n">
        <v>0.0193490378754826</v>
      </c>
      <c r="AD72" s="309" t="n">
        <v>0.00720311031022103</v>
      </c>
      <c r="AE72" s="309" t="n">
        <v>0.0277741220900569</v>
      </c>
      <c r="AF72" s="309" t="n">
        <v>0.0312287230722947</v>
      </c>
      <c r="AG72" s="309" t="n">
        <v>0.0274567784384903</v>
      </c>
      <c r="AH72" s="309" t="n">
        <v>-0.000198162369447141</v>
      </c>
      <c r="AI72" s="309" t="n">
        <v>-0.0975796989652367</v>
      </c>
      <c r="AJ72" s="309" t="n">
        <v>-0.0976568047517963</v>
      </c>
      <c r="AK72" s="309" t="n">
        <v>-0.0873146627995983</v>
      </c>
      <c r="AL72" s="309" t="n">
        <v>-0.121524956859202</v>
      </c>
      <c r="AM72" s="309" t="n">
        <v>-0.155736976549614</v>
      </c>
      <c r="AN72" s="309" t="n">
        <v>-0.161514811422999</v>
      </c>
      <c r="AO72" s="309" t="n">
        <v>-0.15597445741518</v>
      </c>
      <c r="AP72" s="309" t="n">
        <v>-0.134996241895834</v>
      </c>
      <c r="AQ72" s="309" t="n">
        <v>-0.135327269644874</v>
      </c>
      <c r="AR72" s="29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</row>
    <row r="73" s="300" customFormat="tru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297" t="s">
        <v>162</v>
      </c>
      <c r="Z73" s="308"/>
      <c r="AA73" s="309" t="n">
        <v>0</v>
      </c>
      <c r="AB73" s="309" t="n">
        <v>0.0164956433464027</v>
      </c>
      <c r="AC73" s="309" t="n">
        <v>0.0825993304031738</v>
      </c>
      <c r="AD73" s="309" t="n">
        <v>0.0652218063902352</v>
      </c>
      <c r="AE73" s="309" t="n">
        <v>0.209073506501666</v>
      </c>
      <c r="AF73" s="309" t="n">
        <v>0.254270870011829</v>
      </c>
      <c r="AG73" s="309" t="n">
        <v>0.319216906766425</v>
      </c>
      <c r="AH73" s="309" t="n">
        <v>0.367814809773243</v>
      </c>
      <c r="AI73" s="309" t="n">
        <v>0.371841642856986</v>
      </c>
      <c r="AJ73" s="309" t="n">
        <v>0.393105158503142</v>
      </c>
      <c r="AK73" s="309" t="n">
        <v>0.449617795191236</v>
      </c>
      <c r="AL73" s="309" t="n">
        <v>0.437983183066364</v>
      </c>
      <c r="AM73" s="309" t="n">
        <v>0.451861702119411</v>
      </c>
      <c r="AN73" s="309" t="n">
        <v>0.569718656922852</v>
      </c>
      <c r="AO73" s="309" t="n">
        <v>0.45788529963098</v>
      </c>
      <c r="AP73" s="309" t="n">
        <v>0.477953836758196</v>
      </c>
      <c r="AQ73" s="309" t="n">
        <v>0.489084353615445</v>
      </c>
      <c r="AR73" s="29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</row>
    <row r="74" s="300" customFormat="tru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301" t="s">
        <v>163</v>
      </c>
      <c r="Z74" s="310"/>
      <c r="AA74" s="311" t="n">
        <v>0</v>
      </c>
      <c r="AB74" s="311" t="n">
        <v>0.465461607200094</v>
      </c>
      <c r="AC74" s="311" t="n">
        <v>0.555016771854314</v>
      </c>
      <c r="AD74" s="311" t="n">
        <v>0.453023924809165</v>
      </c>
      <c r="AE74" s="311" t="n">
        <v>0.396634300356676</v>
      </c>
      <c r="AF74" s="311" t="n">
        <v>0.390444767377539</v>
      </c>
      <c r="AG74" s="311" t="n">
        <v>0.347999750946812</v>
      </c>
      <c r="AH74" s="311" t="n">
        <v>0.309927989573232</v>
      </c>
      <c r="AI74" s="311" t="n">
        <v>0.166725509825683</v>
      </c>
      <c r="AJ74" s="311" t="n">
        <v>0.0391817059875215</v>
      </c>
      <c r="AK74" s="311" t="n">
        <v>-0.0162641149824353</v>
      </c>
      <c r="AL74" s="311" t="n">
        <v>-0.114345338938783</v>
      </c>
      <c r="AM74" s="311" t="n">
        <v>-0.155279592005093</v>
      </c>
      <c r="AN74" s="311" t="n">
        <v>-0.0591146896456887</v>
      </c>
      <c r="AO74" s="311" t="n">
        <v>-0.044475021564252</v>
      </c>
      <c r="AP74" s="311" t="n">
        <v>0.0266489544330022</v>
      </c>
      <c r="AQ74" s="311" t="n">
        <v>-0.0200423367859204</v>
      </c>
      <c r="AR74" s="303"/>
      <c r="AS74" s="303"/>
      <c r="AT74" s="30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  <c r="BF74" s="303"/>
      <c r="BG74" s="303"/>
    </row>
    <row r="75" s="300" customFormat="tru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304" t="s">
        <v>157</v>
      </c>
      <c r="Z75" s="312"/>
      <c r="AA75" s="313" t="n">
        <v>5.93200534682037E-005</v>
      </c>
      <c r="AB75" s="313" t="n">
        <v>0.00830429584569092</v>
      </c>
      <c r="AC75" s="313" t="n">
        <v>0.0154790619008651</v>
      </c>
      <c r="AD75" s="313" t="n">
        <v>0.00911599749897607</v>
      </c>
      <c r="AE75" s="313" t="n">
        <v>0.0615009826945092</v>
      </c>
      <c r="AF75" s="313" t="n">
        <v>0.0733514174823322</v>
      </c>
      <c r="AG75" s="313" t="n">
        <v>0.0847965059866047</v>
      </c>
      <c r="AH75" s="313" t="n">
        <v>0.0809688861856504</v>
      </c>
      <c r="AI75" s="313" t="n">
        <v>0.0492519193414682</v>
      </c>
      <c r="AJ75" s="313" t="n">
        <v>0.0801273667059372</v>
      </c>
      <c r="AK75" s="313" t="n">
        <v>0.0984207779249791</v>
      </c>
      <c r="AL75" s="313" t="n">
        <v>0.0844195019038641</v>
      </c>
      <c r="AM75" s="313" t="n">
        <v>0.117546448448671</v>
      </c>
      <c r="AN75" s="313" t="n">
        <v>0.124176460994334</v>
      </c>
      <c r="AO75" s="313" t="n">
        <v>0.122617034305901</v>
      </c>
      <c r="AP75" s="313" t="n">
        <v>0.12801164164075</v>
      </c>
      <c r="AQ75" s="313" t="n">
        <v>0.113156067919136</v>
      </c>
      <c r="AR75" s="306"/>
      <c r="AS75" s="306"/>
      <c r="AT75" s="306"/>
      <c r="AU75" s="306"/>
      <c r="AV75" s="306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7" customFormat="false" ht="14.25" hidden="false" customHeight="false" outlineLevel="0" collapsed="false">
      <c r="Y77" s="104" t="s">
        <v>165</v>
      </c>
    </row>
    <row r="78" customFormat="false" ht="27" hidden="false" customHeight="false" outlineLevel="0" collapsed="false">
      <c r="Y78" s="293" t="s">
        <v>111</v>
      </c>
      <c r="Z78" s="294" t="s">
        <v>81</v>
      </c>
      <c r="AA78" s="295" t="n">
        <v>1990</v>
      </c>
      <c r="AB78" s="295" t="n">
        <v>1991</v>
      </c>
      <c r="AC78" s="295" t="n">
        <v>1992</v>
      </c>
      <c r="AD78" s="295" t="n">
        <v>1993</v>
      </c>
      <c r="AE78" s="295" t="n">
        <v>1994</v>
      </c>
      <c r="AF78" s="295" t="n">
        <v>1995</v>
      </c>
      <c r="AG78" s="295" t="n">
        <v>1996</v>
      </c>
      <c r="AH78" s="295" t="n">
        <v>1997</v>
      </c>
      <c r="AI78" s="295" t="n">
        <v>1998</v>
      </c>
      <c r="AJ78" s="295" t="n">
        <v>1999</v>
      </c>
      <c r="AK78" s="295" t="n">
        <v>2000</v>
      </c>
      <c r="AL78" s="295" t="n">
        <v>2001</v>
      </c>
      <c r="AM78" s="295" t="n">
        <v>2002</v>
      </c>
      <c r="AN78" s="295" t="n">
        <v>2003</v>
      </c>
      <c r="AO78" s="295" t="n">
        <v>2004</v>
      </c>
      <c r="AP78" s="295" t="n">
        <v>2005</v>
      </c>
      <c r="AQ78" s="295" t="n">
        <v>2006</v>
      </c>
      <c r="AR78" s="295" t="n">
        <v>2007</v>
      </c>
      <c r="AS78" s="295" t="n">
        <v>2008</v>
      </c>
      <c r="AT78" s="295" t="n">
        <v>2009</v>
      </c>
      <c r="AU78" s="295" t="n">
        <v>2010</v>
      </c>
      <c r="AV78" s="295" t="n">
        <v>2011</v>
      </c>
      <c r="AW78" s="295" t="n">
        <v>2012</v>
      </c>
      <c r="AX78" s="295" t="n">
        <v>2013</v>
      </c>
      <c r="AY78" s="295" t="n">
        <v>2014</v>
      </c>
      <c r="AZ78" s="295" t="n">
        <v>2015</v>
      </c>
      <c r="BA78" s="295" t="n">
        <v>2016</v>
      </c>
      <c r="BB78" s="295" t="n">
        <v>2017</v>
      </c>
      <c r="BC78" s="295" t="n">
        <v>2018</v>
      </c>
      <c r="BD78" s="295" t="n">
        <v>2019</v>
      </c>
      <c r="BE78" s="295" t="n">
        <v>2020</v>
      </c>
      <c r="BF78" s="296" t="s">
        <v>112</v>
      </c>
      <c r="BG78" s="295" t="s">
        <v>113</v>
      </c>
    </row>
    <row r="79" s="300" customFormat="tru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297" t="s">
        <v>115</v>
      </c>
      <c r="Z79" s="308"/>
      <c r="AA79" s="308"/>
      <c r="AB79" s="309" t="n">
        <v>0.00800413731743666</v>
      </c>
      <c r="AC79" s="309" t="n">
        <v>0.0209679810520402</v>
      </c>
      <c r="AD79" s="309" t="n">
        <v>-0.0552282516355156</v>
      </c>
      <c r="AE79" s="309" t="n">
        <v>0.131661584641203</v>
      </c>
      <c r="AF79" s="309" t="n">
        <v>-0.0336624177381158</v>
      </c>
      <c r="AG79" s="309" t="n">
        <v>-0.000345229078564824</v>
      </c>
      <c r="AH79" s="309" t="n">
        <v>-0.0103571178674884</v>
      </c>
      <c r="AI79" s="309" t="n">
        <v>-0.030493082324676</v>
      </c>
      <c r="AJ79" s="309" t="n">
        <v>0.0533102152352434</v>
      </c>
      <c r="AK79" s="309" t="n">
        <v>0.0209405690026749</v>
      </c>
      <c r="AL79" s="309" t="n">
        <v>-0.0237409202987374</v>
      </c>
      <c r="AM79" s="309" t="n">
        <v>0.091586551334151</v>
      </c>
      <c r="AN79" s="309" t="n">
        <v>0.0372646262590231</v>
      </c>
      <c r="AO79" s="309" t="n">
        <v>-0.00901794180921078</v>
      </c>
      <c r="AP79" s="309" t="n">
        <v>0.0407009593438552</v>
      </c>
      <c r="AQ79" s="309" t="n">
        <v>-0.0257314807527903</v>
      </c>
      <c r="AR79" s="29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</row>
    <row r="80" s="300" customFormat="tru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297" t="s">
        <v>120</v>
      </c>
      <c r="Z80" s="308"/>
      <c r="AA80" s="308"/>
      <c r="AB80" s="309" t="n">
        <v>-0.0104724752051023</v>
      </c>
      <c r="AC80" s="309" t="n">
        <v>-0.0227631143532282</v>
      </c>
      <c r="AD80" s="309" t="n">
        <v>-0.00473452372305616</v>
      </c>
      <c r="AE80" s="309" t="n">
        <v>0.018927740966008</v>
      </c>
      <c r="AF80" s="309" t="n">
        <v>0.0107807446556234</v>
      </c>
      <c r="AG80" s="309" t="n">
        <v>0.023256515287164</v>
      </c>
      <c r="AH80" s="309" t="n">
        <v>0.00303731751966407</v>
      </c>
      <c r="AI80" s="309" t="n">
        <v>-0.0599033709738844</v>
      </c>
      <c r="AJ80" s="309" t="n">
        <v>0.0172088258793714</v>
      </c>
      <c r="AK80" s="309" t="n">
        <v>0.0251158077558897</v>
      </c>
      <c r="AL80" s="309" t="n">
        <v>-0.0277666443478708</v>
      </c>
      <c r="AM80" s="309" t="n">
        <v>0.0176830650192366</v>
      </c>
      <c r="AN80" s="309" t="n">
        <v>-0.00119793007807278</v>
      </c>
      <c r="AO80" s="309" t="n">
        <v>0.013182031437954</v>
      </c>
      <c r="AP80" s="309" t="n">
        <v>-0.0207472166776598</v>
      </c>
      <c r="AQ80" s="309" t="n">
        <v>0.0179127294511032</v>
      </c>
      <c r="AR80" s="29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</row>
    <row r="81" s="300" customFormat="tru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297" t="s">
        <v>137</v>
      </c>
      <c r="Z81" s="308"/>
      <c r="AA81" s="308"/>
      <c r="AB81" s="309" t="n">
        <v>0.05407675308821</v>
      </c>
      <c r="AC81" s="309" t="n">
        <v>0.0197463307421071</v>
      </c>
      <c r="AD81" s="309" t="n">
        <v>0.0214592324021388</v>
      </c>
      <c r="AE81" s="309" t="n">
        <v>0.0515824645755869</v>
      </c>
      <c r="AF81" s="309" t="n">
        <v>0.0306975190333336</v>
      </c>
      <c r="AG81" s="309" t="n">
        <v>0.022198652337718</v>
      </c>
      <c r="AH81" s="309" t="n">
        <v>0.00778584816666528</v>
      </c>
      <c r="AI81" s="309" t="n">
        <v>-0.00341491682438844</v>
      </c>
      <c r="AJ81" s="309" t="n">
        <v>0.00848687856731134</v>
      </c>
      <c r="AK81" s="309" t="n">
        <v>-0.00321566634090098</v>
      </c>
      <c r="AL81" s="309" t="n">
        <v>0.00983199104639954</v>
      </c>
      <c r="AM81" s="309" t="n">
        <v>-0.0197727081479248</v>
      </c>
      <c r="AN81" s="309" t="n">
        <v>-0.00808376461136351</v>
      </c>
      <c r="AO81" s="309" t="n">
        <v>-0.000195494846586097</v>
      </c>
      <c r="AP81" s="309" t="n">
        <v>-0.0190535690532839</v>
      </c>
      <c r="AQ81" s="309" t="n">
        <v>-0.0112300511221011</v>
      </c>
      <c r="AR81" s="29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</row>
    <row r="82" s="300" customFormat="tru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297" t="s">
        <v>159</v>
      </c>
      <c r="Z82" s="308"/>
      <c r="AA82" s="308"/>
      <c r="AB82" s="309" t="n">
        <v>-0.0346939452219381</v>
      </c>
      <c r="AC82" s="309" t="n">
        <v>0.0171057496355873</v>
      </c>
      <c r="AD82" s="309" t="n">
        <v>0.0542386679282609</v>
      </c>
      <c r="AE82" s="309" t="n">
        <v>-0.012689520770185</v>
      </c>
      <c r="AF82" s="309" t="n">
        <v>0.0918959978587002</v>
      </c>
      <c r="AG82" s="309" t="n">
        <v>-0.0254128758660792</v>
      </c>
      <c r="AH82" s="309" t="n">
        <v>-0.0257859185641189</v>
      </c>
      <c r="AI82" s="309" t="n">
        <v>0.0558194777864787</v>
      </c>
      <c r="AJ82" s="309" t="n">
        <v>0.075072925351712</v>
      </c>
      <c r="AK82" s="309" t="n">
        <v>0.00728166810476738</v>
      </c>
      <c r="AL82" s="309" t="n">
        <v>0.0621671377227342</v>
      </c>
      <c r="AM82" s="309" t="n">
        <v>0.0418906875305336</v>
      </c>
      <c r="AN82" s="309" t="n">
        <v>-0.0268309763922565</v>
      </c>
      <c r="AO82" s="309" t="n">
        <v>-0.00367683492860682</v>
      </c>
      <c r="AP82" s="309" t="n">
        <v>-0.0149738352951211</v>
      </c>
      <c r="AQ82" s="309" t="n">
        <v>-0.0637418685901193</v>
      </c>
      <c r="AR82" s="29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</row>
    <row r="83" s="300" customFormat="tru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297" t="s">
        <v>160</v>
      </c>
      <c r="Z83" s="308"/>
      <c r="AA83" s="308"/>
      <c r="AB83" s="309" t="n">
        <v>0.00905223216294293</v>
      </c>
      <c r="AC83" s="309" t="n">
        <v>0.0586499912511636</v>
      </c>
      <c r="AD83" s="309" t="n">
        <v>0.0727138814385078</v>
      </c>
      <c r="AE83" s="309" t="n">
        <v>-0.0500303053748066</v>
      </c>
      <c r="AF83" s="309" t="n">
        <v>0.0750954468594551</v>
      </c>
      <c r="AG83" s="309" t="n">
        <v>-0.00336510593200989</v>
      </c>
      <c r="AH83" s="309" t="n">
        <v>-0.0168830568682756</v>
      </c>
      <c r="AI83" s="309" t="n">
        <v>-0.00618150497925984</v>
      </c>
      <c r="AJ83" s="309" t="n">
        <v>0.0301717373679296</v>
      </c>
      <c r="AK83" s="309" t="n">
        <v>0.0365292768319625</v>
      </c>
      <c r="AL83" s="309" t="n">
        <v>-0.0491334201511615</v>
      </c>
      <c r="AM83" s="309" t="n">
        <v>0.0387898524146737</v>
      </c>
      <c r="AN83" s="309" t="n">
        <v>-0.0444869317385771</v>
      </c>
      <c r="AO83" s="309" t="n">
        <v>-0.0112885958934322</v>
      </c>
      <c r="AP83" s="309" t="n">
        <v>0.0532418343224483</v>
      </c>
      <c r="AQ83" s="309" t="n">
        <v>-0.0621470395480644</v>
      </c>
      <c r="AR83" s="299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</row>
    <row r="84" s="300" customFormat="tru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297" t="s">
        <v>161</v>
      </c>
      <c r="Z84" s="308"/>
      <c r="AA84" s="308"/>
      <c r="AB84" s="309" t="n">
        <v>0.0249931099520679</v>
      </c>
      <c r="AC84" s="309" t="n">
        <v>-0.00550644879637219</v>
      </c>
      <c r="AD84" s="309" t="n">
        <v>-0.0119153764941751</v>
      </c>
      <c r="AE84" s="309" t="n">
        <v>0.0204238962025245</v>
      </c>
      <c r="AF84" s="309" t="n">
        <v>0.00336124534368776</v>
      </c>
      <c r="AG84" s="309" t="n">
        <v>-0.00365771874794862</v>
      </c>
      <c r="AH84" s="309" t="n">
        <v>-0.0269159164534072</v>
      </c>
      <c r="AI84" s="309" t="n">
        <v>-0.0974008377765895</v>
      </c>
      <c r="AJ84" s="309" t="n">
        <v>-8.54433200042637E-005</v>
      </c>
      <c r="AK84" s="309" t="n">
        <v>0.011461428430624</v>
      </c>
      <c r="AL84" s="309" t="n">
        <v>-0.0374831200472019</v>
      </c>
      <c r="AM84" s="309" t="n">
        <v>-0.0389447827317827</v>
      </c>
      <c r="AN84" s="309" t="n">
        <v>-0.00684364316912944</v>
      </c>
      <c r="AO84" s="309" t="n">
        <v>0.00660757528373379</v>
      </c>
      <c r="AP84" s="309" t="n">
        <v>0.024854953388141</v>
      </c>
      <c r="AQ84" s="309" t="n">
        <v>-0.000382689376709267</v>
      </c>
      <c r="AR84" s="299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</row>
    <row r="85" s="300" customFormat="tru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297" t="s">
        <v>162</v>
      </c>
      <c r="Z85" s="308"/>
      <c r="AA85" s="308"/>
      <c r="AB85" s="309" t="n">
        <v>0.0164956433464027</v>
      </c>
      <c r="AC85" s="309" t="n">
        <v>0.0650309595416967</v>
      </c>
      <c r="AD85" s="309" t="n">
        <v>-0.0160516670617809</v>
      </c>
      <c r="AE85" s="309" t="n">
        <v>0.135043893439346</v>
      </c>
      <c r="AF85" s="309" t="n">
        <v>0.0373818161320372</v>
      </c>
      <c r="AG85" s="309" t="n">
        <v>0.0517799131809411</v>
      </c>
      <c r="AH85" s="309" t="n">
        <v>0.0368384476863159</v>
      </c>
      <c r="AI85" s="309" t="n">
        <v>0.00294398997215906</v>
      </c>
      <c r="AJ85" s="309" t="n">
        <v>0.0154999782641623</v>
      </c>
      <c r="AK85" s="309" t="n">
        <v>0.0405659517827177</v>
      </c>
      <c r="AL85" s="309" t="n">
        <v>-0.00802598599676918</v>
      </c>
      <c r="AM85" s="309" t="n">
        <v>0.00965137785787795</v>
      </c>
      <c r="AN85" s="309" t="n">
        <v>0.0811764334243372</v>
      </c>
      <c r="AO85" s="309" t="n">
        <v>-0.0712442046851259</v>
      </c>
      <c r="AP85" s="309" t="n">
        <v>0.013765511684833</v>
      </c>
      <c r="AQ85" s="309" t="n">
        <v>0.00753103147095757</v>
      </c>
      <c r="AR85" s="299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</row>
    <row r="86" s="300" customFormat="tru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301" t="s">
        <v>163</v>
      </c>
      <c r="Z86" s="310"/>
      <c r="AA86" s="310"/>
      <c r="AB86" s="311" t="n">
        <v>0.465461607200094</v>
      </c>
      <c r="AC86" s="311" t="n">
        <v>0.0611105498869562</v>
      </c>
      <c r="AD86" s="311" t="n">
        <v>-0.0655895479014839</v>
      </c>
      <c r="AE86" s="311" t="n">
        <v>-0.038808462468982</v>
      </c>
      <c r="AF86" s="311" t="n">
        <v>-0.0044317492256607</v>
      </c>
      <c r="AG86" s="311" t="n">
        <v>-0.0305262153712018</v>
      </c>
      <c r="AH86" s="311" t="n">
        <v>-0.0282431516377052</v>
      </c>
      <c r="AI86" s="311" t="n">
        <v>-0.109320879382235</v>
      </c>
      <c r="AJ86" s="311" t="n">
        <v>-0.109317746774233</v>
      </c>
      <c r="AK86" s="311" t="n">
        <v>-0.0533552704502888</v>
      </c>
      <c r="AL86" s="311" t="n">
        <v>-0.0997028017887104</v>
      </c>
      <c r="AM86" s="311" t="n">
        <v>-0.0462192035632275</v>
      </c>
      <c r="AN86" s="311" t="n">
        <v>0.11384228609756</v>
      </c>
      <c r="AO86" s="311" t="n">
        <v>0.0155594607762808</v>
      </c>
      <c r="AP86" s="311" t="n">
        <v>0.0744344497552418</v>
      </c>
      <c r="AQ86" s="311" t="n">
        <v>-0.0454793150251727</v>
      </c>
      <c r="AR86" s="303"/>
      <c r="AS86" s="303"/>
      <c r="AT86" s="303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  <c r="BF86" s="303"/>
      <c r="BG86" s="303"/>
    </row>
    <row r="87" s="300" customFormat="tru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304" t="s">
        <v>157</v>
      </c>
      <c r="Z87" s="312"/>
      <c r="AA87" s="312"/>
      <c r="AB87" s="313" t="n">
        <v>0.00824448672882916</v>
      </c>
      <c r="AC87" s="313" t="n">
        <v>0.00711567538166302</v>
      </c>
      <c r="AD87" s="313" t="n">
        <v>-0.00626607149336789</v>
      </c>
      <c r="AE87" s="313" t="n">
        <v>0.0519117577417914</v>
      </c>
      <c r="AF87" s="313" t="n">
        <v>0.0111638472135389</v>
      </c>
      <c r="AG87" s="313" t="n">
        <v>0.01066294628009</v>
      </c>
      <c r="AH87" s="313" t="n">
        <v>-0.00352842194810832</v>
      </c>
      <c r="AI87" s="313" t="n">
        <v>-0.0293412393728555</v>
      </c>
      <c r="AJ87" s="313" t="n">
        <v>0.0294261528574065</v>
      </c>
      <c r="AK87" s="313" t="n">
        <v>0.016936346381845</v>
      </c>
      <c r="AL87" s="313" t="n">
        <v>-0.0127467326752184</v>
      </c>
      <c r="AM87" s="313" t="n">
        <v>0.0305480918469723</v>
      </c>
      <c r="AN87" s="313" t="n">
        <v>0.00593265054429382</v>
      </c>
      <c r="AO87" s="313" t="n">
        <v>-0.00138717251476106</v>
      </c>
      <c r="AP87" s="313" t="n">
        <v>0.00480538524714613</v>
      </c>
      <c r="AQ87" s="313" t="n">
        <v>-0.0131696989403454</v>
      </c>
      <c r="AR87" s="306"/>
      <c r="AS87" s="306"/>
      <c r="AT87" s="306"/>
      <c r="AU87" s="306"/>
      <c r="AV87" s="306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.62"/>
    <col collapsed="false" customWidth="true" hidden="true" outlineLevel="0" max="21" min="2" style="19" width="1.62"/>
    <col collapsed="false" customWidth="true" hidden="false" outlineLevel="0" max="24" min="22" style="19" width="1.62"/>
    <col collapsed="false" customWidth="true" hidden="false" outlineLevel="0" max="25" min="25" style="19" width="22.87"/>
    <col collapsed="false" customWidth="true" hidden="false" outlineLevel="0" max="38" min="26" style="19" width="14.62"/>
    <col collapsed="false" customWidth="true" hidden="false" outlineLevel="0" max="43" min="39" style="19" width="15.62"/>
    <col collapsed="false" customWidth="true" hidden="true" outlineLevel="0" max="57" min="44" style="19" width="15.62"/>
    <col collapsed="false" customWidth="true" hidden="false" outlineLevel="0" max="58" min="58" style="19" width="16.36"/>
    <col collapsed="false" customWidth="true" hidden="true" outlineLevel="0" max="59" min="59" style="19" width="5.49"/>
    <col collapsed="false" customWidth="true" hidden="false" outlineLevel="0" max="60" min="60" style="19" width="20.36"/>
    <col collapsed="false" customWidth="false" hidden="false" outlineLevel="0" max="257" min="61" style="19" width="8.99"/>
  </cols>
  <sheetData>
    <row r="1" customFormat="false" ht="27.75" hidden="false" customHeight="true" outlineLevel="0" collapsed="false">
      <c r="Z1" s="164"/>
      <c r="AA1" s="165" t="s">
        <v>166</v>
      </c>
    </row>
    <row r="2" customFormat="false" ht="15" hidden="false" customHeight="false" outlineLevel="0" collapsed="false">
      <c r="Y2" s="19" t="s">
        <v>110</v>
      </c>
    </row>
    <row r="3" customFormat="false" ht="27.75" hidden="false" customHeight="false" outlineLevel="0" collapsed="false">
      <c r="W3" s="166" t="s">
        <v>111</v>
      </c>
      <c r="X3" s="167"/>
      <c r="Y3" s="168"/>
      <c r="Z3" s="169" t="s">
        <v>81</v>
      </c>
      <c r="AA3" s="170" t="n">
        <v>1990</v>
      </c>
      <c r="AB3" s="170" t="n">
        <v>1991</v>
      </c>
      <c r="AC3" s="170" t="n">
        <v>1992</v>
      </c>
      <c r="AD3" s="170" t="n">
        <v>1993</v>
      </c>
      <c r="AE3" s="170" t="n">
        <v>1994</v>
      </c>
      <c r="AF3" s="170" t="n">
        <v>1995</v>
      </c>
      <c r="AG3" s="170" t="n">
        <v>1996</v>
      </c>
      <c r="AH3" s="170" t="n">
        <v>1997</v>
      </c>
      <c r="AI3" s="170" t="n">
        <v>1998</v>
      </c>
      <c r="AJ3" s="170" t="n">
        <v>1999</v>
      </c>
      <c r="AK3" s="170" t="n">
        <v>2000</v>
      </c>
      <c r="AL3" s="170" t="n">
        <v>2001</v>
      </c>
      <c r="AM3" s="170" t="n">
        <v>2002</v>
      </c>
      <c r="AN3" s="170" t="n">
        <v>2003</v>
      </c>
      <c r="AO3" s="170" t="n">
        <v>2004</v>
      </c>
      <c r="AP3" s="170" t="n">
        <v>2005</v>
      </c>
      <c r="AQ3" s="170" t="n">
        <v>2006</v>
      </c>
      <c r="AR3" s="170" t="n">
        <v>2007</v>
      </c>
      <c r="AS3" s="170" t="n">
        <v>2008</v>
      </c>
      <c r="AT3" s="170" t="n">
        <v>2009</v>
      </c>
      <c r="AU3" s="170" t="n">
        <v>2010</v>
      </c>
      <c r="AV3" s="170" t="n">
        <v>2011</v>
      </c>
      <c r="AW3" s="170" t="n">
        <v>2012</v>
      </c>
      <c r="AX3" s="170" t="n">
        <v>2013</v>
      </c>
      <c r="AY3" s="170" t="n">
        <v>2014</v>
      </c>
      <c r="AZ3" s="170" t="n">
        <v>2015</v>
      </c>
      <c r="BA3" s="170" t="n">
        <v>2016</v>
      </c>
      <c r="BB3" s="170" t="n">
        <v>2017</v>
      </c>
      <c r="BC3" s="170" t="n">
        <v>2018</v>
      </c>
      <c r="BD3" s="170" t="n">
        <v>2019</v>
      </c>
      <c r="BE3" s="170" t="n">
        <v>2020</v>
      </c>
      <c r="BF3" s="171" t="s">
        <v>112</v>
      </c>
      <c r="BG3" s="172" t="s">
        <v>113</v>
      </c>
    </row>
    <row r="4" customFormat="false" ht="14.25" hidden="false" customHeight="false" outlineLevel="0" collapsed="false">
      <c r="W4" s="173" t="s">
        <v>114</v>
      </c>
      <c r="X4" s="174"/>
      <c r="Y4" s="175"/>
      <c r="Z4" s="177" t="n">
        <v>1059075.86654647</v>
      </c>
      <c r="AA4" s="177" t="n">
        <v>1059143.73637011</v>
      </c>
      <c r="AB4" s="177" t="n">
        <v>1066628.05075431</v>
      </c>
      <c r="AC4" s="177" t="n">
        <v>1073684.89910089</v>
      </c>
      <c r="AD4" s="177" t="n">
        <v>1067559.82529311</v>
      </c>
      <c r="AE4" s="177" t="n">
        <v>1122949.90949156</v>
      </c>
      <c r="AF4" s="177" t="n">
        <v>1135267.36506317</v>
      </c>
      <c r="AG4" s="177" t="n">
        <v>1147124.4587456</v>
      </c>
      <c r="AH4" s="177" t="n">
        <v>1143366.86611954</v>
      </c>
      <c r="AI4" s="177" t="n">
        <v>1113061.05023627</v>
      </c>
      <c r="AJ4" s="177" t="n">
        <v>1147913.38427915</v>
      </c>
      <c r="AK4" s="177" t="n">
        <v>1166918.18161028</v>
      </c>
      <c r="AL4" s="177" t="n">
        <v>1153298.52087636</v>
      </c>
      <c r="AM4" s="177" t="n">
        <v>1193018.55186247</v>
      </c>
      <c r="AN4" s="177" t="n">
        <v>1198285.49737016</v>
      </c>
      <c r="AO4" s="177" t="n">
        <v>1198693.97275248</v>
      </c>
      <c r="AP4" s="177" t="n">
        <v>1203100.64049059</v>
      </c>
      <c r="AQ4" s="177" t="n">
        <v>1185873.63189939</v>
      </c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9"/>
      <c r="BH4" s="314"/>
    </row>
    <row r="5" customFormat="false" ht="14.25" hidden="false" customHeight="false" outlineLevel="0" collapsed="false">
      <c r="W5" s="182"/>
      <c r="X5" s="183" t="s">
        <v>115</v>
      </c>
      <c r="Y5" s="184"/>
      <c r="Z5" s="186" t="n">
        <v>67857.7300064474</v>
      </c>
      <c r="AA5" s="186" t="n">
        <v>67833.9530872084</v>
      </c>
      <c r="AB5" s="186" t="n">
        <v>68776.8917375803</v>
      </c>
      <c r="AC5" s="186" t="n">
        <v>68979.314395451</v>
      </c>
      <c r="AD5" s="186" t="n">
        <v>67176.677984009</v>
      </c>
      <c r="AE5" s="186" t="n">
        <v>73975.1436468286</v>
      </c>
      <c r="AF5" s="186" t="n">
        <v>72991.7600621285</v>
      </c>
      <c r="AG5" s="186" t="n">
        <v>71474.0110424466</v>
      </c>
      <c r="AH5" s="186" t="n">
        <v>72270.0628701111</v>
      </c>
      <c r="AI5" s="186" t="n">
        <v>73146.0689923676</v>
      </c>
      <c r="AJ5" s="186" t="n">
        <v>72093.9900552775</v>
      </c>
      <c r="AK5" s="186" t="n">
        <v>70766.4621021152</v>
      </c>
      <c r="AL5" s="186" t="n">
        <v>68937.502911946</v>
      </c>
      <c r="AM5" s="186" t="n">
        <v>76654.1305593241</v>
      </c>
      <c r="AN5" s="186" t="n">
        <v>73792.8276604919</v>
      </c>
      <c r="AO5" s="186" t="n">
        <v>73888.8101228885</v>
      </c>
      <c r="AP5" s="186" t="n">
        <v>79324.971221667</v>
      </c>
      <c r="AQ5" s="186" t="n">
        <v>77285.1437972931</v>
      </c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7"/>
    </row>
    <row r="6" customFormat="false" ht="14.25" hidden="false" customHeight="false" outlineLevel="0" collapsed="false">
      <c r="W6" s="182"/>
      <c r="X6" s="208" t="s">
        <v>120</v>
      </c>
      <c r="Y6" s="209"/>
      <c r="Z6" s="211" t="n">
        <v>482111.764029922</v>
      </c>
      <c r="AA6" s="211" t="n">
        <v>482168.914464574</v>
      </c>
      <c r="AB6" s="211" t="n">
        <v>476070.850774857</v>
      </c>
      <c r="AC6" s="211" t="n">
        <v>466385.686070301</v>
      </c>
      <c r="AD6" s="211" t="n">
        <v>455314.492011923</v>
      </c>
      <c r="AE6" s="211" t="n">
        <v>472931.843081463</v>
      </c>
      <c r="AF6" s="211" t="n">
        <v>471456.147352606</v>
      </c>
      <c r="AG6" s="211" t="n">
        <v>480149.382599043</v>
      </c>
      <c r="AH6" s="211" t="n">
        <v>480429.98697809</v>
      </c>
      <c r="AI6" s="211" t="n">
        <v>444845.751394123</v>
      </c>
      <c r="AJ6" s="211" t="n">
        <v>456432.656833987</v>
      </c>
      <c r="AK6" s="211" t="n">
        <v>467272.426543023</v>
      </c>
      <c r="AL6" s="211" t="n">
        <v>450102.791349273</v>
      </c>
      <c r="AM6" s="211" t="n">
        <v>462013.949714769</v>
      </c>
      <c r="AN6" s="211" t="n">
        <v>466354.979287551</v>
      </c>
      <c r="AO6" s="211" t="n">
        <v>466748.252842458</v>
      </c>
      <c r="AP6" s="211" t="n">
        <v>454848.250139748</v>
      </c>
      <c r="AQ6" s="211" t="n">
        <v>460039.731944914</v>
      </c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2"/>
    </row>
    <row r="7" customFormat="false" ht="14.25" hidden="false" customHeight="false" outlineLevel="0" collapsed="false">
      <c r="W7" s="182"/>
      <c r="X7" s="213"/>
      <c r="Y7" s="214" t="s">
        <v>121</v>
      </c>
      <c r="Z7" s="216" t="n">
        <v>6942.02856188807</v>
      </c>
      <c r="AA7" s="216" t="n">
        <v>6915.4265243833</v>
      </c>
      <c r="AB7" s="216" t="n">
        <v>7103.31453968903</v>
      </c>
      <c r="AC7" s="216" t="n">
        <v>7339.55834754219</v>
      </c>
      <c r="AD7" s="216" t="n">
        <v>7332.05220542416</v>
      </c>
      <c r="AE7" s="216" t="n">
        <v>8185.06071590729</v>
      </c>
      <c r="AF7" s="216" t="n">
        <v>7916.53980666682</v>
      </c>
      <c r="AG7" s="216" t="n">
        <v>8237.16350359932</v>
      </c>
      <c r="AH7" s="216" t="n">
        <v>8202.08190290761</v>
      </c>
      <c r="AI7" s="216" t="n">
        <v>8742.63196247011</v>
      </c>
      <c r="AJ7" s="216" t="n">
        <v>8825.90058667845</v>
      </c>
      <c r="AK7" s="216" t="n">
        <v>8926.96907307261</v>
      </c>
      <c r="AL7" s="216" t="n">
        <v>8914.0291848071</v>
      </c>
      <c r="AM7" s="216" t="n">
        <v>9210.62289842681</v>
      </c>
      <c r="AN7" s="216" t="n">
        <v>9251.43382173485</v>
      </c>
      <c r="AO7" s="216" t="n">
        <v>9144.60338227955</v>
      </c>
      <c r="AP7" s="216" t="n">
        <v>8668.5997070658</v>
      </c>
      <c r="AQ7" s="216" t="n">
        <v>8864.81871897772</v>
      </c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7"/>
      <c r="BG7" s="218"/>
    </row>
    <row r="8" customFormat="false" ht="14.25" hidden="false" customHeight="false" outlineLevel="0" collapsed="false">
      <c r="W8" s="182"/>
      <c r="X8" s="213"/>
      <c r="Y8" s="198" t="s">
        <v>122</v>
      </c>
      <c r="Z8" s="216" t="n">
        <v>15094.2704980196</v>
      </c>
      <c r="AA8" s="216" t="n">
        <v>15095.876637494</v>
      </c>
      <c r="AB8" s="216" t="n">
        <v>15890.0075056075</v>
      </c>
      <c r="AC8" s="216" t="n">
        <v>15162.0953553195</v>
      </c>
      <c r="AD8" s="216" t="n">
        <v>14009.8033652578</v>
      </c>
      <c r="AE8" s="216" t="n">
        <v>12709.4213951886</v>
      </c>
      <c r="AF8" s="216" t="n">
        <v>12213.4489238131</v>
      </c>
      <c r="AG8" s="216" t="n">
        <v>12633.7017319984</v>
      </c>
      <c r="AH8" s="216" t="n">
        <v>11799.6573247444</v>
      </c>
      <c r="AI8" s="216" t="n">
        <v>10599.7548096577</v>
      </c>
      <c r="AJ8" s="216" t="n">
        <v>9901.14937100835</v>
      </c>
      <c r="AK8" s="216" t="n">
        <v>7732.22450099788</v>
      </c>
      <c r="AL8" s="216" t="n">
        <v>7041.55182854142</v>
      </c>
      <c r="AM8" s="216" t="n">
        <v>6608.82835918702</v>
      </c>
      <c r="AN8" s="216" t="n">
        <v>5757.22991602521</v>
      </c>
      <c r="AO8" s="216" t="n">
        <v>5451.1991129278</v>
      </c>
      <c r="AP8" s="216" t="n">
        <v>4964.24684279121</v>
      </c>
      <c r="AQ8" s="216" t="n">
        <v>4921.01994385468</v>
      </c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7"/>
      <c r="BG8" s="218"/>
    </row>
    <row r="9" customFormat="false" ht="14.25" hidden="false" customHeight="false" outlineLevel="0" collapsed="false">
      <c r="W9" s="182"/>
      <c r="X9" s="213"/>
      <c r="Y9" s="198" t="s">
        <v>123</v>
      </c>
      <c r="Z9" s="216" t="n">
        <v>1622.58618094552</v>
      </c>
      <c r="AA9" s="216" t="n">
        <v>1627.30536333004</v>
      </c>
      <c r="AB9" s="216" t="n">
        <v>1589.82671478818</v>
      </c>
      <c r="AC9" s="216" t="n">
        <v>1574.21378869054</v>
      </c>
      <c r="AD9" s="216" t="n">
        <v>1454.3674630953</v>
      </c>
      <c r="AE9" s="216" t="n">
        <v>1437.35632857862</v>
      </c>
      <c r="AF9" s="216" t="n">
        <v>1401.83485615749</v>
      </c>
      <c r="AG9" s="216" t="n">
        <v>1444.69625007371</v>
      </c>
      <c r="AH9" s="216" t="n">
        <v>1378.95922628263</v>
      </c>
      <c r="AI9" s="216" t="n">
        <v>1296.17954477951</v>
      </c>
      <c r="AJ9" s="216" t="n">
        <v>1269.93284864315</v>
      </c>
      <c r="AK9" s="216" t="n">
        <v>1303.60383836584</v>
      </c>
      <c r="AL9" s="216" t="n">
        <v>1289.73083878399</v>
      </c>
      <c r="AM9" s="216" t="n">
        <v>1239.18925788362</v>
      </c>
      <c r="AN9" s="216" t="n">
        <v>1227.24856394469</v>
      </c>
      <c r="AO9" s="216" t="n">
        <v>1182.93154844947</v>
      </c>
      <c r="AP9" s="216" t="n">
        <v>1255.14885693622</v>
      </c>
      <c r="AQ9" s="216" t="n">
        <v>1336.13993821219</v>
      </c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7"/>
      <c r="BG9" s="218"/>
    </row>
    <row r="10" customFormat="false" ht="14.25" hidden="false" customHeight="false" outlineLevel="0" collapsed="false">
      <c r="W10" s="182"/>
      <c r="X10" s="213"/>
      <c r="Y10" s="198" t="s">
        <v>124</v>
      </c>
      <c r="Z10" s="216" t="n">
        <v>14880.9400194654</v>
      </c>
      <c r="AA10" s="216" t="n">
        <v>14917.8198090986</v>
      </c>
      <c r="AB10" s="216" t="n">
        <v>15979.2785128126</v>
      </c>
      <c r="AC10" s="216" t="n">
        <v>16835.7705208867</v>
      </c>
      <c r="AD10" s="216" t="n">
        <v>17463.0218234493</v>
      </c>
      <c r="AE10" s="216" t="n">
        <v>17513.8409376562</v>
      </c>
      <c r="AF10" s="216" t="n">
        <v>17066.6943532251</v>
      </c>
      <c r="AG10" s="216" t="n">
        <v>17176.6302565807</v>
      </c>
      <c r="AH10" s="216" t="n">
        <v>16778.1295274399</v>
      </c>
      <c r="AI10" s="216" t="n">
        <v>15785.8585362493</v>
      </c>
      <c r="AJ10" s="216" t="n">
        <v>15309.118753564</v>
      </c>
      <c r="AK10" s="216" t="n">
        <v>14642.8109630576</v>
      </c>
      <c r="AL10" s="216" t="n">
        <v>13897.9349638469</v>
      </c>
      <c r="AM10" s="216" t="n">
        <v>13179.8264247677</v>
      </c>
      <c r="AN10" s="216" t="n">
        <v>12667.5820561106</v>
      </c>
      <c r="AO10" s="216" t="n">
        <v>12514.4535738231</v>
      </c>
      <c r="AP10" s="216" t="n">
        <v>12082.9666364358</v>
      </c>
      <c r="AQ10" s="216" t="n">
        <v>12165.0435850584</v>
      </c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7"/>
      <c r="BG10" s="218"/>
    </row>
    <row r="11" customFormat="false" ht="14.25" hidden="false" customHeight="false" outlineLevel="0" collapsed="false">
      <c r="W11" s="182"/>
      <c r="X11" s="213"/>
      <c r="Y11" s="198" t="s">
        <v>125</v>
      </c>
      <c r="Z11" s="216" t="n">
        <v>17478.2783623175</v>
      </c>
      <c r="AA11" s="216" t="n">
        <v>17478.7225159549</v>
      </c>
      <c r="AB11" s="216" t="n">
        <v>18242.0367754763</v>
      </c>
      <c r="AC11" s="216" t="n">
        <v>19149.2185684367</v>
      </c>
      <c r="AD11" s="216" t="n">
        <v>18922.5548039495</v>
      </c>
      <c r="AE11" s="216" t="n">
        <v>19419.915350643</v>
      </c>
      <c r="AF11" s="216" t="n">
        <v>19109.2148136598</v>
      </c>
      <c r="AG11" s="216" t="n">
        <v>18790.2934171338</v>
      </c>
      <c r="AH11" s="216" t="n">
        <v>18603.3692241961</v>
      </c>
      <c r="AI11" s="216" t="n">
        <v>18516.9985371949</v>
      </c>
      <c r="AJ11" s="216" t="n">
        <v>18701.3732355994</v>
      </c>
      <c r="AK11" s="216" t="n">
        <v>18295.31532732</v>
      </c>
      <c r="AL11" s="216" t="n">
        <v>17684.4011874612</v>
      </c>
      <c r="AM11" s="216" t="n">
        <v>17306.7829017625</v>
      </c>
      <c r="AN11" s="216" t="n">
        <v>16844.7697434512</v>
      </c>
      <c r="AO11" s="216" t="n">
        <v>15894.3857857534</v>
      </c>
      <c r="AP11" s="216" t="n">
        <v>15073.8954782144</v>
      </c>
      <c r="AQ11" s="216" t="n">
        <v>14759.0784245068</v>
      </c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7"/>
      <c r="BG11" s="218"/>
    </row>
    <row r="12" customFormat="false" ht="14.25" hidden="false" customHeight="false" outlineLevel="0" collapsed="false">
      <c r="W12" s="182"/>
      <c r="X12" s="213"/>
      <c r="Y12" s="198" t="s">
        <v>126</v>
      </c>
      <c r="Z12" s="216" t="n">
        <v>30022.7511816229</v>
      </c>
      <c r="AA12" s="216" t="n">
        <v>30023.2168324409</v>
      </c>
      <c r="AB12" s="216" t="n">
        <v>29896.5744702914</v>
      </c>
      <c r="AC12" s="216" t="n">
        <v>29305.248833661</v>
      </c>
      <c r="AD12" s="216" t="n">
        <v>29243.9430991321</v>
      </c>
      <c r="AE12" s="216" t="n">
        <v>30535.1804158805</v>
      </c>
      <c r="AF12" s="216" t="n">
        <v>31678.463592074</v>
      </c>
      <c r="AG12" s="216" t="n">
        <v>31844.5792446284</v>
      </c>
      <c r="AH12" s="216" t="n">
        <v>31640.6623451781</v>
      </c>
      <c r="AI12" s="216" t="n">
        <v>30035.2827668271</v>
      </c>
      <c r="AJ12" s="216" t="n">
        <v>30639.7335824399</v>
      </c>
      <c r="AK12" s="216" t="n">
        <v>31304.6178792161</v>
      </c>
      <c r="AL12" s="216" t="n">
        <v>30489.1706899506</v>
      </c>
      <c r="AM12" s="216" t="n">
        <v>30292.8288172626</v>
      </c>
      <c r="AN12" s="216" t="n">
        <v>29961.557240805</v>
      </c>
      <c r="AO12" s="216" t="n">
        <v>29413.0966592293</v>
      </c>
      <c r="AP12" s="216" t="n">
        <v>28004.7656324381</v>
      </c>
      <c r="AQ12" s="216" t="n">
        <v>26542.7501924224</v>
      </c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7"/>
      <c r="BG12" s="218"/>
    </row>
    <row r="13" customFormat="false" ht="14.25" hidden="false" customHeight="false" outlineLevel="0" collapsed="false">
      <c r="W13" s="182"/>
      <c r="X13" s="213"/>
      <c r="Y13" s="221" t="s">
        <v>127</v>
      </c>
      <c r="Z13" s="216" t="n">
        <v>11595.490587721</v>
      </c>
      <c r="AA13" s="216" t="n">
        <v>11595.7585991151</v>
      </c>
      <c r="AB13" s="216" t="n">
        <v>11593.0816360175</v>
      </c>
      <c r="AC13" s="216" t="n">
        <v>11581.0468962382</v>
      </c>
      <c r="AD13" s="216" t="n">
        <v>11374.754178598</v>
      </c>
      <c r="AE13" s="216" t="n">
        <v>11492.7604948293</v>
      </c>
      <c r="AF13" s="216" t="n">
        <v>11321.763998595</v>
      </c>
      <c r="AG13" s="216" t="n">
        <v>11287.9895806674</v>
      </c>
      <c r="AH13" s="216" t="n">
        <v>11219.0110801479</v>
      </c>
      <c r="AI13" s="216" t="n">
        <v>11159.8204464759</v>
      </c>
      <c r="AJ13" s="216" t="n">
        <v>11064.1114938426</v>
      </c>
      <c r="AK13" s="216" t="n">
        <v>10845.4582003619</v>
      </c>
      <c r="AL13" s="216" t="n">
        <v>10334.4851734742</v>
      </c>
      <c r="AM13" s="216" t="n">
        <v>9997.82209940452</v>
      </c>
      <c r="AN13" s="216" t="n">
        <v>9913.54785075598</v>
      </c>
      <c r="AO13" s="216" t="n">
        <v>9442.16275462682</v>
      </c>
      <c r="AP13" s="216" t="n">
        <v>8294.48443918121</v>
      </c>
      <c r="AQ13" s="216" t="n">
        <v>8087.83481525306</v>
      </c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7"/>
      <c r="BG13" s="218"/>
    </row>
    <row r="14" customFormat="false" ht="14.25" hidden="false" customHeight="false" outlineLevel="0" collapsed="false">
      <c r="W14" s="182"/>
      <c r="X14" s="213"/>
      <c r="Y14" s="221" t="s">
        <v>128</v>
      </c>
      <c r="Z14" s="216" t="n">
        <v>625.247549511217</v>
      </c>
      <c r="AA14" s="216" t="n">
        <v>625.247549511217</v>
      </c>
      <c r="AB14" s="216" t="n">
        <v>753.331469924686</v>
      </c>
      <c r="AC14" s="216" t="n">
        <v>820.370873966274</v>
      </c>
      <c r="AD14" s="216" t="n">
        <v>917.565561454182</v>
      </c>
      <c r="AE14" s="216" t="n">
        <v>1232.09085179365</v>
      </c>
      <c r="AF14" s="216" t="n">
        <v>1374.88971442276</v>
      </c>
      <c r="AG14" s="216" t="n">
        <v>1660.07843820183</v>
      </c>
      <c r="AH14" s="216" t="n">
        <v>1801.70757287686</v>
      </c>
      <c r="AI14" s="216" t="n">
        <v>739.957599353513</v>
      </c>
      <c r="AJ14" s="216" t="n">
        <v>763.838480930756</v>
      </c>
      <c r="AK14" s="216" t="n">
        <v>528.250716678656</v>
      </c>
      <c r="AL14" s="216" t="n">
        <v>315.168620922219</v>
      </c>
      <c r="AM14" s="216" t="n">
        <v>410.217158808215</v>
      </c>
      <c r="AN14" s="216" t="n">
        <v>632.818078195011</v>
      </c>
      <c r="AO14" s="216" t="n">
        <v>709.518201636884</v>
      </c>
      <c r="AP14" s="216" t="n">
        <v>700.023445643448</v>
      </c>
      <c r="AQ14" s="216" t="n">
        <v>855.32807422135</v>
      </c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7"/>
      <c r="BG14" s="218"/>
    </row>
    <row r="15" customFormat="false" ht="14.25" hidden="false" customHeight="false" outlineLevel="0" collapsed="false">
      <c r="W15" s="182"/>
      <c r="X15" s="213"/>
      <c r="Y15" s="221" t="s">
        <v>129</v>
      </c>
      <c r="Z15" s="216" t="n">
        <v>60570.7343842929</v>
      </c>
      <c r="AA15" s="216" t="n">
        <v>60571.712967757</v>
      </c>
      <c r="AB15" s="216" t="n">
        <v>63483.8308107463</v>
      </c>
      <c r="AC15" s="216" t="n">
        <v>64082.7016503253</v>
      </c>
      <c r="AD15" s="216" t="n">
        <v>65417.6135106329</v>
      </c>
      <c r="AE15" s="216" t="n">
        <v>69055.9847265288</v>
      </c>
      <c r="AF15" s="216" t="n">
        <v>69983.1268924512</v>
      </c>
      <c r="AG15" s="216" t="n">
        <v>71190.7604091997</v>
      </c>
      <c r="AH15" s="216" t="n">
        <v>71971.758570078</v>
      </c>
      <c r="AI15" s="216" t="n">
        <v>56115.3690379095</v>
      </c>
      <c r="AJ15" s="216" t="n">
        <v>59222.447846256</v>
      </c>
      <c r="AK15" s="216" t="n">
        <v>60973.5183197981</v>
      </c>
      <c r="AL15" s="216" t="n">
        <v>57991.8751157046</v>
      </c>
      <c r="AM15" s="216" t="n">
        <v>58228.870371012</v>
      </c>
      <c r="AN15" s="216" t="n">
        <v>57323.7636975345</v>
      </c>
      <c r="AO15" s="216" t="n">
        <v>57586.6994535746</v>
      </c>
      <c r="AP15" s="216" t="n">
        <v>57045.9028790772</v>
      </c>
      <c r="AQ15" s="216" t="n">
        <v>58019.968537505</v>
      </c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7"/>
      <c r="BG15" s="218"/>
    </row>
    <row r="16" customFormat="false" ht="14.25" hidden="false" customHeight="false" outlineLevel="0" collapsed="false">
      <c r="W16" s="182"/>
      <c r="X16" s="213"/>
      <c r="Y16" s="221" t="s">
        <v>130</v>
      </c>
      <c r="Z16" s="216" t="n">
        <v>4178.56445597766</v>
      </c>
      <c r="AA16" s="216" t="n">
        <v>4178.66786134221</v>
      </c>
      <c r="AB16" s="216" t="n">
        <v>4108.44768976463</v>
      </c>
      <c r="AC16" s="216" t="n">
        <v>3980.71323700484</v>
      </c>
      <c r="AD16" s="216" t="n">
        <v>3948.78744110781</v>
      </c>
      <c r="AE16" s="216" t="n">
        <v>4103.87175924486</v>
      </c>
      <c r="AF16" s="216" t="n">
        <v>4013.4878640815</v>
      </c>
      <c r="AG16" s="216" t="n">
        <v>3958.8170614655</v>
      </c>
      <c r="AH16" s="216" t="n">
        <v>3611.97192933475</v>
      </c>
      <c r="AI16" s="216" t="n">
        <v>2752.70892454426</v>
      </c>
      <c r="AJ16" s="216" t="n">
        <v>2659.63095049459</v>
      </c>
      <c r="AK16" s="216" t="n">
        <v>2663.08302612455</v>
      </c>
      <c r="AL16" s="216" t="n">
        <v>2498.92525960856</v>
      </c>
      <c r="AM16" s="216" t="n">
        <v>2476.83620618966</v>
      </c>
      <c r="AN16" s="216" t="n">
        <v>2358.52558761788</v>
      </c>
      <c r="AO16" s="216" t="n">
        <v>2356.36667788517</v>
      </c>
      <c r="AP16" s="216" t="n">
        <v>2299.66480074137</v>
      </c>
      <c r="AQ16" s="216" t="n">
        <v>2346.22995718785</v>
      </c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7"/>
      <c r="BG16" s="218"/>
    </row>
    <row r="17" customFormat="false" ht="14.25" hidden="false" customHeight="false" outlineLevel="0" collapsed="false">
      <c r="W17" s="182"/>
      <c r="X17" s="213"/>
      <c r="Y17" s="221" t="s">
        <v>131</v>
      </c>
      <c r="Z17" s="216" t="n">
        <v>43718.2545353331</v>
      </c>
      <c r="AA17" s="216" t="n">
        <v>43718.7375707743</v>
      </c>
      <c r="AB17" s="216" t="n">
        <v>44715.8476878382</v>
      </c>
      <c r="AC17" s="216" t="n">
        <v>44789.6051868685</v>
      </c>
      <c r="AD17" s="216" t="n">
        <v>45098.174511573</v>
      </c>
      <c r="AE17" s="216" t="n">
        <v>46222.3069505311</v>
      </c>
      <c r="AF17" s="216" t="n">
        <v>46358.2825372413</v>
      </c>
      <c r="AG17" s="216" t="n">
        <v>46530.8455729252</v>
      </c>
      <c r="AH17" s="216" t="n">
        <v>45688.3759060859</v>
      </c>
      <c r="AI17" s="216" t="n">
        <v>36932.9307506044</v>
      </c>
      <c r="AJ17" s="216" t="n">
        <v>37527.6476594687</v>
      </c>
      <c r="AK17" s="216" t="n">
        <v>38929.0274398409</v>
      </c>
      <c r="AL17" s="216" t="n">
        <v>37259.8618552428</v>
      </c>
      <c r="AM17" s="216" t="n">
        <v>36883.9316906146</v>
      </c>
      <c r="AN17" s="216" t="n">
        <v>38395.8593497929</v>
      </c>
      <c r="AO17" s="216" t="n">
        <v>36187.1772147539</v>
      </c>
      <c r="AP17" s="216" t="n">
        <v>35622.0328595928</v>
      </c>
      <c r="AQ17" s="216" t="n">
        <v>35868.101485206</v>
      </c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7"/>
      <c r="BG17" s="218"/>
    </row>
    <row r="18" customFormat="false" ht="14.25" hidden="false" customHeight="false" outlineLevel="0" collapsed="false">
      <c r="W18" s="182"/>
      <c r="X18" s="213"/>
      <c r="Y18" s="221" t="s">
        <v>132</v>
      </c>
      <c r="Z18" s="216" t="n">
        <v>169872.015114857</v>
      </c>
      <c r="AA18" s="216" t="n">
        <v>169873.633645991</v>
      </c>
      <c r="AB18" s="216" t="n">
        <v>164666.667013877</v>
      </c>
      <c r="AC18" s="216" t="n">
        <v>157420.033097619</v>
      </c>
      <c r="AD18" s="216" t="n">
        <v>155344.944106486</v>
      </c>
      <c r="AE18" s="216" t="n">
        <v>159193.251662999</v>
      </c>
      <c r="AF18" s="216" t="n">
        <v>159603.881549995</v>
      </c>
      <c r="AG18" s="216" t="n">
        <v>160838.768286059</v>
      </c>
      <c r="AH18" s="216" t="n">
        <v>162782.555360517</v>
      </c>
      <c r="AI18" s="216" t="n">
        <v>151264.855763537</v>
      </c>
      <c r="AJ18" s="216" t="n">
        <v>158746.840792005</v>
      </c>
      <c r="AK18" s="216" t="n">
        <v>164123.038268354</v>
      </c>
      <c r="AL18" s="216" t="n">
        <v>159567.907041529</v>
      </c>
      <c r="AM18" s="216" t="n">
        <v>166242.07719881</v>
      </c>
      <c r="AN18" s="216" t="n">
        <v>168728.160636468</v>
      </c>
      <c r="AO18" s="216" t="n">
        <v>168214.055525799</v>
      </c>
      <c r="AP18" s="216" t="n">
        <v>166098.820921887</v>
      </c>
      <c r="AQ18" s="216" t="n">
        <v>167796.149535362</v>
      </c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7"/>
      <c r="BG18" s="218"/>
    </row>
    <row r="19" customFormat="false" ht="14.25" hidden="false" customHeight="false" outlineLevel="0" collapsed="false">
      <c r="W19" s="182"/>
      <c r="X19" s="213"/>
      <c r="Y19" s="221" t="s">
        <v>133</v>
      </c>
      <c r="Z19" s="216" t="n">
        <v>10895.8483673066</v>
      </c>
      <c r="AA19" s="216" t="n">
        <v>10896.328755193</v>
      </c>
      <c r="AB19" s="216" t="n">
        <v>10760.1862933296</v>
      </c>
      <c r="AC19" s="216" t="n">
        <v>10740.9312951287</v>
      </c>
      <c r="AD19" s="216" t="n">
        <v>10293.7518887103</v>
      </c>
      <c r="AE19" s="216" t="n">
        <v>10290.4406495395</v>
      </c>
      <c r="AF19" s="216" t="n">
        <v>9670.7937201006</v>
      </c>
      <c r="AG19" s="216" t="n">
        <v>8965.28609031577</v>
      </c>
      <c r="AH19" s="216" t="n">
        <v>8826.80442176376</v>
      </c>
      <c r="AI19" s="216" t="n">
        <v>7570.4792111623</v>
      </c>
      <c r="AJ19" s="216" t="n">
        <v>7849.8240952359</v>
      </c>
      <c r="AK19" s="216" t="n">
        <v>8033.00263858306</v>
      </c>
      <c r="AL19" s="216" t="n">
        <v>7482.64713023387</v>
      </c>
      <c r="AM19" s="216" t="n">
        <v>7810.62046018095</v>
      </c>
      <c r="AN19" s="216" t="n">
        <v>8149.56935065794</v>
      </c>
      <c r="AO19" s="216" t="n">
        <v>8018.46183979803</v>
      </c>
      <c r="AP19" s="216" t="n">
        <v>8220.15383343603</v>
      </c>
      <c r="AQ19" s="216" t="n">
        <v>8529.98051664299</v>
      </c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7"/>
      <c r="BG19" s="218"/>
    </row>
    <row r="20" customFormat="false" ht="14.25" hidden="false" customHeight="false" outlineLevel="0" collapsed="false">
      <c r="W20" s="182"/>
      <c r="X20" s="213"/>
      <c r="Y20" s="221" t="s">
        <v>134</v>
      </c>
      <c r="Z20" s="216" t="n">
        <v>31337.4910923805</v>
      </c>
      <c r="AA20" s="216" t="n">
        <v>31339.7370835675</v>
      </c>
      <c r="AB20" s="216" t="n">
        <v>32020.3407367567</v>
      </c>
      <c r="AC20" s="216" t="n">
        <v>31996.2440136085</v>
      </c>
      <c r="AD20" s="216" t="n">
        <v>29905.9781357761</v>
      </c>
      <c r="AE20" s="216" t="n">
        <v>33272.6143404278</v>
      </c>
      <c r="AF20" s="216" t="n">
        <v>32968.1277436814</v>
      </c>
      <c r="AG20" s="216" t="n">
        <v>34232.7999658995</v>
      </c>
      <c r="AH20" s="216" t="n">
        <v>31360.7399158242</v>
      </c>
      <c r="AI20" s="216" t="n">
        <v>26609.0152673807</v>
      </c>
      <c r="AJ20" s="216" t="n">
        <v>27631.9765974123</v>
      </c>
      <c r="AK20" s="216" t="n">
        <v>29299.391787976</v>
      </c>
      <c r="AL20" s="216" t="n">
        <v>27426.7220305336</v>
      </c>
      <c r="AM20" s="216" t="n">
        <v>30020.9017682312</v>
      </c>
      <c r="AN20" s="216" t="n">
        <v>32170.1754644141</v>
      </c>
      <c r="AO20" s="216" t="n">
        <v>32450.0870567397</v>
      </c>
      <c r="AP20" s="216" t="n">
        <v>33748.520149417</v>
      </c>
      <c r="AQ20" s="216" t="n">
        <v>35804.4352652681</v>
      </c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7"/>
      <c r="BG20" s="218"/>
    </row>
    <row r="21" customFormat="false" ht="14.25" hidden="false" customHeight="false" outlineLevel="0" collapsed="false">
      <c r="W21" s="182"/>
      <c r="X21" s="213"/>
      <c r="Y21" s="221" t="s">
        <v>135</v>
      </c>
      <c r="Z21" s="216" t="n">
        <v>-24063.9157522835</v>
      </c>
      <c r="AA21" s="216" t="n">
        <v>-23477.4544998714</v>
      </c>
      <c r="AB21" s="216" t="n">
        <v>-23640.7629506846</v>
      </c>
      <c r="AC21" s="216" t="n">
        <v>-23660.1108842965</v>
      </c>
      <c r="AD21" s="216" t="n">
        <v>-24670.9585793946</v>
      </c>
      <c r="AE21" s="216" t="n">
        <v>-23660.4876377354</v>
      </c>
      <c r="AF21" s="216" t="n">
        <v>-23326.1384574712</v>
      </c>
      <c r="AG21" s="216" t="n">
        <v>-22422.9144548982</v>
      </c>
      <c r="AH21" s="216" t="n">
        <v>-16441.6892791454</v>
      </c>
      <c r="AI21" s="216" t="n">
        <v>-15274.1349406813</v>
      </c>
      <c r="AJ21" s="216" t="n">
        <v>-15601.0842538403</v>
      </c>
      <c r="AK21" s="216" t="n">
        <v>-13951.1596355482</v>
      </c>
      <c r="AL21" s="216" t="n">
        <v>-13436.2159284447</v>
      </c>
      <c r="AM21" s="216" t="n">
        <v>-13980.7317247911</v>
      </c>
      <c r="AN21" s="216" t="n">
        <v>-13748.0222362457</v>
      </c>
      <c r="AO21" s="216" t="n">
        <v>-11928.393221101</v>
      </c>
      <c r="AP21" s="216" t="n">
        <v>-7527.89917877725</v>
      </c>
      <c r="AQ21" s="216" t="n">
        <v>-7317.90465216834</v>
      </c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7"/>
      <c r="BG21" s="218"/>
    </row>
    <row r="22" customFormat="false" ht="14.25" hidden="false" customHeight="false" outlineLevel="0" collapsed="false">
      <c r="W22" s="182"/>
      <c r="X22" s="222"/>
      <c r="Y22" s="221" t="s">
        <v>136</v>
      </c>
      <c r="Z22" s="205" t="n">
        <v>87341.178890567</v>
      </c>
      <c r="AA22" s="205" t="n">
        <v>86788.1772484928</v>
      </c>
      <c r="AB22" s="205" t="n">
        <v>78908.8418686222</v>
      </c>
      <c r="AC22" s="205" t="n">
        <v>75268.0452893016</v>
      </c>
      <c r="AD22" s="205" t="n">
        <v>69258.1384966705</v>
      </c>
      <c r="AE22" s="205" t="n">
        <v>71928.2341394509</v>
      </c>
      <c r="AF22" s="205" t="n">
        <v>70101.7354439122</v>
      </c>
      <c r="AG22" s="205" t="n">
        <v>73779.8872451923</v>
      </c>
      <c r="AH22" s="205" t="n">
        <v>71205.8919498582</v>
      </c>
      <c r="AI22" s="205" t="n">
        <v>81998.0431766577</v>
      </c>
      <c r="AJ22" s="205" t="n">
        <v>81920.2147942487</v>
      </c>
      <c r="AK22" s="205" t="n">
        <v>83623.2741988239</v>
      </c>
      <c r="AL22" s="205" t="n">
        <v>81344.5963570775</v>
      </c>
      <c r="AM22" s="205" t="n">
        <v>86085.3258270189</v>
      </c>
      <c r="AN22" s="205" t="n">
        <v>86720.7601662891</v>
      </c>
      <c r="AO22" s="205" t="n">
        <v>90111.4472762819</v>
      </c>
      <c r="AP22" s="205" t="n">
        <v>80296.9228356669</v>
      </c>
      <c r="AQ22" s="205" t="n">
        <v>81460.7576074038</v>
      </c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6"/>
      <c r="BG22" s="207"/>
    </row>
    <row r="23" customFormat="false" ht="14.25" hidden="false" customHeight="false" outlineLevel="0" collapsed="false">
      <c r="W23" s="182"/>
      <c r="X23" s="223" t="s">
        <v>137</v>
      </c>
      <c r="Y23" s="224"/>
      <c r="Z23" s="226" t="n">
        <v>217371.304500719</v>
      </c>
      <c r="AA23" s="226" t="n">
        <v>217379.286905365</v>
      </c>
      <c r="AB23" s="226" t="n">
        <v>228856.839086433</v>
      </c>
      <c r="AC23" s="226" t="n">
        <v>233454.947153309</v>
      </c>
      <c r="AD23" s="226" t="n">
        <v>237970.620433372</v>
      </c>
      <c r="AE23" s="226" t="n">
        <v>250403.711288546</v>
      </c>
      <c r="AF23" s="226" t="n">
        <v>257574.35245237</v>
      </c>
      <c r="AG23" s="226" t="n">
        <v>263019.13568421</v>
      </c>
      <c r="AH23" s="226" t="n">
        <v>264795.471219361</v>
      </c>
      <c r="AI23" s="226" t="n">
        <v>263741.877161536</v>
      </c>
      <c r="AJ23" s="226" t="n">
        <v>266209.593156945</v>
      </c>
      <c r="AK23" s="226" t="n">
        <v>265448.618174501</v>
      </c>
      <c r="AL23" s="226" t="n">
        <v>267995.816478322</v>
      </c>
      <c r="AM23" s="226" t="n">
        <v>263359.037201808</v>
      </c>
      <c r="AN23" s="226" t="n">
        <v>261699.942239105</v>
      </c>
      <c r="AO23" s="226" t="n">
        <v>261518.47132127</v>
      </c>
      <c r="AP23" s="226" t="n">
        <v>256771.642764231</v>
      </c>
      <c r="AQ23" s="226" t="n">
        <v>253683.492251237</v>
      </c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7"/>
    </row>
    <row r="24" customFormat="false" ht="14.25" hidden="false" customHeight="false" outlineLevel="0" collapsed="false">
      <c r="W24" s="182"/>
      <c r="X24" s="228"/>
      <c r="Y24" s="214" t="s">
        <v>138</v>
      </c>
      <c r="Z24" s="216" t="n">
        <v>7162.41373467297</v>
      </c>
      <c r="AA24" s="216" t="n">
        <v>7162.41373467297</v>
      </c>
      <c r="AB24" s="216" t="n">
        <v>7762.96048141688</v>
      </c>
      <c r="AC24" s="216" t="n">
        <v>8291.47202762135</v>
      </c>
      <c r="AD24" s="216" t="n">
        <v>8688.76432173193</v>
      </c>
      <c r="AE24" s="216" t="n">
        <v>9153.16177100551</v>
      </c>
      <c r="AF24" s="216" t="n">
        <v>10278.2905796452</v>
      </c>
      <c r="AG24" s="216" t="n">
        <v>10086.0726968718</v>
      </c>
      <c r="AH24" s="216" t="n">
        <v>10744.1894471085</v>
      </c>
      <c r="AI24" s="216" t="n">
        <v>10709.4742894251</v>
      </c>
      <c r="AJ24" s="216" t="n">
        <v>10531.5175102018</v>
      </c>
      <c r="AK24" s="216" t="n">
        <v>10677.1309846772</v>
      </c>
      <c r="AL24" s="216" t="n">
        <v>10724.1986120643</v>
      </c>
      <c r="AM24" s="216" t="n">
        <v>10933.8373628801</v>
      </c>
      <c r="AN24" s="216" t="n">
        <v>11063.177167723</v>
      </c>
      <c r="AO24" s="216" t="n">
        <v>10663.3948976837</v>
      </c>
      <c r="AP24" s="216" t="n">
        <v>10798.8181559999</v>
      </c>
      <c r="AQ24" s="216" t="n">
        <v>11178.2307196337</v>
      </c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7"/>
      <c r="BG24" s="218"/>
    </row>
    <row r="25" customFormat="false" ht="14.25" hidden="false" customHeight="false" outlineLevel="0" collapsed="false">
      <c r="W25" s="182"/>
      <c r="X25" s="228"/>
      <c r="Y25" s="198" t="s">
        <v>139</v>
      </c>
      <c r="Z25" s="216" t="n">
        <v>189227.876382425</v>
      </c>
      <c r="AA25" s="216" t="n">
        <v>189227.876382425</v>
      </c>
      <c r="AB25" s="216" t="n">
        <v>199472.297983229</v>
      </c>
      <c r="AC25" s="216" t="n">
        <v>203591.171813757</v>
      </c>
      <c r="AD25" s="216" t="n">
        <v>208310.417302655</v>
      </c>
      <c r="AE25" s="216" t="n">
        <v>219481.137448617</v>
      </c>
      <c r="AF25" s="216" t="n">
        <v>225376.352412831</v>
      </c>
      <c r="AG25" s="216" t="n">
        <v>230287.912655382</v>
      </c>
      <c r="AH25" s="216" t="n">
        <v>230683.766376123</v>
      </c>
      <c r="AI25" s="216" t="n">
        <v>231668.680616967</v>
      </c>
      <c r="AJ25" s="216" t="n">
        <v>234144.804222224</v>
      </c>
      <c r="AK25" s="216" t="n">
        <v>232955.341314513</v>
      </c>
      <c r="AL25" s="216" t="n">
        <v>235953.985192138</v>
      </c>
      <c r="AM25" s="216" t="n">
        <v>230408.083537483</v>
      </c>
      <c r="AN25" s="216" t="n">
        <v>228678.103070303</v>
      </c>
      <c r="AO25" s="216" t="n">
        <v>230234.279373181</v>
      </c>
      <c r="AP25" s="216" t="n">
        <v>225193.396631878</v>
      </c>
      <c r="AQ25" s="216" t="n">
        <v>221895.104740348</v>
      </c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7"/>
      <c r="BG25" s="218"/>
    </row>
    <row r="26" customFormat="false" ht="14.25" hidden="false" customHeight="false" outlineLevel="0" collapsed="false">
      <c r="W26" s="182"/>
      <c r="X26" s="228"/>
      <c r="Y26" s="198" t="s">
        <v>140</v>
      </c>
      <c r="Z26" s="216" t="n">
        <v>7250.06525673302</v>
      </c>
      <c r="AA26" s="216" t="n">
        <v>7258.0476613784</v>
      </c>
      <c r="AB26" s="216" t="n">
        <v>7312.02906884514</v>
      </c>
      <c r="AC26" s="216" t="n">
        <v>7492.72205289871</v>
      </c>
      <c r="AD26" s="216" t="n">
        <v>7091.13056935587</v>
      </c>
      <c r="AE26" s="216" t="n">
        <v>7563.39753152007</v>
      </c>
      <c r="AF26" s="216" t="n">
        <v>7232.28716214877</v>
      </c>
      <c r="AG26" s="216" t="n">
        <v>7090.3511205726</v>
      </c>
      <c r="AH26" s="216" t="n">
        <v>6839.14395119434</v>
      </c>
      <c r="AI26" s="216" t="n">
        <v>6662.83036044749</v>
      </c>
      <c r="AJ26" s="216" t="n">
        <v>6896.35175368326</v>
      </c>
      <c r="AK26" s="216" t="n">
        <v>6951.51304814122</v>
      </c>
      <c r="AL26" s="216" t="n">
        <v>6920.28588171789</v>
      </c>
      <c r="AM26" s="216" t="n">
        <v>7447.80690328941</v>
      </c>
      <c r="AN26" s="216" t="n">
        <v>7825.26174171497</v>
      </c>
      <c r="AO26" s="216" t="n">
        <v>7712.91031836428</v>
      </c>
      <c r="AP26" s="216" t="n">
        <v>7810.14836842268</v>
      </c>
      <c r="AQ26" s="216" t="n">
        <v>7526.66228763076</v>
      </c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7"/>
      <c r="BG26" s="218"/>
    </row>
    <row r="27" customFormat="false" ht="14.25" hidden="false" customHeight="false" outlineLevel="0" collapsed="false">
      <c r="W27" s="182"/>
      <c r="X27" s="228"/>
      <c r="Y27" s="198" t="s">
        <v>141</v>
      </c>
      <c r="Z27" s="216" t="n">
        <v>13730.9491268879</v>
      </c>
      <c r="AA27" s="216" t="n">
        <v>13730.9491268879</v>
      </c>
      <c r="AB27" s="216" t="n">
        <v>14309.5515529423</v>
      </c>
      <c r="AC27" s="216" t="n">
        <v>14079.5812590326</v>
      </c>
      <c r="AD27" s="216" t="n">
        <v>13880.3082396289</v>
      </c>
      <c r="AE27" s="216" t="n">
        <v>14206.0145374036</v>
      </c>
      <c r="AF27" s="216" t="n">
        <v>14687.4222977451</v>
      </c>
      <c r="AG27" s="216" t="n">
        <v>15554.799211383</v>
      </c>
      <c r="AH27" s="216" t="n">
        <v>16528.3714449345</v>
      </c>
      <c r="AI27" s="216" t="n">
        <v>14700.891894696</v>
      </c>
      <c r="AJ27" s="216" t="n">
        <v>14636.9196708357</v>
      </c>
      <c r="AK27" s="216" t="n">
        <v>14864.6328271701</v>
      </c>
      <c r="AL27" s="216" t="n">
        <v>14397.3467924024</v>
      </c>
      <c r="AM27" s="216" t="n">
        <v>14569.3093981555</v>
      </c>
      <c r="AN27" s="216" t="n">
        <v>14133.4002593641</v>
      </c>
      <c r="AO27" s="216" t="n">
        <v>12907.8867320416</v>
      </c>
      <c r="AP27" s="216" t="n">
        <v>12969.2796079309</v>
      </c>
      <c r="AQ27" s="216" t="n">
        <v>13083.4945036251</v>
      </c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7"/>
      <c r="BG27" s="218"/>
    </row>
    <row r="28" customFormat="false" ht="14.25" hidden="false" customHeight="false" outlineLevel="0" collapsed="false">
      <c r="W28" s="182"/>
      <c r="X28" s="229" t="s">
        <v>142</v>
      </c>
      <c r="Y28" s="230"/>
      <c r="Z28" s="232" t="n">
        <v>291735.068009381</v>
      </c>
      <c r="AA28" s="232" t="n">
        <v>291761.581912959</v>
      </c>
      <c r="AB28" s="232" t="n">
        <v>292923.469155437</v>
      </c>
      <c r="AC28" s="232" t="n">
        <v>304864.951481829</v>
      </c>
      <c r="AD28" s="232" t="n">
        <v>307098.034863809</v>
      </c>
      <c r="AE28" s="232" t="n">
        <v>325639.211474722</v>
      </c>
      <c r="AF28" s="232" t="n">
        <v>333245.105196067</v>
      </c>
      <c r="AG28" s="232" t="n">
        <v>332481.929419906</v>
      </c>
      <c r="AH28" s="232" t="n">
        <v>325871.345051975</v>
      </c>
      <c r="AI28" s="232" t="n">
        <v>331327.352688249</v>
      </c>
      <c r="AJ28" s="232" t="n">
        <v>353177.144232936</v>
      </c>
      <c r="AK28" s="232" t="n">
        <v>363430.674790637</v>
      </c>
      <c r="AL28" s="232" t="n">
        <v>366262.410136815</v>
      </c>
      <c r="AM28" s="232" t="n">
        <v>390991.434386571</v>
      </c>
      <c r="AN28" s="232" t="n">
        <v>396437.748183017</v>
      </c>
      <c r="AO28" s="232" t="n">
        <v>396538.43846586</v>
      </c>
      <c r="AP28" s="232" t="n">
        <v>412155.776364943</v>
      </c>
      <c r="AQ28" s="232" t="n">
        <v>394865.263905948</v>
      </c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3"/>
    </row>
    <row r="29" customFormat="false" ht="14.25" hidden="false" customHeight="false" outlineLevel="0" collapsed="false">
      <c r="W29" s="182"/>
      <c r="X29" s="234"/>
      <c r="Y29" s="214" t="s">
        <v>143</v>
      </c>
      <c r="Z29" s="216" t="n">
        <v>127443.164126641</v>
      </c>
      <c r="AA29" s="216" t="n">
        <v>127450.383124847</v>
      </c>
      <c r="AB29" s="216" t="n">
        <v>129371.494003247</v>
      </c>
      <c r="AC29" s="216" t="n">
        <v>136409.140971386</v>
      </c>
      <c r="AD29" s="216" t="n">
        <v>137919.775158053</v>
      </c>
      <c r="AE29" s="216" t="n">
        <v>145018.458418532</v>
      </c>
      <c r="AF29" s="216" t="n">
        <v>148104.554860337</v>
      </c>
      <c r="AG29" s="216" t="n">
        <v>147826.195654757</v>
      </c>
      <c r="AH29" s="216" t="n">
        <v>144308.590741106</v>
      </c>
      <c r="AI29" s="216" t="n">
        <v>143927.564534313</v>
      </c>
      <c r="AJ29" s="216" t="n">
        <v>151915.264623048</v>
      </c>
      <c r="AK29" s="216" t="n">
        <v>157537.10268925</v>
      </c>
      <c r="AL29" s="216" t="n">
        <v>153726.386835727</v>
      </c>
      <c r="AM29" s="216" t="n">
        <v>165441.020236135</v>
      </c>
      <c r="AN29" s="216" t="n">
        <v>167524.489369353</v>
      </c>
      <c r="AO29" s="216" t="n">
        <v>167557.804307862</v>
      </c>
      <c r="AP29" s="216" t="n">
        <v>174264.589813627</v>
      </c>
      <c r="AQ29" s="216" t="n">
        <v>165715.688542992</v>
      </c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7"/>
      <c r="BG29" s="218"/>
    </row>
    <row r="30" customFormat="false" ht="15" hidden="false" customHeight="false" outlineLevel="0" collapsed="false">
      <c r="W30" s="182"/>
      <c r="X30" s="235"/>
      <c r="Y30" s="203" t="s">
        <v>167</v>
      </c>
      <c r="Z30" s="205" t="n">
        <v>164291.90388274</v>
      </c>
      <c r="AA30" s="205" t="n">
        <v>164311.198788112</v>
      </c>
      <c r="AB30" s="205" t="n">
        <v>163551.97515219</v>
      </c>
      <c r="AC30" s="205" t="n">
        <v>168455.810510443</v>
      </c>
      <c r="AD30" s="205" t="n">
        <v>169178.259705756</v>
      </c>
      <c r="AE30" s="205" t="n">
        <v>180620.75305619</v>
      </c>
      <c r="AF30" s="205" t="n">
        <v>185140.55033573</v>
      </c>
      <c r="AG30" s="205" t="n">
        <v>184655.733765148</v>
      </c>
      <c r="AH30" s="205" t="n">
        <v>181562.754310869</v>
      </c>
      <c r="AI30" s="205" t="n">
        <v>187399.788153936</v>
      </c>
      <c r="AJ30" s="205" t="n">
        <v>201261.879609888</v>
      </c>
      <c r="AK30" s="205" t="n">
        <v>205893.572101386</v>
      </c>
      <c r="AL30" s="205" t="n">
        <v>212536.023301087</v>
      </c>
      <c r="AM30" s="205" t="n">
        <v>225550.414150436</v>
      </c>
      <c r="AN30" s="205" t="n">
        <v>228913.258813664</v>
      </c>
      <c r="AO30" s="205" t="n">
        <v>228980.634157998</v>
      </c>
      <c r="AP30" s="205" t="n">
        <v>237891.186551316</v>
      </c>
      <c r="AQ30" s="205" t="n">
        <v>229149.575362956</v>
      </c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6"/>
      <c r="BG30" s="207"/>
    </row>
    <row r="31" customFormat="false" ht="15" hidden="false" customHeight="false" outlineLevel="0" collapsed="false">
      <c r="W31" s="315" t="s">
        <v>145</v>
      </c>
      <c r="X31" s="316"/>
      <c r="Y31" s="317"/>
      <c r="Z31" s="241" t="n">
        <v>36.6235166957</v>
      </c>
      <c r="AA31" s="241" t="n">
        <v>36.6235166957</v>
      </c>
      <c r="AB31" s="241" t="n">
        <v>53.6703576382</v>
      </c>
      <c r="AC31" s="241" t="n">
        <v>56.9501827061</v>
      </c>
      <c r="AD31" s="241" t="n">
        <v>53.2148459695</v>
      </c>
      <c r="AE31" s="241" t="n">
        <v>51.1496596169</v>
      </c>
      <c r="AF31" s="241" t="n">
        <v>50.9229771525</v>
      </c>
      <c r="AG31" s="241" t="n">
        <v>49.3684913846</v>
      </c>
      <c r="AH31" s="241" t="n">
        <v>47.9741695963</v>
      </c>
      <c r="AI31" s="241" t="n">
        <v>42.7295911884</v>
      </c>
      <c r="AJ31" s="241" t="n">
        <v>38.0584885591</v>
      </c>
      <c r="AK31" s="241" t="n">
        <v>36.0278676091</v>
      </c>
      <c r="AL31" s="241" t="n">
        <v>32.435788266</v>
      </c>
      <c r="AM31" s="241" t="n">
        <v>30.9366319654</v>
      </c>
      <c r="AN31" s="241" t="n">
        <v>34.4585288725</v>
      </c>
      <c r="AO31" s="241" t="n">
        <v>34.9946850009</v>
      </c>
      <c r="AP31" s="241" t="n">
        <v>37.5994951233</v>
      </c>
      <c r="AQ31" s="241" t="n">
        <v>35.8894958398</v>
      </c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318"/>
      <c r="BG31" s="243"/>
    </row>
    <row r="32" customFormat="false" ht="14.25" hidden="false" customHeight="false" outlineLevel="0" collapsed="false">
      <c r="W32" s="244" t="s">
        <v>146</v>
      </c>
      <c r="X32" s="245"/>
      <c r="Y32" s="246"/>
      <c r="Z32" s="248" t="n">
        <v>62318.3924363247</v>
      </c>
      <c r="AA32" s="248" t="n">
        <v>62318.3924363247</v>
      </c>
      <c r="AB32" s="248" t="n">
        <v>63875.9228705219</v>
      </c>
      <c r="AC32" s="248" t="n">
        <v>63524.1933719143</v>
      </c>
      <c r="AD32" s="248" t="n">
        <v>62767.2786913992</v>
      </c>
      <c r="AE32" s="248" t="n">
        <v>64049.2310763073</v>
      </c>
      <c r="AF32" s="248" t="n">
        <v>64264.5162560293</v>
      </c>
      <c r="AG32" s="248" t="n">
        <v>64029.4547300918</v>
      </c>
      <c r="AH32" s="248" t="n">
        <v>62306.0432760194</v>
      </c>
      <c r="AI32" s="248" t="n">
        <v>56237.3824623907</v>
      </c>
      <c r="AJ32" s="248" t="n">
        <v>56232.5773537247</v>
      </c>
      <c r="AK32" s="248" t="n">
        <v>56877.083014534</v>
      </c>
      <c r="AL32" s="248" t="n">
        <v>54745.1524839655</v>
      </c>
      <c r="AM32" s="248" t="n">
        <v>52613.1144148592</v>
      </c>
      <c r="AN32" s="248" t="n">
        <v>52253.0490337873</v>
      </c>
      <c r="AO32" s="248" t="n">
        <v>52598.3149890827</v>
      </c>
      <c r="AP32" s="248" t="n">
        <v>53905.6436564311</v>
      </c>
      <c r="AQ32" s="248" t="n">
        <v>53885.0145392591</v>
      </c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9"/>
      <c r="BG32" s="250"/>
    </row>
    <row r="33" customFormat="false" ht="14.25" hidden="false" customHeight="false" outlineLevel="0" collapsed="false">
      <c r="W33" s="251"/>
      <c r="X33" s="252" t="s">
        <v>147</v>
      </c>
      <c r="Y33" s="253"/>
      <c r="Z33" s="191" t="n">
        <v>57448.334628457</v>
      </c>
      <c r="AA33" s="191" t="n">
        <v>57448.334628457</v>
      </c>
      <c r="AB33" s="191" t="n">
        <v>59052.7215973915</v>
      </c>
      <c r="AC33" s="191" t="n">
        <v>58818.6506287238</v>
      </c>
      <c r="AD33" s="191" t="n">
        <v>58279.8699406396</v>
      </c>
      <c r="AE33" s="191" t="n">
        <v>59270.1631584947</v>
      </c>
      <c r="AF33" s="191" t="n">
        <v>59381.8274173742</v>
      </c>
      <c r="AG33" s="191" t="n">
        <v>59153.8684500891</v>
      </c>
      <c r="AH33" s="191" t="n">
        <v>57478.4758181941</v>
      </c>
      <c r="AI33" s="191" t="n">
        <v>52038.5646933309</v>
      </c>
      <c r="AJ33" s="191" t="n">
        <v>51736.108398277</v>
      </c>
      <c r="AK33" s="191" t="n">
        <v>52450.6723478476</v>
      </c>
      <c r="AL33" s="191" t="n">
        <v>50677.4400795528</v>
      </c>
      <c r="AM33" s="191" t="n">
        <v>48735.038241392</v>
      </c>
      <c r="AN33" s="191" t="n">
        <v>48603.0457697092</v>
      </c>
      <c r="AO33" s="191" t="n">
        <v>48881.1953201566</v>
      </c>
      <c r="AP33" s="191" t="n">
        <v>50479.0074376294</v>
      </c>
      <c r="AQ33" s="191" t="n">
        <v>50514.2975242854</v>
      </c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254"/>
      <c r="BG33" s="255"/>
    </row>
    <row r="34" customFormat="false" ht="14.25" hidden="false" customHeight="false" outlineLevel="0" collapsed="false">
      <c r="W34" s="251"/>
      <c r="X34" s="256"/>
      <c r="Y34" s="257" t="s">
        <v>148</v>
      </c>
      <c r="Z34" s="195" t="n">
        <v>37966.276019987</v>
      </c>
      <c r="AA34" s="195" t="n">
        <v>37966.276019987</v>
      </c>
      <c r="AB34" s="195" t="n">
        <v>39580.6711482315</v>
      </c>
      <c r="AC34" s="195" t="n">
        <v>40874.6724918688</v>
      </c>
      <c r="AD34" s="195" t="n">
        <v>40441.7546162546</v>
      </c>
      <c r="AE34" s="195" t="n">
        <v>41494.0106355097</v>
      </c>
      <c r="AF34" s="195" t="n">
        <v>41341.8661994792</v>
      </c>
      <c r="AG34" s="195" t="n">
        <v>41751.4513246991</v>
      </c>
      <c r="AH34" s="195" t="n">
        <v>39167.9969964441</v>
      </c>
      <c r="AI34" s="195" t="n">
        <v>34691.1609860359</v>
      </c>
      <c r="AJ34" s="195" t="n">
        <v>34345.379065182</v>
      </c>
      <c r="AK34" s="195" t="n">
        <v>34434.0391100026</v>
      </c>
      <c r="AL34" s="195" t="n">
        <v>33718.1278221328</v>
      </c>
      <c r="AM34" s="195" t="n">
        <v>31805.165513657</v>
      </c>
      <c r="AN34" s="195" t="n">
        <v>31315.6307669392</v>
      </c>
      <c r="AO34" s="195" t="n">
        <v>30665.7566601766</v>
      </c>
      <c r="AP34" s="195" t="n">
        <v>31654.0051886844</v>
      </c>
      <c r="AQ34" s="195" t="n">
        <v>31376.4026209954</v>
      </c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260"/>
      <c r="BG34" s="261"/>
    </row>
    <row r="35" customFormat="false" ht="14.25" hidden="false" customHeight="false" outlineLevel="0" collapsed="false">
      <c r="W35" s="251"/>
      <c r="X35" s="262"/>
      <c r="Y35" s="257" t="s">
        <v>149</v>
      </c>
      <c r="Z35" s="195" t="n">
        <v>7371.021</v>
      </c>
      <c r="AA35" s="195" t="n">
        <v>7371.021</v>
      </c>
      <c r="AB35" s="195" t="n">
        <v>7316.591</v>
      </c>
      <c r="AC35" s="195" t="n">
        <v>6526.2135</v>
      </c>
      <c r="AD35" s="195" t="n">
        <v>6398.4265</v>
      </c>
      <c r="AE35" s="195" t="n">
        <v>6387.56275</v>
      </c>
      <c r="AF35" s="195" t="n">
        <v>6351.436</v>
      </c>
      <c r="AG35" s="195" t="n">
        <v>6336.2915</v>
      </c>
      <c r="AH35" s="195" t="n">
        <v>6632.598</v>
      </c>
      <c r="AI35" s="195" t="n">
        <v>6054.714</v>
      </c>
      <c r="AJ35" s="195" t="n">
        <v>6297.38</v>
      </c>
      <c r="AK35" s="195" t="n">
        <v>6457.91525</v>
      </c>
      <c r="AL35" s="195" t="n">
        <v>5840.85575</v>
      </c>
      <c r="AM35" s="195" t="n">
        <v>6112.8715</v>
      </c>
      <c r="AN35" s="195" t="n">
        <v>6458.27425</v>
      </c>
      <c r="AO35" s="195" t="n">
        <v>6962.86825</v>
      </c>
      <c r="AP35" s="195" t="n">
        <v>7222.70125</v>
      </c>
      <c r="AQ35" s="195" t="n">
        <v>7478.37825</v>
      </c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260"/>
      <c r="BG35" s="261"/>
    </row>
    <row r="36" customFormat="false" ht="14.25" hidden="false" customHeight="false" outlineLevel="0" collapsed="false">
      <c r="W36" s="251"/>
      <c r="X36" s="262"/>
      <c r="Y36" s="257" t="s">
        <v>150</v>
      </c>
      <c r="Z36" s="195" t="n">
        <v>11527.406667</v>
      </c>
      <c r="AA36" s="195" t="n">
        <v>11527.406667</v>
      </c>
      <c r="AB36" s="195" t="n">
        <v>11601.274714</v>
      </c>
      <c r="AC36" s="195" t="n">
        <v>10874.676656</v>
      </c>
      <c r="AD36" s="195" t="n">
        <v>10898.4105</v>
      </c>
      <c r="AE36" s="195" t="n">
        <v>10823.089708</v>
      </c>
      <c r="AF36" s="195" t="n">
        <v>11155.56001</v>
      </c>
      <c r="AG36" s="195" t="n">
        <v>10558.584997</v>
      </c>
      <c r="AH36" s="195" t="n">
        <v>11200.207667</v>
      </c>
      <c r="AI36" s="195" t="n">
        <v>10868.761699</v>
      </c>
      <c r="AJ36" s="195" t="n">
        <v>10659.170609</v>
      </c>
      <c r="AK36" s="195" t="n">
        <v>11124.052863</v>
      </c>
      <c r="AL36" s="195" t="n">
        <v>10735.948871</v>
      </c>
      <c r="AM36" s="195" t="n">
        <v>10428.115016</v>
      </c>
      <c r="AN36" s="195" t="n">
        <v>10460.328909</v>
      </c>
      <c r="AO36" s="195" t="n">
        <v>10879.821721</v>
      </c>
      <c r="AP36" s="195" t="n">
        <v>11245.071579</v>
      </c>
      <c r="AQ36" s="195" t="n">
        <v>11329.844502</v>
      </c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260"/>
      <c r="BG36" s="261"/>
    </row>
    <row r="37" customFormat="false" ht="14.25" hidden="false" customHeight="false" outlineLevel="0" collapsed="false">
      <c r="W37" s="251"/>
      <c r="X37" s="262"/>
      <c r="Y37" s="257" t="s">
        <v>168</v>
      </c>
      <c r="Z37" s="195" t="n">
        <v>583.63094147</v>
      </c>
      <c r="AA37" s="195" t="n">
        <v>583.63094147</v>
      </c>
      <c r="AB37" s="195" t="n">
        <v>554.18473516</v>
      </c>
      <c r="AC37" s="195" t="n">
        <v>543.087980855</v>
      </c>
      <c r="AD37" s="195" t="n">
        <v>541.278324385</v>
      </c>
      <c r="AE37" s="195" t="n">
        <v>565.500064985</v>
      </c>
      <c r="AF37" s="195" t="n">
        <v>532.965207895</v>
      </c>
      <c r="AG37" s="195" t="n">
        <v>507.54062839</v>
      </c>
      <c r="AH37" s="195" t="n">
        <v>477.67315475</v>
      </c>
      <c r="AI37" s="195" t="n">
        <v>423.928008295</v>
      </c>
      <c r="AJ37" s="195" t="n">
        <v>434.178724095</v>
      </c>
      <c r="AK37" s="195" t="n">
        <v>434.665124845</v>
      </c>
      <c r="AL37" s="195" t="n">
        <v>382.50763642</v>
      </c>
      <c r="AM37" s="195" t="n">
        <v>388.886211735</v>
      </c>
      <c r="AN37" s="195" t="n">
        <v>368.81184377</v>
      </c>
      <c r="AO37" s="195" t="n">
        <v>372.74868898</v>
      </c>
      <c r="AP37" s="195" t="n">
        <v>357.229419945</v>
      </c>
      <c r="AQ37" s="195" t="n">
        <v>329.67215129</v>
      </c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260"/>
      <c r="BG37" s="261"/>
    </row>
    <row r="38" customFormat="false" ht="14.25" hidden="false" customHeight="false" outlineLevel="0" collapsed="false">
      <c r="W38" s="251"/>
      <c r="X38" s="263" t="s">
        <v>152</v>
      </c>
      <c r="Y38" s="264"/>
      <c r="Z38" s="195" t="n">
        <v>4513.96980973425</v>
      </c>
      <c r="AA38" s="195" t="n">
        <v>4513.96980973425</v>
      </c>
      <c r="AB38" s="195" t="n">
        <v>4500.15744226576</v>
      </c>
      <c r="AC38" s="195" t="n">
        <v>4380.49607390231</v>
      </c>
      <c r="AD38" s="195" t="n">
        <v>4156.65076989463</v>
      </c>
      <c r="AE38" s="195" t="n">
        <v>4433.30991954144</v>
      </c>
      <c r="AF38" s="195" t="n">
        <v>4525.46709118938</v>
      </c>
      <c r="AG38" s="195" t="n">
        <v>4495.60008753953</v>
      </c>
      <c r="AH38" s="195" t="n">
        <v>4443.0872536878</v>
      </c>
      <c r="AI38" s="195" t="n">
        <v>3905.70509894786</v>
      </c>
      <c r="AJ38" s="195" t="n">
        <v>4241.98189428052</v>
      </c>
      <c r="AK38" s="195" t="n">
        <v>4177.98905579267</v>
      </c>
      <c r="AL38" s="195" t="n">
        <v>3856.99853201933</v>
      </c>
      <c r="AM38" s="195" t="n">
        <v>3657.12784950233</v>
      </c>
      <c r="AN38" s="195" t="n">
        <v>3408.431416281</v>
      </c>
      <c r="AO38" s="195" t="n">
        <v>3459.28153130533</v>
      </c>
      <c r="AP38" s="195" t="n">
        <v>3184.70712793867</v>
      </c>
      <c r="AQ38" s="195" t="n">
        <v>3200.35785430167</v>
      </c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260"/>
      <c r="BG38" s="261"/>
    </row>
    <row r="39" customFormat="false" ht="14.25" hidden="false" customHeight="false" outlineLevel="0" collapsed="false">
      <c r="W39" s="251"/>
      <c r="X39" s="262"/>
      <c r="Y39" s="257" t="s">
        <v>153</v>
      </c>
      <c r="Z39" s="195" t="n">
        <v>3384.67796173425</v>
      </c>
      <c r="AA39" s="195" t="n">
        <v>3384.67796173425</v>
      </c>
      <c r="AB39" s="195" t="n">
        <v>3334.33248226576</v>
      </c>
      <c r="AC39" s="195" t="n">
        <v>3363.72278590231</v>
      </c>
      <c r="AD39" s="195" t="n">
        <v>3190.01035789463</v>
      </c>
      <c r="AE39" s="195" t="n">
        <v>3397.31283354144</v>
      </c>
      <c r="AF39" s="195" t="n">
        <v>3435.86415918938</v>
      </c>
      <c r="AG39" s="195" t="n">
        <v>3459.01738353953</v>
      </c>
      <c r="AH39" s="195" t="n">
        <v>3371.7453796878</v>
      </c>
      <c r="AI39" s="195" t="n">
        <v>2993.66978694786</v>
      </c>
      <c r="AJ39" s="195" t="n">
        <v>3292.65489628052</v>
      </c>
      <c r="AK39" s="195" t="n">
        <v>3187.60877379267</v>
      </c>
      <c r="AL39" s="195" t="n">
        <v>2965.40854601933</v>
      </c>
      <c r="AM39" s="195" t="n">
        <v>2725.06778550233</v>
      </c>
      <c r="AN39" s="195" t="n">
        <v>2446.547692281</v>
      </c>
      <c r="AO39" s="195" t="n">
        <v>2458.16709730533</v>
      </c>
      <c r="AP39" s="195" t="n">
        <v>2155.21590993867</v>
      </c>
      <c r="AQ39" s="195" t="n">
        <v>2163.49574230167</v>
      </c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260"/>
      <c r="BG39" s="261"/>
    </row>
    <row r="40" customFormat="false" ht="14.25" hidden="false" customHeight="false" outlineLevel="0" collapsed="false">
      <c r="W40" s="265"/>
      <c r="X40" s="266"/>
      <c r="Y40" s="257" t="s">
        <v>154</v>
      </c>
      <c r="Z40" s="195" t="n">
        <v>1129.291848</v>
      </c>
      <c r="AA40" s="195" t="n">
        <v>1129.291848</v>
      </c>
      <c r="AB40" s="195" t="n">
        <v>1165.82496</v>
      </c>
      <c r="AC40" s="195" t="n">
        <v>1016.773288</v>
      </c>
      <c r="AD40" s="195" t="n">
        <v>966.640412</v>
      </c>
      <c r="AE40" s="195" t="n">
        <v>1035.997086</v>
      </c>
      <c r="AF40" s="195" t="n">
        <v>1089.602932</v>
      </c>
      <c r="AG40" s="195" t="n">
        <v>1036.582704</v>
      </c>
      <c r="AH40" s="195" t="n">
        <v>1071.341874</v>
      </c>
      <c r="AI40" s="195" t="n">
        <v>912.035312</v>
      </c>
      <c r="AJ40" s="195" t="n">
        <v>949.326998</v>
      </c>
      <c r="AK40" s="195" t="n">
        <v>990.380282</v>
      </c>
      <c r="AL40" s="195" t="n">
        <v>891.589986</v>
      </c>
      <c r="AM40" s="195" t="n">
        <v>932.060064</v>
      </c>
      <c r="AN40" s="195" t="n">
        <v>961.883724</v>
      </c>
      <c r="AO40" s="195" t="n">
        <v>1001.114434</v>
      </c>
      <c r="AP40" s="195" t="n">
        <v>1029.491218</v>
      </c>
      <c r="AQ40" s="195" t="n">
        <v>1036.862112</v>
      </c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260"/>
      <c r="BG40" s="261"/>
    </row>
    <row r="41" customFormat="false" ht="15" hidden="false" customHeight="false" outlineLevel="0" collapsed="false">
      <c r="W41" s="267"/>
      <c r="X41" s="268" t="s">
        <v>155</v>
      </c>
      <c r="Y41" s="269"/>
      <c r="Z41" s="272" t="n">
        <v>356.087998133453</v>
      </c>
      <c r="AA41" s="272" t="n">
        <v>356.087998133453</v>
      </c>
      <c r="AB41" s="272" t="n">
        <v>323.043830864626</v>
      </c>
      <c r="AC41" s="272" t="n">
        <v>325.046669288234</v>
      </c>
      <c r="AD41" s="272" t="n">
        <v>330.757980864967</v>
      </c>
      <c r="AE41" s="272" t="n">
        <v>345.757998271129</v>
      </c>
      <c r="AF41" s="272" t="n">
        <v>357.221747465699</v>
      </c>
      <c r="AG41" s="272" t="n">
        <v>379.986192463128</v>
      </c>
      <c r="AH41" s="272" t="n">
        <v>384.480204137483</v>
      </c>
      <c r="AI41" s="272" t="n">
        <v>293.112670111902</v>
      </c>
      <c r="AJ41" s="272" t="n">
        <v>254.487061167205</v>
      </c>
      <c r="AK41" s="272" t="n">
        <v>248.421610893713</v>
      </c>
      <c r="AL41" s="272" t="n">
        <v>210.713872393397</v>
      </c>
      <c r="AM41" s="272" t="n">
        <v>220.948323964862</v>
      </c>
      <c r="AN41" s="272" t="n">
        <v>241.571847797105</v>
      </c>
      <c r="AO41" s="272" t="n">
        <v>257.838137620761</v>
      </c>
      <c r="AP41" s="272" t="n">
        <v>241.929090863032</v>
      </c>
      <c r="AQ41" s="272" t="n">
        <v>170.359160672044</v>
      </c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3"/>
      <c r="BG41" s="274"/>
    </row>
    <row r="42" customFormat="false" ht="15" hidden="false" customHeight="false" outlineLevel="0" collapsed="false">
      <c r="W42" s="275" t="s">
        <v>156</v>
      </c>
      <c r="X42" s="276"/>
      <c r="Y42" s="277"/>
      <c r="Z42" s="280" t="n">
        <v>22698.6262976251</v>
      </c>
      <c r="AA42" s="280" t="n">
        <v>22698.6262976251</v>
      </c>
      <c r="AB42" s="280" t="n">
        <v>23073.054741484</v>
      </c>
      <c r="AC42" s="280" t="n">
        <v>24573.5176308808</v>
      </c>
      <c r="AD42" s="280" t="n">
        <v>24179.0717073331</v>
      </c>
      <c r="AE42" s="280" t="n">
        <v>27444.3076904405</v>
      </c>
      <c r="AF42" s="280" t="n">
        <v>28470.2257543956</v>
      </c>
      <c r="AG42" s="280" t="n">
        <v>29944.4115722</v>
      </c>
      <c r="AH42" s="280" t="n">
        <v>31047.5172114</v>
      </c>
      <c r="AI42" s="280" t="n">
        <v>31138.9207907308</v>
      </c>
      <c r="AJ42" s="280" t="n">
        <v>31621.5733861566</v>
      </c>
      <c r="AK42" s="280" t="n">
        <v>32904.3326074331</v>
      </c>
      <c r="AL42" s="280" t="n">
        <v>32640.2428946928</v>
      </c>
      <c r="AM42" s="280" t="n">
        <v>32955.2662122424</v>
      </c>
      <c r="AN42" s="280" t="n">
        <v>35630.4571859018</v>
      </c>
      <c r="AO42" s="280" t="n">
        <v>33091.9936011248</v>
      </c>
      <c r="AP42" s="280" t="n">
        <v>33547.5218257155</v>
      </c>
      <c r="AQ42" s="280" t="n">
        <v>33800.1692683576</v>
      </c>
      <c r="AR42" s="280"/>
      <c r="AS42" s="280"/>
      <c r="AT42" s="280"/>
      <c r="AU42" s="280"/>
      <c r="AV42" s="280"/>
      <c r="AW42" s="280"/>
      <c r="AX42" s="280"/>
      <c r="AY42" s="280"/>
      <c r="AZ42" s="280"/>
      <c r="BA42" s="280"/>
      <c r="BB42" s="280"/>
      <c r="BC42" s="280"/>
      <c r="BD42" s="280"/>
      <c r="BE42" s="280"/>
      <c r="BF42" s="281"/>
      <c r="BG42" s="282"/>
    </row>
    <row r="43" customFormat="false" ht="15.75" hidden="false" customHeight="false" outlineLevel="0" collapsed="false">
      <c r="W43" s="283" t="s">
        <v>157</v>
      </c>
      <c r="X43" s="284"/>
      <c r="Y43" s="285"/>
      <c r="Z43" s="287" t="n">
        <v>1144129.50879712</v>
      </c>
      <c r="AA43" s="287" t="n">
        <v>1144197.37862075</v>
      </c>
      <c r="AB43" s="287" t="n">
        <v>1153630.69872395</v>
      </c>
      <c r="AC43" s="287" t="n">
        <v>1161839.56028639</v>
      </c>
      <c r="AD43" s="287" t="n">
        <v>1154559.39053781</v>
      </c>
      <c r="AE43" s="287" t="n">
        <v>1214494.59791792</v>
      </c>
      <c r="AF43" s="287" t="n">
        <v>1228053.03005075</v>
      </c>
      <c r="AG43" s="287" t="n">
        <v>1241147.69353928</v>
      </c>
      <c r="AH43" s="287" t="n">
        <v>1236768.40077655</v>
      </c>
      <c r="AI43" s="287" t="n">
        <v>1200480.08308058</v>
      </c>
      <c r="AJ43" s="287" t="n">
        <v>1235805.59350759</v>
      </c>
      <c r="AK43" s="287" t="n">
        <v>1256735.62509985</v>
      </c>
      <c r="AL43" s="287" t="n">
        <v>1240716.35204328</v>
      </c>
      <c r="AM43" s="287" t="n">
        <v>1278617.86912154</v>
      </c>
      <c r="AN43" s="287" t="n">
        <v>1286203.46211873</v>
      </c>
      <c r="AO43" s="287" t="n">
        <v>1284419.27602768</v>
      </c>
      <c r="AP43" s="287" t="n">
        <v>1290591.40546786</v>
      </c>
      <c r="AQ43" s="287" t="n">
        <v>1273594.70520285</v>
      </c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8"/>
      <c r="BG43" s="289"/>
    </row>
    <row r="44" customFormat="false" ht="14.25" hidden="false" customHeight="false" outlineLevel="0" collapsed="false"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</row>
    <row r="45" customFormat="false" ht="14.25" hidden="false" customHeight="false" outlineLevel="0" collapsed="false"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</row>
    <row r="46" customFormat="false" ht="14.25" hidden="false" customHeight="false" outlineLevel="0" collapsed="false"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  <c r="BB46" s="290"/>
      <c r="BC46" s="290"/>
      <c r="BD46" s="290"/>
      <c r="BE46" s="290"/>
    </row>
    <row r="47" customFormat="false" ht="14.25" hidden="false" customHeight="false" outlineLevel="0" collapsed="false"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  <c r="BB47" s="290"/>
      <c r="BC47" s="290"/>
      <c r="BD47" s="290"/>
      <c r="BE47" s="290"/>
    </row>
    <row r="48" customFormat="false" ht="14.25" hidden="false" customHeight="false" outlineLevel="0" collapsed="false"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  <c r="BB48" s="290"/>
      <c r="BC48" s="290"/>
      <c r="BD48" s="290"/>
      <c r="BE48" s="290"/>
    </row>
    <row r="49" customFormat="false" ht="14.25" hidden="false" customHeight="false" outlineLevel="0" collapsed="false">
      <c r="Y49" s="19" t="s">
        <v>158</v>
      </c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</row>
    <row r="50" customFormat="false" ht="27" hidden="false" customHeight="false" outlineLevel="0" collapsed="false">
      <c r="Y50" s="293" t="s">
        <v>111</v>
      </c>
      <c r="Z50" s="294" t="s">
        <v>81</v>
      </c>
      <c r="AA50" s="295" t="n">
        <v>1990</v>
      </c>
      <c r="AB50" s="295" t="n">
        <v>1991</v>
      </c>
      <c r="AC50" s="295" t="n">
        <v>1992</v>
      </c>
      <c r="AD50" s="295" t="n">
        <v>1993</v>
      </c>
      <c r="AE50" s="295" t="n">
        <v>1994</v>
      </c>
      <c r="AF50" s="295" t="n">
        <v>1995</v>
      </c>
      <c r="AG50" s="295" t="n">
        <v>1996</v>
      </c>
      <c r="AH50" s="295" t="n">
        <v>1997</v>
      </c>
      <c r="AI50" s="295" t="n">
        <v>1998</v>
      </c>
      <c r="AJ50" s="295" t="n">
        <v>1999</v>
      </c>
      <c r="AK50" s="295" t="n">
        <v>2000</v>
      </c>
      <c r="AL50" s="295" t="n">
        <v>2001</v>
      </c>
      <c r="AM50" s="295" t="n">
        <v>2002</v>
      </c>
      <c r="AN50" s="295" t="n">
        <v>2003</v>
      </c>
      <c r="AO50" s="295" t="n">
        <v>2004</v>
      </c>
      <c r="AP50" s="295" t="n">
        <v>2005</v>
      </c>
      <c r="AQ50" s="295" t="n">
        <v>2006</v>
      </c>
      <c r="AR50" s="295" t="n">
        <v>2007</v>
      </c>
      <c r="AS50" s="295" t="n">
        <v>2008</v>
      </c>
      <c r="AT50" s="295" t="n">
        <v>2009</v>
      </c>
      <c r="AU50" s="295" t="n">
        <v>2010</v>
      </c>
      <c r="AV50" s="295" t="n">
        <v>2011</v>
      </c>
      <c r="AW50" s="295" t="n">
        <v>2012</v>
      </c>
      <c r="AX50" s="295" t="n">
        <v>2013</v>
      </c>
      <c r="AY50" s="295" t="n">
        <v>2014</v>
      </c>
      <c r="AZ50" s="295" t="n">
        <v>2015</v>
      </c>
      <c r="BA50" s="295" t="n">
        <v>2016</v>
      </c>
      <c r="BB50" s="295" t="n">
        <v>2017</v>
      </c>
      <c r="BC50" s="295" t="n">
        <v>2018</v>
      </c>
      <c r="BD50" s="295" t="n">
        <v>2019</v>
      </c>
      <c r="BE50" s="295" t="n">
        <v>2020</v>
      </c>
      <c r="BF50" s="296" t="s">
        <v>112</v>
      </c>
      <c r="BG50" s="295" t="s">
        <v>113</v>
      </c>
    </row>
    <row r="51" s="300" customFormat="tru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97" t="s">
        <v>115</v>
      </c>
      <c r="Z51" s="52" t="n">
        <v>67.8577300064474</v>
      </c>
      <c r="AA51" s="52" t="n">
        <v>67.8339530872084</v>
      </c>
      <c r="AB51" s="52" t="n">
        <v>68.7768917375803</v>
      </c>
      <c r="AC51" s="52" t="n">
        <v>68.979314395451</v>
      </c>
      <c r="AD51" s="52" t="n">
        <v>67.176677984009</v>
      </c>
      <c r="AE51" s="52" t="n">
        <v>73.9751436468286</v>
      </c>
      <c r="AF51" s="52" t="n">
        <v>72.9917600621285</v>
      </c>
      <c r="AG51" s="52" t="n">
        <v>71.4740110424466</v>
      </c>
      <c r="AH51" s="52" t="n">
        <v>72.2700628701111</v>
      </c>
      <c r="AI51" s="52" t="n">
        <v>73.1460689923676</v>
      </c>
      <c r="AJ51" s="52" t="n">
        <v>72.0939900552775</v>
      </c>
      <c r="AK51" s="52" t="n">
        <v>70.7664621021152</v>
      </c>
      <c r="AL51" s="319" t="n">
        <v>68.937502911946</v>
      </c>
      <c r="AM51" s="319" t="n">
        <v>76.6541305593241</v>
      </c>
      <c r="AN51" s="319" t="n">
        <v>73.7928276604919</v>
      </c>
      <c r="AO51" s="319" t="n">
        <v>73.8888101228885</v>
      </c>
      <c r="AP51" s="319" t="n">
        <v>79.324971221667</v>
      </c>
      <c r="AQ51" s="319" t="n">
        <v>77.2851437972931</v>
      </c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320"/>
    </row>
    <row r="52" s="300" customFormat="tru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97" t="s">
        <v>120</v>
      </c>
      <c r="Z52" s="298" t="n">
        <v>482.111764029922</v>
      </c>
      <c r="AA52" s="298" t="n">
        <v>482.168914464574</v>
      </c>
      <c r="AB52" s="298" t="n">
        <v>476.070850774857</v>
      </c>
      <c r="AC52" s="298" t="n">
        <v>466.385686070301</v>
      </c>
      <c r="AD52" s="298" t="n">
        <v>455.314492011923</v>
      </c>
      <c r="AE52" s="298" t="n">
        <v>472.931843081463</v>
      </c>
      <c r="AF52" s="298" t="n">
        <v>471.456147352606</v>
      </c>
      <c r="AG52" s="298" t="n">
        <v>480.149382599043</v>
      </c>
      <c r="AH52" s="298" t="n">
        <v>480.42998697809</v>
      </c>
      <c r="AI52" s="298" t="n">
        <v>444.845751394123</v>
      </c>
      <c r="AJ52" s="298" t="n">
        <v>456.432656833987</v>
      </c>
      <c r="AK52" s="298" t="n">
        <v>467.272426543023</v>
      </c>
      <c r="AL52" s="321" t="n">
        <v>450.102791349273</v>
      </c>
      <c r="AM52" s="321" t="n">
        <v>462.013949714769</v>
      </c>
      <c r="AN52" s="321" t="n">
        <v>466.354979287551</v>
      </c>
      <c r="AO52" s="321" t="n">
        <v>466.748252842458</v>
      </c>
      <c r="AP52" s="321" t="n">
        <v>454.848250139748</v>
      </c>
      <c r="AQ52" s="321" t="n">
        <v>460.039731944914</v>
      </c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320"/>
    </row>
    <row r="53" s="300" customFormat="tru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97" t="s">
        <v>137</v>
      </c>
      <c r="Z53" s="298" t="n">
        <v>217.371304500719</v>
      </c>
      <c r="AA53" s="298" t="n">
        <v>217.379286905365</v>
      </c>
      <c r="AB53" s="298" t="n">
        <v>228.856839086433</v>
      </c>
      <c r="AC53" s="298" t="n">
        <v>233.454947153309</v>
      </c>
      <c r="AD53" s="298" t="n">
        <v>237.970620433372</v>
      </c>
      <c r="AE53" s="298" t="n">
        <v>250.403711288546</v>
      </c>
      <c r="AF53" s="298" t="n">
        <v>257.57435245237</v>
      </c>
      <c r="AG53" s="298" t="n">
        <v>263.01913568421</v>
      </c>
      <c r="AH53" s="298" t="n">
        <v>264.795471219361</v>
      </c>
      <c r="AI53" s="298" t="n">
        <v>263.741877161536</v>
      </c>
      <c r="AJ53" s="298" t="n">
        <v>266.209593156945</v>
      </c>
      <c r="AK53" s="298" t="n">
        <v>265.448618174501</v>
      </c>
      <c r="AL53" s="321" t="n">
        <v>267.995816478322</v>
      </c>
      <c r="AM53" s="321" t="n">
        <v>263.359037201808</v>
      </c>
      <c r="AN53" s="321" t="n">
        <v>261.699942239105</v>
      </c>
      <c r="AO53" s="321" t="n">
        <v>261.51847132127</v>
      </c>
      <c r="AP53" s="321" t="n">
        <v>256.771642764231</v>
      </c>
      <c r="AQ53" s="321" t="n">
        <v>253.683492251237</v>
      </c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320"/>
    </row>
    <row r="54" s="300" customFormat="tru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97" t="s">
        <v>159</v>
      </c>
      <c r="Z54" s="298" t="n">
        <v>164.29190388274</v>
      </c>
      <c r="AA54" s="298" t="n">
        <v>164.311198788112</v>
      </c>
      <c r="AB54" s="298" t="n">
        <v>163.55197515219</v>
      </c>
      <c r="AC54" s="298" t="n">
        <v>168.455810510443</v>
      </c>
      <c r="AD54" s="298" t="n">
        <v>169.178259705756</v>
      </c>
      <c r="AE54" s="298" t="n">
        <v>180.62075305619</v>
      </c>
      <c r="AF54" s="298" t="n">
        <v>185.14055033573</v>
      </c>
      <c r="AG54" s="298" t="n">
        <v>184.655733765148</v>
      </c>
      <c r="AH54" s="298" t="n">
        <v>181.562754310869</v>
      </c>
      <c r="AI54" s="298" t="n">
        <v>187.399788153936</v>
      </c>
      <c r="AJ54" s="298" t="n">
        <v>201.261879609888</v>
      </c>
      <c r="AK54" s="298" t="n">
        <v>205.893572101386</v>
      </c>
      <c r="AL54" s="321" t="n">
        <v>212.536023301087</v>
      </c>
      <c r="AM54" s="321" t="n">
        <v>225.550414150436</v>
      </c>
      <c r="AN54" s="321" t="n">
        <v>228.913258813664</v>
      </c>
      <c r="AO54" s="321" t="n">
        <v>228.980634157998</v>
      </c>
      <c r="AP54" s="321" t="n">
        <v>237.891186551316</v>
      </c>
      <c r="AQ54" s="321" t="n">
        <v>229.149575362956</v>
      </c>
      <c r="AR54" s="29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320"/>
    </row>
    <row r="55" s="300" customFormat="tru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97" t="s">
        <v>160</v>
      </c>
      <c r="Z55" s="298" t="n">
        <v>127.443164126641</v>
      </c>
      <c r="AA55" s="298" t="n">
        <v>127.450383124847</v>
      </c>
      <c r="AB55" s="298" t="n">
        <v>129.371494003247</v>
      </c>
      <c r="AC55" s="298" t="n">
        <v>136.409140971386</v>
      </c>
      <c r="AD55" s="298" t="n">
        <v>137.919775158053</v>
      </c>
      <c r="AE55" s="298" t="n">
        <v>145.018458418532</v>
      </c>
      <c r="AF55" s="298" t="n">
        <v>148.104554860337</v>
      </c>
      <c r="AG55" s="298" t="n">
        <v>147.826195654757</v>
      </c>
      <c r="AH55" s="298" t="n">
        <v>144.308590741106</v>
      </c>
      <c r="AI55" s="298" t="n">
        <v>143.927564534313</v>
      </c>
      <c r="AJ55" s="298" t="n">
        <v>151.915264623048</v>
      </c>
      <c r="AK55" s="298" t="n">
        <v>157.53710268925</v>
      </c>
      <c r="AL55" s="321" t="n">
        <v>153.726386835727</v>
      </c>
      <c r="AM55" s="321" t="n">
        <v>165.441020236135</v>
      </c>
      <c r="AN55" s="321" t="n">
        <v>167.524489369353</v>
      </c>
      <c r="AO55" s="321" t="n">
        <v>167.557804307862</v>
      </c>
      <c r="AP55" s="321" t="n">
        <v>174.264589813627</v>
      </c>
      <c r="AQ55" s="321" t="n">
        <v>165.715688542992</v>
      </c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320"/>
    </row>
    <row r="56" s="300" customFormat="tru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97" t="s">
        <v>161</v>
      </c>
      <c r="Z56" s="52" t="n">
        <v>62.3183924363247</v>
      </c>
      <c r="AA56" s="52" t="n">
        <v>62.3183924363247</v>
      </c>
      <c r="AB56" s="52" t="n">
        <v>63.8759228705219</v>
      </c>
      <c r="AC56" s="52" t="n">
        <v>63.5241933719143</v>
      </c>
      <c r="AD56" s="52" t="n">
        <v>62.7672786913992</v>
      </c>
      <c r="AE56" s="52" t="n">
        <v>64.0492310763073</v>
      </c>
      <c r="AF56" s="52" t="n">
        <v>64.2645162560293</v>
      </c>
      <c r="AG56" s="52" t="n">
        <v>64.0294547300918</v>
      </c>
      <c r="AH56" s="52" t="n">
        <v>62.3060432760194</v>
      </c>
      <c r="AI56" s="52" t="n">
        <v>56.2373824623907</v>
      </c>
      <c r="AJ56" s="52" t="n">
        <v>56.2325773537247</v>
      </c>
      <c r="AK56" s="52" t="n">
        <v>56.877083014534</v>
      </c>
      <c r="AL56" s="319" t="n">
        <v>54.7451524839655</v>
      </c>
      <c r="AM56" s="319" t="n">
        <v>52.6131144148592</v>
      </c>
      <c r="AN56" s="319" t="n">
        <v>52.2530490337873</v>
      </c>
      <c r="AO56" s="319" t="n">
        <v>52.5983149890827</v>
      </c>
      <c r="AP56" s="319" t="n">
        <v>53.9056436564311</v>
      </c>
      <c r="AQ56" s="319" t="n">
        <v>53.8850145392591</v>
      </c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320"/>
    </row>
    <row r="57" s="300" customFormat="tru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97" t="s">
        <v>162</v>
      </c>
      <c r="Z57" s="52" t="n">
        <v>22.6986262976251</v>
      </c>
      <c r="AA57" s="52" t="n">
        <v>22.6986262976251</v>
      </c>
      <c r="AB57" s="52" t="n">
        <v>23.073054741484</v>
      </c>
      <c r="AC57" s="52" t="n">
        <v>24.5735176308808</v>
      </c>
      <c r="AD57" s="52" t="n">
        <v>24.1790717073331</v>
      </c>
      <c r="AE57" s="52" t="n">
        <v>27.4443076904405</v>
      </c>
      <c r="AF57" s="52" t="n">
        <v>28.4702257543956</v>
      </c>
      <c r="AG57" s="52" t="n">
        <v>29.9444115722</v>
      </c>
      <c r="AH57" s="52" t="n">
        <v>31.0475172114</v>
      </c>
      <c r="AI57" s="52" t="n">
        <v>31.1389207907308</v>
      </c>
      <c r="AJ57" s="52" t="n">
        <v>31.6215733861566</v>
      </c>
      <c r="AK57" s="52" t="n">
        <v>32.9043326074331</v>
      </c>
      <c r="AL57" s="319" t="n">
        <v>32.6402428946928</v>
      </c>
      <c r="AM57" s="319" t="n">
        <v>32.9552662122424</v>
      </c>
      <c r="AN57" s="319" t="n">
        <v>35.6304571859018</v>
      </c>
      <c r="AO57" s="319" t="n">
        <v>33.0919936011248</v>
      </c>
      <c r="AP57" s="319" t="n">
        <v>33.5475218257155</v>
      </c>
      <c r="AQ57" s="319" t="n">
        <v>33.8001692683576</v>
      </c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320"/>
    </row>
    <row r="58" s="300" customFormat="tru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301" t="s">
        <v>163</v>
      </c>
      <c r="Z58" s="302" t="n">
        <v>0.0366235166957</v>
      </c>
      <c r="AA58" s="302" t="n">
        <v>0.0366235166957</v>
      </c>
      <c r="AB58" s="302" t="n">
        <v>0.0536703576382</v>
      </c>
      <c r="AC58" s="302" t="n">
        <v>0.0569501827061</v>
      </c>
      <c r="AD58" s="302" t="n">
        <v>0.0532148459695</v>
      </c>
      <c r="AE58" s="302" t="n">
        <v>0.0511496596169</v>
      </c>
      <c r="AF58" s="302" t="n">
        <v>0.0509229771525</v>
      </c>
      <c r="AG58" s="302" t="n">
        <v>0.0493684913846</v>
      </c>
      <c r="AH58" s="302" t="n">
        <v>0.0479741695963</v>
      </c>
      <c r="AI58" s="302" t="n">
        <v>0.0427295911884</v>
      </c>
      <c r="AJ58" s="302" t="n">
        <v>0.0380584885591</v>
      </c>
      <c r="AK58" s="302" t="n">
        <v>0.0360278676091</v>
      </c>
      <c r="AL58" s="302" t="n">
        <v>0.032435788266</v>
      </c>
      <c r="AM58" s="302" t="n">
        <v>0.0309366319654</v>
      </c>
      <c r="AN58" s="302" t="n">
        <v>0.0344585288725</v>
      </c>
      <c r="AO58" s="302" t="n">
        <v>0.0349946850009</v>
      </c>
      <c r="AP58" s="302" t="n">
        <v>0.0375994951233</v>
      </c>
      <c r="AQ58" s="302" t="n">
        <v>0.0358894958398</v>
      </c>
      <c r="AR58" s="303"/>
      <c r="AS58" s="303"/>
      <c r="AT58" s="30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  <c r="BF58" s="303"/>
      <c r="BG58" s="322"/>
      <c r="BH58" s="320"/>
    </row>
    <row r="59" s="30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304" t="s">
        <v>157</v>
      </c>
      <c r="Z59" s="323" t="n">
        <v>1144.12950879712</v>
      </c>
      <c r="AA59" s="323" t="n">
        <v>1144.19737862075</v>
      </c>
      <c r="AB59" s="323" t="n">
        <v>1153.63069872395</v>
      </c>
      <c r="AC59" s="323" t="n">
        <v>1161.83956028639</v>
      </c>
      <c r="AD59" s="323" t="n">
        <v>1154.55939053781</v>
      </c>
      <c r="AE59" s="323" t="n">
        <v>1214.49459791792</v>
      </c>
      <c r="AF59" s="323" t="n">
        <v>1228.05303005075</v>
      </c>
      <c r="AG59" s="323" t="n">
        <v>1241.14769353928</v>
      </c>
      <c r="AH59" s="323" t="n">
        <v>1236.76840077655</v>
      </c>
      <c r="AI59" s="323" t="n">
        <v>1200.48008308058</v>
      </c>
      <c r="AJ59" s="323" t="n">
        <v>1235.80559350759</v>
      </c>
      <c r="AK59" s="323" t="n">
        <v>1256.73562509985</v>
      </c>
      <c r="AL59" s="323" t="n">
        <v>1240.71635204328</v>
      </c>
      <c r="AM59" s="323" t="n">
        <v>1278.61786912154</v>
      </c>
      <c r="AN59" s="323" t="n">
        <v>1286.20346211873</v>
      </c>
      <c r="AO59" s="323" t="n">
        <v>1284.41927602768</v>
      </c>
      <c r="AP59" s="323" t="n">
        <v>1290.59140546786</v>
      </c>
      <c r="AQ59" s="323" t="n">
        <v>1273.59470520285</v>
      </c>
      <c r="AR59" s="306"/>
      <c r="AS59" s="306"/>
      <c r="AT59" s="306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20"/>
    </row>
    <row r="60" s="300" customFormat="tru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324" t="s">
        <v>169</v>
      </c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6"/>
      <c r="AM60" s="326"/>
      <c r="AN60" s="326"/>
      <c r="AO60" s="326"/>
      <c r="AP60" s="326"/>
      <c r="AQ60" s="327"/>
      <c r="AR60" s="327"/>
      <c r="AS60" s="327"/>
      <c r="AT60" s="327"/>
      <c r="AU60" s="327"/>
      <c r="AV60" s="327"/>
      <c r="AW60" s="327"/>
      <c r="AX60" s="327"/>
      <c r="AY60" s="327"/>
      <c r="AZ60" s="327"/>
      <c r="BA60" s="327"/>
      <c r="BB60" s="327"/>
      <c r="BC60" s="327"/>
      <c r="BD60" s="327"/>
      <c r="BE60" s="327"/>
      <c r="BF60" s="327"/>
      <c r="BG60" s="327"/>
      <c r="BH60" s="320"/>
    </row>
    <row r="61" customFormat="false" ht="14.25" hidden="false" customHeight="false" outlineLevel="0" collapsed="false">
      <c r="Z61" s="307"/>
      <c r="AA61" s="307"/>
    </row>
    <row r="62" customFormat="false" ht="14.25" hidden="false" customHeight="false" outlineLevel="0" collapsed="false">
      <c r="Y62" s="104" t="s">
        <v>164</v>
      </c>
    </row>
    <row r="63" customFormat="false" ht="27" hidden="false" customHeight="false" outlineLevel="0" collapsed="false">
      <c r="Y63" s="293" t="s">
        <v>111</v>
      </c>
      <c r="Z63" s="294" t="s">
        <v>81</v>
      </c>
      <c r="AA63" s="295" t="n">
        <v>1990</v>
      </c>
      <c r="AB63" s="295" t="n">
        <v>1991</v>
      </c>
      <c r="AC63" s="295" t="n">
        <v>1992</v>
      </c>
      <c r="AD63" s="295" t="n">
        <v>1993</v>
      </c>
      <c r="AE63" s="295" t="n">
        <v>1994</v>
      </c>
      <c r="AF63" s="295" t="n">
        <v>1995</v>
      </c>
      <c r="AG63" s="295" t="n">
        <v>1996</v>
      </c>
      <c r="AH63" s="295" t="n">
        <v>1997</v>
      </c>
      <c r="AI63" s="295" t="n">
        <v>1998</v>
      </c>
      <c r="AJ63" s="295" t="n">
        <v>1999</v>
      </c>
      <c r="AK63" s="295" t="n">
        <v>2000</v>
      </c>
      <c r="AL63" s="295" t="n">
        <v>2001</v>
      </c>
      <c r="AM63" s="295" t="n">
        <v>2002</v>
      </c>
      <c r="AN63" s="295" t="n">
        <v>2003</v>
      </c>
      <c r="AO63" s="295" t="n">
        <v>2004</v>
      </c>
      <c r="AP63" s="295" t="n">
        <v>2005</v>
      </c>
      <c r="AQ63" s="295" t="n">
        <v>2006</v>
      </c>
      <c r="AR63" s="295" t="n">
        <v>2007</v>
      </c>
      <c r="AS63" s="295" t="n">
        <v>2008</v>
      </c>
      <c r="AT63" s="295" t="n">
        <v>2009</v>
      </c>
      <c r="AU63" s="295" t="n">
        <v>2010</v>
      </c>
      <c r="AV63" s="295" t="n">
        <v>2011</v>
      </c>
      <c r="AW63" s="295" t="n">
        <v>2012</v>
      </c>
      <c r="AX63" s="295" t="n">
        <v>2013</v>
      </c>
      <c r="AY63" s="295" t="n">
        <v>2014</v>
      </c>
      <c r="AZ63" s="295" t="n">
        <v>2015</v>
      </c>
      <c r="BA63" s="295" t="n">
        <v>2016</v>
      </c>
      <c r="BB63" s="295" t="n">
        <v>2017</v>
      </c>
      <c r="BC63" s="295" t="n">
        <v>2018</v>
      </c>
      <c r="BD63" s="295" t="n">
        <v>2019</v>
      </c>
      <c r="BE63" s="295" t="n">
        <v>2020</v>
      </c>
      <c r="BF63" s="296" t="s">
        <v>112</v>
      </c>
      <c r="BG63" s="295" t="s">
        <v>113</v>
      </c>
    </row>
    <row r="64" s="300" customFormat="tru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97" t="s">
        <v>115</v>
      </c>
      <c r="Z64" s="308"/>
      <c r="AA64" s="309" t="n">
        <v>-0.000350393672713611</v>
      </c>
      <c r="AB64" s="309" t="n">
        <v>0.0135454240960544</v>
      </c>
      <c r="AC64" s="309" t="n">
        <v>0.0165284690321501</v>
      </c>
      <c r="AD64" s="309" t="n">
        <v>-0.0100364692773199</v>
      </c>
      <c r="AE64" s="309" t="n">
        <v>0.0901505788625696</v>
      </c>
      <c r="AF64" s="309" t="n">
        <v>0.0756587356398943</v>
      </c>
      <c r="AG64" s="309" t="n">
        <v>0.0532921015137935</v>
      </c>
      <c r="AH64" s="309" t="n">
        <v>0.0650232900989238</v>
      </c>
      <c r="AI64" s="309" t="n">
        <v>0.0779327423039016</v>
      </c>
      <c r="AJ64" s="309" t="n">
        <v>0.0624285552792225</v>
      </c>
      <c r="AK64" s="309" t="n">
        <v>0.0428651547199026</v>
      </c>
      <c r="AL64" s="309" t="n">
        <v>0.0159123051330488</v>
      </c>
      <c r="AM64" s="309" t="n">
        <v>0.12963004438906</v>
      </c>
      <c r="AN64" s="309" t="n">
        <v>0.0874638402062757</v>
      </c>
      <c r="AO64" s="309" t="n">
        <v>0.0888783063604999</v>
      </c>
      <c r="AP64" s="309" t="n">
        <v>0.168989460952055</v>
      </c>
      <c r="AQ64" s="309" t="n">
        <v>0.1389291063811</v>
      </c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</row>
    <row r="65" s="300" customFormat="tru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97" t="s">
        <v>120</v>
      </c>
      <c r="Z65" s="308"/>
      <c r="AA65" s="309" t="n">
        <v>0.000118541879530643</v>
      </c>
      <c r="AB65" s="309" t="n">
        <v>-0.012530109625555</v>
      </c>
      <c r="AC65" s="309" t="n">
        <v>-0.0326191541732315</v>
      </c>
      <c r="AD65" s="309" t="n">
        <v>-0.0555831116710444</v>
      </c>
      <c r="AE65" s="309" t="n">
        <v>-0.0190410639884098</v>
      </c>
      <c r="AF65" s="309" t="n">
        <v>-0.0221019636364956</v>
      </c>
      <c r="AG65" s="309" t="n">
        <v>-0.00407038694612272</v>
      </c>
      <c r="AH65" s="309" t="n">
        <v>-0.00348835514357493</v>
      </c>
      <c r="AI65" s="309" t="n">
        <v>-0.0772974555200573</v>
      </c>
      <c r="AJ65" s="309" t="n">
        <v>-0.0532638054323458</v>
      </c>
      <c r="AK65" s="309" t="n">
        <v>-0.0307798701339687</v>
      </c>
      <c r="AL65" s="309" t="n">
        <v>-0.0663932620376015</v>
      </c>
      <c r="AM65" s="309" t="n">
        <v>-0.0416870439898781</v>
      </c>
      <c r="AN65" s="309" t="n">
        <v>-0.0326828464227091</v>
      </c>
      <c r="AO65" s="309" t="n">
        <v>-0.0318671153324337</v>
      </c>
      <c r="AP65" s="309" t="n">
        <v>-0.0565501942169626</v>
      </c>
      <c r="AQ65" s="309" t="n">
        <v>-0.045781981963083</v>
      </c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</row>
    <row r="66" s="300" customFormat="tru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97" t="s">
        <v>137</v>
      </c>
      <c r="Z66" s="308"/>
      <c r="AA66" s="309" t="n">
        <v>3.67224398074573E-005</v>
      </c>
      <c r="AB66" s="309" t="n">
        <v>0.0528383201825797</v>
      </c>
      <c r="AC66" s="309" t="n">
        <v>0.0739915633737065</v>
      </c>
      <c r="AD66" s="309" t="n">
        <v>0.0947655716561446</v>
      </c>
      <c r="AE66" s="309" t="n">
        <v>0.151963051717885</v>
      </c>
      <c r="AF66" s="309" t="n">
        <v>0.184951035942823</v>
      </c>
      <c r="AG66" s="309" t="n">
        <v>0.20999934323594</v>
      </c>
      <c r="AH66" s="309" t="n">
        <v>0.218171238506251</v>
      </c>
      <c r="AI66" s="309" t="n">
        <v>0.213324259921636</v>
      </c>
      <c r="AJ66" s="309" t="n">
        <v>0.22467679792603</v>
      </c>
      <c r="AK66" s="309" t="n">
        <v>0.221175990935008</v>
      </c>
      <c r="AL66" s="309" t="n">
        <v>0.232894181197849</v>
      </c>
      <c r="AM66" s="309" t="n">
        <v>0.211563034075348</v>
      </c>
      <c r="AN66" s="309" t="n">
        <v>0.203930495058693</v>
      </c>
      <c r="AO66" s="309" t="n">
        <v>0.203095652031684</v>
      </c>
      <c r="AP66" s="309" t="n">
        <v>0.181258231641986</v>
      </c>
      <c r="AQ66" s="309" t="n">
        <v>0.167051432266663</v>
      </c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</row>
    <row r="67" s="300" customFormat="tru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97" t="s">
        <v>159</v>
      </c>
      <c r="Z67" s="308"/>
      <c r="AA67" s="309" t="n">
        <v>0.000117442825333658</v>
      </c>
      <c r="AB67" s="309" t="n">
        <v>-0.00450374432983647</v>
      </c>
      <c r="AC67" s="309" t="n">
        <v>0.0253445637264931</v>
      </c>
      <c r="AD67" s="309" t="n">
        <v>0.0297419148937674</v>
      </c>
      <c r="AE67" s="309" t="n">
        <v>0.0993892503985092</v>
      </c>
      <c r="AF67" s="309" t="n">
        <v>0.126900023435542</v>
      </c>
      <c r="AG67" s="309" t="n">
        <v>0.123949077228676</v>
      </c>
      <c r="AH67" s="309" t="n">
        <v>0.105122955057211</v>
      </c>
      <c r="AI67" s="309" t="n">
        <v>0.14065138771347</v>
      </c>
      <c r="AJ67" s="309" t="n">
        <v>0.225026156818622</v>
      </c>
      <c r="AK67" s="309" t="n">
        <v>0.253218005485762</v>
      </c>
      <c r="AL67" s="309" t="n">
        <v>0.293648793873496</v>
      </c>
      <c r="AM67" s="309" t="n">
        <v>0.372863840639511</v>
      </c>
      <c r="AN67" s="309" t="n">
        <v>0.393332558718451</v>
      </c>
      <c r="AO67" s="309" t="n">
        <v>0.393742654059377</v>
      </c>
      <c r="AP67" s="309" t="n">
        <v>0.447978755673232</v>
      </c>
      <c r="AQ67" s="309" t="n">
        <v>0.394770953086687</v>
      </c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</row>
    <row r="68" s="300" customFormat="tru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97" t="s">
        <v>160</v>
      </c>
      <c r="Z68" s="308"/>
      <c r="AA68" s="309" t="n">
        <v>5.66448444383472E-005</v>
      </c>
      <c r="AB68" s="309" t="n">
        <v>0.0151309008201459</v>
      </c>
      <c r="AC68" s="309" t="n">
        <v>0.0703527482716591</v>
      </c>
      <c r="AD68" s="309" t="n">
        <v>0.0822061434460453</v>
      </c>
      <c r="AE68" s="309" t="n">
        <v>0.137906920409056</v>
      </c>
      <c r="AF68" s="309" t="n">
        <v>0.162122392952869</v>
      </c>
      <c r="AG68" s="309" t="n">
        <v>0.159938209850642</v>
      </c>
      <c r="AH68" s="309" t="n">
        <v>0.132336847802257</v>
      </c>
      <c r="AI68" s="309" t="n">
        <v>0.129347074208637</v>
      </c>
      <c r="AJ68" s="309" t="n">
        <v>0.192023641786621</v>
      </c>
      <c r="AK68" s="309" t="n">
        <v>0.236136153467635</v>
      </c>
      <c r="AL68" s="309" t="n">
        <v>0.206234856841507</v>
      </c>
      <c r="AM68" s="309" t="n">
        <v>0.298155310015183</v>
      </c>
      <c r="AN68" s="309" t="n">
        <v>0.314503531965695</v>
      </c>
      <c r="AO68" s="309" t="n">
        <v>0.314764942130271</v>
      </c>
      <c r="AP68" s="309" t="n">
        <v>0.367390640430577</v>
      </c>
      <c r="AQ68" s="309" t="n">
        <v>0.300310531982083</v>
      </c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</row>
    <row r="69" s="300" customFormat="tru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297" t="s">
        <v>161</v>
      </c>
      <c r="Z69" s="308"/>
      <c r="AA69" s="309" t="n">
        <v>0</v>
      </c>
      <c r="AB69" s="309" t="n">
        <v>0.0249931099520679</v>
      </c>
      <c r="AC69" s="309" t="n">
        <v>0.0193490378754826</v>
      </c>
      <c r="AD69" s="309" t="n">
        <v>0.00720311031022103</v>
      </c>
      <c r="AE69" s="309" t="n">
        <v>0.0277741220900569</v>
      </c>
      <c r="AF69" s="309" t="n">
        <v>0.0312287230722947</v>
      </c>
      <c r="AG69" s="309" t="n">
        <v>0.0274567784384903</v>
      </c>
      <c r="AH69" s="309" t="n">
        <v>-0.000198162369447141</v>
      </c>
      <c r="AI69" s="309" t="n">
        <v>-0.0975796989652367</v>
      </c>
      <c r="AJ69" s="309" t="n">
        <v>-0.0976568047517963</v>
      </c>
      <c r="AK69" s="309" t="n">
        <v>-0.0873146627995983</v>
      </c>
      <c r="AL69" s="309" t="n">
        <v>-0.121524956859202</v>
      </c>
      <c r="AM69" s="309" t="n">
        <v>-0.155736976549614</v>
      </c>
      <c r="AN69" s="309" t="n">
        <v>-0.161514811422999</v>
      </c>
      <c r="AO69" s="309" t="n">
        <v>-0.15597445741518</v>
      </c>
      <c r="AP69" s="309" t="n">
        <v>-0.134996241895834</v>
      </c>
      <c r="AQ69" s="309" t="n">
        <v>-0.135327269644874</v>
      </c>
      <c r="AR69" s="29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</row>
    <row r="70" s="300" customFormat="tru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297" t="s">
        <v>162</v>
      </c>
      <c r="Z70" s="308"/>
      <c r="AA70" s="309" t="n">
        <v>0</v>
      </c>
      <c r="AB70" s="309" t="n">
        <v>0.0164956433464027</v>
      </c>
      <c r="AC70" s="309" t="n">
        <v>0.0825993304031738</v>
      </c>
      <c r="AD70" s="309" t="n">
        <v>0.0652218063902352</v>
      </c>
      <c r="AE70" s="309" t="n">
        <v>0.209073506501666</v>
      </c>
      <c r="AF70" s="309" t="n">
        <v>0.254270870011829</v>
      </c>
      <c r="AG70" s="309" t="n">
        <v>0.319216906766425</v>
      </c>
      <c r="AH70" s="309" t="n">
        <v>0.367814809773243</v>
      </c>
      <c r="AI70" s="309" t="n">
        <v>0.371841642856986</v>
      </c>
      <c r="AJ70" s="309" t="n">
        <v>0.393105158503142</v>
      </c>
      <c r="AK70" s="309" t="n">
        <v>0.449617795191236</v>
      </c>
      <c r="AL70" s="309" t="n">
        <v>0.437983183066364</v>
      </c>
      <c r="AM70" s="309" t="n">
        <v>0.451861702119411</v>
      </c>
      <c r="AN70" s="309" t="n">
        <v>0.569718656922852</v>
      </c>
      <c r="AO70" s="309" t="n">
        <v>0.45788529963098</v>
      </c>
      <c r="AP70" s="309" t="n">
        <v>0.477953836758196</v>
      </c>
      <c r="AQ70" s="309" t="n">
        <v>0.489084353615445</v>
      </c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</row>
    <row r="71" s="300" customFormat="tru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301" t="s">
        <v>163</v>
      </c>
      <c r="Z71" s="310"/>
      <c r="AA71" s="311" t="n">
        <v>0</v>
      </c>
      <c r="AB71" s="311" t="n">
        <v>0.465461607200094</v>
      </c>
      <c r="AC71" s="311" t="n">
        <v>0.555016771854314</v>
      </c>
      <c r="AD71" s="311" t="n">
        <v>0.453023924809165</v>
      </c>
      <c r="AE71" s="311" t="n">
        <v>0.396634300356676</v>
      </c>
      <c r="AF71" s="311" t="n">
        <v>0.390444767377539</v>
      </c>
      <c r="AG71" s="311" t="n">
        <v>0.347999750946812</v>
      </c>
      <c r="AH71" s="311" t="n">
        <v>0.309927989573232</v>
      </c>
      <c r="AI71" s="311" t="n">
        <v>0.166725509825683</v>
      </c>
      <c r="AJ71" s="311" t="n">
        <v>0.0391817059875215</v>
      </c>
      <c r="AK71" s="311" t="n">
        <v>-0.0162641149824353</v>
      </c>
      <c r="AL71" s="311" t="n">
        <v>-0.114345338938783</v>
      </c>
      <c r="AM71" s="311" t="n">
        <v>-0.155279592005093</v>
      </c>
      <c r="AN71" s="311" t="n">
        <v>-0.0591146896456887</v>
      </c>
      <c r="AO71" s="311" t="n">
        <v>-0.044475021564252</v>
      </c>
      <c r="AP71" s="311" t="n">
        <v>0.0266489544330022</v>
      </c>
      <c r="AQ71" s="311" t="n">
        <v>-0.0200423367859204</v>
      </c>
      <c r="AR71" s="303"/>
      <c r="AS71" s="303"/>
      <c r="AT71" s="30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  <c r="BF71" s="303"/>
      <c r="BG71" s="303"/>
    </row>
    <row r="72" s="300" customFormat="tru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304" t="s">
        <v>157</v>
      </c>
      <c r="Z72" s="312"/>
      <c r="AA72" s="313" t="n">
        <v>5.93200534684257E-005</v>
      </c>
      <c r="AB72" s="313" t="n">
        <v>0.00830429584569115</v>
      </c>
      <c r="AC72" s="313" t="n">
        <v>0.0154790619008653</v>
      </c>
      <c r="AD72" s="313" t="n">
        <v>0.00911599749897607</v>
      </c>
      <c r="AE72" s="313" t="n">
        <v>0.0615009826945092</v>
      </c>
      <c r="AF72" s="313" t="n">
        <v>0.0733514174823327</v>
      </c>
      <c r="AG72" s="313" t="n">
        <v>0.0847965059866047</v>
      </c>
      <c r="AH72" s="313" t="n">
        <v>0.0809688861856504</v>
      </c>
      <c r="AI72" s="313" t="n">
        <v>0.0492519193414684</v>
      </c>
      <c r="AJ72" s="313" t="n">
        <v>0.0801273667059377</v>
      </c>
      <c r="AK72" s="313" t="n">
        <v>0.0984207779249793</v>
      </c>
      <c r="AL72" s="313" t="n">
        <v>0.0844195019038641</v>
      </c>
      <c r="AM72" s="313" t="n">
        <v>0.117546448448672</v>
      </c>
      <c r="AN72" s="313" t="n">
        <v>0.124176460994333</v>
      </c>
      <c r="AO72" s="313" t="n">
        <v>0.122617034305901</v>
      </c>
      <c r="AP72" s="313" t="n">
        <v>0.12801164164075</v>
      </c>
      <c r="AQ72" s="313" t="n">
        <v>0.113156067919136</v>
      </c>
      <c r="AR72" s="306"/>
      <c r="AS72" s="306"/>
      <c r="AT72" s="306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4" customFormat="false" ht="14.25" hidden="false" customHeight="false" outlineLevel="0" collapsed="false">
      <c r="Y74" s="104" t="s">
        <v>165</v>
      </c>
    </row>
    <row r="75" customFormat="false" ht="27" hidden="false" customHeight="false" outlineLevel="0" collapsed="false">
      <c r="Y75" s="293" t="s">
        <v>111</v>
      </c>
      <c r="Z75" s="294" t="s">
        <v>81</v>
      </c>
      <c r="AA75" s="295" t="n">
        <v>1990</v>
      </c>
      <c r="AB75" s="295" t="n">
        <v>1991</v>
      </c>
      <c r="AC75" s="295" t="n">
        <v>1992</v>
      </c>
      <c r="AD75" s="295" t="n">
        <v>1993</v>
      </c>
      <c r="AE75" s="295" t="n">
        <v>1994</v>
      </c>
      <c r="AF75" s="295" t="n">
        <v>1995</v>
      </c>
      <c r="AG75" s="295" t="n">
        <v>1996</v>
      </c>
      <c r="AH75" s="295" t="n">
        <v>1997</v>
      </c>
      <c r="AI75" s="295" t="n">
        <v>1998</v>
      </c>
      <c r="AJ75" s="295" t="n">
        <v>1999</v>
      </c>
      <c r="AK75" s="295" t="n">
        <v>2000</v>
      </c>
      <c r="AL75" s="295" t="n">
        <v>2001</v>
      </c>
      <c r="AM75" s="295" t="n">
        <v>2002</v>
      </c>
      <c r="AN75" s="295" t="n">
        <v>2003</v>
      </c>
      <c r="AO75" s="295" t="n">
        <v>2004</v>
      </c>
      <c r="AP75" s="295" t="n">
        <v>2005</v>
      </c>
      <c r="AQ75" s="295" t="n">
        <v>2006</v>
      </c>
      <c r="AR75" s="295" t="n">
        <v>2007</v>
      </c>
      <c r="AS75" s="295" t="n">
        <v>2008</v>
      </c>
      <c r="AT75" s="295" t="n">
        <v>2009</v>
      </c>
      <c r="AU75" s="295" t="n">
        <v>2010</v>
      </c>
      <c r="AV75" s="295" t="n">
        <v>2011</v>
      </c>
      <c r="AW75" s="295" t="n">
        <v>2012</v>
      </c>
      <c r="AX75" s="295" t="n">
        <v>2013</v>
      </c>
      <c r="AY75" s="295" t="n">
        <v>2014</v>
      </c>
      <c r="AZ75" s="295" t="n">
        <v>2015</v>
      </c>
      <c r="BA75" s="295" t="n">
        <v>2016</v>
      </c>
      <c r="BB75" s="295" t="n">
        <v>2017</v>
      </c>
      <c r="BC75" s="295" t="n">
        <v>2018</v>
      </c>
      <c r="BD75" s="295" t="n">
        <v>2019</v>
      </c>
      <c r="BE75" s="295" t="n">
        <v>2020</v>
      </c>
      <c r="BF75" s="296" t="s">
        <v>112</v>
      </c>
      <c r="BG75" s="295" t="s">
        <v>113</v>
      </c>
    </row>
    <row r="76" s="300" customFormat="tru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297" t="s">
        <v>115</v>
      </c>
      <c r="Z76" s="308"/>
      <c r="AA76" s="308"/>
      <c r="AB76" s="309" t="n">
        <v>0.0139006884820585</v>
      </c>
      <c r="AC76" s="309" t="n">
        <v>0.00294317833732638</v>
      </c>
      <c r="AD76" s="309" t="n">
        <v>-0.0261329998310454</v>
      </c>
      <c r="AE76" s="309" t="n">
        <v>0.101202766597626</v>
      </c>
      <c r="AF76" s="309" t="n">
        <v>-0.0132934325804749</v>
      </c>
      <c r="AG76" s="309" t="n">
        <v>-0.0207934295376639</v>
      </c>
      <c r="AH76" s="309" t="n">
        <v>0.0111376403262404</v>
      </c>
      <c r="AI76" s="309" t="n">
        <v>0.0121212862901605</v>
      </c>
      <c r="AJ76" s="309" t="n">
        <v>-0.0143832601202384</v>
      </c>
      <c r="AK76" s="309" t="n">
        <v>-0.0184138504769183</v>
      </c>
      <c r="AL76" s="309" t="n">
        <v>-0.0258449996769649</v>
      </c>
      <c r="AM76" s="309" t="n">
        <v>0.111936570392381</v>
      </c>
      <c r="AN76" s="309" t="n">
        <v>-0.0373274457352004</v>
      </c>
      <c r="AO76" s="309" t="n">
        <v>0.00130070178145503</v>
      </c>
      <c r="AP76" s="309" t="n">
        <v>0.0735721835246408</v>
      </c>
      <c r="AQ76" s="309" t="n">
        <v>-0.0257148208560178</v>
      </c>
      <c r="AR76" s="29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</row>
    <row r="77" s="300" customFormat="tru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297" t="s">
        <v>120</v>
      </c>
      <c r="Z77" s="308"/>
      <c r="AA77" s="308"/>
      <c r="AB77" s="309" t="n">
        <v>-0.0126471522878827</v>
      </c>
      <c r="AC77" s="309" t="n">
        <v>-0.0203439565535094</v>
      </c>
      <c r="AD77" s="309" t="n">
        <v>-0.0237382801167484</v>
      </c>
      <c r="AE77" s="309" t="n">
        <v>0.0386927088388813</v>
      </c>
      <c r="AF77" s="309" t="n">
        <v>-0.00312031374170563</v>
      </c>
      <c r="AG77" s="309" t="n">
        <v>0.0184391173924705</v>
      </c>
      <c r="AH77" s="309" t="n">
        <v>0.000584410579742789</v>
      </c>
      <c r="AI77" s="309" t="n">
        <v>-0.0740674740304882</v>
      </c>
      <c r="AJ77" s="309" t="n">
        <v>0.0260470183283796</v>
      </c>
      <c r="AK77" s="309" t="n">
        <v>0.0237488916420323</v>
      </c>
      <c r="AL77" s="309" t="n">
        <v>-0.0367443791211347</v>
      </c>
      <c r="AM77" s="309" t="n">
        <v>0.0264631959508399</v>
      </c>
      <c r="AN77" s="309" t="n">
        <v>0.00939588420536164</v>
      </c>
      <c r="AO77" s="309" t="n">
        <v>0.000843292282431518</v>
      </c>
      <c r="AP77" s="309" t="n">
        <v>-0.0254955484680229</v>
      </c>
      <c r="AQ77" s="309" t="n">
        <v>0.0114136567604062</v>
      </c>
      <c r="AR77" s="29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</row>
    <row r="78" s="300" customFormat="tru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297" t="s">
        <v>137</v>
      </c>
      <c r="Z78" s="308"/>
      <c r="AA78" s="308"/>
      <c r="AB78" s="309" t="n">
        <v>0.0527996588104795</v>
      </c>
      <c r="AC78" s="309" t="n">
        <v>0.0200916349506148</v>
      </c>
      <c r="AD78" s="309" t="n">
        <v>0.0193428039762074</v>
      </c>
      <c r="AE78" s="309" t="n">
        <v>0.0522463270152098</v>
      </c>
      <c r="AF78" s="309" t="n">
        <v>0.0286363214304004</v>
      </c>
      <c r="AG78" s="309" t="n">
        <v>0.0211386855096398</v>
      </c>
      <c r="AH78" s="309" t="n">
        <v>0.00675363612054225</v>
      </c>
      <c r="AI78" s="309" t="n">
        <v>-0.00397889757318426</v>
      </c>
      <c r="AJ78" s="309" t="n">
        <v>0.00935655733540486</v>
      </c>
      <c r="AK78" s="309" t="n">
        <v>-0.00285855582219785</v>
      </c>
      <c r="AL78" s="309" t="n">
        <v>0.00959582431183303</v>
      </c>
      <c r="AM78" s="309" t="n">
        <v>-0.0173016852928738</v>
      </c>
      <c r="AN78" s="309" t="n">
        <v>-0.00629974570203029</v>
      </c>
      <c r="AO78" s="309" t="n">
        <v>-0.000693431249092935</v>
      </c>
      <c r="AP78" s="309" t="n">
        <v>-0.0181510259411379</v>
      </c>
      <c r="AQ78" s="309" t="n">
        <v>-0.0120268362960534</v>
      </c>
      <c r="AR78" s="29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</row>
    <row r="79" s="300" customFormat="tru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297" t="s">
        <v>159</v>
      </c>
      <c r="Z79" s="308"/>
      <c r="AA79" s="308"/>
      <c r="AB79" s="309" t="n">
        <v>-0.00462064449362609</v>
      </c>
      <c r="AC79" s="309" t="n">
        <v>0.0299833453780656</v>
      </c>
      <c r="AD79" s="309" t="n">
        <v>0.00428865702597836</v>
      </c>
      <c r="AE79" s="309" t="n">
        <v>0.0676357196860604</v>
      </c>
      <c r="AF79" s="309" t="n">
        <v>0.0250236874947249</v>
      </c>
      <c r="AG79" s="309" t="n">
        <v>-0.00261864064734774</v>
      </c>
      <c r="AH79" s="309" t="n">
        <v>-0.0167499778707813</v>
      </c>
      <c r="AI79" s="309" t="n">
        <v>0.0321488504909575</v>
      </c>
      <c r="AJ79" s="309" t="n">
        <v>0.0739706890413623</v>
      </c>
      <c r="AK79" s="309" t="n">
        <v>0.0230132626231869</v>
      </c>
      <c r="AL79" s="309" t="n">
        <v>0.0322615763664063</v>
      </c>
      <c r="AM79" s="309" t="n">
        <v>0.0612338117896947</v>
      </c>
      <c r="AN79" s="309" t="n">
        <v>0.0149095033848403</v>
      </c>
      <c r="AO79" s="309" t="n">
        <v>0.000294326963336644</v>
      </c>
      <c r="AP79" s="309" t="n">
        <v>0.0389139999811936</v>
      </c>
      <c r="AQ79" s="309" t="n">
        <v>-0.0367462591409399</v>
      </c>
      <c r="AR79" s="29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</row>
    <row r="80" s="300" customFormat="tru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297" t="s">
        <v>160</v>
      </c>
      <c r="Z80" s="308"/>
      <c r="AA80" s="308"/>
      <c r="AB80" s="309" t="n">
        <v>0.0150734021451879</v>
      </c>
      <c r="AC80" s="309" t="n">
        <v>0.0543987454296764</v>
      </c>
      <c r="AD80" s="309" t="n">
        <v>0.0110742885404147</v>
      </c>
      <c r="AE80" s="309" t="n">
        <v>0.0514696551117742</v>
      </c>
      <c r="AF80" s="309" t="n">
        <v>0.0212807147135612</v>
      </c>
      <c r="AG80" s="309" t="n">
        <v>-0.00187947768279062</v>
      </c>
      <c r="AH80" s="309" t="n">
        <v>-0.0237955451540296</v>
      </c>
      <c r="AI80" s="309" t="n">
        <v>-0.00264035706284993</v>
      </c>
      <c r="AJ80" s="309" t="n">
        <v>0.0554980563631446</v>
      </c>
      <c r="AK80" s="309" t="n">
        <v>0.0370064066975202</v>
      </c>
      <c r="AL80" s="309" t="n">
        <v>-0.0241893229497807</v>
      </c>
      <c r="AM80" s="309" t="n">
        <v>0.0762044411602953</v>
      </c>
      <c r="AN80" s="309" t="n">
        <v>0.0125934253200568</v>
      </c>
      <c r="AO80" s="309" t="n">
        <v>0.000198866080021842</v>
      </c>
      <c r="AP80" s="309" t="n">
        <v>0.0400266972551293</v>
      </c>
      <c r="AQ80" s="309" t="n">
        <v>-0.0490570188687058</v>
      </c>
      <c r="AR80" s="29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</row>
    <row r="81" s="300" customFormat="tru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297" t="s">
        <v>161</v>
      </c>
      <c r="Z81" s="308"/>
      <c r="AA81" s="308"/>
      <c r="AB81" s="309" t="n">
        <v>0.0249931099520679</v>
      </c>
      <c r="AC81" s="309" t="n">
        <v>-0.00550644879637219</v>
      </c>
      <c r="AD81" s="309" t="n">
        <v>-0.0119153764941751</v>
      </c>
      <c r="AE81" s="309" t="n">
        <v>0.0204238962025245</v>
      </c>
      <c r="AF81" s="309" t="n">
        <v>0.00336124534368776</v>
      </c>
      <c r="AG81" s="309" t="n">
        <v>-0.00365771874794862</v>
      </c>
      <c r="AH81" s="309" t="n">
        <v>-0.0269159164534072</v>
      </c>
      <c r="AI81" s="309" t="n">
        <v>-0.0974008377765895</v>
      </c>
      <c r="AJ81" s="309" t="n">
        <v>-8.54433200042637E-005</v>
      </c>
      <c r="AK81" s="309" t="n">
        <v>0.011461428430624</v>
      </c>
      <c r="AL81" s="309" t="n">
        <v>-0.0374831200472019</v>
      </c>
      <c r="AM81" s="309" t="n">
        <v>-0.0389447827317827</v>
      </c>
      <c r="AN81" s="309" t="n">
        <v>-0.00684364316912944</v>
      </c>
      <c r="AO81" s="309" t="n">
        <v>0.00660757528373379</v>
      </c>
      <c r="AP81" s="309" t="n">
        <v>0.024854953388141</v>
      </c>
      <c r="AQ81" s="309" t="n">
        <v>-0.000382689376709267</v>
      </c>
      <c r="AR81" s="29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</row>
    <row r="82" s="300" customFormat="tru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297" t="s">
        <v>162</v>
      </c>
      <c r="Z82" s="308"/>
      <c r="AA82" s="308"/>
      <c r="AB82" s="309" t="n">
        <v>0.0164956433464027</v>
      </c>
      <c r="AC82" s="309" t="n">
        <v>0.0650309595416967</v>
      </c>
      <c r="AD82" s="309" t="n">
        <v>-0.0160516670617809</v>
      </c>
      <c r="AE82" s="309" t="n">
        <v>0.135043893439346</v>
      </c>
      <c r="AF82" s="309" t="n">
        <v>0.0373818161320372</v>
      </c>
      <c r="AG82" s="309" t="n">
        <v>0.0517799131809411</v>
      </c>
      <c r="AH82" s="309" t="n">
        <v>0.0368384476863159</v>
      </c>
      <c r="AI82" s="309" t="n">
        <v>0.00294398997215906</v>
      </c>
      <c r="AJ82" s="309" t="n">
        <v>0.0154999782641623</v>
      </c>
      <c r="AK82" s="309" t="n">
        <v>0.0405659517827177</v>
      </c>
      <c r="AL82" s="309" t="n">
        <v>-0.00802598599676918</v>
      </c>
      <c r="AM82" s="309" t="n">
        <v>0.00965137785787795</v>
      </c>
      <c r="AN82" s="309" t="n">
        <v>0.0811764334243372</v>
      </c>
      <c r="AO82" s="309" t="n">
        <v>-0.0712442046851259</v>
      </c>
      <c r="AP82" s="309" t="n">
        <v>0.013765511684833</v>
      </c>
      <c r="AQ82" s="309" t="n">
        <v>0.00753103147095757</v>
      </c>
      <c r="AR82" s="29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</row>
    <row r="83" s="300" customFormat="tru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301" t="s">
        <v>163</v>
      </c>
      <c r="Z83" s="310"/>
      <c r="AA83" s="310"/>
      <c r="AB83" s="311" t="n">
        <v>0.465461607200094</v>
      </c>
      <c r="AC83" s="311" t="n">
        <v>0.0611105498869562</v>
      </c>
      <c r="AD83" s="311" t="n">
        <v>-0.0655895479014839</v>
      </c>
      <c r="AE83" s="311" t="n">
        <v>-0.038808462468982</v>
      </c>
      <c r="AF83" s="311" t="n">
        <v>-0.0044317492256607</v>
      </c>
      <c r="AG83" s="311" t="n">
        <v>-0.0305262153712018</v>
      </c>
      <c r="AH83" s="311" t="n">
        <v>-0.0282431516377052</v>
      </c>
      <c r="AI83" s="311" t="n">
        <v>-0.109320879382235</v>
      </c>
      <c r="AJ83" s="311" t="n">
        <v>-0.109317746774233</v>
      </c>
      <c r="AK83" s="311" t="n">
        <v>-0.0533552704502888</v>
      </c>
      <c r="AL83" s="311" t="n">
        <v>-0.0997028017887104</v>
      </c>
      <c r="AM83" s="311" t="n">
        <v>-0.0462192035632275</v>
      </c>
      <c r="AN83" s="311" t="n">
        <v>0.11384228609756</v>
      </c>
      <c r="AO83" s="311" t="n">
        <v>0.0155594607762808</v>
      </c>
      <c r="AP83" s="311" t="n">
        <v>0.0744344497552418</v>
      </c>
      <c r="AQ83" s="311" t="n">
        <v>-0.0454793150251727</v>
      </c>
      <c r="AR83" s="303"/>
      <c r="AS83" s="303"/>
      <c r="AT83" s="303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  <c r="BF83" s="303"/>
      <c r="BG83" s="303"/>
    </row>
    <row r="84" s="300" customFormat="tru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304" t="s">
        <v>157</v>
      </c>
      <c r="Z84" s="312"/>
      <c r="AA84" s="312"/>
      <c r="AB84" s="313" t="n">
        <v>0.00824448672882916</v>
      </c>
      <c r="AC84" s="313" t="n">
        <v>0.00711567538166302</v>
      </c>
      <c r="AD84" s="313" t="n">
        <v>-0.00626607149336833</v>
      </c>
      <c r="AE84" s="313" t="n">
        <v>0.0519117577417916</v>
      </c>
      <c r="AF84" s="313" t="n">
        <v>0.0111638472135394</v>
      </c>
      <c r="AG84" s="313" t="n">
        <v>0.0106629462800893</v>
      </c>
      <c r="AH84" s="313" t="n">
        <v>-0.00352842194810832</v>
      </c>
      <c r="AI84" s="313" t="n">
        <v>-0.0293412393728554</v>
      </c>
      <c r="AJ84" s="313" t="n">
        <v>0.0294261528574067</v>
      </c>
      <c r="AK84" s="313" t="n">
        <v>0.0169363463818448</v>
      </c>
      <c r="AL84" s="313" t="n">
        <v>-0.0127467326752186</v>
      </c>
      <c r="AM84" s="313" t="n">
        <v>0.0305480918469727</v>
      </c>
      <c r="AN84" s="313" t="n">
        <v>0.00593265054429315</v>
      </c>
      <c r="AO84" s="313" t="n">
        <v>-0.00138717251476106</v>
      </c>
      <c r="AP84" s="313" t="n">
        <v>0.00480538524714658</v>
      </c>
      <c r="AQ84" s="313" t="n">
        <v>-0.0131696989403458</v>
      </c>
      <c r="AR84" s="306"/>
      <c r="AS84" s="306"/>
      <c r="AT84" s="306"/>
      <c r="AU84" s="306"/>
      <c r="AV84" s="306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93" customFormat="false" ht="14.25" hidden="false" customHeight="false" outlineLevel="0" collapsed="false">
      <c r="Y93" s="19" t="s">
        <v>158</v>
      </c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0"/>
      <c r="AM93" s="29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  <c r="BB93" s="290"/>
      <c r="BC93" s="290"/>
      <c r="BD93" s="290"/>
      <c r="BE93" s="290"/>
    </row>
    <row r="94" customFormat="false" ht="27" hidden="false" customHeight="false" outlineLevel="0" collapsed="false">
      <c r="Y94" s="293" t="s">
        <v>111</v>
      </c>
      <c r="Z94" s="294" t="s">
        <v>81</v>
      </c>
      <c r="AA94" s="295" t="n">
        <v>1990</v>
      </c>
      <c r="AB94" s="295" t="n">
        <v>1991</v>
      </c>
      <c r="AC94" s="295" t="n">
        <v>1992</v>
      </c>
      <c r="AD94" s="295" t="n">
        <v>1993</v>
      </c>
      <c r="AE94" s="295" t="n">
        <v>1994</v>
      </c>
      <c r="AF94" s="295" t="n">
        <v>1995</v>
      </c>
      <c r="AG94" s="295" t="n">
        <v>1996</v>
      </c>
      <c r="AH94" s="295" t="n">
        <v>1997</v>
      </c>
      <c r="AI94" s="295" t="n">
        <v>1998</v>
      </c>
      <c r="AJ94" s="295" t="n">
        <v>1999</v>
      </c>
      <c r="AK94" s="295" t="n">
        <v>2000</v>
      </c>
      <c r="AL94" s="295" t="n">
        <v>2001</v>
      </c>
      <c r="AM94" s="295" t="n">
        <v>2002</v>
      </c>
      <c r="AN94" s="295" t="n">
        <v>2003</v>
      </c>
      <c r="AO94" s="295" t="n">
        <v>2004</v>
      </c>
      <c r="AP94" s="295" t="n">
        <v>2005</v>
      </c>
      <c r="AQ94" s="295" t="n">
        <v>2006</v>
      </c>
      <c r="AR94" s="295" t="n">
        <v>2007</v>
      </c>
      <c r="AS94" s="295" t="n">
        <v>2008</v>
      </c>
      <c r="AT94" s="295" t="n">
        <v>2009</v>
      </c>
      <c r="AU94" s="295" t="n">
        <v>2010</v>
      </c>
      <c r="AV94" s="295" t="n">
        <v>2011</v>
      </c>
      <c r="AW94" s="295" t="n">
        <v>2012</v>
      </c>
      <c r="AX94" s="295" t="n">
        <v>2013</v>
      </c>
      <c r="AY94" s="295" t="n">
        <v>2014</v>
      </c>
      <c r="AZ94" s="295" t="n">
        <v>2015</v>
      </c>
      <c r="BA94" s="295" t="n">
        <v>2016</v>
      </c>
      <c r="BB94" s="295" t="n">
        <v>2017</v>
      </c>
      <c r="BC94" s="295" t="n">
        <v>2018</v>
      </c>
      <c r="BD94" s="295" t="n">
        <v>2019</v>
      </c>
      <c r="BE94" s="295" t="n">
        <v>2020</v>
      </c>
      <c r="BF94" s="296" t="s">
        <v>112</v>
      </c>
      <c r="BG94" s="295" t="s">
        <v>113</v>
      </c>
    </row>
    <row r="95" s="300" customFormat="tru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297" t="s">
        <v>120</v>
      </c>
      <c r="Z95" s="298" t="n">
        <v>482.111764029922</v>
      </c>
      <c r="AA95" s="298" t="n">
        <v>482.168914464574</v>
      </c>
      <c r="AB95" s="298" t="n">
        <v>476.070850774857</v>
      </c>
      <c r="AC95" s="298" t="n">
        <v>466.385686070301</v>
      </c>
      <c r="AD95" s="298" t="n">
        <v>455.314492011923</v>
      </c>
      <c r="AE95" s="298" t="n">
        <v>472.931843081463</v>
      </c>
      <c r="AF95" s="298" t="n">
        <v>471.456147352606</v>
      </c>
      <c r="AG95" s="298" t="n">
        <v>480.149382599043</v>
      </c>
      <c r="AH95" s="298" t="n">
        <v>480.42998697809</v>
      </c>
      <c r="AI95" s="298" t="n">
        <v>444.845751394123</v>
      </c>
      <c r="AJ95" s="298" t="n">
        <v>456.432656833987</v>
      </c>
      <c r="AK95" s="298" t="n">
        <v>467.272426543023</v>
      </c>
      <c r="AL95" s="298" t="n">
        <v>450.102791349273</v>
      </c>
      <c r="AM95" s="298" t="n">
        <v>462.013949714769</v>
      </c>
      <c r="AN95" s="298" t="n">
        <v>466.354979287551</v>
      </c>
      <c r="AO95" s="298" t="n">
        <v>466.748252842458</v>
      </c>
      <c r="AP95" s="298" t="n">
        <v>454.848250139748</v>
      </c>
      <c r="AQ95" s="298" t="n">
        <v>460.039731944914</v>
      </c>
      <c r="AR95" s="299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</row>
    <row r="96" s="300" customFormat="tru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297" t="s">
        <v>137</v>
      </c>
      <c r="Z96" s="298" t="n">
        <v>217.371304500719</v>
      </c>
      <c r="AA96" s="298" t="n">
        <v>217.379286905365</v>
      </c>
      <c r="AB96" s="298" t="n">
        <v>228.856839086433</v>
      </c>
      <c r="AC96" s="298" t="n">
        <v>233.454947153309</v>
      </c>
      <c r="AD96" s="298" t="n">
        <v>237.970620433372</v>
      </c>
      <c r="AE96" s="298" t="n">
        <v>250.403711288546</v>
      </c>
      <c r="AF96" s="298" t="n">
        <v>257.57435245237</v>
      </c>
      <c r="AG96" s="298" t="n">
        <v>263.01913568421</v>
      </c>
      <c r="AH96" s="298" t="n">
        <v>264.795471219361</v>
      </c>
      <c r="AI96" s="298" t="n">
        <v>263.741877161536</v>
      </c>
      <c r="AJ96" s="298" t="n">
        <v>266.209593156945</v>
      </c>
      <c r="AK96" s="298" t="n">
        <v>265.448618174501</v>
      </c>
      <c r="AL96" s="298" t="n">
        <v>267.995816478322</v>
      </c>
      <c r="AM96" s="298" t="n">
        <v>263.359037201808</v>
      </c>
      <c r="AN96" s="298" t="n">
        <v>261.699942239105</v>
      </c>
      <c r="AO96" s="298" t="n">
        <v>261.51847132127</v>
      </c>
      <c r="AP96" s="298" t="n">
        <v>256.771642764231</v>
      </c>
      <c r="AQ96" s="298" t="n">
        <v>253.683492251237</v>
      </c>
      <c r="AR96" s="299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</row>
    <row r="97" s="300" customFormat="tru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301" t="s">
        <v>159</v>
      </c>
      <c r="Z97" s="302" t="n">
        <v>164.29190388274</v>
      </c>
      <c r="AA97" s="302" t="n">
        <v>164.311198788112</v>
      </c>
      <c r="AB97" s="302" t="n">
        <v>163.55197515219</v>
      </c>
      <c r="AC97" s="302" t="n">
        <v>168.455810510443</v>
      </c>
      <c r="AD97" s="302" t="n">
        <v>169.178259705756</v>
      </c>
      <c r="AE97" s="302" t="n">
        <v>180.62075305619</v>
      </c>
      <c r="AF97" s="302" t="n">
        <v>185.14055033573</v>
      </c>
      <c r="AG97" s="302" t="n">
        <v>184.655733765148</v>
      </c>
      <c r="AH97" s="302" t="n">
        <v>181.562754310869</v>
      </c>
      <c r="AI97" s="302" t="n">
        <v>187.399788153936</v>
      </c>
      <c r="AJ97" s="302" t="n">
        <v>201.261879609888</v>
      </c>
      <c r="AK97" s="302" t="n">
        <v>205.893572101386</v>
      </c>
      <c r="AL97" s="302" t="n">
        <v>212.536023301087</v>
      </c>
      <c r="AM97" s="302" t="n">
        <v>225.550414150436</v>
      </c>
      <c r="AN97" s="302" t="n">
        <v>228.913258813664</v>
      </c>
      <c r="AO97" s="302" t="n">
        <v>228.980634157998</v>
      </c>
      <c r="AP97" s="302" t="n">
        <v>237.891186551316</v>
      </c>
      <c r="AQ97" s="302" t="n">
        <v>229.149575362956</v>
      </c>
      <c r="AR97" s="303"/>
      <c r="AS97" s="303"/>
      <c r="AT97" s="303"/>
      <c r="AU97" s="303"/>
      <c r="AV97" s="303"/>
      <c r="AW97" s="303"/>
      <c r="AX97" s="303"/>
      <c r="AY97" s="303"/>
      <c r="AZ97" s="303"/>
      <c r="BA97" s="303"/>
      <c r="BB97" s="303"/>
      <c r="BC97" s="303"/>
      <c r="BD97" s="303"/>
      <c r="BE97" s="303"/>
      <c r="BF97" s="303"/>
      <c r="BG97" s="299"/>
    </row>
    <row r="98" customFormat="false" ht="15" hidden="false" customHeight="false" outlineLevel="0" collapsed="false">
      <c r="Y98" s="304" t="s">
        <v>160</v>
      </c>
      <c r="Z98" s="305" t="n">
        <v>127.443164126641</v>
      </c>
      <c r="AA98" s="305" t="n">
        <v>127.450383124847</v>
      </c>
      <c r="AB98" s="305" t="n">
        <v>129.371494003247</v>
      </c>
      <c r="AC98" s="305" t="n">
        <v>136.409140971386</v>
      </c>
      <c r="AD98" s="305" t="n">
        <v>137.919775158053</v>
      </c>
      <c r="AE98" s="305" t="n">
        <v>145.018458418532</v>
      </c>
      <c r="AF98" s="305" t="n">
        <v>148.104554860337</v>
      </c>
      <c r="AG98" s="305" t="n">
        <v>147.826195654757</v>
      </c>
      <c r="AH98" s="305" t="n">
        <v>144.308590741106</v>
      </c>
      <c r="AI98" s="305" t="n">
        <v>143.927564534313</v>
      </c>
      <c r="AJ98" s="305" t="n">
        <v>151.915264623048</v>
      </c>
      <c r="AK98" s="305" t="n">
        <v>157.53710268925</v>
      </c>
      <c r="AL98" s="305" t="n">
        <v>153.726386835727</v>
      </c>
      <c r="AM98" s="305" t="n">
        <v>165.441020236135</v>
      </c>
      <c r="AN98" s="305" t="n">
        <v>167.524489369353</v>
      </c>
      <c r="AO98" s="305" t="n">
        <v>167.557804307862</v>
      </c>
      <c r="AP98" s="305" t="n">
        <v>174.264589813627</v>
      </c>
      <c r="AQ98" s="305" t="n">
        <v>165.715688542992</v>
      </c>
      <c r="AR98" s="306"/>
      <c r="AS98" s="306"/>
      <c r="AT98" s="306"/>
      <c r="AU98" s="306"/>
      <c r="AV98" s="306"/>
      <c r="AW98" s="306"/>
      <c r="AX98" s="306"/>
      <c r="AY98" s="306"/>
      <c r="AZ98" s="306"/>
      <c r="BA98" s="306"/>
      <c r="BB98" s="306"/>
      <c r="BC98" s="306"/>
      <c r="BD98" s="306"/>
      <c r="BE98" s="306"/>
      <c r="BF98" s="306"/>
      <c r="BG98" s="299"/>
    </row>
    <row r="100" customFormat="false" ht="14.25" hidden="false" customHeight="false" outlineLevel="0" collapsed="false">
      <c r="AK100" s="328"/>
      <c r="AL100" s="106"/>
    </row>
    <row r="101" customFormat="false" ht="14.25" hidden="false" customHeight="false" outlineLevel="0" collapsed="false">
      <c r="AK101" s="328"/>
      <c r="AL101" s="106"/>
      <c r="AM101" s="106"/>
    </row>
    <row r="102" customFormat="false" ht="14.25" hidden="false" customHeight="false" outlineLevel="0" collapsed="false">
      <c r="AM102" s="106"/>
    </row>
    <row r="103" customFormat="false" ht="14.25" hidden="false" customHeight="false" outlineLevel="0" collapsed="false">
      <c r="AM103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pane xSplit="6" ySplit="3" topLeftCell="AA4" activePane="bottomRight" state="frozen"/>
      <selection pane="topLeft" activeCell="U1" activeCellId="0" sqref="U1"/>
      <selection pane="topRight" activeCell="AA1" activeCellId="0" sqref="AA1"/>
      <selection pane="bottomLeft" activeCell="U4" activeCellId="0" sqref="U4"/>
      <selection pane="bottomRight" activeCell="U1" activeCellId="0" sqref="U1"/>
    </sheetView>
  </sheetViews>
  <sheetFormatPr defaultColWidth="8.9921875" defaultRowHeight="14.25" zeroHeight="false" outlineLevelRow="0" outlineLevelCol="0"/>
  <cols>
    <col collapsed="false" customWidth="true" hidden="false" outlineLevel="0" max="23" min="1" style="19" width="1.62"/>
    <col collapsed="false" customWidth="true" hidden="false" outlineLevel="0" max="24" min="24" style="19" width="12.36"/>
    <col collapsed="false" customWidth="true" hidden="false" outlineLevel="0" max="25" min="25" style="19" width="41.36"/>
    <col collapsed="false" customWidth="true" hidden="false" outlineLevel="0" max="38" min="26" style="19" width="14.74"/>
    <col collapsed="false" customWidth="true" hidden="false" outlineLevel="0" max="43" min="39" style="19" width="15.62"/>
    <col collapsed="false" customWidth="true" hidden="true" outlineLevel="0" max="57" min="44" style="19" width="15.62"/>
    <col collapsed="false" customWidth="true" hidden="false" outlineLevel="0" max="58" min="58" style="19" width="5.25"/>
    <col collapsed="false" customWidth="true" hidden="true" outlineLevel="0" max="59" min="59" style="19" width="5.49"/>
    <col collapsed="false" customWidth="false" hidden="false" outlineLevel="0" max="257" min="60" style="19" width="8.99"/>
  </cols>
  <sheetData>
    <row r="1" customFormat="false" ht="21" hidden="false" customHeight="false" outlineLevel="0" collapsed="false">
      <c r="Z1" s="164"/>
      <c r="AA1" s="165" t="s">
        <v>170</v>
      </c>
    </row>
    <row r="2" customFormat="false" ht="15" hidden="false" customHeight="false" outlineLevel="0" collapsed="false">
      <c r="X2" s="19" t="s">
        <v>110</v>
      </c>
    </row>
    <row r="3" customFormat="false" ht="27.75" hidden="false" customHeight="false" outlineLevel="0" collapsed="false">
      <c r="V3" s="166" t="s">
        <v>111</v>
      </c>
      <c r="W3" s="167"/>
      <c r="X3" s="329"/>
      <c r="Y3" s="168"/>
      <c r="Z3" s="169" t="s">
        <v>81</v>
      </c>
      <c r="AA3" s="170" t="n">
        <v>1990</v>
      </c>
      <c r="AB3" s="170" t="n">
        <v>1991</v>
      </c>
      <c r="AC3" s="170" t="n">
        <v>1992</v>
      </c>
      <c r="AD3" s="170" t="n">
        <v>1993</v>
      </c>
      <c r="AE3" s="170" t="n">
        <v>1994</v>
      </c>
      <c r="AF3" s="170" t="n">
        <v>1995</v>
      </c>
      <c r="AG3" s="170" t="n">
        <v>1996</v>
      </c>
      <c r="AH3" s="170" t="n">
        <v>1997</v>
      </c>
      <c r="AI3" s="170" t="n">
        <v>1998</v>
      </c>
      <c r="AJ3" s="170" t="n">
        <v>1999</v>
      </c>
      <c r="AK3" s="170" t="n">
        <v>2000</v>
      </c>
      <c r="AL3" s="170" t="n">
        <v>2001</v>
      </c>
      <c r="AM3" s="170" t="n">
        <v>2002</v>
      </c>
      <c r="AN3" s="170" t="n">
        <v>2003</v>
      </c>
      <c r="AO3" s="170" t="n">
        <v>2004</v>
      </c>
      <c r="AP3" s="170" t="n">
        <v>2005</v>
      </c>
      <c r="AQ3" s="170" t="n">
        <v>2006</v>
      </c>
      <c r="AR3" s="170" t="n">
        <v>2007</v>
      </c>
      <c r="AS3" s="170" t="n">
        <v>2008</v>
      </c>
      <c r="AT3" s="170" t="n">
        <v>2009</v>
      </c>
      <c r="AU3" s="170" t="n">
        <v>2010</v>
      </c>
      <c r="AV3" s="170" t="n">
        <v>2011</v>
      </c>
      <c r="AW3" s="170" t="n">
        <v>2012</v>
      </c>
      <c r="AX3" s="170" t="n">
        <v>2013</v>
      </c>
      <c r="AY3" s="170" t="n">
        <v>2014</v>
      </c>
      <c r="AZ3" s="170" t="n">
        <v>2015</v>
      </c>
      <c r="BA3" s="170" t="n">
        <v>2016</v>
      </c>
      <c r="BB3" s="170" t="n">
        <v>2017</v>
      </c>
      <c r="BC3" s="170" t="n">
        <v>2018</v>
      </c>
      <c r="BD3" s="170" t="n">
        <v>2019</v>
      </c>
      <c r="BE3" s="170" t="n">
        <v>2020</v>
      </c>
      <c r="BF3" s="171" t="s">
        <v>112</v>
      </c>
      <c r="BG3" s="172" t="s">
        <v>113</v>
      </c>
    </row>
    <row r="4" customFormat="false" ht="14.25" hidden="false" customHeight="false" outlineLevel="0" collapsed="false">
      <c r="V4" s="173" t="s">
        <v>114</v>
      </c>
      <c r="W4" s="174"/>
      <c r="X4" s="330"/>
      <c r="Y4" s="175"/>
      <c r="Z4" s="331" t="n">
        <v>1059075.86654647</v>
      </c>
      <c r="AA4" s="331" t="n">
        <v>1059143.73637011</v>
      </c>
      <c r="AB4" s="331" t="n">
        <v>1066628.05075431</v>
      </c>
      <c r="AC4" s="331" t="n">
        <v>1073684.89910089</v>
      </c>
      <c r="AD4" s="331" t="n">
        <v>1067559.82529311</v>
      </c>
      <c r="AE4" s="331" t="n">
        <v>1122949.90949156</v>
      </c>
      <c r="AF4" s="331" t="n">
        <v>1135267.36506317</v>
      </c>
      <c r="AG4" s="331" t="n">
        <v>1147124.4587456</v>
      </c>
      <c r="AH4" s="331" t="n">
        <v>1143366.86611954</v>
      </c>
      <c r="AI4" s="331" t="n">
        <v>1113061.05023627</v>
      </c>
      <c r="AJ4" s="331" t="n">
        <v>1147913.38427915</v>
      </c>
      <c r="AK4" s="331" t="n">
        <v>1166918.18161028</v>
      </c>
      <c r="AL4" s="331" t="n">
        <v>1153298.52087636</v>
      </c>
      <c r="AM4" s="331" t="n">
        <v>1193018.55186247</v>
      </c>
      <c r="AN4" s="331" t="n">
        <v>1198285.49737016</v>
      </c>
      <c r="AO4" s="331" t="n">
        <v>1198693.97275248</v>
      </c>
      <c r="AP4" s="331" t="n">
        <v>1203100.64049059</v>
      </c>
      <c r="AQ4" s="331" t="n">
        <v>1185873.63189939</v>
      </c>
      <c r="AR4" s="331" t="e">
        <f aca="false"/>
        <v>#REF!</v>
      </c>
      <c r="AS4" s="331" t="e">
        <f aca="false"/>
        <v>#REF!</v>
      </c>
      <c r="AT4" s="331" t="e">
        <f aca="false"/>
        <v>#REF!</v>
      </c>
      <c r="AU4" s="331" t="e">
        <f aca="false"/>
        <v>#REF!</v>
      </c>
      <c r="AV4" s="331" t="e">
        <f aca="false"/>
        <v>#REF!</v>
      </c>
      <c r="AW4" s="331" t="e">
        <f aca="false"/>
        <v>#REF!</v>
      </c>
      <c r="AX4" s="331" t="e">
        <f aca="false"/>
        <v>#REF!</v>
      </c>
      <c r="AY4" s="331" t="e">
        <f aca="false"/>
        <v>#REF!</v>
      </c>
      <c r="AZ4" s="331" t="e">
        <f aca="false"/>
        <v>#REF!</v>
      </c>
      <c r="BA4" s="331" t="e">
        <f aca="false"/>
        <v>#REF!</v>
      </c>
      <c r="BB4" s="331" t="e">
        <f aca="false"/>
        <v>#REF!</v>
      </c>
      <c r="BC4" s="331" t="e">
        <f aca="false"/>
        <v>#REF!</v>
      </c>
      <c r="BD4" s="331" t="e">
        <f aca="false"/>
        <v>#REF!</v>
      </c>
      <c r="BE4" s="331" t="e">
        <f aca="false"/>
        <v>#REF!</v>
      </c>
      <c r="BF4" s="332"/>
      <c r="BG4" s="333"/>
    </row>
    <row r="5" customFormat="false" ht="14.25" hidden="false" customHeight="false" outlineLevel="0" collapsed="false">
      <c r="V5" s="182"/>
      <c r="W5" s="183" t="s">
        <v>115</v>
      </c>
      <c r="X5" s="334"/>
      <c r="Y5" s="184"/>
      <c r="Z5" s="335" t="n">
        <v>67857.7300064474</v>
      </c>
      <c r="AA5" s="335" t="n">
        <v>67833.9530872084</v>
      </c>
      <c r="AB5" s="335" t="n">
        <v>68776.8917375803</v>
      </c>
      <c r="AC5" s="335" t="n">
        <v>68979.314395451</v>
      </c>
      <c r="AD5" s="335" t="n">
        <v>67176.677984009</v>
      </c>
      <c r="AE5" s="335" t="n">
        <v>73975.1436468286</v>
      </c>
      <c r="AF5" s="335" t="n">
        <v>72991.7600621285</v>
      </c>
      <c r="AG5" s="335" t="n">
        <v>71474.0110424466</v>
      </c>
      <c r="AH5" s="335" t="n">
        <v>72270.0628701111</v>
      </c>
      <c r="AI5" s="335" t="n">
        <v>73146.0689923676</v>
      </c>
      <c r="AJ5" s="335" t="n">
        <v>72093.9900552775</v>
      </c>
      <c r="AK5" s="335" t="n">
        <v>70766.4621021152</v>
      </c>
      <c r="AL5" s="335" t="n">
        <v>68937.502911946</v>
      </c>
      <c r="AM5" s="335" t="n">
        <v>76654.1305593241</v>
      </c>
      <c r="AN5" s="335" t="n">
        <v>73792.8276604919</v>
      </c>
      <c r="AO5" s="335" t="n">
        <v>73888.8101228885</v>
      </c>
      <c r="AP5" s="335" t="n">
        <v>79324.971221667</v>
      </c>
      <c r="AQ5" s="335" t="n">
        <v>77285.1437972931</v>
      </c>
      <c r="AR5" s="335" t="e">
        <f aca="false"/>
        <v>#REF!</v>
      </c>
      <c r="AS5" s="335" t="e">
        <f aca="false"/>
        <v>#REF!</v>
      </c>
      <c r="AT5" s="335" t="e">
        <f aca="false"/>
        <v>#REF!</v>
      </c>
      <c r="AU5" s="335" t="e">
        <f aca="false"/>
        <v>#REF!</v>
      </c>
      <c r="AV5" s="335" t="e">
        <f aca="false"/>
        <v>#REF!</v>
      </c>
      <c r="AW5" s="335" t="e">
        <f aca="false"/>
        <v>#REF!</v>
      </c>
      <c r="AX5" s="335" t="e">
        <f aca="false"/>
        <v>#REF!</v>
      </c>
      <c r="AY5" s="335" t="e">
        <f aca="false"/>
        <v>#REF!</v>
      </c>
      <c r="AZ5" s="335" t="e">
        <f aca="false"/>
        <v>#REF!</v>
      </c>
      <c r="BA5" s="335" t="e">
        <f aca="false"/>
        <v>#REF!</v>
      </c>
      <c r="BB5" s="335" t="e">
        <f aca="false"/>
        <v>#REF!</v>
      </c>
      <c r="BC5" s="335" t="e">
        <f aca="false"/>
        <v>#REF!</v>
      </c>
      <c r="BD5" s="335" t="e">
        <f aca="false"/>
        <v>#REF!</v>
      </c>
      <c r="BE5" s="335" t="e">
        <f aca="false"/>
        <v>#REF!</v>
      </c>
      <c r="BF5" s="335"/>
      <c r="BG5" s="336"/>
    </row>
    <row r="6" customFormat="false" ht="14.25" hidden="false" customHeight="false" outlineLevel="0" collapsed="false">
      <c r="V6" s="182"/>
      <c r="W6" s="208" t="s">
        <v>120</v>
      </c>
      <c r="X6" s="337"/>
      <c r="Y6" s="209"/>
      <c r="Z6" s="338" t="n">
        <v>482111.764029922</v>
      </c>
      <c r="AA6" s="338" t="n">
        <v>482168.914464574</v>
      </c>
      <c r="AB6" s="338" t="n">
        <v>476070.850774857</v>
      </c>
      <c r="AC6" s="338" t="n">
        <v>466385.686070301</v>
      </c>
      <c r="AD6" s="338" t="n">
        <v>455314.492011923</v>
      </c>
      <c r="AE6" s="338" t="n">
        <v>472931.843081463</v>
      </c>
      <c r="AF6" s="338" t="n">
        <v>471456.147352606</v>
      </c>
      <c r="AG6" s="338" t="n">
        <v>480149.382599042</v>
      </c>
      <c r="AH6" s="338" t="n">
        <v>480429.98697809</v>
      </c>
      <c r="AI6" s="338" t="n">
        <v>444845.751394123</v>
      </c>
      <c r="AJ6" s="338" t="n">
        <v>456432.656833987</v>
      </c>
      <c r="AK6" s="338" t="n">
        <v>467272.426543023</v>
      </c>
      <c r="AL6" s="338" t="n">
        <v>450102.791349273</v>
      </c>
      <c r="AM6" s="338" t="n">
        <v>462013.949714769</v>
      </c>
      <c r="AN6" s="338" t="n">
        <v>466354.979287551</v>
      </c>
      <c r="AO6" s="338" t="n">
        <v>466748.252842458</v>
      </c>
      <c r="AP6" s="338" t="n">
        <v>454848.250139748</v>
      </c>
      <c r="AQ6" s="338" t="n">
        <v>460039.731944914</v>
      </c>
      <c r="AR6" s="338" t="n">
        <v>0</v>
      </c>
      <c r="AS6" s="338" t="n">
        <v>0</v>
      </c>
      <c r="AT6" s="338" t="n">
        <v>0</v>
      </c>
      <c r="AU6" s="338" t="n">
        <v>0</v>
      </c>
      <c r="AV6" s="338" t="n">
        <v>0</v>
      </c>
      <c r="AW6" s="338" t="n">
        <v>0</v>
      </c>
      <c r="AX6" s="338" t="n">
        <v>0</v>
      </c>
      <c r="AY6" s="338" t="n">
        <v>0</v>
      </c>
      <c r="AZ6" s="338" t="n">
        <v>0</v>
      </c>
      <c r="BA6" s="338" t="n">
        <v>0</v>
      </c>
      <c r="BB6" s="338" t="n">
        <v>0</v>
      </c>
      <c r="BC6" s="338" t="n">
        <v>0</v>
      </c>
      <c r="BD6" s="338" t="n">
        <v>0</v>
      </c>
      <c r="BE6" s="338" t="n">
        <v>0</v>
      </c>
      <c r="BF6" s="338"/>
      <c r="BG6" s="339"/>
    </row>
    <row r="7" customFormat="false" ht="14.25" hidden="false" customHeight="false" outlineLevel="0" collapsed="false">
      <c r="V7" s="182"/>
      <c r="W7" s="213"/>
      <c r="X7" s="340" t="s">
        <v>171</v>
      </c>
      <c r="Y7" s="341"/>
      <c r="Z7" s="342" t="n">
        <v>38539.8252603186</v>
      </c>
      <c r="AA7" s="342" t="n">
        <v>38556.428334306</v>
      </c>
      <c r="AB7" s="342" t="n">
        <v>40562.4272728974</v>
      </c>
      <c r="AC7" s="342" t="n">
        <v>40911.6380124389</v>
      </c>
      <c r="AD7" s="342" t="n">
        <v>40259.2448572266</v>
      </c>
      <c r="AE7" s="342" t="n">
        <v>39845.6793773307</v>
      </c>
      <c r="AF7" s="342" t="n">
        <v>38598.5179398625</v>
      </c>
      <c r="AG7" s="342" t="n">
        <v>39492.1917422522</v>
      </c>
      <c r="AH7" s="342" t="n">
        <v>38158.8279813746</v>
      </c>
      <c r="AI7" s="342" t="n">
        <v>36424.4248531567</v>
      </c>
      <c r="AJ7" s="342" t="n">
        <v>35306.101559894</v>
      </c>
      <c r="AK7" s="342" t="n">
        <v>32605.6083754939</v>
      </c>
      <c r="AL7" s="342" t="n">
        <v>31143.2468159794</v>
      </c>
      <c r="AM7" s="342" t="n">
        <v>30238.4669402651</v>
      </c>
      <c r="AN7" s="342" t="n">
        <v>28903.4943578153</v>
      </c>
      <c r="AO7" s="342" t="n">
        <v>28293.18761748</v>
      </c>
      <c r="AP7" s="342" t="n">
        <v>26970.962043229</v>
      </c>
      <c r="AQ7" s="342" t="n">
        <v>27287.022186103</v>
      </c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2"/>
      <c r="BG7" s="344"/>
    </row>
    <row r="8" customFormat="false" ht="14.25" hidden="false" customHeight="false" outlineLevel="0" collapsed="false">
      <c r="V8" s="182"/>
      <c r="W8" s="213"/>
      <c r="X8" s="345"/>
      <c r="Y8" s="346" t="s">
        <v>172</v>
      </c>
      <c r="Z8" s="347" t="n">
        <v>22036.2990599076</v>
      </c>
      <c r="AA8" s="347" t="n">
        <v>22011.3031618774</v>
      </c>
      <c r="AB8" s="347" t="n">
        <v>22993.3220452965</v>
      </c>
      <c r="AC8" s="347" t="n">
        <v>22501.6537028617</v>
      </c>
      <c r="AD8" s="347" t="n">
        <v>21341.8555706819</v>
      </c>
      <c r="AE8" s="347" t="n">
        <v>20894.4821110959</v>
      </c>
      <c r="AF8" s="347" t="n">
        <v>20129.9887304799</v>
      </c>
      <c r="AG8" s="347" t="n">
        <v>20870.8652355978</v>
      </c>
      <c r="AH8" s="347" t="n">
        <v>20001.739227652</v>
      </c>
      <c r="AI8" s="347" t="n">
        <v>19342.3867721278</v>
      </c>
      <c r="AJ8" s="347" t="n">
        <v>18727.0499576868</v>
      </c>
      <c r="AK8" s="347" t="n">
        <v>16659.1935740705</v>
      </c>
      <c r="AL8" s="347" t="n">
        <v>15955.5810133485</v>
      </c>
      <c r="AM8" s="347" t="n">
        <v>15819.4512576138</v>
      </c>
      <c r="AN8" s="347" t="n">
        <v>15008.6637377601</v>
      </c>
      <c r="AO8" s="347" t="n">
        <v>14595.8024952074</v>
      </c>
      <c r="AP8" s="347" t="n">
        <v>13632.846549857</v>
      </c>
      <c r="AQ8" s="347" t="n">
        <v>13785.8386628324</v>
      </c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7"/>
      <c r="BG8" s="349"/>
    </row>
    <row r="9" customFormat="false" ht="14.25" hidden="false" customHeight="false" outlineLevel="0" collapsed="false">
      <c r="V9" s="182"/>
      <c r="W9" s="213"/>
      <c r="X9" s="345"/>
      <c r="Y9" s="350" t="s">
        <v>121</v>
      </c>
      <c r="Z9" s="351" t="n">
        <v>6942.02856188807</v>
      </c>
      <c r="AA9" s="351" t="n">
        <v>6915.4265243833</v>
      </c>
      <c r="AB9" s="351" t="n">
        <v>7103.31453968903</v>
      </c>
      <c r="AC9" s="351" t="n">
        <v>7339.55834754219</v>
      </c>
      <c r="AD9" s="351" t="n">
        <v>7332.05220542416</v>
      </c>
      <c r="AE9" s="351" t="n">
        <v>8185.06071590729</v>
      </c>
      <c r="AF9" s="351" t="n">
        <v>7916.53980666682</v>
      </c>
      <c r="AG9" s="351" t="n">
        <v>8237.16350359932</v>
      </c>
      <c r="AH9" s="351" t="n">
        <v>8202.08190290761</v>
      </c>
      <c r="AI9" s="351" t="n">
        <v>8742.63196247011</v>
      </c>
      <c r="AJ9" s="351" t="n">
        <v>8825.90058667845</v>
      </c>
      <c r="AK9" s="351" t="n">
        <v>8926.96907307261</v>
      </c>
      <c r="AL9" s="351" t="n">
        <v>8914.0291848071</v>
      </c>
      <c r="AM9" s="351" t="n">
        <v>9210.62289842681</v>
      </c>
      <c r="AN9" s="351" t="n">
        <v>9251.43382173485</v>
      </c>
      <c r="AO9" s="351" t="n">
        <v>9144.60338227955</v>
      </c>
      <c r="AP9" s="351" t="n">
        <v>8668.5997070658</v>
      </c>
      <c r="AQ9" s="351" t="n">
        <v>8864.81871897772</v>
      </c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C9" s="352"/>
      <c r="BD9" s="352"/>
      <c r="BE9" s="352"/>
      <c r="BF9" s="351"/>
      <c r="BG9" s="353"/>
    </row>
    <row r="10" customFormat="false" ht="14.25" hidden="false" customHeight="false" outlineLevel="0" collapsed="false">
      <c r="V10" s="182"/>
      <c r="W10" s="213"/>
      <c r="X10" s="345"/>
      <c r="Y10" s="354" t="s">
        <v>122</v>
      </c>
      <c r="Z10" s="347" t="n">
        <v>15094.2704980196</v>
      </c>
      <c r="AA10" s="347" t="n">
        <v>15095.876637494</v>
      </c>
      <c r="AB10" s="347" t="n">
        <v>15890.0075056075</v>
      </c>
      <c r="AC10" s="347" t="n">
        <v>15162.0953553195</v>
      </c>
      <c r="AD10" s="347" t="n">
        <v>14009.8033652578</v>
      </c>
      <c r="AE10" s="347" t="n">
        <v>12709.4213951886</v>
      </c>
      <c r="AF10" s="347" t="n">
        <v>12213.4489238131</v>
      </c>
      <c r="AG10" s="347" t="n">
        <v>12633.7017319984</v>
      </c>
      <c r="AH10" s="347" t="n">
        <v>11799.6573247444</v>
      </c>
      <c r="AI10" s="347" t="n">
        <v>10599.7548096577</v>
      </c>
      <c r="AJ10" s="347" t="n">
        <v>9901.14937100835</v>
      </c>
      <c r="AK10" s="347" t="n">
        <v>7732.22450099788</v>
      </c>
      <c r="AL10" s="347" t="n">
        <v>7041.55182854142</v>
      </c>
      <c r="AM10" s="347" t="n">
        <v>6608.82835918702</v>
      </c>
      <c r="AN10" s="347" t="n">
        <v>5757.22991602521</v>
      </c>
      <c r="AO10" s="347" t="n">
        <v>5451.1991129278</v>
      </c>
      <c r="AP10" s="347" t="n">
        <v>4964.24684279121</v>
      </c>
      <c r="AQ10" s="347" t="n">
        <v>4921.01994385468</v>
      </c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347"/>
      <c r="BG10" s="349"/>
    </row>
    <row r="11" customFormat="false" ht="14.25" hidden="false" customHeight="false" outlineLevel="0" collapsed="false">
      <c r="V11" s="182"/>
      <c r="W11" s="213"/>
      <c r="X11" s="345"/>
      <c r="Y11" s="355" t="s">
        <v>123</v>
      </c>
      <c r="Z11" s="351" t="n">
        <v>1622.58618094552</v>
      </c>
      <c r="AA11" s="351" t="n">
        <v>1627.30536333004</v>
      </c>
      <c r="AB11" s="351" t="n">
        <v>1589.82671478818</v>
      </c>
      <c r="AC11" s="351" t="n">
        <v>1574.21378869054</v>
      </c>
      <c r="AD11" s="351" t="n">
        <v>1454.3674630953</v>
      </c>
      <c r="AE11" s="351" t="n">
        <v>1437.35632857862</v>
      </c>
      <c r="AF11" s="351" t="n">
        <v>1401.83485615749</v>
      </c>
      <c r="AG11" s="351" t="n">
        <v>1444.69625007371</v>
      </c>
      <c r="AH11" s="351" t="n">
        <v>1378.95922628263</v>
      </c>
      <c r="AI11" s="351" t="n">
        <v>1296.17954477951</v>
      </c>
      <c r="AJ11" s="351" t="n">
        <v>1269.93284864315</v>
      </c>
      <c r="AK11" s="351" t="n">
        <v>1303.60383836584</v>
      </c>
      <c r="AL11" s="351" t="n">
        <v>1289.73083878399</v>
      </c>
      <c r="AM11" s="351" t="n">
        <v>1239.18925788362</v>
      </c>
      <c r="AN11" s="351" t="n">
        <v>1227.24856394469</v>
      </c>
      <c r="AO11" s="351" t="n">
        <v>1182.93154844947</v>
      </c>
      <c r="AP11" s="351" t="n">
        <v>1255.14885693622</v>
      </c>
      <c r="AQ11" s="351" t="n">
        <v>1336.13993821219</v>
      </c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  <c r="BC11" s="352"/>
      <c r="BD11" s="352"/>
      <c r="BE11" s="352"/>
      <c r="BF11" s="351"/>
      <c r="BG11" s="353"/>
    </row>
    <row r="12" customFormat="false" ht="14.25" hidden="false" customHeight="false" outlineLevel="0" collapsed="false">
      <c r="V12" s="182"/>
      <c r="W12" s="213"/>
      <c r="X12" s="345"/>
      <c r="Y12" s="346" t="s">
        <v>124</v>
      </c>
      <c r="Z12" s="347" t="n">
        <v>14880.9400194654</v>
      </c>
      <c r="AA12" s="347" t="n">
        <v>14917.8198090986</v>
      </c>
      <c r="AB12" s="347" t="n">
        <v>15979.2785128126</v>
      </c>
      <c r="AC12" s="347" t="n">
        <v>16835.7705208867</v>
      </c>
      <c r="AD12" s="347" t="n">
        <v>17463.0218234493</v>
      </c>
      <c r="AE12" s="347" t="n">
        <v>17513.8409376562</v>
      </c>
      <c r="AF12" s="347" t="n">
        <v>17066.6943532251</v>
      </c>
      <c r="AG12" s="347" t="n">
        <v>17176.6302565807</v>
      </c>
      <c r="AH12" s="347" t="n">
        <v>16778.1295274399</v>
      </c>
      <c r="AI12" s="347" t="n">
        <v>15785.8585362493</v>
      </c>
      <c r="AJ12" s="347" t="n">
        <v>15309.118753564</v>
      </c>
      <c r="AK12" s="347" t="n">
        <v>14642.8109630576</v>
      </c>
      <c r="AL12" s="347" t="n">
        <v>13897.9349638469</v>
      </c>
      <c r="AM12" s="347" t="n">
        <v>13179.8264247677</v>
      </c>
      <c r="AN12" s="347" t="n">
        <v>12667.5820561106</v>
      </c>
      <c r="AO12" s="347" t="n">
        <v>12514.4535738231</v>
      </c>
      <c r="AP12" s="347" t="n">
        <v>12082.9666364358</v>
      </c>
      <c r="AQ12" s="347" t="n">
        <v>12165.0435850584</v>
      </c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7"/>
      <c r="BG12" s="349"/>
    </row>
    <row r="13" customFormat="false" ht="14.25" hidden="false" customHeight="false" outlineLevel="0" collapsed="false">
      <c r="V13" s="182"/>
      <c r="W13" s="213"/>
      <c r="X13" s="356" t="s">
        <v>173</v>
      </c>
      <c r="Y13" s="357"/>
      <c r="Z13" s="358" t="n">
        <v>443571.938769604</v>
      </c>
      <c r="AA13" s="358" t="n">
        <v>443612.486130268</v>
      </c>
      <c r="AB13" s="358" t="n">
        <v>435508.42350196</v>
      </c>
      <c r="AC13" s="358" t="n">
        <v>425474.048057863</v>
      </c>
      <c r="AD13" s="358" t="n">
        <v>415055.247154696</v>
      </c>
      <c r="AE13" s="358" t="n">
        <v>433086.163704133</v>
      </c>
      <c r="AF13" s="358" t="n">
        <v>432857.629412744</v>
      </c>
      <c r="AG13" s="358" t="n">
        <v>440657.19085679</v>
      </c>
      <c r="AH13" s="358" t="n">
        <v>442271.158996716</v>
      </c>
      <c r="AI13" s="358" t="n">
        <v>408421.326540966</v>
      </c>
      <c r="AJ13" s="358" t="n">
        <v>421126.555274093</v>
      </c>
      <c r="AK13" s="358" t="n">
        <v>434666.818167529</v>
      </c>
      <c r="AL13" s="358" t="n">
        <v>418959.544533294</v>
      </c>
      <c r="AM13" s="358" t="n">
        <v>431775.482774504</v>
      </c>
      <c r="AN13" s="358" t="n">
        <v>437451.484929735</v>
      </c>
      <c r="AO13" s="358" t="n">
        <v>438455.065224978</v>
      </c>
      <c r="AP13" s="358" t="n">
        <v>427877.288096519</v>
      </c>
      <c r="AQ13" s="358" t="n">
        <v>432752.709758811</v>
      </c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  <c r="BF13" s="358"/>
      <c r="BG13" s="360"/>
    </row>
    <row r="14" customFormat="false" ht="14.25" hidden="false" customHeight="false" outlineLevel="0" collapsed="false">
      <c r="V14" s="182"/>
      <c r="W14" s="213"/>
      <c r="X14" s="361"/>
      <c r="Y14" s="362" t="s">
        <v>125</v>
      </c>
      <c r="Z14" s="347" t="n">
        <v>17478.2783623175</v>
      </c>
      <c r="AA14" s="347" t="n">
        <v>17478.7225159549</v>
      </c>
      <c r="AB14" s="347" t="n">
        <v>18242.0367754763</v>
      </c>
      <c r="AC14" s="347" t="n">
        <v>19149.2185684367</v>
      </c>
      <c r="AD14" s="347" t="n">
        <v>18922.5548039495</v>
      </c>
      <c r="AE14" s="347" t="n">
        <v>19419.915350643</v>
      </c>
      <c r="AF14" s="347" t="n">
        <v>19109.2148136598</v>
      </c>
      <c r="AG14" s="347" t="n">
        <v>18790.2934171338</v>
      </c>
      <c r="AH14" s="347" t="n">
        <v>18603.3692241961</v>
      </c>
      <c r="AI14" s="347" t="n">
        <v>18516.9985371949</v>
      </c>
      <c r="AJ14" s="347" t="n">
        <v>18701.3732355994</v>
      </c>
      <c r="AK14" s="347" t="n">
        <v>18295.31532732</v>
      </c>
      <c r="AL14" s="347" t="n">
        <v>17684.4011874612</v>
      </c>
      <c r="AM14" s="347" t="n">
        <v>17306.7829017625</v>
      </c>
      <c r="AN14" s="347" t="n">
        <v>16844.7697434512</v>
      </c>
      <c r="AO14" s="347" t="n">
        <v>15894.3857857534</v>
      </c>
      <c r="AP14" s="347" t="n">
        <v>15073.8954782144</v>
      </c>
      <c r="AQ14" s="347" t="n">
        <v>14759.0784245068</v>
      </c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7"/>
      <c r="BG14" s="349"/>
    </row>
    <row r="15" customFormat="false" ht="14.25" hidden="false" customHeight="false" outlineLevel="0" collapsed="false">
      <c r="V15" s="182"/>
      <c r="W15" s="213"/>
      <c r="X15" s="361"/>
      <c r="Y15" s="355" t="s">
        <v>126</v>
      </c>
      <c r="Z15" s="351" t="n">
        <v>30022.7511816229</v>
      </c>
      <c r="AA15" s="351" t="n">
        <v>30023.2168324409</v>
      </c>
      <c r="AB15" s="351" t="n">
        <v>29896.5744702914</v>
      </c>
      <c r="AC15" s="351" t="n">
        <v>29305.248833661</v>
      </c>
      <c r="AD15" s="351" t="n">
        <v>29243.9430991321</v>
      </c>
      <c r="AE15" s="351" t="n">
        <v>30535.1804158805</v>
      </c>
      <c r="AF15" s="351" t="n">
        <v>31678.463592074</v>
      </c>
      <c r="AG15" s="351" t="n">
        <v>31844.5792446284</v>
      </c>
      <c r="AH15" s="351" t="n">
        <v>31640.6623451781</v>
      </c>
      <c r="AI15" s="351" t="n">
        <v>30035.2827668271</v>
      </c>
      <c r="AJ15" s="351" t="n">
        <v>30639.7335824399</v>
      </c>
      <c r="AK15" s="351" t="n">
        <v>31304.6178792161</v>
      </c>
      <c r="AL15" s="351" t="n">
        <v>30489.1706899506</v>
      </c>
      <c r="AM15" s="351" t="n">
        <v>30292.8288172626</v>
      </c>
      <c r="AN15" s="351" t="n">
        <v>29961.557240805</v>
      </c>
      <c r="AO15" s="351" t="n">
        <v>29413.0966592293</v>
      </c>
      <c r="AP15" s="351" t="n">
        <v>28004.7656324381</v>
      </c>
      <c r="AQ15" s="351" t="n">
        <v>26542.7501924224</v>
      </c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  <c r="BC15" s="352"/>
      <c r="BD15" s="352"/>
      <c r="BE15" s="352"/>
      <c r="BF15" s="351"/>
      <c r="BG15" s="353"/>
    </row>
    <row r="16" customFormat="false" ht="14.25" hidden="false" customHeight="false" outlineLevel="0" collapsed="false">
      <c r="V16" s="182"/>
      <c r="W16" s="213"/>
      <c r="X16" s="361"/>
      <c r="Y16" s="362" t="s">
        <v>127</v>
      </c>
      <c r="Z16" s="347" t="n">
        <v>11595.490587721</v>
      </c>
      <c r="AA16" s="347" t="n">
        <v>11595.7585991151</v>
      </c>
      <c r="AB16" s="347" t="n">
        <v>11593.0816360175</v>
      </c>
      <c r="AC16" s="347" t="n">
        <v>11581.0468962382</v>
      </c>
      <c r="AD16" s="347" t="n">
        <v>11374.754178598</v>
      </c>
      <c r="AE16" s="347" t="n">
        <v>11492.7604948293</v>
      </c>
      <c r="AF16" s="347" t="n">
        <v>11321.763998595</v>
      </c>
      <c r="AG16" s="347" t="n">
        <v>11287.9895806674</v>
      </c>
      <c r="AH16" s="347" t="n">
        <v>11219.0110801479</v>
      </c>
      <c r="AI16" s="347" t="n">
        <v>11159.8204464759</v>
      </c>
      <c r="AJ16" s="347" t="n">
        <v>11064.1114938426</v>
      </c>
      <c r="AK16" s="347" t="n">
        <v>10845.4582003619</v>
      </c>
      <c r="AL16" s="347" t="n">
        <v>10334.4851734742</v>
      </c>
      <c r="AM16" s="347" t="n">
        <v>9997.82209940452</v>
      </c>
      <c r="AN16" s="347" t="n">
        <v>9913.54785075598</v>
      </c>
      <c r="AO16" s="347" t="n">
        <v>9442.16275462682</v>
      </c>
      <c r="AP16" s="347" t="n">
        <v>8294.48443918121</v>
      </c>
      <c r="AQ16" s="347" t="n">
        <v>8087.83481525306</v>
      </c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7"/>
      <c r="BG16" s="349"/>
    </row>
    <row r="17" customFormat="false" ht="14.25" hidden="false" customHeight="false" outlineLevel="0" collapsed="false">
      <c r="V17" s="182"/>
      <c r="W17" s="213"/>
      <c r="X17" s="361"/>
      <c r="Y17" s="355" t="s">
        <v>128</v>
      </c>
      <c r="Z17" s="351" t="n">
        <v>625.247549511217</v>
      </c>
      <c r="AA17" s="351" t="n">
        <v>625.247549511217</v>
      </c>
      <c r="AB17" s="351" t="n">
        <v>753.331469924686</v>
      </c>
      <c r="AC17" s="351" t="n">
        <v>820.370873966274</v>
      </c>
      <c r="AD17" s="351" t="n">
        <v>917.565561454182</v>
      </c>
      <c r="AE17" s="351" t="n">
        <v>1232.09085179365</v>
      </c>
      <c r="AF17" s="351" t="n">
        <v>1374.88971442276</v>
      </c>
      <c r="AG17" s="351" t="n">
        <v>1660.07843820183</v>
      </c>
      <c r="AH17" s="351" t="n">
        <v>1801.70757287686</v>
      </c>
      <c r="AI17" s="351" t="n">
        <v>739.957599353513</v>
      </c>
      <c r="AJ17" s="351" t="n">
        <v>763.838480930756</v>
      </c>
      <c r="AK17" s="351" t="n">
        <v>528.250716678656</v>
      </c>
      <c r="AL17" s="351" t="n">
        <v>315.168620922219</v>
      </c>
      <c r="AM17" s="351" t="n">
        <v>410.217158808215</v>
      </c>
      <c r="AN17" s="351" t="n">
        <v>632.818078195011</v>
      </c>
      <c r="AO17" s="351" t="n">
        <v>709.518201636884</v>
      </c>
      <c r="AP17" s="351" t="n">
        <v>700.023445643448</v>
      </c>
      <c r="AQ17" s="351" t="n">
        <v>855.32807422135</v>
      </c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  <c r="BC17" s="352"/>
      <c r="BD17" s="352"/>
      <c r="BE17" s="352"/>
      <c r="BF17" s="351"/>
      <c r="BG17" s="353"/>
    </row>
    <row r="18" customFormat="false" ht="14.25" hidden="false" customHeight="false" outlineLevel="0" collapsed="false">
      <c r="V18" s="182"/>
      <c r="W18" s="213"/>
      <c r="X18" s="361"/>
      <c r="Y18" s="362" t="s">
        <v>129</v>
      </c>
      <c r="Z18" s="347" t="n">
        <v>60570.7343842929</v>
      </c>
      <c r="AA18" s="347" t="n">
        <v>60571.712967757</v>
      </c>
      <c r="AB18" s="347" t="n">
        <v>63483.8308107463</v>
      </c>
      <c r="AC18" s="347" t="n">
        <v>64082.7016503253</v>
      </c>
      <c r="AD18" s="347" t="n">
        <v>65417.6135106329</v>
      </c>
      <c r="AE18" s="347" t="n">
        <v>69055.9847265288</v>
      </c>
      <c r="AF18" s="347" t="n">
        <v>69983.1268924512</v>
      </c>
      <c r="AG18" s="347" t="n">
        <v>71190.7604091997</v>
      </c>
      <c r="AH18" s="347" t="n">
        <v>71971.758570078</v>
      </c>
      <c r="AI18" s="347" t="n">
        <v>56115.3690379095</v>
      </c>
      <c r="AJ18" s="347" t="n">
        <v>59222.447846256</v>
      </c>
      <c r="AK18" s="347" t="n">
        <v>60973.5183197981</v>
      </c>
      <c r="AL18" s="347" t="n">
        <v>57991.8751157046</v>
      </c>
      <c r="AM18" s="347" t="n">
        <v>58228.870371012</v>
      </c>
      <c r="AN18" s="347" t="n">
        <v>57323.7636975345</v>
      </c>
      <c r="AO18" s="347" t="n">
        <v>57586.6994535746</v>
      </c>
      <c r="AP18" s="347" t="n">
        <v>57045.9028790772</v>
      </c>
      <c r="AQ18" s="347" t="n">
        <v>58019.968537505</v>
      </c>
      <c r="AR18" s="348"/>
      <c r="AS18" s="348"/>
      <c r="AT18" s="348"/>
      <c r="AU18" s="348"/>
      <c r="AV18" s="348"/>
      <c r="AW18" s="348"/>
      <c r="AX18" s="348"/>
      <c r="AY18" s="348"/>
      <c r="AZ18" s="348"/>
      <c r="BA18" s="348"/>
      <c r="BB18" s="348"/>
      <c r="BC18" s="348"/>
      <c r="BD18" s="348"/>
      <c r="BE18" s="348"/>
      <c r="BF18" s="347"/>
      <c r="BG18" s="349"/>
    </row>
    <row r="19" customFormat="false" ht="14.25" hidden="false" customHeight="false" outlineLevel="0" collapsed="false">
      <c r="V19" s="182"/>
      <c r="W19" s="213"/>
      <c r="X19" s="361"/>
      <c r="Y19" s="355" t="s">
        <v>130</v>
      </c>
      <c r="Z19" s="351" t="n">
        <v>4178.56445597766</v>
      </c>
      <c r="AA19" s="351" t="n">
        <v>4178.66786134221</v>
      </c>
      <c r="AB19" s="351" t="n">
        <v>4108.44768976463</v>
      </c>
      <c r="AC19" s="351" t="n">
        <v>3980.71323700484</v>
      </c>
      <c r="AD19" s="351" t="n">
        <v>3948.78744110781</v>
      </c>
      <c r="AE19" s="351" t="n">
        <v>4103.87175924486</v>
      </c>
      <c r="AF19" s="351" t="n">
        <v>4013.4878640815</v>
      </c>
      <c r="AG19" s="351" t="n">
        <v>3958.8170614655</v>
      </c>
      <c r="AH19" s="351" t="n">
        <v>3611.97192933475</v>
      </c>
      <c r="AI19" s="351" t="n">
        <v>2752.70892454426</v>
      </c>
      <c r="AJ19" s="351" t="n">
        <v>2659.63095049459</v>
      </c>
      <c r="AK19" s="351" t="n">
        <v>2663.08302612455</v>
      </c>
      <c r="AL19" s="351" t="n">
        <v>2498.92525960856</v>
      </c>
      <c r="AM19" s="351" t="n">
        <v>2476.83620618966</v>
      </c>
      <c r="AN19" s="351" t="n">
        <v>2358.52558761788</v>
      </c>
      <c r="AO19" s="351" t="n">
        <v>2356.36667788517</v>
      </c>
      <c r="AP19" s="351" t="n">
        <v>2299.66480074137</v>
      </c>
      <c r="AQ19" s="351" t="n">
        <v>2346.22995718785</v>
      </c>
      <c r="AR19" s="352"/>
      <c r="AS19" s="352"/>
      <c r="AT19" s="352"/>
      <c r="AU19" s="352"/>
      <c r="AV19" s="352"/>
      <c r="AW19" s="352"/>
      <c r="AX19" s="352"/>
      <c r="AY19" s="352"/>
      <c r="AZ19" s="352"/>
      <c r="BA19" s="352"/>
      <c r="BB19" s="352"/>
      <c r="BC19" s="352"/>
      <c r="BD19" s="352"/>
      <c r="BE19" s="352"/>
      <c r="BF19" s="351"/>
      <c r="BG19" s="353"/>
    </row>
    <row r="20" customFormat="false" ht="14.25" hidden="false" customHeight="false" outlineLevel="0" collapsed="false">
      <c r="V20" s="182"/>
      <c r="W20" s="213"/>
      <c r="X20" s="361"/>
      <c r="Y20" s="362" t="s">
        <v>131</v>
      </c>
      <c r="Z20" s="347" t="n">
        <v>43718.2545353331</v>
      </c>
      <c r="AA20" s="347" t="n">
        <v>43718.7375707743</v>
      </c>
      <c r="AB20" s="347" t="n">
        <v>44715.8476878382</v>
      </c>
      <c r="AC20" s="347" t="n">
        <v>44789.6051868685</v>
      </c>
      <c r="AD20" s="347" t="n">
        <v>45098.174511573</v>
      </c>
      <c r="AE20" s="347" t="n">
        <v>46222.3069505311</v>
      </c>
      <c r="AF20" s="347" t="n">
        <v>46358.2825372413</v>
      </c>
      <c r="AG20" s="347" t="n">
        <v>46530.8455729252</v>
      </c>
      <c r="AH20" s="347" t="n">
        <v>45688.3759060859</v>
      </c>
      <c r="AI20" s="347" t="n">
        <v>36932.9307506044</v>
      </c>
      <c r="AJ20" s="347" t="n">
        <v>37527.6476594687</v>
      </c>
      <c r="AK20" s="347" t="n">
        <v>38929.0274398409</v>
      </c>
      <c r="AL20" s="347" t="n">
        <v>37259.8618552428</v>
      </c>
      <c r="AM20" s="347" t="n">
        <v>36883.9316906146</v>
      </c>
      <c r="AN20" s="347" t="n">
        <v>38395.8593497929</v>
      </c>
      <c r="AO20" s="347" t="n">
        <v>36187.1772147539</v>
      </c>
      <c r="AP20" s="347" t="n">
        <v>35622.0328595928</v>
      </c>
      <c r="AQ20" s="347" t="n">
        <v>35868.101485206</v>
      </c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8"/>
      <c r="BE20" s="348"/>
      <c r="BF20" s="347"/>
      <c r="BG20" s="349"/>
    </row>
    <row r="21" customFormat="false" ht="14.25" hidden="false" customHeight="false" outlineLevel="0" collapsed="false">
      <c r="V21" s="182"/>
      <c r="W21" s="213"/>
      <c r="X21" s="361"/>
      <c r="Y21" s="355" t="s">
        <v>132</v>
      </c>
      <c r="Z21" s="351" t="n">
        <v>169872.015114857</v>
      </c>
      <c r="AA21" s="351" t="n">
        <v>169873.633645991</v>
      </c>
      <c r="AB21" s="351" t="n">
        <v>164666.667013877</v>
      </c>
      <c r="AC21" s="351" t="n">
        <v>157420.033097619</v>
      </c>
      <c r="AD21" s="351" t="n">
        <v>155344.944106486</v>
      </c>
      <c r="AE21" s="351" t="n">
        <v>159193.251662999</v>
      </c>
      <c r="AF21" s="351" t="n">
        <v>159603.881549995</v>
      </c>
      <c r="AG21" s="351" t="n">
        <v>160838.768286059</v>
      </c>
      <c r="AH21" s="351" t="n">
        <v>162782.555360517</v>
      </c>
      <c r="AI21" s="351" t="n">
        <v>151264.855763537</v>
      </c>
      <c r="AJ21" s="351" t="n">
        <v>158746.840792005</v>
      </c>
      <c r="AK21" s="351" t="n">
        <v>164123.038268354</v>
      </c>
      <c r="AL21" s="351" t="n">
        <v>159567.907041529</v>
      </c>
      <c r="AM21" s="351" t="n">
        <v>166242.07719881</v>
      </c>
      <c r="AN21" s="351" t="n">
        <v>168728.160636468</v>
      </c>
      <c r="AO21" s="351" t="n">
        <v>168214.055525799</v>
      </c>
      <c r="AP21" s="351" t="n">
        <v>166098.820921887</v>
      </c>
      <c r="AQ21" s="351" t="n">
        <v>167796.149535362</v>
      </c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  <c r="BC21" s="352"/>
      <c r="BD21" s="352"/>
      <c r="BE21" s="352"/>
      <c r="BF21" s="351"/>
      <c r="BG21" s="353"/>
    </row>
    <row r="22" customFormat="false" ht="14.25" hidden="false" customHeight="false" outlineLevel="0" collapsed="false">
      <c r="V22" s="182"/>
      <c r="W22" s="213"/>
      <c r="X22" s="361"/>
      <c r="Y22" s="362" t="s">
        <v>133</v>
      </c>
      <c r="Z22" s="347" t="n">
        <v>10895.8483673066</v>
      </c>
      <c r="AA22" s="347" t="n">
        <v>10896.328755193</v>
      </c>
      <c r="AB22" s="347" t="n">
        <v>10760.1862933296</v>
      </c>
      <c r="AC22" s="347" t="n">
        <v>10740.9312951287</v>
      </c>
      <c r="AD22" s="347" t="n">
        <v>10293.7518887103</v>
      </c>
      <c r="AE22" s="347" t="n">
        <v>10290.4406495395</v>
      </c>
      <c r="AF22" s="347" t="n">
        <v>9670.7937201006</v>
      </c>
      <c r="AG22" s="347" t="n">
        <v>8965.28609031577</v>
      </c>
      <c r="AH22" s="347" t="n">
        <v>8826.80442176376</v>
      </c>
      <c r="AI22" s="347" t="n">
        <v>7570.4792111623</v>
      </c>
      <c r="AJ22" s="347" t="n">
        <v>7849.8240952359</v>
      </c>
      <c r="AK22" s="347" t="n">
        <v>8033.00263858306</v>
      </c>
      <c r="AL22" s="347" t="n">
        <v>7482.64713023387</v>
      </c>
      <c r="AM22" s="347" t="n">
        <v>7810.62046018095</v>
      </c>
      <c r="AN22" s="347" t="n">
        <v>8149.56935065794</v>
      </c>
      <c r="AO22" s="347" t="n">
        <v>8018.46183979803</v>
      </c>
      <c r="AP22" s="347" t="n">
        <v>8220.15383343603</v>
      </c>
      <c r="AQ22" s="347" t="n">
        <v>8529.98051664299</v>
      </c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7"/>
      <c r="BG22" s="349"/>
    </row>
    <row r="23" customFormat="false" ht="14.25" hidden="false" customHeight="false" outlineLevel="0" collapsed="false">
      <c r="V23" s="182"/>
      <c r="W23" s="213"/>
      <c r="X23" s="361"/>
      <c r="Y23" s="355" t="s">
        <v>134</v>
      </c>
      <c r="Z23" s="351" t="n">
        <v>31337.4910923805</v>
      </c>
      <c r="AA23" s="351" t="n">
        <v>31339.7370835675</v>
      </c>
      <c r="AB23" s="351" t="n">
        <v>32020.3407367567</v>
      </c>
      <c r="AC23" s="351" t="n">
        <v>31996.2440136085</v>
      </c>
      <c r="AD23" s="351" t="n">
        <v>29905.9781357761</v>
      </c>
      <c r="AE23" s="351" t="n">
        <v>33272.6143404278</v>
      </c>
      <c r="AF23" s="351" t="n">
        <v>32968.1277436814</v>
      </c>
      <c r="AG23" s="351" t="n">
        <v>34232.7999658995</v>
      </c>
      <c r="AH23" s="351" t="n">
        <v>31360.7399158242</v>
      </c>
      <c r="AI23" s="351" t="n">
        <v>26609.0152673807</v>
      </c>
      <c r="AJ23" s="351" t="n">
        <v>27631.9765974123</v>
      </c>
      <c r="AK23" s="351" t="n">
        <v>29299.391787976</v>
      </c>
      <c r="AL23" s="351" t="n">
        <v>27426.7220305336</v>
      </c>
      <c r="AM23" s="351" t="n">
        <v>30020.9017682312</v>
      </c>
      <c r="AN23" s="351" t="n">
        <v>32170.1754644141</v>
      </c>
      <c r="AO23" s="351" t="n">
        <v>32450.0870567397</v>
      </c>
      <c r="AP23" s="351" t="n">
        <v>33748.520149417</v>
      </c>
      <c r="AQ23" s="351" t="n">
        <v>35804.4352652681</v>
      </c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  <c r="BC23" s="352"/>
      <c r="BD23" s="352"/>
      <c r="BE23" s="352"/>
      <c r="BF23" s="351"/>
      <c r="BG23" s="353"/>
    </row>
    <row r="24" customFormat="false" ht="14.25" hidden="false" customHeight="false" outlineLevel="0" collapsed="false">
      <c r="V24" s="182"/>
      <c r="W24" s="213"/>
      <c r="X24" s="361"/>
      <c r="Y24" s="362" t="s">
        <v>135</v>
      </c>
      <c r="Z24" s="347" t="n">
        <v>-24063.9157522835</v>
      </c>
      <c r="AA24" s="347" t="n">
        <v>-23477.4544998714</v>
      </c>
      <c r="AB24" s="347" t="n">
        <v>-23640.7629506846</v>
      </c>
      <c r="AC24" s="347" t="n">
        <v>-23660.1108842965</v>
      </c>
      <c r="AD24" s="347" t="n">
        <v>-24670.9585793946</v>
      </c>
      <c r="AE24" s="347" t="n">
        <v>-23660.4876377354</v>
      </c>
      <c r="AF24" s="347" t="n">
        <v>-23326.1384574712</v>
      </c>
      <c r="AG24" s="347" t="n">
        <v>-22422.9144548982</v>
      </c>
      <c r="AH24" s="347" t="n">
        <v>-16441.6892791454</v>
      </c>
      <c r="AI24" s="347" t="n">
        <v>-15274.1349406813</v>
      </c>
      <c r="AJ24" s="347" t="n">
        <v>-15601.0842538403</v>
      </c>
      <c r="AK24" s="347" t="n">
        <v>-13951.1596355482</v>
      </c>
      <c r="AL24" s="347" t="n">
        <v>-13436.2159284447</v>
      </c>
      <c r="AM24" s="347" t="n">
        <v>-13980.7317247911</v>
      </c>
      <c r="AN24" s="347" t="n">
        <v>-13748.0222362457</v>
      </c>
      <c r="AO24" s="347" t="n">
        <v>-11928.393221101</v>
      </c>
      <c r="AP24" s="347" t="n">
        <v>-7527.89917877725</v>
      </c>
      <c r="AQ24" s="347" t="n">
        <v>-7317.90465216834</v>
      </c>
      <c r="AR24" s="348"/>
      <c r="AS24" s="348"/>
      <c r="AT24" s="348"/>
      <c r="AU24" s="348"/>
      <c r="AV24" s="348"/>
      <c r="AW24" s="348"/>
      <c r="AX24" s="348"/>
      <c r="AY24" s="348"/>
      <c r="AZ24" s="348"/>
      <c r="BA24" s="348"/>
      <c r="BB24" s="348"/>
      <c r="BC24" s="348"/>
      <c r="BD24" s="348"/>
      <c r="BE24" s="348"/>
      <c r="BF24" s="347"/>
      <c r="BG24" s="349"/>
    </row>
    <row r="25" customFormat="false" ht="14.25" hidden="false" customHeight="false" outlineLevel="0" collapsed="false">
      <c r="V25" s="182"/>
      <c r="W25" s="222"/>
      <c r="X25" s="363"/>
      <c r="Y25" s="355" t="s">
        <v>136</v>
      </c>
      <c r="Z25" s="351" t="n">
        <v>87341.178890567</v>
      </c>
      <c r="AA25" s="351" t="n">
        <v>86788.1772484928</v>
      </c>
      <c r="AB25" s="351" t="n">
        <v>78908.8418686222</v>
      </c>
      <c r="AC25" s="351" t="n">
        <v>75268.0452893016</v>
      </c>
      <c r="AD25" s="351" t="n">
        <v>69258.1384966705</v>
      </c>
      <c r="AE25" s="351" t="n">
        <v>71928.2341394509</v>
      </c>
      <c r="AF25" s="351" t="n">
        <v>70101.7354439122</v>
      </c>
      <c r="AG25" s="351" t="n">
        <v>73779.8872451923</v>
      </c>
      <c r="AH25" s="351" t="n">
        <v>71205.8919498582</v>
      </c>
      <c r="AI25" s="351" t="n">
        <v>81998.0431766577</v>
      </c>
      <c r="AJ25" s="351" t="n">
        <v>81920.2147942487</v>
      </c>
      <c r="AK25" s="351" t="n">
        <v>83623.2741988239</v>
      </c>
      <c r="AL25" s="351" t="n">
        <v>81344.5963570775</v>
      </c>
      <c r="AM25" s="351" t="n">
        <v>86085.3258270189</v>
      </c>
      <c r="AN25" s="351" t="n">
        <v>86720.7601662891</v>
      </c>
      <c r="AO25" s="351" t="n">
        <v>90111.4472762819</v>
      </c>
      <c r="AP25" s="351" t="n">
        <v>80296.9228356669</v>
      </c>
      <c r="AQ25" s="351" t="n">
        <v>81460.7576074038</v>
      </c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2"/>
      <c r="BE25" s="352"/>
      <c r="BF25" s="351"/>
      <c r="BG25" s="353"/>
    </row>
    <row r="26" customFormat="false" ht="14.25" hidden="false" customHeight="false" outlineLevel="0" collapsed="false">
      <c r="V26" s="182"/>
      <c r="W26" s="223" t="s">
        <v>137</v>
      </c>
      <c r="X26" s="364"/>
      <c r="Y26" s="224"/>
      <c r="Z26" s="365" t="n">
        <v>217371.304500719</v>
      </c>
      <c r="AA26" s="365" t="n">
        <v>217379.286905365</v>
      </c>
      <c r="AB26" s="365" t="n">
        <v>228856.839086433</v>
      </c>
      <c r="AC26" s="365" t="n">
        <v>233454.947153309</v>
      </c>
      <c r="AD26" s="365" t="n">
        <v>237970.620433372</v>
      </c>
      <c r="AE26" s="365" t="n">
        <v>250403.711288546</v>
      </c>
      <c r="AF26" s="365" t="n">
        <v>257574.35245237</v>
      </c>
      <c r="AG26" s="365" t="n">
        <v>263019.13568421</v>
      </c>
      <c r="AH26" s="365" t="n">
        <v>264795.471219361</v>
      </c>
      <c r="AI26" s="365" t="n">
        <v>263741.877161536</v>
      </c>
      <c r="AJ26" s="365" t="n">
        <v>266209.593156945</v>
      </c>
      <c r="AK26" s="365" t="n">
        <v>265448.618174501</v>
      </c>
      <c r="AL26" s="365" t="n">
        <v>267995.816478322</v>
      </c>
      <c r="AM26" s="365" t="n">
        <v>263359.037201808</v>
      </c>
      <c r="AN26" s="365" t="n">
        <v>261699.942239105</v>
      </c>
      <c r="AO26" s="365" t="n">
        <v>261518.47132127</v>
      </c>
      <c r="AP26" s="365" t="n">
        <v>256771.642764231</v>
      </c>
      <c r="AQ26" s="365" t="n">
        <v>253683.492251237</v>
      </c>
      <c r="AR26" s="365" t="n">
        <v>0</v>
      </c>
      <c r="AS26" s="365" t="n">
        <v>0</v>
      </c>
      <c r="AT26" s="365" t="n">
        <v>0</v>
      </c>
      <c r="AU26" s="365" t="n">
        <v>0</v>
      </c>
      <c r="AV26" s="365" t="n">
        <v>0</v>
      </c>
      <c r="AW26" s="365" t="n">
        <v>0</v>
      </c>
      <c r="AX26" s="365" t="n">
        <v>0</v>
      </c>
      <c r="AY26" s="365" t="n">
        <v>0</v>
      </c>
      <c r="AZ26" s="365" t="n">
        <v>0</v>
      </c>
      <c r="BA26" s="365" t="n">
        <v>0</v>
      </c>
      <c r="BB26" s="365" t="n">
        <v>0</v>
      </c>
      <c r="BC26" s="365" t="n">
        <v>0</v>
      </c>
      <c r="BD26" s="365" t="n">
        <v>0</v>
      </c>
      <c r="BE26" s="365" t="n">
        <v>0</v>
      </c>
      <c r="BF26" s="365"/>
      <c r="BG26" s="366"/>
    </row>
    <row r="27" customFormat="false" ht="14.25" hidden="false" customHeight="false" outlineLevel="0" collapsed="false">
      <c r="V27" s="182"/>
      <c r="W27" s="228"/>
      <c r="X27" s="367" t="s">
        <v>174</v>
      </c>
      <c r="Y27" s="368"/>
      <c r="Z27" s="369" t="n">
        <v>111710.766635338</v>
      </c>
      <c r="AA27" s="369" t="n">
        <v>112067.623978805</v>
      </c>
      <c r="AB27" s="369" t="n">
        <v>119185.955459305</v>
      </c>
      <c r="AC27" s="369" t="n">
        <v>124122.300103244</v>
      </c>
      <c r="AD27" s="369" t="n">
        <v>128335.768186575</v>
      </c>
      <c r="AE27" s="369" t="n">
        <v>136140.119715593</v>
      </c>
      <c r="AF27" s="369" t="n">
        <v>141784.096595616</v>
      </c>
      <c r="AG27" s="369" t="n">
        <v>146746.082363162</v>
      </c>
      <c r="AH27" s="369" t="n">
        <v>151675.024712019</v>
      </c>
      <c r="AI27" s="369" t="n">
        <v>153239.215966994</v>
      </c>
      <c r="AJ27" s="369" t="n">
        <v>156873.955509978</v>
      </c>
      <c r="AK27" s="369" t="n">
        <v>157618.432219113</v>
      </c>
      <c r="AL27" s="369" t="n">
        <v>160661.368580807</v>
      </c>
      <c r="AM27" s="369" t="n">
        <v>160370.261913899</v>
      </c>
      <c r="AN27" s="369" t="n">
        <v>160394.732471474</v>
      </c>
      <c r="AO27" s="369" t="n">
        <v>159839.275445262</v>
      </c>
      <c r="AP27" s="369" t="n">
        <v>156062.442967122</v>
      </c>
      <c r="AQ27" s="369" t="n">
        <v>152944.656829257</v>
      </c>
      <c r="AR27" s="370"/>
      <c r="AS27" s="370"/>
      <c r="AT27" s="370"/>
      <c r="AU27" s="370"/>
      <c r="AV27" s="370"/>
      <c r="AW27" s="370"/>
      <c r="AX27" s="370"/>
      <c r="AY27" s="370"/>
      <c r="AZ27" s="370"/>
      <c r="BA27" s="370"/>
      <c r="BB27" s="370"/>
      <c r="BC27" s="370"/>
      <c r="BD27" s="370"/>
      <c r="BE27" s="370"/>
      <c r="BF27" s="369"/>
      <c r="BG27" s="371"/>
      <c r="BH27" s="372"/>
    </row>
    <row r="28" customFormat="false" ht="14.25" hidden="false" customHeight="false" outlineLevel="0" collapsed="false">
      <c r="V28" s="182"/>
      <c r="W28" s="228"/>
      <c r="X28" s="373"/>
      <c r="Y28" s="374" t="s">
        <v>139</v>
      </c>
      <c r="Z28" s="351" t="n">
        <v>94655.8197467448</v>
      </c>
      <c r="AA28" s="351" t="n">
        <v>94655.8197467448</v>
      </c>
      <c r="AB28" s="351" t="n">
        <v>100665.007945017</v>
      </c>
      <c r="AC28" s="351" t="n">
        <v>105064.150624032</v>
      </c>
      <c r="AD28" s="351" t="n">
        <v>109102.845612612</v>
      </c>
      <c r="AE28" s="351" t="n">
        <v>116092.467094609</v>
      </c>
      <c r="AF28" s="351" t="n">
        <v>120811.705789136</v>
      </c>
      <c r="AG28" s="351" t="n">
        <v>125548.224336174</v>
      </c>
      <c r="AH28" s="351" t="n">
        <v>128951.726507856</v>
      </c>
      <c r="AI28" s="351" t="n">
        <v>132174.863081664</v>
      </c>
      <c r="AJ28" s="351" t="n">
        <v>135911.581576147</v>
      </c>
      <c r="AK28" s="351" t="n">
        <v>136504.486807212</v>
      </c>
      <c r="AL28" s="351" t="n">
        <v>140019.810317684</v>
      </c>
      <c r="AM28" s="351" t="n">
        <v>138452.687800592</v>
      </c>
      <c r="AN28" s="351" t="n">
        <v>138047.293646676</v>
      </c>
      <c r="AO28" s="351" t="n">
        <v>138546.013745464</v>
      </c>
      <c r="AP28" s="351" t="n">
        <v>134521.819093079</v>
      </c>
      <c r="AQ28" s="351" t="n">
        <v>131316.784035206</v>
      </c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  <c r="BC28" s="352"/>
      <c r="BD28" s="352"/>
      <c r="BE28" s="352"/>
      <c r="BF28" s="351"/>
      <c r="BG28" s="349"/>
      <c r="BH28" s="372"/>
    </row>
    <row r="29" customFormat="false" ht="14.25" hidden="false" customHeight="false" outlineLevel="0" collapsed="false">
      <c r="V29" s="182"/>
      <c r="W29" s="228"/>
      <c r="X29" s="373"/>
      <c r="Y29" s="375" t="s">
        <v>175</v>
      </c>
      <c r="Z29" s="347" t="n">
        <v>89784.6113602767</v>
      </c>
      <c r="AA29" s="347" t="n">
        <v>89784.6113602767</v>
      </c>
      <c r="AB29" s="347" t="n">
        <v>95867.0206285526</v>
      </c>
      <c r="AC29" s="347" t="n">
        <v>100235.476043026</v>
      </c>
      <c r="AD29" s="347" t="n">
        <v>104215.285661601</v>
      </c>
      <c r="AE29" s="347" t="n">
        <v>111178.377932732</v>
      </c>
      <c r="AF29" s="347" t="n">
        <v>115908.682845855</v>
      </c>
      <c r="AG29" s="347" t="n">
        <v>120673.844549945</v>
      </c>
      <c r="AH29" s="347" t="n">
        <v>124105.511630826</v>
      </c>
      <c r="AI29" s="347" t="n">
        <v>127391.901257229</v>
      </c>
      <c r="AJ29" s="347" t="n">
        <v>131090.850726908</v>
      </c>
      <c r="AK29" s="347" t="n">
        <v>131779.897611424</v>
      </c>
      <c r="AL29" s="347" t="n">
        <v>135268.029070443</v>
      </c>
      <c r="AM29" s="347" t="n">
        <v>133831.358974997</v>
      </c>
      <c r="AN29" s="347" t="n">
        <v>133409.507024401</v>
      </c>
      <c r="AO29" s="347" t="n">
        <v>133981.193486868</v>
      </c>
      <c r="AP29" s="347" t="n">
        <v>130010.22700463</v>
      </c>
      <c r="AQ29" s="347" t="n">
        <v>126793.70621621</v>
      </c>
      <c r="AR29" s="348"/>
      <c r="AS29" s="348"/>
      <c r="AT29" s="348"/>
      <c r="AU29" s="348"/>
      <c r="AV29" s="348"/>
      <c r="AW29" s="348"/>
      <c r="AX29" s="348"/>
      <c r="AY29" s="348"/>
      <c r="AZ29" s="348"/>
      <c r="BA29" s="348"/>
      <c r="BB29" s="348"/>
      <c r="BC29" s="348"/>
      <c r="BD29" s="348"/>
      <c r="BE29" s="348"/>
      <c r="BF29" s="347"/>
      <c r="BG29" s="349"/>
      <c r="BH29" s="372"/>
    </row>
    <row r="30" customFormat="false" ht="14.25" hidden="false" customHeight="false" outlineLevel="0" collapsed="false">
      <c r="V30" s="182"/>
      <c r="W30" s="228"/>
      <c r="X30" s="376"/>
      <c r="Y30" s="377" t="s">
        <v>176</v>
      </c>
      <c r="Z30" s="378" t="s">
        <v>108</v>
      </c>
      <c r="AA30" s="351" t="n">
        <v>84822.2849145121</v>
      </c>
      <c r="AB30" s="351" t="n">
        <v>90774.473538802</v>
      </c>
      <c r="AC30" s="351" t="n">
        <v>95212.7606793986</v>
      </c>
      <c r="AD30" s="351" t="n">
        <v>99255.5891977222</v>
      </c>
      <c r="AE30" s="351" t="n">
        <v>106218.702276337</v>
      </c>
      <c r="AF30" s="351" t="n">
        <v>110925.921915161</v>
      </c>
      <c r="AG30" s="351" t="n">
        <v>115733.560949928</v>
      </c>
      <c r="AH30" s="351" t="n">
        <v>119214.338917214</v>
      </c>
      <c r="AI30" s="351" t="n">
        <v>122555.969276472</v>
      </c>
      <c r="AJ30" s="351" t="n">
        <v>126307.525845712</v>
      </c>
      <c r="AK30" s="351" t="n">
        <v>126964.892337994</v>
      </c>
      <c r="AL30" s="351" t="n">
        <v>130519.801851992</v>
      </c>
      <c r="AM30" s="351" t="n">
        <v>129022.719859177</v>
      </c>
      <c r="AN30" s="351" t="n">
        <v>128666.442752967</v>
      </c>
      <c r="AO30" s="351" t="n">
        <v>129493.989760461</v>
      </c>
      <c r="AP30" s="351" t="n">
        <v>125543.571291939</v>
      </c>
      <c r="AQ30" s="351" t="n">
        <v>122365.469978005</v>
      </c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  <c r="BC30" s="352"/>
      <c r="BD30" s="352"/>
      <c r="BE30" s="352"/>
      <c r="BF30" s="351"/>
      <c r="BG30" s="353"/>
      <c r="BH30" s="372"/>
    </row>
    <row r="31" customFormat="false" ht="14.25" hidden="false" customHeight="false" outlineLevel="0" collapsed="false">
      <c r="V31" s="182"/>
      <c r="W31" s="228"/>
      <c r="X31" s="376"/>
      <c r="Y31" s="379" t="s">
        <v>177</v>
      </c>
      <c r="Z31" s="380" t="s">
        <v>108</v>
      </c>
      <c r="AA31" s="347" t="n">
        <v>53949.3903409548</v>
      </c>
      <c r="AB31" s="347" t="n">
        <v>55565.5660664708</v>
      </c>
      <c r="AC31" s="347" t="n">
        <v>58575.5355177802</v>
      </c>
      <c r="AD31" s="347" t="n">
        <v>62798.7236470444</v>
      </c>
      <c r="AE31" s="347" t="n">
        <v>71445.7368083873</v>
      </c>
      <c r="AF31" s="347" t="n">
        <v>74144.2774175873</v>
      </c>
      <c r="AG31" s="347" t="n">
        <v>75250.7715896592</v>
      </c>
      <c r="AH31" s="347" t="n">
        <v>72452.2743787185</v>
      </c>
      <c r="AI31" s="347" t="n">
        <v>73496.3464328965</v>
      </c>
      <c r="AJ31" s="347" t="n">
        <v>73395.0474644504</v>
      </c>
      <c r="AK31" s="347" t="n">
        <v>72128.6339147389</v>
      </c>
      <c r="AL31" s="347" t="n">
        <v>75462.9353297581</v>
      </c>
      <c r="AM31" s="347" t="n">
        <v>78351.7020618757</v>
      </c>
      <c r="AN31" s="347" t="n">
        <v>78405.8014014204</v>
      </c>
      <c r="AO31" s="347" t="n">
        <v>81052.0905649239</v>
      </c>
      <c r="AP31" s="347" t="n">
        <v>78847.2062700442</v>
      </c>
      <c r="AQ31" s="347" t="n">
        <v>80450.5220243065</v>
      </c>
      <c r="AR31" s="348"/>
      <c r="AS31" s="348"/>
      <c r="AT31" s="348"/>
      <c r="AU31" s="348"/>
      <c r="AV31" s="348"/>
      <c r="AW31" s="348"/>
      <c r="AX31" s="348"/>
      <c r="AY31" s="348"/>
      <c r="AZ31" s="348"/>
      <c r="BA31" s="348"/>
      <c r="BB31" s="348"/>
      <c r="BC31" s="348"/>
      <c r="BD31" s="348"/>
      <c r="BE31" s="348"/>
      <c r="BF31" s="347"/>
      <c r="BG31" s="349"/>
      <c r="BH31" s="372"/>
    </row>
    <row r="32" customFormat="false" ht="14.25" hidden="false" customHeight="false" outlineLevel="0" collapsed="false">
      <c r="V32" s="182"/>
      <c r="W32" s="228"/>
      <c r="X32" s="376"/>
      <c r="Y32" s="381" t="s">
        <v>178</v>
      </c>
      <c r="Z32" s="378" t="s">
        <v>108</v>
      </c>
      <c r="AA32" s="351" t="n">
        <v>30872.8945735573</v>
      </c>
      <c r="AB32" s="351" t="n">
        <v>35208.9074723312</v>
      </c>
      <c r="AC32" s="351" t="n">
        <v>36637.2251616185</v>
      </c>
      <c r="AD32" s="351" t="n">
        <v>36456.8655506778</v>
      </c>
      <c r="AE32" s="351" t="n">
        <v>34772.9654679495</v>
      </c>
      <c r="AF32" s="351" t="n">
        <v>36781.6444975739</v>
      </c>
      <c r="AG32" s="351" t="n">
        <v>40482.7893602683</v>
      </c>
      <c r="AH32" s="351" t="n">
        <v>46762.0645384959</v>
      </c>
      <c r="AI32" s="351" t="n">
        <v>49059.6228435758</v>
      </c>
      <c r="AJ32" s="351" t="n">
        <v>52912.4783812612</v>
      </c>
      <c r="AK32" s="351" t="n">
        <v>54836.2584232548</v>
      </c>
      <c r="AL32" s="351" t="n">
        <v>55056.8665222343</v>
      </c>
      <c r="AM32" s="351" t="n">
        <v>50671.0177973017</v>
      </c>
      <c r="AN32" s="351" t="n">
        <v>50260.6413515463</v>
      </c>
      <c r="AO32" s="351" t="n">
        <v>48441.8991955368</v>
      </c>
      <c r="AP32" s="351" t="n">
        <v>46696.365021895</v>
      </c>
      <c r="AQ32" s="351" t="n">
        <v>41914.9479536982</v>
      </c>
      <c r="AR32" s="352"/>
      <c r="AS32" s="352"/>
      <c r="AT32" s="352"/>
      <c r="AU32" s="352"/>
      <c r="AV32" s="352"/>
      <c r="AW32" s="352"/>
      <c r="AX32" s="352"/>
      <c r="AY32" s="352"/>
      <c r="AZ32" s="352"/>
      <c r="BA32" s="352"/>
      <c r="BB32" s="352"/>
      <c r="BC32" s="352"/>
      <c r="BD32" s="352"/>
      <c r="BE32" s="352"/>
      <c r="BF32" s="351"/>
      <c r="BG32" s="353"/>
      <c r="BH32" s="372"/>
    </row>
    <row r="33" customFormat="false" ht="14.25" hidden="false" customHeight="false" outlineLevel="0" collapsed="false">
      <c r="V33" s="182"/>
      <c r="W33" s="228"/>
      <c r="X33" s="376"/>
      <c r="Y33" s="382" t="s">
        <v>179</v>
      </c>
      <c r="Z33" s="380" t="s">
        <v>108</v>
      </c>
      <c r="AA33" s="347" t="n">
        <v>4962.32644576461</v>
      </c>
      <c r="AB33" s="347" t="n">
        <v>5092.54708975057</v>
      </c>
      <c r="AC33" s="347" t="n">
        <v>5022.71536362708</v>
      </c>
      <c r="AD33" s="347" t="n">
        <v>4959.69646387868</v>
      </c>
      <c r="AE33" s="347" t="n">
        <v>4959.6756563954</v>
      </c>
      <c r="AF33" s="347" t="n">
        <v>4982.76093069363</v>
      </c>
      <c r="AG33" s="347" t="n">
        <v>4940.28360001783</v>
      </c>
      <c r="AH33" s="347" t="n">
        <v>4891.17271361177</v>
      </c>
      <c r="AI33" s="347" t="n">
        <v>4835.93198075676</v>
      </c>
      <c r="AJ33" s="347" t="n">
        <v>4783.32488119612</v>
      </c>
      <c r="AK33" s="347" t="n">
        <v>4815.00527343027</v>
      </c>
      <c r="AL33" s="347" t="n">
        <v>4748.22721845049</v>
      </c>
      <c r="AM33" s="347" t="n">
        <v>4808.63911581921</v>
      </c>
      <c r="AN33" s="347" t="n">
        <v>4743.06427143398</v>
      </c>
      <c r="AO33" s="347" t="n">
        <v>4487.20372640684</v>
      </c>
      <c r="AP33" s="347" t="n">
        <v>4466.65571269059</v>
      </c>
      <c r="AQ33" s="347" t="n">
        <v>4428.23623820501</v>
      </c>
      <c r="AR33" s="348"/>
      <c r="AS33" s="348"/>
      <c r="AT33" s="348"/>
      <c r="AU33" s="348"/>
      <c r="AV33" s="348"/>
      <c r="AW33" s="348"/>
      <c r="AX33" s="348"/>
      <c r="AY33" s="348"/>
      <c r="AZ33" s="348"/>
      <c r="BA33" s="348"/>
      <c r="BB33" s="348"/>
      <c r="BC33" s="348"/>
      <c r="BD33" s="348"/>
      <c r="BE33" s="348"/>
      <c r="BF33" s="347"/>
      <c r="BG33" s="349"/>
      <c r="BH33" s="372"/>
    </row>
    <row r="34" customFormat="false" ht="14.25" hidden="false" customHeight="false" outlineLevel="0" collapsed="false">
      <c r="V34" s="182"/>
      <c r="W34" s="228"/>
      <c r="X34" s="376"/>
      <c r="Y34" s="383" t="s">
        <v>180</v>
      </c>
      <c r="Z34" s="351" t="n">
        <v>4871.20838646806</v>
      </c>
      <c r="AA34" s="351" t="n">
        <v>4871.20838646806</v>
      </c>
      <c r="AB34" s="351" t="n">
        <v>4797.98731646467</v>
      </c>
      <c r="AC34" s="351" t="n">
        <v>4828.67458100597</v>
      </c>
      <c r="AD34" s="351" t="n">
        <v>4887.55995101152</v>
      </c>
      <c r="AE34" s="351" t="n">
        <v>4914.08916187653</v>
      </c>
      <c r="AF34" s="351" t="n">
        <v>4903.02294328144</v>
      </c>
      <c r="AG34" s="351" t="n">
        <v>4874.37978622866</v>
      </c>
      <c r="AH34" s="351" t="n">
        <v>4846.21487702973</v>
      </c>
      <c r="AI34" s="351" t="n">
        <v>4782.9618244345</v>
      </c>
      <c r="AJ34" s="351" t="n">
        <v>4820.73084923949</v>
      </c>
      <c r="AK34" s="351" t="n">
        <v>4724.58919578824</v>
      </c>
      <c r="AL34" s="351" t="n">
        <v>4751.78124724127</v>
      </c>
      <c r="AM34" s="351" t="n">
        <v>4621.32882559536</v>
      </c>
      <c r="AN34" s="351" t="n">
        <v>4637.78662227537</v>
      </c>
      <c r="AO34" s="351" t="n">
        <v>4564.82025859684</v>
      </c>
      <c r="AP34" s="351" t="n">
        <v>4511.59208844901</v>
      </c>
      <c r="AQ34" s="351" t="n">
        <v>4523.07781899584</v>
      </c>
      <c r="AR34" s="352"/>
      <c r="AS34" s="352"/>
      <c r="AT34" s="352"/>
      <c r="AU34" s="352"/>
      <c r="AV34" s="352"/>
      <c r="AW34" s="352"/>
      <c r="AX34" s="352"/>
      <c r="AY34" s="352"/>
      <c r="AZ34" s="352"/>
      <c r="BA34" s="352"/>
      <c r="BB34" s="352"/>
      <c r="BC34" s="352"/>
      <c r="BD34" s="352"/>
      <c r="BE34" s="352"/>
      <c r="BF34" s="351"/>
      <c r="BG34" s="353"/>
      <c r="BH34" s="372"/>
    </row>
    <row r="35" customFormat="false" ht="14.25" hidden="false" customHeight="false" outlineLevel="0" collapsed="false">
      <c r="V35" s="182"/>
      <c r="W35" s="228"/>
      <c r="X35" s="376"/>
      <c r="Y35" s="384" t="s">
        <v>176</v>
      </c>
      <c r="Z35" s="380" t="s">
        <v>108</v>
      </c>
      <c r="AA35" s="347" t="n">
        <v>1076.25780820846</v>
      </c>
      <c r="AB35" s="347" t="n">
        <v>1094.49924602373</v>
      </c>
      <c r="AC35" s="347" t="n">
        <v>1040.91988269384</v>
      </c>
      <c r="AD35" s="347" t="n">
        <v>1015.16806280431</v>
      </c>
      <c r="AE35" s="347" t="n">
        <v>1021.7312275739</v>
      </c>
      <c r="AF35" s="347" t="n">
        <v>970.097906536766</v>
      </c>
      <c r="AG35" s="347" t="n">
        <v>929.073300791364</v>
      </c>
      <c r="AH35" s="347" t="n">
        <v>887.480391132662</v>
      </c>
      <c r="AI35" s="347" t="n">
        <v>839.698904907461</v>
      </c>
      <c r="AJ35" s="347" t="n">
        <v>858.909838438177</v>
      </c>
      <c r="AK35" s="347" t="n">
        <v>814.790522578899</v>
      </c>
      <c r="AL35" s="347" t="n">
        <v>858.38559449531</v>
      </c>
      <c r="AM35" s="347" t="n">
        <v>758.370322417336</v>
      </c>
      <c r="AN35" s="347" t="n">
        <v>732.296469599527</v>
      </c>
      <c r="AO35" s="347" t="n">
        <v>785.865870583937</v>
      </c>
      <c r="AP35" s="347" t="n">
        <v>798.116687654577</v>
      </c>
      <c r="AQ35" s="347" t="n">
        <v>814.712195877116</v>
      </c>
      <c r="AR35" s="348"/>
      <c r="AS35" s="348"/>
      <c r="AT35" s="348"/>
      <c r="AU35" s="348"/>
      <c r="AV35" s="348"/>
      <c r="AW35" s="348"/>
      <c r="AX35" s="348"/>
      <c r="AY35" s="348"/>
      <c r="AZ35" s="348"/>
      <c r="BA35" s="348"/>
      <c r="BB35" s="348"/>
      <c r="BC35" s="348"/>
      <c r="BD35" s="348"/>
      <c r="BE35" s="348"/>
      <c r="BF35" s="347"/>
      <c r="BG35" s="349"/>
      <c r="BH35" s="372"/>
    </row>
    <row r="36" customFormat="false" ht="14.25" hidden="false" customHeight="false" outlineLevel="0" collapsed="false">
      <c r="V36" s="182"/>
      <c r="W36" s="228"/>
      <c r="X36" s="376"/>
      <c r="Y36" s="385" t="s">
        <v>181</v>
      </c>
      <c r="Z36" s="378" t="s">
        <v>108</v>
      </c>
      <c r="AA36" s="351" t="n">
        <v>3794.9505782596</v>
      </c>
      <c r="AB36" s="351" t="n">
        <v>3703.48807044093</v>
      </c>
      <c r="AC36" s="351" t="n">
        <v>3787.75469831213</v>
      </c>
      <c r="AD36" s="351" t="n">
        <v>3872.39188820721</v>
      </c>
      <c r="AE36" s="351" t="n">
        <v>3892.35793430263</v>
      </c>
      <c r="AF36" s="351" t="n">
        <v>3932.92503674468</v>
      </c>
      <c r="AG36" s="351" t="n">
        <v>3945.3064854373</v>
      </c>
      <c r="AH36" s="351" t="n">
        <v>3958.73448589707</v>
      </c>
      <c r="AI36" s="351" t="n">
        <v>3943.26291952704</v>
      </c>
      <c r="AJ36" s="351" t="n">
        <v>3961.82101080131</v>
      </c>
      <c r="AK36" s="351" t="n">
        <v>3909.79867320934</v>
      </c>
      <c r="AL36" s="351" t="n">
        <v>3893.39565274596</v>
      </c>
      <c r="AM36" s="351" t="n">
        <v>3862.95850317802</v>
      </c>
      <c r="AN36" s="351" t="n">
        <v>3905.49015267584</v>
      </c>
      <c r="AO36" s="351" t="n">
        <v>3778.9543880129</v>
      </c>
      <c r="AP36" s="351" t="n">
        <v>3713.47540079443</v>
      </c>
      <c r="AQ36" s="351" t="n">
        <v>3708.36562311872</v>
      </c>
      <c r="AR36" s="352"/>
      <c r="AS36" s="352"/>
      <c r="AT36" s="352"/>
      <c r="AU36" s="352"/>
      <c r="AV36" s="352"/>
      <c r="AW36" s="352"/>
      <c r="AX36" s="352"/>
      <c r="AY36" s="352"/>
      <c r="AZ36" s="352"/>
      <c r="BA36" s="352"/>
      <c r="BB36" s="352"/>
      <c r="BC36" s="352"/>
      <c r="BD36" s="352"/>
      <c r="BE36" s="352"/>
      <c r="BF36" s="351"/>
      <c r="BG36" s="353"/>
      <c r="BH36" s="372"/>
    </row>
    <row r="37" customFormat="false" ht="14.25" hidden="false" customHeight="false" outlineLevel="0" collapsed="false">
      <c r="V37" s="182"/>
      <c r="W37" s="228"/>
      <c r="X37" s="373"/>
      <c r="Y37" s="386" t="s">
        <v>182</v>
      </c>
      <c r="Z37" s="347" t="n">
        <v>6672.84080119467</v>
      </c>
      <c r="AA37" s="347" t="n">
        <v>6680.30815560455</v>
      </c>
      <c r="AB37" s="347" t="n">
        <v>6747.26317514249</v>
      </c>
      <c r="AC37" s="347" t="n">
        <v>6908.1029122546</v>
      </c>
      <c r="AD37" s="347" t="n">
        <v>6557.6451996012</v>
      </c>
      <c r="AE37" s="347" t="n">
        <v>7027.68358865375</v>
      </c>
      <c r="AF37" s="347" t="n">
        <v>6710.24452528303</v>
      </c>
      <c r="AG37" s="347" t="n">
        <v>6587.064286872</v>
      </c>
      <c r="AH37" s="347" t="n">
        <v>6357.25060173738</v>
      </c>
      <c r="AI37" s="347" t="n">
        <v>6213.05093868489</v>
      </c>
      <c r="AJ37" s="347" t="n">
        <v>6436.9642761486</v>
      </c>
      <c r="AK37" s="347" t="n">
        <v>6503.37041519016</v>
      </c>
      <c r="AL37" s="347" t="n">
        <v>6461.54583896528</v>
      </c>
      <c r="AM37" s="347" t="n">
        <v>6963.91483776054</v>
      </c>
      <c r="AN37" s="347" t="n">
        <v>7325.50715687372</v>
      </c>
      <c r="AO37" s="347" t="n">
        <v>7229.44823622664</v>
      </c>
      <c r="AP37" s="347" t="n">
        <v>7324.16907776166</v>
      </c>
      <c r="AQ37" s="347" t="n">
        <v>7055.27520000286</v>
      </c>
      <c r="AR37" s="348"/>
      <c r="AS37" s="348"/>
      <c r="AT37" s="348"/>
      <c r="AU37" s="348"/>
      <c r="AV37" s="348"/>
      <c r="AW37" s="348"/>
      <c r="AX37" s="348"/>
      <c r="AY37" s="348"/>
      <c r="AZ37" s="348"/>
      <c r="BA37" s="348"/>
      <c r="BB37" s="348"/>
      <c r="BC37" s="348"/>
      <c r="BD37" s="348"/>
      <c r="BE37" s="348"/>
      <c r="BF37" s="347"/>
      <c r="BG37" s="349"/>
      <c r="BH37" s="372"/>
    </row>
    <row r="38" customFormat="false" ht="14.25" hidden="false" customHeight="false" outlineLevel="0" collapsed="false">
      <c r="V38" s="182"/>
      <c r="W38" s="228"/>
      <c r="X38" s="373"/>
      <c r="Y38" s="387" t="s">
        <v>183</v>
      </c>
      <c r="Z38" s="351" t="n">
        <v>4445.30529433608</v>
      </c>
      <c r="AA38" s="351" t="n">
        <v>4794.69528339259</v>
      </c>
      <c r="AB38" s="351" t="n">
        <v>5280.40309461181</v>
      </c>
      <c r="AC38" s="351" t="n">
        <v>5177.03806410659</v>
      </c>
      <c r="AD38" s="351" t="n">
        <v>5379.0130726085</v>
      </c>
      <c r="AE38" s="351" t="n">
        <v>5325.08175991958</v>
      </c>
      <c r="AF38" s="351" t="n">
        <v>5621.8014215389</v>
      </c>
      <c r="AG38" s="351" t="n">
        <v>6105.58943096493</v>
      </c>
      <c r="AH38" s="351" t="n">
        <v>7250.40383724196</v>
      </c>
      <c r="AI38" s="351" t="n">
        <v>5719.70068508784</v>
      </c>
      <c r="AJ38" s="351" t="n">
        <v>5559.06668677939</v>
      </c>
      <c r="AK38" s="351" t="n">
        <v>5561.24045582938</v>
      </c>
      <c r="AL38" s="351" t="n">
        <v>4956.10875047327</v>
      </c>
      <c r="AM38" s="351" t="n">
        <v>5506.24226603334</v>
      </c>
      <c r="AN38" s="351" t="n">
        <v>5519.19301984948</v>
      </c>
      <c r="AO38" s="351" t="n">
        <v>4969.29600829527</v>
      </c>
      <c r="AP38" s="351" t="n">
        <v>5004.79055765982</v>
      </c>
      <c r="AQ38" s="351" t="n">
        <v>5020.74739228968</v>
      </c>
      <c r="AR38" s="352"/>
      <c r="AS38" s="352"/>
      <c r="AT38" s="352"/>
      <c r="AU38" s="352"/>
      <c r="AV38" s="352"/>
      <c r="AW38" s="352"/>
      <c r="AX38" s="352"/>
      <c r="AY38" s="352"/>
      <c r="AZ38" s="352"/>
      <c r="BA38" s="352"/>
      <c r="BB38" s="352"/>
      <c r="BC38" s="352"/>
      <c r="BD38" s="352"/>
      <c r="BE38" s="352"/>
      <c r="BF38" s="351"/>
      <c r="BG38" s="353"/>
      <c r="BH38" s="372"/>
    </row>
    <row r="39" customFormat="false" ht="14.25" hidden="false" customHeight="false" outlineLevel="0" collapsed="false">
      <c r="V39" s="182"/>
      <c r="W39" s="228"/>
      <c r="X39" s="373"/>
      <c r="Y39" s="386" t="s">
        <v>184</v>
      </c>
      <c r="Z39" s="347" t="n">
        <v>5936.80079306287</v>
      </c>
      <c r="AA39" s="347" t="n">
        <v>5936.80079306287</v>
      </c>
      <c r="AB39" s="347" t="n">
        <v>6493.28124453335</v>
      </c>
      <c r="AC39" s="347" t="n">
        <v>6973.00850285119</v>
      </c>
      <c r="AD39" s="347" t="n">
        <v>7296.26430175325</v>
      </c>
      <c r="AE39" s="347" t="n">
        <v>7694.88727241074</v>
      </c>
      <c r="AF39" s="347" t="n">
        <v>8640.34485965798</v>
      </c>
      <c r="AG39" s="347" t="n">
        <v>8505.20430915077</v>
      </c>
      <c r="AH39" s="347" t="n">
        <v>9115.64376518327</v>
      </c>
      <c r="AI39" s="347" t="n">
        <v>9131.60126155742</v>
      </c>
      <c r="AJ39" s="347" t="n">
        <v>8966.34297090274</v>
      </c>
      <c r="AK39" s="347" t="n">
        <v>9049.3345408808</v>
      </c>
      <c r="AL39" s="347" t="n">
        <v>9223.9036736848</v>
      </c>
      <c r="AM39" s="347" t="n">
        <v>9447.41700951324</v>
      </c>
      <c r="AN39" s="347" t="n">
        <v>9502.73864807475</v>
      </c>
      <c r="AO39" s="347" t="n">
        <v>9094.51745527565</v>
      </c>
      <c r="AP39" s="347" t="n">
        <v>9211.66423862192</v>
      </c>
      <c r="AQ39" s="347" t="n">
        <v>9551.85020175927</v>
      </c>
      <c r="AR39" s="348"/>
      <c r="AS39" s="348"/>
      <c r="AT39" s="348"/>
      <c r="AU39" s="348"/>
      <c r="AV39" s="348"/>
      <c r="AW39" s="348"/>
      <c r="AX39" s="348"/>
      <c r="AY39" s="348"/>
      <c r="AZ39" s="348"/>
      <c r="BA39" s="348"/>
      <c r="BB39" s="348"/>
      <c r="BC39" s="348"/>
      <c r="BD39" s="348"/>
      <c r="BE39" s="348"/>
      <c r="BF39" s="347"/>
      <c r="BG39" s="349"/>
      <c r="BH39" s="372"/>
    </row>
    <row r="40" customFormat="false" ht="14.25" hidden="false" customHeight="false" outlineLevel="0" collapsed="false">
      <c r="V40" s="182"/>
      <c r="W40" s="228"/>
      <c r="X40" s="388" t="s">
        <v>185</v>
      </c>
      <c r="Y40" s="389"/>
      <c r="Z40" s="390" t="n">
        <v>105660.537865381</v>
      </c>
      <c r="AA40" s="390" t="n">
        <v>105311.66292656</v>
      </c>
      <c r="AB40" s="390" t="n">
        <v>109670.883627128</v>
      </c>
      <c r="AC40" s="390" t="n">
        <v>109332.647050065</v>
      </c>
      <c r="AD40" s="390" t="n">
        <v>109634.852246796</v>
      </c>
      <c r="AE40" s="390" t="n">
        <v>114263.591572953</v>
      </c>
      <c r="AF40" s="390" t="n">
        <v>115790.255856754</v>
      </c>
      <c r="AG40" s="390" t="n">
        <v>116273.053321048</v>
      </c>
      <c r="AH40" s="390" t="n">
        <v>113120.446507342</v>
      </c>
      <c r="AI40" s="390" t="n">
        <v>110502.661194542</v>
      </c>
      <c r="AJ40" s="390" t="n">
        <v>109335.637646967</v>
      </c>
      <c r="AK40" s="390" t="n">
        <v>107830.185955389</v>
      </c>
      <c r="AL40" s="390" t="n">
        <v>107334.447897515</v>
      </c>
      <c r="AM40" s="390" t="n">
        <v>102988.775287909</v>
      </c>
      <c r="AN40" s="390" t="n">
        <v>101305.209767631</v>
      </c>
      <c r="AO40" s="390" t="n">
        <v>101679.195876008</v>
      </c>
      <c r="AP40" s="390" t="n">
        <v>100709.199797109</v>
      </c>
      <c r="AQ40" s="390" t="n">
        <v>100738.83542198</v>
      </c>
      <c r="AR40" s="391"/>
      <c r="AS40" s="391"/>
      <c r="AT40" s="391"/>
      <c r="AU40" s="391"/>
      <c r="AV40" s="391"/>
      <c r="AW40" s="391"/>
      <c r="AX40" s="391"/>
      <c r="AY40" s="391"/>
      <c r="AZ40" s="391"/>
      <c r="BA40" s="391"/>
      <c r="BB40" s="391"/>
      <c r="BC40" s="391"/>
      <c r="BD40" s="391"/>
      <c r="BE40" s="391"/>
      <c r="BF40" s="390"/>
      <c r="BG40" s="392"/>
      <c r="BH40" s="372"/>
    </row>
    <row r="41" customFormat="false" ht="14.25" hidden="false" customHeight="false" outlineLevel="0" collapsed="false">
      <c r="V41" s="182"/>
      <c r="W41" s="228"/>
      <c r="X41" s="393"/>
      <c r="Y41" s="394" t="s">
        <v>186</v>
      </c>
      <c r="Z41" s="347" t="n">
        <v>94572.0566356805</v>
      </c>
      <c r="AA41" s="347" t="n">
        <v>94572.0566356805</v>
      </c>
      <c r="AB41" s="347" t="n">
        <v>98807.2900382117</v>
      </c>
      <c r="AC41" s="347" t="n">
        <v>98527.021189725</v>
      </c>
      <c r="AD41" s="347" t="n">
        <v>99207.5716900426</v>
      </c>
      <c r="AE41" s="347" t="n">
        <v>103388.670354008</v>
      </c>
      <c r="AF41" s="347" t="n">
        <v>104564.646623695</v>
      </c>
      <c r="AG41" s="347" t="n">
        <v>104739.688319208</v>
      </c>
      <c r="AH41" s="347" t="n">
        <v>101732.039868267</v>
      </c>
      <c r="AI41" s="347" t="n">
        <v>99493.8175353034</v>
      </c>
      <c r="AJ41" s="347" t="n">
        <v>98233.2226460768</v>
      </c>
      <c r="AK41" s="347" t="n">
        <v>96450.8545073004</v>
      </c>
      <c r="AL41" s="347" t="n">
        <v>95934.1748744538</v>
      </c>
      <c r="AM41" s="347" t="n">
        <v>91955.3957368908</v>
      </c>
      <c r="AN41" s="347" t="n">
        <v>90630.8094236267</v>
      </c>
      <c r="AO41" s="347" t="n">
        <v>91688.2656277163</v>
      </c>
      <c r="AP41" s="347" t="n">
        <v>90671.5775387989</v>
      </c>
      <c r="AQ41" s="347" t="n">
        <v>90578.3207051421</v>
      </c>
      <c r="AR41" s="348"/>
      <c r="AS41" s="348"/>
      <c r="AT41" s="348"/>
      <c r="AU41" s="348"/>
      <c r="AV41" s="348"/>
      <c r="AW41" s="348"/>
      <c r="AX41" s="348"/>
      <c r="AY41" s="348"/>
      <c r="AZ41" s="348"/>
      <c r="BA41" s="348"/>
      <c r="BB41" s="348"/>
      <c r="BC41" s="348"/>
      <c r="BD41" s="348"/>
      <c r="BE41" s="348"/>
      <c r="BF41" s="347"/>
      <c r="BG41" s="349"/>
      <c r="BH41" s="372"/>
    </row>
    <row r="42" customFormat="false" ht="14.25" hidden="false" customHeight="false" outlineLevel="0" collapsed="false">
      <c r="V42" s="182"/>
      <c r="W42" s="228"/>
      <c r="X42" s="393"/>
      <c r="Y42" s="395" t="s">
        <v>181</v>
      </c>
      <c r="Z42" s="378" t="s">
        <v>108</v>
      </c>
      <c r="AA42" s="351" t="n">
        <v>34225.4480889651</v>
      </c>
      <c r="AB42" s="351" t="n">
        <v>37358.3499584986</v>
      </c>
      <c r="AC42" s="351" t="n">
        <v>37849.3532208578</v>
      </c>
      <c r="AD42" s="351" t="n">
        <v>38916.1723764931</v>
      </c>
      <c r="AE42" s="351" t="n">
        <v>42012.6230077496</v>
      </c>
      <c r="AF42" s="351" t="n">
        <v>43211.1768122788</v>
      </c>
      <c r="AG42" s="351" t="n">
        <v>44533.1591200535</v>
      </c>
      <c r="AH42" s="351" t="n">
        <v>44065.9305320769</v>
      </c>
      <c r="AI42" s="351" t="n">
        <v>43405.9924606131</v>
      </c>
      <c r="AJ42" s="351" t="n">
        <v>43822.7873227087</v>
      </c>
      <c r="AK42" s="351" t="n">
        <v>43618.4758077423</v>
      </c>
      <c r="AL42" s="351" t="n">
        <v>44215.628634199</v>
      </c>
      <c r="AM42" s="351" t="n">
        <v>43169.556064477</v>
      </c>
      <c r="AN42" s="351" t="n">
        <v>43286.7083673897</v>
      </c>
      <c r="AO42" s="351" t="n">
        <v>44406.5244800085</v>
      </c>
      <c r="AP42" s="351" t="n">
        <v>44438.4606538306</v>
      </c>
      <c r="AQ42" s="351" t="n">
        <v>45296.508829788</v>
      </c>
      <c r="AR42" s="352"/>
      <c r="AS42" s="352"/>
      <c r="AT42" s="352"/>
      <c r="AU42" s="352"/>
      <c r="AV42" s="352"/>
      <c r="AW42" s="352"/>
      <c r="AX42" s="352"/>
      <c r="AY42" s="352"/>
      <c r="AZ42" s="352"/>
      <c r="BA42" s="352"/>
      <c r="BB42" s="352"/>
      <c r="BC42" s="352"/>
      <c r="BD42" s="352"/>
      <c r="BE42" s="352"/>
      <c r="BF42" s="351"/>
      <c r="BG42" s="353"/>
      <c r="BH42" s="372"/>
    </row>
    <row r="43" customFormat="false" ht="14.25" hidden="false" customHeight="false" outlineLevel="0" collapsed="false">
      <c r="V43" s="182"/>
      <c r="W43" s="228"/>
      <c r="X43" s="393"/>
      <c r="Y43" s="396" t="s">
        <v>176</v>
      </c>
      <c r="Z43" s="380" t="s">
        <v>108</v>
      </c>
      <c r="AA43" s="347" t="n">
        <v>60346.6085467154</v>
      </c>
      <c r="AB43" s="347" t="n">
        <v>61448.9400797131</v>
      </c>
      <c r="AC43" s="347" t="n">
        <v>60677.6679688672</v>
      </c>
      <c r="AD43" s="347" t="n">
        <v>60291.3993135495</v>
      </c>
      <c r="AE43" s="347" t="n">
        <v>61376.0473462585</v>
      </c>
      <c r="AF43" s="347" t="n">
        <v>61353.4698114159</v>
      </c>
      <c r="AG43" s="347" t="n">
        <v>60206.5291991549</v>
      </c>
      <c r="AH43" s="347" t="n">
        <v>57666.1093361904</v>
      </c>
      <c r="AI43" s="347" t="n">
        <v>56087.8250746903</v>
      </c>
      <c r="AJ43" s="347" t="n">
        <v>54410.4353233681</v>
      </c>
      <c r="AK43" s="347" t="n">
        <v>52832.3786995581</v>
      </c>
      <c r="AL43" s="347" t="n">
        <v>51718.5462402548</v>
      </c>
      <c r="AM43" s="347" t="n">
        <v>48785.8396724138</v>
      </c>
      <c r="AN43" s="347" t="n">
        <v>47344.1010562371</v>
      </c>
      <c r="AO43" s="347" t="n">
        <v>47281.7411477078</v>
      </c>
      <c r="AP43" s="347" t="n">
        <v>46233.1168849684</v>
      </c>
      <c r="AQ43" s="347" t="n">
        <v>45281.8118753541</v>
      </c>
      <c r="AR43" s="348"/>
      <c r="AS43" s="348"/>
      <c r="AT43" s="348"/>
      <c r="AU43" s="348"/>
      <c r="AV43" s="348"/>
      <c r="AW43" s="348"/>
      <c r="AX43" s="348"/>
      <c r="AY43" s="348"/>
      <c r="AZ43" s="348"/>
      <c r="BA43" s="348"/>
      <c r="BB43" s="348"/>
      <c r="BC43" s="348"/>
      <c r="BD43" s="348"/>
      <c r="BE43" s="348"/>
      <c r="BF43" s="347"/>
      <c r="BG43" s="349"/>
      <c r="BH43" s="372"/>
    </row>
    <row r="44" customFormat="false" ht="14.25" hidden="false" customHeight="false" outlineLevel="0" collapsed="false">
      <c r="V44" s="182"/>
      <c r="W44" s="228"/>
      <c r="X44" s="393"/>
      <c r="Y44" s="385" t="s">
        <v>187</v>
      </c>
      <c r="Z44" s="378" t="s">
        <v>108</v>
      </c>
      <c r="AA44" s="351" t="n">
        <v>45008.6375783572</v>
      </c>
      <c r="AB44" s="351" t="n">
        <v>46101.2667390602</v>
      </c>
      <c r="AC44" s="351" t="n">
        <v>45125.7242620045</v>
      </c>
      <c r="AD44" s="351" t="n">
        <v>44409.832195524</v>
      </c>
      <c r="AE44" s="351" t="n">
        <v>45462.1515496737</v>
      </c>
      <c r="AF44" s="351" t="n">
        <v>45588.7102740483</v>
      </c>
      <c r="AG44" s="351" t="n">
        <v>44889.9651020578</v>
      </c>
      <c r="AH44" s="351" t="n">
        <v>42949.3829338119</v>
      </c>
      <c r="AI44" s="351" t="n">
        <v>41797.1790511926</v>
      </c>
      <c r="AJ44" s="351" t="n">
        <v>40740.3590378909</v>
      </c>
      <c r="AK44" s="351" t="n">
        <v>39601.3591563434</v>
      </c>
      <c r="AL44" s="351" t="n">
        <v>38975.3239326227</v>
      </c>
      <c r="AM44" s="351" t="n">
        <v>36345.9511029271</v>
      </c>
      <c r="AN44" s="351" t="n">
        <v>34804.5916086407</v>
      </c>
      <c r="AO44" s="351" t="n">
        <v>34504.0830017007</v>
      </c>
      <c r="AP44" s="351" t="n">
        <v>33751.2984141798</v>
      </c>
      <c r="AQ44" s="351" t="n">
        <v>33168.8777738693</v>
      </c>
      <c r="AR44" s="352"/>
      <c r="AS44" s="352"/>
      <c r="AT44" s="352"/>
      <c r="AU44" s="352"/>
      <c r="AV44" s="352"/>
      <c r="AW44" s="352"/>
      <c r="AX44" s="352"/>
      <c r="AY44" s="352"/>
      <c r="AZ44" s="352"/>
      <c r="BA44" s="352"/>
      <c r="BB44" s="352"/>
      <c r="BC44" s="352"/>
      <c r="BD44" s="352"/>
      <c r="BE44" s="352"/>
      <c r="BF44" s="351"/>
      <c r="BG44" s="353"/>
      <c r="BH44" s="372"/>
    </row>
    <row r="45" customFormat="false" ht="14.25" hidden="false" customHeight="false" outlineLevel="0" collapsed="false">
      <c r="V45" s="182"/>
      <c r="W45" s="228"/>
      <c r="X45" s="393"/>
      <c r="Y45" s="397" t="s">
        <v>188</v>
      </c>
      <c r="Z45" s="380" t="s">
        <v>108</v>
      </c>
      <c r="AA45" s="347" t="n">
        <v>15337.9709683582</v>
      </c>
      <c r="AB45" s="347" t="n">
        <v>15347.6733406529</v>
      </c>
      <c r="AC45" s="347" t="n">
        <v>15551.9437068628</v>
      </c>
      <c r="AD45" s="347" t="n">
        <v>15881.5671180255</v>
      </c>
      <c r="AE45" s="347" t="n">
        <v>15913.8957965848</v>
      </c>
      <c r="AF45" s="347" t="n">
        <v>15764.7595373676</v>
      </c>
      <c r="AG45" s="347" t="n">
        <v>15316.5640970971</v>
      </c>
      <c r="AH45" s="347" t="n">
        <v>14716.7264023785</v>
      </c>
      <c r="AI45" s="347" t="n">
        <v>14290.6460234977</v>
      </c>
      <c r="AJ45" s="347" t="n">
        <v>13670.0762854773</v>
      </c>
      <c r="AK45" s="347" t="n">
        <v>13231.0195432148</v>
      </c>
      <c r="AL45" s="347" t="n">
        <v>12743.2223076321</v>
      </c>
      <c r="AM45" s="347" t="n">
        <v>12439.8885694868</v>
      </c>
      <c r="AN45" s="347" t="n">
        <v>12539.5094475964</v>
      </c>
      <c r="AO45" s="347" t="n">
        <v>12777.6581460071</v>
      </c>
      <c r="AP45" s="347" t="n">
        <v>12481.8184707885</v>
      </c>
      <c r="AQ45" s="347" t="n">
        <v>12112.9341014848</v>
      </c>
      <c r="AR45" s="348"/>
      <c r="AS45" s="348"/>
      <c r="AT45" s="348"/>
      <c r="AU45" s="348"/>
      <c r="AV45" s="348"/>
      <c r="AW45" s="348"/>
      <c r="AX45" s="348"/>
      <c r="AY45" s="348"/>
      <c r="AZ45" s="348"/>
      <c r="BA45" s="348"/>
      <c r="BB45" s="348"/>
      <c r="BC45" s="348"/>
      <c r="BD45" s="348"/>
      <c r="BE45" s="348"/>
      <c r="BF45" s="347"/>
      <c r="BG45" s="349"/>
      <c r="BH45" s="372"/>
    </row>
    <row r="46" customFormat="false" ht="14.25" hidden="false" customHeight="false" outlineLevel="0" collapsed="false">
      <c r="V46" s="182"/>
      <c r="W46" s="228"/>
      <c r="X46" s="393"/>
      <c r="Y46" s="387" t="s">
        <v>182</v>
      </c>
      <c r="Z46" s="351" t="n">
        <v>577.224455538356</v>
      </c>
      <c r="AA46" s="351" t="n">
        <v>577.73950577385</v>
      </c>
      <c r="AB46" s="351" t="n">
        <v>564.765893702651</v>
      </c>
      <c r="AC46" s="351" t="n">
        <v>584.619140644111</v>
      </c>
      <c r="AD46" s="351" t="n">
        <v>533.485369754664</v>
      </c>
      <c r="AE46" s="351" t="n">
        <v>535.713942866319</v>
      </c>
      <c r="AF46" s="351" t="n">
        <v>522.042636865742</v>
      </c>
      <c r="AG46" s="351" t="n">
        <v>503.286833700604</v>
      </c>
      <c r="AH46" s="351" t="n">
        <v>481.893349456958</v>
      </c>
      <c r="AI46" s="351" t="n">
        <v>449.779421762595</v>
      </c>
      <c r="AJ46" s="351" t="n">
        <v>459.387477534657</v>
      </c>
      <c r="AK46" s="351" t="n">
        <v>448.142632951058</v>
      </c>
      <c r="AL46" s="351" t="n">
        <v>458.740042752603</v>
      </c>
      <c r="AM46" s="351" t="n">
        <v>483.892065528878</v>
      </c>
      <c r="AN46" s="351" t="n">
        <v>499.754584841248</v>
      </c>
      <c r="AO46" s="351" t="n">
        <v>483.462082137644</v>
      </c>
      <c r="AP46" s="351" t="n">
        <v>485.979290661025</v>
      </c>
      <c r="AQ46" s="351" t="n">
        <v>471.3870876279</v>
      </c>
      <c r="AR46" s="352"/>
      <c r="AS46" s="352"/>
      <c r="AT46" s="352"/>
      <c r="AU46" s="352"/>
      <c r="AV46" s="352"/>
      <c r="AW46" s="352"/>
      <c r="AX46" s="352"/>
      <c r="AY46" s="352"/>
      <c r="AZ46" s="352"/>
      <c r="BA46" s="352"/>
      <c r="BB46" s="352"/>
      <c r="BC46" s="352"/>
      <c r="BD46" s="352"/>
      <c r="BE46" s="352"/>
      <c r="BF46" s="351"/>
      <c r="BG46" s="353"/>
      <c r="BH46" s="372"/>
    </row>
    <row r="47" customFormat="false" ht="14.25" hidden="false" customHeight="false" outlineLevel="0" collapsed="false">
      <c r="V47" s="182"/>
      <c r="W47" s="228"/>
      <c r="X47" s="393"/>
      <c r="Y47" s="394" t="s">
        <v>189</v>
      </c>
      <c r="Z47" s="347" t="n">
        <v>9285.64383255178</v>
      </c>
      <c r="AA47" s="347" t="n">
        <v>8936.25384349527</v>
      </c>
      <c r="AB47" s="347" t="n">
        <v>9029.14845833044</v>
      </c>
      <c r="AC47" s="347" t="n">
        <v>8902.543194926</v>
      </c>
      <c r="AD47" s="347" t="n">
        <v>8501.29516702035</v>
      </c>
      <c r="AE47" s="347" t="n">
        <v>8880.93277748402</v>
      </c>
      <c r="AF47" s="347" t="n">
        <v>9065.62087620621</v>
      </c>
      <c r="AG47" s="347" t="n">
        <v>9449.20978041809</v>
      </c>
      <c r="AH47" s="347" t="n">
        <v>9277.96760769255</v>
      </c>
      <c r="AI47" s="347" t="n">
        <v>8981.19120960812</v>
      </c>
      <c r="AJ47" s="347" t="n">
        <v>9077.8529840563</v>
      </c>
      <c r="AK47" s="347" t="n">
        <v>9303.39237134069</v>
      </c>
      <c r="AL47" s="347" t="n">
        <v>9441.23804192915</v>
      </c>
      <c r="AM47" s="347" t="n">
        <v>9063.06713212216</v>
      </c>
      <c r="AN47" s="347" t="n">
        <v>8614.20723951466</v>
      </c>
      <c r="AO47" s="347" t="n">
        <v>7938.59072374636</v>
      </c>
      <c r="AP47" s="347" t="n">
        <v>7964.4890502711</v>
      </c>
      <c r="AQ47" s="347" t="n">
        <v>8062.74711133544</v>
      </c>
      <c r="AR47" s="348"/>
      <c r="AS47" s="348"/>
      <c r="AT47" s="348"/>
      <c r="AU47" s="348"/>
      <c r="AV47" s="348"/>
      <c r="AW47" s="348"/>
      <c r="AX47" s="348"/>
      <c r="AY47" s="348"/>
      <c r="AZ47" s="348"/>
      <c r="BA47" s="348"/>
      <c r="BB47" s="348"/>
      <c r="BC47" s="348"/>
      <c r="BD47" s="348"/>
      <c r="BE47" s="348"/>
      <c r="BF47" s="347"/>
      <c r="BG47" s="349"/>
      <c r="BH47" s="372"/>
    </row>
    <row r="48" customFormat="false" ht="14.25" hidden="false" customHeight="false" outlineLevel="0" collapsed="false">
      <c r="V48" s="182"/>
      <c r="W48" s="228"/>
      <c r="X48" s="393"/>
      <c r="Y48" s="387" t="s">
        <v>184</v>
      </c>
      <c r="Z48" s="351" t="n">
        <v>1225.6129416101</v>
      </c>
      <c r="AA48" s="351" t="n">
        <v>1225.6129416101</v>
      </c>
      <c r="AB48" s="351" t="n">
        <v>1269.67923688353</v>
      </c>
      <c r="AC48" s="351" t="n">
        <v>1318.46352477016</v>
      </c>
      <c r="AD48" s="351" t="n">
        <v>1392.50001997867</v>
      </c>
      <c r="AE48" s="351" t="n">
        <v>1458.27449859477</v>
      </c>
      <c r="AF48" s="351" t="n">
        <v>1637.94571998717</v>
      </c>
      <c r="AG48" s="351" t="n">
        <v>1580.86838772098</v>
      </c>
      <c r="AH48" s="351" t="n">
        <v>1628.54568192522</v>
      </c>
      <c r="AI48" s="351" t="n">
        <v>1577.8730278677</v>
      </c>
      <c r="AJ48" s="351" t="n">
        <v>1565.17453929908</v>
      </c>
      <c r="AK48" s="351" t="n">
        <v>1627.7964437964</v>
      </c>
      <c r="AL48" s="351" t="n">
        <v>1500.29493837949</v>
      </c>
      <c r="AM48" s="351" t="n">
        <v>1486.42035336687</v>
      </c>
      <c r="AN48" s="351" t="n">
        <v>1560.43851964826</v>
      </c>
      <c r="AO48" s="351" t="n">
        <v>1568.87744240809</v>
      </c>
      <c r="AP48" s="351" t="n">
        <v>1587.15391737802</v>
      </c>
      <c r="AQ48" s="351" t="n">
        <v>1626.38051787443</v>
      </c>
      <c r="AR48" s="352"/>
      <c r="AS48" s="352"/>
      <c r="AT48" s="352"/>
      <c r="AU48" s="352"/>
      <c r="AV48" s="352"/>
      <c r="AW48" s="352"/>
      <c r="AX48" s="352"/>
      <c r="AY48" s="352"/>
      <c r="AZ48" s="352"/>
      <c r="BA48" s="352"/>
      <c r="BB48" s="352"/>
      <c r="BC48" s="352"/>
      <c r="BD48" s="352"/>
      <c r="BE48" s="352"/>
      <c r="BF48" s="351"/>
      <c r="BG48" s="353"/>
      <c r="BH48" s="372"/>
    </row>
    <row r="49" customFormat="false" ht="14.25" hidden="false" customHeight="false" outlineLevel="0" collapsed="false">
      <c r="V49" s="182"/>
      <c r="W49" s="229" t="s">
        <v>142</v>
      </c>
      <c r="X49" s="398"/>
      <c r="Y49" s="230"/>
      <c r="Z49" s="399" t="n">
        <v>291735.068009381</v>
      </c>
      <c r="AA49" s="399" t="n">
        <v>291761.581912959</v>
      </c>
      <c r="AB49" s="399" t="n">
        <v>292923.469155437</v>
      </c>
      <c r="AC49" s="399" t="n">
        <v>304864.951481829</v>
      </c>
      <c r="AD49" s="399" t="n">
        <v>307098.034863809</v>
      </c>
      <c r="AE49" s="399" t="n">
        <v>325639.211474722</v>
      </c>
      <c r="AF49" s="399" t="n">
        <v>333245.105196067</v>
      </c>
      <c r="AG49" s="399" t="n">
        <v>332481.929419906</v>
      </c>
      <c r="AH49" s="399" t="n">
        <v>325871.345051975</v>
      </c>
      <c r="AI49" s="399" t="n">
        <v>331327.352688249</v>
      </c>
      <c r="AJ49" s="399" t="n">
        <v>353177.144232936</v>
      </c>
      <c r="AK49" s="399" t="n">
        <v>363430.674790637</v>
      </c>
      <c r="AL49" s="399" t="n">
        <v>366262.410136815</v>
      </c>
      <c r="AM49" s="399" t="n">
        <v>390991.434386571</v>
      </c>
      <c r="AN49" s="399" t="n">
        <v>396437.748183017</v>
      </c>
      <c r="AO49" s="399" t="n">
        <v>396538.43846586</v>
      </c>
      <c r="AP49" s="399" t="n">
        <v>412155.776364943</v>
      </c>
      <c r="AQ49" s="399" t="n">
        <v>394865.263905948</v>
      </c>
      <c r="AR49" s="399" t="n">
        <v>0</v>
      </c>
      <c r="AS49" s="399" t="n">
        <v>0</v>
      </c>
      <c r="AT49" s="399" t="n">
        <v>0</v>
      </c>
      <c r="AU49" s="399" t="n">
        <v>0</v>
      </c>
      <c r="AV49" s="399" t="n">
        <v>0</v>
      </c>
      <c r="AW49" s="399" t="n">
        <v>0</v>
      </c>
      <c r="AX49" s="399" t="n">
        <v>0</v>
      </c>
      <c r="AY49" s="399" t="n">
        <v>0</v>
      </c>
      <c r="AZ49" s="399" t="n">
        <v>0</v>
      </c>
      <c r="BA49" s="399" t="n">
        <v>0</v>
      </c>
      <c r="BB49" s="399" t="n">
        <v>0</v>
      </c>
      <c r="BC49" s="399" t="n">
        <v>0</v>
      </c>
      <c r="BD49" s="399" t="n">
        <v>0</v>
      </c>
      <c r="BE49" s="399" t="n">
        <v>0</v>
      </c>
      <c r="BF49" s="399"/>
      <c r="BG49" s="400"/>
    </row>
    <row r="50" customFormat="false" ht="14.25" hidden="false" customHeight="false" outlineLevel="0" collapsed="false">
      <c r="V50" s="182"/>
      <c r="W50" s="234"/>
      <c r="X50" s="401" t="s">
        <v>144</v>
      </c>
      <c r="Y50" s="402"/>
      <c r="Z50" s="403" t="n">
        <v>164291.90388274</v>
      </c>
      <c r="AA50" s="403" t="n">
        <v>164311.198788112</v>
      </c>
      <c r="AB50" s="403" t="n">
        <v>163551.97515219</v>
      </c>
      <c r="AC50" s="403" t="n">
        <v>168455.810510443</v>
      </c>
      <c r="AD50" s="403" t="n">
        <v>169178.259705756</v>
      </c>
      <c r="AE50" s="403" t="n">
        <v>180620.75305619</v>
      </c>
      <c r="AF50" s="403" t="n">
        <v>185140.55033573</v>
      </c>
      <c r="AG50" s="403" t="n">
        <v>184655.733765148</v>
      </c>
      <c r="AH50" s="403" t="n">
        <v>181562.754310869</v>
      </c>
      <c r="AI50" s="403" t="n">
        <v>187399.788153936</v>
      </c>
      <c r="AJ50" s="403" t="n">
        <v>201261.879609888</v>
      </c>
      <c r="AK50" s="403" t="n">
        <v>205893.572101386</v>
      </c>
      <c r="AL50" s="403" t="n">
        <v>212536.023301087</v>
      </c>
      <c r="AM50" s="403" t="n">
        <v>225550.414150436</v>
      </c>
      <c r="AN50" s="403" t="n">
        <v>228913.258813664</v>
      </c>
      <c r="AO50" s="403" t="n">
        <v>228980.634157998</v>
      </c>
      <c r="AP50" s="403" t="n">
        <v>237891.186551316</v>
      </c>
      <c r="AQ50" s="403" t="n">
        <v>229149.575362956</v>
      </c>
      <c r="AR50" s="40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03"/>
      <c r="BG50" s="405"/>
    </row>
    <row r="51" customFormat="false" ht="14.25" hidden="false" customHeight="false" outlineLevel="0" collapsed="false">
      <c r="V51" s="182"/>
      <c r="W51" s="234"/>
      <c r="X51" s="406"/>
      <c r="Y51" s="386" t="s">
        <v>190</v>
      </c>
      <c r="Z51" s="380" t="s">
        <v>108</v>
      </c>
      <c r="AA51" s="347" t="n">
        <v>12519.816989033</v>
      </c>
      <c r="AB51" s="347" t="n">
        <v>13315.112479507</v>
      </c>
      <c r="AC51" s="347" t="n">
        <v>13845.7718089852</v>
      </c>
      <c r="AD51" s="347" t="n">
        <v>13537.098854098</v>
      </c>
      <c r="AE51" s="347" t="n">
        <v>14282.0196721302</v>
      </c>
      <c r="AF51" s="347" t="n">
        <v>14448.0158581072</v>
      </c>
      <c r="AG51" s="347" t="n">
        <v>14780.5173017871</v>
      </c>
      <c r="AH51" s="347" t="n">
        <v>14672.654532463</v>
      </c>
      <c r="AI51" s="347" t="n">
        <v>14619.0644048476</v>
      </c>
      <c r="AJ51" s="347" t="n">
        <v>14914.8669498911</v>
      </c>
      <c r="AK51" s="347" t="n">
        <v>14592.0735984448</v>
      </c>
      <c r="AL51" s="347" t="n">
        <v>14732.0939252997</v>
      </c>
      <c r="AM51" s="347" t="n">
        <v>14929.5980154267</v>
      </c>
      <c r="AN51" s="347" t="n">
        <v>15157.1861604069</v>
      </c>
      <c r="AO51" s="347" t="n">
        <v>14785.6407093289</v>
      </c>
      <c r="AP51" s="347" t="n">
        <v>14464.0171850973</v>
      </c>
      <c r="AQ51" s="347" t="n">
        <v>14127.2946645358</v>
      </c>
      <c r="AR51" s="348"/>
      <c r="AS51" s="348"/>
      <c r="AT51" s="348"/>
      <c r="AU51" s="348"/>
      <c r="AV51" s="348"/>
      <c r="AW51" s="348"/>
      <c r="AX51" s="348"/>
      <c r="AY51" s="348"/>
      <c r="AZ51" s="348"/>
      <c r="BA51" s="348"/>
      <c r="BB51" s="348"/>
      <c r="BC51" s="348"/>
      <c r="BD51" s="348"/>
      <c r="BE51" s="348"/>
      <c r="BF51" s="347"/>
      <c r="BG51" s="349"/>
    </row>
    <row r="52" customFormat="false" ht="14.25" hidden="false" customHeight="false" outlineLevel="0" collapsed="false">
      <c r="V52" s="182"/>
      <c r="W52" s="234"/>
      <c r="X52" s="406"/>
      <c r="Y52" s="374" t="s">
        <v>191</v>
      </c>
      <c r="Z52" s="378" t="s">
        <v>108</v>
      </c>
      <c r="AA52" s="351" t="n">
        <v>80.095089972703</v>
      </c>
      <c r="AB52" s="351" t="n">
        <v>87.1068025415394</v>
      </c>
      <c r="AC52" s="351" t="n">
        <v>93.7870185778735</v>
      </c>
      <c r="AD52" s="351" t="n">
        <v>99.9890155139935</v>
      </c>
      <c r="AE52" s="351" t="n">
        <v>107.643297098518</v>
      </c>
      <c r="AF52" s="351" t="n">
        <v>110.920418828671</v>
      </c>
      <c r="AG52" s="351" t="n">
        <v>120.996677268581</v>
      </c>
      <c r="AH52" s="351" t="n">
        <v>131.796630230462</v>
      </c>
      <c r="AI52" s="351" t="n">
        <v>140.658797902269</v>
      </c>
      <c r="AJ52" s="351" t="n">
        <v>147.33012453758</v>
      </c>
      <c r="AK52" s="351" t="n">
        <v>150.756762223658</v>
      </c>
      <c r="AL52" s="351" t="n">
        <v>156.984435809326</v>
      </c>
      <c r="AM52" s="351" t="n">
        <v>160.792458518621</v>
      </c>
      <c r="AN52" s="351" t="n">
        <v>159.857146023183</v>
      </c>
      <c r="AO52" s="351" t="n">
        <v>159.213487219079</v>
      </c>
      <c r="AP52" s="351" t="n">
        <v>157.734808211551</v>
      </c>
      <c r="AQ52" s="351" t="n">
        <v>151.250561263153</v>
      </c>
      <c r="AR52" s="352"/>
      <c r="AS52" s="352"/>
      <c r="AT52" s="352"/>
      <c r="AU52" s="352"/>
      <c r="AV52" s="352"/>
      <c r="AW52" s="352"/>
      <c r="AX52" s="352"/>
      <c r="AY52" s="352"/>
      <c r="AZ52" s="352"/>
      <c r="BA52" s="352"/>
      <c r="BB52" s="352"/>
      <c r="BC52" s="352"/>
      <c r="BD52" s="352"/>
      <c r="BE52" s="352"/>
      <c r="BF52" s="351"/>
      <c r="BG52" s="353"/>
    </row>
    <row r="53" customFormat="false" ht="14.25" hidden="false" customHeight="false" outlineLevel="0" collapsed="false">
      <c r="V53" s="182"/>
      <c r="W53" s="234"/>
      <c r="X53" s="406"/>
      <c r="Y53" s="407" t="s">
        <v>192</v>
      </c>
      <c r="Z53" s="380" t="s">
        <v>108</v>
      </c>
      <c r="AA53" s="347" t="n">
        <v>5815.59096843403</v>
      </c>
      <c r="AB53" s="347" t="n">
        <v>6227.95928158016</v>
      </c>
      <c r="AC53" s="347" t="n">
        <v>6606.21967932607</v>
      </c>
      <c r="AD53" s="347" t="n">
        <v>6451.0110198267</v>
      </c>
      <c r="AE53" s="347" t="n">
        <v>6972.1950987665</v>
      </c>
      <c r="AF53" s="347" t="n">
        <v>6876.24009509396</v>
      </c>
      <c r="AG53" s="347" t="n">
        <v>6803.75076449741</v>
      </c>
      <c r="AH53" s="347" t="n">
        <v>6735.00961929973</v>
      </c>
      <c r="AI53" s="347" t="n">
        <v>6570.19349953176</v>
      </c>
      <c r="AJ53" s="347" t="n">
        <v>6899.15111366744</v>
      </c>
      <c r="AK53" s="347" t="n">
        <v>7087.7972329729</v>
      </c>
      <c r="AL53" s="347" t="n">
        <v>7163.6342262582</v>
      </c>
      <c r="AM53" s="347" t="n">
        <v>7715.58173334267</v>
      </c>
      <c r="AN53" s="347" t="n">
        <v>8385.42135080175</v>
      </c>
      <c r="AO53" s="347" t="n">
        <v>8446.22989362695</v>
      </c>
      <c r="AP53" s="347" t="n">
        <v>8739.14297857631</v>
      </c>
      <c r="AQ53" s="347" t="n">
        <v>8441.59741910406</v>
      </c>
      <c r="AR53" s="348"/>
      <c r="AS53" s="348"/>
      <c r="AT53" s="348"/>
      <c r="AU53" s="348"/>
      <c r="AV53" s="348"/>
      <c r="AW53" s="348"/>
      <c r="AX53" s="348"/>
      <c r="AY53" s="348"/>
      <c r="AZ53" s="348"/>
      <c r="BA53" s="348"/>
      <c r="BB53" s="348"/>
      <c r="BC53" s="348"/>
      <c r="BD53" s="348"/>
      <c r="BE53" s="348"/>
      <c r="BF53" s="347"/>
      <c r="BG53" s="349"/>
    </row>
    <row r="54" customFormat="false" ht="14.25" hidden="false" customHeight="false" outlineLevel="0" collapsed="false">
      <c r="V54" s="182"/>
      <c r="W54" s="234"/>
      <c r="X54" s="406"/>
      <c r="Y54" s="408" t="s">
        <v>193</v>
      </c>
      <c r="Z54" s="378" t="s">
        <v>108</v>
      </c>
      <c r="AA54" s="351" t="n">
        <v>2794.71034047906</v>
      </c>
      <c r="AB54" s="351" t="n">
        <v>2766.32538076261</v>
      </c>
      <c r="AC54" s="351" t="n">
        <v>2762.27354978123</v>
      </c>
      <c r="AD54" s="351" t="n">
        <v>2692.77116126613</v>
      </c>
      <c r="AE54" s="351" t="n">
        <v>2912.11305262773</v>
      </c>
      <c r="AF54" s="351" t="n">
        <v>3078.42049381086</v>
      </c>
      <c r="AG54" s="351" t="n">
        <v>3746.43317825644</v>
      </c>
      <c r="AH54" s="351" t="n">
        <v>4203.00906099915</v>
      </c>
      <c r="AI54" s="351" t="n">
        <v>4413.70154445258</v>
      </c>
      <c r="AJ54" s="351" t="n">
        <v>4810.80941532346</v>
      </c>
      <c r="AK54" s="351" t="n">
        <v>5215.47287846522</v>
      </c>
      <c r="AL54" s="351" t="n">
        <v>5617.89133953603</v>
      </c>
      <c r="AM54" s="351" t="n">
        <v>6270.23883861335</v>
      </c>
      <c r="AN54" s="351" t="n">
        <v>6827.60385108102</v>
      </c>
      <c r="AO54" s="351" t="n">
        <v>6803.79895889267</v>
      </c>
      <c r="AP54" s="351" t="n">
        <v>7022.59221803183</v>
      </c>
      <c r="AQ54" s="351" t="n">
        <v>7058.425694812</v>
      </c>
      <c r="AR54" s="352"/>
      <c r="AS54" s="352"/>
      <c r="AT54" s="352"/>
      <c r="AU54" s="352"/>
      <c r="AV54" s="352"/>
      <c r="AW54" s="352"/>
      <c r="AX54" s="352"/>
      <c r="AY54" s="352"/>
      <c r="AZ54" s="352"/>
      <c r="BA54" s="352"/>
      <c r="BB54" s="352"/>
      <c r="BC54" s="352"/>
      <c r="BD54" s="352"/>
      <c r="BE54" s="352"/>
      <c r="BF54" s="351"/>
      <c r="BG54" s="353"/>
    </row>
    <row r="55" customFormat="false" ht="14.25" hidden="false" customHeight="false" outlineLevel="0" collapsed="false">
      <c r="V55" s="182"/>
      <c r="W55" s="234"/>
      <c r="X55" s="406"/>
      <c r="Y55" s="407" t="s">
        <v>194</v>
      </c>
      <c r="Z55" s="380" t="s">
        <v>108</v>
      </c>
      <c r="AA55" s="347" t="n">
        <v>39367.3026921339</v>
      </c>
      <c r="AB55" s="347" t="n">
        <v>41398.2110030036</v>
      </c>
      <c r="AC55" s="347" t="n">
        <v>42239.2189041463</v>
      </c>
      <c r="AD55" s="347" t="n">
        <v>40589.8518721382</v>
      </c>
      <c r="AE55" s="347" t="n">
        <v>41859.6618378738</v>
      </c>
      <c r="AF55" s="347" t="n">
        <v>40843.4549870117</v>
      </c>
      <c r="AG55" s="347" t="n">
        <v>41263.3760206389</v>
      </c>
      <c r="AH55" s="347" t="n">
        <v>41525.0084208289</v>
      </c>
      <c r="AI55" s="347" t="n">
        <v>40547.5669448001</v>
      </c>
      <c r="AJ55" s="347" t="n">
        <v>41883.094053984</v>
      </c>
      <c r="AK55" s="347" t="n">
        <v>42246.4218883843</v>
      </c>
      <c r="AL55" s="347" t="n">
        <v>42821.9203910274</v>
      </c>
      <c r="AM55" s="347" t="n">
        <v>44592.7874123113</v>
      </c>
      <c r="AN55" s="347" t="n">
        <v>46778.6361420231</v>
      </c>
      <c r="AO55" s="347" t="n">
        <v>47452.0682689042</v>
      </c>
      <c r="AP55" s="347" t="n">
        <v>49271.1658443213</v>
      </c>
      <c r="AQ55" s="347" t="n">
        <v>49237.3683152474</v>
      </c>
      <c r="AR55" s="348"/>
      <c r="AS55" s="348"/>
      <c r="AT55" s="348"/>
      <c r="AU55" s="348"/>
      <c r="AV55" s="348"/>
      <c r="AW55" s="348"/>
      <c r="AX55" s="348"/>
      <c r="AY55" s="348"/>
      <c r="AZ55" s="348"/>
      <c r="BA55" s="348"/>
      <c r="BB55" s="348"/>
      <c r="BC55" s="348"/>
      <c r="BD55" s="348"/>
      <c r="BE55" s="348"/>
      <c r="BF55" s="347"/>
      <c r="BG55" s="349"/>
    </row>
    <row r="56" customFormat="false" ht="14.25" hidden="false" customHeight="false" outlineLevel="0" collapsed="false">
      <c r="V56" s="182"/>
      <c r="W56" s="234"/>
      <c r="X56" s="406"/>
      <c r="Y56" s="387" t="s">
        <v>195</v>
      </c>
      <c r="Z56" s="378" t="s">
        <v>108</v>
      </c>
      <c r="AA56" s="351" t="n">
        <v>45194.9767480067</v>
      </c>
      <c r="AB56" s="351" t="n">
        <v>47365.2795711563</v>
      </c>
      <c r="AC56" s="351" t="n">
        <v>50638.7594575025</v>
      </c>
      <c r="AD56" s="351" t="n">
        <v>51586.8617774029</v>
      </c>
      <c r="AE56" s="351" t="n">
        <v>56034.4901596923</v>
      </c>
      <c r="AF56" s="351" t="n">
        <v>57572.9524464919</v>
      </c>
      <c r="AG56" s="351" t="n">
        <v>60604.4489602858</v>
      </c>
      <c r="AH56" s="351" t="n">
        <v>61430.5733571841</v>
      </c>
      <c r="AI56" s="351" t="n">
        <v>61779.0215619159</v>
      </c>
      <c r="AJ56" s="351" t="n">
        <v>65863.3697977847</v>
      </c>
      <c r="AK56" s="351" t="n">
        <v>71837.2402098539</v>
      </c>
      <c r="AL56" s="351" t="n">
        <v>75008.0907519795</v>
      </c>
      <c r="AM56" s="351" t="n">
        <v>79315.6326710683</v>
      </c>
      <c r="AN56" s="351" t="n">
        <v>85503.9412746133</v>
      </c>
      <c r="AO56" s="351" t="n">
        <v>86978.7342900601</v>
      </c>
      <c r="AP56" s="351" t="n">
        <v>90584.6179237335</v>
      </c>
      <c r="AQ56" s="351" t="n">
        <v>90395.8896090493</v>
      </c>
      <c r="AR56" s="352"/>
      <c r="AS56" s="352"/>
      <c r="AT56" s="352"/>
      <c r="AU56" s="352"/>
      <c r="AV56" s="352"/>
      <c r="AW56" s="352"/>
      <c r="AX56" s="352"/>
      <c r="AY56" s="352"/>
      <c r="AZ56" s="352"/>
      <c r="BA56" s="352"/>
      <c r="BB56" s="352"/>
      <c r="BC56" s="352"/>
      <c r="BD56" s="352"/>
      <c r="BE56" s="352"/>
      <c r="BF56" s="351"/>
      <c r="BG56" s="353"/>
    </row>
    <row r="57" customFormat="false" ht="14.25" hidden="false" customHeight="false" outlineLevel="0" collapsed="false">
      <c r="V57" s="182"/>
      <c r="W57" s="234"/>
      <c r="X57" s="406"/>
      <c r="Y57" s="407" t="s">
        <v>196</v>
      </c>
      <c r="Z57" s="380" t="s">
        <v>108</v>
      </c>
      <c r="AA57" s="347" t="n">
        <v>12821.8107674917</v>
      </c>
      <c r="AB57" s="347" t="n">
        <v>13850.2714692889</v>
      </c>
      <c r="AC57" s="347" t="n">
        <v>14541.65253566</v>
      </c>
      <c r="AD57" s="347" t="n">
        <v>13824.7884938963</v>
      </c>
      <c r="AE57" s="347" t="n">
        <v>13768.3945294086</v>
      </c>
      <c r="AF57" s="347" t="n">
        <v>13588.1438892173</v>
      </c>
      <c r="AG57" s="347" t="n">
        <v>14354.8445231598</v>
      </c>
      <c r="AH57" s="347" t="n">
        <v>14599.8526201499</v>
      </c>
      <c r="AI57" s="347" t="n">
        <v>14828.6899132003</v>
      </c>
      <c r="AJ57" s="347" t="n">
        <v>15358.2906348865</v>
      </c>
      <c r="AK57" s="347" t="n">
        <v>16365.2054374558</v>
      </c>
      <c r="AL57" s="347" t="n">
        <v>16413.74809265</v>
      </c>
      <c r="AM57" s="347" t="n">
        <v>16777.5310559327</v>
      </c>
      <c r="AN57" s="347" t="n">
        <v>17290.6533737702</v>
      </c>
      <c r="AO57" s="347" t="n">
        <v>17029.8166333847</v>
      </c>
      <c r="AP57" s="347" t="n">
        <v>17498.4512637339</v>
      </c>
      <c r="AQ57" s="347" t="n">
        <v>17538.1731776058</v>
      </c>
      <c r="AR57" s="348"/>
      <c r="AS57" s="348"/>
      <c r="AT57" s="348"/>
      <c r="AU57" s="348"/>
      <c r="AV57" s="348"/>
      <c r="AW57" s="348"/>
      <c r="AX57" s="348"/>
      <c r="AY57" s="348"/>
      <c r="AZ57" s="348"/>
      <c r="BA57" s="348"/>
      <c r="BB57" s="348"/>
      <c r="BC57" s="348"/>
      <c r="BD57" s="348"/>
      <c r="BE57" s="348"/>
      <c r="BF57" s="347"/>
      <c r="BG57" s="349"/>
    </row>
    <row r="58" customFormat="false" ht="14.25" hidden="false" customHeight="false" outlineLevel="0" collapsed="false">
      <c r="V58" s="182"/>
      <c r="W58" s="234"/>
      <c r="X58" s="406"/>
      <c r="Y58" s="408" t="s">
        <v>197</v>
      </c>
      <c r="Z58" s="378" t="s">
        <v>108</v>
      </c>
      <c r="AA58" s="351" t="n">
        <v>32933.4999541806</v>
      </c>
      <c r="AB58" s="351" t="n">
        <v>35300.3477790777</v>
      </c>
      <c r="AC58" s="351" t="n">
        <v>38404.1152283986</v>
      </c>
      <c r="AD58" s="351" t="n">
        <v>39893.100851403</v>
      </c>
      <c r="AE58" s="351" t="n">
        <v>41579.1274180358</v>
      </c>
      <c r="AF58" s="351" t="n">
        <v>41914.8619157428</v>
      </c>
      <c r="AG58" s="351" t="n">
        <v>44041.9002903023</v>
      </c>
      <c r="AH58" s="351" t="n">
        <v>44702.8620721652</v>
      </c>
      <c r="AI58" s="351" t="n">
        <v>45291.6747729888</v>
      </c>
      <c r="AJ58" s="351" t="n">
        <v>46358.7083426795</v>
      </c>
      <c r="AK58" s="351" t="n">
        <v>48924.3818604948</v>
      </c>
      <c r="AL58" s="351" t="n">
        <v>49881.8687422571</v>
      </c>
      <c r="AM58" s="351" t="n">
        <v>53315.6003259469</v>
      </c>
      <c r="AN58" s="351" t="n">
        <v>56211.2665575668</v>
      </c>
      <c r="AO58" s="351" t="n">
        <v>56685.4059200991</v>
      </c>
      <c r="AP58" s="351" t="n">
        <v>59802.7547804777</v>
      </c>
      <c r="AQ58" s="351" t="n">
        <v>60170.0477803313</v>
      </c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  <c r="BC58" s="352"/>
      <c r="BD58" s="352"/>
      <c r="BE58" s="352"/>
      <c r="BF58" s="351"/>
      <c r="BG58" s="353"/>
    </row>
    <row r="59" customFormat="false" ht="14.25" hidden="false" customHeight="false" outlineLevel="0" collapsed="false">
      <c r="V59" s="182"/>
      <c r="W59" s="234"/>
      <c r="X59" s="409"/>
      <c r="Y59" s="410" t="s">
        <v>198</v>
      </c>
      <c r="Z59" s="411" t="s">
        <v>108</v>
      </c>
      <c r="AA59" s="412" t="n">
        <v>12783.3952383801</v>
      </c>
      <c r="AB59" s="412" t="n">
        <v>3241.36138527252</v>
      </c>
      <c r="AC59" s="412" t="n">
        <v>-675.98767193443</v>
      </c>
      <c r="AD59" s="412" t="n">
        <v>502.786660210465</v>
      </c>
      <c r="AE59" s="412" t="n">
        <v>3105.10799055632</v>
      </c>
      <c r="AF59" s="412" t="n">
        <v>6707.54023142542</v>
      </c>
      <c r="AG59" s="412" t="n">
        <v>-1060.53395104806</v>
      </c>
      <c r="AH59" s="412" t="n">
        <v>-6438.01200245126</v>
      </c>
      <c r="AI59" s="412" t="n">
        <v>-790.783285703639</v>
      </c>
      <c r="AJ59" s="412" t="n">
        <v>5026.25917713348</v>
      </c>
      <c r="AK59" s="412" t="n">
        <v>-525.77776690919</v>
      </c>
      <c r="AL59" s="412" t="n">
        <v>739.791396270103</v>
      </c>
      <c r="AM59" s="412" t="n">
        <v>2472.65163927566</v>
      </c>
      <c r="AN59" s="412" t="n">
        <v>-7401.30704262185</v>
      </c>
      <c r="AO59" s="412" t="n">
        <v>-9360.27400351731</v>
      </c>
      <c r="AP59" s="412" t="n">
        <v>-9649.29045086705</v>
      </c>
      <c r="AQ59" s="412" t="n">
        <v>-17970.4718589926</v>
      </c>
      <c r="AR59" s="413"/>
      <c r="AS59" s="413"/>
      <c r="AT59" s="413"/>
      <c r="AU59" s="413"/>
      <c r="AV59" s="413"/>
      <c r="AW59" s="413"/>
      <c r="AX59" s="413"/>
      <c r="AY59" s="413"/>
      <c r="AZ59" s="413"/>
      <c r="BA59" s="413"/>
      <c r="BB59" s="413"/>
      <c r="BC59" s="413"/>
      <c r="BD59" s="413"/>
      <c r="BE59" s="413"/>
      <c r="BF59" s="412"/>
      <c r="BG59" s="414"/>
    </row>
    <row r="60" customFormat="false" ht="14.25" hidden="false" customHeight="false" outlineLevel="0" collapsed="false">
      <c r="V60" s="182"/>
      <c r="W60" s="234"/>
      <c r="X60" s="415" t="s">
        <v>143</v>
      </c>
      <c r="Y60" s="416"/>
      <c r="Z60" s="417" t="n">
        <v>127443.164126641</v>
      </c>
      <c r="AA60" s="417" t="n">
        <v>127450.383124847</v>
      </c>
      <c r="AB60" s="417" t="n">
        <v>129371.494003247</v>
      </c>
      <c r="AC60" s="417" t="n">
        <v>136409.140971386</v>
      </c>
      <c r="AD60" s="417" t="n">
        <v>137919.775158053</v>
      </c>
      <c r="AE60" s="417" t="n">
        <v>145018.458418532</v>
      </c>
      <c r="AF60" s="417" t="n">
        <v>148104.554860337</v>
      </c>
      <c r="AG60" s="417" t="n">
        <v>147826.195654757</v>
      </c>
      <c r="AH60" s="417" t="n">
        <v>144308.590741106</v>
      </c>
      <c r="AI60" s="417" t="n">
        <v>143927.564534313</v>
      </c>
      <c r="AJ60" s="417" t="n">
        <v>151915.264623048</v>
      </c>
      <c r="AK60" s="417" t="n">
        <v>157537.10268925</v>
      </c>
      <c r="AL60" s="417" t="n">
        <v>153726.386835727</v>
      </c>
      <c r="AM60" s="417" t="n">
        <v>165441.020236135</v>
      </c>
      <c r="AN60" s="417" t="n">
        <v>167524.489369353</v>
      </c>
      <c r="AO60" s="417" t="n">
        <v>167557.804307862</v>
      </c>
      <c r="AP60" s="417" t="n">
        <v>174264.589813627</v>
      </c>
      <c r="AQ60" s="417" t="n">
        <v>165715.688542992</v>
      </c>
      <c r="AR60" s="417"/>
      <c r="AS60" s="417"/>
      <c r="AT60" s="417"/>
      <c r="AU60" s="417"/>
      <c r="AV60" s="417"/>
      <c r="AW60" s="417"/>
      <c r="AX60" s="417"/>
      <c r="AY60" s="417"/>
      <c r="AZ60" s="417"/>
      <c r="BA60" s="417"/>
      <c r="BB60" s="417"/>
      <c r="BC60" s="417"/>
      <c r="BD60" s="417"/>
      <c r="BE60" s="417"/>
      <c r="BF60" s="417"/>
      <c r="BG60" s="418"/>
    </row>
    <row r="61" customFormat="false" ht="14.25" hidden="false" customHeight="false" outlineLevel="0" collapsed="false">
      <c r="V61" s="182"/>
      <c r="W61" s="234"/>
      <c r="X61" s="419"/>
      <c r="Y61" s="420" t="s">
        <v>199</v>
      </c>
      <c r="Z61" s="380" t="s">
        <v>108</v>
      </c>
      <c r="AA61" s="347" t="n">
        <v>8821.40125920032</v>
      </c>
      <c r="AB61" s="347" t="n">
        <v>8468.79899071306</v>
      </c>
      <c r="AC61" s="347" t="n">
        <v>9415.92862789277</v>
      </c>
      <c r="AD61" s="347" t="n">
        <v>9518.16692254824</v>
      </c>
      <c r="AE61" s="347" t="n">
        <v>9990.25997787463</v>
      </c>
      <c r="AF61" s="347" t="n">
        <v>10087.4325867091</v>
      </c>
      <c r="AG61" s="347" t="n">
        <v>11446.9464350207</v>
      </c>
      <c r="AH61" s="347" t="n">
        <v>11300.7518988984</v>
      </c>
      <c r="AI61" s="347" t="n">
        <v>10790.3218150996</v>
      </c>
      <c r="AJ61" s="347" t="n">
        <v>11303.3358539242</v>
      </c>
      <c r="AK61" s="347" t="n">
        <v>11363.1036100036</v>
      </c>
      <c r="AL61" s="347" t="n">
        <v>11903.9550085191</v>
      </c>
      <c r="AM61" s="347" t="n">
        <v>11236.7804351121</v>
      </c>
      <c r="AN61" s="347" t="n">
        <v>11512.9665211829</v>
      </c>
      <c r="AO61" s="347" t="n">
        <v>11213.5870336228</v>
      </c>
      <c r="AP61" s="347" t="n">
        <v>11358.2140734185</v>
      </c>
      <c r="AQ61" s="347" t="n">
        <v>11523.4001376227</v>
      </c>
      <c r="AR61" s="348"/>
      <c r="AS61" s="348"/>
      <c r="AT61" s="348"/>
      <c r="AU61" s="348"/>
      <c r="AV61" s="348"/>
      <c r="AW61" s="348"/>
      <c r="AX61" s="348"/>
      <c r="AY61" s="348"/>
      <c r="AZ61" s="348"/>
      <c r="BA61" s="348"/>
      <c r="BB61" s="348"/>
      <c r="BC61" s="348"/>
      <c r="BD61" s="348"/>
      <c r="BE61" s="348"/>
      <c r="BF61" s="347"/>
      <c r="BG61" s="349"/>
    </row>
    <row r="62" customFormat="false" ht="14.25" hidden="false" customHeight="false" outlineLevel="0" collapsed="false">
      <c r="V62" s="182"/>
      <c r="W62" s="234"/>
      <c r="X62" s="419"/>
      <c r="Y62" s="387" t="s">
        <v>200</v>
      </c>
      <c r="Z62" s="378" t="s">
        <v>108</v>
      </c>
      <c r="AA62" s="351" t="n">
        <v>11650.2718863883</v>
      </c>
      <c r="AB62" s="351" t="n">
        <v>12039.1012621101</v>
      </c>
      <c r="AC62" s="351" t="n">
        <v>12946.9732303599</v>
      </c>
      <c r="AD62" s="351" t="n">
        <v>13664.8431670235</v>
      </c>
      <c r="AE62" s="351" t="n">
        <v>13637.3171431025</v>
      </c>
      <c r="AF62" s="351" t="n">
        <v>14127.1789044142</v>
      </c>
      <c r="AG62" s="351" t="n">
        <v>14853.487534309</v>
      </c>
      <c r="AH62" s="351" t="n">
        <v>14704.4566085025</v>
      </c>
      <c r="AI62" s="351" t="n">
        <v>14987.4712263594</v>
      </c>
      <c r="AJ62" s="351" t="n">
        <v>15241.6148916991</v>
      </c>
      <c r="AK62" s="351" t="n">
        <v>15652.7301889369</v>
      </c>
      <c r="AL62" s="351" t="n">
        <v>16389.7668799522</v>
      </c>
      <c r="AM62" s="351" t="n">
        <v>17659.6954189557</v>
      </c>
      <c r="AN62" s="351" t="n">
        <v>17148.3221416264</v>
      </c>
      <c r="AO62" s="351" t="n">
        <v>17203.0015621083</v>
      </c>
      <c r="AP62" s="351" t="n">
        <v>17003.0100040077</v>
      </c>
      <c r="AQ62" s="351" t="n">
        <v>16799.6275160758</v>
      </c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  <c r="BC62" s="352"/>
      <c r="BD62" s="352"/>
      <c r="BE62" s="352"/>
      <c r="BF62" s="351"/>
      <c r="BG62" s="353"/>
    </row>
    <row r="63" customFormat="false" ht="14.25" hidden="false" customHeight="false" outlineLevel="0" collapsed="false">
      <c r="V63" s="182"/>
      <c r="W63" s="234"/>
      <c r="X63" s="419"/>
      <c r="Y63" s="420" t="s">
        <v>201</v>
      </c>
      <c r="Z63" s="380" t="s">
        <v>108</v>
      </c>
      <c r="AA63" s="347" t="n">
        <v>44291.3179030313</v>
      </c>
      <c r="AB63" s="347" t="n">
        <v>45072.6072444151</v>
      </c>
      <c r="AC63" s="347" t="n">
        <v>48531.5955999618</v>
      </c>
      <c r="AD63" s="347" t="n">
        <v>47410.2471185177</v>
      </c>
      <c r="AE63" s="347" t="n">
        <v>50960.2249562391</v>
      </c>
      <c r="AF63" s="347" t="n">
        <v>51986.9362094521</v>
      </c>
      <c r="AG63" s="347" t="n">
        <v>53794.4254421199</v>
      </c>
      <c r="AH63" s="347" t="n">
        <v>52827.6332258158</v>
      </c>
      <c r="AI63" s="347" t="n">
        <v>53633.9999369511</v>
      </c>
      <c r="AJ63" s="347" t="n">
        <v>57051.5135183529</v>
      </c>
      <c r="AK63" s="347" t="n">
        <v>56749.9742549184</v>
      </c>
      <c r="AL63" s="347" t="n">
        <v>58831.5837416962</v>
      </c>
      <c r="AM63" s="347" t="n">
        <v>64049.7589166998</v>
      </c>
      <c r="AN63" s="347" t="n">
        <v>64584.2331760128</v>
      </c>
      <c r="AO63" s="347" t="n">
        <v>63991.9793020703</v>
      </c>
      <c r="AP63" s="347" t="n">
        <v>65795.7386317664</v>
      </c>
      <c r="AQ63" s="347" t="n">
        <v>64325.3627391819</v>
      </c>
      <c r="AR63" s="348"/>
      <c r="AS63" s="348"/>
      <c r="AT63" s="348"/>
      <c r="AU63" s="348"/>
      <c r="AV63" s="348"/>
      <c r="AW63" s="348"/>
      <c r="AX63" s="348"/>
      <c r="AY63" s="348"/>
      <c r="AZ63" s="348"/>
      <c r="BA63" s="348"/>
      <c r="BB63" s="348"/>
      <c r="BC63" s="348"/>
      <c r="BD63" s="348"/>
      <c r="BE63" s="348"/>
      <c r="BF63" s="347"/>
      <c r="BG63" s="349"/>
    </row>
    <row r="64" customFormat="false" ht="14.25" hidden="false" customHeight="false" outlineLevel="0" collapsed="false">
      <c r="V64" s="182"/>
      <c r="W64" s="234"/>
      <c r="X64" s="419"/>
      <c r="Y64" s="387" t="s">
        <v>202</v>
      </c>
      <c r="Z64" s="378" t="s">
        <v>108</v>
      </c>
      <c r="AA64" s="351" t="n">
        <v>6993.61755900803</v>
      </c>
      <c r="AB64" s="351" t="n">
        <v>7138.74311784996</v>
      </c>
      <c r="AC64" s="351" t="n">
        <v>7563.93961870967</v>
      </c>
      <c r="AD64" s="351" t="n">
        <v>7525.75573472281</v>
      </c>
      <c r="AE64" s="351" t="n">
        <v>7521.91549414203</v>
      </c>
      <c r="AF64" s="351" t="n">
        <v>7933.46108945344</v>
      </c>
      <c r="AG64" s="351" t="n">
        <v>8741.1722972</v>
      </c>
      <c r="AH64" s="351" t="n">
        <v>8358.43205173791</v>
      </c>
      <c r="AI64" s="351" t="n">
        <v>8264.16704949182</v>
      </c>
      <c r="AJ64" s="351" t="n">
        <v>8600.38048833077</v>
      </c>
      <c r="AK64" s="351" t="n">
        <v>8748.97083659734</v>
      </c>
      <c r="AL64" s="351" t="n">
        <v>9502.25577564374</v>
      </c>
      <c r="AM64" s="351" t="n">
        <v>9512.50868073584</v>
      </c>
      <c r="AN64" s="351" t="n">
        <v>9718.74284894946</v>
      </c>
      <c r="AO64" s="351" t="n">
        <v>9687.44835179897</v>
      </c>
      <c r="AP64" s="351" t="n">
        <v>10384.5886596254</v>
      </c>
      <c r="AQ64" s="351" t="n">
        <v>9892.98806103776</v>
      </c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  <c r="BC64" s="352"/>
      <c r="BD64" s="352"/>
      <c r="BE64" s="352"/>
      <c r="BF64" s="351"/>
      <c r="BG64" s="353"/>
    </row>
    <row r="65" customFormat="false" ht="14.25" hidden="false" customHeight="false" outlineLevel="0" collapsed="false">
      <c r="V65" s="182"/>
      <c r="W65" s="234"/>
      <c r="X65" s="419"/>
      <c r="Y65" s="420" t="s">
        <v>203</v>
      </c>
      <c r="Z65" s="380" t="s">
        <v>108</v>
      </c>
      <c r="AA65" s="347" t="n">
        <v>14057.1362696771</v>
      </c>
      <c r="AB65" s="347" t="n">
        <v>13463.641099649</v>
      </c>
      <c r="AC65" s="347" t="n">
        <v>14315.463547501</v>
      </c>
      <c r="AD65" s="347" t="n">
        <v>14854.7554998291</v>
      </c>
      <c r="AE65" s="347" t="n">
        <v>15500.8591380167</v>
      </c>
      <c r="AF65" s="347" t="n">
        <v>16570.2493756796</v>
      </c>
      <c r="AG65" s="347" t="n">
        <v>17748.1455834133</v>
      </c>
      <c r="AH65" s="347" t="n">
        <v>17239.8651347133</v>
      </c>
      <c r="AI65" s="347" t="n">
        <v>17375.8186645793</v>
      </c>
      <c r="AJ65" s="347" t="n">
        <v>18281.2453931276</v>
      </c>
      <c r="AK65" s="347" t="n">
        <v>17949.8749967019</v>
      </c>
      <c r="AL65" s="347" t="n">
        <v>18485.9452204757</v>
      </c>
      <c r="AM65" s="347" t="n">
        <v>20297.9810098239</v>
      </c>
      <c r="AN65" s="347" t="n">
        <v>20596.1270851795</v>
      </c>
      <c r="AO65" s="347" t="n">
        <v>20968.6092275815</v>
      </c>
      <c r="AP65" s="347" t="n">
        <v>21680.8050134163</v>
      </c>
      <c r="AQ65" s="347" t="n">
        <v>21549.9011852497</v>
      </c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8"/>
      <c r="BE65" s="348"/>
      <c r="BF65" s="347"/>
      <c r="BG65" s="349"/>
    </row>
    <row r="66" customFormat="false" ht="14.25" hidden="false" customHeight="false" outlineLevel="0" collapsed="false">
      <c r="V66" s="182"/>
      <c r="W66" s="234"/>
      <c r="X66" s="419"/>
      <c r="Y66" s="387" t="s">
        <v>204</v>
      </c>
      <c r="Z66" s="378" t="s">
        <v>108</v>
      </c>
      <c r="AA66" s="351" t="n">
        <v>21683.7142045457</v>
      </c>
      <c r="AB66" s="351" t="n">
        <v>22231.7869174611</v>
      </c>
      <c r="AC66" s="351" t="n">
        <v>22638.7812016937</v>
      </c>
      <c r="AD66" s="351" t="n">
        <v>22408.3151134777</v>
      </c>
      <c r="AE66" s="351" t="n">
        <v>24333.5478191291</v>
      </c>
      <c r="AF66" s="351" t="n">
        <v>24853.8497861967</v>
      </c>
      <c r="AG66" s="351" t="n">
        <v>26622.7529289889</v>
      </c>
      <c r="AH66" s="351" t="n">
        <v>26151.8487952525</v>
      </c>
      <c r="AI66" s="351" t="n">
        <v>25771.5859006716</v>
      </c>
      <c r="AJ66" s="351" t="n">
        <v>27534.0174197895</v>
      </c>
      <c r="AK66" s="351" t="n">
        <v>27731.4661542753</v>
      </c>
      <c r="AL66" s="351" t="n">
        <v>27530.5448177909</v>
      </c>
      <c r="AM66" s="351" t="n">
        <v>30255.5155676671</v>
      </c>
      <c r="AN66" s="351" t="n">
        <v>30211.2709286434</v>
      </c>
      <c r="AO66" s="351" t="n">
        <v>29952.3132895323</v>
      </c>
      <c r="AP66" s="351" t="n">
        <v>30996.4887302067</v>
      </c>
      <c r="AQ66" s="351" t="n">
        <v>31118.4335582613</v>
      </c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  <c r="BC66" s="352"/>
      <c r="BD66" s="352"/>
      <c r="BE66" s="352"/>
      <c r="BF66" s="351"/>
      <c r="BG66" s="353"/>
    </row>
    <row r="67" customFormat="false" ht="14.25" hidden="false" customHeight="false" outlineLevel="0" collapsed="false">
      <c r="V67" s="182"/>
      <c r="W67" s="234"/>
      <c r="X67" s="419"/>
      <c r="Y67" s="420" t="s">
        <v>205</v>
      </c>
      <c r="Z67" s="380" t="s">
        <v>108</v>
      </c>
      <c r="AA67" s="347" t="n">
        <v>8092.16161698744</v>
      </c>
      <c r="AB67" s="347" t="n">
        <v>8198.56459504841</v>
      </c>
      <c r="AC67" s="347" t="n">
        <v>8452.77106191634</v>
      </c>
      <c r="AD67" s="347" t="n">
        <v>8740.35660446344</v>
      </c>
      <c r="AE67" s="347" t="n">
        <v>9377.28981839422</v>
      </c>
      <c r="AF67" s="347" t="n">
        <v>9658.28871419866</v>
      </c>
      <c r="AG67" s="347" t="n">
        <v>10002.4109396084</v>
      </c>
      <c r="AH67" s="347" t="n">
        <v>9753.53108438547</v>
      </c>
      <c r="AI67" s="347" t="n">
        <v>9102.62110272167</v>
      </c>
      <c r="AJ67" s="347" t="n">
        <v>10010.7475225191</v>
      </c>
      <c r="AK67" s="347" t="n">
        <v>9813.11982810746</v>
      </c>
      <c r="AL67" s="347" t="n">
        <v>10418.6601446663</v>
      </c>
      <c r="AM67" s="347" t="n">
        <v>11083.6180361917</v>
      </c>
      <c r="AN67" s="347" t="n">
        <v>11695.0866725182</v>
      </c>
      <c r="AO67" s="347" t="n">
        <v>11117.0262957642</v>
      </c>
      <c r="AP67" s="347" t="n">
        <v>11726.8167424113</v>
      </c>
      <c r="AQ67" s="347" t="n">
        <v>11378.2785654809</v>
      </c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8"/>
      <c r="BE67" s="348"/>
      <c r="BF67" s="347"/>
      <c r="BG67" s="349"/>
    </row>
    <row r="68" customFormat="false" ht="14.25" hidden="false" customHeight="false" outlineLevel="0" collapsed="false">
      <c r="V68" s="182"/>
      <c r="W68" s="234"/>
      <c r="X68" s="419"/>
      <c r="Y68" s="387" t="s">
        <v>206</v>
      </c>
      <c r="Z68" s="378" t="s">
        <v>108</v>
      </c>
      <c r="AA68" s="351" t="n">
        <v>4207.85344388766</v>
      </c>
      <c r="AB68" s="351" t="n">
        <v>4355.76949968605</v>
      </c>
      <c r="AC68" s="351" t="n">
        <v>4514.31529608736</v>
      </c>
      <c r="AD68" s="351" t="n">
        <v>4526.77140808704</v>
      </c>
      <c r="AE68" s="351" t="n">
        <v>4609.62137930023</v>
      </c>
      <c r="AF68" s="351" t="n">
        <v>4977.49279907423</v>
      </c>
      <c r="AG68" s="351" t="n">
        <v>5390.00666614517</v>
      </c>
      <c r="AH68" s="351" t="n">
        <v>5114.43176538229</v>
      </c>
      <c r="AI68" s="351" t="n">
        <v>5114.6217463596</v>
      </c>
      <c r="AJ68" s="351" t="n">
        <v>5426.29778033356</v>
      </c>
      <c r="AK68" s="351" t="n">
        <v>5700.66546843162</v>
      </c>
      <c r="AL68" s="351" t="n">
        <v>5796.82685748107</v>
      </c>
      <c r="AM68" s="351" t="n">
        <v>6196.77207850757</v>
      </c>
      <c r="AN68" s="351" t="n">
        <v>6284.91410739624</v>
      </c>
      <c r="AO68" s="351" t="n">
        <v>6125.49660113905</v>
      </c>
      <c r="AP68" s="351" t="n">
        <v>6307.34860367157</v>
      </c>
      <c r="AQ68" s="351" t="n">
        <v>6162.40639738505</v>
      </c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  <c r="BC68" s="352"/>
      <c r="BD68" s="352"/>
      <c r="BE68" s="352"/>
      <c r="BF68" s="351"/>
      <c r="BG68" s="353"/>
    </row>
    <row r="69" customFormat="false" ht="14.25" hidden="false" customHeight="false" outlineLevel="0" collapsed="false">
      <c r="V69" s="182"/>
      <c r="W69" s="234"/>
      <c r="X69" s="419"/>
      <c r="Y69" s="420" t="s">
        <v>207</v>
      </c>
      <c r="Z69" s="380" t="s">
        <v>108</v>
      </c>
      <c r="AA69" s="347" t="n">
        <v>12080.1568873994</v>
      </c>
      <c r="AB69" s="347" t="n">
        <v>12061.8552978467</v>
      </c>
      <c r="AC69" s="347" t="n">
        <v>13102.8130831152</v>
      </c>
      <c r="AD69" s="347" t="n">
        <v>12967.8388079297</v>
      </c>
      <c r="AE69" s="347" t="n">
        <v>14061.748909069</v>
      </c>
      <c r="AF69" s="347" t="n">
        <v>14672.2240699888</v>
      </c>
      <c r="AG69" s="347" t="n">
        <v>15355.4762080027</v>
      </c>
      <c r="AH69" s="347" t="n">
        <v>14908.3484987542</v>
      </c>
      <c r="AI69" s="347" t="n">
        <v>14881.6185752961</v>
      </c>
      <c r="AJ69" s="347" t="n">
        <v>15853.1048492599</v>
      </c>
      <c r="AK69" s="347" t="n">
        <v>15342.302956443</v>
      </c>
      <c r="AL69" s="347" t="n">
        <v>16114.1851158518</v>
      </c>
      <c r="AM69" s="347" t="n">
        <v>17816.9705393116</v>
      </c>
      <c r="AN69" s="347" t="n">
        <v>17834.004249493</v>
      </c>
      <c r="AO69" s="347" t="n">
        <v>17906.9131593829</v>
      </c>
      <c r="AP69" s="347" t="n">
        <v>18508.0418681442</v>
      </c>
      <c r="AQ69" s="347" t="n">
        <v>17815.9199547266</v>
      </c>
      <c r="AR69" s="348"/>
      <c r="AS69" s="348"/>
      <c r="AT69" s="348"/>
      <c r="AU69" s="348"/>
      <c r="AV69" s="348"/>
      <c r="AW69" s="348"/>
      <c r="AX69" s="348"/>
      <c r="AY69" s="348"/>
      <c r="AZ69" s="348"/>
      <c r="BA69" s="348"/>
      <c r="BB69" s="348"/>
      <c r="BC69" s="348"/>
      <c r="BD69" s="348"/>
      <c r="BE69" s="348"/>
      <c r="BF69" s="347"/>
      <c r="BG69" s="349"/>
    </row>
    <row r="70" customFormat="false" ht="14.25" hidden="false" customHeight="false" outlineLevel="0" collapsed="false">
      <c r="V70" s="182"/>
      <c r="W70" s="234"/>
      <c r="X70" s="419"/>
      <c r="Y70" s="387" t="s">
        <v>208</v>
      </c>
      <c r="Z70" s="378" t="s">
        <v>108</v>
      </c>
      <c r="AA70" s="351" t="n">
        <v>1028.48708025237</v>
      </c>
      <c r="AB70" s="351" t="n">
        <v>1035.59051025977</v>
      </c>
      <c r="AC70" s="351" t="n">
        <v>1003.72885114901</v>
      </c>
      <c r="AD70" s="351" t="n">
        <v>1037.594542906</v>
      </c>
      <c r="AE70" s="351" t="n">
        <v>1037.22889962293</v>
      </c>
      <c r="AF70" s="351" t="n">
        <v>1103.59911294876</v>
      </c>
      <c r="AG70" s="351" t="n">
        <v>1231.59580830972</v>
      </c>
      <c r="AH70" s="351" t="n">
        <v>1129.50346222886</v>
      </c>
      <c r="AI70" s="351" t="n">
        <v>1243.02887497932</v>
      </c>
      <c r="AJ70" s="351" t="n">
        <v>1229.15450576135</v>
      </c>
      <c r="AK70" s="351" t="n">
        <v>1221.80373399761</v>
      </c>
      <c r="AL70" s="351" t="n">
        <v>1301.36684146945</v>
      </c>
      <c r="AM70" s="351" t="n">
        <v>1379.41600213577</v>
      </c>
      <c r="AN70" s="351" t="n">
        <v>1492.09035742284</v>
      </c>
      <c r="AO70" s="351" t="n">
        <v>1457.1869069533</v>
      </c>
      <c r="AP70" s="351" t="n">
        <v>1400.10143531742</v>
      </c>
      <c r="AQ70" s="351" t="n">
        <v>1447.9787856343</v>
      </c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  <c r="BC70" s="352"/>
      <c r="BD70" s="352"/>
      <c r="BE70" s="352"/>
      <c r="BF70" s="351"/>
      <c r="BG70" s="353"/>
    </row>
    <row r="71" customFormat="false" ht="15" hidden="false" customHeight="false" outlineLevel="0" collapsed="false">
      <c r="V71" s="182"/>
      <c r="W71" s="234"/>
      <c r="X71" s="419"/>
      <c r="Y71" s="386" t="s">
        <v>209</v>
      </c>
      <c r="Z71" s="380" t="s">
        <v>108</v>
      </c>
      <c r="AA71" s="347" t="n">
        <v>-5872.52159043718</v>
      </c>
      <c r="AB71" s="347" t="n">
        <v>-5065.41211083944</v>
      </c>
      <c r="AC71" s="347" t="n">
        <v>-6543.14799977605</v>
      </c>
      <c r="AD71" s="347" t="n">
        <v>-5134.30645300536</v>
      </c>
      <c r="AE71" s="347" t="n">
        <v>-6323.00230792994</v>
      </c>
      <c r="AF71" s="347" t="n">
        <v>-8125.02934675402</v>
      </c>
      <c r="AG71" s="347" t="n">
        <v>-17693.503194415</v>
      </c>
      <c r="AH71" s="347" t="n">
        <v>-17460.9050418458</v>
      </c>
      <c r="AI71" s="347" t="n">
        <v>-17443.0267794848</v>
      </c>
      <c r="AJ71" s="347" t="n">
        <v>-18689.1508251124</v>
      </c>
      <c r="AK71" s="347" t="n">
        <v>-12808.9428817238</v>
      </c>
      <c r="AL71" s="347" t="n">
        <v>-22616.624412947</v>
      </c>
      <c r="AM71" s="347" t="n">
        <v>-24119.3368714643</v>
      </c>
      <c r="AN71" s="347" t="n">
        <v>-23627.4701276422</v>
      </c>
      <c r="AO71" s="347" t="n">
        <v>-22139.9927965837</v>
      </c>
      <c r="AP71" s="347" t="n">
        <v>-20974.8527325695</v>
      </c>
      <c r="AQ71" s="347" t="n">
        <v>-26371.8398655248</v>
      </c>
      <c r="AR71" s="348"/>
      <c r="AS71" s="348"/>
      <c r="AT71" s="348"/>
      <c r="AU71" s="348"/>
      <c r="AV71" s="348"/>
      <c r="AW71" s="348"/>
      <c r="AX71" s="348"/>
      <c r="AY71" s="348"/>
      <c r="AZ71" s="348"/>
      <c r="BA71" s="348"/>
      <c r="BB71" s="348"/>
      <c r="BC71" s="348"/>
      <c r="BD71" s="348"/>
      <c r="BE71" s="348"/>
      <c r="BF71" s="347"/>
      <c r="BG71" s="349"/>
    </row>
    <row r="72" customFormat="false" ht="15" hidden="false" customHeight="false" outlineLevel="0" collapsed="false">
      <c r="V72" s="315" t="s">
        <v>145</v>
      </c>
      <c r="W72" s="316"/>
      <c r="X72" s="421"/>
      <c r="Y72" s="317"/>
      <c r="Z72" s="241" t="n">
        <v>36.6235166957</v>
      </c>
      <c r="AA72" s="241" t="n">
        <v>36.6235166957</v>
      </c>
      <c r="AB72" s="241" t="n">
        <v>53.6703576382</v>
      </c>
      <c r="AC72" s="241" t="n">
        <v>56.9501827061</v>
      </c>
      <c r="AD72" s="241" t="n">
        <v>53.2148459695</v>
      </c>
      <c r="AE72" s="241" t="n">
        <v>51.1496596169</v>
      </c>
      <c r="AF72" s="241" t="n">
        <v>50.9229771525</v>
      </c>
      <c r="AG72" s="241" t="n">
        <v>49.3684913846</v>
      </c>
      <c r="AH72" s="241" t="n">
        <v>47.9741695963</v>
      </c>
      <c r="AI72" s="241" t="n">
        <v>42.7295911884</v>
      </c>
      <c r="AJ72" s="241" t="n">
        <v>38.0584885591</v>
      </c>
      <c r="AK72" s="241" t="n">
        <v>36.0278676091</v>
      </c>
      <c r="AL72" s="241" t="n">
        <v>32.435788266</v>
      </c>
      <c r="AM72" s="241" t="n">
        <v>30.9366319654</v>
      </c>
      <c r="AN72" s="241" t="n">
        <v>34.4585288725</v>
      </c>
      <c r="AO72" s="241" t="n">
        <v>34.9946850009</v>
      </c>
      <c r="AP72" s="241" t="n">
        <v>37.5994951233</v>
      </c>
      <c r="AQ72" s="241" t="n">
        <v>35.8894958398</v>
      </c>
      <c r="AR72" s="422"/>
      <c r="AS72" s="422"/>
      <c r="AT72" s="422"/>
      <c r="AU72" s="422"/>
      <c r="AV72" s="422"/>
      <c r="AW72" s="422"/>
      <c r="AX72" s="422"/>
      <c r="AY72" s="422"/>
      <c r="AZ72" s="422"/>
      <c r="BA72" s="422"/>
      <c r="BB72" s="422"/>
      <c r="BC72" s="422"/>
      <c r="BD72" s="422"/>
      <c r="BE72" s="422"/>
      <c r="BF72" s="423"/>
      <c r="BG72" s="424"/>
    </row>
    <row r="73" customFormat="false" ht="14.25" hidden="false" customHeight="false" outlineLevel="0" collapsed="false">
      <c r="V73" s="425" t="s">
        <v>146</v>
      </c>
      <c r="W73" s="426"/>
      <c r="X73" s="427"/>
      <c r="Y73" s="428"/>
      <c r="Z73" s="429" t="n">
        <v>62318.3924363247</v>
      </c>
      <c r="AA73" s="429" t="n">
        <v>62318.3924363247</v>
      </c>
      <c r="AB73" s="429" t="n">
        <v>63875.9228705219</v>
      </c>
      <c r="AC73" s="429" t="n">
        <v>63524.1933719143</v>
      </c>
      <c r="AD73" s="429" t="n">
        <v>62767.2786913992</v>
      </c>
      <c r="AE73" s="429" t="n">
        <v>64049.2310763073</v>
      </c>
      <c r="AF73" s="429" t="n">
        <v>64264.5162560293</v>
      </c>
      <c r="AG73" s="429" t="n">
        <v>64029.4547300918</v>
      </c>
      <c r="AH73" s="429" t="n">
        <v>62306.0432760194</v>
      </c>
      <c r="AI73" s="429" t="n">
        <v>56237.3824623907</v>
      </c>
      <c r="AJ73" s="429" t="n">
        <v>56232.5773537247</v>
      </c>
      <c r="AK73" s="429" t="n">
        <v>56877.083014534</v>
      </c>
      <c r="AL73" s="429" t="n">
        <v>54745.1524839655</v>
      </c>
      <c r="AM73" s="429" t="n">
        <v>52613.1144148592</v>
      </c>
      <c r="AN73" s="429" t="n">
        <v>52253.0490337873</v>
      </c>
      <c r="AO73" s="429" t="n">
        <v>52598.3149890827</v>
      </c>
      <c r="AP73" s="429" t="n">
        <v>53905.6436564311</v>
      </c>
      <c r="AQ73" s="429" t="n">
        <v>53885.0145392591</v>
      </c>
      <c r="AR73" s="429" t="n">
        <v>0</v>
      </c>
      <c r="AS73" s="429" t="n">
        <v>0</v>
      </c>
      <c r="AT73" s="429" t="n">
        <v>0</v>
      </c>
      <c r="AU73" s="429" t="n">
        <v>0</v>
      </c>
      <c r="AV73" s="429" t="n">
        <v>0</v>
      </c>
      <c r="AW73" s="429" t="n">
        <v>0</v>
      </c>
      <c r="AX73" s="429" t="n">
        <v>0</v>
      </c>
      <c r="AY73" s="429" t="n">
        <v>0</v>
      </c>
      <c r="AZ73" s="429" t="n">
        <v>0</v>
      </c>
      <c r="BA73" s="429" t="n">
        <v>0</v>
      </c>
      <c r="BB73" s="429" t="n">
        <v>0</v>
      </c>
      <c r="BC73" s="429" t="n">
        <v>0</v>
      </c>
      <c r="BD73" s="429" t="n">
        <v>0</v>
      </c>
      <c r="BE73" s="429" t="n">
        <v>0</v>
      </c>
      <c r="BF73" s="430"/>
      <c r="BG73" s="431"/>
    </row>
    <row r="74" customFormat="false" ht="14.25" hidden="false" customHeight="false" outlineLevel="0" collapsed="false">
      <c r="V74" s="432"/>
      <c r="W74" s="252" t="s">
        <v>147</v>
      </c>
      <c r="X74" s="433"/>
      <c r="Y74" s="253"/>
      <c r="Z74" s="191" t="n">
        <v>57448.334628457</v>
      </c>
      <c r="AA74" s="191" t="n">
        <v>57448.334628457</v>
      </c>
      <c r="AB74" s="191" t="n">
        <v>59052.7215973915</v>
      </c>
      <c r="AC74" s="191" t="n">
        <v>58818.6506287238</v>
      </c>
      <c r="AD74" s="191" t="n">
        <v>58279.8699406396</v>
      </c>
      <c r="AE74" s="191" t="n">
        <v>59270.1631584947</v>
      </c>
      <c r="AF74" s="191" t="n">
        <v>59381.8274173742</v>
      </c>
      <c r="AG74" s="191" t="n">
        <v>59153.8684500891</v>
      </c>
      <c r="AH74" s="191" t="n">
        <v>57478.4758181941</v>
      </c>
      <c r="AI74" s="191" t="n">
        <v>52038.5646933309</v>
      </c>
      <c r="AJ74" s="191" t="n">
        <v>51736.108398277</v>
      </c>
      <c r="AK74" s="191" t="n">
        <v>52450.6723478476</v>
      </c>
      <c r="AL74" s="191" t="n">
        <v>50677.4400795528</v>
      </c>
      <c r="AM74" s="191" t="n">
        <v>48735.038241392</v>
      </c>
      <c r="AN74" s="191" t="n">
        <v>48603.0457697092</v>
      </c>
      <c r="AO74" s="191" t="n">
        <v>48881.1953201566</v>
      </c>
      <c r="AP74" s="191" t="n">
        <v>50479.0074376294</v>
      </c>
      <c r="AQ74" s="191" t="n">
        <v>50514.2975242854</v>
      </c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254"/>
      <c r="BG74" s="255"/>
    </row>
    <row r="75" customFormat="false" ht="14.25" hidden="false" customHeight="false" outlineLevel="0" collapsed="false">
      <c r="V75" s="432"/>
      <c r="W75" s="262"/>
      <c r="X75" s="434"/>
      <c r="Y75" s="257" t="s">
        <v>148</v>
      </c>
      <c r="Z75" s="195" t="n">
        <v>37966.276019987</v>
      </c>
      <c r="AA75" s="195" t="n">
        <v>37966.276019987</v>
      </c>
      <c r="AB75" s="195" t="n">
        <v>39580.6711482315</v>
      </c>
      <c r="AC75" s="195" t="n">
        <v>40874.6724918688</v>
      </c>
      <c r="AD75" s="195" t="n">
        <v>40441.7546162546</v>
      </c>
      <c r="AE75" s="195" t="n">
        <v>41494.0106355097</v>
      </c>
      <c r="AF75" s="195" t="n">
        <v>41341.8661994792</v>
      </c>
      <c r="AG75" s="195" t="n">
        <v>41751.4513246991</v>
      </c>
      <c r="AH75" s="195" t="n">
        <v>39167.9969964441</v>
      </c>
      <c r="AI75" s="195" t="n">
        <v>34691.1609860359</v>
      </c>
      <c r="AJ75" s="195" t="n">
        <v>34345.379065182</v>
      </c>
      <c r="AK75" s="195" t="n">
        <v>34434.0391100026</v>
      </c>
      <c r="AL75" s="195" t="n">
        <v>33718.1278221328</v>
      </c>
      <c r="AM75" s="195" t="n">
        <v>31805.165513657</v>
      </c>
      <c r="AN75" s="195" t="n">
        <v>31315.6307669392</v>
      </c>
      <c r="AO75" s="195" t="n">
        <v>30665.7566601766</v>
      </c>
      <c r="AP75" s="195" t="n">
        <v>31654.0051886844</v>
      </c>
      <c r="AQ75" s="195" t="n">
        <v>31376.4026209954</v>
      </c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260"/>
      <c r="BG75" s="261"/>
    </row>
    <row r="76" customFormat="false" ht="14.25" hidden="false" customHeight="false" outlineLevel="0" collapsed="false">
      <c r="V76" s="432"/>
      <c r="W76" s="262"/>
      <c r="X76" s="324"/>
      <c r="Y76" s="257" t="s">
        <v>149</v>
      </c>
      <c r="Z76" s="195" t="n">
        <v>7371.021</v>
      </c>
      <c r="AA76" s="195" t="n">
        <v>7371.021</v>
      </c>
      <c r="AB76" s="195" t="n">
        <v>7316.591</v>
      </c>
      <c r="AC76" s="195" t="n">
        <v>6526.2135</v>
      </c>
      <c r="AD76" s="195" t="n">
        <v>6398.4265</v>
      </c>
      <c r="AE76" s="195" t="n">
        <v>6387.56275</v>
      </c>
      <c r="AF76" s="195" t="n">
        <v>6351.436</v>
      </c>
      <c r="AG76" s="195" t="n">
        <v>6336.2915</v>
      </c>
      <c r="AH76" s="195" t="n">
        <v>6632.598</v>
      </c>
      <c r="AI76" s="195" t="n">
        <v>6054.714</v>
      </c>
      <c r="AJ76" s="195" t="n">
        <v>6297.38</v>
      </c>
      <c r="AK76" s="195" t="n">
        <v>6457.91525</v>
      </c>
      <c r="AL76" s="195" t="n">
        <v>5840.85575</v>
      </c>
      <c r="AM76" s="195" t="n">
        <v>6112.8715</v>
      </c>
      <c r="AN76" s="195" t="n">
        <v>6458.27425</v>
      </c>
      <c r="AO76" s="195" t="n">
        <v>6962.86825</v>
      </c>
      <c r="AP76" s="195" t="n">
        <v>7222.70125</v>
      </c>
      <c r="AQ76" s="195" t="n">
        <v>7478.37825</v>
      </c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260"/>
      <c r="BG76" s="261"/>
    </row>
    <row r="77" customFormat="false" ht="15" hidden="false" customHeight="true" outlineLevel="0" collapsed="false">
      <c r="V77" s="432"/>
      <c r="W77" s="262"/>
      <c r="X77" s="324"/>
      <c r="Y77" s="257" t="s">
        <v>150</v>
      </c>
      <c r="Z77" s="195" t="n">
        <v>11527.406667</v>
      </c>
      <c r="AA77" s="195" t="n">
        <v>11527.406667</v>
      </c>
      <c r="AB77" s="195" t="n">
        <v>11601.274714</v>
      </c>
      <c r="AC77" s="195" t="n">
        <v>10874.676656</v>
      </c>
      <c r="AD77" s="195" t="n">
        <v>10898.4105</v>
      </c>
      <c r="AE77" s="195" t="n">
        <v>10823.089708</v>
      </c>
      <c r="AF77" s="195" t="n">
        <v>11155.56001</v>
      </c>
      <c r="AG77" s="195" t="n">
        <v>10558.584997</v>
      </c>
      <c r="AH77" s="195" t="n">
        <v>11200.207667</v>
      </c>
      <c r="AI77" s="195" t="n">
        <v>10868.761699</v>
      </c>
      <c r="AJ77" s="195" t="n">
        <v>10659.170609</v>
      </c>
      <c r="AK77" s="195" t="n">
        <v>11124.052863</v>
      </c>
      <c r="AL77" s="195" t="n">
        <v>10735.948871</v>
      </c>
      <c r="AM77" s="195" t="n">
        <v>10428.115016</v>
      </c>
      <c r="AN77" s="195" t="n">
        <v>10460.328909</v>
      </c>
      <c r="AO77" s="195" t="n">
        <v>10879.821721</v>
      </c>
      <c r="AP77" s="195" t="n">
        <v>11245.071579</v>
      </c>
      <c r="AQ77" s="195" t="n">
        <v>11329.844502</v>
      </c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260"/>
      <c r="BG77" s="261"/>
    </row>
    <row r="78" customFormat="false" ht="15" hidden="false" customHeight="true" outlineLevel="0" collapsed="false">
      <c r="V78" s="432"/>
      <c r="W78" s="262"/>
      <c r="X78" s="324"/>
      <c r="Y78" s="257" t="s">
        <v>168</v>
      </c>
      <c r="Z78" s="195" t="n">
        <v>583.63094147</v>
      </c>
      <c r="AA78" s="195" t="n">
        <v>583.63094147</v>
      </c>
      <c r="AB78" s="195" t="n">
        <v>554.18473516</v>
      </c>
      <c r="AC78" s="195" t="n">
        <v>543.087980855</v>
      </c>
      <c r="AD78" s="195" t="n">
        <v>541.278324385</v>
      </c>
      <c r="AE78" s="195" t="n">
        <v>565.500064985</v>
      </c>
      <c r="AF78" s="195" t="n">
        <v>532.965207895</v>
      </c>
      <c r="AG78" s="195" t="n">
        <v>507.54062839</v>
      </c>
      <c r="AH78" s="195" t="n">
        <v>477.67315475</v>
      </c>
      <c r="AI78" s="195" t="n">
        <v>423.928008295</v>
      </c>
      <c r="AJ78" s="195" t="n">
        <v>434.178724095</v>
      </c>
      <c r="AK78" s="195" t="n">
        <v>434.665124845</v>
      </c>
      <c r="AL78" s="195" t="n">
        <v>382.50763642</v>
      </c>
      <c r="AM78" s="195" t="n">
        <v>388.886211735</v>
      </c>
      <c r="AN78" s="195" t="n">
        <v>368.81184377</v>
      </c>
      <c r="AO78" s="195" t="n">
        <v>372.74868898</v>
      </c>
      <c r="AP78" s="195" t="n">
        <v>357.229419945</v>
      </c>
      <c r="AQ78" s="195" t="n">
        <v>329.67215129</v>
      </c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260"/>
      <c r="BG78" s="261"/>
    </row>
    <row r="79" customFormat="false" ht="15" hidden="false" customHeight="true" outlineLevel="0" collapsed="false">
      <c r="V79" s="432"/>
      <c r="W79" s="263" t="s">
        <v>152</v>
      </c>
      <c r="X79" s="435"/>
      <c r="Y79" s="264"/>
      <c r="Z79" s="195" t="n">
        <v>4513.96980973425</v>
      </c>
      <c r="AA79" s="195" t="n">
        <v>4513.96980973425</v>
      </c>
      <c r="AB79" s="195" t="n">
        <v>4500.15744226576</v>
      </c>
      <c r="AC79" s="195" t="n">
        <v>4380.49607390231</v>
      </c>
      <c r="AD79" s="195" t="n">
        <v>4156.65076989463</v>
      </c>
      <c r="AE79" s="195" t="n">
        <v>4433.30991954144</v>
      </c>
      <c r="AF79" s="195" t="n">
        <v>4525.46709118938</v>
      </c>
      <c r="AG79" s="195" t="n">
        <v>4495.60008753953</v>
      </c>
      <c r="AH79" s="195" t="n">
        <v>4443.0872536878</v>
      </c>
      <c r="AI79" s="195" t="n">
        <v>3905.70509894786</v>
      </c>
      <c r="AJ79" s="195" t="n">
        <v>4241.98189428052</v>
      </c>
      <c r="AK79" s="195" t="n">
        <v>4177.98905579267</v>
      </c>
      <c r="AL79" s="195" t="n">
        <v>3856.99853201933</v>
      </c>
      <c r="AM79" s="195" t="n">
        <v>3657.12784950233</v>
      </c>
      <c r="AN79" s="195" t="n">
        <v>3408.431416281</v>
      </c>
      <c r="AO79" s="195" t="n">
        <v>3459.28153130533</v>
      </c>
      <c r="AP79" s="195" t="n">
        <v>3184.70712793867</v>
      </c>
      <c r="AQ79" s="195" t="n">
        <v>3200.35785430167</v>
      </c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260"/>
      <c r="BG79" s="261"/>
    </row>
    <row r="80" customFormat="false" ht="14.25" hidden="false" customHeight="false" outlineLevel="0" collapsed="false">
      <c r="V80" s="432"/>
      <c r="W80" s="262"/>
      <c r="X80" s="324"/>
      <c r="Y80" s="257" t="s">
        <v>153</v>
      </c>
      <c r="Z80" s="195" t="n">
        <v>3384.67796173425</v>
      </c>
      <c r="AA80" s="195" t="n">
        <v>3384.67796173425</v>
      </c>
      <c r="AB80" s="195" t="n">
        <v>3334.33248226576</v>
      </c>
      <c r="AC80" s="195" t="n">
        <v>3363.72278590231</v>
      </c>
      <c r="AD80" s="195" t="n">
        <v>3190.01035789463</v>
      </c>
      <c r="AE80" s="195" t="n">
        <v>3397.31283354144</v>
      </c>
      <c r="AF80" s="195" t="n">
        <v>3435.86415918938</v>
      </c>
      <c r="AG80" s="195" t="n">
        <v>3459.01738353953</v>
      </c>
      <c r="AH80" s="195" t="n">
        <v>3371.7453796878</v>
      </c>
      <c r="AI80" s="195" t="n">
        <v>2993.66978694786</v>
      </c>
      <c r="AJ80" s="195" t="n">
        <v>3292.65489628052</v>
      </c>
      <c r="AK80" s="195" t="n">
        <v>3187.60877379267</v>
      </c>
      <c r="AL80" s="195" t="n">
        <v>2965.40854601933</v>
      </c>
      <c r="AM80" s="195" t="n">
        <v>2725.06778550233</v>
      </c>
      <c r="AN80" s="195" t="n">
        <v>2446.547692281</v>
      </c>
      <c r="AO80" s="195" t="n">
        <v>2458.16709730533</v>
      </c>
      <c r="AP80" s="195" t="n">
        <v>2155.21590993867</v>
      </c>
      <c r="AQ80" s="195" t="n">
        <v>2163.49574230167</v>
      </c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260"/>
      <c r="BG80" s="261"/>
    </row>
    <row r="81" customFormat="false" ht="14.25" hidden="false" customHeight="false" outlineLevel="0" collapsed="false">
      <c r="V81" s="432"/>
      <c r="W81" s="436"/>
      <c r="X81" s="437"/>
      <c r="Y81" s="257" t="s">
        <v>154</v>
      </c>
      <c r="Z81" s="195" t="n">
        <v>1129.291848</v>
      </c>
      <c r="AA81" s="195" t="n">
        <v>1129.291848</v>
      </c>
      <c r="AB81" s="195" t="n">
        <v>1165.82496</v>
      </c>
      <c r="AC81" s="195" t="n">
        <v>1016.773288</v>
      </c>
      <c r="AD81" s="195" t="n">
        <v>966.640412</v>
      </c>
      <c r="AE81" s="195" t="n">
        <v>1035.997086</v>
      </c>
      <c r="AF81" s="195" t="n">
        <v>1089.602932</v>
      </c>
      <c r="AG81" s="195" t="n">
        <v>1036.582704</v>
      </c>
      <c r="AH81" s="195" t="n">
        <v>1071.341874</v>
      </c>
      <c r="AI81" s="195" t="n">
        <v>912.035312</v>
      </c>
      <c r="AJ81" s="195" t="n">
        <v>949.326998</v>
      </c>
      <c r="AK81" s="195" t="n">
        <v>990.380282</v>
      </c>
      <c r="AL81" s="195" t="n">
        <v>891.589986</v>
      </c>
      <c r="AM81" s="195" t="n">
        <v>932.060064</v>
      </c>
      <c r="AN81" s="195" t="n">
        <v>961.883724</v>
      </c>
      <c r="AO81" s="195" t="n">
        <v>1001.114434</v>
      </c>
      <c r="AP81" s="195" t="n">
        <v>1029.491218</v>
      </c>
      <c r="AQ81" s="195" t="n">
        <v>1036.862112</v>
      </c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260"/>
      <c r="BG81" s="261"/>
    </row>
    <row r="82" customFormat="false" ht="15" hidden="false" customHeight="false" outlineLevel="0" collapsed="false">
      <c r="V82" s="432"/>
      <c r="W82" s="268" t="s">
        <v>155</v>
      </c>
      <c r="X82" s="438"/>
      <c r="Y82" s="269"/>
      <c r="Z82" s="272" t="n">
        <v>356.087998133453</v>
      </c>
      <c r="AA82" s="272" t="n">
        <v>356.087998133453</v>
      </c>
      <c r="AB82" s="272" t="n">
        <v>323.043830864626</v>
      </c>
      <c r="AC82" s="272" t="n">
        <v>325.046669288234</v>
      </c>
      <c r="AD82" s="272" t="n">
        <v>330.757980864967</v>
      </c>
      <c r="AE82" s="272" t="n">
        <v>345.757998271129</v>
      </c>
      <c r="AF82" s="272" t="n">
        <v>357.221747465699</v>
      </c>
      <c r="AG82" s="272" t="n">
        <v>379.986192463128</v>
      </c>
      <c r="AH82" s="272" t="n">
        <v>384.480204137483</v>
      </c>
      <c r="AI82" s="272" t="n">
        <v>293.112670111902</v>
      </c>
      <c r="AJ82" s="272" t="n">
        <v>254.487061167205</v>
      </c>
      <c r="AK82" s="272" t="n">
        <v>248.421610893713</v>
      </c>
      <c r="AL82" s="272" t="n">
        <v>210.713872393397</v>
      </c>
      <c r="AM82" s="272" t="n">
        <v>220.948323964862</v>
      </c>
      <c r="AN82" s="272" t="n">
        <v>241.571847797105</v>
      </c>
      <c r="AO82" s="272" t="n">
        <v>257.838137620761</v>
      </c>
      <c r="AP82" s="272" t="n">
        <v>241.929090863032</v>
      </c>
      <c r="AQ82" s="272" t="n">
        <v>170.359160672044</v>
      </c>
      <c r="AR82" s="439"/>
      <c r="AS82" s="439"/>
      <c r="AT82" s="439"/>
      <c r="AU82" s="439"/>
      <c r="AV82" s="439"/>
      <c r="AW82" s="439"/>
      <c r="AX82" s="439"/>
      <c r="AY82" s="439"/>
      <c r="AZ82" s="439"/>
      <c r="BA82" s="439"/>
      <c r="BB82" s="439"/>
      <c r="BC82" s="439"/>
      <c r="BD82" s="439"/>
      <c r="BE82" s="439"/>
      <c r="BF82" s="440"/>
      <c r="BG82" s="441"/>
    </row>
    <row r="83" customFormat="false" ht="14.25" hidden="false" customHeight="false" outlineLevel="0" collapsed="false">
      <c r="V83" s="442" t="s">
        <v>156</v>
      </c>
      <c r="W83" s="443"/>
      <c r="X83" s="444"/>
      <c r="Y83" s="445"/>
      <c r="Z83" s="446" t="n">
        <v>22698.6262976251</v>
      </c>
      <c r="AA83" s="446" t="n">
        <v>22698.6262976251</v>
      </c>
      <c r="AB83" s="446" t="n">
        <v>23073.054741484</v>
      </c>
      <c r="AC83" s="446" t="n">
        <v>24573.5176308808</v>
      </c>
      <c r="AD83" s="446" t="n">
        <v>24179.0717073331</v>
      </c>
      <c r="AE83" s="446" t="n">
        <v>27444.3076904405</v>
      </c>
      <c r="AF83" s="446" t="n">
        <v>28470.2257543956</v>
      </c>
      <c r="AG83" s="446" t="n">
        <v>29944.4115722</v>
      </c>
      <c r="AH83" s="446" t="n">
        <v>31047.5172114</v>
      </c>
      <c r="AI83" s="446" t="n">
        <v>31138.9207907308</v>
      </c>
      <c r="AJ83" s="446" t="n">
        <v>31621.5733861566</v>
      </c>
      <c r="AK83" s="446" t="n">
        <v>32904.3326074331</v>
      </c>
      <c r="AL83" s="446" t="n">
        <v>32640.2428946928</v>
      </c>
      <c r="AM83" s="446" t="n">
        <v>32955.2662122424</v>
      </c>
      <c r="AN83" s="446" t="n">
        <v>35630.4571859018</v>
      </c>
      <c r="AO83" s="446" t="n">
        <v>33091.9936011248</v>
      </c>
      <c r="AP83" s="446" t="n">
        <v>33547.5218257155</v>
      </c>
      <c r="AQ83" s="446" t="n">
        <v>33800.1692683576</v>
      </c>
      <c r="AR83" s="446"/>
      <c r="AS83" s="446"/>
      <c r="AT83" s="446"/>
      <c r="AU83" s="446"/>
      <c r="AV83" s="446"/>
      <c r="AW83" s="446"/>
      <c r="AX83" s="446"/>
      <c r="AY83" s="446"/>
      <c r="AZ83" s="446"/>
      <c r="BA83" s="446"/>
      <c r="BB83" s="446"/>
      <c r="BC83" s="446"/>
      <c r="BD83" s="446"/>
      <c r="BE83" s="446"/>
      <c r="BF83" s="447"/>
      <c r="BG83" s="448"/>
    </row>
    <row r="84" customFormat="false" ht="14.25" hidden="false" customHeight="false" outlineLevel="0" collapsed="false">
      <c r="V84" s="449"/>
      <c r="W84" s="450" t="s">
        <v>210</v>
      </c>
      <c r="X84" s="451"/>
      <c r="Y84" s="452" t="s">
        <v>211</v>
      </c>
      <c r="Z84" s="453" t="n">
        <v>11539.4118057945</v>
      </c>
      <c r="AA84" s="453" t="n">
        <v>11539.4118057945</v>
      </c>
      <c r="AB84" s="453" t="n">
        <v>11735.5097135948</v>
      </c>
      <c r="AC84" s="453" t="n">
        <v>11780.2508576042</v>
      </c>
      <c r="AD84" s="453" t="n">
        <v>11814.5944121927</v>
      </c>
      <c r="AE84" s="453" t="n">
        <v>12011.2576438269</v>
      </c>
      <c r="AF84" s="453" t="n">
        <v>12295.7698300524</v>
      </c>
      <c r="AG84" s="453" t="n">
        <v>12814.4823116172</v>
      </c>
      <c r="AH84" s="453" t="n">
        <v>13149.3534238321</v>
      </c>
      <c r="AI84" s="453" t="n">
        <v>13680.4912184892</v>
      </c>
      <c r="AJ84" s="453" t="n">
        <v>13859.3434925926</v>
      </c>
      <c r="AK84" s="453" t="n">
        <v>14339.3139293679</v>
      </c>
      <c r="AL84" s="453" t="n">
        <v>14512.9611410829</v>
      </c>
      <c r="AM84" s="453" t="n">
        <v>14562.5672842194</v>
      </c>
      <c r="AN84" s="453" t="n">
        <v>14399.810450476</v>
      </c>
      <c r="AO84" s="453" t="n">
        <v>13063.5273542035</v>
      </c>
      <c r="AP84" s="453" t="n">
        <v>13111.9762633532</v>
      </c>
      <c r="AQ84" s="453" t="n">
        <v>13086.5298028184</v>
      </c>
      <c r="AR84" s="453"/>
      <c r="AS84" s="453"/>
      <c r="AT84" s="453"/>
      <c r="AU84" s="453"/>
      <c r="AV84" s="453"/>
      <c r="AW84" s="453"/>
      <c r="AX84" s="453"/>
      <c r="AY84" s="453"/>
      <c r="AZ84" s="453"/>
      <c r="BA84" s="453"/>
      <c r="BB84" s="453"/>
      <c r="BC84" s="453"/>
      <c r="BD84" s="453"/>
      <c r="BE84" s="453"/>
      <c r="BF84" s="454"/>
      <c r="BG84" s="455"/>
    </row>
    <row r="85" customFormat="false" ht="14.25" hidden="false" customHeight="false" outlineLevel="0" collapsed="false">
      <c r="V85" s="449"/>
      <c r="W85" s="456" t="s">
        <v>212</v>
      </c>
      <c r="X85" s="457"/>
      <c r="Y85" s="458"/>
      <c r="Z85" s="459" t="n">
        <v>6888.05333333333</v>
      </c>
      <c r="AA85" s="459" t="n">
        <v>6888.05333333333</v>
      </c>
      <c r="AB85" s="459" t="n">
        <v>6958.32753</v>
      </c>
      <c r="AC85" s="459" t="n">
        <v>8031.2221</v>
      </c>
      <c r="AD85" s="459" t="n">
        <v>7799.95425</v>
      </c>
      <c r="AE85" s="459" t="n">
        <v>10208.4379833333</v>
      </c>
      <c r="AF85" s="459" t="n">
        <v>10592.4761433333</v>
      </c>
      <c r="AG85" s="459" t="n">
        <v>10850.7343633333</v>
      </c>
      <c r="AH85" s="459" t="n">
        <v>11571.85639984</v>
      </c>
      <c r="AI85" s="459" t="n">
        <v>11655.6953333333</v>
      </c>
      <c r="AJ85" s="459" t="n">
        <v>11402.8658333333</v>
      </c>
      <c r="AK85" s="459" t="n">
        <v>11711.4422351914</v>
      </c>
      <c r="AL85" s="459" t="n">
        <v>10800.8908333333</v>
      </c>
      <c r="AM85" s="459" t="n">
        <v>10669.186</v>
      </c>
      <c r="AN85" s="459" t="n">
        <v>12513.7833333333</v>
      </c>
      <c r="AO85" s="459" t="n">
        <v>10979.2943333333</v>
      </c>
      <c r="AP85" s="459" t="n">
        <v>10979.2943333333</v>
      </c>
      <c r="AQ85" s="459" t="n">
        <v>10979.2943333333</v>
      </c>
      <c r="AR85" s="459"/>
      <c r="AS85" s="459"/>
      <c r="AT85" s="459"/>
      <c r="AU85" s="459"/>
      <c r="AV85" s="459"/>
      <c r="AW85" s="459"/>
      <c r="AX85" s="459"/>
      <c r="AY85" s="459"/>
      <c r="AZ85" s="459"/>
      <c r="BA85" s="459"/>
      <c r="BB85" s="459"/>
      <c r="BC85" s="459"/>
      <c r="BD85" s="459"/>
      <c r="BE85" s="459"/>
      <c r="BF85" s="460"/>
      <c r="BG85" s="461"/>
    </row>
    <row r="86" customFormat="false" ht="14.25" hidden="false" customHeight="false" outlineLevel="0" collapsed="false">
      <c r="V86" s="449"/>
      <c r="W86" s="462" t="s">
        <v>213</v>
      </c>
      <c r="X86" s="463"/>
      <c r="Y86" s="464"/>
      <c r="Z86" s="465" t="n">
        <v>946.780865873333</v>
      </c>
      <c r="AA86" s="465" t="n">
        <v>946.780865873333</v>
      </c>
      <c r="AB86" s="465" t="n">
        <v>946.780865873333</v>
      </c>
      <c r="AC86" s="465" t="n">
        <v>946.780865873333</v>
      </c>
      <c r="AD86" s="465" t="n">
        <v>946.780865873333</v>
      </c>
      <c r="AE86" s="465" t="n">
        <v>981.805969859</v>
      </c>
      <c r="AF86" s="465" t="n">
        <v>1436.85379987967</v>
      </c>
      <c r="AG86" s="465" t="n">
        <v>2179.10328875067</v>
      </c>
      <c r="AH86" s="465" t="n">
        <v>1866.017922714</v>
      </c>
      <c r="AI86" s="465" t="n">
        <v>1543.86305393467</v>
      </c>
      <c r="AJ86" s="465" t="n">
        <v>1897.38692679433</v>
      </c>
      <c r="AK86" s="465" t="n">
        <v>2061.43228384627</v>
      </c>
      <c r="AL86" s="465" t="n">
        <v>1885.21492336511</v>
      </c>
      <c r="AM86" s="465" t="n">
        <v>1881.71992338347</v>
      </c>
      <c r="AN86" s="465" t="n">
        <v>2249.13581112701</v>
      </c>
      <c r="AO86" s="465" t="n">
        <v>1864.76286717146</v>
      </c>
      <c r="AP86" s="465" t="n">
        <v>1864.76286717146</v>
      </c>
      <c r="AQ86" s="465" t="n">
        <v>1864.76286717146</v>
      </c>
      <c r="AR86" s="459"/>
      <c r="AS86" s="459"/>
      <c r="AT86" s="459"/>
      <c r="AU86" s="459"/>
      <c r="AV86" s="459"/>
      <c r="AW86" s="459"/>
      <c r="AX86" s="459"/>
      <c r="AY86" s="459"/>
      <c r="AZ86" s="459"/>
      <c r="BA86" s="459"/>
      <c r="BB86" s="459"/>
      <c r="BC86" s="459"/>
      <c r="BD86" s="459"/>
      <c r="BE86" s="459"/>
      <c r="BF86" s="466"/>
      <c r="BG86" s="467"/>
    </row>
    <row r="87" customFormat="false" ht="14.25" hidden="false" customHeight="false" outlineLevel="0" collapsed="false">
      <c r="V87" s="449"/>
      <c r="W87" s="456" t="s">
        <v>214</v>
      </c>
      <c r="X87" s="457"/>
      <c r="Y87" s="458"/>
      <c r="Z87" s="459" t="n">
        <v>2621.55002263098</v>
      </c>
      <c r="AA87" s="459" t="n">
        <v>2621.55002263098</v>
      </c>
      <c r="AB87" s="459" t="n">
        <v>2745.99043177353</v>
      </c>
      <c r="AC87" s="459" t="n">
        <v>3116.36616169003</v>
      </c>
      <c r="AD87" s="459" t="n">
        <v>2936.99670293723</v>
      </c>
      <c r="AE87" s="459" t="n">
        <v>3540.8925994894</v>
      </c>
      <c r="AF87" s="459" t="n">
        <v>3477.29724639759</v>
      </c>
      <c r="AG87" s="459" t="n">
        <v>3459.62375910179</v>
      </c>
      <c r="AH87" s="459" t="n">
        <v>3805.05889333522</v>
      </c>
      <c r="AI87" s="459" t="n">
        <v>3649.75246129846</v>
      </c>
      <c r="AJ87" s="459" t="n">
        <v>3809.40210638524</v>
      </c>
      <c r="AK87" s="459" t="n">
        <v>4136.22972636847</v>
      </c>
      <c r="AL87" s="459" t="n">
        <v>4810.6461858882</v>
      </c>
      <c r="AM87" s="459" t="n">
        <v>5264.74657233008</v>
      </c>
      <c r="AN87" s="459" t="n">
        <v>5951.20077364359</v>
      </c>
      <c r="AO87" s="459" t="n">
        <v>6677.70977800077</v>
      </c>
      <c r="AP87" s="459" t="n">
        <v>7084.67426174228</v>
      </c>
      <c r="AQ87" s="459" t="n">
        <v>7348.38703746686</v>
      </c>
      <c r="AR87" s="459"/>
      <c r="AS87" s="459"/>
      <c r="AT87" s="459"/>
      <c r="AU87" s="459"/>
      <c r="AV87" s="459"/>
      <c r="AW87" s="459"/>
      <c r="AX87" s="459"/>
      <c r="AY87" s="459"/>
      <c r="AZ87" s="459"/>
      <c r="BA87" s="459"/>
      <c r="BB87" s="459"/>
      <c r="BC87" s="459"/>
      <c r="BD87" s="459"/>
      <c r="BE87" s="459"/>
      <c r="BF87" s="460"/>
      <c r="BG87" s="461"/>
    </row>
    <row r="88" customFormat="false" ht="15" hidden="false" customHeight="false" outlineLevel="0" collapsed="false">
      <c r="V88" s="449"/>
      <c r="W88" s="468" t="s">
        <v>215</v>
      </c>
      <c r="X88" s="469"/>
      <c r="Y88" s="470"/>
      <c r="Z88" s="471" t="n">
        <v>702.830269992917</v>
      </c>
      <c r="AA88" s="471" t="n">
        <v>702.830269992917</v>
      </c>
      <c r="AB88" s="471" t="n">
        <v>686.446200242302</v>
      </c>
      <c r="AC88" s="471" t="n">
        <v>698.897645713168</v>
      </c>
      <c r="AD88" s="471" t="n">
        <v>680.745476329839</v>
      </c>
      <c r="AE88" s="471" t="n">
        <v>701.913493931869</v>
      </c>
      <c r="AF88" s="471" t="n">
        <v>667.828734732645</v>
      </c>
      <c r="AG88" s="471" t="n">
        <v>640.467849397124</v>
      </c>
      <c r="AH88" s="471" t="n">
        <v>655.230571678671</v>
      </c>
      <c r="AI88" s="471" t="n">
        <v>609.118723675238</v>
      </c>
      <c r="AJ88" s="471" t="n">
        <v>652.575027051063</v>
      </c>
      <c r="AK88" s="471" t="n">
        <v>655.914432659095</v>
      </c>
      <c r="AL88" s="471" t="n">
        <v>630.529811023303</v>
      </c>
      <c r="AM88" s="471" t="n">
        <v>577.046432309486</v>
      </c>
      <c r="AN88" s="471" t="n">
        <v>516.526817321868</v>
      </c>
      <c r="AO88" s="471" t="n">
        <v>506.699268415748</v>
      </c>
      <c r="AP88" s="471" t="n">
        <v>506.814100115243</v>
      </c>
      <c r="AQ88" s="471" t="n">
        <v>521.195227567541</v>
      </c>
      <c r="AR88" s="471"/>
      <c r="AS88" s="471"/>
      <c r="AT88" s="471"/>
      <c r="AU88" s="471"/>
      <c r="AV88" s="471"/>
      <c r="AW88" s="471"/>
      <c r="AX88" s="471"/>
      <c r="AY88" s="471"/>
      <c r="AZ88" s="471"/>
      <c r="BA88" s="471"/>
      <c r="BB88" s="471"/>
      <c r="BC88" s="471"/>
      <c r="BD88" s="471"/>
      <c r="BE88" s="471"/>
      <c r="BF88" s="472"/>
      <c r="BG88" s="473"/>
    </row>
    <row r="89" customFormat="false" ht="15.75" hidden="false" customHeight="false" outlineLevel="0" collapsed="false">
      <c r="V89" s="283" t="s">
        <v>157</v>
      </c>
      <c r="W89" s="284"/>
      <c r="X89" s="474"/>
      <c r="Y89" s="475"/>
      <c r="Z89" s="476" t="n">
        <v>1144129.50879712</v>
      </c>
      <c r="AA89" s="476" t="n">
        <v>1144197.37862075</v>
      </c>
      <c r="AB89" s="476" t="n">
        <v>1153630.69872395</v>
      </c>
      <c r="AC89" s="476" t="n">
        <v>1161839.56028639</v>
      </c>
      <c r="AD89" s="476" t="n">
        <v>1154559.39053781</v>
      </c>
      <c r="AE89" s="476" t="n">
        <v>1214494.59791792</v>
      </c>
      <c r="AF89" s="476" t="n">
        <v>1228053.03005075</v>
      </c>
      <c r="AG89" s="476" t="n">
        <v>1241147.69353928</v>
      </c>
      <c r="AH89" s="476" t="n">
        <v>1236768.40077655</v>
      </c>
      <c r="AI89" s="476" t="n">
        <v>1200480.08308058</v>
      </c>
      <c r="AJ89" s="476" t="n">
        <v>1235805.59350759</v>
      </c>
      <c r="AK89" s="476" t="n">
        <v>1256735.62509985</v>
      </c>
      <c r="AL89" s="476" t="n">
        <v>1240716.35204328</v>
      </c>
      <c r="AM89" s="476" t="n">
        <v>1278617.86912154</v>
      </c>
      <c r="AN89" s="476" t="n">
        <v>1286203.46211873</v>
      </c>
      <c r="AO89" s="476" t="n">
        <v>1284419.27602768</v>
      </c>
      <c r="AP89" s="476" t="n">
        <v>1290591.40546786</v>
      </c>
      <c r="AQ89" s="476" t="n">
        <v>1273594.70520285</v>
      </c>
      <c r="AR89" s="476" t="e">
        <f aca="false"/>
        <v>#REF!</v>
      </c>
      <c r="AS89" s="476" t="e">
        <f aca="false"/>
        <v>#REF!</v>
      </c>
      <c r="AT89" s="476" t="e">
        <f aca="false"/>
        <v>#REF!</v>
      </c>
      <c r="AU89" s="476" t="e">
        <f aca="false"/>
        <v>#REF!</v>
      </c>
      <c r="AV89" s="476" t="e">
        <f aca="false"/>
        <v>#REF!</v>
      </c>
      <c r="AW89" s="476" t="e">
        <f aca="false"/>
        <v>#REF!</v>
      </c>
      <c r="AX89" s="476" t="e">
        <f aca="false"/>
        <v>#REF!</v>
      </c>
      <c r="AY89" s="476" t="e">
        <f aca="false"/>
        <v>#REF!</v>
      </c>
      <c r="AZ89" s="476" t="e">
        <f aca="false"/>
        <v>#REF!</v>
      </c>
      <c r="BA89" s="476" t="e">
        <f aca="false"/>
        <v>#REF!</v>
      </c>
      <c r="BB89" s="476" t="e">
        <f aca="false"/>
        <v>#REF!</v>
      </c>
      <c r="BC89" s="476" t="e">
        <f aca="false"/>
        <v>#REF!</v>
      </c>
      <c r="BD89" s="476" t="e">
        <f aca="false"/>
        <v>#REF!</v>
      </c>
      <c r="BE89" s="476" t="e">
        <f aca="false"/>
        <v>#REF!</v>
      </c>
      <c r="BF89" s="477"/>
      <c r="BG89" s="478"/>
    </row>
    <row r="90" customFormat="false" ht="14.25" hidden="false" customHeight="false" outlineLevel="0" collapsed="false"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0"/>
      <c r="AM90" s="29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  <c r="BB90" s="290"/>
      <c r="BC90" s="290"/>
      <c r="BD90" s="290"/>
      <c r="BE90" s="290"/>
    </row>
    <row r="91" customFormat="false" ht="14.25" hidden="false" customHeight="false" outlineLevel="0" collapsed="false">
      <c r="X91" s="19" t="s">
        <v>158</v>
      </c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0"/>
      <c r="AM91" s="29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  <c r="BB91" s="290"/>
      <c r="BC91" s="290"/>
      <c r="BD91" s="290"/>
      <c r="BE91" s="290"/>
    </row>
    <row r="92" customFormat="false" ht="27" hidden="false" customHeight="false" outlineLevel="0" collapsed="false">
      <c r="X92" s="479" t="s">
        <v>111</v>
      </c>
      <c r="Y92" s="480"/>
      <c r="Z92" s="294" t="s">
        <v>81</v>
      </c>
      <c r="AA92" s="295" t="n">
        <v>1990</v>
      </c>
      <c r="AB92" s="295" t="n">
        <v>1991</v>
      </c>
      <c r="AC92" s="295" t="n">
        <v>1992</v>
      </c>
      <c r="AD92" s="295" t="n">
        <v>1993</v>
      </c>
      <c r="AE92" s="295" t="n">
        <v>1994</v>
      </c>
      <c r="AF92" s="295" t="n">
        <v>1995</v>
      </c>
      <c r="AG92" s="295" t="n">
        <v>1996</v>
      </c>
      <c r="AH92" s="295" t="n">
        <v>1997</v>
      </c>
      <c r="AI92" s="295" t="n">
        <v>1998</v>
      </c>
      <c r="AJ92" s="295" t="n">
        <v>1999</v>
      </c>
      <c r="AK92" s="295" t="n">
        <v>2000</v>
      </c>
      <c r="AL92" s="295" t="n">
        <v>2001</v>
      </c>
      <c r="AM92" s="295" t="n">
        <v>2002</v>
      </c>
      <c r="AN92" s="295" t="n">
        <v>2003</v>
      </c>
      <c r="AO92" s="295" t="n">
        <v>2004</v>
      </c>
      <c r="AP92" s="295" t="n">
        <v>2005</v>
      </c>
      <c r="AQ92" s="295" t="n">
        <v>2006</v>
      </c>
      <c r="AR92" s="295" t="n">
        <v>2007</v>
      </c>
      <c r="AS92" s="295" t="n">
        <v>2008</v>
      </c>
      <c r="AT92" s="295" t="n">
        <v>2009</v>
      </c>
      <c r="AU92" s="295" t="n">
        <v>2010</v>
      </c>
      <c r="AV92" s="295" t="n">
        <v>2011</v>
      </c>
      <c r="AW92" s="295" t="n">
        <v>2012</v>
      </c>
      <c r="AX92" s="295" t="n">
        <v>2013</v>
      </c>
      <c r="AY92" s="295" t="n">
        <v>2014</v>
      </c>
      <c r="AZ92" s="295" t="n">
        <v>2015</v>
      </c>
      <c r="BA92" s="295" t="n">
        <v>2016</v>
      </c>
      <c r="BB92" s="295" t="n">
        <v>2017</v>
      </c>
      <c r="BC92" s="295" t="n">
        <v>2018</v>
      </c>
      <c r="BD92" s="295" t="n">
        <v>2019</v>
      </c>
      <c r="BE92" s="295" t="n">
        <v>2020</v>
      </c>
      <c r="BF92" s="296" t="s">
        <v>112</v>
      </c>
      <c r="BG92" s="295" t="s">
        <v>113</v>
      </c>
    </row>
    <row r="93" s="300" customFormat="tru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481" t="s">
        <v>115</v>
      </c>
      <c r="Y93" s="482"/>
      <c r="Z93" s="298" t="n">
        <v>67.8577300064474</v>
      </c>
      <c r="AA93" s="298" t="n">
        <v>67.8339530872084</v>
      </c>
      <c r="AB93" s="298" t="n">
        <v>68.7768917375803</v>
      </c>
      <c r="AC93" s="298" t="n">
        <v>68.979314395451</v>
      </c>
      <c r="AD93" s="298" t="n">
        <v>67.176677984009</v>
      </c>
      <c r="AE93" s="298" t="n">
        <v>73.9751436468286</v>
      </c>
      <c r="AF93" s="298" t="n">
        <v>72.9917600621285</v>
      </c>
      <c r="AG93" s="298" t="n">
        <v>71.4740110424466</v>
      </c>
      <c r="AH93" s="298" t="n">
        <v>72.2700628701111</v>
      </c>
      <c r="AI93" s="298" t="n">
        <v>73.1460689923676</v>
      </c>
      <c r="AJ93" s="298" t="n">
        <v>72.0939900552775</v>
      </c>
      <c r="AK93" s="298" t="n">
        <v>70.7664621021152</v>
      </c>
      <c r="AL93" s="298" t="n">
        <v>68.937502911946</v>
      </c>
      <c r="AM93" s="298" t="n">
        <v>76.6541305593241</v>
      </c>
      <c r="AN93" s="298" t="n">
        <v>73.7928276604919</v>
      </c>
      <c r="AO93" s="298" t="n">
        <v>73.8888101228885</v>
      </c>
      <c r="AP93" s="298" t="n">
        <v>79.324971221667</v>
      </c>
      <c r="AQ93" s="298" t="n">
        <v>77.2851437972931</v>
      </c>
      <c r="AR93" s="52" t="e">
        <f aca="false"/>
        <v>#REF!</v>
      </c>
      <c r="AS93" s="52" t="e">
        <f aca="false"/>
        <v>#REF!</v>
      </c>
      <c r="AT93" s="52" t="e">
        <f aca="false"/>
        <v>#REF!</v>
      </c>
      <c r="AU93" s="52" t="e">
        <f aca="false"/>
        <v>#REF!</v>
      </c>
      <c r="AV93" s="52" t="e">
        <f aca="false"/>
        <v>#REF!</v>
      </c>
      <c r="AW93" s="52" t="e">
        <f aca="false"/>
        <v>#REF!</v>
      </c>
      <c r="AX93" s="52" t="e">
        <f aca="false"/>
        <v>#REF!</v>
      </c>
      <c r="AY93" s="52" t="e">
        <f aca="false"/>
        <v>#REF!</v>
      </c>
      <c r="AZ93" s="52" t="e">
        <f aca="false"/>
        <v>#REF!</v>
      </c>
      <c r="BA93" s="52" t="e">
        <f aca="false"/>
        <v>#REF!</v>
      </c>
      <c r="BB93" s="52" t="e">
        <f aca="false"/>
        <v>#REF!</v>
      </c>
      <c r="BC93" s="52" t="e">
        <f aca="false"/>
        <v>#REF!</v>
      </c>
      <c r="BD93" s="52" t="e">
        <f aca="false"/>
        <v>#REF!</v>
      </c>
      <c r="BE93" s="52" t="e">
        <f aca="false"/>
        <v>#REF!</v>
      </c>
      <c r="BF93" s="299"/>
      <c r="BG93" s="299"/>
    </row>
    <row r="94" s="300" customFormat="tru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481" t="s">
        <v>120</v>
      </c>
      <c r="Y94" s="482"/>
      <c r="Z94" s="298" t="n">
        <v>482.111764029922</v>
      </c>
      <c r="AA94" s="298" t="n">
        <v>482.168914464574</v>
      </c>
      <c r="AB94" s="298" t="n">
        <v>476.070850774857</v>
      </c>
      <c r="AC94" s="298" t="n">
        <v>466.385686070301</v>
      </c>
      <c r="AD94" s="298" t="n">
        <v>455.314492011923</v>
      </c>
      <c r="AE94" s="298" t="n">
        <v>472.931843081463</v>
      </c>
      <c r="AF94" s="298" t="n">
        <v>471.456147352606</v>
      </c>
      <c r="AG94" s="298" t="n">
        <v>480.149382599042</v>
      </c>
      <c r="AH94" s="298" t="n">
        <v>480.42998697809</v>
      </c>
      <c r="AI94" s="298" t="n">
        <v>444.845751394123</v>
      </c>
      <c r="AJ94" s="298" t="n">
        <v>456.432656833987</v>
      </c>
      <c r="AK94" s="298" t="n">
        <v>467.272426543023</v>
      </c>
      <c r="AL94" s="298" t="n">
        <v>450.102791349273</v>
      </c>
      <c r="AM94" s="298" t="n">
        <v>462.013949714769</v>
      </c>
      <c r="AN94" s="298" t="n">
        <v>466.354979287551</v>
      </c>
      <c r="AO94" s="298" t="n">
        <v>466.748252842458</v>
      </c>
      <c r="AP94" s="298" t="n">
        <v>454.848250139748</v>
      </c>
      <c r="AQ94" s="298" t="n">
        <v>460.039731944914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299"/>
      <c r="BG94" s="299"/>
    </row>
    <row r="95" s="300" customFormat="tru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481" t="s">
        <v>137</v>
      </c>
      <c r="Y95" s="482"/>
      <c r="Z95" s="298" t="n">
        <v>217.371304500719</v>
      </c>
      <c r="AA95" s="298" t="n">
        <v>217.379286905365</v>
      </c>
      <c r="AB95" s="298" t="n">
        <v>228.856839086433</v>
      </c>
      <c r="AC95" s="298" t="n">
        <v>233.454947153309</v>
      </c>
      <c r="AD95" s="298" t="n">
        <v>237.970620433372</v>
      </c>
      <c r="AE95" s="298" t="n">
        <v>250.403711288546</v>
      </c>
      <c r="AF95" s="298" t="n">
        <v>257.57435245237</v>
      </c>
      <c r="AG95" s="298" t="n">
        <v>263.01913568421</v>
      </c>
      <c r="AH95" s="298" t="n">
        <v>264.795471219361</v>
      </c>
      <c r="AI95" s="298" t="n">
        <v>263.741877161536</v>
      </c>
      <c r="AJ95" s="298" t="n">
        <v>266.209593156945</v>
      </c>
      <c r="AK95" s="298" t="n">
        <v>265.448618174501</v>
      </c>
      <c r="AL95" s="298" t="n">
        <v>267.995816478322</v>
      </c>
      <c r="AM95" s="298" t="n">
        <v>263.359037201808</v>
      </c>
      <c r="AN95" s="298" t="n">
        <v>261.699942239105</v>
      </c>
      <c r="AO95" s="298" t="n">
        <v>261.51847132127</v>
      </c>
      <c r="AP95" s="298" t="n">
        <v>256.771642764231</v>
      </c>
      <c r="AQ95" s="298" t="n">
        <v>253.683492251237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299"/>
      <c r="BG95" s="299"/>
    </row>
    <row r="96" s="300" customFormat="tru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481" t="s">
        <v>159</v>
      </c>
      <c r="Y96" s="482"/>
      <c r="Z96" s="298" t="n">
        <v>164.29190388274</v>
      </c>
      <c r="AA96" s="298" t="n">
        <v>164.311198788112</v>
      </c>
      <c r="AB96" s="298" t="n">
        <v>163.55197515219</v>
      </c>
      <c r="AC96" s="298" t="n">
        <v>168.455810510443</v>
      </c>
      <c r="AD96" s="298" t="n">
        <v>169.178259705756</v>
      </c>
      <c r="AE96" s="298" t="n">
        <v>180.62075305619</v>
      </c>
      <c r="AF96" s="298" t="n">
        <v>185.14055033573</v>
      </c>
      <c r="AG96" s="298" t="n">
        <v>184.655733765148</v>
      </c>
      <c r="AH96" s="298" t="n">
        <v>181.562754310869</v>
      </c>
      <c r="AI96" s="298" t="n">
        <v>187.399788153936</v>
      </c>
      <c r="AJ96" s="298" t="n">
        <v>201.261879609888</v>
      </c>
      <c r="AK96" s="298" t="n">
        <v>205.893572101386</v>
      </c>
      <c r="AL96" s="298" t="n">
        <v>212.536023301087</v>
      </c>
      <c r="AM96" s="298" t="n">
        <v>225.550414150436</v>
      </c>
      <c r="AN96" s="298" t="n">
        <v>228.913258813664</v>
      </c>
      <c r="AO96" s="298" t="n">
        <v>228.980634157998</v>
      </c>
      <c r="AP96" s="298" t="n">
        <v>237.891186551316</v>
      </c>
      <c r="AQ96" s="298" t="n">
        <v>229.149575362956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299"/>
      <c r="BG96" s="299"/>
    </row>
    <row r="97" s="300" customFormat="tru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481" t="s">
        <v>160</v>
      </c>
      <c r="Y97" s="482"/>
      <c r="Z97" s="298" t="n">
        <v>127.443164126641</v>
      </c>
      <c r="AA97" s="298" t="n">
        <v>127.450383124847</v>
      </c>
      <c r="AB97" s="298" t="n">
        <v>129.371494003247</v>
      </c>
      <c r="AC97" s="298" t="n">
        <v>136.409140971386</v>
      </c>
      <c r="AD97" s="298" t="n">
        <v>137.919775158053</v>
      </c>
      <c r="AE97" s="298" t="n">
        <v>145.018458418532</v>
      </c>
      <c r="AF97" s="298" t="n">
        <v>148.104554860337</v>
      </c>
      <c r="AG97" s="298" t="n">
        <v>147.826195654757</v>
      </c>
      <c r="AH97" s="298" t="n">
        <v>144.308590741106</v>
      </c>
      <c r="AI97" s="298" t="n">
        <v>143.927564534313</v>
      </c>
      <c r="AJ97" s="298" t="n">
        <v>151.915264623048</v>
      </c>
      <c r="AK97" s="298" t="n">
        <v>157.53710268925</v>
      </c>
      <c r="AL97" s="298" t="n">
        <v>153.726386835727</v>
      </c>
      <c r="AM97" s="298" t="n">
        <v>165.441020236135</v>
      </c>
      <c r="AN97" s="298" t="n">
        <v>167.524489369353</v>
      </c>
      <c r="AO97" s="298" t="n">
        <v>167.557804307862</v>
      </c>
      <c r="AP97" s="298" t="n">
        <v>174.264589813627</v>
      </c>
      <c r="AQ97" s="298" t="n">
        <v>165.715688542992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299"/>
      <c r="BG97" s="299"/>
    </row>
    <row r="98" s="300" customFormat="tru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481" t="s">
        <v>161</v>
      </c>
      <c r="Y98" s="482"/>
      <c r="Z98" s="298" t="n">
        <v>62.3183924363247</v>
      </c>
      <c r="AA98" s="298" t="n">
        <v>62.3183924363247</v>
      </c>
      <c r="AB98" s="298" t="n">
        <v>63.8759228705219</v>
      </c>
      <c r="AC98" s="298" t="n">
        <v>63.5241933719143</v>
      </c>
      <c r="AD98" s="298" t="n">
        <v>62.7672786913992</v>
      </c>
      <c r="AE98" s="298" t="n">
        <v>64.0492310763073</v>
      </c>
      <c r="AF98" s="298" t="n">
        <v>64.2645162560293</v>
      </c>
      <c r="AG98" s="298" t="n">
        <v>64.0294547300918</v>
      </c>
      <c r="AH98" s="298" t="n">
        <v>62.3060432760194</v>
      </c>
      <c r="AI98" s="298" t="n">
        <v>56.2373824623907</v>
      </c>
      <c r="AJ98" s="298" t="n">
        <v>56.2325773537247</v>
      </c>
      <c r="AK98" s="298" t="n">
        <v>56.877083014534</v>
      </c>
      <c r="AL98" s="298" t="n">
        <v>54.7451524839655</v>
      </c>
      <c r="AM98" s="298" t="n">
        <v>52.6131144148592</v>
      </c>
      <c r="AN98" s="298" t="n">
        <v>52.2530490337873</v>
      </c>
      <c r="AO98" s="298" t="n">
        <v>52.5983149890827</v>
      </c>
      <c r="AP98" s="298" t="n">
        <v>53.9056436564311</v>
      </c>
      <c r="AQ98" s="298" t="n">
        <v>53.8850145392591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299"/>
      <c r="BG98" s="299"/>
    </row>
    <row r="99" s="300" customFormat="tru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52" t="s">
        <v>162</v>
      </c>
      <c r="Y99" s="483"/>
      <c r="Z99" s="298" t="n">
        <v>22.6986262976251</v>
      </c>
      <c r="AA99" s="298" t="n">
        <v>22.6986262976251</v>
      </c>
      <c r="AB99" s="298" t="n">
        <v>23.073054741484</v>
      </c>
      <c r="AC99" s="298" t="n">
        <v>24.5735176308808</v>
      </c>
      <c r="AD99" s="298" t="n">
        <v>24.1790717073331</v>
      </c>
      <c r="AE99" s="298" t="n">
        <v>27.4443076904405</v>
      </c>
      <c r="AF99" s="298" t="n">
        <v>28.4702257543956</v>
      </c>
      <c r="AG99" s="298" t="n">
        <v>29.9444115722</v>
      </c>
      <c r="AH99" s="298" t="n">
        <v>31.0475172114</v>
      </c>
      <c r="AI99" s="298" t="n">
        <v>31.1389207907308</v>
      </c>
      <c r="AJ99" s="298" t="n">
        <v>31.6215733861566</v>
      </c>
      <c r="AK99" s="298" t="n">
        <v>32.9043326074331</v>
      </c>
      <c r="AL99" s="298" t="n">
        <v>32.6402428946928</v>
      </c>
      <c r="AM99" s="298" t="n">
        <v>32.9552662122424</v>
      </c>
      <c r="AN99" s="298" t="n">
        <v>35.6304571859018</v>
      </c>
      <c r="AO99" s="298" t="n">
        <v>33.0919936011248</v>
      </c>
      <c r="AP99" s="298" t="n">
        <v>33.5475218257155</v>
      </c>
      <c r="AQ99" s="298" t="n">
        <v>33.8001692683576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299"/>
      <c r="BG99" s="299"/>
    </row>
    <row r="100" s="300" customFormat="tru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484" t="s">
        <v>216</v>
      </c>
      <c r="Y100" s="485"/>
      <c r="Z100" s="486" t="n">
        <v>0.0366235166957</v>
      </c>
      <c r="AA100" s="302" t="n">
        <v>0.0366235166957</v>
      </c>
      <c r="AB100" s="302" t="n">
        <v>0.0536703576382</v>
      </c>
      <c r="AC100" s="302" t="n">
        <v>0.0569501827061</v>
      </c>
      <c r="AD100" s="302" t="n">
        <v>0.0532148459695</v>
      </c>
      <c r="AE100" s="302" t="n">
        <v>0.0511496596169</v>
      </c>
      <c r="AF100" s="302" t="n">
        <v>0.0509229771525</v>
      </c>
      <c r="AG100" s="302" t="n">
        <v>0.0493684913846</v>
      </c>
      <c r="AH100" s="302" t="n">
        <v>0.0479741695963</v>
      </c>
      <c r="AI100" s="302" t="n">
        <v>0.0427295911884</v>
      </c>
      <c r="AJ100" s="302" t="n">
        <v>0.0380584885591</v>
      </c>
      <c r="AK100" s="302" t="n">
        <v>0.0360278676091</v>
      </c>
      <c r="AL100" s="302" t="n">
        <v>0.032435788266</v>
      </c>
      <c r="AM100" s="302" t="n">
        <v>0.0309366319654</v>
      </c>
      <c r="AN100" s="302" t="n">
        <v>0.0344585288725</v>
      </c>
      <c r="AO100" s="302" t="n">
        <v>0.0349946850009</v>
      </c>
      <c r="AP100" s="302" t="n">
        <v>0.00375994951233</v>
      </c>
      <c r="AQ100" s="302" t="n">
        <v>0.00358894958398</v>
      </c>
      <c r="AR100" s="77" t="n">
        <v>0</v>
      </c>
      <c r="AS100" s="77" t="n">
        <v>0</v>
      </c>
      <c r="AT100" s="77" t="n">
        <v>0</v>
      </c>
      <c r="AU100" s="77" t="n">
        <v>0</v>
      </c>
      <c r="AV100" s="77" t="n">
        <v>0</v>
      </c>
      <c r="AW100" s="77" t="n">
        <v>0</v>
      </c>
      <c r="AX100" s="77" t="n">
        <v>0</v>
      </c>
      <c r="AY100" s="77" t="n">
        <v>0</v>
      </c>
      <c r="AZ100" s="77" t="n">
        <v>0</v>
      </c>
      <c r="BA100" s="77" t="n">
        <v>0</v>
      </c>
      <c r="BB100" s="77" t="n">
        <v>0</v>
      </c>
      <c r="BC100" s="77" t="n">
        <v>0</v>
      </c>
      <c r="BD100" s="77" t="n">
        <v>0</v>
      </c>
      <c r="BE100" s="77" t="n">
        <v>0</v>
      </c>
      <c r="BF100" s="303"/>
      <c r="BG100" s="303"/>
    </row>
    <row r="101" s="300" customFormat="tru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468" t="s">
        <v>157</v>
      </c>
      <c r="Y101" s="487"/>
      <c r="Z101" s="488" t="n">
        <v>1144.12950879712</v>
      </c>
      <c r="AA101" s="305" t="n">
        <v>1144.19737862075</v>
      </c>
      <c r="AB101" s="305" t="n">
        <v>1153.63069872395</v>
      </c>
      <c r="AC101" s="305" t="n">
        <v>1161.83956028639</v>
      </c>
      <c r="AD101" s="305" t="n">
        <v>1154.55939053781</v>
      </c>
      <c r="AE101" s="305" t="n">
        <v>1214.49459791792</v>
      </c>
      <c r="AF101" s="305" t="n">
        <v>1228.05303005075</v>
      </c>
      <c r="AG101" s="305" t="n">
        <v>1241.14769353928</v>
      </c>
      <c r="AH101" s="305" t="n">
        <v>1236.76840077655</v>
      </c>
      <c r="AI101" s="305" t="n">
        <v>1200.48008308058</v>
      </c>
      <c r="AJ101" s="305" t="n">
        <v>1235.80559350759</v>
      </c>
      <c r="AK101" s="305" t="n">
        <v>1256.73562509985</v>
      </c>
      <c r="AL101" s="305" t="n">
        <v>1240.71635204328</v>
      </c>
      <c r="AM101" s="305" t="n">
        <v>1278.61786912154</v>
      </c>
      <c r="AN101" s="305" t="n">
        <v>1286.20346211873</v>
      </c>
      <c r="AO101" s="305" t="n">
        <v>1284.41927602768</v>
      </c>
      <c r="AP101" s="489" t="n">
        <v>1290.55756592225</v>
      </c>
      <c r="AQ101" s="489" t="n">
        <v>1273.56240465659</v>
      </c>
      <c r="AR101" s="489" t="e">
        <f aca="false"/>
        <v>#REF!</v>
      </c>
      <c r="AS101" s="489" t="e">
        <f aca="false"/>
        <v>#REF!</v>
      </c>
      <c r="AT101" s="489" t="e">
        <f aca="false"/>
        <v>#REF!</v>
      </c>
      <c r="AU101" s="489" t="e">
        <f aca="false"/>
        <v>#REF!</v>
      </c>
      <c r="AV101" s="489" t="e">
        <f aca="false"/>
        <v>#REF!</v>
      </c>
      <c r="AW101" s="489" t="e">
        <f aca="false"/>
        <v>#REF!</v>
      </c>
      <c r="AX101" s="489" t="e">
        <f aca="false"/>
        <v>#REF!</v>
      </c>
      <c r="AY101" s="489" t="e">
        <f aca="false"/>
        <v>#REF!</v>
      </c>
      <c r="AZ101" s="489" t="e">
        <f aca="false"/>
        <v>#REF!</v>
      </c>
      <c r="BA101" s="489" t="e">
        <f aca="false"/>
        <v>#REF!</v>
      </c>
      <c r="BB101" s="489" t="e">
        <f aca="false"/>
        <v>#REF!</v>
      </c>
      <c r="BC101" s="489" t="e">
        <f aca="false"/>
        <v>#REF!</v>
      </c>
      <c r="BD101" s="489" t="e">
        <f aca="false"/>
        <v>#REF!</v>
      </c>
      <c r="BE101" s="489" t="e">
        <f aca="false"/>
        <v>#REF!</v>
      </c>
      <c r="BF101" s="306"/>
      <c r="BG101" s="306"/>
    </row>
    <row r="103" customFormat="false" ht="14.25" hidden="false" customHeight="false" outlineLevel="0" collapsed="false">
      <c r="X103" s="104" t="s">
        <v>164</v>
      </c>
    </row>
    <row r="104" customFormat="false" ht="27" hidden="false" customHeight="false" outlineLevel="0" collapsed="false">
      <c r="X104" s="479" t="s">
        <v>111</v>
      </c>
      <c r="Y104" s="480"/>
      <c r="Z104" s="294" t="s">
        <v>81</v>
      </c>
      <c r="AA104" s="295" t="n">
        <v>1990</v>
      </c>
      <c r="AB104" s="295" t="n">
        <v>1991</v>
      </c>
      <c r="AC104" s="295" t="n">
        <v>1992</v>
      </c>
      <c r="AD104" s="295" t="n">
        <v>1993</v>
      </c>
      <c r="AE104" s="295" t="n">
        <v>1994</v>
      </c>
      <c r="AF104" s="295" t="n">
        <v>1995</v>
      </c>
      <c r="AG104" s="295" t="n">
        <v>1996</v>
      </c>
      <c r="AH104" s="295" t="n">
        <v>1997</v>
      </c>
      <c r="AI104" s="295" t="n">
        <v>1998</v>
      </c>
      <c r="AJ104" s="295" t="n">
        <v>1999</v>
      </c>
      <c r="AK104" s="295" t="n">
        <v>2000</v>
      </c>
      <c r="AL104" s="295" t="n">
        <v>2001</v>
      </c>
      <c r="AM104" s="295" t="n">
        <v>2002</v>
      </c>
      <c r="AN104" s="295" t="n">
        <v>2003</v>
      </c>
      <c r="AO104" s="295" t="n">
        <v>2004</v>
      </c>
      <c r="AP104" s="295" t="n">
        <v>2005</v>
      </c>
      <c r="AQ104" s="295" t="n">
        <v>2006</v>
      </c>
      <c r="AR104" s="295" t="n">
        <v>2007</v>
      </c>
      <c r="AS104" s="295" t="n">
        <v>2008</v>
      </c>
      <c r="AT104" s="295" t="n">
        <v>2009</v>
      </c>
      <c r="AU104" s="295" t="n">
        <v>2010</v>
      </c>
      <c r="AV104" s="295" t="n">
        <v>2011</v>
      </c>
      <c r="AW104" s="295" t="n">
        <v>2012</v>
      </c>
      <c r="AX104" s="295" t="n">
        <v>2013</v>
      </c>
      <c r="AY104" s="295" t="n">
        <v>2014</v>
      </c>
      <c r="AZ104" s="295" t="n">
        <v>2015</v>
      </c>
      <c r="BA104" s="295" t="n">
        <v>2016</v>
      </c>
      <c r="BB104" s="295" t="n">
        <v>2017</v>
      </c>
      <c r="BC104" s="295" t="n">
        <v>2018</v>
      </c>
      <c r="BD104" s="295" t="n">
        <v>2019</v>
      </c>
      <c r="BE104" s="295" t="n">
        <v>2020</v>
      </c>
      <c r="BF104" s="296" t="s">
        <v>112</v>
      </c>
      <c r="BG104" s="295" t="s">
        <v>113</v>
      </c>
    </row>
    <row r="105" s="300" customFormat="true" ht="14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481" t="s">
        <v>115</v>
      </c>
      <c r="Y105" s="482"/>
      <c r="Z105" s="308"/>
      <c r="AA105" s="116" t="n">
        <v>-0.000350393672713611</v>
      </c>
      <c r="AB105" s="116" t="n">
        <v>0.0135454240960544</v>
      </c>
      <c r="AC105" s="116" t="n">
        <v>0.0165284690321501</v>
      </c>
      <c r="AD105" s="116" t="n">
        <v>-0.0100364692773199</v>
      </c>
      <c r="AE105" s="116" t="n">
        <v>0.0901505788625696</v>
      </c>
      <c r="AF105" s="116" t="n">
        <v>0.0756587356398943</v>
      </c>
      <c r="AG105" s="116" t="n">
        <v>0.0532921015137935</v>
      </c>
      <c r="AH105" s="116" t="n">
        <v>0.0650232900989238</v>
      </c>
      <c r="AI105" s="116" t="n">
        <v>0.0779327423039016</v>
      </c>
      <c r="AJ105" s="116" t="n">
        <v>0.0624285552792225</v>
      </c>
      <c r="AK105" s="116" t="n">
        <v>0.0428651547199026</v>
      </c>
      <c r="AL105" s="116" t="n">
        <v>0.0159123051330488</v>
      </c>
      <c r="AM105" s="116" t="n">
        <v>0.12963004438906</v>
      </c>
      <c r="AN105" s="116" t="n">
        <v>0.0874638402062757</v>
      </c>
      <c r="AO105" s="116" t="n">
        <v>0.0888783063604999</v>
      </c>
      <c r="AP105" s="116" t="n">
        <v>0.168989460952055</v>
      </c>
      <c r="AQ105" s="116" t="n">
        <v>0.1389291063811</v>
      </c>
      <c r="AR105" s="116" t="e">
        <f aca="false"/>
        <v>#REF!</v>
      </c>
      <c r="AS105" s="116" t="e">
        <f aca="false"/>
        <v>#REF!</v>
      </c>
      <c r="AT105" s="116" t="e">
        <f aca="false"/>
        <v>#REF!</v>
      </c>
      <c r="AU105" s="116" t="e">
        <f aca="false"/>
        <v>#REF!</v>
      </c>
      <c r="AV105" s="116" t="e">
        <f aca="false"/>
        <v>#REF!</v>
      </c>
      <c r="AW105" s="116" t="e">
        <f aca="false"/>
        <v>#REF!</v>
      </c>
      <c r="AX105" s="116" t="e">
        <f aca="false"/>
        <v>#REF!</v>
      </c>
      <c r="AY105" s="116" t="e">
        <f aca="false"/>
        <v>#REF!</v>
      </c>
      <c r="AZ105" s="116" t="e">
        <f aca="false"/>
        <v>#REF!</v>
      </c>
      <c r="BA105" s="116" t="e">
        <f aca="false"/>
        <v>#REF!</v>
      </c>
      <c r="BB105" s="116" t="e">
        <f aca="false"/>
        <v>#REF!</v>
      </c>
      <c r="BC105" s="116" t="e">
        <f aca="false"/>
        <v>#REF!</v>
      </c>
      <c r="BD105" s="116" t="e">
        <f aca="false"/>
        <v>#REF!</v>
      </c>
      <c r="BE105" s="116" t="e">
        <f aca="false"/>
        <v>#REF!</v>
      </c>
      <c r="BF105" s="299"/>
      <c r="BG105" s="299"/>
    </row>
    <row r="106" s="300" customFormat="true" ht="14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481" t="s">
        <v>120</v>
      </c>
      <c r="Y106" s="482"/>
      <c r="Z106" s="308"/>
      <c r="AA106" s="116" t="n">
        <v>0.000118541879530643</v>
      </c>
      <c r="AB106" s="116" t="n">
        <v>-0.012530109625555</v>
      </c>
      <c r="AC106" s="116" t="n">
        <v>-0.0326191541732315</v>
      </c>
      <c r="AD106" s="116" t="n">
        <v>-0.0555831116710444</v>
      </c>
      <c r="AE106" s="116" t="n">
        <v>-0.0190410639884098</v>
      </c>
      <c r="AF106" s="116" t="n">
        <v>-0.0221019636364955</v>
      </c>
      <c r="AG106" s="116" t="n">
        <v>-0.00407038694612283</v>
      </c>
      <c r="AH106" s="116" t="n">
        <v>-0.00348835514357526</v>
      </c>
      <c r="AI106" s="116" t="n">
        <v>-0.0772974555200571</v>
      </c>
      <c r="AJ106" s="116" t="n">
        <v>-0.0532638054323457</v>
      </c>
      <c r="AK106" s="116" t="n">
        <v>-0.0307798701339685</v>
      </c>
      <c r="AL106" s="116" t="n">
        <v>-0.0663932620376014</v>
      </c>
      <c r="AM106" s="116" t="n">
        <v>-0.0416870439898781</v>
      </c>
      <c r="AN106" s="116" t="n">
        <v>-0.032682846422709</v>
      </c>
      <c r="AO106" s="116" t="n">
        <v>-0.0318671153324337</v>
      </c>
      <c r="AP106" s="116" t="n">
        <v>-0.0565501942169627</v>
      </c>
      <c r="AQ106" s="116" t="n">
        <v>-0.0457819819630829</v>
      </c>
      <c r="AR106" s="116" t="n">
        <v>-1</v>
      </c>
      <c r="AS106" s="116" t="n">
        <v>-1</v>
      </c>
      <c r="AT106" s="116" t="n">
        <v>-1</v>
      </c>
      <c r="AU106" s="116" t="n">
        <v>-1</v>
      </c>
      <c r="AV106" s="116" t="n">
        <v>-1</v>
      </c>
      <c r="AW106" s="116" t="n">
        <v>-1</v>
      </c>
      <c r="AX106" s="116" t="n">
        <v>-1</v>
      </c>
      <c r="AY106" s="116" t="n">
        <v>-1</v>
      </c>
      <c r="AZ106" s="116" t="n">
        <v>-1</v>
      </c>
      <c r="BA106" s="116" t="n">
        <v>-1</v>
      </c>
      <c r="BB106" s="116" t="n">
        <v>-1</v>
      </c>
      <c r="BC106" s="116" t="n">
        <v>-1</v>
      </c>
      <c r="BD106" s="116" t="n">
        <v>-1</v>
      </c>
      <c r="BE106" s="116" t="n">
        <v>-1</v>
      </c>
      <c r="BF106" s="299"/>
      <c r="BG106" s="299"/>
    </row>
    <row r="107" s="300" customFormat="true" ht="14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481" t="s">
        <v>137</v>
      </c>
      <c r="Y107" s="482"/>
      <c r="Z107" s="308"/>
      <c r="AA107" s="116" t="n">
        <v>3.67224398074573E-005</v>
      </c>
      <c r="AB107" s="116" t="n">
        <v>0.0528383201825797</v>
      </c>
      <c r="AC107" s="116" t="n">
        <v>0.0739915633737063</v>
      </c>
      <c r="AD107" s="116" t="n">
        <v>0.0947655716561446</v>
      </c>
      <c r="AE107" s="116" t="n">
        <v>0.151963051717885</v>
      </c>
      <c r="AF107" s="116" t="n">
        <v>0.184951035942823</v>
      </c>
      <c r="AG107" s="116" t="n">
        <v>0.209999343235941</v>
      </c>
      <c r="AH107" s="116" t="n">
        <v>0.218171238506251</v>
      </c>
      <c r="AI107" s="116" t="n">
        <v>0.213324259921636</v>
      </c>
      <c r="AJ107" s="116" t="n">
        <v>0.22467679792603</v>
      </c>
      <c r="AK107" s="116" t="n">
        <v>0.221175990935008</v>
      </c>
      <c r="AL107" s="116" t="n">
        <v>0.232894181197849</v>
      </c>
      <c r="AM107" s="116" t="n">
        <v>0.211563034075348</v>
      </c>
      <c r="AN107" s="116" t="n">
        <v>0.203930495058694</v>
      </c>
      <c r="AO107" s="116" t="n">
        <v>0.203095652031683</v>
      </c>
      <c r="AP107" s="116" t="n">
        <v>0.181258231641986</v>
      </c>
      <c r="AQ107" s="116" t="n">
        <v>0.167051432266663</v>
      </c>
      <c r="AR107" s="116" t="n">
        <v>-1</v>
      </c>
      <c r="AS107" s="116" t="n">
        <v>-1</v>
      </c>
      <c r="AT107" s="116" t="n">
        <v>-1</v>
      </c>
      <c r="AU107" s="116" t="n">
        <v>-1</v>
      </c>
      <c r="AV107" s="116" t="n">
        <v>-1</v>
      </c>
      <c r="AW107" s="116" t="n">
        <v>-1</v>
      </c>
      <c r="AX107" s="116" t="n">
        <v>-1</v>
      </c>
      <c r="AY107" s="116" t="n">
        <v>-1</v>
      </c>
      <c r="AZ107" s="116" t="n">
        <v>-1</v>
      </c>
      <c r="BA107" s="116" t="n">
        <v>-1</v>
      </c>
      <c r="BB107" s="116" t="n">
        <v>-1</v>
      </c>
      <c r="BC107" s="116" t="n">
        <v>-1</v>
      </c>
      <c r="BD107" s="116" t="n">
        <v>-1</v>
      </c>
      <c r="BE107" s="116" t="n">
        <v>-1</v>
      </c>
      <c r="BF107" s="299"/>
      <c r="BG107" s="299"/>
    </row>
    <row r="108" s="300" customFormat="true" ht="14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481" t="s">
        <v>159</v>
      </c>
      <c r="Y108" s="482"/>
      <c r="Z108" s="308"/>
      <c r="AA108" s="116" t="n">
        <v>0.000117442825333658</v>
      </c>
      <c r="AB108" s="116" t="n">
        <v>-0.00450374432983647</v>
      </c>
      <c r="AC108" s="116" t="n">
        <v>0.0253445637264931</v>
      </c>
      <c r="AD108" s="116" t="n">
        <v>0.0297419148937674</v>
      </c>
      <c r="AE108" s="116" t="n">
        <v>0.0993892503985092</v>
      </c>
      <c r="AF108" s="116" t="n">
        <v>0.126900023435542</v>
      </c>
      <c r="AG108" s="116" t="n">
        <v>0.123949077228676</v>
      </c>
      <c r="AH108" s="116" t="n">
        <v>0.105122955057211</v>
      </c>
      <c r="AI108" s="116" t="n">
        <v>0.14065138771347</v>
      </c>
      <c r="AJ108" s="116" t="n">
        <v>0.225026156818622</v>
      </c>
      <c r="AK108" s="116" t="n">
        <v>0.253218005485762</v>
      </c>
      <c r="AL108" s="116" t="n">
        <v>0.293648793873496</v>
      </c>
      <c r="AM108" s="116" t="n">
        <v>0.372863840639511</v>
      </c>
      <c r="AN108" s="116" t="n">
        <v>0.393332558718451</v>
      </c>
      <c r="AO108" s="116" t="n">
        <v>0.393742654059377</v>
      </c>
      <c r="AP108" s="116" t="n">
        <v>0.447978755673232</v>
      </c>
      <c r="AQ108" s="116" t="n">
        <v>0.394770953086687</v>
      </c>
      <c r="AR108" s="116" t="n">
        <v>-1</v>
      </c>
      <c r="AS108" s="116" t="n">
        <v>-1</v>
      </c>
      <c r="AT108" s="116" t="n">
        <v>-1</v>
      </c>
      <c r="AU108" s="116" t="n">
        <v>-1</v>
      </c>
      <c r="AV108" s="116" t="n">
        <v>-1</v>
      </c>
      <c r="AW108" s="116" t="n">
        <v>-1</v>
      </c>
      <c r="AX108" s="116" t="n">
        <v>-1</v>
      </c>
      <c r="AY108" s="116" t="n">
        <v>-1</v>
      </c>
      <c r="AZ108" s="116" t="n">
        <v>-1</v>
      </c>
      <c r="BA108" s="116" t="n">
        <v>-1</v>
      </c>
      <c r="BB108" s="116" t="n">
        <v>-1</v>
      </c>
      <c r="BC108" s="116" t="n">
        <v>-1</v>
      </c>
      <c r="BD108" s="116" t="n">
        <v>-1</v>
      </c>
      <c r="BE108" s="116" t="n">
        <v>-1</v>
      </c>
      <c r="BF108" s="299"/>
      <c r="BG108" s="299"/>
    </row>
    <row r="109" s="300" customFormat="true" ht="14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481" t="s">
        <v>160</v>
      </c>
      <c r="Y109" s="482"/>
      <c r="Z109" s="308"/>
      <c r="AA109" s="116" t="n">
        <v>5.66448444383472E-005</v>
      </c>
      <c r="AB109" s="116" t="n">
        <v>0.0151309008201459</v>
      </c>
      <c r="AC109" s="116" t="n">
        <v>0.0703527482716591</v>
      </c>
      <c r="AD109" s="116" t="n">
        <v>0.0822061434460453</v>
      </c>
      <c r="AE109" s="116" t="n">
        <v>0.137906920409056</v>
      </c>
      <c r="AF109" s="116" t="n">
        <v>0.162122392952869</v>
      </c>
      <c r="AG109" s="116" t="n">
        <v>0.159938209850642</v>
      </c>
      <c r="AH109" s="116" t="n">
        <v>0.132336847802257</v>
      </c>
      <c r="AI109" s="116" t="n">
        <v>0.129347074208637</v>
      </c>
      <c r="AJ109" s="116" t="n">
        <v>0.192023641786621</v>
      </c>
      <c r="AK109" s="116" t="n">
        <v>0.236136153467635</v>
      </c>
      <c r="AL109" s="116" t="n">
        <v>0.206234856841507</v>
      </c>
      <c r="AM109" s="116" t="n">
        <v>0.298155310015183</v>
      </c>
      <c r="AN109" s="116" t="n">
        <v>0.314503531965695</v>
      </c>
      <c r="AO109" s="116" t="n">
        <v>0.314764942130271</v>
      </c>
      <c r="AP109" s="116" t="n">
        <v>0.367390640430577</v>
      </c>
      <c r="AQ109" s="116" t="n">
        <v>0.300310531982083</v>
      </c>
      <c r="AR109" s="116" t="n">
        <v>-1</v>
      </c>
      <c r="AS109" s="116" t="n">
        <v>-1</v>
      </c>
      <c r="AT109" s="116" t="n">
        <v>-1</v>
      </c>
      <c r="AU109" s="116" t="n">
        <v>-1</v>
      </c>
      <c r="AV109" s="116" t="n">
        <v>-1</v>
      </c>
      <c r="AW109" s="116" t="n">
        <v>-1</v>
      </c>
      <c r="AX109" s="116" t="n">
        <v>-1</v>
      </c>
      <c r="AY109" s="116" t="n">
        <v>-1</v>
      </c>
      <c r="AZ109" s="116" t="n">
        <v>-1</v>
      </c>
      <c r="BA109" s="116" t="n">
        <v>-1</v>
      </c>
      <c r="BB109" s="116" t="n">
        <v>-1</v>
      </c>
      <c r="BC109" s="116" t="n">
        <v>-1</v>
      </c>
      <c r="BD109" s="116" t="n">
        <v>-1</v>
      </c>
      <c r="BE109" s="116" t="n">
        <v>-1</v>
      </c>
      <c r="BF109" s="299"/>
      <c r="BG109" s="299"/>
    </row>
    <row r="110" s="300" customFormat="true" ht="14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481" t="s">
        <v>161</v>
      </c>
      <c r="Y110" s="482"/>
      <c r="Z110" s="308"/>
      <c r="AA110" s="116" t="n">
        <v>0</v>
      </c>
      <c r="AB110" s="116" t="n">
        <v>0.0249931099520679</v>
      </c>
      <c r="AC110" s="116" t="n">
        <v>0.0193490378754826</v>
      </c>
      <c r="AD110" s="116" t="n">
        <v>0.00720311031022103</v>
      </c>
      <c r="AE110" s="116" t="n">
        <v>0.0277741220900569</v>
      </c>
      <c r="AF110" s="116" t="n">
        <v>0.0312287230722947</v>
      </c>
      <c r="AG110" s="116" t="n">
        <v>0.0274567784384903</v>
      </c>
      <c r="AH110" s="116" t="n">
        <v>-0.000198162369447141</v>
      </c>
      <c r="AI110" s="116" t="n">
        <v>-0.0975796989652367</v>
      </c>
      <c r="AJ110" s="116" t="n">
        <v>-0.0976568047517963</v>
      </c>
      <c r="AK110" s="116" t="n">
        <v>-0.0873146627995983</v>
      </c>
      <c r="AL110" s="116" t="n">
        <v>-0.121524956859202</v>
      </c>
      <c r="AM110" s="116" t="n">
        <v>-0.155736976549614</v>
      </c>
      <c r="AN110" s="116" t="n">
        <v>-0.161514811422999</v>
      </c>
      <c r="AO110" s="116" t="n">
        <v>-0.15597445741518</v>
      </c>
      <c r="AP110" s="116" t="n">
        <v>-0.134996241895834</v>
      </c>
      <c r="AQ110" s="116" t="n">
        <v>-0.135327269644874</v>
      </c>
      <c r="AR110" s="116" t="n">
        <v>-1</v>
      </c>
      <c r="AS110" s="116" t="n">
        <v>-1</v>
      </c>
      <c r="AT110" s="116" t="n">
        <v>-1</v>
      </c>
      <c r="AU110" s="116" t="n">
        <v>-1</v>
      </c>
      <c r="AV110" s="116" t="n">
        <v>-1</v>
      </c>
      <c r="AW110" s="116" t="n">
        <v>-1</v>
      </c>
      <c r="AX110" s="116" t="n">
        <v>-1</v>
      </c>
      <c r="AY110" s="116" t="n">
        <v>-1</v>
      </c>
      <c r="AZ110" s="116" t="n">
        <v>-1</v>
      </c>
      <c r="BA110" s="116" t="n">
        <v>-1</v>
      </c>
      <c r="BB110" s="116" t="n">
        <v>-1</v>
      </c>
      <c r="BC110" s="116" t="n">
        <v>-1</v>
      </c>
      <c r="BD110" s="116" t="n">
        <v>-1</v>
      </c>
      <c r="BE110" s="116" t="n">
        <v>-1</v>
      </c>
      <c r="BF110" s="299"/>
      <c r="BG110" s="299"/>
    </row>
    <row r="111" s="300" customFormat="tru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52" t="s">
        <v>162</v>
      </c>
      <c r="Y111" s="483"/>
      <c r="Z111" s="308"/>
      <c r="AA111" s="116" t="n">
        <v>0</v>
      </c>
      <c r="AB111" s="116" t="n">
        <v>0.0164956433464027</v>
      </c>
      <c r="AC111" s="116" t="n">
        <v>0.0825993304031738</v>
      </c>
      <c r="AD111" s="116" t="n">
        <v>0.0652218063902352</v>
      </c>
      <c r="AE111" s="116" t="n">
        <v>0.209073506501666</v>
      </c>
      <c r="AF111" s="116" t="n">
        <v>0.254270870011829</v>
      </c>
      <c r="AG111" s="116" t="n">
        <v>0.319216906766425</v>
      </c>
      <c r="AH111" s="116" t="n">
        <v>0.367814809773243</v>
      </c>
      <c r="AI111" s="116" t="n">
        <v>0.371841642856986</v>
      </c>
      <c r="AJ111" s="116" t="n">
        <v>0.393105158503142</v>
      </c>
      <c r="AK111" s="116" t="n">
        <v>0.449617795191236</v>
      </c>
      <c r="AL111" s="116" t="n">
        <v>0.437983183066364</v>
      </c>
      <c r="AM111" s="116" t="n">
        <v>0.451861702119411</v>
      </c>
      <c r="AN111" s="116" t="n">
        <v>0.569718656922852</v>
      </c>
      <c r="AO111" s="116" t="n">
        <v>0.45788529963098</v>
      </c>
      <c r="AP111" s="116" t="n">
        <v>0.477953836758196</v>
      </c>
      <c r="AQ111" s="116" t="n">
        <v>0.489084353615445</v>
      </c>
      <c r="AR111" s="116" t="n">
        <v>-1</v>
      </c>
      <c r="AS111" s="116" t="n">
        <v>-1</v>
      </c>
      <c r="AT111" s="116" t="n">
        <v>-1</v>
      </c>
      <c r="AU111" s="116" t="n">
        <v>-1</v>
      </c>
      <c r="AV111" s="116" t="n">
        <v>-1</v>
      </c>
      <c r="AW111" s="116" t="n">
        <v>-1</v>
      </c>
      <c r="AX111" s="116" t="n">
        <v>-1</v>
      </c>
      <c r="AY111" s="116" t="n">
        <v>-1</v>
      </c>
      <c r="AZ111" s="116" t="n">
        <v>-1</v>
      </c>
      <c r="BA111" s="116" t="n">
        <v>-1</v>
      </c>
      <c r="BB111" s="116" t="n">
        <v>-1</v>
      </c>
      <c r="BC111" s="116" t="n">
        <v>-1</v>
      </c>
      <c r="BD111" s="116" t="n">
        <v>-1</v>
      </c>
      <c r="BE111" s="116" t="n">
        <v>-1</v>
      </c>
      <c r="BF111" s="299"/>
      <c r="BG111" s="299"/>
    </row>
    <row r="112" s="300" customFormat="tru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484" t="s">
        <v>216</v>
      </c>
      <c r="Y112" s="485"/>
      <c r="Z112" s="490"/>
      <c r="AA112" s="137" t="n">
        <v>0</v>
      </c>
      <c r="AB112" s="137" t="n">
        <v>0.465461607200094</v>
      </c>
      <c r="AC112" s="137" t="n">
        <v>0.555016771854314</v>
      </c>
      <c r="AD112" s="137" t="n">
        <v>0.453023924809165</v>
      </c>
      <c r="AE112" s="137" t="n">
        <v>0.396634300356676</v>
      </c>
      <c r="AF112" s="137" t="n">
        <v>0.390444767377539</v>
      </c>
      <c r="AG112" s="137" t="n">
        <v>0.347999750946812</v>
      </c>
      <c r="AH112" s="137" t="n">
        <v>0.309927989573232</v>
      </c>
      <c r="AI112" s="137" t="n">
        <v>0.166725509825683</v>
      </c>
      <c r="AJ112" s="137" t="n">
        <v>0.0391817059875215</v>
      </c>
      <c r="AK112" s="137" t="n">
        <v>-0.0162641149824353</v>
      </c>
      <c r="AL112" s="137" t="n">
        <v>-0.114345338938783</v>
      </c>
      <c r="AM112" s="137" t="n">
        <v>-0.155279592005093</v>
      </c>
      <c r="AN112" s="137" t="n">
        <v>-0.0591146896456887</v>
      </c>
      <c r="AO112" s="137" t="n">
        <v>-0.044475021564252</v>
      </c>
      <c r="AP112" s="137" t="n">
        <v>-0.8973351045567</v>
      </c>
      <c r="AQ112" s="137" t="n">
        <v>-0.902004233678592</v>
      </c>
      <c r="AR112" s="137" t="n">
        <v>-1</v>
      </c>
      <c r="AS112" s="137" t="n">
        <v>-1</v>
      </c>
      <c r="AT112" s="137" t="n">
        <v>-1</v>
      </c>
      <c r="AU112" s="137" t="n">
        <v>-1</v>
      </c>
      <c r="AV112" s="137" t="n">
        <v>-1</v>
      </c>
      <c r="AW112" s="137" t="n">
        <v>-1</v>
      </c>
      <c r="AX112" s="137" t="n">
        <v>-1</v>
      </c>
      <c r="AY112" s="137" t="n">
        <v>-1</v>
      </c>
      <c r="AZ112" s="137" t="n">
        <v>-1</v>
      </c>
      <c r="BA112" s="137" t="n">
        <v>-1</v>
      </c>
      <c r="BB112" s="137" t="n">
        <v>-1</v>
      </c>
      <c r="BC112" s="137" t="n">
        <v>-1</v>
      </c>
      <c r="BD112" s="137" t="n">
        <v>-1</v>
      </c>
      <c r="BE112" s="137" t="n">
        <v>-1</v>
      </c>
      <c r="BF112" s="303"/>
      <c r="BG112" s="303"/>
    </row>
    <row r="113" s="300" customFormat="tru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468" t="s">
        <v>157</v>
      </c>
      <c r="Y113" s="487"/>
      <c r="Z113" s="491"/>
      <c r="AA113" s="492" t="n">
        <v>5.93200534684257E-005</v>
      </c>
      <c r="AB113" s="492" t="n">
        <v>0.00830429584569115</v>
      </c>
      <c r="AC113" s="492" t="n">
        <v>0.0154790619008653</v>
      </c>
      <c r="AD113" s="492" t="n">
        <v>0.00911599749897607</v>
      </c>
      <c r="AE113" s="492" t="n">
        <v>0.0615009826945092</v>
      </c>
      <c r="AF113" s="492" t="n">
        <v>0.0733514174823329</v>
      </c>
      <c r="AG113" s="492" t="n">
        <v>0.0847965059866047</v>
      </c>
      <c r="AH113" s="492" t="n">
        <v>0.0809688861856501</v>
      </c>
      <c r="AI113" s="492" t="n">
        <v>0.0492519193414684</v>
      </c>
      <c r="AJ113" s="492" t="n">
        <v>0.0801273667059377</v>
      </c>
      <c r="AK113" s="492" t="n">
        <v>0.0984207779249793</v>
      </c>
      <c r="AL113" s="492" t="n">
        <v>0.0844195019038643</v>
      </c>
      <c r="AM113" s="492" t="n">
        <v>0.117546448448672</v>
      </c>
      <c r="AN113" s="492" t="n">
        <v>0.124176460994334</v>
      </c>
      <c r="AO113" s="492" t="n">
        <v>0.122617034305901</v>
      </c>
      <c r="AP113" s="492" t="n">
        <v>0.127982064966649</v>
      </c>
      <c r="AQ113" s="492" t="n">
        <v>0.113127836371914</v>
      </c>
      <c r="AR113" s="492" t="e">
        <f aca="false"/>
        <v>#REF!</v>
      </c>
      <c r="AS113" s="492" t="e">
        <f aca="false"/>
        <v>#REF!</v>
      </c>
      <c r="AT113" s="492" t="e">
        <f aca="false"/>
        <v>#REF!</v>
      </c>
      <c r="AU113" s="492" t="e">
        <f aca="false"/>
        <v>#REF!</v>
      </c>
      <c r="AV113" s="492" t="e">
        <f aca="false"/>
        <v>#REF!</v>
      </c>
      <c r="AW113" s="492" t="e">
        <f aca="false"/>
        <v>#REF!</v>
      </c>
      <c r="AX113" s="492" t="e">
        <f aca="false"/>
        <v>#REF!</v>
      </c>
      <c r="AY113" s="492" t="e">
        <f aca="false"/>
        <v>#REF!</v>
      </c>
      <c r="AZ113" s="492" t="e">
        <f aca="false"/>
        <v>#REF!</v>
      </c>
      <c r="BA113" s="492" t="e">
        <f aca="false"/>
        <v>#REF!</v>
      </c>
      <c r="BB113" s="492" t="e">
        <f aca="false"/>
        <v>#REF!</v>
      </c>
      <c r="BC113" s="492" t="e">
        <f aca="false"/>
        <v>#REF!</v>
      </c>
      <c r="BD113" s="492" t="e">
        <f aca="false"/>
        <v>#REF!</v>
      </c>
      <c r="BE113" s="492" t="e">
        <f aca="false"/>
        <v>#REF!</v>
      </c>
      <c r="BF113" s="306"/>
      <c r="BG113" s="306"/>
    </row>
    <row r="115" customFormat="false" ht="14.25" hidden="false" customHeight="false" outlineLevel="0" collapsed="false">
      <c r="X115" s="104" t="s">
        <v>165</v>
      </c>
    </row>
    <row r="116" customFormat="false" ht="27" hidden="false" customHeight="false" outlineLevel="0" collapsed="false">
      <c r="X116" s="479" t="s">
        <v>111</v>
      </c>
      <c r="Y116" s="480"/>
      <c r="Z116" s="294" t="s">
        <v>81</v>
      </c>
      <c r="AA116" s="295" t="n">
        <v>1990</v>
      </c>
      <c r="AB116" s="295" t="n">
        <v>1991</v>
      </c>
      <c r="AC116" s="295" t="n">
        <v>1992</v>
      </c>
      <c r="AD116" s="295" t="n">
        <v>1993</v>
      </c>
      <c r="AE116" s="295" t="n">
        <v>1994</v>
      </c>
      <c r="AF116" s="295" t="n">
        <v>1995</v>
      </c>
      <c r="AG116" s="295" t="n">
        <v>1996</v>
      </c>
      <c r="AH116" s="295" t="n">
        <v>1997</v>
      </c>
      <c r="AI116" s="295" t="n">
        <v>1998</v>
      </c>
      <c r="AJ116" s="295" t="n">
        <v>1999</v>
      </c>
      <c r="AK116" s="295" t="n">
        <v>2000</v>
      </c>
      <c r="AL116" s="295" t="n">
        <v>2001</v>
      </c>
      <c r="AM116" s="295" t="n">
        <v>2002</v>
      </c>
      <c r="AN116" s="295" t="n">
        <v>2003</v>
      </c>
      <c r="AO116" s="295" t="n">
        <v>2004</v>
      </c>
      <c r="AP116" s="295" t="n">
        <v>2005</v>
      </c>
      <c r="AQ116" s="295" t="n">
        <v>2006</v>
      </c>
      <c r="AR116" s="295" t="n">
        <v>2007</v>
      </c>
      <c r="AS116" s="295" t="n">
        <v>2008</v>
      </c>
      <c r="AT116" s="295" t="n">
        <v>2009</v>
      </c>
      <c r="AU116" s="295" t="n">
        <v>2010</v>
      </c>
      <c r="AV116" s="295" t="n">
        <v>2011</v>
      </c>
      <c r="AW116" s="295" t="n">
        <v>2012</v>
      </c>
      <c r="AX116" s="295" t="n">
        <v>2013</v>
      </c>
      <c r="AY116" s="295" t="n">
        <v>2014</v>
      </c>
      <c r="AZ116" s="295" t="n">
        <v>2015</v>
      </c>
      <c r="BA116" s="295" t="n">
        <v>2016</v>
      </c>
      <c r="BB116" s="295" t="n">
        <v>2017</v>
      </c>
      <c r="BC116" s="295" t="n">
        <v>2018</v>
      </c>
      <c r="BD116" s="295" t="n">
        <v>2019</v>
      </c>
      <c r="BE116" s="295" t="n">
        <v>2020</v>
      </c>
      <c r="BF116" s="296" t="s">
        <v>112</v>
      </c>
      <c r="BG116" s="295" t="s">
        <v>113</v>
      </c>
    </row>
    <row r="117" s="300" customFormat="true" ht="14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481" t="s">
        <v>115</v>
      </c>
      <c r="Y117" s="482"/>
      <c r="Z117" s="308"/>
      <c r="AA117" s="308"/>
      <c r="AB117" s="493" t="n">
        <v>0.0139006884820585</v>
      </c>
      <c r="AC117" s="493" t="n">
        <v>0.00294317833732638</v>
      </c>
      <c r="AD117" s="493" t="n">
        <v>-0.0261329998310454</v>
      </c>
      <c r="AE117" s="493" t="n">
        <v>0.101202766597626</v>
      </c>
      <c r="AF117" s="493" t="n">
        <v>-0.0132934325804749</v>
      </c>
      <c r="AG117" s="493" t="n">
        <v>-0.0207934295376639</v>
      </c>
      <c r="AH117" s="493" t="n">
        <v>0.0111376403262404</v>
      </c>
      <c r="AI117" s="493" t="n">
        <v>0.0121212862901605</v>
      </c>
      <c r="AJ117" s="493" t="n">
        <v>-0.0143832601202384</v>
      </c>
      <c r="AK117" s="493" t="n">
        <v>-0.0184138504769183</v>
      </c>
      <c r="AL117" s="493" t="n">
        <v>-0.0258449996769649</v>
      </c>
      <c r="AM117" s="493" t="n">
        <v>0.111936570392381</v>
      </c>
      <c r="AN117" s="493" t="n">
        <v>-0.0373274457352004</v>
      </c>
      <c r="AO117" s="493" t="n">
        <v>0.00130070178145503</v>
      </c>
      <c r="AP117" s="493" t="n">
        <v>0.0735721835246408</v>
      </c>
      <c r="AQ117" s="493" t="n">
        <v>-0.0257148208560178</v>
      </c>
      <c r="AR117" s="493" t="e">
        <f aca="false"/>
        <v>#REF!</v>
      </c>
      <c r="AS117" s="493" t="e">
        <f aca="false"/>
        <v>#REF!</v>
      </c>
      <c r="AT117" s="493" t="e">
        <f aca="false"/>
        <v>#REF!</v>
      </c>
      <c r="AU117" s="493" t="e">
        <f aca="false"/>
        <v>#REF!</v>
      </c>
      <c r="AV117" s="493" t="e">
        <f aca="false"/>
        <v>#REF!</v>
      </c>
      <c r="AW117" s="493" t="e">
        <f aca="false"/>
        <v>#REF!</v>
      </c>
      <c r="AX117" s="493" t="e">
        <f aca="false"/>
        <v>#REF!</v>
      </c>
      <c r="AY117" s="493" t="e">
        <f aca="false"/>
        <v>#REF!</v>
      </c>
      <c r="AZ117" s="493" t="e">
        <f aca="false"/>
        <v>#REF!</v>
      </c>
      <c r="BA117" s="493" t="e">
        <f aca="false"/>
        <v>#REF!</v>
      </c>
      <c r="BB117" s="493" t="e">
        <f aca="false"/>
        <v>#REF!</v>
      </c>
      <c r="BC117" s="493" t="e">
        <f aca="false"/>
        <v>#REF!</v>
      </c>
      <c r="BD117" s="493" t="e">
        <f aca="false"/>
        <v>#REF!</v>
      </c>
      <c r="BE117" s="493" t="e">
        <f aca="false"/>
        <v>#REF!</v>
      </c>
      <c r="BF117" s="299"/>
      <c r="BG117" s="299"/>
    </row>
    <row r="118" s="300" customFormat="true" ht="14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481" t="s">
        <v>120</v>
      </c>
      <c r="Y118" s="482"/>
      <c r="Z118" s="308"/>
      <c r="AA118" s="308"/>
      <c r="AB118" s="493" t="n">
        <v>-0.0126471522878828</v>
      </c>
      <c r="AC118" s="493" t="n">
        <v>-0.0203439565535094</v>
      </c>
      <c r="AD118" s="493" t="n">
        <v>-0.0237382801167484</v>
      </c>
      <c r="AE118" s="493" t="n">
        <v>0.0386927088388813</v>
      </c>
      <c r="AF118" s="493" t="n">
        <v>-0.00312031374170552</v>
      </c>
      <c r="AG118" s="493" t="n">
        <v>0.0184391173924701</v>
      </c>
      <c r="AH118" s="493" t="n">
        <v>0.000584410579742567</v>
      </c>
      <c r="AI118" s="493" t="n">
        <v>-0.0740674740304876</v>
      </c>
      <c r="AJ118" s="493" t="n">
        <v>0.0260470183283794</v>
      </c>
      <c r="AK118" s="493" t="n">
        <v>0.0237488916420323</v>
      </c>
      <c r="AL118" s="493" t="n">
        <v>-0.0367443791211347</v>
      </c>
      <c r="AM118" s="493" t="n">
        <v>0.0264631959508399</v>
      </c>
      <c r="AN118" s="493" t="n">
        <v>0.00939588420536164</v>
      </c>
      <c r="AO118" s="493" t="n">
        <v>0.000843292282431518</v>
      </c>
      <c r="AP118" s="493" t="n">
        <v>-0.025495548468023</v>
      </c>
      <c r="AQ118" s="493" t="n">
        <v>0.0114136567604064</v>
      </c>
      <c r="AR118" s="493" t="n">
        <v>-1</v>
      </c>
      <c r="AS118" s="493" t="e">
        <f aca="false"/>
        <v>#DIV/0!</v>
      </c>
      <c r="AT118" s="493" t="e">
        <f aca="false"/>
        <v>#DIV/0!</v>
      </c>
      <c r="AU118" s="493" t="e">
        <f aca="false"/>
        <v>#DIV/0!</v>
      </c>
      <c r="AV118" s="493" t="e">
        <f aca="false"/>
        <v>#DIV/0!</v>
      </c>
      <c r="AW118" s="493" t="e">
        <f aca="false"/>
        <v>#DIV/0!</v>
      </c>
      <c r="AX118" s="493" t="e">
        <f aca="false"/>
        <v>#DIV/0!</v>
      </c>
      <c r="AY118" s="493" t="e">
        <f aca="false"/>
        <v>#DIV/0!</v>
      </c>
      <c r="AZ118" s="493" t="e">
        <f aca="false"/>
        <v>#DIV/0!</v>
      </c>
      <c r="BA118" s="493" t="e">
        <f aca="false"/>
        <v>#DIV/0!</v>
      </c>
      <c r="BB118" s="493" t="e">
        <f aca="false"/>
        <v>#DIV/0!</v>
      </c>
      <c r="BC118" s="493" t="e">
        <f aca="false"/>
        <v>#DIV/0!</v>
      </c>
      <c r="BD118" s="493" t="e">
        <f aca="false"/>
        <v>#DIV/0!</v>
      </c>
      <c r="BE118" s="493" t="e">
        <f aca="false"/>
        <v>#DIV/0!</v>
      </c>
      <c r="BF118" s="299"/>
      <c r="BG118" s="299"/>
    </row>
    <row r="119" s="300" customFormat="true" ht="14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481" t="s">
        <v>137</v>
      </c>
      <c r="Y119" s="482"/>
      <c r="Z119" s="308"/>
      <c r="AA119" s="308"/>
      <c r="AB119" s="493" t="n">
        <v>0.0527996588104798</v>
      </c>
      <c r="AC119" s="493" t="n">
        <v>0.0200916349506144</v>
      </c>
      <c r="AD119" s="493" t="n">
        <v>0.0193428039762076</v>
      </c>
      <c r="AE119" s="493" t="n">
        <v>0.0522463270152098</v>
      </c>
      <c r="AF119" s="493" t="n">
        <v>0.0286363214304004</v>
      </c>
      <c r="AG119" s="493" t="n">
        <v>0.0211386855096403</v>
      </c>
      <c r="AH119" s="493" t="n">
        <v>0.00675363612054203</v>
      </c>
      <c r="AI119" s="493" t="n">
        <v>-0.00397889757318426</v>
      </c>
      <c r="AJ119" s="493" t="n">
        <v>0.00935655733540486</v>
      </c>
      <c r="AK119" s="493" t="n">
        <v>-0.00285855582219785</v>
      </c>
      <c r="AL119" s="493" t="n">
        <v>0.00959582431183303</v>
      </c>
      <c r="AM119" s="493" t="n">
        <v>-0.0173016852928738</v>
      </c>
      <c r="AN119" s="493" t="n">
        <v>-0.00629974570203007</v>
      </c>
      <c r="AO119" s="493" t="n">
        <v>-0.000693431249093601</v>
      </c>
      <c r="AP119" s="493" t="n">
        <v>-0.0181510259411377</v>
      </c>
      <c r="AQ119" s="493" t="n">
        <v>-0.0120268362960532</v>
      </c>
      <c r="AR119" s="493" t="n">
        <v>-1</v>
      </c>
      <c r="AS119" s="493" t="e">
        <f aca="false"/>
        <v>#DIV/0!</v>
      </c>
      <c r="AT119" s="493" t="e">
        <f aca="false"/>
        <v>#DIV/0!</v>
      </c>
      <c r="AU119" s="493" t="e">
        <f aca="false"/>
        <v>#DIV/0!</v>
      </c>
      <c r="AV119" s="493" t="e">
        <f aca="false"/>
        <v>#DIV/0!</v>
      </c>
      <c r="AW119" s="493" t="e">
        <f aca="false"/>
        <v>#DIV/0!</v>
      </c>
      <c r="AX119" s="493" t="e">
        <f aca="false"/>
        <v>#DIV/0!</v>
      </c>
      <c r="AY119" s="493" t="e">
        <f aca="false"/>
        <v>#DIV/0!</v>
      </c>
      <c r="AZ119" s="493" t="e">
        <f aca="false"/>
        <v>#DIV/0!</v>
      </c>
      <c r="BA119" s="493" t="e">
        <f aca="false"/>
        <v>#DIV/0!</v>
      </c>
      <c r="BB119" s="493" t="e">
        <f aca="false"/>
        <v>#DIV/0!</v>
      </c>
      <c r="BC119" s="493" t="e">
        <f aca="false"/>
        <v>#DIV/0!</v>
      </c>
      <c r="BD119" s="493" t="e">
        <f aca="false"/>
        <v>#DIV/0!</v>
      </c>
      <c r="BE119" s="493" t="e">
        <f aca="false"/>
        <v>#DIV/0!</v>
      </c>
      <c r="BF119" s="299"/>
      <c r="BG119" s="299"/>
    </row>
    <row r="120" s="300" customFormat="true" ht="14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481" t="s">
        <v>159</v>
      </c>
      <c r="Y120" s="482"/>
      <c r="Z120" s="308"/>
      <c r="AA120" s="308"/>
      <c r="AB120" s="493" t="n">
        <v>-0.00462064449362609</v>
      </c>
      <c r="AC120" s="493" t="n">
        <v>0.0299833453780656</v>
      </c>
      <c r="AD120" s="493" t="n">
        <v>0.00428865702597836</v>
      </c>
      <c r="AE120" s="493" t="n">
        <v>0.0676357196860604</v>
      </c>
      <c r="AF120" s="493" t="n">
        <v>0.0250236874947249</v>
      </c>
      <c r="AG120" s="493" t="n">
        <v>-0.00261864064734774</v>
      </c>
      <c r="AH120" s="493" t="n">
        <v>-0.0167499778707813</v>
      </c>
      <c r="AI120" s="493" t="n">
        <v>0.0321488504909575</v>
      </c>
      <c r="AJ120" s="493" t="n">
        <v>0.0739706890413623</v>
      </c>
      <c r="AK120" s="493" t="n">
        <v>0.0230132626231869</v>
      </c>
      <c r="AL120" s="493" t="n">
        <v>0.0322615763664063</v>
      </c>
      <c r="AM120" s="493" t="n">
        <v>0.0612338117896947</v>
      </c>
      <c r="AN120" s="493" t="n">
        <v>0.0149095033848403</v>
      </c>
      <c r="AO120" s="493" t="n">
        <v>0.000294326963336644</v>
      </c>
      <c r="AP120" s="493" t="n">
        <v>0.0389139999811936</v>
      </c>
      <c r="AQ120" s="493" t="n">
        <v>-0.0367462591409399</v>
      </c>
      <c r="AR120" s="493" t="n">
        <v>-1</v>
      </c>
      <c r="AS120" s="493" t="e">
        <f aca="false"/>
        <v>#DIV/0!</v>
      </c>
      <c r="AT120" s="493" t="e">
        <f aca="false"/>
        <v>#DIV/0!</v>
      </c>
      <c r="AU120" s="493" t="e">
        <f aca="false"/>
        <v>#DIV/0!</v>
      </c>
      <c r="AV120" s="493" t="e">
        <f aca="false"/>
        <v>#DIV/0!</v>
      </c>
      <c r="AW120" s="493" t="e">
        <f aca="false"/>
        <v>#DIV/0!</v>
      </c>
      <c r="AX120" s="493" t="e">
        <f aca="false"/>
        <v>#DIV/0!</v>
      </c>
      <c r="AY120" s="493" t="e">
        <f aca="false"/>
        <v>#DIV/0!</v>
      </c>
      <c r="AZ120" s="493" t="e">
        <f aca="false"/>
        <v>#DIV/0!</v>
      </c>
      <c r="BA120" s="493" t="e">
        <f aca="false"/>
        <v>#DIV/0!</v>
      </c>
      <c r="BB120" s="493" t="e">
        <f aca="false"/>
        <v>#DIV/0!</v>
      </c>
      <c r="BC120" s="493" t="e">
        <f aca="false"/>
        <v>#DIV/0!</v>
      </c>
      <c r="BD120" s="493" t="e">
        <f aca="false"/>
        <v>#DIV/0!</v>
      </c>
      <c r="BE120" s="493" t="e">
        <f aca="false"/>
        <v>#DIV/0!</v>
      </c>
      <c r="BF120" s="299"/>
      <c r="BG120" s="299"/>
    </row>
    <row r="121" s="300" customFormat="true" ht="14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481" t="s">
        <v>160</v>
      </c>
      <c r="Y121" s="482"/>
      <c r="Z121" s="308"/>
      <c r="AA121" s="308"/>
      <c r="AB121" s="493" t="n">
        <v>0.0150734021451879</v>
      </c>
      <c r="AC121" s="493" t="n">
        <v>0.0543987454296764</v>
      </c>
      <c r="AD121" s="493" t="n">
        <v>0.0110742885404147</v>
      </c>
      <c r="AE121" s="493" t="n">
        <v>0.0514696551117742</v>
      </c>
      <c r="AF121" s="493" t="n">
        <v>0.0212807147135612</v>
      </c>
      <c r="AG121" s="493" t="n">
        <v>-0.00187947768279062</v>
      </c>
      <c r="AH121" s="493" t="n">
        <v>-0.0237955451540296</v>
      </c>
      <c r="AI121" s="493" t="n">
        <v>-0.00264035706284993</v>
      </c>
      <c r="AJ121" s="493" t="n">
        <v>0.0554980563631446</v>
      </c>
      <c r="AK121" s="493" t="n">
        <v>0.0370064066975202</v>
      </c>
      <c r="AL121" s="493" t="n">
        <v>-0.0241893229497807</v>
      </c>
      <c r="AM121" s="493" t="n">
        <v>0.0762044411602953</v>
      </c>
      <c r="AN121" s="493" t="n">
        <v>0.0125934253200568</v>
      </c>
      <c r="AO121" s="493" t="n">
        <v>0.000198866080021842</v>
      </c>
      <c r="AP121" s="493" t="n">
        <v>0.0400266972551293</v>
      </c>
      <c r="AQ121" s="493" t="n">
        <v>-0.0490570188687058</v>
      </c>
      <c r="AR121" s="493" t="n">
        <v>-1</v>
      </c>
      <c r="AS121" s="493" t="e">
        <f aca="false"/>
        <v>#DIV/0!</v>
      </c>
      <c r="AT121" s="493" t="e">
        <f aca="false"/>
        <v>#DIV/0!</v>
      </c>
      <c r="AU121" s="493" t="e">
        <f aca="false"/>
        <v>#DIV/0!</v>
      </c>
      <c r="AV121" s="493" t="e">
        <f aca="false"/>
        <v>#DIV/0!</v>
      </c>
      <c r="AW121" s="493" t="e">
        <f aca="false"/>
        <v>#DIV/0!</v>
      </c>
      <c r="AX121" s="493" t="e">
        <f aca="false"/>
        <v>#DIV/0!</v>
      </c>
      <c r="AY121" s="493" t="e">
        <f aca="false"/>
        <v>#DIV/0!</v>
      </c>
      <c r="AZ121" s="493" t="e">
        <f aca="false"/>
        <v>#DIV/0!</v>
      </c>
      <c r="BA121" s="493" t="e">
        <f aca="false"/>
        <v>#DIV/0!</v>
      </c>
      <c r="BB121" s="493" t="e">
        <f aca="false"/>
        <v>#DIV/0!</v>
      </c>
      <c r="BC121" s="493" t="e">
        <f aca="false"/>
        <v>#DIV/0!</v>
      </c>
      <c r="BD121" s="493" t="e">
        <f aca="false"/>
        <v>#DIV/0!</v>
      </c>
      <c r="BE121" s="493" t="e">
        <f aca="false"/>
        <v>#DIV/0!</v>
      </c>
      <c r="BF121" s="299"/>
      <c r="BG121" s="299"/>
    </row>
    <row r="122" s="300" customFormat="true" ht="14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481" t="s">
        <v>161</v>
      </c>
      <c r="Y122" s="482"/>
      <c r="Z122" s="308"/>
      <c r="AA122" s="308"/>
      <c r="AB122" s="493" t="n">
        <v>0.0249931099520679</v>
      </c>
      <c r="AC122" s="493" t="n">
        <v>-0.00550644879637219</v>
      </c>
      <c r="AD122" s="493" t="n">
        <v>-0.0119153764941751</v>
      </c>
      <c r="AE122" s="493" t="n">
        <v>0.0204238962025245</v>
      </c>
      <c r="AF122" s="493" t="n">
        <v>0.00336124534368776</v>
      </c>
      <c r="AG122" s="493" t="n">
        <v>-0.00365771874794862</v>
      </c>
      <c r="AH122" s="493" t="n">
        <v>-0.0269159164534072</v>
      </c>
      <c r="AI122" s="493" t="n">
        <v>-0.0974008377765895</v>
      </c>
      <c r="AJ122" s="493" t="n">
        <v>-8.54433200042637E-005</v>
      </c>
      <c r="AK122" s="493" t="n">
        <v>0.011461428430624</v>
      </c>
      <c r="AL122" s="493" t="n">
        <v>-0.0374831200472019</v>
      </c>
      <c r="AM122" s="493" t="n">
        <v>-0.0389447827317827</v>
      </c>
      <c r="AN122" s="493" t="n">
        <v>-0.00684364316912944</v>
      </c>
      <c r="AO122" s="493" t="n">
        <v>0.00660757528373379</v>
      </c>
      <c r="AP122" s="493" t="n">
        <v>0.024854953388141</v>
      </c>
      <c r="AQ122" s="493" t="n">
        <v>-0.000382689376709267</v>
      </c>
      <c r="AR122" s="493" t="n">
        <v>-1</v>
      </c>
      <c r="AS122" s="493" t="e">
        <f aca="false"/>
        <v>#DIV/0!</v>
      </c>
      <c r="AT122" s="493" t="e">
        <f aca="false"/>
        <v>#DIV/0!</v>
      </c>
      <c r="AU122" s="493" t="e">
        <f aca="false"/>
        <v>#DIV/0!</v>
      </c>
      <c r="AV122" s="493" t="e">
        <f aca="false"/>
        <v>#DIV/0!</v>
      </c>
      <c r="AW122" s="493" t="e">
        <f aca="false"/>
        <v>#DIV/0!</v>
      </c>
      <c r="AX122" s="493" t="e">
        <f aca="false"/>
        <v>#DIV/0!</v>
      </c>
      <c r="AY122" s="493" t="e">
        <f aca="false"/>
        <v>#DIV/0!</v>
      </c>
      <c r="AZ122" s="493" t="e">
        <f aca="false"/>
        <v>#DIV/0!</v>
      </c>
      <c r="BA122" s="493" t="e">
        <f aca="false"/>
        <v>#DIV/0!</v>
      </c>
      <c r="BB122" s="493" t="e">
        <f aca="false"/>
        <v>#DIV/0!</v>
      </c>
      <c r="BC122" s="493" t="e">
        <f aca="false"/>
        <v>#DIV/0!</v>
      </c>
      <c r="BD122" s="493" t="e">
        <f aca="false"/>
        <v>#DIV/0!</v>
      </c>
      <c r="BE122" s="493" t="e">
        <f aca="false"/>
        <v>#DIV/0!</v>
      </c>
      <c r="BF122" s="299"/>
      <c r="BG122" s="299"/>
    </row>
    <row r="123" s="300" customFormat="true" ht="14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52" t="s">
        <v>162</v>
      </c>
      <c r="Y123" s="483"/>
      <c r="Z123" s="308"/>
      <c r="AA123" s="308"/>
      <c r="AB123" s="493" t="n">
        <v>0.0164956433464027</v>
      </c>
      <c r="AC123" s="493" t="n">
        <v>0.0650309595416967</v>
      </c>
      <c r="AD123" s="493" t="n">
        <v>-0.0160516670617809</v>
      </c>
      <c r="AE123" s="493" t="n">
        <v>0.135043893439346</v>
      </c>
      <c r="AF123" s="493" t="n">
        <v>0.0373818161320372</v>
      </c>
      <c r="AG123" s="493" t="n">
        <v>0.0517799131809411</v>
      </c>
      <c r="AH123" s="493" t="n">
        <v>0.0368384476863159</v>
      </c>
      <c r="AI123" s="493" t="n">
        <v>0.00294398997215906</v>
      </c>
      <c r="AJ123" s="493" t="n">
        <v>0.0154999782641623</v>
      </c>
      <c r="AK123" s="493" t="n">
        <v>0.0405659517827177</v>
      </c>
      <c r="AL123" s="493" t="n">
        <v>-0.00802598599676918</v>
      </c>
      <c r="AM123" s="493" t="n">
        <v>0.00965137785787795</v>
      </c>
      <c r="AN123" s="493" t="n">
        <v>0.0811764334243372</v>
      </c>
      <c r="AO123" s="493" t="n">
        <v>-0.0712442046851259</v>
      </c>
      <c r="AP123" s="493" t="n">
        <v>0.013765511684833</v>
      </c>
      <c r="AQ123" s="493" t="n">
        <v>0.00753103147095757</v>
      </c>
      <c r="AR123" s="493" t="n">
        <v>-1</v>
      </c>
      <c r="AS123" s="493" t="e">
        <f aca="false"/>
        <v>#DIV/0!</v>
      </c>
      <c r="AT123" s="493" t="e">
        <f aca="false"/>
        <v>#DIV/0!</v>
      </c>
      <c r="AU123" s="493" t="e">
        <f aca="false"/>
        <v>#DIV/0!</v>
      </c>
      <c r="AV123" s="493" t="e">
        <f aca="false"/>
        <v>#DIV/0!</v>
      </c>
      <c r="AW123" s="493" t="e">
        <f aca="false"/>
        <v>#DIV/0!</v>
      </c>
      <c r="AX123" s="493" t="e">
        <f aca="false"/>
        <v>#DIV/0!</v>
      </c>
      <c r="AY123" s="493" t="e">
        <f aca="false"/>
        <v>#DIV/0!</v>
      </c>
      <c r="AZ123" s="493" t="e">
        <f aca="false"/>
        <v>#DIV/0!</v>
      </c>
      <c r="BA123" s="493" t="e">
        <f aca="false"/>
        <v>#DIV/0!</v>
      </c>
      <c r="BB123" s="493" t="e">
        <f aca="false"/>
        <v>#DIV/0!</v>
      </c>
      <c r="BC123" s="493" t="e">
        <f aca="false"/>
        <v>#DIV/0!</v>
      </c>
      <c r="BD123" s="493" t="e">
        <f aca="false"/>
        <v>#DIV/0!</v>
      </c>
      <c r="BE123" s="493" t="e">
        <f aca="false"/>
        <v>#DIV/0!</v>
      </c>
      <c r="BF123" s="299"/>
      <c r="BG123" s="299"/>
    </row>
    <row r="124" s="300" customFormat="tru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484" t="s">
        <v>216</v>
      </c>
      <c r="Y124" s="485"/>
      <c r="Z124" s="490"/>
      <c r="AA124" s="310"/>
      <c r="AB124" s="494" t="n">
        <v>0.465461607200094</v>
      </c>
      <c r="AC124" s="494" t="n">
        <v>0.0611105498869562</v>
      </c>
      <c r="AD124" s="494" t="n">
        <v>-0.0655895479014839</v>
      </c>
      <c r="AE124" s="494" t="n">
        <v>-0.038808462468982</v>
      </c>
      <c r="AF124" s="494" t="n">
        <v>-0.0044317492256607</v>
      </c>
      <c r="AG124" s="494" t="n">
        <v>-0.0305262153712018</v>
      </c>
      <c r="AH124" s="494" t="n">
        <v>-0.0282431516377052</v>
      </c>
      <c r="AI124" s="494" t="n">
        <v>-0.109320879382235</v>
      </c>
      <c r="AJ124" s="494" t="n">
        <v>-0.109317746774233</v>
      </c>
      <c r="AK124" s="494" t="n">
        <v>-0.0533552704502888</v>
      </c>
      <c r="AL124" s="494" t="n">
        <v>-0.0997028017887104</v>
      </c>
      <c r="AM124" s="494" t="n">
        <v>-0.0462192035632275</v>
      </c>
      <c r="AN124" s="494" t="n">
        <v>0.11384228609756</v>
      </c>
      <c r="AO124" s="494" t="n">
        <v>0.0155594607762808</v>
      </c>
      <c r="AP124" s="494" t="n">
        <v>-0.892556555024476</v>
      </c>
      <c r="AQ124" s="494" t="n">
        <v>-0.0454793150251727</v>
      </c>
      <c r="AR124" s="494" t="n">
        <v>-1</v>
      </c>
      <c r="AS124" s="494" t="e">
        <f aca="false"/>
        <v>#DIV/0!</v>
      </c>
      <c r="AT124" s="494" t="e">
        <f aca="false"/>
        <v>#DIV/0!</v>
      </c>
      <c r="AU124" s="494" t="e">
        <f aca="false"/>
        <v>#DIV/0!</v>
      </c>
      <c r="AV124" s="494" t="e">
        <f aca="false"/>
        <v>#DIV/0!</v>
      </c>
      <c r="AW124" s="494" t="e">
        <f aca="false"/>
        <v>#DIV/0!</v>
      </c>
      <c r="AX124" s="494" t="e">
        <f aca="false"/>
        <v>#DIV/0!</v>
      </c>
      <c r="AY124" s="494" t="e">
        <f aca="false"/>
        <v>#DIV/0!</v>
      </c>
      <c r="AZ124" s="494" t="e">
        <f aca="false"/>
        <v>#DIV/0!</v>
      </c>
      <c r="BA124" s="494" t="e">
        <f aca="false"/>
        <v>#DIV/0!</v>
      </c>
      <c r="BB124" s="494" t="e">
        <f aca="false"/>
        <v>#DIV/0!</v>
      </c>
      <c r="BC124" s="494" t="e">
        <f aca="false"/>
        <v>#DIV/0!</v>
      </c>
      <c r="BD124" s="494" t="e">
        <f aca="false"/>
        <v>#DIV/0!</v>
      </c>
      <c r="BE124" s="494" t="e">
        <f aca="false"/>
        <v>#DIV/0!</v>
      </c>
      <c r="BF124" s="303"/>
      <c r="BG124" s="303"/>
    </row>
    <row r="125" s="300" customFormat="tru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468" t="s">
        <v>157</v>
      </c>
      <c r="Y125" s="487"/>
      <c r="Z125" s="491"/>
      <c r="AA125" s="312"/>
      <c r="AB125" s="495" t="n">
        <v>0.00824448672882916</v>
      </c>
      <c r="AC125" s="495" t="n">
        <v>0.00711567538166302</v>
      </c>
      <c r="AD125" s="495" t="n">
        <v>-0.00626607149336833</v>
      </c>
      <c r="AE125" s="495" t="n">
        <v>0.0519117577417916</v>
      </c>
      <c r="AF125" s="495" t="n">
        <v>0.0111638472135396</v>
      </c>
      <c r="AG125" s="495" t="n">
        <v>0.0106629462800893</v>
      </c>
      <c r="AH125" s="495" t="n">
        <v>-0.00352842194810854</v>
      </c>
      <c r="AI125" s="495" t="n">
        <v>-0.0293412393728549</v>
      </c>
      <c r="AJ125" s="495" t="n">
        <v>0.0294261528574065</v>
      </c>
      <c r="AK125" s="495" t="n">
        <v>0.0169363463818448</v>
      </c>
      <c r="AL125" s="495" t="n">
        <v>-0.0127467326752184</v>
      </c>
      <c r="AM125" s="495" t="n">
        <v>0.0305480918469725</v>
      </c>
      <c r="AN125" s="495" t="n">
        <v>0.00593265054429337</v>
      </c>
      <c r="AO125" s="495" t="n">
        <v>-0.00138717251476139</v>
      </c>
      <c r="AP125" s="495" t="n">
        <v>0.00477903906390065</v>
      </c>
      <c r="AQ125" s="495" t="n">
        <v>-0.0131688517540164</v>
      </c>
      <c r="AR125" s="495" t="e">
        <f aca="false"/>
        <v>#REF!</v>
      </c>
      <c r="AS125" s="495" t="e">
        <f aca="false"/>
        <v>#REF!</v>
      </c>
      <c r="AT125" s="495" t="e">
        <f aca="false"/>
        <v>#REF!</v>
      </c>
      <c r="AU125" s="495" t="e">
        <f aca="false"/>
        <v>#REF!</v>
      </c>
      <c r="AV125" s="495" t="e">
        <f aca="false"/>
        <v>#REF!</v>
      </c>
      <c r="AW125" s="495" t="e">
        <f aca="false"/>
        <v>#REF!</v>
      </c>
      <c r="AX125" s="495" t="e">
        <f aca="false"/>
        <v>#REF!</v>
      </c>
      <c r="AY125" s="495" t="e">
        <f aca="false"/>
        <v>#REF!</v>
      </c>
      <c r="AZ125" s="495" t="e">
        <f aca="false"/>
        <v>#REF!</v>
      </c>
      <c r="BA125" s="495" t="e">
        <f aca="false"/>
        <v>#REF!</v>
      </c>
      <c r="BB125" s="495" t="e">
        <f aca="false"/>
        <v>#REF!</v>
      </c>
      <c r="BC125" s="495" t="e">
        <f aca="false"/>
        <v>#REF!</v>
      </c>
      <c r="BD125" s="495" t="e">
        <f aca="false"/>
        <v>#REF!</v>
      </c>
      <c r="BE125" s="495" t="e">
        <f aca="false"/>
        <v>#REF!</v>
      </c>
      <c r="BF125" s="306"/>
      <c r="BG125" s="3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3:B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J22" activeCellId="0" sqref="AJ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6" width="1.62"/>
    <col collapsed="false" customWidth="true" hidden="true" outlineLevel="0" max="23" min="2" style="496" width="1.62"/>
    <col collapsed="false" customWidth="true" hidden="false" outlineLevel="0" max="24" min="24" style="496" width="1.62"/>
    <col collapsed="false" customWidth="true" hidden="false" outlineLevel="0" max="25" min="25" style="496" width="14.25"/>
    <col collapsed="false" customWidth="false" hidden="false" outlineLevel="0" max="43" min="26" style="496" width="8.99"/>
    <col collapsed="false" customWidth="false" hidden="true" outlineLevel="0" max="57" min="44" style="496" width="8.99"/>
    <col collapsed="false" customWidth="true" hidden="false" outlineLevel="0" max="58" min="58" style="496" width="40.62"/>
    <col collapsed="false" customWidth="true" hidden="true" outlineLevel="0" max="59" min="59" style="496" width="40.62"/>
    <col collapsed="false" customWidth="false" hidden="false" outlineLevel="0" max="257" min="60" style="496" width="8.99"/>
  </cols>
  <sheetData>
    <row r="3" customFormat="false" ht="22.5" hidden="false" customHeight="false" outlineLevel="0" collapsed="false">
      <c r="Y3" s="497"/>
      <c r="Z3" s="498" t="s">
        <v>81</v>
      </c>
      <c r="AA3" s="497" t="n">
        <v>1990</v>
      </c>
      <c r="AB3" s="497" t="n">
        <v>1991</v>
      </c>
      <c r="AC3" s="497" t="n">
        <v>1992</v>
      </c>
      <c r="AD3" s="497" t="n">
        <v>1993</v>
      </c>
      <c r="AE3" s="497" t="n">
        <v>1994</v>
      </c>
      <c r="AF3" s="497" t="n">
        <v>1995</v>
      </c>
      <c r="AG3" s="497" t="n">
        <v>1996</v>
      </c>
      <c r="AH3" s="497" t="n">
        <v>1997</v>
      </c>
      <c r="AI3" s="497" t="n">
        <v>1998</v>
      </c>
      <c r="AJ3" s="497" t="n">
        <v>1999</v>
      </c>
      <c r="AK3" s="497" t="n">
        <v>2000</v>
      </c>
      <c r="AL3" s="497" t="n">
        <v>2001</v>
      </c>
      <c r="AM3" s="497" t="n">
        <v>2002</v>
      </c>
      <c r="AN3" s="497" t="n">
        <v>2003</v>
      </c>
      <c r="AO3" s="497" t="n">
        <v>2004</v>
      </c>
      <c r="AP3" s="497" t="n">
        <v>2005</v>
      </c>
      <c r="AQ3" s="497" t="n">
        <v>2006</v>
      </c>
      <c r="AR3" s="497" t="n">
        <v>2007</v>
      </c>
      <c r="AS3" s="497" t="n">
        <v>2008</v>
      </c>
      <c r="AT3" s="497" t="n">
        <v>2009</v>
      </c>
      <c r="AU3" s="497" t="n">
        <v>2010</v>
      </c>
      <c r="AV3" s="497" t="n">
        <v>2011</v>
      </c>
      <c r="AW3" s="497" t="n">
        <v>2012</v>
      </c>
      <c r="AX3" s="497" t="n">
        <v>2013</v>
      </c>
      <c r="AY3" s="497" t="n">
        <v>2014</v>
      </c>
      <c r="AZ3" s="497" t="n">
        <v>2015</v>
      </c>
      <c r="BA3" s="497" t="n">
        <v>2016</v>
      </c>
      <c r="BB3" s="497" t="n">
        <v>2017</v>
      </c>
      <c r="BC3" s="497" t="n">
        <v>2018</v>
      </c>
      <c r="BD3" s="497" t="n">
        <v>2019</v>
      </c>
      <c r="BE3" s="497" t="n">
        <v>2020</v>
      </c>
      <c r="BF3" s="499" t="s">
        <v>112</v>
      </c>
      <c r="BG3" s="500" t="s">
        <v>113</v>
      </c>
    </row>
    <row r="4" customFormat="false" ht="29.25" hidden="false" customHeight="false" outlineLevel="0" collapsed="false">
      <c r="Y4" s="501" t="s">
        <v>217</v>
      </c>
      <c r="Z4" s="502" t="n">
        <v>1144.12950879712</v>
      </c>
      <c r="AA4" s="502" t="n">
        <v>1144.19737862075</v>
      </c>
      <c r="AB4" s="502" t="n">
        <v>1153.63069872396</v>
      </c>
      <c r="AC4" s="502" t="n">
        <v>1161.8395602864</v>
      </c>
      <c r="AD4" s="502" t="n">
        <v>1154.55939053781</v>
      </c>
      <c r="AE4" s="502" t="n">
        <v>1214.49459791793</v>
      </c>
      <c r="AF4" s="502" t="n">
        <v>1228.05303005074</v>
      </c>
      <c r="AG4" s="502" t="n">
        <v>1241.14769353928</v>
      </c>
      <c r="AH4" s="502" t="n">
        <v>1236.76840077655</v>
      </c>
      <c r="AI4" s="502" t="n">
        <v>1200.48008308058</v>
      </c>
      <c r="AJ4" s="502" t="n">
        <v>1235.80559350759</v>
      </c>
      <c r="AK4" s="502" t="n">
        <v>1256.73562509986</v>
      </c>
      <c r="AL4" s="502" t="n">
        <v>1240.71635204328</v>
      </c>
      <c r="AM4" s="502" t="n">
        <v>1278.61786912154</v>
      </c>
      <c r="AN4" s="502" t="n">
        <v>1286.20346211873</v>
      </c>
      <c r="AO4" s="502" t="n">
        <v>1284.41927602769</v>
      </c>
      <c r="AP4" s="502" t="n">
        <v>1290.59140546786</v>
      </c>
      <c r="AQ4" s="502" t="n">
        <v>1273.59470520285</v>
      </c>
      <c r="AR4" s="502"/>
      <c r="AS4" s="502"/>
      <c r="AT4" s="502"/>
      <c r="AU4" s="502"/>
      <c r="AV4" s="502"/>
      <c r="AW4" s="502"/>
      <c r="AX4" s="502"/>
      <c r="AY4" s="502"/>
      <c r="AZ4" s="502"/>
      <c r="BA4" s="502"/>
      <c r="BB4" s="502"/>
      <c r="BC4" s="502"/>
      <c r="BD4" s="502"/>
      <c r="BE4" s="502"/>
      <c r="BF4" s="503"/>
      <c r="BG4" s="503"/>
    </row>
    <row r="5" customFormat="false" ht="40.5" hidden="false" customHeight="false" outlineLevel="0" collapsed="false">
      <c r="Y5" s="501" t="s">
        <v>218</v>
      </c>
      <c r="Z5" s="504" t="n">
        <v>9.25587498738779</v>
      </c>
      <c r="AA5" s="504" t="n">
        <v>9.25642404638692</v>
      </c>
      <c r="AB5" s="504" t="n">
        <v>9.30024829070529</v>
      </c>
      <c r="AC5" s="504" t="n">
        <v>9.33564394534757</v>
      </c>
      <c r="AD5" s="504" t="n">
        <v>9.25394657543692</v>
      </c>
      <c r="AE5" s="504" t="n">
        <v>9.71331476172824</v>
      </c>
      <c r="AF5" s="504" t="n">
        <v>9.77980906440802</v>
      </c>
      <c r="AG5" s="504" t="n">
        <v>9.86102216312275</v>
      </c>
      <c r="AH5" s="504" t="n">
        <v>9.80270755018428</v>
      </c>
      <c r="AI5" s="504" t="n">
        <v>9.49101151969848</v>
      </c>
      <c r="AJ5" s="504" t="n">
        <v>9.75487104737375</v>
      </c>
      <c r="AK5" s="504" t="n">
        <v>9.90133762672632</v>
      </c>
      <c r="AL5" s="504" t="n">
        <v>9.74708622010416</v>
      </c>
      <c r="AM5" s="504" t="n">
        <v>10.0334905569235</v>
      </c>
      <c r="AN5" s="504" t="n">
        <v>10.078463724984</v>
      </c>
      <c r="AO5" s="504" t="n">
        <v>10.0591232938959</v>
      </c>
      <c r="AP5" s="504" t="n">
        <v>10.1010539890597</v>
      </c>
      <c r="AQ5" s="504" t="n">
        <v>9.9678696501749</v>
      </c>
      <c r="AR5" s="504" t="e">
        <f aca="false"/>
        <v>#DIV/0!</v>
      </c>
      <c r="AS5" s="504" t="e">
        <f aca="false"/>
        <v>#DIV/0!</v>
      </c>
      <c r="AT5" s="504" t="e">
        <f aca="false"/>
        <v>#DIV/0!</v>
      </c>
      <c r="AU5" s="504" t="e">
        <f aca="false"/>
        <v>#DIV/0!</v>
      </c>
      <c r="AV5" s="504" t="e">
        <f aca="false"/>
        <v>#DIV/0!</v>
      </c>
      <c r="AW5" s="504" t="e">
        <f aca="false"/>
        <v>#DIV/0!</v>
      </c>
      <c r="AX5" s="504" t="e">
        <f aca="false"/>
        <v>#DIV/0!</v>
      </c>
      <c r="AY5" s="504" t="e">
        <f aca="false"/>
        <v>#DIV/0!</v>
      </c>
      <c r="AZ5" s="504" t="e">
        <f aca="false"/>
        <v>#DIV/0!</v>
      </c>
      <c r="BA5" s="504" t="e">
        <f aca="false"/>
        <v>#DIV/0!</v>
      </c>
      <c r="BB5" s="504" t="e">
        <f aca="false"/>
        <v>#DIV/0!</v>
      </c>
      <c r="BC5" s="504" t="e">
        <f aca="false"/>
        <v>#DIV/0!</v>
      </c>
      <c r="BD5" s="504" t="e">
        <f aca="false"/>
        <v>#DIV/0!</v>
      </c>
      <c r="BE5" s="504" t="e">
        <f aca="false"/>
        <v>#DIV/0!</v>
      </c>
      <c r="BF5" s="505"/>
      <c r="BG5" s="505"/>
    </row>
    <row r="6" customFormat="false" ht="42.75" hidden="false" customHeight="false" outlineLevel="0" collapsed="false">
      <c r="Y6" s="501" t="s">
        <v>219</v>
      </c>
      <c r="Z6" s="502" t="n">
        <v>123611.167</v>
      </c>
      <c r="AA6" s="506" t="n">
        <v>123611.167</v>
      </c>
      <c r="AB6" s="506" t="n">
        <v>124043</v>
      </c>
      <c r="AC6" s="506" t="n">
        <v>124452</v>
      </c>
      <c r="AD6" s="506" t="n">
        <v>124764</v>
      </c>
      <c r="AE6" s="506" t="n">
        <v>125034</v>
      </c>
      <c r="AF6" s="506" t="n">
        <v>125570.246</v>
      </c>
      <c r="AG6" s="506" t="n">
        <v>125864</v>
      </c>
      <c r="AH6" s="506" t="n">
        <v>126166</v>
      </c>
      <c r="AI6" s="506" t="n">
        <v>126486</v>
      </c>
      <c r="AJ6" s="506" t="n">
        <v>126686</v>
      </c>
      <c r="AK6" s="506" t="n">
        <v>126925.843</v>
      </c>
      <c r="AL6" s="506" t="n">
        <v>127291</v>
      </c>
      <c r="AM6" s="506" t="n">
        <v>127435</v>
      </c>
      <c r="AN6" s="506" t="n">
        <v>127619</v>
      </c>
      <c r="AO6" s="506" t="n">
        <v>127687</v>
      </c>
      <c r="AP6" s="506" t="n">
        <v>127767.994</v>
      </c>
      <c r="AQ6" s="506" t="n">
        <v>127770</v>
      </c>
      <c r="AR6" s="502"/>
      <c r="AS6" s="502"/>
      <c r="AT6" s="502"/>
      <c r="AU6" s="502"/>
      <c r="AV6" s="502"/>
      <c r="AW6" s="502"/>
      <c r="AX6" s="502"/>
      <c r="AY6" s="502"/>
      <c r="AZ6" s="502"/>
      <c r="BA6" s="502"/>
      <c r="BB6" s="502"/>
      <c r="BC6" s="502"/>
      <c r="BD6" s="502"/>
      <c r="BE6" s="502"/>
      <c r="BF6" s="507" t="s">
        <v>220</v>
      </c>
      <c r="BG6" s="508" t="s">
        <v>221</v>
      </c>
    </row>
    <row r="7" customFormat="false" ht="12.75" hidden="false" customHeight="false" outlineLevel="0" collapsed="false"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  <c r="AP7" s="509"/>
      <c r="AQ7" s="509"/>
      <c r="AR7" s="509"/>
      <c r="AS7" s="509"/>
      <c r="AT7" s="509"/>
      <c r="AU7" s="509"/>
      <c r="AV7" s="509"/>
      <c r="AW7" s="509"/>
      <c r="AX7" s="509"/>
      <c r="AY7" s="509"/>
      <c r="AZ7" s="509"/>
      <c r="BA7" s="509"/>
      <c r="BB7" s="509"/>
      <c r="BC7" s="509"/>
      <c r="BD7" s="509"/>
      <c r="BE7" s="509"/>
    </row>
    <row r="8" customFormat="false" ht="12.75" hidden="false" customHeight="false" outlineLevel="0" collapsed="false">
      <c r="Y8" s="510" t="s">
        <v>222</v>
      </c>
    </row>
    <row r="9" customFormat="false" ht="22.5" hidden="false" customHeight="false" outlineLevel="0" collapsed="false">
      <c r="Y9" s="497"/>
      <c r="Z9" s="498" t="s">
        <v>81</v>
      </c>
      <c r="AA9" s="497" t="n">
        <v>1990</v>
      </c>
      <c r="AB9" s="497" t="n">
        <v>1991</v>
      </c>
      <c r="AC9" s="497" t="n">
        <v>1992</v>
      </c>
      <c r="AD9" s="497" t="n">
        <v>1993</v>
      </c>
      <c r="AE9" s="497" t="n">
        <v>1994</v>
      </c>
      <c r="AF9" s="497" t="n">
        <v>1995</v>
      </c>
      <c r="AG9" s="497" t="n">
        <v>1996</v>
      </c>
      <c r="AH9" s="497" t="n">
        <v>1997</v>
      </c>
      <c r="AI9" s="497" t="n">
        <v>1998</v>
      </c>
      <c r="AJ9" s="497" t="n">
        <v>1999</v>
      </c>
      <c r="AK9" s="497" t="n">
        <v>2000</v>
      </c>
      <c r="AL9" s="497" t="n">
        <v>2001</v>
      </c>
      <c r="AM9" s="497" t="n">
        <v>2002</v>
      </c>
      <c r="AN9" s="497" t="n">
        <v>2003</v>
      </c>
      <c r="AO9" s="497" t="n">
        <v>2004</v>
      </c>
      <c r="AP9" s="497" t="n">
        <v>2005</v>
      </c>
      <c r="AQ9" s="497"/>
      <c r="AR9" s="497" t="n">
        <v>1</v>
      </c>
      <c r="AS9" s="497" t="n">
        <v>2</v>
      </c>
      <c r="AT9" s="497" t="n">
        <v>3</v>
      </c>
      <c r="AU9" s="497" t="n">
        <v>4</v>
      </c>
      <c r="AV9" s="497" t="n">
        <v>5</v>
      </c>
      <c r="AW9" s="497" t="n">
        <v>6</v>
      </c>
      <c r="AX9" s="497" t="n">
        <v>7</v>
      </c>
      <c r="AY9" s="497" t="n">
        <v>8</v>
      </c>
      <c r="AZ9" s="497" t="n">
        <v>9</v>
      </c>
      <c r="BA9" s="497" t="n">
        <v>10</v>
      </c>
      <c r="BB9" s="497" t="n">
        <v>11</v>
      </c>
      <c r="BC9" s="497" t="n">
        <v>12</v>
      </c>
      <c r="BD9" s="497" t="n">
        <v>13</v>
      </c>
      <c r="BE9" s="497" t="n">
        <v>14</v>
      </c>
    </row>
    <row r="10" customFormat="false" ht="29.25" hidden="false" customHeight="false" outlineLevel="0" collapsed="false">
      <c r="Y10" s="501" t="s">
        <v>217</v>
      </c>
      <c r="Z10" s="511"/>
      <c r="AA10" s="512" t="n">
        <v>5.93200534666494E-005</v>
      </c>
      <c r="AB10" s="512" t="n">
        <v>0.00830429584569492</v>
      </c>
      <c r="AC10" s="512" t="n">
        <v>0.0154790619008678</v>
      </c>
      <c r="AD10" s="512" t="n">
        <v>0.00911599749897429</v>
      </c>
      <c r="AE10" s="512" t="n">
        <v>0.0615009826945128</v>
      </c>
      <c r="AF10" s="512" t="n">
        <v>0.0733514174823295</v>
      </c>
      <c r="AG10" s="512" t="n">
        <v>0.0847965059866056</v>
      </c>
      <c r="AH10" s="512" t="n">
        <v>0.0809688861856475</v>
      </c>
      <c r="AI10" s="512" t="n">
        <v>0.0492519193414658</v>
      </c>
      <c r="AJ10" s="512" t="n">
        <v>0.0801273667059426</v>
      </c>
      <c r="AK10" s="512" t="n">
        <v>0.0984207779249844</v>
      </c>
      <c r="AL10" s="512" t="n">
        <v>0.0844195019038625</v>
      </c>
      <c r="AM10" s="512" t="n">
        <v>0.117546448448674</v>
      </c>
      <c r="AN10" s="512" t="n">
        <v>0.124176460994336</v>
      </c>
      <c r="AO10" s="512" t="n">
        <v>0.122617034305904</v>
      </c>
      <c r="AP10" s="512" t="n">
        <v>0.128011641640748</v>
      </c>
      <c r="AQ10" s="512" t="n">
        <v>0.113156067919134</v>
      </c>
      <c r="AR10" s="512" t="n">
        <v>-1</v>
      </c>
      <c r="AS10" s="512" t="n">
        <v>-1</v>
      </c>
      <c r="AT10" s="512" t="n">
        <v>-1</v>
      </c>
      <c r="AU10" s="512" t="n">
        <v>-1</v>
      </c>
      <c r="AV10" s="512" t="n">
        <v>-1</v>
      </c>
      <c r="AW10" s="512" t="n">
        <v>-1</v>
      </c>
      <c r="AX10" s="512" t="n">
        <v>-1</v>
      </c>
      <c r="AY10" s="512" t="n">
        <v>-1</v>
      </c>
      <c r="AZ10" s="512" t="n">
        <v>-1</v>
      </c>
      <c r="BA10" s="512" t="n">
        <v>-1</v>
      </c>
      <c r="BB10" s="512" t="n">
        <v>-1</v>
      </c>
      <c r="BC10" s="512" t="n">
        <v>-1</v>
      </c>
      <c r="BD10" s="512" t="n">
        <v>-1</v>
      </c>
      <c r="BE10" s="512" t="n">
        <v>-1</v>
      </c>
    </row>
    <row r="11" customFormat="false" ht="40.5" hidden="false" customHeight="false" outlineLevel="0" collapsed="false">
      <c r="Y11" s="501" t="s">
        <v>218</v>
      </c>
      <c r="Z11" s="511"/>
      <c r="AA11" s="512" t="n">
        <v>5.93200534664273E-005</v>
      </c>
      <c r="AB11" s="512" t="n">
        <v>0.00479406899703805</v>
      </c>
      <c r="AC11" s="512" t="n">
        <v>0.00861819742255254</v>
      </c>
      <c r="AD11" s="512" t="n">
        <v>-0.000208344640943769</v>
      </c>
      <c r="AE11" s="512" t="n">
        <v>0.0494215592760012</v>
      </c>
      <c r="AF11" s="512" t="n">
        <v>0.0566055697310248</v>
      </c>
      <c r="AG11" s="512" t="n">
        <v>0.0653797913821808</v>
      </c>
      <c r="AH11" s="512" t="n">
        <v>0.0590795104235535</v>
      </c>
      <c r="AI11" s="512" t="n">
        <v>0.0254040306973771</v>
      </c>
      <c r="AJ11" s="512" t="n">
        <v>0.0539112791244374</v>
      </c>
      <c r="AK11" s="512" t="n">
        <v>0.0697354534517856</v>
      </c>
      <c r="AL11" s="512" t="n">
        <v>0.0530702103675447</v>
      </c>
      <c r="AM11" s="512" t="n">
        <v>0.0840131884446651</v>
      </c>
      <c r="AN11" s="512" t="n">
        <v>0.0888720665217553</v>
      </c>
      <c r="AO11" s="512" t="n">
        <v>0.0867825362380805</v>
      </c>
      <c r="AP11" s="512" t="n">
        <v>0.0913127070993902</v>
      </c>
      <c r="AQ11" s="512" t="n">
        <v>0.0769235392393781</v>
      </c>
      <c r="AR11" s="512" t="e">
        <f aca="false"/>
        <v>#DIV/0!</v>
      </c>
      <c r="AS11" s="512" t="e">
        <f aca="false"/>
        <v>#DIV/0!</v>
      </c>
      <c r="AT11" s="512" t="e">
        <f aca="false"/>
        <v>#DIV/0!</v>
      </c>
      <c r="AU11" s="512" t="e">
        <f aca="false"/>
        <v>#DIV/0!</v>
      </c>
      <c r="AV11" s="512" t="e">
        <f aca="false"/>
        <v>#DIV/0!</v>
      </c>
      <c r="AW11" s="512" t="e">
        <f aca="false"/>
        <v>#DIV/0!</v>
      </c>
      <c r="AX11" s="512" t="e">
        <f aca="false"/>
        <v>#DIV/0!</v>
      </c>
      <c r="AY11" s="512" t="e">
        <f aca="false"/>
        <v>#DIV/0!</v>
      </c>
      <c r="AZ11" s="512" t="e">
        <f aca="false"/>
        <v>#DIV/0!</v>
      </c>
      <c r="BA11" s="512" t="e">
        <f aca="false"/>
        <v>#DIV/0!</v>
      </c>
      <c r="BB11" s="512" t="e">
        <f aca="false"/>
        <v>#DIV/0!</v>
      </c>
      <c r="BC11" s="512" t="e">
        <f aca="false"/>
        <v>#DIV/0!</v>
      </c>
      <c r="BD11" s="512" t="e">
        <f aca="false"/>
        <v>#DIV/0!</v>
      </c>
      <c r="BE11" s="512" t="e">
        <f aca="false"/>
        <v>#DIV/0!</v>
      </c>
    </row>
    <row r="12" customFormat="false" ht="12.75" hidden="false" customHeight="false" outlineLevel="0" collapsed="false">
      <c r="Y12" s="501" t="s">
        <v>219</v>
      </c>
      <c r="Z12" s="511"/>
      <c r="AA12" s="512" t="n">
        <v>0</v>
      </c>
      <c r="AB12" s="512" t="n">
        <v>0.0034934788699148</v>
      </c>
      <c r="AC12" s="512" t="n">
        <v>0.00680224141885177</v>
      </c>
      <c r="AD12" s="512" t="n">
        <v>0.00932628522146395</v>
      </c>
      <c r="AE12" s="512" t="n">
        <v>0.0115105538968012</v>
      </c>
      <c r="AF12" s="512" t="n">
        <v>0.0158487218230048</v>
      </c>
      <c r="AG12" s="512" t="n">
        <v>0.0182251576024681</v>
      </c>
      <c r="AH12" s="512" t="n">
        <v>0.0206683025652528</v>
      </c>
      <c r="AI12" s="512" t="n">
        <v>0.0232570654397268</v>
      </c>
      <c r="AJ12" s="512" t="n">
        <v>0.0248750422362731</v>
      </c>
      <c r="AK12" s="512" t="n">
        <v>0.0268153442803432</v>
      </c>
      <c r="AL12" s="512" t="n">
        <v>0.0297694220458253</v>
      </c>
      <c r="AM12" s="512" t="n">
        <v>0.0309343653393386</v>
      </c>
      <c r="AN12" s="512" t="n">
        <v>0.0324229039921611</v>
      </c>
      <c r="AO12" s="512" t="n">
        <v>0.0329730161029869</v>
      </c>
      <c r="AP12" s="512" t="n">
        <v>0.0336282481662842</v>
      </c>
      <c r="AQ12" s="512" t="n">
        <v>0.0336444764735535</v>
      </c>
      <c r="AR12" s="512" t="n">
        <v>-1</v>
      </c>
      <c r="AS12" s="512" t="n">
        <v>-1</v>
      </c>
      <c r="AT12" s="512" t="n">
        <v>-1</v>
      </c>
      <c r="AU12" s="512" t="n">
        <v>-1</v>
      </c>
      <c r="AV12" s="512" t="n">
        <v>-1</v>
      </c>
      <c r="AW12" s="512" t="n">
        <v>-1</v>
      </c>
      <c r="AX12" s="512" t="n">
        <v>-1</v>
      </c>
      <c r="AY12" s="512" t="n">
        <v>-1</v>
      </c>
      <c r="AZ12" s="512" t="n">
        <v>-1</v>
      </c>
      <c r="BA12" s="512" t="n">
        <v>-1</v>
      </c>
      <c r="BB12" s="512" t="n">
        <v>-1</v>
      </c>
      <c r="BC12" s="512" t="n">
        <v>-1</v>
      </c>
      <c r="BD12" s="512" t="n">
        <v>-1</v>
      </c>
      <c r="BE12" s="512" t="n">
        <v>-1</v>
      </c>
    </row>
    <row r="14" customFormat="false" ht="12.75" hidden="false" customHeight="false" outlineLevel="0" collapsed="false">
      <c r="Y14" s="510" t="s">
        <v>223</v>
      </c>
    </row>
    <row r="15" customFormat="false" ht="22.5" hidden="false" customHeight="false" outlineLevel="0" collapsed="false">
      <c r="Y15" s="497"/>
      <c r="Z15" s="498" t="s">
        <v>81</v>
      </c>
      <c r="AA15" s="497" t="n">
        <v>1990</v>
      </c>
      <c r="AB15" s="497" t="n">
        <v>1991</v>
      </c>
      <c r="AC15" s="497" t="n">
        <v>1992</v>
      </c>
      <c r="AD15" s="497" t="n">
        <v>1993</v>
      </c>
      <c r="AE15" s="497" t="n">
        <v>1994</v>
      </c>
      <c r="AF15" s="497" t="n">
        <v>1995</v>
      </c>
      <c r="AG15" s="497" t="n">
        <v>1996</v>
      </c>
      <c r="AH15" s="497" t="n">
        <v>1997</v>
      </c>
      <c r="AI15" s="497" t="n">
        <v>1998</v>
      </c>
      <c r="AJ15" s="497" t="n">
        <v>1999</v>
      </c>
      <c r="AK15" s="497" t="n">
        <v>2000</v>
      </c>
      <c r="AL15" s="497" t="n">
        <v>2001</v>
      </c>
      <c r="AM15" s="497" t="n">
        <v>2002</v>
      </c>
      <c r="AN15" s="497" t="n">
        <v>2003</v>
      </c>
      <c r="AO15" s="497" t="n">
        <v>2004</v>
      </c>
      <c r="AP15" s="497" t="n">
        <v>2005</v>
      </c>
      <c r="AQ15" s="497"/>
      <c r="AR15" s="497" t="n">
        <v>1</v>
      </c>
      <c r="AS15" s="497" t="n">
        <v>2</v>
      </c>
      <c r="AT15" s="497" t="n">
        <v>3</v>
      </c>
      <c r="AU15" s="497" t="n">
        <v>4</v>
      </c>
      <c r="AV15" s="497" t="n">
        <v>5</v>
      </c>
      <c r="AW15" s="497" t="n">
        <v>6</v>
      </c>
      <c r="AX15" s="497" t="n">
        <v>7</v>
      </c>
      <c r="AY15" s="497" t="n">
        <v>8</v>
      </c>
      <c r="AZ15" s="497" t="n">
        <v>9</v>
      </c>
      <c r="BA15" s="497" t="n">
        <v>10</v>
      </c>
      <c r="BB15" s="497" t="n">
        <v>11</v>
      </c>
      <c r="BC15" s="497" t="n">
        <v>12</v>
      </c>
      <c r="BD15" s="497" t="n">
        <v>13</v>
      </c>
      <c r="BE15" s="497" t="n">
        <v>14</v>
      </c>
    </row>
    <row r="16" customFormat="false" ht="29.25" hidden="false" customHeight="false" outlineLevel="0" collapsed="false">
      <c r="Y16" s="501" t="s">
        <v>217</v>
      </c>
      <c r="Z16" s="511"/>
      <c r="AA16" s="511"/>
      <c r="AB16" s="512" t="n">
        <v>0.00824448672883493</v>
      </c>
      <c r="AC16" s="512" t="n">
        <v>0.00711567538166147</v>
      </c>
      <c r="AD16" s="512" t="n">
        <v>-0.00626607149337222</v>
      </c>
      <c r="AE16" s="512" t="n">
        <v>0.0519117577417969</v>
      </c>
      <c r="AF16" s="512" t="n">
        <v>0.0111638472135329</v>
      </c>
      <c r="AG16" s="512" t="n">
        <v>0.0106629462800933</v>
      </c>
      <c r="AH16" s="512" t="n">
        <v>-0.00352842194811176</v>
      </c>
      <c r="AI16" s="512" t="n">
        <v>-0.0293412393728553</v>
      </c>
      <c r="AJ16" s="512" t="n">
        <v>0.0294261528574138</v>
      </c>
      <c r="AK16" s="512" t="n">
        <v>0.0169363463818448</v>
      </c>
      <c r="AL16" s="512" t="n">
        <v>-0.0127467326752245</v>
      </c>
      <c r="AM16" s="512" t="n">
        <v>0.030548091846976</v>
      </c>
      <c r="AN16" s="512" t="n">
        <v>0.00593265054429382</v>
      </c>
      <c r="AO16" s="512" t="n">
        <v>-0.00138717251476095</v>
      </c>
      <c r="AP16" s="512" t="n">
        <v>0.00480538524714258</v>
      </c>
      <c r="AQ16" s="512" t="n">
        <v>-0.0131696989403461</v>
      </c>
      <c r="AR16" s="512" t="n">
        <v>-1</v>
      </c>
      <c r="AS16" s="512" t="e">
        <f aca="false"/>
        <v>#DIV/0!</v>
      </c>
      <c r="AT16" s="512" t="e">
        <f aca="false"/>
        <v>#DIV/0!</v>
      </c>
      <c r="AU16" s="512" t="e">
        <f aca="false"/>
        <v>#DIV/0!</v>
      </c>
      <c r="AV16" s="512" t="e">
        <f aca="false"/>
        <v>#DIV/0!</v>
      </c>
      <c r="AW16" s="512" t="e">
        <f aca="false"/>
        <v>#DIV/0!</v>
      </c>
      <c r="AX16" s="512" t="e">
        <f aca="false"/>
        <v>#DIV/0!</v>
      </c>
      <c r="AY16" s="512" t="e">
        <f aca="false"/>
        <v>#DIV/0!</v>
      </c>
      <c r="AZ16" s="512" t="e">
        <f aca="false"/>
        <v>#DIV/0!</v>
      </c>
      <c r="BA16" s="512" t="e">
        <f aca="false"/>
        <v>#DIV/0!</v>
      </c>
      <c r="BB16" s="512" t="e">
        <f aca="false"/>
        <v>#DIV/0!</v>
      </c>
      <c r="BC16" s="512" t="e">
        <f aca="false"/>
        <v>#DIV/0!</v>
      </c>
      <c r="BD16" s="512" t="e">
        <f aca="false"/>
        <v>#DIV/0!</v>
      </c>
      <c r="BE16" s="512" t="e">
        <f aca="false"/>
        <v>#DIV/0!</v>
      </c>
    </row>
    <row r="17" customFormat="false" ht="40.5" hidden="false" customHeight="false" outlineLevel="0" collapsed="false">
      <c r="Y17" s="501" t="s">
        <v>218</v>
      </c>
      <c r="Z17" s="511"/>
      <c r="AA17" s="511"/>
      <c r="AB17" s="512" t="n">
        <v>0.00473446809467104</v>
      </c>
      <c r="AC17" s="512" t="n">
        <v>0.00380588276096372</v>
      </c>
      <c r="AD17" s="512" t="n">
        <v>-0.00875112315646476</v>
      </c>
      <c r="AE17" s="512" t="n">
        <v>0.0496402461962151</v>
      </c>
      <c r="AF17" s="512" t="n">
        <v>0.00684568597959778</v>
      </c>
      <c r="AG17" s="512" t="n">
        <v>0.00830415994626055</v>
      </c>
      <c r="AH17" s="512" t="n">
        <v>-0.0059136478930707</v>
      </c>
      <c r="AI17" s="512" t="n">
        <v>-0.0317969325199283</v>
      </c>
      <c r="AJ17" s="512" t="n">
        <v>0.0278009911933665</v>
      </c>
      <c r="AK17" s="512" t="n">
        <v>0.0150147119978585</v>
      </c>
      <c r="AL17" s="512" t="n">
        <v>-0.0155788452467066</v>
      </c>
      <c r="AM17" s="512" t="n">
        <v>0.0293835850378112</v>
      </c>
      <c r="AN17" s="512" t="n">
        <v>0.00448230531591731</v>
      </c>
      <c r="AO17" s="512" t="n">
        <v>-0.00191898602959795</v>
      </c>
      <c r="AP17" s="512" t="n">
        <v>0.00416842441818321</v>
      </c>
      <c r="AQ17" s="512" t="n">
        <v>-0.0131851922610313</v>
      </c>
      <c r="AR17" s="512" t="e">
        <f aca="false"/>
        <v>#DIV/0!</v>
      </c>
      <c r="AS17" s="512" t="e">
        <f aca="false"/>
        <v>#DIV/0!</v>
      </c>
      <c r="AT17" s="512" t="e">
        <f aca="false"/>
        <v>#DIV/0!</v>
      </c>
      <c r="AU17" s="512" t="e">
        <f aca="false"/>
        <v>#DIV/0!</v>
      </c>
      <c r="AV17" s="512" t="e">
        <f aca="false"/>
        <v>#DIV/0!</v>
      </c>
      <c r="AW17" s="512" t="e">
        <f aca="false"/>
        <v>#DIV/0!</v>
      </c>
      <c r="AX17" s="512" t="e">
        <f aca="false"/>
        <v>#DIV/0!</v>
      </c>
      <c r="AY17" s="512" t="e">
        <f aca="false"/>
        <v>#DIV/0!</v>
      </c>
      <c r="AZ17" s="512" t="e">
        <f aca="false"/>
        <v>#DIV/0!</v>
      </c>
      <c r="BA17" s="512" t="e">
        <f aca="false"/>
        <v>#DIV/0!</v>
      </c>
      <c r="BB17" s="512" t="e">
        <f aca="false"/>
        <v>#DIV/0!</v>
      </c>
      <c r="BC17" s="512" t="e">
        <f aca="false"/>
        <v>#DIV/0!</v>
      </c>
      <c r="BD17" s="512" t="e">
        <f aca="false"/>
        <v>#DIV/0!</v>
      </c>
      <c r="BE17" s="512" t="e">
        <f aca="false"/>
        <v>#DIV/0!</v>
      </c>
    </row>
    <row r="18" customFormat="false" ht="12.75" hidden="false" customHeight="false" outlineLevel="0" collapsed="false">
      <c r="Y18" s="501" t="s">
        <v>219</v>
      </c>
      <c r="Z18" s="511"/>
      <c r="AA18" s="511"/>
      <c r="AB18" s="512" t="n">
        <v>0.0034934788699148</v>
      </c>
      <c r="AC18" s="512" t="n">
        <v>0.00329724369774986</v>
      </c>
      <c r="AD18" s="512" t="n">
        <v>0.00250699064699633</v>
      </c>
      <c r="AE18" s="512" t="n">
        <v>0.00216408579397909</v>
      </c>
      <c r="AF18" s="512" t="n">
        <v>0.00428880144600674</v>
      </c>
      <c r="AG18" s="512" t="n">
        <v>0.00233935991492773</v>
      </c>
      <c r="AH18" s="512" t="n">
        <v>0.00239941524184828</v>
      </c>
      <c r="AI18" s="512" t="n">
        <v>0.00253634101104883</v>
      </c>
      <c r="AJ18" s="512" t="n">
        <v>0.00158120266274531</v>
      </c>
      <c r="AK18" s="512" t="n">
        <v>0.00189320840503293</v>
      </c>
      <c r="AL18" s="512" t="n">
        <v>0.00287693184751991</v>
      </c>
      <c r="AM18" s="512" t="n">
        <v>0.00113126615393067</v>
      </c>
      <c r="AN18" s="512" t="n">
        <v>0.00144387334719664</v>
      </c>
      <c r="AO18" s="512" t="n">
        <v>0.000532836019714988</v>
      </c>
      <c r="AP18" s="512" t="n">
        <v>0.000634316727623041</v>
      </c>
      <c r="AQ18" s="512" t="n">
        <v>1.57003325886862E-005</v>
      </c>
      <c r="AR18" s="512" t="n">
        <v>-1</v>
      </c>
      <c r="AS18" s="512" t="e">
        <f aca="false"/>
        <v>#DIV/0!</v>
      </c>
      <c r="AT18" s="512" t="e">
        <f aca="false"/>
        <v>#DIV/0!</v>
      </c>
      <c r="AU18" s="512" t="e">
        <f aca="false"/>
        <v>#DIV/0!</v>
      </c>
      <c r="AV18" s="512" t="e">
        <f aca="false"/>
        <v>#DIV/0!</v>
      </c>
      <c r="AW18" s="512" t="e">
        <f aca="false"/>
        <v>#DIV/0!</v>
      </c>
      <c r="AX18" s="512" t="e">
        <f aca="false"/>
        <v>#DIV/0!</v>
      </c>
      <c r="AY18" s="512" t="e">
        <f aca="false"/>
        <v>#DIV/0!</v>
      </c>
      <c r="AZ18" s="512" t="e">
        <f aca="false"/>
        <v>#DIV/0!</v>
      </c>
      <c r="BA18" s="512" t="e">
        <f aca="false"/>
        <v>#DIV/0!</v>
      </c>
      <c r="BB18" s="512" t="e">
        <f aca="false"/>
        <v>#DIV/0!</v>
      </c>
      <c r="BC18" s="512" t="e">
        <f aca="false"/>
        <v>#DIV/0!</v>
      </c>
      <c r="BD18" s="512" t="e">
        <f aca="false"/>
        <v>#DIV/0!</v>
      </c>
      <c r="BE18" s="512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BF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5" activeCellId="0" sqref="Y15:Z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6" width="1.62"/>
    <col collapsed="false" customWidth="true" hidden="true" outlineLevel="0" max="23" min="2" style="496" width="1.62"/>
    <col collapsed="false" customWidth="true" hidden="false" outlineLevel="0" max="24" min="24" style="496" width="1.62"/>
    <col collapsed="false" customWidth="true" hidden="false" outlineLevel="0" max="25" min="25" style="496" width="17.12"/>
    <col collapsed="false" customWidth="false" hidden="false" outlineLevel="0" max="38" min="26" style="496" width="8.99"/>
    <col collapsed="false" customWidth="true" hidden="false" outlineLevel="0" max="39" min="39" style="496" width="9.62"/>
    <col collapsed="false" customWidth="false" hidden="false" outlineLevel="0" max="43" min="40" style="496" width="8.99"/>
    <col collapsed="false" customWidth="false" hidden="true" outlineLevel="0" max="57" min="44" style="496" width="8.99"/>
    <col collapsed="false" customWidth="true" hidden="false" outlineLevel="0" max="58" min="58" style="496" width="40.86"/>
    <col collapsed="false" customWidth="false" hidden="false" outlineLevel="0" max="257" min="59" style="496" width="8.99"/>
  </cols>
  <sheetData>
    <row r="1" customFormat="false" ht="36.75" hidden="false" customHeight="true" outlineLevel="0" collapsed="false">
      <c r="Z1" s="22"/>
      <c r="AA1" s="513" t="s">
        <v>224</v>
      </c>
    </row>
    <row r="3" customFormat="false" ht="13.5" hidden="false" customHeight="true" outlineLevel="0" collapsed="false">
      <c r="Y3" s="514" t="s">
        <v>81</v>
      </c>
      <c r="Z3" s="514"/>
      <c r="AA3" s="497" t="n">
        <v>1990</v>
      </c>
      <c r="AB3" s="497" t="n">
        <v>1991</v>
      </c>
      <c r="AC3" s="497" t="n">
        <v>1992</v>
      </c>
      <c r="AD3" s="497" t="n">
        <v>1993</v>
      </c>
      <c r="AE3" s="497" t="n">
        <v>1994</v>
      </c>
      <c r="AF3" s="497" t="n">
        <v>1995</v>
      </c>
      <c r="AG3" s="497" t="n">
        <v>1996</v>
      </c>
      <c r="AH3" s="497" t="n">
        <v>1997</v>
      </c>
      <c r="AI3" s="497" t="n">
        <v>1998</v>
      </c>
      <c r="AJ3" s="497" t="n">
        <v>1999</v>
      </c>
      <c r="AK3" s="497" t="n">
        <v>2000</v>
      </c>
      <c r="AL3" s="497" t="n">
        <v>2001</v>
      </c>
      <c r="AM3" s="497" t="n">
        <v>2002</v>
      </c>
      <c r="AN3" s="497" t="n">
        <v>2003</v>
      </c>
      <c r="AO3" s="497" t="n">
        <v>2004</v>
      </c>
      <c r="AP3" s="497" t="n">
        <v>2005</v>
      </c>
      <c r="AQ3" s="497" t="n">
        <v>2006</v>
      </c>
      <c r="AR3" s="497" t="n">
        <v>2007</v>
      </c>
      <c r="AS3" s="497" t="n">
        <v>2008</v>
      </c>
      <c r="AT3" s="497" t="n">
        <v>2009</v>
      </c>
      <c r="AU3" s="497" t="n">
        <v>2010</v>
      </c>
      <c r="AV3" s="497" t="n">
        <v>2011</v>
      </c>
      <c r="AW3" s="497" t="n">
        <v>2012</v>
      </c>
      <c r="AX3" s="497" t="n">
        <v>2013</v>
      </c>
      <c r="AY3" s="497" t="n">
        <v>2014</v>
      </c>
      <c r="AZ3" s="497" t="n">
        <v>2015</v>
      </c>
      <c r="BA3" s="497" t="n">
        <v>2016</v>
      </c>
      <c r="BB3" s="497" t="n">
        <v>2017</v>
      </c>
      <c r="BC3" s="497" t="n">
        <v>2018</v>
      </c>
      <c r="BD3" s="497" t="n">
        <v>2019</v>
      </c>
      <c r="BE3" s="497" t="n">
        <v>2020</v>
      </c>
      <c r="BF3" s="499" t="s">
        <v>112</v>
      </c>
    </row>
    <row r="4" customFormat="false" ht="38.25" hidden="false" customHeight="false" outlineLevel="0" collapsed="false">
      <c r="Y4" s="501" t="s">
        <v>225</v>
      </c>
      <c r="Z4" s="502" t="n">
        <v>1059.07586654647</v>
      </c>
      <c r="AA4" s="502" t="n">
        <v>1059.14373637011</v>
      </c>
      <c r="AB4" s="502" t="n">
        <v>1066.62805075431</v>
      </c>
      <c r="AC4" s="502" t="n">
        <v>1073.68489910089</v>
      </c>
      <c r="AD4" s="502" t="n">
        <v>1067.55982529311</v>
      </c>
      <c r="AE4" s="502" t="n">
        <v>1122.94990949156</v>
      </c>
      <c r="AF4" s="502" t="n">
        <v>1135.26736506317</v>
      </c>
      <c r="AG4" s="502" t="n">
        <v>1147.12445874561</v>
      </c>
      <c r="AH4" s="502" t="n">
        <v>1143.36686611954</v>
      </c>
      <c r="AI4" s="502" t="n">
        <v>1113.06105023627</v>
      </c>
      <c r="AJ4" s="502" t="n">
        <v>1147.91338427915</v>
      </c>
      <c r="AK4" s="502" t="n">
        <v>1166.91818161028</v>
      </c>
      <c r="AL4" s="502" t="n">
        <v>1153.29852087636</v>
      </c>
      <c r="AM4" s="502" t="n">
        <v>1193.01855186247</v>
      </c>
      <c r="AN4" s="502" t="n">
        <v>1198.28549737016</v>
      </c>
      <c r="AO4" s="502" t="n">
        <v>1198.69397275248</v>
      </c>
      <c r="AP4" s="502" t="n">
        <v>1203.10064049059</v>
      </c>
      <c r="AQ4" s="502" t="n">
        <v>1185.87363189939</v>
      </c>
      <c r="AR4" s="502"/>
      <c r="AS4" s="502"/>
      <c r="AT4" s="502"/>
      <c r="AU4" s="502"/>
      <c r="AV4" s="502"/>
      <c r="AW4" s="502"/>
      <c r="AX4" s="502"/>
      <c r="AY4" s="502"/>
      <c r="AZ4" s="502"/>
      <c r="BA4" s="502"/>
      <c r="BB4" s="502"/>
      <c r="BC4" s="502"/>
      <c r="BD4" s="502"/>
      <c r="BE4" s="502"/>
      <c r="BF4" s="503"/>
    </row>
    <row r="5" customFormat="false" ht="25.5" hidden="false" customHeight="false" outlineLevel="0" collapsed="false">
      <c r="Y5" s="501" t="s">
        <v>226</v>
      </c>
      <c r="Z5" s="504" t="n">
        <v>25.7329037342832</v>
      </c>
      <c r="AA5" s="504" t="n">
        <v>25.7345528018271</v>
      </c>
      <c r="AB5" s="504" t="n">
        <v>25.5189773143863</v>
      </c>
      <c r="AC5" s="504" t="n">
        <v>25.2881796435391</v>
      </c>
      <c r="AD5" s="504" t="n">
        <v>24.7825220580666</v>
      </c>
      <c r="AE5" s="504" t="n">
        <v>25.7168952284182</v>
      </c>
      <c r="AF5" s="504" t="n">
        <v>25.6640330507263</v>
      </c>
      <c r="AG5" s="504" t="n">
        <v>25.5877731183502</v>
      </c>
      <c r="AH5" s="504" t="n">
        <v>25.1299511767107</v>
      </c>
      <c r="AI5" s="504" t="n">
        <v>24.1147814990511</v>
      </c>
      <c r="AJ5" s="504" t="n">
        <v>24.5219269972255</v>
      </c>
      <c r="AK5" s="504" t="n">
        <v>24.6081931545471</v>
      </c>
      <c r="AL5" s="504" t="n">
        <v>24.0194208476877</v>
      </c>
      <c r="AM5" s="504" t="n">
        <v>24.5286345533197</v>
      </c>
      <c r="AN5" s="504" t="n">
        <v>24.3253401548133</v>
      </c>
      <c r="AO5" s="504" t="n">
        <v>24.051937130775</v>
      </c>
      <c r="AP5" s="504" t="n">
        <v>23.8795344815271</v>
      </c>
      <c r="AQ5" s="504" t="n">
        <v>23.2060098600709</v>
      </c>
      <c r="AR5" s="504" t="e">
        <f aca="false"/>
        <v>#DIV/0!</v>
      </c>
      <c r="AS5" s="504" t="e">
        <f aca="false"/>
        <v>#DIV/0!</v>
      </c>
      <c r="AT5" s="504" t="e">
        <f aca="false"/>
        <v>#DIV/0!</v>
      </c>
      <c r="AU5" s="504" t="e">
        <f aca="false"/>
        <v>#DIV/0!</v>
      </c>
      <c r="AV5" s="504" t="e">
        <f aca="false"/>
        <v>#DIV/0!</v>
      </c>
      <c r="AW5" s="504" t="e">
        <f aca="false"/>
        <v>#DIV/0!</v>
      </c>
      <c r="AX5" s="504" t="e">
        <f aca="false"/>
        <v>#DIV/0!</v>
      </c>
      <c r="AY5" s="504" t="e">
        <f aca="false"/>
        <v>#DIV/0!</v>
      </c>
      <c r="AZ5" s="504" t="e">
        <f aca="false"/>
        <v>#DIV/0!</v>
      </c>
      <c r="BA5" s="504" t="e">
        <f aca="false"/>
        <v>#DIV/0!</v>
      </c>
      <c r="BB5" s="504" t="e">
        <f aca="false"/>
        <v>#DIV/0!</v>
      </c>
      <c r="BC5" s="504" t="e">
        <f aca="false"/>
        <v>#DIV/0!</v>
      </c>
      <c r="BD5" s="504" t="e">
        <f aca="false"/>
        <v>#DIV/0!</v>
      </c>
      <c r="BE5" s="504" t="e">
        <f aca="false"/>
        <v>#DIV/0!</v>
      </c>
      <c r="BF5" s="505"/>
    </row>
    <row r="6" customFormat="false" ht="14.25" hidden="false" customHeight="false" outlineLevel="0" collapsed="false">
      <c r="Y6" s="501" t="s">
        <v>227</v>
      </c>
      <c r="Z6" s="506" t="n">
        <v>41156.485</v>
      </c>
      <c r="AA6" s="506" t="n">
        <v>41156.485</v>
      </c>
      <c r="AB6" s="506" t="n">
        <v>41797.445</v>
      </c>
      <c r="AC6" s="506" t="n">
        <v>42457.975</v>
      </c>
      <c r="AD6" s="506" t="n">
        <v>43077.126</v>
      </c>
      <c r="AE6" s="506" t="n">
        <v>43665.843</v>
      </c>
      <c r="AF6" s="506" t="n">
        <v>44235.735</v>
      </c>
      <c r="AG6" s="506" t="n">
        <v>44830.961</v>
      </c>
      <c r="AH6" s="506" t="n">
        <v>45498.173</v>
      </c>
      <c r="AI6" s="506" t="n">
        <v>46156.796</v>
      </c>
      <c r="AJ6" s="506" t="n">
        <v>46811.712</v>
      </c>
      <c r="AK6" s="506" t="n">
        <v>47419.905</v>
      </c>
      <c r="AL6" s="506" t="n">
        <v>48015.251</v>
      </c>
      <c r="AM6" s="506" t="n">
        <v>48637.789</v>
      </c>
      <c r="AN6" s="506" t="n">
        <v>49260.791</v>
      </c>
      <c r="AO6" s="506" t="n">
        <v>49837.731</v>
      </c>
      <c r="AP6" s="506" t="n">
        <v>50382.081</v>
      </c>
      <c r="AQ6" s="506" t="n">
        <v>51102.005</v>
      </c>
      <c r="AR6" s="502"/>
      <c r="AS6" s="502"/>
      <c r="AT6" s="502"/>
      <c r="AU6" s="502"/>
      <c r="AV6" s="502"/>
      <c r="AW6" s="502"/>
      <c r="AX6" s="502"/>
      <c r="AY6" s="502"/>
      <c r="AZ6" s="502"/>
      <c r="BA6" s="502"/>
      <c r="BB6" s="502"/>
      <c r="BC6" s="502"/>
      <c r="BD6" s="502"/>
      <c r="BE6" s="502"/>
      <c r="BF6" s="515" t="s">
        <v>228</v>
      </c>
    </row>
    <row r="7" customFormat="false" ht="12.75" hidden="false" customHeight="false" outlineLevel="0" collapsed="false"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  <c r="AP7" s="509"/>
      <c r="AQ7" s="509"/>
      <c r="AR7" s="509"/>
      <c r="AS7" s="509"/>
      <c r="AT7" s="509"/>
      <c r="AU7" s="509"/>
      <c r="AV7" s="509"/>
      <c r="AW7" s="509"/>
      <c r="AX7" s="509"/>
      <c r="AY7" s="509"/>
      <c r="AZ7" s="509"/>
      <c r="BA7" s="509"/>
      <c r="BB7" s="509"/>
      <c r="BC7" s="509"/>
      <c r="BD7" s="509"/>
      <c r="BE7" s="509"/>
    </row>
    <row r="8" customFormat="false" ht="12.75" hidden="false" customHeight="false" outlineLevel="0" collapsed="false">
      <c r="Y8" s="510" t="s">
        <v>229</v>
      </c>
    </row>
    <row r="9" customFormat="false" ht="13.5" hidden="false" customHeight="true" outlineLevel="0" collapsed="false">
      <c r="Y9" s="514" t="s">
        <v>81</v>
      </c>
      <c r="Z9" s="514"/>
      <c r="AA9" s="497" t="n">
        <v>1990</v>
      </c>
      <c r="AB9" s="497" t="n">
        <v>1991</v>
      </c>
      <c r="AC9" s="497" t="n">
        <v>1992</v>
      </c>
      <c r="AD9" s="497" t="n">
        <v>1993</v>
      </c>
      <c r="AE9" s="497" t="n">
        <v>1994</v>
      </c>
      <c r="AF9" s="497" t="n">
        <v>1995</v>
      </c>
      <c r="AG9" s="497" t="n">
        <v>1996</v>
      </c>
      <c r="AH9" s="497" t="n">
        <v>1997</v>
      </c>
      <c r="AI9" s="497" t="n">
        <v>1998</v>
      </c>
      <c r="AJ9" s="497" t="n">
        <v>1999</v>
      </c>
      <c r="AK9" s="497" t="n">
        <v>2000</v>
      </c>
      <c r="AL9" s="497" t="n">
        <v>2001</v>
      </c>
      <c r="AM9" s="497" t="n">
        <v>2002</v>
      </c>
      <c r="AN9" s="497" t="n">
        <v>2003</v>
      </c>
      <c r="AO9" s="497" t="n">
        <v>2004</v>
      </c>
      <c r="AP9" s="497" t="n">
        <v>2005</v>
      </c>
      <c r="AQ9" s="497"/>
      <c r="AR9" s="497" t="n">
        <v>1</v>
      </c>
      <c r="AS9" s="497" t="n">
        <v>2</v>
      </c>
      <c r="AT9" s="497" t="n">
        <v>3</v>
      </c>
      <c r="AU9" s="497" t="n">
        <v>4</v>
      </c>
      <c r="AV9" s="497" t="n">
        <v>5</v>
      </c>
      <c r="AW9" s="497" t="n">
        <v>6</v>
      </c>
      <c r="AX9" s="497" t="n">
        <v>7</v>
      </c>
      <c r="AY9" s="497" t="n">
        <v>8</v>
      </c>
      <c r="AZ9" s="497" t="n">
        <v>9</v>
      </c>
      <c r="BA9" s="497" t="n">
        <v>10</v>
      </c>
      <c r="BB9" s="497" t="n">
        <v>11</v>
      </c>
      <c r="BC9" s="497" t="n">
        <v>12</v>
      </c>
      <c r="BD9" s="497" t="n">
        <v>13</v>
      </c>
      <c r="BE9" s="497" t="n">
        <v>14</v>
      </c>
    </row>
    <row r="10" customFormat="false" ht="38.25" hidden="false" customHeight="false" outlineLevel="0" collapsed="false">
      <c r="Y10" s="501" t="s">
        <v>225</v>
      </c>
      <c r="Z10" s="516"/>
      <c r="AA10" s="516" t="n">
        <v>6.40840054806358E-005</v>
      </c>
      <c r="AB10" s="516" t="n">
        <v>0.00713091898927365</v>
      </c>
      <c r="AC10" s="516" t="n">
        <v>0.0137941322391377</v>
      </c>
      <c r="AD10" s="516" t="n">
        <v>0.00801071860348235</v>
      </c>
      <c r="AE10" s="516" t="n">
        <v>0.0603111117557384</v>
      </c>
      <c r="AF10" s="516" t="n">
        <v>0.071941492506248</v>
      </c>
      <c r="AG10" s="516" t="n">
        <v>0.0831371906209626</v>
      </c>
      <c r="AH10" s="516" t="n">
        <v>0.0795891986925652</v>
      </c>
      <c r="AI10" s="516" t="n">
        <v>0.0509738588094209</v>
      </c>
      <c r="AJ10" s="516" t="n">
        <v>0.083882109430333</v>
      </c>
      <c r="AK10" s="516" t="n">
        <v>0.101826808135538</v>
      </c>
      <c r="AL10" s="516" t="n">
        <v>0.0889668599825015</v>
      </c>
      <c r="AM10" s="516" t="n">
        <v>0.126471284585848</v>
      </c>
      <c r="AN10" s="516" t="n">
        <v>0.131444436816073</v>
      </c>
      <c r="AO10" s="516" t="n">
        <v>0.131830127204471</v>
      </c>
      <c r="AP10" s="516" t="n">
        <v>0.135990988458427</v>
      </c>
      <c r="AQ10" s="516" t="n">
        <v>0.119724912405375</v>
      </c>
      <c r="AR10" s="512" t="n">
        <v>-1</v>
      </c>
      <c r="AS10" s="512" t="n">
        <v>-1</v>
      </c>
      <c r="AT10" s="512" t="n">
        <v>-1</v>
      </c>
      <c r="AU10" s="512" t="n">
        <v>-1</v>
      </c>
      <c r="AV10" s="512" t="n">
        <v>-1</v>
      </c>
      <c r="AW10" s="512" t="n">
        <v>-1</v>
      </c>
      <c r="AX10" s="512" t="n">
        <v>-1</v>
      </c>
      <c r="AY10" s="512" t="n">
        <v>-1</v>
      </c>
      <c r="AZ10" s="512" t="n">
        <v>-1</v>
      </c>
      <c r="BA10" s="512" t="n">
        <v>-1</v>
      </c>
      <c r="BB10" s="512" t="n">
        <v>-1</v>
      </c>
      <c r="BC10" s="512" t="n">
        <v>-1</v>
      </c>
      <c r="BD10" s="512" t="n">
        <v>-1</v>
      </c>
      <c r="BE10" s="512" t="n">
        <v>-1</v>
      </c>
    </row>
    <row r="11" customFormat="false" ht="25.5" hidden="false" customHeight="false" outlineLevel="0" collapsed="false">
      <c r="Y11" s="501" t="s">
        <v>226</v>
      </c>
      <c r="Z11" s="517"/>
      <c r="AA11" s="516" t="n">
        <v>6.40840054806358E-005</v>
      </c>
      <c r="AB11" s="516" t="n">
        <v>-0.00831334163085185</v>
      </c>
      <c r="AC11" s="516" t="n">
        <v>-0.0172823127671986</v>
      </c>
      <c r="AD11" s="516" t="n">
        <v>-0.0369325469846005</v>
      </c>
      <c r="AE11" s="516" t="n">
        <v>-0.000622102582369055</v>
      </c>
      <c r="AF11" s="516" t="n">
        <v>-0.0026763665798476</v>
      </c>
      <c r="AG11" s="516" t="n">
        <v>-0.00563988492832468</v>
      </c>
      <c r="AH11" s="516" t="n">
        <v>-0.0234311900358597</v>
      </c>
      <c r="AI11" s="516" t="n">
        <v>-0.0628814475016409</v>
      </c>
      <c r="AJ11" s="516" t="n">
        <v>-0.0470594671150275</v>
      </c>
      <c r="AK11" s="516" t="n">
        <v>-0.0437070993366997</v>
      </c>
      <c r="AL11" s="516" t="n">
        <v>-0.066587234160935</v>
      </c>
      <c r="AM11" s="516" t="n">
        <v>-0.0467988064385865</v>
      </c>
      <c r="AN11" s="516" t="n">
        <v>-0.0546989797188975</v>
      </c>
      <c r="AO11" s="516" t="n">
        <v>-0.065323626935606</v>
      </c>
      <c r="AP11" s="516" t="n">
        <v>-0.072023323597443</v>
      </c>
      <c r="AQ11" s="516" t="n">
        <v>-0.0981969971327319</v>
      </c>
      <c r="AR11" s="512" t="e">
        <f aca="false"/>
        <v>#DIV/0!</v>
      </c>
      <c r="AS11" s="512" t="e">
        <f aca="false"/>
        <v>#DIV/0!</v>
      </c>
      <c r="AT11" s="512" t="e">
        <f aca="false"/>
        <v>#DIV/0!</v>
      </c>
      <c r="AU11" s="512" t="e">
        <f aca="false"/>
        <v>#DIV/0!</v>
      </c>
      <c r="AV11" s="512" t="e">
        <f aca="false"/>
        <v>#DIV/0!</v>
      </c>
      <c r="AW11" s="512" t="e">
        <f aca="false"/>
        <v>#DIV/0!</v>
      </c>
      <c r="AX11" s="512" t="e">
        <f aca="false"/>
        <v>#DIV/0!</v>
      </c>
      <c r="AY11" s="512" t="e">
        <f aca="false"/>
        <v>#DIV/0!</v>
      </c>
      <c r="AZ11" s="512" t="e">
        <f aca="false"/>
        <v>#DIV/0!</v>
      </c>
      <c r="BA11" s="512" t="e">
        <f aca="false"/>
        <v>#DIV/0!</v>
      </c>
      <c r="BB11" s="512" t="e">
        <f aca="false"/>
        <v>#DIV/0!</v>
      </c>
      <c r="BC11" s="512" t="e">
        <f aca="false"/>
        <v>#DIV/0!</v>
      </c>
      <c r="BD11" s="512" t="e">
        <f aca="false"/>
        <v>#DIV/0!</v>
      </c>
      <c r="BE11" s="512" t="e">
        <f aca="false"/>
        <v>#DIV/0!</v>
      </c>
    </row>
    <row r="12" customFormat="false" ht="12.75" hidden="false" customHeight="false" outlineLevel="0" collapsed="false">
      <c r="Y12" s="501" t="s">
        <v>219</v>
      </c>
      <c r="Z12" s="516"/>
      <c r="AA12" s="516" t="n">
        <v>0</v>
      </c>
      <c r="AB12" s="516" t="n">
        <v>0.0155737303610841</v>
      </c>
      <c r="AC12" s="516" t="n">
        <v>0.0316229629425351</v>
      </c>
      <c r="AD12" s="516" t="n">
        <v>0.0466667889641206</v>
      </c>
      <c r="AE12" s="516" t="n">
        <v>0.060971144644641</v>
      </c>
      <c r="AF12" s="516" t="n">
        <v>0.0748180997478283</v>
      </c>
      <c r="AG12" s="516" t="n">
        <v>0.0892806079041979</v>
      </c>
      <c r="AH12" s="516" t="n">
        <v>0.105492196430283</v>
      </c>
      <c r="AI12" s="516" t="n">
        <v>0.121495093665069</v>
      </c>
      <c r="AJ12" s="516" t="n">
        <v>0.137407920039819</v>
      </c>
      <c r="AK12" s="516" t="n">
        <v>0.152185493975008</v>
      </c>
      <c r="AL12" s="516" t="n">
        <v>0.166650917832269</v>
      </c>
      <c r="AM12" s="516" t="n">
        <v>0.181777039511513</v>
      </c>
      <c r="AN12" s="516" t="n">
        <v>0.196914435234204</v>
      </c>
      <c r="AO12" s="516" t="n">
        <v>0.210932639169744</v>
      </c>
      <c r="AP12" s="516" t="n">
        <v>0.224158987338204</v>
      </c>
      <c r="AQ12" s="516" t="n">
        <v>0.241651346075837</v>
      </c>
      <c r="AR12" s="512" t="n">
        <v>-1</v>
      </c>
      <c r="AS12" s="512" t="n">
        <v>-1</v>
      </c>
      <c r="AT12" s="512" t="n">
        <v>-1</v>
      </c>
      <c r="AU12" s="512" t="n">
        <v>-1</v>
      </c>
      <c r="AV12" s="512" t="n">
        <v>-1</v>
      </c>
      <c r="AW12" s="512" t="n">
        <v>-1</v>
      </c>
      <c r="AX12" s="512" t="n">
        <v>-1</v>
      </c>
      <c r="AY12" s="512" t="n">
        <v>-1</v>
      </c>
      <c r="AZ12" s="512" t="n">
        <v>-1</v>
      </c>
      <c r="BA12" s="512" t="n">
        <v>-1</v>
      </c>
      <c r="BB12" s="512" t="n">
        <v>-1</v>
      </c>
      <c r="BC12" s="512" t="n">
        <v>-1</v>
      </c>
      <c r="BD12" s="512" t="n">
        <v>-1</v>
      </c>
      <c r="BE12" s="512" t="n">
        <v>-1</v>
      </c>
    </row>
    <row r="14" customFormat="false" ht="12.75" hidden="false" customHeight="false" outlineLevel="0" collapsed="false">
      <c r="Y14" s="510" t="s">
        <v>223</v>
      </c>
    </row>
    <row r="15" customFormat="false" ht="13.5" hidden="false" customHeight="true" outlineLevel="0" collapsed="false">
      <c r="Y15" s="514" t="s">
        <v>81</v>
      </c>
      <c r="Z15" s="514"/>
      <c r="AA15" s="497" t="n">
        <v>1990</v>
      </c>
      <c r="AB15" s="497" t="n">
        <v>1991</v>
      </c>
      <c r="AC15" s="497" t="n">
        <v>1992</v>
      </c>
      <c r="AD15" s="497" t="n">
        <v>1993</v>
      </c>
      <c r="AE15" s="497" t="n">
        <v>1994</v>
      </c>
      <c r="AF15" s="497" t="n">
        <v>1995</v>
      </c>
      <c r="AG15" s="497" t="n">
        <v>1996</v>
      </c>
      <c r="AH15" s="497" t="n">
        <v>1997</v>
      </c>
      <c r="AI15" s="497" t="n">
        <v>1998</v>
      </c>
      <c r="AJ15" s="497" t="n">
        <v>1999</v>
      </c>
      <c r="AK15" s="497" t="n">
        <v>2000</v>
      </c>
      <c r="AL15" s="497" t="n">
        <v>2001</v>
      </c>
      <c r="AM15" s="497" t="n">
        <v>2002</v>
      </c>
      <c r="AN15" s="497" t="n">
        <v>2003</v>
      </c>
      <c r="AO15" s="497" t="n">
        <v>2004</v>
      </c>
      <c r="AP15" s="497" t="n">
        <v>2005</v>
      </c>
      <c r="AQ15" s="497"/>
      <c r="AR15" s="497" t="n">
        <v>1</v>
      </c>
      <c r="AS15" s="497" t="n">
        <v>2</v>
      </c>
      <c r="AT15" s="497" t="n">
        <v>3</v>
      </c>
      <c r="AU15" s="497" t="n">
        <v>4</v>
      </c>
      <c r="AV15" s="497" t="n">
        <v>5</v>
      </c>
      <c r="AW15" s="497" t="n">
        <v>6</v>
      </c>
      <c r="AX15" s="497" t="n">
        <v>7</v>
      </c>
      <c r="AY15" s="497" t="n">
        <v>8</v>
      </c>
      <c r="AZ15" s="497" t="n">
        <v>9</v>
      </c>
      <c r="BA15" s="497" t="n">
        <v>10</v>
      </c>
      <c r="BB15" s="497" t="n">
        <v>11</v>
      </c>
      <c r="BC15" s="497" t="n">
        <v>12</v>
      </c>
      <c r="BD15" s="497" t="n">
        <v>13</v>
      </c>
      <c r="BE15" s="497" t="n">
        <v>14</v>
      </c>
    </row>
    <row r="16" customFormat="false" ht="38.25" hidden="false" customHeight="false" outlineLevel="0" collapsed="false">
      <c r="Y16" s="501" t="s">
        <v>225</v>
      </c>
      <c r="Z16" s="511"/>
      <c r="AA16" s="511"/>
      <c r="AB16" s="512" t="n">
        <v>0.00706638214172117</v>
      </c>
      <c r="AC16" s="512" t="n">
        <v>0.00661603484138018</v>
      </c>
      <c r="AD16" s="512" t="n">
        <v>-0.00570472194673477</v>
      </c>
      <c r="AE16" s="512" t="n">
        <v>0.0518847589485103</v>
      </c>
      <c r="AF16" s="512" t="n">
        <v>0.0109688379396977</v>
      </c>
      <c r="AG16" s="512" t="n">
        <v>0.0104443182701499</v>
      </c>
      <c r="AH16" s="512" t="n">
        <v>-0.00327566254683154</v>
      </c>
      <c r="AI16" s="512" t="n">
        <v>-0.0265057671175284</v>
      </c>
      <c r="AJ16" s="512" t="n">
        <v>0.0313121495316655</v>
      </c>
      <c r="AK16" s="512" t="n">
        <v>0.0165559506417501</v>
      </c>
      <c r="AL16" s="512" t="n">
        <v>-0.0116714787279474</v>
      </c>
      <c r="AM16" s="512" t="n">
        <v>0.0344403727804437</v>
      </c>
      <c r="AN16" s="512" t="n">
        <v>0.00441480603924438</v>
      </c>
      <c r="AO16" s="512" t="n">
        <v>0.000340883189530405</v>
      </c>
      <c r="AP16" s="512" t="n">
        <v>0.00367622415585656</v>
      </c>
      <c r="AQ16" s="512" t="n">
        <v>-0.0143188425069505</v>
      </c>
      <c r="AR16" s="512" t="n">
        <v>-1</v>
      </c>
      <c r="AS16" s="512" t="e">
        <f aca="false"/>
        <v>#DIV/0!</v>
      </c>
      <c r="AT16" s="512" t="e">
        <f aca="false"/>
        <v>#DIV/0!</v>
      </c>
      <c r="AU16" s="512" t="e">
        <f aca="false"/>
        <v>#DIV/0!</v>
      </c>
      <c r="AV16" s="512" t="e">
        <f aca="false"/>
        <v>#DIV/0!</v>
      </c>
      <c r="AW16" s="512" t="e">
        <f aca="false"/>
        <v>#DIV/0!</v>
      </c>
      <c r="AX16" s="512" t="e">
        <f aca="false"/>
        <v>#DIV/0!</v>
      </c>
      <c r="AY16" s="512" t="e">
        <f aca="false"/>
        <v>#DIV/0!</v>
      </c>
      <c r="AZ16" s="512" t="e">
        <f aca="false"/>
        <v>#DIV/0!</v>
      </c>
      <c r="BA16" s="512" t="e">
        <f aca="false"/>
        <v>#DIV/0!</v>
      </c>
      <c r="BB16" s="512" t="e">
        <f aca="false"/>
        <v>#DIV/0!</v>
      </c>
      <c r="BC16" s="512" t="e">
        <f aca="false"/>
        <v>#DIV/0!</v>
      </c>
      <c r="BD16" s="512" t="e">
        <f aca="false"/>
        <v>#DIV/0!</v>
      </c>
      <c r="BE16" s="512" t="e">
        <f aca="false"/>
        <v>#DIV/0!</v>
      </c>
    </row>
    <row r="17" customFormat="false" ht="25.5" hidden="false" customHeight="false" outlineLevel="0" collapsed="false">
      <c r="Y17" s="501" t="s">
        <v>226</v>
      </c>
      <c r="Z17" s="511"/>
      <c r="AA17" s="511"/>
      <c r="AB17" s="512" t="n">
        <v>-0.00837688881174392</v>
      </c>
      <c r="AC17" s="512" t="n">
        <v>-0.00904415831417604</v>
      </c>
      <c r="AD17" s="512" t="n">
        <v>-0.0199958080257355</v>
      </c>
      <c r="AE17" s="512" t="n">
        <v>0.0377029088549739</v>
      </c>
      <c r="AF17" s="512" t="n">
        <v>-0.00205554275593511</v>
      </c>
      <c r="AG17" s="512" t="n">
        <v>-0.0029714710944071</v>
      </c>
      <c r="AH17" s="512" t="n">
        <v>-0.017892215142049</v>
      </c>
      <c r="AI17" s="512" t="n">
        <v>-0.0403968026249271</v>
      </c>
      <c r="AJ17" s="512" t="n">
        <v>0.0168836486530248</v>
      </c>
      <c r="AK17" s="512" t="n">
        <v>0.00351791918030675</v>
      </c>
      <c r="AL17" s="512" t="n">
        <v>-0.0239258649817072</v>
      </c>
      <c r="AM17" s="512" t="n">
        <v>0.0212000825857148</v>
      </c>
      <c r="AN17" s="512" t="n">
        <v>-0.00828804383972071</v>
      </c>
      <c r="AO17" s="512" t="n">
        <v>-0.0112394327190604</v>
      </c>
      <c r="AP17" s="512" t="n">
        <v>-0.00716793197614662</v>
      </c>
      <c r="AQ17" s="512" t="n">
        <v>-0.0282050984694519</v>
      </c>
      <c r="AR17" s="512" t="e">
        <f aca="false"/>
        <v>#DIV/0!</v>
      </c>
      <c r="AS17" s="512" t="e">
        <f aca="false"/>
        <v>#DIV/0!</v>
      </c>
      <c r="AT17" s="512" t="e">
        <f aca="false"/>
        <v>#DIV/0!</v>
      </c>
      <c r="AU17" s="512" t="e">
        <f aca="false"/>
        <v>#DIV/0!</v>
      </c>
      <c r="AV17" s="512" t="e">
        <f aca="false"/>
        <v>#DIV/0!</v>
      </c>
      <c r="AW17" s="512" t="e">
        <f aca="false"/>
        <v>#DIV/0!</v>
      </c>
      <c r="AX17" s="512" t="e">
        <f aca="false"/>
        <v>#DIV/0!</v>
      </c>
      <c r="AY17" s="512" t="e">
        <f aca="false"/>
        <v>#DIV/0!</v>
      </c>
      <c r="AZ17" s="512" t="e">
        <f aca="false"/>
        <v>#DIV/0!</v>
      </c>
      <c r="BA17" s="512" t="e">
        <f aca="false"/>
        <v>#DIV/0!</v>
      </c>
      <c r="BB17" s="512" t="e">
        <f aca="false"/>
        <v>#DIV/0!</v>
      </c>
      <c r="BC17" s="512" t="e">
        <f aca="false"/>
        <v>#DIV/0!</v>
      </c>
      <c r="BD17" s="512" t="e">
        <f aca="false"/>
        <v>#DIV/0!</v>
      </c>
      <c r="BE17" s="512" t="e">
        <f aca="false"/>
        <v>#DIV/0!</v>
      </c>
    </row>
    <row r="18" customFormat="false" ht="12.75" hidden="false" customHeight="false" outlineLevel="0" collapsed="false">
      <c r="Y18" s="501" t="s">
        <v>219</v>
      </c>
      <c r="Z18" s="511"/>
      <c r="AA18" s="511"/>
      <c r="AB18" s="516" t="n">
        <v>0.0155737303610841</v>
      </c>
      <c r="AC18" s="516" t="n">
        <v>0.0158031190662491</v>
      </c>
      <c r="AD18" s="516" t="n">
        <v>0.0145826785191709</v>
      </c>
      <c r="AE18" s="516" t="n">
        <v>0.0136665802635023</v>
      </c>
      <c r="AF18" s="516" t="n">
        <v>0.0130512080117176</v>
      </c>
      <c r="AG18" s="516" t="n">
        <v>0.0134557728044984</v>
      </c>
      <c r="AH18" s="516" t="n">
        <v>0.014882839562596</v>
      </c>
      <c r="AI18" s="516" t="n">
        <v>0.0144758120287598</v>
      </c>
      <c r="AJ18" s="516" t="n">
        <v>0.0141889398042272</v>
      </c>
      <c r="AK18" s="516" t="n">
        <v>0.0129923255103339</v>
      </c>
      <c r="AL18" s="516" t="n">
        <v>0.0125547699853046</v>
      </c>
      <c r="AM18" s="512" t="n">
        <v>0.012965422173884</v>
      </c>
      <c r="AN18" s="512" t="n">
        <v>0.0128090115280528</v>
      </c>
      <c r="AO18" s="512" t="n">
        <v>0.0117119516006148</v>
      </c>
      <c r="AP18" s="512" t="n">
        <v>0.0109224474926437</v>
      </c>
      <c r="AQ18" s="512" t="n">
        <v>0.0142892867009601</v>
      </c>
      <c r="AR18" s="512" t="n">
        <v>-1</v>
      </c>
      <c r="AS18" s="512" t="e">
        <f aca="false"/>
        <v>#DIV/0!</v>
      </c>
      <c r="AT18" s="512" t="e">
        <f aca="false"/>
        <v>#DIV/0!</v>
      </c>
      <c r="AU18" s="512" t="e">
        <f aca="false"/>
        <v>#DIV/0!</v>
      </c>
      <c r="AV18" s="512" t="e">
        <f aca="false"/>
        <v>#DIV/0!</v>
      </c>
      <c r="AW18" s="512" t="e">
        <f aca="false"/>
        <v>#DIV/0!</v>
      </c>
      <c r="AX18" s="512" t="e">
        <f aca="false"/>
        <v>#DIV/0!</v>
      </c>
      <c r="AY18" s="512" t="e">
        <f aca="false"/>
        <v>#DIV/0!</v>
      </c>
      <c r="AZ18" s="512" t="e">
        <f aca="false"/>
        <v>#DIV/0!</v>
      </c>
      <c r="BA18" s="512" t="e">
        <f aca="false"/>
        <v>#DIV/0!</v>
      </c>
      <c r="BB18" s="512" t="e">
        <f aca="false"/>
        <v>#DIV/0!</v>
      </c>
      <c r="BC18" s="512" t="e">
        <f aca="false"/>
        <v>#DIV/0!</v>
      </c>
      <c r="BD18" s="512" t="e">
        <f aca="false"/>
        <v>#DIV/0!</v>
      </c>
      <c r="BE18" s="512" t="e">
        <f aca="false"/>
        <v>#DIV/0!</v>
      </c>
    </row>
  </sheetData>
  <mergeCells count="3">
    <mergeCell ref="Y3:Z3"/>
    <mergeCell ref="Y9:Z9"/>
    <mergeCell ref="Y15:Z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2:B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.62"/>
    <col collapsed="false" customWidth="true" hidden="true" outlineLevel="0" max="20" min="2" style="19" width="1.62"/>
    <col collapsed="false" customWidth="true" hidden="false" outlineLevel="0" max="21" min="21" style="19" width="1.62"/>
    <col collapsed="false" customWidth="true" hidden="true" outlineLevel="0" max="22" min="22" style="19" width="1.62"/>
    <col collapsed="false" customWidth="true" hidden="true" outlineLevel="0" max="23" min="23" style="19" width="24.62"/>
    <col collapsed="false" customWidth="true" hidden="false" outlineLevel="0" max="24" min="24" style="19" width="1.62"/>
    <col collapsed="false" customWidth="true" hidden="false" outlineLevel="0" max="25" min="25" style="19" width="20.62"/>
    <col collapsed="false" customWidth="true" hidden="false" outlineLevel="0" max="43" min="26" style="19" width="11.62"/>
    <col collapsed="false" customWidth="true" hidden="true" outlineLevel="0" max="57" min="44" style="19" width="11.62"/>
    <col collapsed="false" customWidth="true" hidden="false" outlineLevel="0" max="58" min="58" style="19" width="50.62"/>
    <col collapsed="false" customWidth="true" hidden="true" outlineLevel="0" max="59" min="59" style="19" width="50.62"/>
    <col collapsed="false" customWidth="false" hidden="false" outlineLevel="0" max="257" min="60" style="19" width="8.99"/>
  </cols>
  <sheetData>
    <row r="2" customFormat="false" ht="14.25" hidden="false" customHeight="false" outlineLevel="0" collapsed="false">
      <c r="W2" s="19" t="s">
        <v>110</v>
      </c>
      <c r="Y2" s="19" t="s">
        <v>110</v>
      </c>
    </row>
    <row r="3" customFormat="false" ht="22.5" hidden="false" customHeight="false" outlineLevel="0" collapsed="false">
      <c r="V3" s="518" t="s">
        <v>230</v>
      </c>
      <c r="W3" s="519"/>
      <c r="X3" s="479" t="s">
        <v>111</v>
      </c>
      <c r="Y3" s="519"/>
      <c r="Z3" s="498" t="s">
        <v>81</v>
      </c>
      <c r="AA3" s="295" t="n">
        <v>1990</v>
      </c>
      <c r="AB3" s="295" t="n">
        <v>1991</v>
      </c>
      <c r="AC3" s="295" t="n">
        <v>1992</v>
      </c>
      <c r="AD3" s="295" t="n">
        <v>1993</v>
      </c>
      <c r="AE3" s="295" t="n">
        <v>1994</v>
      </c>
      <c r="AF3" s="295" t="n">
        <v>1995</v>
      </c>
      <c r="AG3" s="295" t="n">
        <v>1996</v>
      </c>
      <c r="AH3" s="295" t="n">
        <v>1997</v>
      </c>
      <c r="AI3" s="295" t="n">
        <v>1998</v>
      </c>
      <c r="AJ3" s="295" t="n">
        <v>1999</v>
      </c>
      <c r="AK3" s="295" t="n">
        <v>2000</v>
      </c>
      <c r="AL3" s="295" t="n">
        <v>2001</v>
      </c>
      <c r="AM3" s="295" t="n">
        <v>2002</v>
      </c>
      <c r="AN3" s="295" t="n">
        <v>2003</v>
      </c>
      <c r="AO3" s="295" t="n">
        <v>2004</v>
      </c>
      <c r="AP3" s="295" t="n">
        <v>2005</v>
      </c>
      <c r="AQ3" s="295" t="n">
        <v>2006</v>
      </c>
      <c r="AR3" s="295" t="n">
        <v>2007</v>
      </c>
      <c r="AS3" s="295" t="n">
        <v>2008</v>
      </c>
      <c r="AT3" s="295" t="n">
        <v>2009</v>
      </c>
      <c r="AU3" s="295" t="n">
        <v>2010</v>
      </c>
      <c r="AV3" s="295" t="n">
        <v>2011</v>
      </c>
      <c r="AW3" s="295" t="n">
        <v>2012</v>
      </c>
      <c r="AX3" s="295" t="n">
        <v>2013</v>
      </c>
      <c r="AY3" s="295" t="n">
        <v>2014</v>
      </c>
      <c r="AZ3" s="295" t="n">
        <v>2015</v>
      </c>
      <c r="BA3" s="295" t="n">
        <v>2016</v>
      </c>
      <c r="BB3" s="295" t="n">
        <v>2017</v>
      </c>
      <c r="BC3" s="295" t="n">
        <v>2018</v>
      </c>
      <c r="BD3" s="295" t="n">
        <v>2019</v>
      </c>
      <c r="BE3" s="295" t="n">
        <v>2020</v>
      </c>
      <c r="BF3" s="296" t="s">
        <v>112</v>
      </c>
      <c r="BG3" s="295" t="s">
        <v>113</v>
      </c>
    </row>
    <row r="4" customFormat="false" ht="14.25" hidden="false" customHeight="false" outlineLevel="0" collapsed="false">
      <c r="V4" s="520" t="s">
        <v>231</v>
      </c>
      <c r="W4" s="521"/>
      <c r="X4" s="252" t="s">
        <v>232</v>
      </c>
      <c r="Y4" s="521"/>
      <c r="Z4" s="298" t="n">
        <v>1059112.49006317</v>
      </c>
      <c r="AA4" s="298" t="n">
        <v>1059180.3598868</v>
      </c>
      <c r="AB4" s="298" t="n">
        <v>1066681.72111195</v>
      </c>
      <c r="AC4" s="298" t="n">
        <v>1073741.8492836</v>
      </c>
      <c r="AD4" s="298" t="n">
        <v>1067613.04013908</v>
      </c>
      <c r="AE4" s="298" t="n">
        <v>1123001.05915118</v>
      </c>
      <c r="AF4" s="298" t="n">
        <v>1135318.28804032</v>
      </c>
      <c r="AG4" s="298" t="n">
        <v>1147173.82723699</v>
      </c>
      <c r="AH4" s="298" t="n">
        <v>1143414.84028913</v>
      </c>
      <c r="AI4" s="298" t="n">
        <v>1113103.77982746</v>
      </c>
      <c r="AJ4" s="298" t="n">
        <v>1147951.4427677</v>
      </c>
      <c r="AK4" s="298" t="n">
        <v>1166954.20947788</v>
      </c>
      <c r="AL4" s="298" t="n">
        <v>1153330.95666462</v>
      </c>
      <c r="AM4" s="298" t="n">
        <v>1193049.48849444</v>
      </c>
      <c r="AN4" s="298" t="n">
        <v>1198319.95589904</v>
      </c>
      <c r="AO4" s="298" t="n">
        <v>1198728.96743748</v>
      </c>
      <c r="AP4" s="298" t="n">
        <v>1203138.23998571</v>
      </c>
      <c r="AQ4" s="298" t="n">
        <v>1185909.52139523</v>
      </c>
      <c r="AR4" s="298" t="n">
        <v>0</v>
      </c>
      <c r="AS4" s="298" t="n">
        <v>0</v>
      </c>
      <c r="AT4" s="298" t="n">
        <v>0</v>
      </c>
      <c r="AU4" s="298" t="n">
        <v>0</v>
      </c>
      <c r="AV4" s="298" t="n">
        <v>0</v>
      </c>
      <c r="AW4" s="298" t="n">
        <v>0</v>
      </c>
      <c r="AX4" s="298" t="n">
        <v>0</v>
      </c>
      <c r="AY4" s="298" t="n">
        <v>0</v>
      </c>
      <c r="AZ4" s="298" t="n">
        <v>0</v>
      </c>
      <c r="BA4" s="298" t="n">
        <v>0</v>
      </c>
      <c r="BB4" s="298" t="n">
        <v>0</v>
      </c>
      <c r="BC4" s="298" t="n">
        <v>0</v>
      </c>
      <c r="BD4" s="298" t="n">
        <v>0</v>
      </c>
      <c r="BE4" s="298" t="n">
        <v>0</v>
      </c>
      <c r="BF4" s="522"/>
      <c r="BG4" s="522"/>
    </row>
    <row r="5" customFormat="false" ht="14.25" hidden="false" customHeight="false" outlineLevel="0" collapsed="false">
      <c r="V5" s="523"/>
      <c r="W5" s="524" t="s">
        <v>233</v>
      </c>
      <c r="X5" s="523"/>
      <c r="Y5" s="525" t="s">
        <v>234</v>
      </c>
      <c r="Z5" s="526" t="n">
        <v>646156.893343081</v>
      </c>
      <c r="AA5" s="526" t="n">
        <v>646222.678987818</v>
      </c>
      <c r="AB5" s="526" t="n">
        <v>649064.400275604</v>
      </c>
      <c r="AC5" s="526" t="n">
        <v>659857.280356321</v>
      </c>
      <c r="AD5" s="526" t="n">
        <v>645011.571703928</v>
      </c>
      <c r="AE5" s="526" t="n">
        <v>679908.862422332</v>
      </c>
      <c r="AF5" s="526" t="n">
        <v>677348.508383922</v>
      </c>
      <c r="AG5" s="526" t="n">
        <v>673438.004854347</v>
      </c>
      <c r="AH5" s="526" t="n">
        <v>654510.594759795</v>
      </c>
      <c r="AI5" s="526" t="n">
        <v>635710.255432543</v>
      </c>
      <c r="AJ5" s="526" t="n">
        <v>645770.539290499</v>
      </c>
      <c r="AK5" s="526" t="n">
        <v>635120.508692544</v>
      </c>
      <c r="AL5" s="526" t="n">
        <v>613056.578367206</v>
      </c>
      <c r="AM5" s="526" t="n">
        <v>622889.357919196</v>
      </c>
      <c r="AN5" s="526" t="n">
        <v>611371.544498881</v>
      </c>
      <c r="AO5" s="526" t="n">
        <v>600422.750699097</v>
      </c>
      <c r="AP5" s="526" t="n">
        <v>598010.742229511</v>
      </c>
      <c r="AQ5" s="526" t="n">
        <v>562296.458581724</v>
      </c>
      <c r="AR5" s="526"/>
      <c r="AS5" s="526"/>
      <c r="AT5" s="526"/>
      <c r="AU5" s="526"/>
      <c r="AV5" s="526"/>
      <c r="AW5" s="526"/>
      <c r="AX5" s="526"/>
      <c r="AY5" s="526"/>
      <c r="AZ5" s="526"/>
      <c r="BA5" s="526"/>
      <c r="BB5" s="526"/>
      <c r="BC5" s="526"/>
      <c r="BD5" s="526"/>
      <c r="BE5" s="526"/>
      <c r="BF5" s="527"/>
      <c r="BG5" s="527"/>
    </row>
    <row r="6" customFormat="false" ht="14.25" hidden="false" customHeight="false" outlineLevel="0" collapsed="false">
      <c r="V6" s="523"/>
      <c r="W6" s="528" t="s">
        <v>235</v>
      </c>
      <c r="X6" s="523"/>
      <c r="Y6" s="198" t="s">
        <v>236</v>
      </c>
      <c r="Z6" s="529" t="n">
        <v>308618.144217324</v>
      </c>
      <c r="AA6" s="529" t="n">
        <v>308620.228396223</v>
      </c>
      <c r="AB6" s="529" t="n">
        <v>305776.663233736</v>
      </c>
      <c r="AC6" s="529" t="n">
        <v>300796.511426635</v>
      </c>
      <c r="AD6" s="529" t="n">
        <v>306725.874644512</v>
      </c>
      <c r="AE6" s="529" t="n">
        <v>320899.194369809</v>
      </c>
      <c r="AF6" s="529" t="n">
        <v>331720.903448673</v>
      </c>
      <c r="AG6" s="529" t="n">
        <v>341015.136743812</v>
      </c>
      <c r="AH6" s="529" t="n">
        <v>350680.193674791</v>
      </c>
      <c r="AI6" s="529" t="n">
        <v>335849.887990432</v>
      </c>
      <c r="AJ6" s="529" t="n">
        <v>352144.039593107</v>
      </c>
      <c r="AK6" s="529" t="n">
        <v>376536.786101114</v>
      </c>
      <c r="AL6" s="529" t="n">
        <v>384962.525072118</v>
      </c>
      <c r="AM6" s="529" t="n">
        <v>409770.183007659</v>
      </c>
      <c r="AN6" s="529" t="n">
        <v>419868.616055914</v>
      </c>
      <c r="AO6" s="529" t="n">
        <v>431353.247366569</v>
      </c>
      <c r="AP6" s="529" t="n">
        <v>438252.86983356</v>
      </c>
      <c r="AQ6" s="529" t="n">
        <v>437041.974810083</v>
      </c>
      <c r="AR6" s="529"/>
      <c r="AS6" s="529"/>
      <c r="AT6" s="529"/>
      <c r="AU6" s="529"/>
      <c r="AV6" s="529"/>
      <c r="AW6" s="529"/>
      <c r="AX6" s="529"/>
      <c r="AY6" s="529"/>
      <c r="AZ6" s="529"/>
      <c r="BA6" s="529"/>
      <c r="BB6" s="529"/>
      <c r="BC6" s="529"/>
      <c r="BD6" s="529"/>
      <c r="BE6" s="529"/>
      <c r="BF6" s="530"/>
      <c r="BG6" s="530"/>
    </row>
    <row r="7" customFormat="false" ht="14.25" hidden="false" customHeight="false" outlineLevel="0" collapsed="false">
      <c r="V7" s="523"/>
      <c r="W7" s="528" t="s">
        <v>237</v>
      </c>
      <c r="X7" s="523"/>
      <c r="Y7" s="531" t="s">
        <v>238</v>
      </c>
      <c r="Z7" s="532" t="n">
        <v>104300.828986065</v>
      </c>
      <c r="AA7" s="532" t="n">
        <v>104300.828986065</v>
      </c>
      <c r="AB7" s="532" t="n">
        <v>111786.987244968</v>
      </c>
      <c r="AC7" s="532" t="n">
        <v>113031.107317935</v>
      </c>
      <c r="AD7" s="532" t="n">
        <v>115822.378944672</v>
      </c>
      <c r="AE7" s="532" t="n">
        <v>122141.852699418</v>
      </c>
      <c r="AF7" s="532" t="n">
        <v>126197.953230576</v>
      </c>
      <c r="AG7" s="532" t="n">
        <v>132671.317147446</v>
      </c>
      <c r="AH7" s="532" t="n">
        <v>138176.077684951</v>
      </c>
      <c r="AI7" s="532" t="n">
        <v>141500.906813301</v>
      </c>
      <c r="AJ7" s="532" t="n">
        <v>149998.805395539</v>
      </c>
      <c r="AK7" s="532" t="n">
        <v>155260.886816618</v>
      </c>
      <c r="AL7" s="532" t="n">
        <v>155279.417437031</v>
      </c>
      <c r="AM7" s="532" t="n">
        <v>160359.010935617</v>
      </c>
      <c r="AN7" s="532" t="n">
        <v>167045.33681537</v>
      </c>
      <c r="AO7" s="532" t="n">
        <v>166917.97468681</v>
      </c>
      <c r="AP7" s="532" t="n">
        <v>166837.028427518</v>
      </c>
      <c r="AQ7" s="532" t="n">
        <v>186535.198507587</v>
      </c>
      <c r="AR7" s="532"/>
      <c r="AS7" s="532"/>
      <c r="AT7" s="532"/>
      <c r="AU7" s="532"/>
      <c r="AV7" s="532"/>
      <c r="AW7" s="532"/>
      <c r="AX7" s="532"/>
      <c r="AY7" s="532"/>
      <c r="AZ7" s="532"/>
      <c r="BA7" s="532"/>
      <c r="BB7" s="532"/>
      <c r="BC7" s="532"/>
      <c r="BD7" s="532"/>
      <c r="BE7" s="532"/>
      <c r="BF7" s="533"/>
      <c r="BG7" s="533"/>
    </row>
    <row r="8" customFormat="false" ht="14.25" hidden="false" customHeight="false" outlineLevel="0" collapsed="false">
      <c r="V8" s="523"/>
      <c r="W8" s="528" t="s">
        <v>239</v>
      </c>
      <c r="X8" s="523"/>
      <c r="Y8" s="198" t="s">
        <v>216</v>
      </c>
      <c r="Z8" s="529" t="s">
        <v>240</v>
      </c>
      <c r="AA8" s="529" t="s">
        <v>240</v>
      </c>
      <c r="AB8" s="529" t="s">
        <v>240</v>
      </c>
      <c r="AC8" s="529" t="s">
        <v>240</v>
      </c>
      <c r="AD8" s="529" t="s">
        <v>240</v>
      </c>
      <c r="AE8" s="529" t="s">
        <v>240</v>
      </c>
      <c r="AF8" s="529" t="s">
        <v>240</v>
      </c>
      <c r="AG8" s="529" t="s">
        <v>240</v>
      </c>
      <c r="AH8" s="529" t="s">
        <v>240</v>
      </c>
      <c r="AI8" s="529" t="s">
        <v>240</v>
      </c>
      <c r="AJ8" s="529" t="s">
        <v>240</v>
      </c>
      <c r="AK8" s="529" t="s">
        <v>240</v>
      </c>
      <c r="AL8" s="529" t="s">
        <v>240</v>
      </c>
      <c r="AM8" s="529" t="s">
        <v>240</v>
      </c>
      <c r="AN8" s="529" t="s">
        <v>240</v>
      </c>
      <c r="AO8" s="529" t="s">
        <v>240</v>
      </c>
      <c r="AP8" s="529" t="s">
        <v>240</v>
      </c>
      <c r="AQ8" s="529" t="s">
        <v>240</v>
      </c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29"/>
      <c r="BD8" s="529"/>
      <c r="BE8" s="529"/>
      <c r="BF8" s="530"/>
      <c r="BG8" s="530"/>
    </row>
    <row r="9" customFormat="false" ht="14.25" hidden="false" customHeight="false" outlineLevel="0" collapsed="false">
      <c r="V9" s="534"/>
      <c r="W9" s="535" t="s">
        <v>241</v>
      </c>
      <c r="X9" s="534"/>
      <c r="Y9" s="536" t="s">
        <v>242</v>
      </c>
      <c r="Z9" s="537" t="n">
        <v>36.6235166957</v>
      </c>
      <c r="AA9" s="537" t="n">
        <v>36.6235166957</v>
      </c>
      <c r="AB9" s="537" t="n">
        <v>53.6703576382</v>
      </c>
      <c r="AC9" s="537" t="n">
        <v>56.9501827061</v>
      </c>
      <c r="AD9" s="537" t="n">
        <v>53.2148459695</v>
      </c>
      <c r="AE9" s="537" t="n">
        <v>51.1496596169</v>
      </c>
      <c r="AF9" s="537" t="n">
        <v>50.9229771525</v>
      </c>
      <c r="AG9" s="537" t="n">
        <v>49.3684913846</v>
      </c>
      <c r="AH9" s="537" t="n">
        <v>47.9741695963</v>
      </c>
      <c r="AI9" s="537" t="n">
        <v>42.7295911884</v>
      </c>
      <c r="AJ9" s="537" t="n">
        <v>38.0584885591</v>
      </c>
      <c r="AK9" s="537" t="n">
        <v>36.0278676091</v>
      </c>
      <c r="AL9" s="537" t="n">
        <v>32.435788266</v>
      </c>
      <c r="AM9" s="537" t="n">
        <v>30.9366319654</v>
      </c>
      <c r="AN9" s="537" t="n">
        <v>34.4585288725</v>
      </c>
      <c r="AO9" s="537" t="n">
        <v>34.9946850009</v>
      </c>
      <c r="AP9" s="537" t="n">
        <v>37.5994951233</v>
      </c>
      <c r="AQ9" s="537" t="n">
        <v>35.8894958398</v>
      </c>
      <c r="AR9" s="537"/>
      <c r="AS9" s="537"/>
      <c r="AT9" s="537"/>
      <c r="AU9" s="537"/>
      <c r="AV9" s="537"/>
      <c r="AW9" s="537"/>
      <c r="AX9" s="537"/>
      <c r="AY9" s="537"/>
      <c r="AZ9" s="537"/>
      <c r="BA9" s="537"/>
      <c r="BB9" s="537"/>
      <c r="BC9" s="537"/>
      <c r="BD9" s="537"/>
      <c r="BE9" s="537"/>
      <c r="BF9" s="538"/>
      <c r="BG9" s="538"/>
    </row>
    <row r="10" customFormat="false" ht="14.25" hidden="false" customHeight="false" outlineLevel="0" collapsed="false">
      <c r="V10" s="539" t="s">
        <v>243</v>
      </c>
      <c r="W10" s="540"/>
      <c r="X10" s="481" t="s">
        <v>161</v>
      </c>
      <c r="Y10" s="540"/>
      <c r="Z10" s="298" t="n">
        <v>62318.3924363247</v>
      </c>
      <c r="AA10" s="298" t="n">
        <v>62318.3924363247</v>
      </c>
      <c r="AB10" s="298" t="n">
        <v>63875.9228705219</v>
      </c>
      <c r="AC10" s="298" t="n">
        <v>63524.1933719143</v>
      </c>
      <c r="AD10" s="298" t="n">
        <v>62767.2786913992</v>
      </c>
      <c r="AE10" s="298" t="n">
        <v>64049.2310763073</v>
      </c>
      <c r="AF10" s="298" t="n">
        <v>64264.5162560293</v>
      </c>
      <c r="AG10" s="298" t="n">
        <v>64029.4547300918</v>
      </c>
      <c r="AH10" s="298" t="n">
        <v>62306.0432760194</v>
      </c>
      <c r="AI10" s="298" t="n">
        <v>56237.3824623907</v>
      </c>
      <c r="AJ10" s="298" t="n">
        <v>56232.5773537247</v>
      </c>
      <c r="AK10" s="298" t="n">
        <v>56877.083014534</v>
      </c>
      <c r="AL10" s="298" t="n">
        <v>54745.1524839655</v>
      </c>
      <c r="AM10" s="298" t="n">
        <v>52613.1144148592</v>
      </c>
      <c r="AN10" s="298" t="n">
        <v>52253.0490337873</v>
      </c>
      <c r="AO10" s="298" t="n">
        <v>52598.3149890827</v>
      </c>
      <c r="AP10" s="298" t="n">
        <v>53905.6436564311</v>
      </c>
      <c r="AQ10" s="298" t="n">
        <v>53885.0145392591</v>
      </c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507"/>
      <c r="BG10" s="541"/>
    </row>
    <row r="11" customFormat="false" ht="15" hidden="false" customHeight="false" outlineLevel="0" collapsed="false">
      <c r="V11" s="542" t="s">
        <v>244</v>
      </c>
      <c r="W11" s="543"/>
      <c r="X11" s="544" t="s">
        <v>162</v>
      </c>
      <c r="Y11" s="543"/>
      <c r="Z11" s="302" t="n">
        <v>22698.6262976251</v>
      </c>
      <c r="AA11" s="302" t="n">
        <v>22698.6262976251</v>
      </c>
      <c r="AB11" s="302" t="n">
        <v>23073.054741484</v>
      </c>
      <c r="AC11" s="302" t="n">
        <v>24573.5176308808</v>
      </c>
      <c r="AD11" s="302" t="n">
        <v>24179.0717073331</v>
      </c>
      <c r="AE11" s="302" t="n">
        <v>27444.3076904405</v>
      </c>
      <c r="AF11" s="302" t="n">
        <v>28470.2257543956</v>
      </c>
      <c r="AG11" s="302" t="n">
        <v>29944.4115722</v>
      </c>
      <c r="AH11" s="302" t="n">
        <v>31047.5172114</v>
      </c>
      <c r="AI11" s="302" t="n">
        <v>31138.9207907308</v>
      </c>
      <c r="AJ11" s="302" t="n">
        <v>31621.5733861566</v>
      </c>
      <c r="AK11" s="302" t="n">
        <v>32904.3326074331</v>
      </c>
      <c r="AL11" s="302" t="n">
        <v>32640.2428946928</v>
      </c>
      <c r="AM11" s="302" t="n">
        <v>32955.2662122424</v>
      </c>
      <c r="AN11" s="302" t="n">
        <v>35630.4571859018</v>
      </c>
      <c r="AO11" s="302" t="n">
        <v>33091.9936011248</v>
      </c>
      <c r="AP11" s="302" t="n">
        <v>33547.5218257155</v>
      </c>
      <c r="AQ11" s="302" t="n">
        <v>33800.1692683576</v>
      </c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545"/>
      <c r="BG11" s="545"/>
    </row>
    <row r="12" customFormat="false" ht="15" hidden="false" customHeight="false" outlineLevel="0" collapsed="false">
      <c r="V12" s="534" t="s">
        <v>106</v>
      </c>
      <c r="W12" s="546"/>
      <c r="X12" s="468" t="s">
        <v>157</v>
      </c>
      <c r="Y12" s="546"/>
      <c r="Z12" s="305" t="n">
        <v>1144129.50879712</v>
      </c>
      <c r="AA12" s="305" t="n">
        <v>1144197.37862075</v>
      </c>
      <c r="AB12" s="305" t="n">
        <v>1153630.69872395</v>
      </c>
      <c r="AC12" s="305" t="n">
        <v>1161839.56028639</v>
      </c>
      <c r="AD12" s="305" t="n">
        <v>1154559.39053781</v>
      </c>
      <c r="AE12" s="305" t="n">
        <v>1214494.59791792</v>
      </c>
      <c r="AF12" s="305" t="n">
        <v>1228053.03005075</v>
      </c>
      <c r="AG12" s="305" t="n">
        <v>1241147.69353928</v>
      </c>
      <c r="AH12" s="305" t="n">
        <v>1236768.40077655</v>
      </c>
      <c r="AI12" s="305" t="n">
        <v>1200480.08308058</v>
      </c>
      <c r="AJ12" s="305" t="n">
        <v>1235805.59350759</v>
      </c>
      <c r="AK12" s="305" t="n">
        <v>1256735.62509985</v>
      </c>
      <c r="AL12" s="305" t="n">
        <v>1240716.35204328</v>
      </c>
      <c r="AM12" s="305" t="n">
        <v>1278617.86912154</v>
      </c>
      <c r="AN12" s="305" t="n">
        <v>1286203.46211873</v>
      </c>
      <c r="AO12" s="305" t="n">
        <v>1284419.27602768</v>
      </c>
      <c r="AP12" s="305" t="n">
        <v>1290591.40546786</v>
      </c>
      <c r="AQ12" s="305" t="n">
        <v>1273594.70520285</v>
      </c>
      <c r="AR12" s="305" t="n">
        <v>0</v>
      </c>
      <c r="AS12" s="305" t="n">
        <v>0</v>
      </c>
      <c r="AT12" s="305" t="n">
        <v>0</v>
      </c>
      <c r="AU12" s="305" t="n">
        <v>0</v>
      </c>
      <c r="AV12" s="305" t="n">
        <v>0</v>
      </c>
      <c r="AW12" s="305" t="n">
        <v>0</v>
      </c>
      <c r="AX12" s="305" t="n">
        <v>0</v>
      </c>
      <c r="AY12" s="305" t="n">
        <v>0</v>
      </c>
      <c r="AZ12" s="305" t="n">
        <v>0</v>
      </c>
      <c r="BA12" s="305" t="n">
        <v>0</v>
      </c>
      <c r="BB12" s="305" t="n">
        <v>0</v>
      </c>
      <c r="BC12" s="305" t="n">
        <v>0</v>
      </c>
      <c r="BD12" s="305" t="n">
        <v>0</v>
      </c>
      <c r="BE12" s="305" t="n">
        <v>0</v>
      </c>
      <c r="BF12" s="547"/>
      <c r="BG12" s="507"/>
    </row>
    <row r="13" customFormat="false" ht="14.25" hidden="false" customHeight="false" outlineLevel="0" collapsed="false"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  <c r="BB13" s="290"/>
      <c r="BC13" s="290"/>
      <c r="BD13" s="290"/>
      <c r="BE13" s="290"/>
    </row>
    <row r="14" customFormat="false" ht="14.25" hidden="false" customHeight="false" outlineLevel="0" collapsed="false">
      <c r="V14" s="19" t="s">
        <v>245</v>
      </c>
      <c r="X14" s="104" t="s">
        <v>246</v>
      </c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/>
      <c r="BC14" s="290"/>
      <c r="BD14" s="290"/>
      <c r="BE14" s="290"/>
    </row>
    <row r="15" customFormat="false" ht="22.5" hidden="false" customHeight="false" outlineLevel="0" collapsed="false">
      <c r="V15" s="518" t="s">
        <v>230</v>
      </c>
      <c r="W15" s="519"/>
      <c r="X15" s="479" t="s">
        <v>111</v>
      </c>
      <c r="Y15" s="519"/>
      <c r="Z15" s="498" t="s">
        <v>81</v>
      </c>
      <c r="AA15" s="295" t="n">
        <v>1990</v>
      </c>
      <c r="AB15" s="295" t="n">
        <v>1991</v>
      </c>
      <c r="AC15" s="295" t="n">
        <v>1992</v>
      </c>
      <c r="AD15" s="295" t="n">
        <v>1993</v>
      </c>
      <c r="AE15" s="295" t="n">
        <v>1994</v>
      </c>
      <c r="AF15" s="295" t="n">
        <v>1995</v>
      </c>
      <c r="AG15" s="295" t="n">
        <v>1996</v>
      </c>
      <c r="AH15" s="295" t="n">
        <v>1997</v>
      </c>
      <c r="AI15" s="295" t="n">
        <v>1998</v>
      </c>
      <c r="AJ15" s="295" t="n">
        <v>1999</v>
      </c>
      <c r="AK15" s="295" t="n">
        <v>2000</v>
      </c>
      <c r="AL15" s="295" t="n">
        <v>2001</v>
      </c>
      <c r="AM15" s="295" t="n">
        <v>2002</v>
      </c>
      <c r="AN15" s="295" t="n">
        <v>2003</v>
      </c>
      <c r="AO15" s="295" t="n">
        <v>2004</v>
      </c>
      <c r="AP15" s="295" t="n">
        <v>2005</v>
      </c>
      <c r="AQ15" s="295"/>
      <c r="AR15" s="295" t="n">
        <v>1</v>
      </c>
      <c r="AS15" s="295" t="n">
        <v>2</v>
      </c>
      <c r="AT15" s="295" t="n">
        <v>3</v>
      </c>
      <c r="AU15" s="295" t="n">
        <v>4</v>
      </c>
      <c r="AV15" s="295" t="n">
        <v>5</v>
      </c>
      <c r="AW15" s="295" t="n">
        <v>6</v>
      </c>
      <c r="AX15" s="295" t="n">
        <v>7</v>
      </c>
      <c r="AY15" s="295" t="n">
        <v>8</v>
      </c>
      <c r="AZ15" s="295" t="n">
        <v>9</v>
      </c>
      <c r="BA15" s="295" t="n">
        <v>10</v>
      </c>
      <c r="BB15" s="295" t="n">
        <v>11</v>
      </c>
      <c r="BC15" s="295" t="n">
        <v>12</v>
      </c>
      <c r="BD15" s="295" t="n">
        <v>13</v>
      </c>
      <c r="BE15" s="295" t="n">
        <v>14</v>
      </c>
      <c r="BF15" s="296" t="s">
        <v>112</v>
      </c>
      <c r="BG15" s="295" t="s">
        <v>113</v>
      </c>
    </row>
    <row r="16" customFormat="false" ht="14.25" hidden="false" customHeight="false" outlineLevel="0" collapsed="false">
      <c r="V16" s="520" t="s">
        <v>231</v>
      </c>
      <c r="W16" s="521"/>
      <c r="X16" s="252" t="s">
        <v>232</v>
      </c>
      <c r="Y16" s="521"/>
      <c r="Z16" s="116" t="n">
        <v>0.925692836273987</v>
      </c>
      <c r="AA16" s="116" t="n">
        <v>0.925697243917451</v>
      </c>
      <c r="AB16" s="116" t="n">
        <v>0.924630145757926</v>
      </c>
      <c r="AC16" s="116" t="n">
        <v>0.9241739444807</v>
      </c>
      <c r="AD16" s="116" t="n">
        <v>0.924693046445856</v>
      </c>
      <c r="AE16" s="116" t="n">
        <v>0.924665339044241</v>
      </c>
      <c r="AF16" s="116" t="n">
        <v>0.924486370098698</v>
      </c>
      <c r="AG16" s="116" t="n">
        <v>0.924284702947548</v>
      </c>
      <c r="AH16" s="116" t="n">
        <v>0.924518155194777</v>
      </c>
      <c r="AI16" s="116" t="n">
        <v>0.927215532781766</v>
      </c>
      <c r="AJ16" s="116" t="n">
        <v>0.928909408404177</v>
      </c>
      <c r="AK16" s="116" t="n">
        <v>0.928559822902423</v>
      </c>
      <c r="AL16" s="116" t="n">
        <v>0.929568595404786</v>
      </c>
      <c r="AM16" s="116" t="n">
        <v>0.933077440341194</v>
      </c>
      <c r="AN16" s="116" t="n">
        <v>0.931672158559641</v>
      </c>
      <c r="AO16" s="116" t="n">
        <v>0.933284784657529</v>
      </c>
      <c r="AP16" s="116" t="n">
        <v>0.932237914252619</v>
      </c>
      <c r="AQ16" s="116" t="n">
        <v>0.931151422466341</v>
      </c>
      <c r="AR16" s="116" t="e">
        <f aca="false"/>
        <v>#DIV/0!</v>
      </c>
      <c r="AS16" s="116" t="e">
        <f aca="false"/>
        <v>#DIV/0!</v>
      </c>
      <c r="AT16" s="116" t="e">
        <f aca="false"/>
        <v>#DIV/0!</v>
      </c>
      <c r="AU16" s="116" t="e">
        <f aca="false"/>
        <v>#DIV/0!</v>
      </c>
      <c r="AV16" s="116" t="e">
        <f aca="false"/>
        <v>#DIV/0!</v>
      </c>
      <c r="AW16" s="116" t="e">
        <f aca="false"/>
        <v>#DIV/0!</v>
      </c>
      <c r="AX16" s="116" t="e">
        <f aca="false"/>
        <v>#DIV/0!</v>
      </c>
      <c r="AY16" s="116" t="e">
        <f aca="false"/>
        <v>#DIV/0!</v>
      </c>
      <c r="AZ16" s="116" t="e">
        <f aca="false"/>
        <v>#DIV/0!</v>
      </c>
      <c r="BA16" s="116" t="e">
        <f aca="false"/>
        <v>#DIV/0!</v>
      </c>
      <c r="BB16" s="116" t="e">
        <f aca="false"/>
        <v>#DIV/0!</v>
      </c>
      <c r="BC16" s="116" t="e">
        <f aca="false"/>
        <v>#DIV/0!</v>
      </c>
      <c r="BD16" s="116" t="e">
        <f aca="false"/>
        <v>#DIV/0!</v>
      </c>
      <c r="BE16" s="116" t="e">
        <f aca="false"/>
        <v>#DIV/0!</v>
      </c>
      <c r="BF16" s="522"/>
      <c r="BG16" s="522"/>
    </row>
    <row r="17" customFormat="false" ht="14.25" hidden="false" customHeight="false" outlineLevel="0" collapsed="false">
      <c r="V17" s="523"/>
      <c r="W17" s="524" t="s">
        <v>233</v>
      </c>
      <c r="X17" s="523"/>
      <c r="Y17" s="525" t="s">
        <v>234</v>
      </c>
      <c r="Z17" s="548" t="n">
        <v>0.564758524603059</v>
      </c>
      <c r="AA17" s="548" t="n">
        <v>0.564782520098755</v>
      </c>
      <c r="AB17" s="548" t="n">
        <v>0.562627538425896</v>
      </c>
      <c r="AC17" s="548" t="n">
        <v>0.567941825111952</v>
      </c>
      <c r="AD17" s="548" t="n">
        <v>0.558664696671403</v>
      </c>
      <c r="AE17" s="548" t="n">
        <v>0.559828642785186</v>
      </c>
      <c r="AF17" s="548" t="n">
        <v>0.551562914474411</v>
      </c>
      <c r="AG17" s="548" t="n">
        <v>0.542592963238692</v>
      </c>
      <c r="AH17" s="548" t="n">
        <v>0.529210314840544</v>
      </c>
      <c r="AI17" s="548" t="n">
        <v>0.529546690854903</v>
      </c>
      <c r="AJ17" s="548" t="n">
        <v>0.522550264121729</v>
      </c>
      <c r="AK17" s="548" t="n">
        <v>0.505373203407106</v>
      </c>
      <c r="AL17" s="548" t="n">
        <v>0.494115014570084</v>
      </c>
      <c r="AM17" s="548" t="n">
        <v>0.487158339455357</v>
      </c>
      <c r="AN17" s="548" t="n">
        <v>0.475330352082699</v>
      </c>
      <c r="AO17" s="548" t="n">
        <v>0.467466318752254</v>
      </c>
      <c r="AP17" s="548" t="n">
        <v>0.463361788786067</v>
      </c>
      <c r="AQ17" s="548" t="n">
        <v>0.44150345183177</v>
      </c>
      <c r="AR17" s="548" t="e">
        <f aca="false"/>
        <v>#DIV/0!</v>
      </c>
      <c r="AS17" s="548" t="e">
        <f aca="false"/>
        <v>#DIV/0!</v>
      </c>
      <c r="AT17" s="548" t="e">
        <f aca="false"/>
        <v>#DIV/0!</v>
      </c>
      <c r="AU17" s="548" t="e">
        <f aca="false"/>
        <v>#DIV/0!</v>
      </c>
      <c r="AV17" s="548" t="e">
        <f aca="false"/>
        <v>#DIV/0!</v>
      </c>
      <c r="AW17" s="548" t="e">
        <f aca="false"/>
        <v>#DIV/0!</v>
      </c>
      <c r="AX17" s="548" t="e">
        <f aca="false"/>
        <v>#DIV/0!</v>
      </c>
      <c r="AY17" s="548" t="e">
        <f aca="false"/>
        <v>#DIV/0!</v>
      </c>
      <c r="AZ17" s="548" t="e">
        <f aca="false"/>
        <v>#DIV/0!</v>
      </c>
      <c r="BA17" s="548" t="e">
        <f aca="false"/>
        <v>#DIV/0!</v>
      </c>
      <c r="BB17" s="548" t="e">
        <f aca="false"/>
        <v>#DIV/0!</v>
      </c>
      <c r="BC17" s="548" t="e">
        <f aca="false"/>
        <v>#DIV/0!</v>
      </c>
      <c r="BD17" s="548" t="e">
        <f aca="false"/>
        <v>#DIV/0!</v>
      </c>
      <c r="BE17" s="548" t="e">
        <f aca="false"/>
        <v>#DIV/0!</v>
      </c>
      <c r="BF17" s="527"/>
      <c r="BG17" s="527"/>
    </row>
    <row r="18" customFormat="false" ht="14.25" hidden="false" customHeight="false" outlineLevel="0" collapsed="false">
      <c r="V18" s="523"/>
      <c r="W18" s="528" t="s">
        <v>235</v>
      </c>
      <c r="X18" s="523"/>
      <c r="Y18" s="198" t="s">
        <v>236</v>
      </c>
      <c r="Z18" s="549" t="n">
        <v>0.269740568567094</v>
      </c>
      <c r="AA18" s="549" t="n">
        <v>0.269726390011698</v>
      </c>
      <c r="AB18" s="549" t="n">
        <v>0.265055934773546</v>
      </c>
      <c r="AC18" s="549" t="n">
        <v>0.258896771730246</v>
      </c>
      <c r="AD18" s="549" t="n">
        <v>0.265664873681062</v>
      </c>
      <c r="AE18" s="549" t="n">
        <v>0.26422447240189</v>
      </c>
      <c r="AF18" s="549" t="n">
        <v>0.270119364010661</v>
      </c>
      <c r="AG18" s="549" t="n">
        <v>0.274757902318109</v>
      </c>
      <c r="AH18" s="549" t="n">
        <v>0.28354556395086</v>
      </c>
      <c r="AI18" s="549" t="n">
        <v>0.279762982096794</v>
      </c>
      <c r="AJ18" s="549" t="n">
        <v>0.284950999933264</v>
      </c>
      <c r="AK18" s="549" t="n">
        <v>0.299614953679058</v>
      </c>
      <c r="AL18" s="549" t="n">
        <v>0.310274402717544</v>
      </c>
      <c r="AM18" s="549" t="n">
        <v>0.320479005419491</v>
      </c>
      <c r="AN18" s="549" t="n">
        <v>0.326440278246706</v>
      </c>
      <c r="AO18" s="549" t="n">
        <v>0.335835233414289</v>
      </c>
      <c r="AP18" s="549" t="n">
        <v>0.339575227277053</v>
      </c>
      <c r="AQ18" s="549" t="n">
        <v>0.343156243524484</v>
      </c>
      <c r="AR18" s="549" t="e">
        <f aca="false"/>
        <v>#DIV/0!</v>
      </c>
      <c r="AS18" s="549" t="e">
        <f aca="false"/>
        <v>#DIV/0!</v>
      </c>
      <c r="AT18" s="549" t="e">
        <f aca="false"/>
        <v>#DIV/0!</v>
      </c>
      <c r="AU18" s="549" t="e">
        <f aca="false"/>
        <v>#DIV/0!</v>
      </c>
      <c r="AV18" s="549" t="e">
        <f aca="false"/>
        <v>#DIV/0!</v>
      </c>
      <c r="AW18" s="549" t="e">
        <f aca="false"/>
        <v>#DIV/0!</v>
      </c>
      <c r="AX18" s="549" t="e">
        <f aca="false"/>
        <v>#DIV/0!</v>
      </c>
      <c r="AY18" s="549" t="e">
        <f aca="false"/>
        <v>#DIV/0!</v>
      </c>
      <c r="AZ18" s="549" t="e">
        <f aca="false"/>
        <v>#DIV/0!</v>
      </c>
      <c r="BA18" s="549" t="e">
        <f aca="false"/>
        <v>#DIV/0!</v>
      </c>
      <c r="BB18" s="549" t="e">
        <f aca="false"/>
        <v>#DIV/0!</v>
      </c>
      <c r="BC18" s="549" t="e">
        <f aca="false"/>
        <v>#DIV/0!</v>
      </c>
      <c r="BD18" s="549" t="e">
        <f aca="false"/>
        <v>#DIV/0!</v>
      </c>
      <c r="BE18" s="549" t="e">
        <f aca="false"/>
        <v>#DIV/0!</v>
      </c>
      <c r="BF18" s="530"/>
      <c r="BG18" s="530"/>
    </row>
    <row r="19" customFormat="false" ht="14.25" hidden="false" customHeight="false" outlineLevel="0" collapsed="false">
      <c r="V19" s="523"/>
      <c r="W19" s="528" t="s">
        <v>237</v>
      </c>
      <c r="X19" s="523"/>
      <c r="Y19" s="531" t="s">
        <v>238</v>
      </c>
      <c r="Z19" s="550" t="n">
        <v>0.0911617331640383</v>
      </c>
      <c r="AA19" s="550" t="n">
        <v>0.0911563257659199</v>
      </c>
      <c r="AB19" s="550" t="n">
        <v>0.0969001495613955</v>
      </c>
      <c r="AC19" s="550" t="n">
        <v>0.0972863303863339</v>
      </c>
      <c r="AD19" s="550" t="n">
        <v>0.100317385050864</v>
      </c>
      <c r="AE19" s="550" t="n">
        <v>0.100570107852939</v>
      </c>
      <c r="AF19" s="550" t="n">
        <v>0.102762625181879</v>
      </c>
      <c r="AG19" s="550" t="n">
        <v>0.106894060906738</v>
      </c>
      <c r="AH19" s="550" t="n">
        <v>0.111723486465366</v>
      </c>
      <c r="AI19" s="550" t="n">
        <v>0.117870266077378</v>
      </c>
      <c r="AJ19" s="550" t="n">
        <v>0.121377347847891</v>
      </c>
      <c r="AK19" s="550" t="n">
        <v>0.123542997998709</v>
      </c>
      <c r="AL19" s="550" t="n">
        <v>0.125153035326172</v>
      </c>
      <c r="AM19" s="550" t="n">
        <v>0.125415900096711</v>
      </c>
      <c r="AN19" s="550" t="n">
        <v>0.129874737345366</v>
      </c>
      <c r="AO19" s="550" t="n">
        <v>0.129955986960143</v>
      </c>
      <c r="AP19" s="550" t="n">
        <v>0.129271764650437</v>
      </c>
      <c r="AQ19" s="550" t="n">
        <v>0.146463547426476</v>
      </c>
      <c r="AR19" s="550" t="e">
        <f aca="false"/>
        <v>#DIV/0!</v>
      </c>
      <c r="AS19" s="550" t="e">
        <f aca="false"/>
        <v>#DIV/0!</v>
      </c>
      <c r="AT19" s="550" t="e">
        <f aca="false"/>
        <v>#DIV/0!</v>
      </c>
      <c r="AU19" s="550" t="e">
        <f aca="false"/>
        <v>#DIV/0!</v>
      </c>
      <c r="AV19" s="550" t="e">
        <f aca="false"/>
        <v>#DIV/0!</v>
      </c>
      <c r="AW19" s="550" t="e">
        <f aca="false"/>
        <v>#DIV/0!</v>
      </c>
      <c r="AX19" s="550" t="e">
        <f aca="false"/>
        <v>#DIV/0!</v>
      </c>
      <c r="AY19" s="550" t="e">
        <f aca="false"/>
        <v>#DIV/0!</v>
      </c>
      <c r="AZ19" s="550" t="e">
        <f aca="false"/>
        <v>#DIV/0!</v>
      </c>
      <c r="BA19" s="550" t="e">
        <f aca="false"/>
        <v>#DIV/0!</v>
      </c>
      <c r="BB19" s="550" t="e">
        <f aca="false"/>
        <v>#DIV/0!</v>
      </c>
      <c r="BC19" s="550" t="e">
        <f aca="false"/>
        <v>#DIV/0!</v>
      </c>
      <c r="BD19" s="550" t="e">
        <f aca="false"/>
        <v>#DIV/0!</v>
      </c>
      <c r="BE19" s="550" t="e">
        <f aca="false"/>
        <v>#DIV/0!</v>
      </c>
      <c r="BF19" s="533"/>
      <c r="BG19" s="533"/>
    </row>
    <row r="20" customFormat="false" ht="14.25" hidden="false" customHeight="false" outlineLevel="0" collapsed="false">
      <c r="V20" s="523"/>
      <c r="W20" s="528" t="s">
        <v>239</v>
      </c>
      <c r="X20" s="523"/>
      <c r="Y20" s="198" t="s">
        <v>216</v>
      </c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  <c r="AL20" s="549"/>
      <c r="AM20" s="549"/>
      <c r="AN20" s="549"/>
      <c r="AO20" s="549"/>
      <c r="AP20" s="549"/>
      <c r="AQ20" s="549"/>
      <c r="AR20" s="549" t="e">
        <f aca="false"/>
        <v>#DIV/0!</v>
      </c>
      <c r="AS20" s="549" t="e">
        <f aca="false"/>
        <v>#DIV/0!</v>
      </c>
      <c r="AT20" s="549" t="e">
        <f aca="false"/>
        <v>#DIV/0!</v>
      </c>
      <c r="AU20" s="549" t="e">
        <f aca="false"/>
        <v>#DIV/0!</v>
      </c>
      <c r="AV20" s="549" t="e">
        <f aca="false"/>
        <v>#DIV/0!</v>
      </c>
      <c r="AW20" s="549" t="e">
        <f aca="false"/>
        <v>#DIV/0!</v>
      </c>
      <c r="AX20" s="549" t="e">
        <f aca="false"/>
        <v>#DIV/0!</v>
      </c>
      <c r="AY20" s="549" t="e">
        <f aca="false"/>
        <v>#DIV/0!</v>
      </c>
      <c r="AZ20" s="549" t="e">
        <f aca="false"/>
        <v>#DIV/0!</v>
      </c>
      <c r="BA20" s="549" t="e">
        <f aca="false"/>
        <v>#DIV/0!</v>
      </c>
      <c r="BB20" s="549" t="e">
        <f aca="false"/>
        <v>#DIV/0!</v>
      </c>
      <c r="BC20" s="549" t="e">
        <f aca="false"/>
        <v>#DIV/0!</v>
      </c>
      <c r="BD20" s="549" t="e">
        <f aca="false"/>
        <v>#DIV/0!</v>
      </c>
      <c r="BE20" s="549" t="e">
        <f aca="false"/>
        <v>#DIV/0!</v>
      </c>
      <c r="BF20" s="530"/>
      <c r="BG20" s="530"/>
    </row>
    <row r="21" customFormat="false" ht="14.25" hidden="false" customHeight="false" outlineLevel="0" collapsed="false">
      <c r="V21" s="534"/>
      <c r="W21" s="535" t="s">
        <v>241</v>
      </c>
      <c r="X21" s="534"/>
      <c r="Y21" s="536" t="s">
        <v>242</v>
      </c>
      <c r="Z21" s="551" t="n">
        <v>3.20099397962424E-005</v>
      </c>
      <c r="AA21" s="551" t="n">
        <v>3.20080410775342E-005</v>
      </c>
      <c r="AB21" s="551" t="n">
        <v>4.65229970887266E-005</v>
      </c>
      <c r="AC21" s="551" t="n">
        <v>4.90172521686745E-005</v>
      </c>
      <c r="AD21" s="551" t="n">
        <v>4.60910425272377E-005</v>
      </c>
      <c r="AE21" s="551" t="n">
        <v>4.21160042247934E-005</v>
      </c>
      <c r="AF21" s="551" t="n">
        <v>4.14664317471662E-005</v>
      </c>
      <c r="AG21" s="551" t="n">
        <v>3.97764840087805E-005</v>
      </c>
      <c r="AH21" s="551" t="n">
        <v>3.87899380079387E-005</v>
      </c>
      <c r="AI21" s="551" t="n">
        <v>3.55937526916319E-005</v>
      </c>
      <c r="AJ21" s="551" t="n">
        <v>3.07965012936045E-005</v>
      </c>
      <c r="AK21" s="551" t="n">
        <v>2.86678175501211E-005</v>
      </c>
      <c r="AL21" s="551" t="n">
        <v>2.61427909873058E-005</v>
      </c>
      <c r="AM21" s="551" t="n">
        <v>2.41953696350691E-005</v>
      </c>
      <c r="AN21" s="551" t="n">
        <v>2.67908848695971E-005</v>
      </c>
      <c r="AO21" s="551" t="n">
        <v>2.72455308434235E-005</v>
      </c>
      <c r="AP21" s="551" t="n">
        <v>2.91335390612412E-005</v>
      </c>
      <c r="AQ21" s="551" t="n">
        <v>2.81796836098528E-005</v>
      </c>
      <c r="AR21" s="551" t="e">
        <f aca="false"/>
        <v>#DIV/0!</v>
      </c>
      <c r="AS21" s="551" t="e">
        <f aca="false"/>
        <v>#DIV/0!</v>
      </c>
      <c r="AT21" s="551" t="e">
        <f aca="false"/>
        <v>#DIV/0!</v>
      </c>
      <c r="AU21" s="551" t="e">
        <f aca="false"/>
        <v>#DIV/0!</v>
      </c>
      <c r="AV21" s="551" t="e">
        <f aca="false"/>
        <v>#DIV/0!</v>
      </c>
      <c r="AW21" s="551" t="e">
        <f aca="false"/>
        <v>#DIV/0!</v>
      </c>
      <c r="AX21" s="551" t="e">
        <f aca="false"/>
        <v>#DIV/0!</v>
      </c>
      <c r="AY21" s="551" t="e">
        <f aca="false"/>
        <v>#DIV/0!</v>
      </c>
      <c r="AZ21" s="551" t="e">
        <f aca="false"/>
        <v>#DIV/0!</v>
      </c>
      <c r="BA21" s="551" t="e">
        <f aca="false"/>
        <v>#DIV/0!</v>
      </c>
      <c r="BB21" s="551" t="e">
        <f aca="false"/>
        <v>#DIV/0!</v>
      </c>
      <c r="BC21" s="551" t="e">
        <f aca="false"/>
        <v>#DIV/0!</v>
      </c>
      <c r="BD21" s="551" t="e">
        <f aca="false"/>
        <v>#DIV/0!</v>
      </c>
      <c r="BE21" s="551" t="e">
        <f aca="false"/>
        <v>#DIV/0!</v>
      </c>
      <c r="BF21" s="538"/>
      <c r="BG21" s="538"/>
    </row>
    <row r="22" customFormat="false" ht="14.25" hidden="false" customHeight="false" outlineLevel="0" collapsed="false">
      <c r="V22" s="539" t="s">
        <v>243</v>
      </c>
      <c r="W22" s="540"/>
      <c r="X22" s="481" t="s">
        <v>161</v>
      </c>
      <c r="Y22" s="540"/>
      <c r="Z22" s="116" t="n">
        <v>0.0544679531094722</v>
      </c>
      <c r="AA22" s="116" t="n">
        <v>0.0544647222592356</v>
      </c>
      <c r="AB22" s="116" t="n">
        <v>0.0553694721726598</v>
      </c>
      <c r="AC22" s="116" t="n">
        <v>0.0546755296886738</v>
      </c>
      <c r="AD22" s="116" t="n">
        <v>0.0543647032849138</v>
      </c>
      <c r="AE22" s="116" t="n">
        <v>0.0527373536169781</v>
      </c>
      <c r="AF22" s="116" t="n">
        <v>0.0523304081203835</v>
      </c>
      <c r="AG22" s="116" t="n">
        <v>0.0515889084461045</v>
      </c>
      <c r="AH22" s="116" t="n">
        <v>0.0503781008933428</v>
      </c>
      <c r="AI22" s="116" t="n">
        <v>0.0468457438444779</v>
      </c>
      <c r="AJ22" s="116" t="n">
        <v>0.0455027697310544</v>
      </c>
      <c r="AK22" s="116" t="n">
        <v>0.0452577947808354</v>
      </c>
      <c r="AL22" s="116" t="n">
        <v>0.0441238260411481</v>
      </c>
      <c r="AM22" s="116" t="n">
        <v>0.0411484272865719</v>
      </c>
      <c r="AN22" s="116" t="n">
        <v>0.0406258034383707</v>
      </c>
      <c r="AO22" s="116" t="n">
        <v>0.0409510476608177</v>
      </c>
      <c r="AP22" s="116" t="n">
        <v>0.0417681718846481</v>
      </c>
      <c r="AQ22" s="116" t="n">
        <v>0.0423093895719963</v>
      </c>
      <c r="AR22" s="116" t="e">
        <f aca="false"/>
        <v>#DIV/0!</v>
      </c>
      <c r="AS22" s="116" t="e">
        <f aca="false"/>
        <v>#DIV/0!</v>
      </c>
      <c r="AT22" s="116" t="e">
        <f aca="false"/>
        <v>#DIV/0!</v>
      </c>
      <c r="AU22" s="116" t="e">
        <f aca="false"/>
        <v>#DIV/0!</v>
      </c>
      <c r="AV22" s="116" t="e">
        <f aca="false"/>
        <v>#DIV/0!</v>
      </c>
      <c r="AW22" s="116" t="e">
        <f aca="false"/>
        <v>#DIV/0!</v>
      </c>
      <c r="AX22" s="116" t="e">
        <f aca="false"/>
        <v>#DIV/0!</v>
      </c>
      <c r="AY22" s="116" t="e">
        <f aca="false"/>
        <v>#DIV/0!</v>
      </c>
      <c r="AZ22" s="116" t="e">
        <f aca="false"/>
        <v>#DIV/0!</v>
      </c>
      <c r="BA22" s="116" t="e">
        <f aca="false"/>
        <v>#DIV/0!</v>
      </c>
      <c r="BB22" s="116" t="e">
        <f aca="false"/>
        <v>#DIV/0!</v>
      </c>
      <c r="BC22" s="116" t="e">
        <f aca="false"/>
        <v>#DIV/0!</v>
      </c>
      <c r="BD22" s="116" t="e">
        <f aca="false"/>
        <v>#DIV/0!</v>
      </c>
      <c r="BE22" s="116" t="e">
        <f aca="false"/>
        <v>#DIV/0!</v>
      </c>
      <c r="BF22" s="507"/>
      <c r="BG22" s="541"/>
    </row>
    <row r="23" customFormat="false" ht="15" hidden="false" customHeight="false" outlineLevel="0" collapsed="false">
      <c r="V23" s="542" t="s">
        <v>244</v>
      </c>
      <c r="W23" s="543"/>
      <c r="X23" s="544" t="s">
        <v>162</v>
      </c>
      <c r="Y23" s="543"/>
      <c r="Z23" s="137" t="n">
        <v>0.0198392106165406</v>
      </c>
      <c r="AA23" s="137" t="n">
        <v>0.0198380338233135</v>
      </c>
      <c r="AB23" s="137" t="n">
        <v>0.0200003820694139</v>
      </c>
      <c r="AC23" s="137" t="n">
        <v>0.0211505258306263</v>
      </c>
      <c r="AD23" s="137" t="n">
        <v>0.0209422502692305</v>
      </c>
      <c r="AE23" s="137" t="n">
        <v>0.0225973073387809</v>
      </c>
      <c r="AF23" s="137" t="n">
        <v>0.0231832217809186</v>
      </c>
      <c r="AG23" s="137" t="n">
        <v>0.024126388606347</v>
      </c>
      <c r="AH23" s="137" t="n">
        <v>0.02510374391188</v>
      </c>
      <c r="AI23" s="137" t="n">
        <v>0.0259387233737559</v>
      </c>
      <c r="AJ23" s="137" t="n">
        <v>0.0255878218647685</v>
      </c>
      <c r="AK23" s="137" t="n">
        <v>0.0261823823167412</v>
      </c>
      <c r="AL23" s="137" t="n">
        <v>0.026307578554066</v>
      </c>
      <c r="AM23" s="137" t="n">
        <v>0.0257741323722341</v>
      </c>
      <c r="AN23" s="137" t="n">
        <v>0.0277020380019882</v>
      </c>
      <c r="AO23" s="137" t="n">
        <v>0.0257641676816531</v>
      </c>
      <c r="AP23" s="137" t="n">
        <v>0.0259939138627334</v>
      </c>
      <c r="AQ23" s="137" t="n">
        <v>0.0265391879616633</v>
      </c>
      <c r="AR23" s="137" t="e">
        <f aca="false"/>
        <v>#DIV/0!</v>
      </c>
      <c r="AS23" s="137" t="e">
        <f aca="false"/>
        <v>#DIV/0!</v>
      </c>
      <c r="AT23" s="137" t="e">
        <f aca="false"/>
        <v>#DIV/0!</v>
      </c>
      <c r="AU23" s="137" t="e">
        <f aca="false"/>
        <v>#DIV/0!</v>
      </c>
      <c r="AV23" s="137" t="e">
        <f aca="false"/>
        <v>#DIV/0!</v>
      </c>
      <c r="AW23" s="137" t="e">
        <f aca="false"/>
        <v>#DIV/0!</v>
      </c>
      <c r="AX23" s="137" t="e">
        <f aca="false"/>
        <v>#DIV/0!</v>
      </c>
      <c r="AY23" s="137" t="e">
        <f aca="false"/>
        <v>#DIV/0!</v>
      </c>
      <c r="AZ23" s="137" t="e">
        <f aca="false"/>
        <v>#DIV/0!</v>
      </c>
      <c r="BA23" s="137" t="e">
        <f aca="false"/>
        <v>#DIV/0!</v>
      </c>
      <c r="BB23" s="137" t="e">
        <f aca="false"/>
        <v>#DIV/0!</v>
      </c>
      <c r="BC23" s="137" t="e">
        <f aca="false"/>
        <v>#DIV/0!</v>
      </c>
      <c r="BD23" s="137" t="e">
        <f aca="false"/>
        <v>#DIV/0!</v>
      </c>
      <c r="BE23" s="137" t="e">
        <f aca="false"/>
        <v>#DIV/0!</v>
      </c>
      <c r="BF23" s="545"/>
      <c r="BG23" s="545"/>
    </row>
    <row r="24" customFormat="false" ht="15" hidden="false" customHeight="false" outlineLevel="0" collapsed="false">
      <c r="V24" s="534" t="s">
        <v>106</v>
      </c>
      <c r="W24" s="546"/>
      <c r="X24" s="468" t="s">
        <v>157</v>
      </c>
      <c r="Y24" s="546"/>
      <c r="Z24" s="492" t="n">
        <v>1</v>
      </c>
      <c r="AA24" s="492" t="n">
        <v>1</v>
      </c>
      <c r="AB24" s="492" t="n">
        <v>1</v>
      </c>
      <c r="AC24" s="492" t="n">
        <v>1</v>
      </c>
      <c r="AD24" s="492" t="n">
        <v>1</v>
      </c>
      <c r="AE24" s="492" t="n">
        <v>1</v>
      </c>
      <c r="AF24" s="492" t="n">
        <v>1</v>
      </c>
      <c r="AG24" s="492" t="n">
        <v>1</v>
      </c>
      <c r="AH24" s="492" t="n">
        <v>1</v>
      </c>
      <c r="AI24" s="492" t="n">
        <v>1</v>
      </c>
      <c r="AJ24" s="492" t="n">
        <v>1</v>
      </c>
      <c r="AK24" s="492" t="n">
        <v>1</v>
      </c>
      <c r="AL24" s="492" t="n">
        <v>1</v>
      </c>
      <c r="AM24" s="492" t="n">
        <v>1</v>
      </c>
      <c r="AN24" s="492" t="n">
        <v>1</v>
      </c>
      <c r="AO24" s="492" t="n">
        <v>1</v>
      </c>
      <c r="AP24" s="492" t="n">
        <v>1</v>
      </c>
      <c r="AQ24" s="492" t="n">
        <v>1</v>
      </c>
      <c r="AR24" s="492" t="e">
        <f aca="false"/>
        <v>#DIV/0!</v>
      </c>
      <c r="AS24" s="492" t="e">
        <f aca="false"/>
        <v>#DIV/0!</v>
      </c>
      <c r="AT24" s="492" t="e">
        <f aca="false"/>
        <v>#DIV/0!</v>
      </c>
      <c r="AU24" s="492" t="e">
        <f aca="false"/>
        <v>#DIV/0!</v>
      </c>
      <c r="AV24" s="492" t="e">
        <f aca="false"/>
        <v>#DIV/0!</v>
      </c>
      <c r="AW24" s="492" t="e">
        <f aca="false"/>
        <v>#DIV/0!</v>
      </c>
      <c r="AX24" s="492" t="e">
        <f aca="false"/>
        <v>#DIV/0!</v>
      </c>
      <c r="AY24" s="492" t="e">
        <f aca="false"/>
        <v>#DIV/0!</v>
      </c>
      <c r="AZ24" s="492" t="e">
        <f aca="false"/>
        <v>#DIV/0!</v>
      </c>
      <c r="BA24" s="492" t="e">
        <f aca="false"/>
        <v>#DIV/0!</v>
      </c>
      <c r="BB24" s="492" t="e">
        <f aca="false"/>
        <v>#DIV/0!</v>
      </c>
      <c r="BC24" s="492" t="e">
        <f aca="false"/>
        <v>#DIV/0!</v>
      </c>
      <c r="BD24" s="492" t="e">
        <f aca="false"/>
        <v>#DIV/0!</v>
      </c>
      <c r="BE24" s="492" t="e">
        <f aca="false"/>
        <v>#DIV/0!</v>
      </c>
      <c r="BF24" s="547"/>
      <c r="BG24" s="5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0:52:35Z</dcterms:created>
  <dc:creator>相沢智之</dc:creator>
  <dc:description/>
  <dc:language>en-US</dc:language>
  <cp:lastModifiedBy>Takako Ono</cp:lastModifiedBy>
  <cp:lastPrinted>2007-05-16T09:03:40Z</cp:lastPrinted>
  <dcterms:modified xsi:type="dcterms:W3CDTF">2008-07-03T00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600888</vt:r8>
  </property>
  <property fmtid="{D5CDD505-2E9C-101B-9397-08002B2CF9AE}" pid="3" name="_AuthorEmail">
    <vt:lpwstr>enoki@ufji.co.jp</vt:lpwstr>
  </property>
  <property fmtid="{D5CDD505-2E9C-101B-9397-08002B2CF9AE}" pid="4" name="_AuthorEmailDisplayName">
    <vt:lpwstr>Enoki Takeshi(榎 剛史)</vt:lpwstr>
  </property>
  <property fmtid="{D5CDD505-2E9C-101B-9397-08002B2CF9AE}" pid="5" name="_EmailSubject">
    <vt:lpwstr>地環閣資料用のExcelファイルを転送して下さい。</vt:lpwstr>
  </property>
  <property fmtid="{D5CDD505-2E9C-101B-9397-08002B2CF9AE}" pid="6" name="_ReviewingToolsShownOnce">
    <vt:lpwstr/>
  </property>
</Properties>
</file>