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0.1) Contents" sheetId="1" state="visible" r:id="rId2"/>
    <sheet name="0.2)  計量単位" sheetId="2" state="visible" r:id="rId3"/>
    <sheet name="1) Total" sheetId="3" state="visible" r:id="rId4"/>
    <sheet name="2) CO2-Sector" sheetId="4" state="visible" r:id="rId5"/>
    <sheet name="3) Allocated_CO2-Sector" sheetId="5" state="visible" r:id="rId6"/>
    <sheet name="4) CO2-Share-KPBY" sheetId="6" state="visible" r:id="rId7"/>
    <sheet name="5) CO2-Share-2009" sheetId="7" state="visible" r:id="rId8"/>
    <sheet name="6) CH4" sheetId="8" state="visible" r:id="rId9"/>
    <sheet name="7) N2O" sheetId="9" state="visible" r:id="rId10"/>
    <sheet name="8) F-ga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0.1) Contents'!$A$5:$E$37</definedName>
    <definedName function="false" hidden="false" localSheetId="2" name="_xlnm.Print_Area" vbProcedure="false">'1) Total'!$A$1:$CA$65</definedName>
    <definedName function="false" hidden="false" name="a" vbProcedure="false">[9]Sheet1!$C$4</definedName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s1_Dyn10" vbProcedure="false">'[10]'!$E$19:$E$28</definedName>
    <definedName function="false" hidden="false" name="CRF_Table1s1_Dyn11" vbProcedure="false">'[10]'!$F$19:$F$28</definedName>
    <definedName function="false" hidden="false" name="CRF_Table1s1_Dyn12" vbProcedure="false">'[10]'!$G$19:$G$28</definedName>
    <definedName function="false" hidden="false" name="CRF_Table1s1_Dyn13" vbProcedure="false">'[10]'!$H$19:$H$28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22" vbProcedure="false">'[10]'!$I$28:$I$29</definedName>
    <definedName function="false" hidden="false" name="CRF_Table1_A_a_s3_Dyn23" vbProcedure="false">'[10]'!$J$28:$J$29</definedName>
    <definedName function="false" hidden="false" name="CRF_Table1_A_a_s3_Dyn30" vbProcedure="false">[4]SB1A_1990!$BQ$69</definedName>
    <definedName function="false" hidden="false" name="CRF_Table1_A_a_s3_Dyn31" vbProcedure="false">[4]SB1A_1990!$BQ$69</definedName>
    <definedName function="false" hidden="false" name="CRF_Table1_A_a_s3_Dyn32" vbProcedure="false">[4]SB1A_1990!$BQ$69</definedName>
    <definedName function="false" hidden="false" name="CRF_Table1_A_a_s3_Dyn33" vbProcedure="false">[4]SB1A_1990!$BQ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name="CRF_Table4s1_Dyn1" vbProcedure="false">'[10]'!$B$20:$B$21</definedName>
    <definedName function="false" hidden="false" name="CRF_Table4s1_DynA20" vbProcedure="false">'[10]'!$A$20:$F$21</definedName>
    <definedName function="false" hidden="false" name="CRF_Table4s1_Main" vbProcedure="false">'[10]'!$A$5:$F$33</definedName>
    <definedName function="false" hidden="false" name="_Regression_Out" vbProcedure="false">'[10]'!$AE$42</definedName>
    <definedName function="false" hidden="false" name="_Regression_X" vbProcedure="false">'[10]'!$AC$25:$AC$40</definedName>
    <definedName function="false" hidden="false" name="_Regression_Y" vbProcedure="false">'[10]'!$AA$25:$AA$40</definedName>
    <definedName function="false" hidden="false" name="_xlfn_BAHTTEXT" vbProcedure="false"/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Q$69</definedName>
    <definedName function="false" hidden="false" localSheetId="0" name="CRF_Table1_A_a_s3_Dyn31" vbProcedure="false">[6]SB1A_1990!$BQ$69</definedName>
    <definedName function="false" hidden="false" localSheetId="0" name="CRF_Table1_A_a_s3_Dyn32" vbProcedure="false">[6]SB1A_1990!$BQ$69</definedName>
    <definedName function="false" hidden="false" localSheetId="0" name="CRF_Table1_A_a_s3_Dyn33" vbProcedure="false">[6]SB1A_1990!$BQ$69</definedName>
    <definedName function="false" hidden="false" localSheetId="2" name="CRF_CountryName" vbProcedure="false">[7]Sheet1!$C$4</definedName>
    <definedName function="false" hidden="false" localSheetId="2" name="CRF_InventoryYear" vbProcedure="false">[7]Sheet1!$C$6</definedName>
    <definedName function="false" hidden="false" localSheetId="2" name="CRF_Submission" vbProcedure="false">[7]Sheet1!$C$30</definedName>
    <definedName function="false" hidden="false" localSheetId="3" name="CRF_CountryName" vbProcedure="false">[7]Sheet1!$C$4</definedName>
    <definedName function="false" hidden="false" localSheetId="3" name="CRF_InventoryYear" vbProcedure="false">[7]Sheet1!$C$6</definedName>
    <definedName function="false" hidden="false" localSheetId="3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5" name="CRF_CountryName" vbProcedure="false">[7]Sheet1!$C$4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6" name="CRF_CountryName" vbProcedure="false">[7]Sheet1!$C$4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3_Dyn30" vbProcedure="false">[4]SB1A_1990!$BQ$69</definedName>
    <definedName function="false" hidden="false" localSheetId="6" name="CRF_Table1_A_a_s3_Dyn31" vbProcedure="false">[4]SB1A_1990!$BQ$69</definedName>
    <definedName function="false" hidden="false" localSheetId="6" name="CRF_Table1_A_a_s3_Dyn32" vbProcedure="false">[4]SB1A_1990!$BQ$69</definedName>
    <definedName function="false" hidden="false" localSheetId="6" name="CRF_Table1_A_a_s3_Dyn33" vbProcedure="false">[4]SB1A_1990!$BQ$69</definedName>
    <definedName function="false" hidden="false" localSheetId="7" name="CRF_CountryName" vbProcedure="false">[8]Sheet1!$C$4</definedName>
    <definedName function="false" hidden="false" localSheetId="7" name="CRF_InventoryYear" vbProcedure="false">[8]Sheet1!$C$6</definedName>
    <definedName function="false" hidden="false" localSheetId="7" name="CRF_Submission" vbProcedure="false">[8]Sheet1!$C$30</definedName>
    <definedName function="false" hidden="false" localSheetId="8" name="CRF_CountryName" vbProcedure="false">[7]Sheet1!$C$4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9" name="CRF_CountryName" vbProcedure="false">[7]Sheet1!$C$4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0">
  <si>
    <r>
      <rPr>
        <sz val="14"/>
        <rFont val="Noto Sans"/>
        <family val="2"/>
      </rPr>
      <t xml:space="preserve">日本の温室効果ガス排出量データ（</t>
    </r>
    <r>
      <rPr>
        <sz val="14"/>
        <rFont val="ＭＳ Ｐゴシック"/>
        <family val="3"/>
        <charset val="128"/>
      </rPr>
      <t xml:space="preserve">19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速報値）</t>
    </r>
  </si>
  <si>
    <t xml:space="preserve">国立環境研究所　温室効果ガスインベントリオフィス</t>
  </si>
  <si>
    <t xml:space="preserve">シート名</t>
  </si>
  <si>
    <t xml:space="preserve">内容</t>
  </si>
  <si>
    <t xml:space="preserve">0.1) Contents</t>
  </si>
  <si>
    <t xml:space="preserve">本シート</t>
  </si>
  <si>
    <r>
      <rPr>
        <sz val="11"/>
        <rFont val="ＭＳ 明朝"/>
        <family val="1"/>
        <charset val="128"/>
      </rPr>
      <t xml:space="preserve">0.2) </t>
    </r>
    <r>
      <rPr>
        <sz val="11"/>
        <rFont val="Noto Sans"/>
        <family val="2"/>
      </rPr>
      <t xml:space="preserve">計量単位</t>
    </r>
  </si>
  <si>
    <t xml:space="preserve">単位および地球温暖化係数の表</t>
  </si>
  <si>
    <t xml:space="preserve">1) Total</t>
  </si>
  <si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, CH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ＭＳ 明朝"/>
        <family val="1"/>
        <charset val="128"/>
      </rPr>
      <t xml:space="preserve">, N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990-2009</t>
    </r>
    <r>
      <rPr>
        <sz val="11"/>
        <rFont val="Noto Sans"/>
        <family val="2"/>
      </rPr>
      <t xml:space="preserve">年度（速報値）の排出量の推移
</t>
    </r>
    <r>
      <rPr>
        <sz val="11"/>
        <rFont val="ＭＳ 明朝"/>
        <family val="1"/>
        <charset val="128"/>
      </rPr>
      <t xml:space="preserve">HFCs, PFCs, SF</t>
    </r>
    <r>
      <rPr>
        <vertAlign val="subscript"/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995-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排出量の推移</t>
    </r>
  </si>
  <si>
    <t xml:space="preserve">2) 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9</t>
    </r>
    <r>
      <rPr>
        <sz val="11"/>
        <rFont val="Noto Sans"/>
        <family val="2"/>
      </rPr>
      <t xml:space="preserve">年度（速報値）の推移
（直接排出量（自家発・産業用蒸気配分後））</t>
    </r>
  </si>
  <si>
    <t xml:space="preserve">3) Allocated_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9</t>
    </r>
    <r>
      <rPr>
        <sz val="11"/>
        <rFont val="Noto Sans"/>
        <family val="2"/>
      </rPr>
      <t xml:space="preserve">年度（速報値）の推移
（間接排出量（電気・熱配分後）：簡約表）</t>
    </r>
  </si>
  <si>
    <t xml:space="preserve">4) CO2-Share-KPBY</t>
  </si>
  <si>
    <r>
      <rPr>
        <sz val="11"/>
        <rFont val="Noto Sans"/>
        <family val="2"/>
      </rPr>
      <t xml:space="preserve">京都議定書の基準年の排出源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5) CO2-Share-2009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の排出源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6) CH4</t>
  </si>
  <si>
    <r>
      <rPr>
        <sz val="11"/>
        <rFont val="ＭＳ 明朝"/>
        <family val="1"/>
        <charset val="128"/>
      </rPr>
      <t xml:space="preserve">CH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9</t>
    </r>
    <r>
      <rPr>
        <sz val="11"/>
        <rFont val="Noto Sans"/>
        <family val="2"/>
      </rPr>
      <t xml:space="preserve">年度（速報値）の推移（簡約表）</t>
    </r>
  </si>
  <si>
    <t xml:space="preserve">7) N2O</t>
  </si>
  <si>
    <r>
      <rPr>
        <sz val="11"/>
        <rFont val="ＭＳ 明朝"/>
        <family val="1"/>
        <charset val="128"/>
      </rPr>
      <t xml:space="preserve">N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ＭＳ 明朝"/>
        <family val="1"/>
        <charset val="128"/>
      </rPr>
      <t xml:space="preserve">1990-2009</t>
    </r>
    <r>
      <rPr>
        <sz val="11"/>
        <rFont val="Noto Sans"/>
        <family val="2"/>
      </rPr>
      <t xml:space="preserve">年度（速報値）の推移（簡約表）</t>
    </r>
  </si>
  <si>
    <t xml:space="preserve">8) F-gas</t>
  </si>
  <si>
    <r>
      <rPr>
        <sz val="11"/>
        <rFont val="ＭＳ 明朝"/>
        <family val="1"/>
        <charset val="128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FCs, PFCs, SF</t>
    </r>
    <r>
      <rPr>
        <vertAlign val="subscript"/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排出量の</t>
    </r>
    <r>
      <rPr>
        <sz val="11"/>
        <rFont val="ＭＳ 明朝"/>
        <family val="1"/>
        <charset val="128"/>
      </rPr>
      <t xml:space="preserve">1995-2009</t>
    </r>
    <r>
      <rPr>
        <sz val="11"/>
        <rFont val="Noto Sans"/>
        <family val="2"/>
      </rPr>
      <t xml:space="preserve">年（速報値）の推移</t>
    </r>
  </si>
  <si>
    <t xml:space="preserve">単位に関して</t>
  </si>
  <si>
    <t xml:space="preserve">Tg</t>
  </si>
  <si>
    <t xml:space="preserve">1,000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1 M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百万トン</t>
    </r>
  </si>
  <si>
    <t xml:space="preserve">Gg</t>
  </si>
  <si>
    <t xml:space="preserve">1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k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トン</t>
    </r>
  </si>
  <si>
    <t xml:space="preserve">Mg</t>
  </si>
  <si>
    <t xml:space="preserve">1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トン</t>
    </r>
  </si>
  <si>
    <t xml:space="preserve">kg</t>
  </si>
  <si>
    <t xml:space="preserve">1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―</t>
  </si>
  <si>
    <t xml:space="preserve">g</t>
  </si>
  <si>
    <t xml:space="preserve">1 g</t>
  </si>
  <si>
    <r>
      <rPr>
        <sz val="11"/>
        <color rgb="FF000000"/>
        <rFont val="Noto Sans"/>
        <family val="2"/>
      </rPr>
      <t xml:space="preserve">地球温暖化係数（</t>
    </r>
    <r>
      <rPr>
        <sz val="11"/>
        <color rgb="FF000000"/>
        <rFont val="ＭＳ Ｐゴシック"/>
        <family val="3"/>
        <charset val="128"/>
      </rPr>
      <t xml:space="preserve">GWP)</t>
    </r>
    <r>
      <rPr>
        <sz val="11"/>
        <color rgb="FF000000"/>
        <rFont val="Noto Sans"/>
        <family val="2"/>
      </rPr>
      <t xml:space="preserve">：時間枠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年</t>
    </r>
  </si>
  <si>
    <t xml:space="preserve">CO2</t>
  </si>
  <si>
    <t xml:space="preserve">CH4</t>
  </si>
  <si>
    <t xml:space="preserve">N2O</t>
  </si>
  <si>
    <t xml:space="preserve">HFCs</t>
  </si>
  <si>
    <r>
      <rPr>
        <sz val="11"/>
        <color rgb="FF000000"/>
        <rFont val="ＭＳ Ｐゴシック"/>
        <family val="3"/>
        <charset val="128"/>
      </rPr>
      <t xml:space="preserve">1300 </t>
    </r>
    <r>
      <rPr>
        <sz val="11"/>
        <color rgb="FF000000"/>
        <rFont val="Noto Sans"/>
        <family val="2"/>
      </rPr>
      <t xml:space="preserve">など</t>
    </r>
  </si>
  <si>
    <t xml:space="preserve">PFCs</t>
  </si>
  <si>
    <r>
      <rPr>
        <sz val="11"/>
        <color rgb="FF000000"/>
        <rFont val="ＭＳ Ｐゴシック"/>
        <family val="3"/>
        <charset val="128"/>
      </rPr>
      <t xml:space="preserve">6500 </t>
    </r>
    <r>
      <rPr>
        <sz val="11"/>
        <color rgb="FF000000"/>
        <rFont val="Noto Sans"/>
        <family val="2"/>
      </rPr>
      <t xml:space="preserve">など</t>
    </r>
  </si>
  <si>
    <t xml:space="preserve">SF6</t>
  </si>
  <si>
    <r>
      <rPr>
        <sz val="11"/>
        <color rgb="FF000000"/>
        <rFont val="ＭＳ Ｐゴシック"/>
        <family val="3"/>
        <charset val="128"/>
      </rPr>
      <t xml:space="preserve">※IPCC</t>
    </r>
    <r>
      <rPr>
        <sz val="11"/>
        <color rgb="FF000000"/>
        <rFont val="Noto Sans"/>
        <family val="2"/>
      </rPr>
      <t xml:space="preserve">第二次評価報告書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）より</t>
    </r>
  </si>
  <si>
    <t xml:space="preserve">その他注意事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各排出量に</t>
    </r>
    <r>
      <rPr>
        <sz val="11"/>
        <color rgb="FF000000"/>
        <rFont val="ＭＳ Ｐゴシック"/>
        <family val="3"/>
        <charset val="128"/>
      </rPr>
      <t xml:space="preserve">LULUCF</t>
    </r>
    <r>
      <rPr>
        <sz val="11"/>
        <color rgb="FF000000"/>
        <rFont val="Noto Sans"/>
        <family val="2"/>
      </rPr>
      <t xml:space="preserve">（土地利用、土地利用変化及び林業）分野の排出・吸収量は含まれていな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春報告予定の確定値との間には誤差が生じることがある。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r>
      <rPr>
        <sz val="12"/>
        <rFont val="Arial"/>
        <family val="2"/>
      </rPr>
      <t xml:space="preserve">2009
</t>
    </r>
    <r>
      <rPr>
        <sz val="12"/>
        <rFont val="Noto Sans"/>
        <family val="2"/>
      </rPr>
      <t xml:space="preserve">（速報値）</t>
    </r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r>
      <rPr>
        <sz val="12"/>
        <rFont val="ＭＳ ゴシック"/>
        <family val="3"/>
        <charset val="128"/>
      </rPr>
      <t xml:space="preserve">※LULUCF</t>
    </r>
    <r>
      <rPr>
        <sz val="12"/>
        <rFont val="Noto Sans"/>
        <family val="2"/>
      </rPr>
      <t xml:space="preserve">分野の排出・吸収量は除く</t>
    </r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t xml:space="preserve">直接排出量（自家発・産業用蒸気配分後）</t>
  </si>
  <si>
    <t xml:space="preserve">[Gg CO2]</t>
  </si>
  <si>
    <t xml:space="preserve">排出源</t>
  </si>
  <si>
    <r>
      <rPr>
        <sz val="11"/>
        <rFont val="Century"/>
        <family val="1"/>
      </rPr>
      <t xml:space="preserve">2009
</t>
    </r>
    <r>
      <rPr>
        <sz val="11"/>
        <rFont val="Noto Sans"/>
        <family val="2"/>
      </rPr>
      <t xml:space="preserve">（速報値）</t>
    </r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油製品製造</t>
  </si>
  <si>
    <t xml:space="preserve">その他エネルギー産業等</t>
  </si>
  <si>
    <t xml:space="preserve">産業部門</t>
  </si>
  <si>
    <t xml:space="preserve">非製造業</t>
  </si>
  <si>
    <t xml:space="preserve">ﾊﾟﾙﾌﾟ紙板紙</t>
  </si>
  <si>
    <t xml:space="preserve">化 学</t>
  </si>
  <si>
    <t xml:space="preserve">窯業土石</t>
  </si>
  <si>
    <t xml:space="preserve">鉄 鋼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家庭</t>
  </si>
  <si>
    <t xml:space="preserve">業務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うち廃棄物のエネルギー利用</t>
  </si>
  <si>
    <t xml:space="preserve">合計</t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t xml:space="preserve">基準年比増減率</t>
  </si>
  <si>
    <t xml:space="preserve">前年比増減率</t>
  </si>
  <si>
    <t xml:space="preserve">間接排出量（電気・熱配分後）</t>
  </si>
  <si>
    <t xml:space="preserve">業務他</t>
  </si>
  <si>
    <t xml:space="preserve">電熱配分誤差</t>
  </si>
  <si>
    <t xml:space="preserve">京都議定書の基準年</t>
  </si>
  <si>
    <r>
      <rPr>
        <sz val="11"/>
        <rFont val="Century"/>
        <family val="1"/>
      </rPr>
      <t xml:space="preserve">2009</t>
    </r>
    <r>
      <rPr>
        <sz val="11"/>
        <rFont val="Noto Sans"/>
        <family val="2"/>
      </rPr>
      <t xml:space="preserve">（速報値）</t>
    </r>
  </si>
  <si>
    <t xml:space="preserve">京都議定書の基準</t>
  </si>
  <si>
    <r>
      <rPr>
        <sz val="10"/>
        <rFont val="Noto Sans"/>
        <family val="2"/>
      </rPr>
      <t xml:space="preserve">年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その他</t>
  </si>
  <si>
    <r>
      <rPr>
        <sz val="10"/>
        <rFont val="Noto Sans"/>
        <family val="2"/>
      </rPr>
      <t xml:space="preserve">年度（速報値）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燃料からの漏出</t>
  </si>
  <si>
    <t xml:space="preserve">■シェア</t>
  </si>
  <si>
    <t xml:space="preserve">■基準年比</t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CH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 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燃料</t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製造時の漏出</t>
    </r>
  </si>
  <si>
    <t xml:space="preserve">冷媒</t>
  </si>
  <si>
    <t xml:space="preserve">発泡</t>
  </si>
  <si>
    <t xml:space="preserve">消火剤</t>
  </si>
  <si>
    <r>
      <rPr>
        <sz val="11"/>
        <rFont val="Noto Sans"/>
        <family val="2"/>
      </rPr>
      <t xml:space="preserve">エアゾール・</t>
    </r>
    <r>
      <rPr>
        <sz val="11"/>
        <rFont val="ＭＳ 明朝"/>
        <family val="1"/>
        <charset val="128"/>
      </rPr>
      <t xml:space="preserve">MDI</t>
    </r>
  </si>
  <si>
    <t xml:space="preserve">半導体製造</t>
  </si>
  <si>
    <t xml:space="preserve">アルミニウム精錬</t>
  </si>
  <si>
    <r>
      <rPr>
        <sz val="11"/>
        <rFont val="ＭＳ Ｐ明朝"/>
        <family val="1"/>
        <charset val="128"/>
      </rPr>
      <t xml:space="preserve">PFCs</t>
    </r>
    <r>
      <rPr>
        <sz val="11"/>
        <rFont val="Noto Sans"/>
        <family val="2"/>
      </rPr>
      <t xml:space="preserve">製造時の漏出</t>
    </r>
  </si>
  <si>
    <t xml:space="preserve">溶剤</t>
  </si>
  <si>
    <t xml:space="preserve">マグネシウム等鋳造</t>
  </si>
  <si>
    <r>
      <rPr>
        <sz val="11"/>
        <rFont val="ＭＳ Ｐ明朝"/>
        <family val="1"/>
        <charset val="128"/>
      </rPr>
      <t xml:space="preserve">SF6</t>
    </r>
    <r>
      <rPr>
        <sz val="11"/>
        <rFont val="Noto Sans"/>
        <family val="2"/>
      </rPr>
      <t xml:space="preserve">製造時の漏出</t>
    </r>
  </si>
  <si>
    <t xml:space="preserve">電気絶縁ガス使用機器</t>
  </si>
  <si>
    <t xml:space="preserve"> </t>
  </si>
  <si>
    <r>
      <rPr>
        <sz val="11"/>
        <rFont val="ＭＳ Ｐ明朝"/>
        <family val="1"/>
        <charset val="128"/>
      </rPr>
      <t xml:space="preserve">F-gas </t>
    </r>
    <r>
      <rPr>
        <sz val="11"/>
        <rFont val="Noto Sans"/>
        <family val="2"/>
      </rPr>
      <t xml:space="preserve">合計</t>
    </r>
  </si>
  <si>
    <t xml:space="preserve">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0%"/>
    <numFmt numFmtId="167" formatCode="0"/>
    <numFmt numFmtId="168" formatCode="[$-409]m/d/yyyy"/>
    <numFmt numFmtId="169" formatCode="[$-409]#,##0_);[RED]\(#,##0\)"/>
    <numFmt numFmtId="170" formatCode="#,##0.0_ "/>
    <numFmt numFmtId="171" formatCode="General"/>
    <numFmt numFmtId="172" formatCode="#,##0_ "/>
    <numFmt numFmtId="173" formatCode="0.0E+00"/>
    <numFmt numFmtId="174" formatCode="0.0%"/>
    <numFmt numFmtId="175" formatCode="#0.0%;[RED]\-#0.0%"/>
    <numFmt numFmtId="176" formatCode="#,##0.00000_ "/>
    <numFmt numFmtId="177" formatCode="#,##0.00000000000000000000_ "/>
    <numFmt numFmtId="178" formatCode="[$-409]#,##0.00_);[RED]\(#,##0.00\)"/>
    <numFmt numFmtId="179" formatCode="0.E+00"/>
    <numFmt numFmtId="180" formatCode="#,##0_ ;[RED]\-#,##0\ "/>
    <numFmt numFmtId="181" formatCode="0.00E+00"/>
    <numFmt numFmtId="182" formatCode="#,##0.00_ "/>
    <numFmt numFmtId="183" formatCode="0.0000000000_ "/>
    <numFmt numFmtId="184" formatCode="0.00%"/>
    <numFmt numFmtId="185" formatCode="#,##0.0%;[RED]\-#,##0.0%"/>
    <numFmt numFmtId="186" formatCode="#,##0.00000000_ ;[RED]\-#,##0.00000000\ "/>
    <numFmt numFmtId="187" formatCode="#,##0.00%;[RED]\-#,##0.00%"/>
    <numFmt numFmtId="188" formatCode="0.00_);\(0.00\)"/>
    <numFmt numFmtId="189" formatCode="0.000_);\(0.000\)"/>
    <numFmt numFmtId="190" formatCode="0.000%"/>
    <numFmt numFmtId="191" formatCode="#,##0.000000_ "/>
    <numFmt numFmtId="192" formatCode="#,##0.000_ 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vertAlign val="subscript"/>
      <sz val="11"/>
      <name val="ＭＳ 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Arial"/>
      <family val="2"/>
    </font>
    <font>
      <sz val="13.7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vertAlign val="subscript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8"/>
      <name val="ＨＧｺﾞｼｯｸE-PRO"/>
      <family val="3"/>
      <charset val="128"/>
    </font>
    <font>
      <sz val="18"/>
      <name val="Noto Sans"/>
      <family val="2"/>
    </font>
    <font>
      <sz val="11"/>
      <color rgb="FF969696"/>
      <name val="Century"/>
      <family val="1"/>
    </font>
    <font>
      <b val="true"/>
      <sz val="11"/>
      <name val="Century"/>
      <family val="1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vertAlign val="subscript"/>
      <sz val="14"/>
      <color rgb="FF000000"/>
      <name val="ＭＳ Ｐゴシック"/>
      <family val="3"/>
      <charset val="128"/>
    </font>
    <font>
      <b val="true"/>
      <sz val="14"/>
      <color rgb="FF000000"/>
      <name val="Century"/>
      <family val="1"/>
    </font>
    <font>
      <b val="true"/>
      <sz val="14"/>
      <color rgb="FF000000"/>
      <name val="DejaVu Sans"/>
      <family val="2"/>
    </font>
    <font>
      <sz val="14"/>
      <color rgb="FF000000"/>
      <name val="Century"/>
      <family val="1"/>
    </font>
    <font>
      <sz val="11"/>
      <color rgb="FF000000"/>
      <name val="ＭＳ Ｐゴシック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.25"/>
      <color rgb="FF000000"/>
      <name val="DejaVu Sans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6"/>
      <name val="ＨＧｺﾞｼｯｸE-PRO"/>
      <family val="3"/>
      <charset val="128"/>
    </font>
    <font>
      <sz val="9"/>
      <name val="Noto Sans"/>
      <family val="2"/>
    </font>
    <font>
      <vertAlign val="subscript"/>
      <sz val="12"/>
      <color rgb="FF000000"/>
      <name val="Arial"/>
      <family val="2"/>
    </font>
    <font>
      <sz val="14"/>
      <color rgb="FF000000"/>
      <name val="Calibri"/>
      <family val="2"/>
    </font>
    <font>
      <sz val="10.5"/>
      <color rgb="FF000000"/>
      <name val="Calibri"/>
      <family val="2"/>
    </font>
    <font>
      <sz val="14"/>
      <color rgb="FF000000"/>
      <name val="ＭＳ Ｐゴシック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8F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CC"/>
        <bgColor rgb="FFFFFFE8"/>
      </patternFill>
    </fill>
    <fill>
      <patternFill patternType="solid">
        <fgColor rgb="FFFFFFFF"/>
        <bgColor rgb="FFFFFFE8"/>
      </patternFill>
    </fill>
    <fill>
      <patternFill patternType="solid">
        <fgColor rgb="FFFFFF8F"/>
        <bgColor rgb="FFFFFF99"/>
      </patternFill>
    </fill>
    <fill>
      <patternFill patternType="solid">
        <fgColor rgb="FFFFFFE8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10" applyFont="true" applyBorder="true" applyAlignment="true" applyProtection="false">
      <alignment horizontal="general" vertical="center" textRotation="0" wrapText="false" indent="0" shrinkToFit="false"/>
    </xf>
    <xf numFmtId="164" fontId="15" fillId="7" borderId="11" applyFont="true" applyBorder="true" applyAlignment="true" applyProtection="false">
      <alignment horizontal="general" vertical="center" textRotation="0" wrapText="false" indent="0" shrinkToFit="false"/>
    </xf>
    <xf numFmtId="164" fontId="16" fillId="16" borderId="12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15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3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6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2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5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5" borderId="27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6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5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5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6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5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5" borderId="3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5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5" borderId="35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5" borderId="3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3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25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25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4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6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16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5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4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4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4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4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5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5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5" borderId="5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4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5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4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5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5" borderId="5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5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5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5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5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5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5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5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5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5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6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6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6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25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7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25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25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6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7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7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7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9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19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19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24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1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16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8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8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8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8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8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5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3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8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4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5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4" fillId="25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25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5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5" borderId="8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25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8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9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3" borderId="9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3" borderId="9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3" borderId="9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77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9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9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5" borderId="9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5" borderId="9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9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9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9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5" fillId="25" borderId="9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5" fillId="25" borderId="9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10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10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25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8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5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0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5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0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8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3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9" borderId="3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0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9" borderId="8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8" fillId="25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2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8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5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9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5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8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8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3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19" borderId="8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9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x indented GHG Textfiels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5x indented GHG Textfiels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AggblueCels_1x" xfId="41"/>
    <cellStyle name="AggBoldCells" xfId="42"/>
    <cellStyle name="AggCels" xfId="43"/>
    <cellStyle name="AggOrange" xfId="44"/>
    <cellStyle name="AggOrange9" xfId="45"/>
    <cellStyle name="AggOrangeRBorder" xfId="46"/>
    <cellStyle name="Bold GHG Numbers (0.00)" xfId="47"/>
    <cellStyle name="Constants" xfId="48"/>
    <cellStyle name="CustomizationCells" xfId="49"/>
    <cellStyle name="CustomizationGreenCells" xfId="50"/>
    <cellStyle name="DocBox_EmptyRow" xfId="51"/>
    <cellStyle name="Empty_B_border" xfId="52"/>
    <cellStyle name="Headline" xfId="53"/>
    <cellStyle name="InputCells" xfId="54"/>
    <cellStyle name="InputCells12_RBBorder" xfId="55"/>
    <cellStyle name="Normal GHG Numbers (0.00)" xfId="56"/>
    <cellStyle name="Normal GHG Textfiels Bold" xfId="57"/>
    <cellStyle name="Normal GHG whole table" xfId="58"/>
    <cellStyle name="Normal GHG-Shade" xfId="59"/>
    <cellStyle name="Normal_HELP" xfId="60"/>
    <cellStyle name="Pattern" xfId="61"/>
    <cellStyle name="Shade_R_border" xfId="62"/>
    <cellStyle name="Обычный_2++_CRFReport-template" xfId="63"/>
    <cellStyle name="どちらでもない" xfId="64"/>
    <cellStyle name="アクセント 1" xfId="65"/>
    <cellStyle name="アクセント 2" xfId="66"/>
    <cellStyle name="アクセント 3" xfId="67"/>
    <cellStyle name="アクセント 4" xfId="68"/>
    <cellStyle name="アクセント 5" xfId="69"/>
    <cellStyle name="アクセント 6" xfId="70"/>
    <cellStyle name="タイトル" xfId="71"/>
    <cellStyle name="チェック セル" xfId="72"/>
    <cellStyle name="パーセント 2" xfId="73"/>
    <cellStyle name="メモ" xfId="74"/>
    <cellStyle name="リンク セル" xfId="75"/>
    <cellStyle name="入力" xfId="76"/>
    <cellStyle name="出力" xfId="77"/>
    <cellStyle name="悪い" xfId="78"/>
    <cellStyle name="未定義" xfId="79"/>
    <cellStyle name="標準 2" xfId="80"/>
    <cellStyle name="標準 3" xfId="81"/>
    <cellStyle name="標準_6gasデータ2001p" xfId="82"/>
    <cellStyle name="標準_6gasデータ2001q" xfId="83"/>
    <cellStyle name="標準_単位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説明文" xfId="91"/>
    <cellStyle name="警告文" xfId="92"/>
    <cellStyle name="集計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8F"/>
      <rgbColor rgb="FFD19392"/>
      <rgbColor rgb="FF93A9CF"/>
      <rgbColor rgb="FFC0504D"/>
      <rgbColor rgb="FF008000"/>
      <rgbColor rgb="FF000080"/>
      <rgbColor rgb="FF808000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9BBB59"/>
      <rgbColor rgb="FF89A54E"/>
      <rgbColor rgb="FF71588F"/>
      <rgbColor rgb="FFDB843D"/>
      <rgbColor rgb="FF4F81BD"/>
      <rgbColor rgb="FF0000FF"/>
      <rgbColor rgb="FF4BACC6"/>
      <rgbColor rgb="FFFFFFE8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043351760256"/>
          <c:y val="0.122741543747408"/>
          <c:w val="0.65536805353506"/>
          <c:h val="0.696759670635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) Total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T$5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1) Total'!$Z$6:$AT$6</c:f>
              <c:numCache>
                <c:formatCode>General</c:formatCode>
                <c:ptCount val="21"/>
                <c:pt idx="0">
                  <c:v>1144.12950879712</c:v>
                </c:pt>
                <c:pt idx="1">
                  <c:v>1143.43183868802</c:v>
                </c:pt>
                <c:pt idx="2">
                  <c:v>1152.81547003229</c:v>
                </c:pt>
                <c:pt idx="3">
                  <c:v>1160.9374471773</c:v>
                </c:pt>
                <c:pt idx="4">
                  <c:v>1153.56816914975</c:v>
                </c:pt>
                <c:pt idx="5">
                  <c:v>1213.38692713704</c:v>
                </c:pt>
                <c:pt idx="6">
                  <c:v>1226.47249149436</c:v>
                </c:pt>
                <c:pt idx="7">
                  <c:v>1238.79193139312</c:v>
                </c:pt>
                <c:pt idx="8">
                  <c:v>1234.64857371023</c:v>
                </c:pt>
                <c:pt idx="9">
                  <c:v>1198.64102467063</c:v>
                </c:pt>
                <c:pt idx="10">
                  <c:v>1233.55406451802</c:v>
                </c:pt>
                <c:pt idx="11">
                  <c:v>1254.28472088807</c:v>
                </c:pt>
                <c:pt idx="12">
                  <c:v>1238.27659284778</c:v>
                </c:pt>
                <c:pt idx="13">
                  <c:v>1276.02531735883</c:v>
                </c:pt>
                <c:pt idx="14">
                  <c:v>1281.60199822221</c:v>
                </c:pt>
                <c:pt idx="15">
                  <c:v>1281.49336008506</c:v>
                </c:pt>
                <c:pt idx="16">
                  <c:v>1285.96644641831</c:v>
                </c:pt>
                <c:pt idx="17">
                  <c:v>1266.70555453416</c:v>
                </c:pt>
                <c:pt idx="18">
                  <c:v>1300.57473873357</c:v>
                </c:pt>
                <c:pt idx="19">
                  <c:v>1214.68245740932</c:v>
                </c:pt>
                <c:pt idx="20">
                  <c:v>1144.50643239305</c:v>
                </c:pt>
              </c:numCache>
            </c:numRef>
          </c:val>
        </c:ser>
        <c:ser>
          <c:idx val="1"/>
          <c:order val="1"/>
          <c:tx>
            <c:strRef>
              <c:f>'1) Total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T$5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1) Total'!$Z$7:$AT$7</c:f>
              <c:numCache>
                <c:formatCode>General</c:formatCode>
                <c:ptCount val="21"/>
                <c:pt idx="0">
                  <c:v>33.382334767766</c:v>
                </c:pt>
                <c:pt idx="1">
                  <c:v>31.9064536862233</c:v>
                </c:pt>
                <c:pt idx="2">
                  <c:v>31.6659665063508</c:v>
                </c:pt>
                <c:pt idx="3">
                  <c:v>31.4026874935625</c:v>
                </c:pt>
                <c:pt idx="4">
                  <c:v>31.1318344415235</c:v>
                </c:pt>
                <c:pt idx="5">
                  <c:v>30.4553718597051</c:v>
                </c:pt>
                <c:pt idx="6">
                  <c:v>29.5313089870393</c:v>
                </c:pt>
                <c:pt idx="7">
                  <c:v>28.8550844346009</c:v>
                </c:pt>
                <c:pt idx="8">
                  <c:v>27.7977314093859</c:v>
                </c:pt>
                <c:pt idx="9">
                  <c:v>26.9989713687532</c:v>
                </c:pt>
                <c:pt idx="10">
                  <c:v>26.3856621556319</c:v>
                </c:pt>
                <c:pt idx="11">
                  <c:v>25.791644325563</c:v>
                </c:pt>
                <c:pt idx="12">
                  <c:v>24.9941882207356</c:v>
                </c:pt>
                <c:pt idx="13">
                  <c:v>24.0384648629769</c:v>
                </c:pt>
                <c:pt idx="14">
                  <c:v>23.5166613690833</c:v>
                </c:pt>
                <c:pt idx="15">
                  <c:v>23.0646567725132</c:v>
                </c:pt>
                <c:pt idx="16">
                  <c:v>22.6687234925508</c:v>
                </c:pt>
                <c:pt idx="17">
                  <c:v>22.2642162378086</c:v>
                </c:pt>
                <c:pt idx="18">
                  <c:v>21.7474847972113</c:v>
                </c:pt>
                <c:pt idx="19">
                  <c:v>21.2104148423783</c:v>
                </c:pt>
                <c:pt idx="20">
                  <c:v>20.767276685072</c:v>
                </c:pt>
              </c:numCache>
            </c:numRef>
          </c:val>
        </c:ser>
        <c:ser>
          <c:idx val="2"/>
          <c:order val="2"/>
          <c:tx>
            <c:strRef>
              <c:f>'1) Total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T$5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1) Total'!$Z$8:$AT$8</c:f>
              <c:numCache>
                <c:formatCode>General</c:formatCode>
                <c:ptCount val="21"/>
                <c:pt idx="0">
                  <c:v>32.6330500801853</c:v>
                </c:pt>
                <c:pt idx="1">
                  <c:v>31.4903717390352</c:v>
                </c:pt>
                <c:pt idx="2">
                  <c:v>30.9667766420921</c:v>
                </c:pt>
                <c:pt idx="3">
                  <c:v>31.1037890360036</c:v>
                </c:pt>
                <c:pt idx="4">
                  <c:v>30.7584712386569</c:v>
                </c:pt>
                <c:pt idx="5">
                  <c:v>31.9498979042294</c:v>
                </c:pt>
                <c:pt idx="6">
                  <c:v>32.3296815856836</c:v>
                </c:pt>
                <c:pt idx="7">
                  <c:v>33.3503604221104</c:v>
                </c:pt>
                <c:pt idx="8">
                  <c:v>34.039223041844</c:v>
                </c:pt>
                <c:pt idx="9">
                  <c:v>32.5361580432612</c:v>
                </c:pt>
                <c:pt idx="10">
                  <c:v>26.1110091785362</c:v>
                </c:pt>
                <c:pt idx="11">
                  <c:v>28.6974397278849</c:v>
                </c:pt>
                <c:pt idx="12">
                  <c:v>25.2541649145182</c:v>
                </c:pt>
                <c:pt idx="13">
                  <c:v>24.5145296572225</c:v>
                </c:pt>
                <c:pt idx="14">
                  <c:v>24.2193338708961</c:v>
                </c:pt>
                <c:pt idx="15">
                  <c:v>24.3002069857479</c:v>
                </c:pt>
                <c:pt idx="16">
                  <c:v>23.8233469877054</c:v>
                </c:pt>
                <c:pt idx="17">
                  <c:v>23.8178418126581</c:v>
                </c:pt>
                <c:pt idx="18">
                  <c:v>22.5108006909239</c:v>
                </c:pt>
                <c:pt idx="19">
                  <c:v>22.3117845080878</c:v>
                </c:pt>
                <c:pt idx="20">
                  <c:v>22.224678761534</c:v>
                </c:pt>
              </c:numCache>
            </c:numRef>
          </c:val>
        </c:ser>
        <c:ser>
          <c:idx val="3"/>
          <c:order val="3"/>
          <c:tx>
            <c:strRef>
              <c:f>'1) Total'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T$5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1) Total'!$Z$9:$AT$9</c:f>
              <c:numCache>
                <c:formatCode>General</c:formatCode>
                <c:ptCount val="21"/>
                <c:pt idx="0">
                  <c:v>20.2118027929016</c:v>
                </c:pt>
                <c:pt idx="6">
                  <c:v>20.2601658481947</c:v>
                </c:pt>
                <c:pt idx="7">
                  <c:v>19.9061953951096</c:v>
                </c:pt>
                <c:pt idx="8">
                  <c:v>19.9051119685161</c:v>
                </c:pt>
                <c:pt idx="9">
                  <c:v>19.4159611701531</c:v>
                </c:pt>
                <c:pt idx="10">
                  <c:v>19.9344553584867</c:v>
                </c:pt>
                <c:pt idx="11">
                  <c:v>18.8004333782448</c:v>
                </c:pt>
                <c:pt idx="12">
                  <c:v>16.1680557799948</c:v>
                </c:pt>
                <c:pt idx="13">
                  <c:v>13.6930261330116</c:v>
                </c:pt>
                <c:pt idx="14">
                  <c:v>13.7616823032548</c:v>
                </c:pt>
                <c:pt idx="15">
                  <c:v>10.5524864989947</c:v>
                </c:pt>
                <c:pt idx="16">
                  <c:v>10.5663170255188</c:v>
                </c:pt>
                <c:pt idx="17">
                  <c:v>11.7422170429018</c:v>
                </c:pt>
                <c:pt idx="18">
                  <c:v>13.2792448813061</c:v>
                </c:pt>
                <c:pt idx="19">
                  <c:v>15.2982969982735</c:v>
                </c:pt>
                <c:pt idx="20">
                  <c:v>16.8647169570489</c:v>
                </c:pt>
              </c:numCache>
            </c:numRef>
          </c:val>
        </c:ser>
        <c:ser>
          <c:idx val="4"/>
          <c:order val="4"/>
          <c:tx>
            <c:strRef>
              <c:f>'1) Total'!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T$5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1) Total'!$Z$10:$AT$10</c:f>
              <c:numCache>
                <c:formatCode>General</c:formatCode>
                <c:ptCount val="21"/>
                <c:pt idx="0">
                  <c:v>14.0459304838947</c:v>
                </c:pt>
                <c:pt idx="6">
                  <c:v>14.2403647722581</c:v>
                </c:pt>
                <c:pt idx="7">
                  <c:v>14.7830162051454</c:v>
                </c:pt>
                <c:pt idx="8">
                  <c:v>16.164620871041</c:v>
                </c:pt>
                <c:pt idx="9">
                  <c:v>13.4118211247236</c:v>
                </c:pt>
                <c:pt idx="10">
                  <c:v>10.3954933237046</c:v>
                </c:pt>
                <c:pt idx="11">
                  <c:v>9.51948759158837</c:v>
                </c:pt>
                <c:pt idx="12">
                  <c:v>7.90231267488503</c:v>
                </c:pt>
                <c:pt idx="13">
                  <c:v>7.38801978829557</c:v>
                </c:pt>
                <c:pt idx="14">
                  <c:v>7.18145137477967</c:v>
                </c:pt>
                <c:pt idx="15">
                  <c:v>7.47830039037838</c:v>
                </c:pt>
                <c:pt idx="16">
                  <c:v>7.00207017382828</c:v>
                </c:pt>
                <c:pt idx="17">
                  <c:v>7.31575342198754</c:v>
                </c:pt>
                <c:pt idx="18">
                  <c:v>6.4119947152028</c:v>
                </c:pt>
                <c:pt idx="19">
                  <c:v>4.61601489365956</c:v>
                </c:pt>
                <c:pt idx="20">
                  <c:v>3.27571832205689</c:v>
                </c:pt>
              </c:numCache>
            </c:numRef>
          </c:val>
        </c:ser>
        <c:ser>
          <c:idx val="5"/>
          <c:order val="5"/>
          <c:tx>
            <c:strRef>
              <c:f>'1) Total'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T$5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1) Total'!$Z$11:$AT$11</c:f>
              <c:numCache>
                <c:formatCode>General</c:formatCode>
                <c:ptCount val="21"/>
                <c:pt idx="0">
                  <c:v>16.928791416991</c:v>
                </c:pt>
                <c:pt idx="6">
                  <c:v>16.961452416991</c:v>
                </c:pt>
                <c:pt idx="7">
                  <c:v>17.5353495898775</c:v>
                </c:pt>
                <c:pt idx="8">
                  <c:v>14.9981151504883</c:v>
                </c:pt>
                <c:pt idx="9">
                  <c:v>13.6241089214054</c:v>
                </c:pt>
                <c:pt idx="10">
                  <c:v>9.30993244174234</c:v>
                </c:pt>
                <c:pt idx="11">
                  <c:v>7.18849462762567</c:v>
                </c:pt>
                <c:pt idx="12">
                  <c:v>5.96241755102745</c:v>
                </c:pt>
                <c:pt idx="13">
                  <c:v>5.57950194005141</c:v>
                </c:pt>
                <c:pt idx="14">
                  <c:v>5.25391320284444</c:v>
                </c:pt>
                <c:pt idx="15">
                  <c:v>5.0958854535262</c:v>
                </c:pt>
                <c:pt idx="16">
                  <c:v>4.8079428646805</c:v>
                </c:pt>
                <c:pt idx="17">
                  <c:v>4.91085522833115</c:v>
                </c:pt>
                <c:pt idx="18">
                  <c:v>4.40745168232</c:v>
                </c:pt>
                <c:pt idx="19">
                  <c:v>3.76121595233214</c:v>
                </c:pt>
                <c:pt idx="20">
                  <c:v>1.70086999821226</c:v>
                </c:pt>
              </c:numCache>
            </c:numRef>
          </c:val>
        </c:ser>
        <c:gapWidth val="47"/>
        <c:overlap val="100"/>
        <c:axId val="16043962"/>
        <c:axId val="26488300"/>
      </c:barChart>
      <c:catAx>
        <c:axId val="1604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1643875472796"/>
              <c:y val="0.869972158047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8300"/>
        <c:crossesAt val="0"/>
        <c:auto val="1"/>
        <c:lblAlgn val="ctr"/>
        <c:lblOffset val="100"/>
        <c:noMultiLvlLbl val="0"/>
      </c:catAx>
      <c:valAx>
        <c:axId val="26488300"/>
        <c:scaling>
          <c:orientation val="minMax"/>
          <c:max val="14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　百万トンCO2換算）</a:t>
                </a:r>
              </a:p>
            </c:rich>
          </c:tx>
          <c:layout>
            <c:manualLayout>
              <c:xMode val="edge"/>
              <c:yMode val="edge"/>
              <c:x val="0.0530258946755892"/>
              <c:y val="0.1466145370534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396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541751527495"/>
          <c:y val="0.70475682720218"/>
          <c:w val="0.0641547861507128"/>
          <c:h val="0.28837154197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037772087068"/>
          <c:y val="0.326562890202281"/>
          <c:w val="0.306338028169014"/>
          <c:h val="0.296845084491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20:$Y$23</c:f>
              <c:strCache>
                <c:ptCount val="4"/>
                <c:pt idx="0">
                  <c:v>マグネシウム等鋳造</c:v>
                </c:pt>
                <c:pt idx="1">
                  <c:v>SF6製造時の漏出</c:v>
                </c:pt>
                <c:pt idx="2">
                  <c:v>半導体製造</c:v>
                </c:pt>
                <c:pt idx="3">
                  <c:v>電気絶縁ガス使用機器</c:v>
                </c:pt>
              </c:strCache>
            </c:strRef>
          </c:cat>
          <c:val>
            <c:numRef>
              <c:f>'8) F-gas'!$AT$20:$AT$23</c:f>
              <c:numCache>
                <c:formatCode>General</c:formatCode>
                <c:ptCount val="4"/>
                <c:pt idx="0">
                  <c:v>239</c:v>
                </c:pt>
                <c:pt idx="1">
                  <c:v>260.51</c:v>
                </c:pt>
                <c:pt idx="2">
                  <c:v>637.984998212261</c:v>
                </c:pt>
                <c:pt idx="3">
                  <c:v>563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47280334728"/>
          <c:y val="0.111422138380089"/>
          <c:w val="0.899205020920502"/>
          <c:h val="0.815371508549869"/>
        </c:manualLayout>
      </c:layout>
      <c:lineChart>
        <c:grouping val="standard"/>
        <c:varyColors val="0"/>
        <c:ser>
          <c:idx val="0"/>
          <c:order val="0"/>
          <c:tx>
            <c:strRef>
              <c:f>'3) Allocated_CO2-Sector'!$Y$35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35:$AT$35</c:f>
              <c:numCache>
                <c:formatCode>General</c:formatCode>
                <c:ptCount val="21"/>
                <c:pt idx="0">
                  <c:v>67.8577300064472</c:v>
                </c:pt>
                <c:pt idx="1">
                  <c:v>67.8339530872084</c:v>
                </c:pt>
                <c:pt idx="2">
                  <c:v>68.7768917375803</c:v>
                </c:pt>
                <c:pt idx="3">
                  <c:v>68.979314395451</c:v>
                </c:pt>
                <c:pt idx="4">
                  <c:v>67.176677984009</c:v>
                </c:pt>
                <c:pt idx="5">
                  <c:v>73.9751436468286</c:v>
                </c:pt>
                <c:pt idx="6">
                  <c:v>72.9917600621281</c:v>
                </c:pt>
                <c:pt idx="7">
                  <c:v>71.4740110424468</c:v>
                </c:pt>
                <c:pt idx="8">
                  <c:v>72.2700628701113</c:v>
                </c:pt>
                <c:pt idx="9">
                  <c:v>73.1460689923678</c:v>
                </c:pt>
                <c:pt idx="10">
                  <c:v>72.0939900552775</c:v>
                </c:pt>
                <c:pt idx="11">
                  <c:v>70.7664621021152</c:v>
                </c:pt>
                <c:pt idx="12">
                  <c:v>68.9375029119458</c:v>
                </c:pt>
                <c:pt idx="13">
                  <c:v>76.612636208222</c:v>
                </c:pt>
                <c:pt idx="14">
                  <c:v>73.7928276604922</c:v>
                </c:pt>
                <c:pt idx="15">
                  <c:v>73.8888112310285</c:v>
                </c:pt>
                <c:pt idx="16">
                  <c:v>79.3227609596106</c:v>
                </c:pt>
                <c:pt idx="17">
                  <c:v>76.9585503851043</c:v>
                </c:pt>
                <c:pt idx="18">
                  <c:v>82.9229246892082</c:v>
                </c:pt>
                <c:pt idx="19">
                  <c:v>78.304641597159</c:v>
                </c:pt>
                <c:pt idx="20">
                  <c:v>78.8362410103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) Allocated_CO2-Sector'!$Y$36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36:$AT$36</c:f>
              <c:numCache>
                <c:formatCode>General</c:formatCode>
                <c:ptCount val="21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8516271806</c:v>
                </c:pt>
                <c:pt idx="7">
                  <c:v>480.15899242668</c:v>
                </c:pt>
                <c:pt idx="8">
                  <c:v>480.442392605567</c:v>
                </c:pt>
                <c:pt idx="9">
                  <c:v>444.864560031605</c:v>
                </c:pt>
                <c:pt idx="10">
                  <c:v>456.452319069542</c:v>
                </c:pt>
                <c:pt idx="11">
                  <c:v>467.195573374361</c:v>
                </c:pt>
                <c:pt idx="12">
                  <c:v>449.633203652911</c:v>
                </c:pt>
                <c:pt idx="13">
                  <c:v>461.164547359251</c:v>
                </c:pt>
                <c:pt idx="14">
                  <c:v>465.02551088324</c:v>
                </c:pt>
                <c:pt idx="15">
                  <c:v>465.316401940604</c:v>
                </c:pt>
                <c:pt idx="16">
                  <c:v>459.266902447311</c:v>
                </c:pt>
                <c:pt idx="17">
                  <c:v>456.983786099317</c:v>
                </c:pt>
                <c:pt idx="18">
                  <c:v>467.45989377228</c:v>
                </c:pt>
                <c:pt idx="19">
                  <c:v>419.035356666074</c:v>
                </c:pt>
                <c:pt idx="20">
                  <c:v>385.934764205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) Allocated_CO2-Sector'!$Y$37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37:$AT$37</c:f>
              <c:numCache>
                <c:formatCode>General</c:formatCode>
                <c:ptCount val="21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9448826909</c:v>
                </c:pt>
                <c:pt idx="7">
                  <c:v>263.032818067564</c:v>
                </c:pt>
                <c:pt idx="8">
                  <c:v>264.793778232933</c:v>
                </c:pt>
                <c:pt idx="9">
                  <c:v>263.743510425585</c:v>
                </c:pt>
                <c:pt idx="10">
                  <c:v>266.186182163034</c:v>
                </c:pt>
                <c:pt idx="11">
                  <c:v>265.32062705456</c:v>
                </c:pt>
                <c:pt idx="12">
                  <c:v>267.363671247703</c:v>
                </c:pt>
                <c:pt idx="13">
                  <c:v>262.260598684526</c:v>
                </c:pt>
                <c:pt idx="14">
                  <c:v>260.143895448887</c:v>
                </c:pt>
                <c:pt idx="15">
                  <c:v>259.478879344988</c:v>
                </c:pt>
                <c:pt idx="16">
                  <c:v>254.186010621118</c:v>
                </c:pt>
                <c:pt idx="17">
                  <c:v>250.52139624681</c:v>
                </c:pt>
                <c:pt idx="18">
                  <c:v>245.372883897662</c:v>
                </c:pt>
                <c:pt idx="19">
                  <c:v>235.065263025713</c:v>
                </c:pt>
                <c:pt idx="20">
                  <c:v>229.184037528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) Allocated_CO2-Sector'!$Y$38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38:$AT$38</c:f>
              <c:numCache>
                <c:formatCode>General</c:formatCode>
                <c:ptCount val="21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32238908287</c:v>
                </c:pt>
                <c:pt idx="7">
                  <c:v>184.631444056892</c:v>
                </c:pt>
                <c:pt idx="8">
                  <c:v>181.556744744386</c:v>
                </c:pt>
                <c:pt idx="9">
                  <c:v>187.382948019074</c:v>
                </c:pt>
                <c:pt idx="10">
                  <c:v>201.275710401038</c:v>
                </c:pt>
                <c:pt idx="11">
                  <c:v>206.082182867544</c:v>
                </c:pt>
                <c:pt idx="12">
                  <c:v>213.556403341553</c:v>
                </c:pt>
                <c:pt idx="13">
                  <c:v>227.393147380184</c:v>
                </c:pt>
                <c:pt idx="14">
                  <c:v>231.588816287229</c:v>
                </c:pt>
                <c:pt idx="15">
                  <c:v>232.179064343683</c:v>
                </c:pt>
                <c:pt idx="16">
                  <c:v>235.578198669058</c:v>
                </c:pt>
                <c:pt idx="17">
                  <c:v>234.88701854475</c:v>
                </c:pt>
                <c:pt idx="18">
                  <c:v>242.966378066512</c:v>
                </c:pt>
                <c:pt idx="19">
                  <c:v>235.002276684643</c:v>
                </c:pt>
                <c:pt idx="20">
                  <c:v>219.553121121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) Allocated_CO2-Sector'!$Y$39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39:$AT$39</c:f>
              <c:numCache>
                <c:formatCode>General</c:formatCode>
                <c:ptCount val="21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47483654</c:v>
                </c:pt>
                <c:pt idx="14">
                  <c:v>167.524489369353</c:v>
                </c:pt>
                <c:pt idx="15">
                  <c:v>167.557803871992</c:v>
                </c:pt>
                <c:pt idx="16">
                  <c:v>174.219340663957</c:v>
                </c:pt>
                <c:pt idx="17">
                  <c:v>165.758739085956</c:v>
                </c:pt>
                <c:pt idx="18">
                  <c:v>179.775018407659</c:v>
                </c:pt>
                <c:pt idx="19">
                  <c:v>171.026121217058</c:v>
                </c:pt>
                <c:pt idx="20">
                  <c:v>161.690186788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) Allocated_CO2-Sector'!$Y$40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40:$AT$40</c:f>
              <c:numCache>
                <c:formatCode>General</c:formatCode>
                <c:ptCount val="21"/>
                <c:pt idx="0">
                  <c:v>62.3183924363247</c:v>
                </c:pt>
                <c:pt idx="1">
                  <c:v>62.1832896243247</c:v>
                </c:pt>
                <c:pt idx="2">
                  <c:v>63.7362408765219</c:v>
                </c:pt>
                <c:pt idx="3">
                  <c:v>63.3920296339144</c:v>
                </c:pt>
                <c:pt idx="4">
                  <c:v>62.6405533353993</c:v>
                </c:pt>
                <c:pt idx="5">
                  <c:v>63.9153946283073</c:v>
                </c:pt>
                <c:pt idx="6">
                  <c:v>64.1238819160293</c:v>
                </c:pt>
                <c:pt idx="7">
                  <c:v>63.8854823940917</c:v>
                </c:pt>
                <c:pt idx="8">
                  <c:v>62.1564769540194</c:v>
                </c:pt>
                <c:pt idx="9">
                  <c:v>56.0949779663907</c:v>
                </c:pt>
                <c:pt idx="10">
                  <c:v>56.0858568097247</c:v>
                </c:pt>
                <c:pt idx="11">
                  <c:v>56.731353450534</c:v>
                </c:pt>
                <c:pt idx="12">
                  <c:v>54.6127703799655</c:v>
                </c:pt>
                <c:pt idx="13">
                  <c:v>52.4746874768592</c:v>
                </c:pt>
                <c:pt idx="14">
                  <c:v>52.1107701877873</c:v>
                </c:pt>
                <c:pt idx="15">
                  <c:v>52.4489781270827</c:v>
                </c:pt>
                <c:pt idx="16">
                  <c:v>53.7514505204311</c:v>
                </c:pt>
                <c:pt idx="17">
                  <c:v>53.7539352922182</c:v>
                </c:pt>
                <c:pt idx="18">
                  <c:v>53.6221033810011</c:v>
                </c:pt>
                <c:pt idx="19">
                  <c:v>50.2764715032669</c:v>
                </c:pt>
                <c:pt idx="20">
                  <c:v>43.3655795147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) Allocated_CO2-Sector'!$Y$41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T$34</c:f>
              <c:strCache>
                <c:ptCount val="21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
（速報値）</c:v>
                </c:pt>
              </c:strCache>
            </c:strRef>
          </c:cat>
          <c:val>
            <c:numRef>
              <c:f>'3) Allocated_CO2-Sector'!$Z$41:$AT$41</c:f>
              <c:numCache>
                <c:formatCode>General</c:formatCode>
                <c:ptCount val="21"/>
                <c:pt idx="0">
                  <c:v>22.6986262976251</c:v>
                </c:pt>
                <c:pt idx="1">
                  <c:v>22.0681891768952</c:v>
                </c:pt>
                <c:pt idx="2">
                  <c:v>22.3975080438204</c:v>
                </c:pt>
                <c:pt idx="3">
                  <c:v>23.8035682597899</c:v>
                </c:pt>
                <c:pt idx="4">
                  <c:v>23.3145756752698</c:v>
                </c:pt>
                <c:pt idx="5">
                  <c:v>26.4704733575568</c:v>
                </c:pt>
                <c:pt idx="6">
                  <c:v>27.0311676717092</c:v>
                </c:pt>
                <c:pt idx="7">
                  <c:v>27.733619259302</c:v>
                </c:pt>
                <c:pt idx="8">
                  <c:v>29.0725533925103</c:v>
                </c:pt>
                <c:pt idx="9">
                  <c:v>29.4386651101104</c:v>
                </c:pt>
                <c:pt idx="10">
                  <c:v>29.506682907795</c:v>
                </c:pt>
                <c:pt idx="11">
                  <c:v>30.6153914820961</c:v>
                </c:pt>
                <c:pt idx="12">
                  <c:v>30.4142186897047</c:v>
                </c:pt>
                <c:pt idx="13">
                  <c:v>30.6477161341663</c:v>
                </c:pt>
                <c:pt idx="14">
                  <c:v>31.3812298563454</c:v>
                </c:pt>
                <c:pt idx="15">
                  <c:v>30.5884265406842</c:v>
                </c:pt>
                <c:pt idx="16">
                  <c:v>29.6041830417065</c:v>
                </c:pt>
                <c:pt idx="17">
                  <c:v>27.8062394123187</c:v>
                </c:pt>
                <c:pt idx="18">
                  <c:v>28.418011002459</c:v>
                </c:pt>
                <c:pt idx="19">
                  <c:v>25.9344812784889</c:v>
                </c:pt>
                <c:pt idx="20">
                  <c:v>25.9073512999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745"/>
        <c:axId val="8324257"/>
      </c:lineChart>
      <c:catAx>
        <c:axId val="652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257"/>
        <c:crossesAt val="0"/>
        <c:auto val="1"/>
        <c:lblAlgn val="ctr"/>
        <c:lblOffset val="100"/>
        <c:noMultiLvlLbl val="0"/>
      </c:catAx>
      <c:valAx>
        <c:axId val="8324257"/>
        <c:scaling>
          <c:orientation val="minMax"/>
          <c:max val="500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139758732294"/>
          <c:y val="0.0501347708894879"/>
          <c:w val="0.694800554831659"/>
          <c:h val="0.949865229110512"/>
        </c:manualLayout>
      </c:layout>
      <c:lineChart>
        <c:grouping val="standard"/>
        <c:varyColors val="0"/>
        <c:ser>
          <c:idx val="0"/>
          <c:order val="0"/>
          <c:tx>
            <c:strRef>
              <c:f>'3) Allocated_CO2-Sector'!$Y$82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78:$AT$78</c:f>
              <c:strCache>
                <c:ptCount val="21"/>
                <c:pt idx="0">
                  <c:v>京都議定書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（速報値）</c:v>
                </c:pt>
              </c:strCache>
            </c:strRef>
          </c:cat>
          <c:val>
            <c:numRef>
              <c:f>'3) Allocated_CO2-Sector'!$Z$82:$AT$82</c:f>
              <c:numCache>
                <c:formatCode>General</c:formatCode>
                <c:ptCount val="21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47483654</c:v>
                </c:pt>
                <c:pt idx="14">
                  <c:v>167.524489369353</c:v>
                </c:pt>
                <c:pt idx="15">
                  <c:v>167.557803871992</c:v>
                </c:pt>
                <c:pt idx="16">
                  <c:v>174.219340663957</c:v>
                </c:pt>
                <c:pt idx="17">
                  <c:v>165.758739085956</c:v>
                </c:pt>
                <c:pt idx="18">
                  <c:v>179.775018407659</c:v>
                </c:pt>
                <c:pt idx="19">
                  <c:v>171.026121217058</c:v>
                </c:pt>
                <c:pt idx="20">
                  <c:v>161.690186788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) Allocated_CO2-Sector'!$Y$79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78:$AT$78</c:f>
              <c:strCache>
                <c:ptCount val="21"/>
                <c:pt idx="0">
                  <c:v>京都議定書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（速報値）</c:v>
                </c:pt>
              </c:strCache>
            </c:strRef>
          </c:cat>
          <c:val>
            <c:numRef>
              <c:f>'3) Allocated_CO2-Sector'!$Z$79:$AT$79</c:f>
              <c:numCache>
                <c:formatCode>General</c:formatCode>
                <c:ptCount val="21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8516271806</c:v>
                </c:pt>
                <c:pt idx="7">
                  <c:v>480.15899242668</c:v>
                </c:pt>
                <c:pt idx="8">
                  <c:v>480.442392605567</c:v>
                </c:pt>
                <c:pt idx="9">
                  <c:v>444.864560031605</c:v>
                </c:pt>
                <c:pt idx="10">
                  <c:v>456.452319069542</c:v>
                </c:pt>
                <c:pt idx="11">
                  <c:v>467.195573374361</c:v>
                </c:pt>
                <c:pt idx="12">
                  <c:v>449.633203652911</c:v>
                </c:pt>
                <c:pt idx="13">
                  <c:v>461.164547359251</c:v>
                </c:pt>
                <c:pt idx="14">
                  <c:v>465.02551088324</c:v>
                </c:pt>
                <c:pt idx="15">
                  <c:v>465.316401940604</c:v>
                </c:pt>
                <c:pt idx="16">
                  <c:v>459.266902447311</c:v>
                </c:pt>
                <c:pt idx="17">
                  <c:v>456.983786099317</c:v>
                </c:pt>
                <c:pt idx="18">
                  <c:v>467.45989377228</c:v>
                </c:pt>
                <c:pt idx="19">
                  <c:v>419.035356666074</c:v>
                </c:pt>
                <c:pt idx="20">
                  <c:v>385.934764205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) Allocated_CO2-Sector'!$Y$80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78:$AT$78</c:f>
              <c:strCache>
                <c:ptCount val="21"/>
                <c:pt idx="0">
                  <c:v>京都議定書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（速報値）</c:v>
                </c:pt>
              </c:strCache>
            </c:strRef>
          </c:cat>
          <c:val>
            <c:numRef>
              <c:f>'3) Allocated_CO2-Sector'!$Z$80:$AT$80</c:f>
              <c:numCache>
                <c:formatCode>General</c:formatCode>
                <c:ptCount val="21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9448826909</c:v>
                </c:pt>
                <c:pt idx="7">
                  <c:v>263.032818067564</c:v>
                </c:pt>
                <c:pt idx="8">
                  <c:v>264.793778232933</c:v>
                </c:pt>
                <c:pt idx="9">
                  <c:v>263.743510425585</c:v>
                </c:pt>
                <c:pt idx="10">
                  <c:v>266.186182163034</c:v>
                </c:pt>
                <c:pt idx="11">
                  <c:v>265.32062705456</c:v>
                </c:pt>
                <c:pt idx="12">
                  <c:v>267.363671247703</c:v>
                </c:pt>
                <c:pt idx="13">
                  <c:v>262.260598684526</c:v>
                </c:pt>
                <c:pt idx="14">
                  <c:v>260.143895448887</c:v>
                </c:pt>
                <c:pt idx="15">
                  <c:v>259.478879344988</c:v>
                </c:pt>
                <c:pt idx="16">
                  <c:v>254.186010621118</c:v>
                </c:pt>
                <c:pt idx="17">
                  <c:v>250.52139624681</c:v>
                </c:pt>
                <c:pt idx="18">
                  <c:v>245.372883897662</c:v>
                </c:pt>
                <c:pt idx="19">
                  <c:v>235.065263025713</c:v>
                </c:pt>
                <c:pt idx="20">
                  <c:v>229.184037528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) Allocated_CO2-Sector'!$Y$81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78:$AT$78</c:f>
              <c:strCache>
                <c:ptCount val="21"/>
                <c:pt idx="0">
                  <c:v>京都議定書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（速報値）</c:v>
                </c:pt>
              </c:strCache>
            </c:strRef>
          </c:cat>
          <c:val>
            <c:numRef>
              <c:f>'3) Allocated_CO2-Sector'!$Z$81:$AT$81</c:f>
              <c:numCache>
                <c:formatCode>General</c:formatCode>
                <c:ptCount val="21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32238908287</c:v>
                </c:pt>
                <c:pt idx="7">
                  <c:v>184.631444056892</c:v>
                </c:pt>
                <c:pt idx="8">
                  <c:v>181.556744744386</c:v>
                </c:pt>
                <c:pt idx="9">
                  <c:v>187.382948019074</c:v>
                </c:pt>
                <c:pt idx="10">
                  <c:v>201.275710401038</c:v>
                </c:pt>
                <c:pt idx="11">
                  <c:v>206.082182867544</c:v>
                </c:pt>
                <c:pt idx="12">
                  <c:v>213.556403341553</c:v>
                </c:pt>
                <c:pt idx="13">
                  <c:v>227.393147380184</c:v>
                </c:pt>
                <c:pt idx="14">
                  <c:v>231.588816287229</c:v>
                </c:pt>
                <c:pt idx="15">
                  <c:v>232.179064343683</c:v>
                </c:pt>
                <c:pt idx="16">
                  <c:v>235.578198669058</c:v>
                </c:pt>
                <c:pt idx="17">
                  <c:v>234.88701854475</c:v>
                </c:pt>
                <c:pt idx="18">
                  <c:v>242.966378066512</c:v>
                </c:pt>
                <c:pt idx="19">
                  <c:v>235.002276684643</c:v>
                </c:pt>
                <c:pt idx="20">
                  <c:v>219.55312112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3018"/>
        <c:axId val="68606311"/>
      </c:lineChart>
      <c:catAx>
        <c:axId val="85113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6311"/>
        <c:crossesAt val="0"/>
        <c:auto val="1"/>
        <c:lblAlgn val="ctr"/>
        <c:lblOffset val="100"/>
        <c:noMultiLvlLbl val="0"/>
      </c:catAx>
      <c:valAx>
        <c:axId val="68606311"/>
        <c:scaling>
          <c:orientation val="minMax"/>
          <c:min val="1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3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481228668942"/>
          <c:y val="0.21089756034427"/>
          <c:w val="0.545099951243296"/>
          <c:h val="0.55005500550055"/>
        </c:manualLayout>
      </c:layout>
      <c:doughnutChart>
        <c:varyColors val="1"/>
        <c:ser>
          <c:idx val="0"/>
          <c:order val="0"/>
          <c:tx>
            <c:strRef>
              <c:f>'4) CO2-Share-KPBY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) 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4) CO2-Share-KPBY'!$C$5:$C$12</c:f>
              <c:numCache>
                <c:formatCode>General</c:formatCode>
                <c:ptCount val="8"/>
                <c:pt idx="0">
                  <c:v>317760.478184179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ser>
          <c:idx val="1"/>
          <c:order val="1"/>
          <c:tx>
            <c:strRef>
              <c:f>'4) CO2-Share-KPBY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) 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4) CO2-Share-KPBY'!$D$5:$D$12</c:f>
              <c:numCache>
                <c:formatCode>General</c:formatCode>
                <c:ptCount val="8"/>
                <c:pt idx="0">
                  <c:v>67857.7300064472</c:v>
                </c:pt>
                <c:pt idx="1">
                  <c:v>482111.764029922</c:v>
                </c:pt>
                <c:pt idx="2">
                  <c:v>217371.304500719</c:v>
                </c:pt>
                <c:pt idx="3">
                  <c:v>164291.90388274</c:v>
                </c:pt>
                <c:pt idx="4">
                  <c:v>127443.164126641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068259385666"/>
          <c:y val="0.20392182241781"/>
          <c:w val="0.552596294490492"/>
          <c:h val="0.559539218224178"/>
        </c:manualLayout>
      </c:layout>
      <c:doughnutChart>
        <c:varyColors val="1"/>
        <c:ser>
          <c:idx val="0"/>
          <c:order val="0"/>
          <c:tx>
            <c:strRef>
              <c:f>'5) CO2-Share-2009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) CO2-Share-2009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5) CO2-Share-2009'!$C$5:$C$12</c:f>
              <c:numCache>
                <c:formatCode>General</c:formatCode>
                <c:ptCount val="8"/>
                <c:pt idx="0">
                  <c:v>378591.863215955</c:v>
                </c:pt>
                <c:pt idx="1">
                  <c:v>326079.364219813</c:v>
                </c:pt>
                <c:pt idx="2">
                  <c:v>222143.488013061</c:v>
                </c:pt>
                <c:pt idx="3">
                  <c:v>90779.4847839136</c:v>
                </c:pt>
                <c:pt idx="4">
                  <c:v>57604.1504217822</c:v>
                </c:pt>
                <c:pt idx="5">
                  <c:v>43365.5795147573</c:v>
                </c:pt>
                <c:pt idx="6">
                  <c:v>25907.3512999621</c:v>
                </c:pt>
                <c:pt idx="7">
                  <c:v>35.1509238022</c:v>
                </c:pt>
              </c:numCache>
            </c:numRef>
          </c:val>
        </c:ser>
        <c:ser>
          <c:idx val="1"/>
          <c:order val="1"/>
          <c:tx>
            <c:strRef>
              <c:f>'5) CO2-Share-2009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) CO2-Share-2009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5) CO2-Share-2009'!$D$5:$D$12</c:f>
              <c:numCache>
                <c:formatCode>General</c:formatCode>
                <c:ptCount val="8"/>
                <c:pt idx="0">
                  <c:v>78836.2410103073</c:v>
                </c:pt>
                <c:pt idx="1">
                  <c:v>385934.764205746</c:v>
                </c:pt>
                <c:pt idx="2">
                  <c:v>229184.037528078</c:v>
                </c:pt>
                <c:pt idx="3">
                  <c:v>219553.121121415</c:v>
                </c:pt>
                <c:pt idx="4">
                  <c:v>161690.186788978</c:v>
                </c:pt>
                <c:pt idx="5">
                  <c:v>43365.5795147573</c:v>
                </c:pt>
                <c:pt idx="6">
                  <c:v>25907.3512999621</c:v>
                </c:pt>
                <c:pt idx="7">
                  <c:v>35.15092380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730451366815"/>
          <c:y val="0.309545049063336"/>
          <c:w val="0.352113795295614"/>
          <c:h val="0.3419025220987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) CH4'!$AT$6:$AT$10</c:f>
              <c:numCache>
                <c:formatCode>General</c:formatCode>
                <c:ptCount val="5"/>
                <c:pt idx="0">
                  <c:v>14808.4610404819</c:v>
                </c:pt>
                <c:pt idx="1">
                  <c:v>4729.87596428159</c:v>
                </c:pt>
                <c:pt idx="2">
                  <c:v>725.124953411457</c:v>
                </c:pt>
                <c:pt idx="3">
                  <c:v>394.345669865223</c:v>
                </c:pt>
                <c:pt idx="4">
                  <c:v>109.4690570317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) Allocated_CO2-Sector'!$AS$59</c:f>
              <c:numCache>
                <c:formatCode>General</c:formatCode>
                <c:ptCount val="1"/>
                <c:pt idx="0">
                  <c:v>2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4814587802636"/>
          <c:y val="0.295616717635066"/>
          <c:w val="0.344238430891817"/>
          <c:h val="0.3354504822394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) N2O'!$AT$6:$AT$10</c:f>
              <c:numCache>
                <c:formatCode>General</c:formatCode>
                <c:ptCount val="5"/>
                <c:pt idx="0">
                  <c:v>10640.7376524724</c:v>
                </c:pt>
                <c:pt idx="1">
                  <c:v>6624.81688729855</c:v>
                </c:pt>
                <c:pt idx="2">
                  <c:v>3309.7457900795</c:v>
                </c:pt>
                <c:pt idx="3">
                  <c:v>1520.14871618356</c:v>
                </c:pt>
                <c:pt idx="4">
                  <c:v>129.2297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251080172828"/>
          <c:y val="0.306667776575377"/>
          <c:w val="0.395823331733077"/>
          <c:h val="0.3859152584699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7:$Y$13</c:f>
              <c:strCache>
                <c:ptCount val="7"/>
                <c:pt idx="0">
                  <c:v>HCFC22製造時の副成HFC23</c:v>
                </c:pt>
                <c:pt idx="1">
                  <c:v>HFC製造時の漏出</c:v>
                </c:pt>
                <c:pt idx="2">
                  <c:v>冷媒</c:v>
                </c:pt>
                <c:pt idx="3">
                  <c:v>発泡</c:v>
                </c:pt>
                <c:pt idx="4">
                  <c:v>消火剤</c:v>
                </c:pt>
                <c:pt idx="5">
                  <c:v>エアゾール・MDI</c:v>
                </c:pt>
                <c:pt idx="6">
                  <c:v>半導体製造</c:v>
                </c:pt>
              </c:strCache>
            </c:strRef>
          </c:cat>
          <c:val>
            <c:numRef>
              <c:f>'8) F-gas'!$AT$7:$AT$13</c:f>
              <c:numCache>
                <c:formatCode>General</c:formatCode>
                <c:ptCount val="7"/>
                <c:pt idx="0">
                  <c:v>39.78</c:v>
                </c:pt>
                <c:pt idx="1">
                  <c:v>177.659</c:v>
                </c:pt>
                <c:pt idx="2">
                  <c:v>15438.5708643587</c:v>
                </c:pt>
                <c:pt idx="3">
                  <c:v>290.1795</c:v>
                </c:pt>
                <c:pt idx="4">
                  <c:v>6.545818312</c:v>
                </c:pt>
                <c:pt idx="5">
                  <c:v>809.25</c:v>
                </c:pt>
                <c:pt idx="6">
                  <c:v>102.731774378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7400768245839"/>
          <c:y val="0.339477854700142"/>
          <c:w val="0.278489116517286"/>
          <c:h val="0.2726666110601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15:$Y$18</c:f>
              <c:strCache>
                <c:ptCount val="4"/>
                <c:pt idx="0">
                  <c:v>アルミニウム精錬</c:v>
                </c:pt>
                <c:pt idx="1">
                  <c:v>PFCs製造時の漏出</c:v>
                </c:pt>
                <c:pt idx="2">
                  <c:v>溶剤</c:v>
                </c:pt>
                <c:pt idx="3">
                  <c:v>半導体製造</c:v>
                </c:pt>
              </c:strCache>
            </c:strRef>
          </c:cat>
          <c:val>
            <c:numRef>
              <c:f>'8) F-gas'!$AT$15:$AT$18</c:f>
              <c:numCache>
                <c:formatCode>General</c:formatCode>
                <c:ptCount val="4"/>
                <c:pt idx="0">
                  <c:v>11.0225898360945</c:v>
                </c:pt>
                <c:pt idx="1">
                  <c:v>399.478</c:v>
                </c:pt>
                <c:pt idx="2">
                  <c:v>1145.77332927854</c:v>
                </c:pt>
                <c:pt idx="3">
                  <c:v>1719.44440294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0</xdr:colOff>
      <xdr:row>38</xdr:row>
      <xdr:rowOff>0</xdr:rowOff>
    </xdr:from>
    <xdr:to>
      <xdr:col>40</xdr:col>
      <xdr:colOff>160560</xdr:colOff>
      <xdr:row>71</xdr:row>
      <xdr:rowOff>104400</xdr:rowOff>
    </xdr:to>
    <xdr:graphicFrame>
      <xdr:nvGraphicFramePr>
        <xdr:cNvPr id="0" name="Chart 2"/>
        <xdr:cNvGraphicFramePr/>
      </xdr:nvGraphicFramePr>
      <xdr:xfrm>
        <a:off x="5297400" y="12262320"/>
        <a:ext cx="989820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59840</xdr:colOff>
      <xdr:row>59</xdr:row>
      <xdr:rowOff>162000</xdr:rowOff>
    </xdr:from>
    <xdr:to>
      <xdr:col>39</xdr:col>
      <xdr:colOff>310680</xdr:colOff>
      <xdr:row>64</xdr:row>
      <xdr:rowOff>9000</xdr:rowOff>
    </xdr:to>
    <xdr:sp>
      <xdr:nvSpPr>
        <xdr:cNvPr id="13" name="AutoShape 8"/>
        <xdr:cNvSpPr/>
      </xdr:nvSpPr>
      <xdr:spPr>
        <a:xfrm>
          <a:off x="14415120" y="16224840"/>
          <a:ext cx="150840" cy="752040"/>
        </a:xfrm>
        <a:custGeom>
          <a:avLst/>
          <a:gdLst>
            <a:gd name="textAreaLeft" fmla="*/ 0 w 150840"/>
            <a:gd name="textAreaRight" fmla="*/ 54360 w 150840"/>
            <a:gd name="textAreaTop" fmla="*/ 10080 h 752040"/>
            <a:gd name="textAreaBottom" fmla="*/ 74196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5"/>
                <a:pt x="10800" y="929"/>
              </a:cubicBezTo>
              <a:lnTo>
                <a:pt x="10800" y="9871"/>
              </a:lnTo>
              <a:cubicBezTo>
                <a:pt x="10800" y="10336"/>
                <a:pt x="16200" y="10800"/>
                <a:pt x="21600" y="10800"/>
              </a:cubicBezTo>
              <a:cubicBezTo>
                <a:pt x="16200" y="10800"/>
                <a:pt x="10800" y="11265"/>
                <a:pt x="10800" y="11729"/>
              </a:cubicBezTo>
              <a:lnTo>
                <a:pt x="10800" y="20671"/>
              </a:lnTo>
              <a:cubicBezTo>
                <a:pt x="10800" y="211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9360</xdr:colOff>
      <xdr:row>64</xdr:row>
      <xdr:rowOff>104760</xdr:rowOff>
    </xdr:from>
    <xdr:to>
      <xdr:col>39</xdr:col>
      <xdr:colOff>260280</xdr:colOff>
      <xdr:row>69</xdr:row>
      <xdr:rowOff>38160</xdr:rowOff>
    </xdr:to>
    <xdr:sp>
      <xdr:nvSpPr>
        <xdr:cNvPr id="14" name="AutoShape 8"/>
        <xdr:cNvSpPr/>
      </xdr:nvSpPr>
      <xdr:spPr>
        <a:xfrm>
          <a:off x="14444640" y="17072640"/>
          <a:ext cx="70920" cy="838080"/>
        </a:xfrm>
        <a:custGeom>
          <a:avLst/>
          <a:gdLst>
            <a:gd name="textAreaLeft" fmla="*/ 0 w 70920"/>
            <a:gd name="textAreaRight" fmla="*/ 25560 w 70920"/>
            <a:gd name="textAreaTop" fmla="*/ 4320 h 838080"/>
            <a:gd name="textAreaBottom" fmla="*/ 83376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3"/>
              </a:cubicBezTo>
              <a:lnTo>
                <a:pt x="10800" y="10427"/>
              </a:lnTo>
              <a:cubicBezTo>
                <a:pt x="10800" y="10614"/>
                <a:pt x="16200" y="10800"/>
                <a:pt x="21600" y="10800"/>
              </a:cubicBezTo>
              <a:cubicBezTo>
                <a:pt x="16200" y="10800"/>
                <a:pt x="10800" y="10987"/>
                <a:pt x="10800" y="11173"/>
              </a:cubicBezTo>
              <a:lnTo>
                <a:pt x="10800" y="21227"/>
              </a:lnTo>
              <a:cubicBezTo>
                <a:pt x="10800" y="214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49200</xdr:colOff>
      <xdr:row>61</xdr:row>
      <xdr:rowOff>38160</xdr:rowOff>
    </xdr:from>
    <xdr:to>
      <xdr:col>40</xdr:col>
      <xdr:colOff>200880</xdr:colOff>
      <xdr:row>62</xdr:row>
      <xdr:rowOff>114840</xdr:rowOff>
    </xdr:to>
    <xdr:sp>
      <xdr:nvSpPr>
        <xdr:cNvPr id="15" name="Text Box 314"/>
        <xdr:cNvSpPr/>
      </xdr:nvSpPr>
      <xdr:spPr>
        <a:xfrm>
          <a:off x="14604480" y="16463160"/>
          <a:ext cx="63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49200</xdr:colOff>
      <xdr:row>65</xdr:row>
      <xdr:rowOff>123480</xdr:rowOff>
    </xdr:from>
    <xdr:to>
      <xdr:col>40</xdr:col>
      <xdr:colOff>200880</xdr:colOff>
      <xdr:row>69</xdr:row>
      <xdr:rowOff>9360</xdr:rowOff>
    </xdr:to>
    <xdr:sp>
      <xdr:nvSpPr>
        <xdr:cNvPr id="16" name="Text Box 314"/>
        <xdr:cNvSpPr/>
      </xdr:nvSpPr>
      <xdr:spPr>
        <a:xfrm>
          <a:off x="14604480" y="17272440"/>
          <a:ext cx="631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00080</xdr:colOff>
      <xdr:row>14</xdr:row>
      <xdr:rowOff>66600</xdr:rowOff>
    </xdr:from>
    <xdr:to>
      <xdr:col>65</xdr:col>
      <xdr:colOff>781920</xdr:colOff>
      <xdr:row>34</xdr:row>
      <xdr:rowOff>123840</xdr:rowOff>
    </xdr:to>
    <xdr:graphicFrame>
      <xdr:nvGraphicFramePr>
        <xdr:cNvPr id="84" name="Chart 1"/>
        <xdr:cNvGraphicFramePr/>
      </xdr:nvGraphicFramePr>
      <xdr:xfrm>
        <a:off x="19479600" y="3400200"/>
        <a:ext cx="4529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75270184361</cdr:x>
      <cdr:y>0.432973805855162</cdr:y>
    </cdr:from>
    <cdr:to>
      <cdr:x>0.981246026700572</cdr:x>
      <cdr:y>0.571729786716406</cdr:y>
    </cdr:to>
    <cdr:sp>
      <cdr:nvSpPr>
        <cdr:cNvPr id="85" name="Text Box 1"/>
        <cdr:cNvSpPr/>
      </cdr:nvSpPr>
      <cdr:spPr>
        <a:xfrm>
          <a:off x="3077280" y="1922040"/>
          <a:ext cx="1368000" cy="6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748569612206</cdr:x>
      <cdr:y>0.726786148730841</cdr:y>
    </cdr:from>
    <cdr:to>
      <cdr:x>0.474491417673236</cdr:x>
      <cdr:y>0.75525099343119</cdr:y>
    </cdr:to>
    <cdr:sp>
      <cdr:nvSpPr>
        <cdr:cNvPr id="86" name="Text Box 2"/>
        <cdr:cNvSpPr/>
      </cdr:nvSpPr>
      <cdr:spPr>
        <a:xfrm>
          <a:off x="2072520" y="3226320"/>
          <a:ext cx="770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9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08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19802924348</cdr:x>
      <cdr:y>0.277511961722488</cdr:y>
    </cdr:from>
    <cdr:to>
      <cdr:x>16.3762714558169</cdr:x>
      <cdr:y>0.281972265023112</cdr:y>
    </cdr:to>
    <cdr:sp>
      <cdr:nvSpPr>
        <cdr:cNvPr id="87" name="Text Box 3"/>
        <cdr:cNvSpPr/>
      </cdr:nvSpPr>
      <cdr:spPr>
        <a:xfrm>
          <a:off x="74169000" y="1231920"/>
          <a:ext cx="194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" bIns="1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排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72409408773</cdr:x>
      <cdr:y>0.147271105344254</cdr:y>
    </cdr:from>
    <cdr:to>
      <cdr:x>0.339240305149396</cdr:x>
      <cdr:y>0.310031627605223</cdr:y>
    </cdr:to>
    <cdr:sp>
      <cdr:nvSpPr>
        <cdr:cNvPr id="88" name="Text Box 4"/>
        <cdr:cNvSpPr/>
      </cdr:nvSpPr>
      <cdr:spPr>
        <a:xfrm>
          <a:off x="207360" y="653760"/>
          <a:ext cx="1329480" cy="7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3785759694851</cdr:x>
      <cdr:y>0.064228367528992</cdr:y>
    </cdr:from>
    <cdr:to>
      <cdr:x>0.742212333121424</cdr:x>
      <cdr:y>0.203470926932122</cdr:y>
    </cdr:to>
    <cdr:sp>
      <cdr:nvSpPr>
        <cdr:cNvPr id="89" name="Text Box 5"/>
        <cdr:cNvSpPr/>
      </cdr:nvSpPr>
      <cdr:spPr>
        <a:xfrm>
          <a:off x="2463480" y="285120"/>
          <a:ext cx="898920" cy="61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00635727908455</cdr:x>
      <cdr:y>0.174519503689887</cdr:y>
    </cdr:from>
    <cdr:to>
      <cdr:x>0.521535282898919</cdr:x>
      <cdr:y>16.3787202984348</cdr:y>
    </cdr:to>
    <cdr:sp>
      <cdr:nvSpPr>
        <cdr:cNvPr id="90" name="Text Box 6"/>
        <cdr:cNvSpPr/>
      </cdr:nvSpPr>
      <cdr:spPr>
        <a:xfrm>
          <a:off x="22680" y="774720"/>
          <a:ext cx="2340000" cy="719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39680</xdr:colOff>
      <xdr:row>12</xdr:row>
      <xdr:rowOff>152640</xdr:rowOff>
    </xdr:from>
    <xdr:to>
      <xdr:col>64</xdr:col>
      <xdr:colOff>320760</xdr:colOff>
      <xdr:row>31</xdr:row>
      <xdr:rowOff>542880</xdr:rowOff>
    </xdr:to>
    <xdr:graphicFrame>
      <xdr:nvGraphicFramePr>
        <xdr:cNvPr id="91" name="Chart 1"/>
        <xdr:cNvGraphicFramePr/>
      </xdr:nvGraphicFramePr>
      <xdr:xfrm>
        <a:off x="18159840" y="2762640"/>
        <a:ext cx="4698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32301562979</cdr:x>
      <cdr:y>0.159021406727829</cdr:y>
    </cdr:from>
    <cdr:to>
      <cdr:x>1.00022984983144</cdr:x>
      <cdr:y>0.390025876264408</cdr:y>
    </cdr:to>
    <cdr:sp>
      <cdr:nvSpPr>
        <cdr:cNvPr id="92" name="Text Box 1"/>
        <cdr:cNvSpPr/>
      </cdr:nvSpPr>
      <cdr:spPr>
        <a:xfrm>
          <a:off x="2980080" y="730080"/>
          <a:ext cx="1719720" cy="10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507508427827</cdr:x>
      <cdr:y>0.702501372226143</cdr:y>
    </cdr:from>
    <cdr:to>
      <cdr:x>0.998774134232302</cdr:x>
      <cdr:y>0.972712302987532</cdr:y>
    </cdr:to>
    <cdr:sp>
      <cdr:nvSpPr>
        <cdr:cNvPr id="93" name="Text Box 2"/>
        <cdr:cNvSpPr/>
      </cdr:nvSpPr>
      <cdr:spPr>
        <a:xfrm>
          <a:off x="2295360" y="3225240"/>
          <a:ext cx="239760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9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22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727857799570947</cdr:x>
      <cdr:y>0.308005959382106</cdr:y>
    </cdr:from>
    <cdr:to>
      <cdr:x>0.36101746858719</cdr:x>
      <cdr:y>0.420763741864659</cdr:y>
    </cdr:to>
    <cdr:sp>
      <cdr:nvSpPr>
        <cdr:cNvPr id="94" name="Text Box 3"/>
        <cdr:cNvSpPr/>
      </cdr:nvSpPr>
      <cdr:spPr>
        <a:xfrm>
          <a:off x="34200" y="1414080"/>
          <a:ext cx="166212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157523751149</cdr:x>
      <cdr:y>0.524974515800204</cdr:y>
    </cdr:from>
    <cdr:to>
      <cdr:x>0.368219429972418</cdr:x>
      <cdr:y>0.575786089547557</cdr:y>
    </cdr:to>
    <cdr:sp>
      <cdr:nvSpPr>
        <cdr:cNvPr id="95" name="Text Box 4"/>
        <cdr:cNvSpPr/>
      </cdr:nvSpPr>
      <cdr:spPr>
        <a:xfrm>
          <a:off x="198360" y="2410200"/>
          <a:ext cx="15318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54642966595158</cdr:x>
      <cdr:y>0.258762644083745</cdr:y>
    </cdr:from>
    <cdr:to>
      <cdr:x>0.40622126877107</cdr:x>
      <cdr:y>16.3835176037011</cdr:y>
    </cdr:to>
    <cdr:sp>
      <cdr:nvSpPr>
        <cdr:cNvPr id="96" name="Text Box 5"/>
        <cdr:cNvSpPr/>
      </cdr:nvSpPr>
      <cdr:spPr>
        <a:xfrm>
          <a:off x="448560" y="1188000"/>
          <a:ext cx="1460160" cy="740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3224026969047</cdr:x>
      <cdr:y>0.113228260017251</cdr:y>
    </cdr:from>
    <cdr:to>
      <cdr:x>0.629252221881704</cdr:x>
      <cdr:y>0.20003136516898</cdr:y>
    </cdr:to>
    <cdr:sp>
      <cdr:nvSpPr>
        <cdr:cNvPr id="97" name="Text Box 6"/>
        <cdr:cNvSpPr/>
      </cdr:nvSpPr>
      <cdr:spPr>
        <a:xfrm>
          <a:off x="2176560" y="519840"/>
          <a:ext cx="78012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39760</xdr:colOff>
      <xdr:row>2</xdr:row>
      <xdr:rowOff>76320</xdr:rowOff>
    </xdr:from>
    <xdr:to>
      <xdr:col>67</xdr:col>
      <xdr:colOff>120960</xdr:colOff>
      <xdr:row>24</xdr:row>
      <xdr:rowOff>38160</xdr:rowOff>
    </xdr:to>
    <xdr:graphicFrame>
      <xdr:nvGraphicFramePr>
        <xdr:cNvPr id="98" name="Chart 1"/>
        <xdr:cNvGraphicFramePr/>
      </xdr:nvGraphicFramePr>
      <xdr:xfrm>
        <a:off x="18605880" y="495360"/>
        <a:ext cx="4498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1</xdr:col>
      <xdr:colOff>230040</xdr:colOff>
      <xdr:row>26</xdr:row>
      <xdr:rowOff>103680</xdr:rowOff>
    </xdr:from>
    <xdr:to>
      <xdr:col>67</xdr:col>
      <xdr:colOff>110520</xdr:colOff>
      <xdr:row>48</xdr:row>
      <xdr:rowOff>57240</xdr:rowOff>
    </xdr:to>
    <xdr:graphicFrame>
      <xdr:nvGraphicFramePr>
        <xdr:cNvPr id="100" name="Chart 1"/>
        <xdr:cNvGraphicFramePr/>
      </xdr:nvGraphicFramePr>
      <xdr:xfrm>
        <a:off x="18596160" y="5247360"/>
        <a:ext cx="4498200" cy="43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1</xdr:col>
      <xdr:colOff>360000</xdr:colOff>
      <xdr:row>51</xdr:row>
      <xdr:rowOff>171720</xdr:rowOff>
    </xdr:from>
    <xdr:to>
      <xdr:col>67</xdr:col>
      <xdr:colOff>240480</xdr:colOff>
      <xdr:row>73</xdr:row>
      <xdr:rowOff>133560</xdr:rowOff>
    </xdr:to>
    <xdr:graphicFrame>
      <xdr:nvGraphicFramePr>
        <xdr:cNvPr id="102" name="Chart 1"/>
        <xdr:cNvGraphicFramePr/>
      </xdr:nvGraphicFramePr>
      <xdr:xfrm>
        <a:off x="18726120" y="10582560"/>
        <a:ext cx="44982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493038886222</cdr:x>
      <cdr:y>0.76650295513194</cdr:y>
    </cdr:from>
    <cdr:to>
      <cdr:x>0.347495599295887</cdr:x>
      <cdr:y>0.773745109464747</cdr:y>
    </cdr:to>
    <cdr:sp>
      <cdr:nvSpPr>
        <cdr:cNvPr id="99" name="テキスト ボックス 7"/>
        <cdr:cNvSpPr/>
      </cdr:nvSpPr>
      <cdr:spPr>
        <a:xfrm>
          <a:off x="1491480" y="3314880"/>
          <a:ext cx="72000" cy="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11160" bIns="11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HFCs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69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462868117798</cdr:x>
      <cdr:y>0.766535991325382</cdr:y>
    </cdr:from>
    <cdr:to>
      <cdr:x>1.01200384122919</cdr:x>
      <cdr:y>0.95871215280674</cdr:y>
    </cdr:to>
    <cdr:sp>
      <cdr:nvSpPr>
        <cdr:cNvPr id="101" name="テキスト ボックス 7"/>
        <cdr:cNvSpPr/>
      </cdr:nvSpPr>
      <cdr:spPr>
        <a:xfrm>
          <a:off x="1446120" y="3308400"/>
          <a:ext cx="310644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PFCs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3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984635083227</cdr:x>
      <cdr:y>0.766752684591692</cdr:y>
    </cdr:from>
    <cdr:to>
      <cdr:x>1.01200384122919</cdr:x>
      <cdr:y>1.01223674352784</cdr:y>
    </cdr:to>
    <cdr:sp>
      <cdr:nvSpPr>
        <cdr:cNvPr id="103" name="テキスト ボックス 7"/>
        <cdr:cNvSpPr/>
      </cdr:nvSpPr>
      <cdr:spPr>
        <a:xfrm>
          <a:off x="1470960" y="3315960"/>
          <a:ext cx="3081600" cy="10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SF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7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002327611289</cdr:x>
      <cdr:y>0.0969729281440673</cdr:y>
    </cdr:from>
    <cdr:to>
      <cdr:x>0.266002327611289</cdr:x>
      <cdr:y>0.797997748948522</cdr:y>
    </cdr:to>
    <cdr:sp>
      <cdr:nvSpPr>
        <cdr:cNvPr id="1" name="Line 1"/>
        <cdr:cNvSpPr/>
      </cdr:nvSpPr>
      <cdr:spPr>
        <a:xfrm flipV="1">
          <a:off x="2633040" y="589320"/>
          <a:ext cx="0" cy="426024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253709630492</cdr:x>
      <cdr:y>0.237248978141105</cdr:y>
    </cdr:from>
    <cdr:to>
      <cdr:x>0.872999709048589</cdr:x>
      <cdr:y>0.238019074699366</cdr:y>
    </cdr:to>
    <cdr:sp>
      <cdr:nvSpPr>
        <cdr:cNvPr id="2" name="Line 2"/>
        <cdr:cNvSpPr/>
      </cdr:nvSpPr>
      <cdr:spPr>
        <a:xfrm>
          <a:off x="2417760" y="1441800"/>
          <a:ext cx="622368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38172825138</cdr:x>
      <cdr:y>0.776020377939696</cdr:y>
    </cdr:from>
    <cdr:to>
      <cdr:x>0.206502764038406</cdr:x>
      <cdr:y>0.842485634737279</cdr:y>
    </cdr:to>
    <cdr:sp>
      <cdr:nvSpPr>
        <cdr:cNvPr id="3" name="Rectangle 10"/>
        <cdr:cNvSpPr/>
      </cdr:nvSpPr>
      <cdr:spPr>
        <a:xfrm>
          <a:off x="507240" y="4716000"/>
          <a:ext cx="1536840" cy="40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007273785278</cdr:x>
      <cdr:y>0.176766779219241</cdr:y>
    </cdr:from>
    <cdr:to>
      <cdr:x>0.432244690136747</cdr:x>
      <cdr:y>0.199277293999171</cdr:y>
    </cdr:to>
    <cdr:sp>
      <cdr:nvSpPr>
        <cdr:cNvPr id="4" name="AutoShape 11"/>
        <cdr:cNvSpPr/>
      </cdr:nvSpPr>
      <cdr:spPr>
        <a:xfrm>
          <a:off x="4206960" y="1074240"/>
          <a:ext cx="71640" cy="136800"/>
        </a:xfrm>
        <a:custGeom>
          <a:avLst/>
          <a:gdLst>
            <a:gd name="textAreaLeft" fmla="*/ 45720 w 71640"/>
            <a:gd name="textAreaRight" fmla="*/ 72000 w 71640"/>
            <a:gd name="textAreaTop" fmla="*/ 2160 h 136800"/>
            <a:gd name="textAreaBottom" fmla="*/ 134640 h 1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1"/>
                <a:pt x="10800" y="1221"/>
              </a:cubicBezTo>
              <a:lnTo>
                <a:pt x="10800" y="9579"/>
              </a:lnTo>
              <a:cubicBezTo>
                <a:pt x="10800" y="10190"/>
                <a:pt x="5400" y="10800"/>
                <a:pt x="0" y="10800"/>
              </a:cubicBezTo>
              <a:cubicBezTo>
                <a:pt x="5400" y="10800"/>
                <a:pt x="10800" y="11411"/>
                <a:pt x="10800" y="12021"/>
              </a:cubicBezTo>
              <a:lnTo>
                <a:pt x="10800" y="20379"/>
              </a:lnTo>
              <a:cubicBezTo>
                <a:pt x="10800" y="209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493162641839</cdr:x>
      <cdr:y>0.217226467626325</cdr:y>
    </cdr:from>
    <cdr:to>
      <cdr:x>0.274003491416933</cdr:x>
      <cdr:y>0.239973935193413</cdr:y>
    </cdr:to>
    <cdr:sp>
      <cdr:nvSpPr>
        <cdr:cNvPr id="5" name="AutoShape 12"/>
        <cdr:cNvSpPr/>
      </cdr:nvSpPr>
      <cdr:spPr>
        <a:xfrm>
          <a:off x="2628000" y="1320120"/>
          <a:ext cx="84240" cy="138240"/>
        </a:xfrm>
        <a:custGeom>
          <a:avLst/>
          <a:gdLst>
            <a:gd name="textAreaLeft" fmla="*/ 0 w 84240"/>
            <a:gd name="textAreaRight" fmla="*/ 30240 w 84240"/>
            <a:gd name="textAreaTop" fmla="*/ 1440 h 138240"/>
            <a:gd name="textAreaBottom" fmla="*/ 136800 h 1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8"/>
                <a:pt x="10800" y="836"/>
              </a:cubicBezTo>
              <a:lnTo>
                <a:pt x="10800" y="9964"/>
              </a:lnTo>
              <a:cubicBezTo>
                <a:pt x="10800" y="10382"/>
                <a:pt x="16200" y="10800"/>
                <a:pt x="21600" y="10800"/>
              </a:cubicBezTo>
              <a:cubicBezTo>
                <a:pt x="16200" y="10800"/>
                <a:pt x="10800" y="11218"/>
                <a:pt x="10800" y="11636"/>
              </a:cubicBezTo>
              <a:lnTo>
                <a:pt x="10800" y="20764"/>
              </a:lnTo>
              <a:cubicBezTo>
                <a:pt x="10800" y="2118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003491416933</cdr:x>
      <cdr:y>0.192761092352349</cdr:y>
    </cdr:from>
    <cdr:to>
      <cdr:x>0.423261565318592</cdr:x>
      <cdr:y>0.226763817309401</cdr:y>
    </cdr:to>
    <cdr:sp>
      <cdr:nvSpPr>
        <cdr:cNvPr id="6" name="Line 13"/>
        <cdr:cNvSpPr/>
      </cdr:nvSpPr>
      <cdr:spPr>
        <a:xfrm flipH="1">
          <a:off x="2712240" y="1171440"/>
          <a:ext cx="1477440" cy="206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691591504219</cdr:x>
      <cdr:y>0.227237722883715</cdr:y>
    </cdr:from>
    <cdr:to>
      <cdr:x>0.914278440500436</cdr:x>
      <cdr:y>0.268645222439429</cdr:y>
    </cdr:to>
    <cdr:sp>
      <cdr:nvSpPr>
        <cdr:cNvPr id="7" name="Text Box 14"/>
        <cdr:cNvSpPr/>
      </cdr:nvSpPr>
      <cdr:spPr>
        <a:xfrm>
          <a:off x="8707680" y="138096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±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241016875181845</cdr:x>
      <cdr:y>0.194775191043185</cdr:y>
    </cdr:from>
    <cdr:to>
      <cdr:x>0.875981961012511</cdr:x>
      <cdr:y>0.194775191043185</cdr:y>
    </cdr:to>
    <cdr:sp>
      <cdr:nvSpPr>
        <cdr:cNvPr id="8" name="Line 15"/>
        <cdr:cNvSpPr/>
      </cdr:nvSpPr>
      <cdr:spPr>
        <a:xfrm>
          <a:off x="2385720" y="1183680"/>
          <a:ext cx="628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761710794297</cdr:x>
      <cdr:y>0.149457970499378</cdr:y>
    </cdr:from>
    <cdr:to>
      <cdr:x>0.871254000581903</cdr:x>
      <cdr:y>0.150701972631953</cdr:y>
    </cdr:to>
    <cdr:sp>
      <cdr:nvSpPr>
        <cdr:cNvPr id="9" name="Line 16"/>
        <cdr:cNvSpPr/>
      </cdr:nvSpPr>
      <cdr:spPr>
        <a:xfrm flipV="1">
          <a:off x="2343600" y="908280"/>
          <a:ext cx="6280560" cy="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09135874309</cdr:x>
      <cdr:y>0.17599668266098</cdr:y>
    </cdr:from>
    <cdr:to>
      <cdr:x>0.912678207739308</cdr:x>
      <cdr:y>0.217404182216693</cdr:y>
    </cdr:to>
    <cdr:sp>
      <cdr:nvSpPr>
        <cdr:cNvPr id="10" name="Text Box 17"/>
        <cdr:cNvSpPr/>
      </cdr:nvSpPr>
      <cdr:spPr>
        <a:xfrm>
          <a:off x="8691840" y="106956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5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73763456502764</cdr:x>
      <cdr:y>0.113500385048279</cdr:y>
    </cdr:from>
    <cdr:to>
      <cdr:x>0.930753564154786</cdr:x>
      <cdr:y>0.160772466086132</cdr:y>
    </cdr:to>
    <cdr:sp>
      <cdr:nvSpPr>
        <cdr:cNvPr id="11" name="Text Box 18"/>
        <cdr:cNvSpPr/>
      </cdr:nvSpPr>
      <cdr:spPr>
        <a:xfrm>
          <a:off x="8649000" y="689760"/>
          <a:ext cx="5641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1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00734652313064</cdr:x>
      <cdr:y>0.0322255790533736</cdr:y>
    </cdr:from>
    <cdr:to>
      <cdr:x>0.425007273785278</cdr:x>
      <cdr:y>0.197974053669806</cdr:y>
    </cdr:to>
    <cdr:sp>
      <cdr:nvSpPr>
        <cdr:cNvPr id="12" name="Text Box 19"/>
        <cdr:cNvSpPr/>
      </cdr:nvSpPr>
      <cdr:spPr>
        <a:xfrm>
          <a:off x="2976840" y="195840"/>
          <a:ext cx="1230120" cy="10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P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sz="10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を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総排出量に上乗せし、基準年の総排出量とす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330200</xdr:colOff>
      <xdr:row>6</xdr:row>
      <xdr:rowOff>66600</xdr:rowOff>
    </xdr:from>
    <xdr:to>
      <xdr:col>71</xdr:col>
      <xdr:colOff>390600</xdr:colOff>
      <xdr:row>37</xdr:row>
      <xdr:rowOff>114840</xdr:rowOff>
    </xdr:to>
    <xdr:graphicFrame>
      <xdr:nvGraphicFramePr>
        <xdr:cNvPr id="17" name="グラフ 3"/>
        <xdr:cNvGraphicFramePr/>
      </xdr:nvGraphicFramePr>
      <xdr:xfrm>
        <a:off x="26560800" y="1523880"/>
        <a:ext cx="8603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1349280</xdr:colOff>
      <xdr:row>40</xdr:row>
      <xdr:rowOff>95400</xdr:rowOff>
    </xdr:from>
    <xdr:to>
      <xdr:col>71</xdr:col>
      <xdr:colOff>370440</xdr:colOff>
      <xdr:row>71</xdr:row>
      <xdr:rowOff>85680</xdr:rowOff>
    </xdr:to>
    <xdr:graphicFrame>
      <xdr:nvGraphicFramePr>
        <xdr:cNvPr id="27" name="Chart 3"/>
        <xdr:cNvGraphicFramePr/>
      </xdr:nvGraphicFramePr>
      <xdr:xfrm>
        <a:off x="26579880" y="7963200"/>
        <a:ext cx="856440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983263598326</cdr:x>
      <cdr:y>0.418730603054829</cdr:y>
    </cdr:from>
    <cdr:to>
      <cdr:x>0.697489539748954</cdr:x>
      <cdr:y>0.456216150429015</cdr:y>
    </cdr:to>
    <cdr:sp>
      <cdr:nvSpPr>
        <cdr:cNvPr id="18" name="テキスト ボックス 4"/>
        <cdr:cNvSpPr/>
      </cdr:nvSpPr>
      <cdr:spPr>
        <a:xfrm>
          <a:off x="3837240" y="2477160"/>
          <a:ext cx="2163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運輸部門（自動車・船舶等）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2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.4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9121338912134</cdr:x>
      <cdr:y>0.514026653684659</cdr:y>
    </cdr:from>
    <cdr:to>
      <cdr:x>0.599874476987448</cdr:x>
      <cdr:y>0.582121341203676</cdr:y>
    </cdr:to>
    <cdr:sp>
      <cdr:nvSpPr>
        <cdr:cNvPr id="19" name="テキスト ボックス 4"/>
        <cdr:cNvSpPr/>
      </cdr:nvSpPr>
      <cdr:spPr>
        <a:xfrm>
          <a:off x="3261960" y="3040920"/>
          <a:ext cx="189936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業務その他部門（商業・サービス・事業所等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2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3.6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8242677824268</cdr:x>
      <cdr:y>0.658735471307735</cdr:y>
    </cdr:from>
    <cdr:to>
      <cdr:x>0.905188284518829</cdr:x>
      <cdr:y>0.696221018681921</cdr:y>
    </cdr:to>
    <cdr:sp>
      <cdr:nvSpPr>
        <cdr:cNvPr id="20" name="テキスト ボックス 4"/>
        <cdr:cNvSpPr/>
      </cdr:nvSpPr>
      <cdr:spPr>
        <a:xfrm>
          <a:off x="5319360" y="3897000"/>
          <a:ext cx="2468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家庭部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6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6.9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18410041841</cdr:x>
      <cdr:y>0.727256130956003</cdr:y>
    </cdr:from>
    <cdr:to>
      <cdr:x>0.739414225941423</cdr:x>
      <cdr:y>0.764741678330189</cdr:y>
    </cdr:to>
    <cdr:sp>
      <cdr:nvSpPr>
        <cdr:cNvPr id="21" name="テキスト ボックス 4"/>
        <cdr:cNvSpPr/>
      </cdr:nvSpPr>
      <cdr:spPr>
        <a:xfrm>
          <a:off x="2769120" y="4302360"/>
          <a:ext cx="35928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エネルギー転換部門（発電所等）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7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78.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6.2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0836820083682</cdr:x>
      <cdr:y>0.806000121706323</cdr:y>
    </cdr:from>
    <cdr:to>
      <cdr:x>0.49092050209205</cdr:x>
      <cdr:y>0.843485669080509</cdr:y>
    </cdr:to>
    <cdr:sp>
      <cdr:nvSpPr>
        <cdr:cNvPr id="22" name="テキスト ボックス 1"/>
        <cdr:cNvSpPr/>
      </cdr:nvSpPr>
      <cdr:spPr>
        <a:xfrm>
          <a:off x="1297800" y="4768200"/>
          <a:ext cx="2926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工業プロセス分野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2.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3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0.4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5564853556485</cdr:x>
      <cdr:y>0.852491936956125</cdr:y>
    </cdr:from>
    <cdr:to>
      <cdr:x>0.892426778242678</cdr:x>
      <cdr:y>0.889977484330311</cdr:y>
    </cdr:to>
    <cdr:sp>
      <cdr:nvSpPr>
        <cdr:cNvPr id="23" name="テキスト ボックス 1"/>
        <cdr:cNvSpPr/>
      </cdr:nvSpPr>
      <cdr:spPr>
        <a:xfrm>
          <a:off x="5038200" y="5043240"/>
          <a:ext cx="26402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廃棄物分野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2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5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4.1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740585774059</cdr:x>
      <cdr:y>0.948274812876529</cdr:y>
    </cdr:from>
    <cdr:to>
      <cdr:x>0.59673640167364</cdr:x>
      <cdr:y>0.995010040771618</cdr:y>
    </cdr:to>
    <cdr:sp>
      <cdr:nvSpPr>
        <cdr:cNvPr id="24" name="テキスト ボックス 7"/>
        <cdr:cNvSpPr/>
      </cdr:nvSpPr>
      <cdr:spPr>
        <a:xfrm>
          <a:off x="4454640" y="5609880"/>
          <a:ext cx="6796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9497907949791</cdr:x>
      <cdr:y>0.0744842694577983</cdr:y>
    </cdr:from>
    <cdr:to>
      <cdr:x>0.686443514644352</cdr:x>
      <cdr:y>0.111969816831984</cdr:y>
    </cdr:to>
    <cdr:sp>
      <cdr:nvSpPr>
        <cdr:cNvPr id="25" name="テキスト ボックス 4"/>
        <cdr:cNvSpPr/>
      </cdr:nvSpPr>
      <cdr:spPr>
        <a:xfrm>
          <a:off x="3437280" y="440640"/>
          <a:ext cx="2468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産業部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8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8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9.9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6485355648536</cdr:x>
      <cdr:y>0.0222722570437534</cdr:y>
    </cdr:from>
    <cdr:to>
      <cdr:x>1.00523012552301</cdr:x>
      <cdr:y>0.0787439907503195</cdr:y>
    </cdr:to>
    <cdr:sp>
      <cdr:nvSpPr>
        <cdr:cNvPr id="26" name="テキスト ボックス 10"/>
        <cdr:cNvSpPr/>
      </cdr:nvSpPr>
      <cdr:spPr>
        <a:xfrm>
          <a:off x="6852960" y="131760"/>
          <a:ext cx="17960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は基準年比増減率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119583035602</cdr:x>
      <cdr:y>0.0142557651991614</cdr:y>
    </cdr:from>
    <cdr:to>
      <cdr:x>0.0920095834559287</cdr:x>
      <cdr:y>1.00377358490566</cdr:y>
    </cdr:to>
    <cdr:sp>
      <cdr:nvSpPr>
        <cdr:cNvPr id="28" name="Text Box 1"/>
        <cdr:cNvSpPr/>
      </cdr:nvSpPr>
      <cdr:spPr>
        <a:xfrm>
          <a:off x="175680" y="85680"/>
          <a:ext cx="612360" cy="59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0" anchor="t" anchorCtr="1" vert="eaVert" rot="-10800000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　（単位　百万トン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sz="1400" spc="-1" strike="noStrike" baseline="-8000">
              <a:solidFill>
                <a:srgbClr val="000000"/>
              </a:solidFill>
              <a:latin typeface="ＭＳ Ｐゴシック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650582152915</cdr:x>
      <cdr:y>1.0010182689428</cdr:y>
    </cdr:from>
    <cdr:to>
      <cdr:x>0.547265772771216</cdr:x>
      <cdr:y>1.00197663971249</cdr:y>
    </cdr:to>
    <cdr:sp>
      <cdr:nvSpPr>
        <cdr:cNvPr id="29" name="Text Box 2"/>
        <cdr:cNvSpPr/>
      </cdr:nvSpPr>
      <cdr:spPr>
        <a:xfrm>
          <a:off x="3652920" y="6016320"/>
          <a:ext cx="1034280" cy="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16920" bIns="-1692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1485015341936</cdr:x>
      <cdr:y>0.0809823300389338</cdr:y>
    </cdr:from>
    <cdr:to>
      <cdr:x>0.600269009289227</cdr:x>
      <cdr:y>0.20377358490566</cdr:y>
    </cdr:to>
    <cdr:sp>
      <cdr:nvSpPr>
        <cdr:cNvPr id="30" name="Text Box 3"/>
        <cdr:cNvSpPr/>
      </cdr:nvSpPr>
      <cdr:spPr>
        <a:xfrm>
          <a:off x="3181680" y="486720"/>
          <a:ext cx="1959480" cy="73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産業部門（工場等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9016855113278</cdr:x>
      <cdr:y>0.549266247379455</cdr:y>
    </cdr:from>
    <cdr:to>
      <cdr:x>0.613509310243369</cdr:x>
      <cdr:y>0.64073075771189</cdr:y>
    </cdr:to>
    <cdr:sp>
      <cdr:nvSpPr>
        <cdr:cNvPr id="31" name="Text Box 4"/>
        <cdr:cNvSpPr/>
      </cdr:nvSpPr>
      <cdr:spPr>
        <a:xfrm>
          <a:off x="2475360" y="3301200"/>
          <a:ext cx="2779200" cy="5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運輸部門（自動車･船舶等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8239250136606</cdr:x>
      <cdr:y>0.190775681341719</cdr:y>
    </cdr:from>
    <cdr:to>
      <cdr:x>0.988735236013619</cdr:x>
      <cdr:y>0.322012578616352</cdr:y>
    </cdr:to>
    <cdr:sp>
      <cdr:nvSpPr>
        <cdr:cNvPr id="32" name="Text Box 8"/>
        <cdr:cNvSpPr/>
      </cdr:nvSpPr>
      <cdr:spPr>
        <a:xfrm>
          <a:off x="6751080" y="1146600"/>
          <a:ext cx="171720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386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7.9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4246143499643</cdr:x>
      <cdr:y>0.549266247379455</cdr:y>
    </cdr:from>
    <cdr:to>
      <cdr:x>0.992770375352024</cdr:x>
      <cdr:y>0.689727463312369</cdr:y>
    </cdr:to>
    <cdr:sp>
      <cdr:nvSpPr>
        <cdr:cNvPr id="33" name="Text Box 9"/>
        <cdr:cNvSpPr/>
      </cdr:nvSpPr>
      <cdr:spPr>
        <a:xfrm>
          <a:off x="6716880" y="3301200"/>
          <a:ext cx="1785960" cy="84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229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▲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2.5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101340843176</cdr:x>
      <cdr:y>0.688769092542678</cdr:y>
    </cdr:from>
    <cdr:to>
      <cdr:x>0.986003110419907</cdr:x>
      <cdr:y>0.831027253668763</cdr:y>
    </cdr:to>
    <cdr:sp>
      <cdr:nvSpPr>
        <cdr:cNvPr id="34" name="Text Box 10"/>
        <cdr:cNvSpPr/>
      </cdr:nvSpPr>
      <cdr:spPr>
        <a:xfrm>
          <a:off x="6774840" y="4139640"/>
          <a:ext cx="1670040" cy="85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220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▲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6.6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323819931907</cdr:x>
      <cdr:y>0.876250374363582</cdr:y>
    </cdr:from>
    <cdr:to>
      <cdr:x>0.69799504014123</cdr:x>
      <cdr:y>0.967774782869122</cdr:y>
    </cdr:to>
    <cdr:sp>
      <cdr:nvSpPr>
        <cdr:cNvPr id="35" name="Text Box 11"/>
        <cdr:cNvSpPr/>
      </cdr:nvSpPr>
      <cdr:spPr>
        <a:xfrm>
          <a:off x="4824000" y="5266440"/>
          <a:ext cx="1154160" cy="55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庭部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6764322643016</cdr:x>
      <cdr:y>0.820724767894579</cdr:y>
    </cdr:from>
    <cdr:to>
      <cdr:x>1.00025219620865</cdr:x>
      <cdr:y>0.958490566037736</cdr:y>
    </cdr:to>
    <cdr:sp>
      <cdr:nvSpPr>
        <cdr:cNvPr id="36" name="Text Box 10"/>
        <cdr:cNvSpPr/>
      </cdr:nvSpPr>
      <cdr:spPr>
        <a:xfrm>
          <a:off x="6652800" y="4932720"/>
          <a:ext cx="1914120" cy="82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162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（前年度比▲</a:t>
          </a:r>
          <a:r>
            <a:rPr b="0" sz="1400" spc="-1" strike="noStrike">
              <a:solidFill>
                <a:srgbClr val="000000"/>
              </a:solidFill>
              <a:latin typeface="Century"/>
            </a:rPr>
            <a:t>5.5%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8749527132109</cdr:x>
      <cdr:y>0.724767894579215</cdr:y>
    </cdr:from>
    <cdr:to>
      <cdr:x>0.639737715943004</cdr:x>
      <cdr:y>0.85402815214136</cdr:y>
    </cdr:to>
    <cdr:sp>
      <cdr:nvSpPr>
        <cdr:cNvPr id="37" name="Text Box 3"/>
        <cdr:cNvSpPr/>
      </cdr:nvSpPr>
      <cdr:spPr>
        <a:xfrm>
          <a:off x="2130480" y="4356000"/>
          <a:ext cx="3348720" cy="77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業務その他部門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商業・ｻｰﾋﾞｽ・事業所等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59989071497625</cdr:x>
      <cdr:y>0.105001497454328</cdr:y>
    </cdr:from>
    <cdr:to>
      <cdr:x>0.297507460804506</cdr:x>
      <cdr:y>0.234261755016472</cdr:y>
    </cdr:to>
    <cdr:sp>
      <cdr:nvSpPr>
        <cdr:cNvPr id="38" name="Text Box 8"/>
        <cdr:cNvSpPr/>
      </cdr:nvSpPr>
      <cdr:spPr>
        <a:xfrm>
          <a:off x="736560" y="631080"/>
          <a:ext cx="1811520" cy="77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482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8234206212433</cdr:x>
      <cdr:y>0.777478286912249</cdr:y>
    </cdr:from>
    <cdr:to>
      <cdr:x>0.273758984489933</cdr:x>
      <cdr:y>0.890266546870321</cdr:y>
    </cdr:to>
    <cdr:sp>
      <cdr:nvSpPr>
        <cdr:cNvPr id="39" name="Text Box 8"/>
        <cdr:cNvSpPr/>
      </cdr:nvSpPr>
      <cdr:spPr>
        <a:xfrm>
          <a:off x="927000" y="4672800"/>
          <a:ext cx="141768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164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7729813795133</cdr:x>
      <cdr:y>0.645223120694819</cdr:y>
    </cdr:from>
    <cdr:to>
      <cdr:x>0.274515573115884</cdr:x>
      <cdr:y>0.729499850254567</cdr:y>
    </cdr:to>
    <cdr:sp>
      <cdr:nvSpPr>
        <cdr:cNvPr id="40" name="Text Box 8"/>
        <cdr:cNvSpPr/>
      </cdr:nvSpPr>
      <cdr:spPr>
        <a:xfrm>
          <a:off x="922680" y="3877920"/>
          <a:ext cx="142848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217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9813374805599</cdr:x>
      <cdr:y>0.838514525306978</cdr:y>
    </cdr:from>
    <cdr:to>
      <cdr:x>0.300239586398218</cdr:x>
      <cdr:y>0.993471099131477</cdr:y>
    </cdr:to>
    <cdr:sp>
      <cdr:nvSpPr>
        <cdr:cNvPr id="41" name="Text Box 8"/>
        <cdr:cNvSpPr/>
      </cdr:nvSpPr>
      <cdr:spPr>
        <a:xfrm>
          <a:off x="719280" y="5039640"/>
          <a:ext cx="1852200" cy="9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"/>
            </a:rPr>
            <a:t>127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620280</xdr:colOff>
      <xdr:row>42</xdr:row>
      <xdr:rowOff>123480</xdr:rowOff>
    </xdr:to>
    <xdr:graphicFrame>
      <xdr:nvGraphicFramePr>
        <xdr:cNvPr id="42" name="Chart 1"/>
        <xdr:cNvGraphicFramePr/>
      </xdr:nvGraphicFramePr>
      <xdr:xfrm>
        <a:off x="137952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78400780107</cdr:x>
      <cdr:y>0.379020254966673</cdr:y>
    </cdr:from>
    <cdr:to>
      <cdr:x>0.668515358361775</cdr:x>
      <cdr:y>0.567527340969391</cdr:y>
    </cdr:to>
    <cdr:sp>
      <cdr:nvSpPr>
        <cdr:cNvPr id="43" name="Text Box 1"/>
        <cdr:cNvSpPr/>
      </cdr:nvSpPr>
      <cdr:spPr>
        <a:xfrm>
          <a:off x="2092680" y="2108520"/>
          <a:ext cx="1856160" cy="10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京都議定書の基準年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4,4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7832764505119</cdr:x>
      <cdr:y>0.0869734032226752</cdr:y>
    </cdr:from>
    <cdr:to>
      <cdr:x>0.940151145782545</cdr:x>
      <cdr:y>0.203002653206497</cdr:y>
    </cdr:to>
    <cdr:sp>
      <cdr:nvSpPr>
        <cdr:cNvPr id="44" name="Text Box 2"/>
        <cdr:cNvSpPr/>
      </cdr:nvSpPr>
      <cdr:spPr>
        <a:xfrm>
          <a:off x="4830840" y="483840"/>
          <a:ext cx="72252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6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8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00926377376889</cdr:x>
      <cdr:y>0.284928492849285</cdr:y>
    </cdr:from>
    <cdr:to>
      <cdr:x>0.128169185763042</cdr:x>
      <cdr:y>0.373584417265256</cdr:y>
    </cdr:to>
    <cdr:sp>
      <cdr:nvSpPr>
        <cdr:cNvPr id="45" name="Text Box 3"/>
        <cdr:cNvSpPr/>
      </cdr:nvSpPr>
      <cdr:spPr>
        <a:xfrm>
          <a:off x="354960" y="1585080"/>
          <a:ext cx="40212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64517308629937</cdr:x>
      <cdr:y>0.49297870963567</cdr:y>
    </cdr:from>
    <cdr:to>
      <cdr:x>0.945453437347635</cdr:x>
      <cdr:y>0.609007959619491</cdr:y>
    </cdr:to>
    <cdr:sp>
      <cdr:nvSpPr>
        <cdr:cNvPr id="46" name="Text Box 4"/>
        <cdr:cNvSpPr/>
      </cdr:nvSpPr>
      <cdr:spPr>
        <a:xfrm>
          <a:off x="5106600" y="2742480"/>
          <a:ext cx="47808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42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3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15017064846416</cdr:x>
      <cdr:y>0.505274056817446</cdr:y>
    </cdr:from>
    <cdr:to>
      <cdr:x>16.3834714773281</cdr:x>
      <cdr:y>0.696499061670873</cdr:y>
    </cdr:to>
    <cdr:sp>
      <cdr:nvSpPr>
        <cdr:cNvPr id="47" name="Text Box 5"/>
        <cdr:cNvSpPr/>
      </cdr:nvSpPr>
      <cdr:spPr>
        <a:xfrm>
          <a:off x="1270080" y="2810880"/>
          <a:ext cx="95505120" cy="10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商業・ｻｰﾋﾞｽ・事業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4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11470014627011</cdr:x>
      <cdr:y>0.76399404646347</cdr:y>
    </cdr:from>
    <cdr:to>
      <cdr:x>0.342759629449049</cdr:x>
      <cdr:y>0.929528246942341</cdr:y>
    </cdr:to>
    <cdr:sp>
      <cdr:nvSpPr>
        <cdr:cNvPr id="48" name="Text Box 6"/>
        <cdr:cNvSpPr/>
      </cdr:nvSpPr>
      <cdr:spPr>
        <a:xfrm>
          <a:off x="658440" y="4250160"/>
          <a:ext cx="1366200" cy="9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06313993174061</cdr:x>
      <cdr:y>0.011001100110011</cdr:y>
    </cdr:from>
    <cdr:to>
      <cdr:x>0.374390541199415</cdr:x>
      <cdr:y>0.099657024525982</cdr:y>
    </cdr:to>
    <cdr:sp>
      <cdr:nvSpPr>
        <cdr:cNvPr id="49" name="Text Box 7"/>
        <cdr:cNvSpPr/>
      </cdr:nvSpPr>
      <cdr:spPr>
        <a:xfrm>
          <a:off x="1809360" y="61200"/>
          <a:ext cx="40212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96843003412969</cdr:x>
      <cdr:y>0.011001100110011</cdr:y>
    </cdr:from>
    <cdr:to>
      <cdr:x>0.744941491955144</cdr:x>
      <cdr:y>0.099657024525982</cdr:y>
    </cdr:to>
    <cdr:sp>
      <cdr:nvSpPr>
        <cdr:cNvPr id="50" name="Text Box 8"/>
        <cdr:cNvSpPr/>
      </cdr:nvSpPr>
      <cdr:spPr>
        <a:xfrm>
          <a:off x="3525480" y="61200"/>
          <a:ext cx="8748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38103364212579</cdr:x>
      <cdr:y>0.104186889277163</cdr:y>
    </cdr:from>
    <cdr:to>
      <cdr:x>0.17320819112628</cdr:x>
      <cdr:y>0.220216139260985</cdr:y>
    </cdr:to>
    <cdr:sp>
      <cdr:nvSpPr>
        <cdr:cNvPr id="51" name="Text Box 9"/>
        <cdr:cNvSpPr/>
      </cdr:nvSpPr>
      <cdr:spPr>
        <a:xfrm>
          <a:off x="376920" y="579600"/>
          <a:ext cx="64620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3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3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1733300828864</cdr:x>
      <cdr:y>0.152915291529153</cdr:y>
    </cdr:from>
    <cdr:to>
      <cdr:x>0.801986835689907</cdr:x>
      <cdr:y>0.209409176211739</cdr:y>
    </cdr:to>
    <cdr:sp>
      <cdr:nvSpPr>
        <cdr:cNvPr id="52" name="Line 10"/>
        <cdr:cNvSpPr/>
      </cdr:nvSpPr>
      <cdr:spPr>
        <a:xfrm flipV="1">
          <a:off x="3377160" y="850680"/>
          <a:ext cx="136008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018527547538</cdr:x>
      <cdr:y>0.094480036238918</cdr:y>
    </cdr:from>
    <cdr:to>
      <cdr:x>0.60945880058508</cdr:x>
      <cdr:y>0.179447356500356</cdr:y>
    </cdr:to>
    <cdr:sp>
      <cdr:nvSpPr>
        <cdr:cNvPr id="53" name="Line 11"/>
        <cdr:cNvSpPr/>
      </cdr:nvSpPr>
      <cdr:spPr>
        <a:xfrm flipV="1">
          <a:off x="3002040" y="400320"/>
          <a:ext cx="472680" cy="72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778644563628</cdr:x>
      <cdr:y>0.100951271597748</cdr:y>
    </cdr:from>
    <cdr:to>
      <cdr:x>0.509446611409069</cdr:x>
      <cdr:y>0.179253219439591</cdr:y>
    </cdr:to>
    <cdr:sp>
      <cdr:nvSpPr>
        <cdr:cNvPr id="54" name="Line 12"/>
        <cdr:cNvSpPr/>
      </cdr:nvSpPr>
      <cdr:spPr>
        <a:xfrm flipH="1" flipV="1">
          <a:off x="2405520" y="393480"/>
          <a:ext cx="435600" cy="77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442223305705</cdr:x>
      <cdr:y>0.16747557108652</cdr:y>
    </cdr:from>
    <cdr:to>
      <cdr:x>0.437164797659678</cdr:x>
      <cdr:y>0.209020902090209</cdr:y>
    </cdr:to>
    <cdr:sp>
      <cdr:nvSpPr>
        <cdr:cNvPr id="55" name="Line 13"/>
        <cdr:cNvSpPr/>
      </cdr:nvSpPr>
      <cdr:spPr>
        <a:xfrm flipH="1" flipV="1">
          <a:off x="1142640" y="931680"/>
          <a:ext cx="1439640" cy="23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009263773769</cdr:x>
      <cdr:y>0.284475506374167</cdr:y>
    </cdr:from>
    <cdr:to>
      <cdr:x>0.303022915650902</cdr:x>
      <cdr:y>0.319031903190319</cdr:y>
    </cdr:to>
    <cdr:sp>
      <cdr:nvSpPr>
        <cdr:cNvPr id="56" name="Line 14"/>
        <cdr:cNvSpPr/>
      </cdr:nvSpPr>
      <cdr:spPr>
        <a:xfrm flipH="1">
          <a:off x="1069200" y="1582560"/>
          <a:ext cx="720720" cy="19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470014627011</cdr:x>
      <cdr:y>0.470264673526176</cdr:y>
    </cdr:from>
    <cdr:to>
      <cdr:x>0.214224768405656</cdr:x>
      <cdr:y>0.505274056817446</cdr:y>
    </cdr:to>
    <cdr:sp>
      <cdr:nvSpPr>
        <cdr:cNvPr id="57" name="Line 15"/>
        <cdr:cNvSpPr/>
      </cdr:nvSpPr>
      <cdr:spPr>
        <a:xfrm flipH="1">
          <a:off x="658440" y="2616120"/>
          <a:ext cx="60696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53534861043</cdr:x>
      <cdr:y>0.675726396169029</cdr:y>
    </cdr:from>
    <cdr:to>
      <cdr:x>0.317771818625061</cdr:x>
      <cdr:y>0.76399404646347</cdr:y>
    </cdr:to>
    <cdr:sp>
      <cdr:nvSpPr>
        <cdr:cNvPr id="58" name="Line 16"/>
        <cdr:cNvSpPr/>
      </cdr:nvSpPr>
      <cdr:spPr>
        <a:xfrm flipH="1">
          <a:off x="1360080" y="3759120"/>
          <a:ext cx="516960" cy="49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413456850317</cdr:x>
      <cdr:y>0.470264673526176</cdr:y>
    </cdr:from>
    <cdr:to>
      <cdr:x>0.882191613846904</cdr:x>
      <cdr:y>0.484501391315602</cdr:y>
    </cdr:to>
    <cdr:sp>
      <cdr:nvSpPr>
        <cdr:cNvPr id="59" name="Line 17"/>
        <cdr:cNvSpPr/>
      </cdr:nvSpPr>
      <cdr:spPr>
        <a:xfrm flipH="1" flipV="1">
          <a:off x="4739760" y="2616120"/>
          <a:ext cx="471240" cy="7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745002437835</cdr:x>
      <cdr:y>0.877240665242995</cdr:y>
    </cdr:from>
    <cdr:to>
      <cdr:x>0.977510970258411</cdr:x>
      <cdr:y>0.942470717660001</cdr:y>
    </cdr:to>
    <cdr:sp>
      <cdr:nvSpPr>
        <cdr:cNvPr id="60" name="テキスト ボックス 18"/>
        <cdr:cNvSpPr/>
      </cdr:nvSpPr>
      <cdr:spPr>
        <a:xfrm>
          <a:off x="4416840" y="4880160"/>
          <a:ext cx="135720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：直接排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6518771331058</cdr:x>
      <cdr:y>0.295994305312884</cdr:y>
    </cdr:from>
    <cdr:to>
      <cdr:x>0.629266211604096</cdr:x>
      <cdr:y>0.338510321620397</cdr:y>
    </cdr:to>
    <cdr:sp>
      <cdr:nvSpPr>
        <cdr:cNvPr id="61" name="テキスト ボックス 19"/>
        <cdr:cNvSpPr/>
      </cdr:nvSpPr>
      <cdr:spPr>
        <a:xfrm>
          <a:off x="2283120" y="1646640"/>
          <a:ext cx="1433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直接排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9261335933691</cdr:x>
      <cdr:y>0.223775318708341</cdr:y>
    </cdr:from>
    <cdr:to>
      <cdr:x>0.632008776206729</cdr:x>
      <cdr:y>0.265967773247913</cdr:y>
    </cdr:to>
    <cdr:sp>
      <cdr:nvSpPr>
        <cdr:cNvPr id="62" name="テキスト ボックス 1"/>
        <cdr:cNvSpPr/>
      </cdr:nvSpPr>
      <cdr:spPr>
        <a:xfrm>
          <a:off x="2299320" y="1244880"/>
          <a:ext cx="14338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間接排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5</xdr:row>
      <xdr:rowOff>0</xdr:rowOff>
    </xdr:from>
    <xdr:to>
      <xdr:col>9</xdr:col>
      <xdr:colOff>630360</xdr:colOff>
      <xdr:row>42</xdr:row>
      <xdr:rowOff>161640</xdr:rowOff>
    </xdr:to>
    <xdr:graphicFrame>
      <xdr:nvGraphicFramePr>
        <xdr:cNvPr id="63" name="Chart 1"/>
        <xdr:cNvGraphicFramePr/>
      </xdr:nvGraphicFramePr>
      <xdr:xfrm>
        <a:off x="1379160" y="2638440"/>
        <a:ext cx="5906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774256460263</cdr:x>
      <cdr:y>0.39574165156614</cdr:y>
    </cdr:from>
    <cdr:to>
      <cdr:x>0.697769380789859</cdr:x>
      <cdr:y>0.567499352834585</cdr:y>
    </cdr:to>
    <cdr:sp>
      <cdr:nvSpPr>
        <cdr:cNvPr id="64" name="Text Box 1"/>
        <cdr:cNvSpPr/>
      </cdr:nvSpPr>
      <cdr:spPr>
        <a:xfrm>
          <a:off x="1847520" y="2201400"/>
          <a:ext cx="2274120" cy="9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09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4,5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008776206729</cdr:x>
      <cdr:y>0.120243334196221</cdr:y>
    </cdr:from>
    <cdr:to>
      <cdr:x>0.986470014627011</cdr:x>
      <cdr:y>0.265726119596169</cdr:y>
    </cdr:to>
    <cdr:sp>
      <cdr:nvSpPr>
        <cdr:cNvPr id="65" name="Text Box 2"/>
        <cdr:cNvSpPr/>
      </cdr:nvSpPr>
      <cdr:spPr>
        <a:xfrm>
          <a:off x="4471560" y="668880"/>
          <a:ext cx="1355400" cy="80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9658703071672</cdr:x>
      <cdr:y>0.275304167745276</cdr:y>
    </cdr:from>
    <cdr:to>
      <cdr:x>0.135787420770356</cdr:x>
      <cdr:y>0.358917939425317</cdr:y>
    </cdr:to>
    <cdr:sp>
      <cdr:nvSpPr>
        <cdr:cNvPr id="66" name="Text Box 3"/>
        <cdr:cNvSpPr/>
      </cdr:nvSpPr>
      <cdr:spPr>
        <a:xfrm>
          <a:off x="413280" y="1531440"/>
          <a:ext cx="388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71818625061</cdr:x>
      <cdr:y>0.488480455604453</cdr:y>
    </cdr:from>
    <cdr:to>
      <cdr:x>1.00048756704047</cdr:x>
      <cdr:y>0.634739839502977</cdr:y>
    </cdr:to>
    <cdr:sp>
      <cdr:nvSpPr>
        <cdr:cNvPr id="67" name="Text Box 4"/>
        <cdr:cNvSpPr/>
      </cdr:nvSpPr>
      <cdr:spPr>
        <a:xfrm>
          <a:off x="4830480" y="2717280"/>
          <a:ext cx="107928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777181862506</cdr:x>
      <cdr:y>0.519026663215118</cdr:y>
    </cdr:from>
    <cdr:to>
      <cdr:x>16.3834714773281</cdr:x>
      <cdr:y>0.697967900595392</cdr:y>
    </cdr:to>
    <cdr:sp>
      <cdr:nvSpPr>
        <cdr:cNvPr id="68" name="Text Box 5"/>
        <cdr:cNvSpPr/>
      </cdr:nvSpPr>
      <cdr:spPr>
        <a:xfrm>
          <a:off x="1369080" y="2887200"/>
          <a:ext cx="95406120" cy="9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4841540711848</cdr:x>
      <cdr:y>0.741975148848046</cdr:y>
    </cdr:from>
    <cdr:to>
      <cdr:x>0.272245246221355</cdr:x>
      <cdr:y>0.915997929070671</cdr:y>
    </cdr:to>
    <cdr:sp>
      <cdr:nvSpPr>
        <cdr:cNvPr id="69" name="Text Box 6"/>
        <cdr:cNvSpPr/>
      </cdr:nvSpPr>
      <cdr:spPr>
        <a:xfrm>
          <a:off x="191880" y="4127400"/>
          <a:ext cx="1416240" cy="9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040468064359</cdr:x>
      <cdr:y>0.029446026404349</cdr:y>
    </cdr:from>
    <cdr:to>
      <cdr:x>0.382862018527548</cdr:x>
      <cdr:y>0.11305979808439</cdr:y>
    </cdr:to>
    <cdr:sp>
      <cdr:nvSpPr>
        <cdr:cNvPr id="70" name="Text Box 7"/>
        <cdr:cNvSpPr/>
      </cdr:nvSpPr>
      <cdr:spPr>
        <a:xfrm>
          <a:off x="1872720" y="163800"/>
          <a:ext cx="388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815699658703</cdr:x>
      <cdr:y>0.0554620761066529</cdr:y>
    </cdr:from>
    <cdr:to>
      <cdr:x>0.750914188200878</cdr:x>
      <cdr:y>0.139075847786694</cdr:y>
    </cdr:to>
    <cdr:sp>
      <cdr:nvSpPr>
        <cdr:cNvPr id="71" name="Text Box 8"/>
        <cdr:cNvSpPr/>
      </cdr:nvSpPr>
      <cdr:spPr>
        <a:xfrm>
          <a:off x="3560760" y="30852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4358849341785</cdr:x>
      <cdr:y>0.10555267926482</cdr:y>
    </cdr:from>
    <cdr:to>
      <cdr:x>0.1658337396392</cdr:x>
      <cdr:y>0.214858917939425</cdr:y>
    </cdr:to>
    <cdr:sp>
      <cdr:nvSpPr>
        <cdr:cNvPr id="72" name="Text Box 9"/>
        <cdr:cNvSpPr/>
      </cdr:nvSpPr>
      <cdr:spPr>
        <a:xfrm>
          <a:off x="333360" y="58716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4475865431497</cdr:x>
      <cdr:y>0.17615842609371</cdr:y>
    </cdr:from>
    <cdr:to>
      <cdr:x>0.773220380302292</cdr:x>
      <cdr:y>0.204439554750194</cdr:y>
    </cdr:to>
    <cdr:sp>
      <cdr:nvSpPr>
        <cdr:cNvPr id="73" name="Line 10"/>
        <cdr:cNvSpPr/>
      </cdr:nvSpPr>
      <cdr:spPr>
        <a:xfrm flipV="1">
          <a:off x="3393360" y="979920"/>
          <a:ext cx="1173960" cy="15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726474890297</cdr:x>
      <cdr:y>0.120502200362413</cdr:y>
    </cdr:from>
    <cdr:to>
      <cdr:x>0.596721111652852</cdr:x>
      <cdr:y>0.197256018638364</cdr:y>
    </cdr:to>
    <cdr:sp>
      <cdr:nvSpPr>
        <cdr:cNvPr id="74" name="Line 11"/>
        <cdr:cNvSpPr/>
      </cdr:nvSpPr>
      <cdr:spPr>
        <a:xfrm flipV="1">
          <a:off x="3016800" y="670320"/>
          <a:ext cx="507960" cy="42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460263286202</cdr:x>
      <cdr:y>0.0968159461558374</cdr:y>
    </cdr:from>
    <cdr:to>
      <cdr:x>0.508837152608484</cdr:x>
      <cdr:y>0.176999741133834</cdr:y>
    </cdr:to>
    <cdr:sp>
      <cdr:nvSpPr>
        <cdr:cNvPr id="75" name="Line 12"/>
        <cdr:cNvSpPr/>
      </cdr:nvSpPr>
      <cdr:spPr>
        <a:xfrm flipH="1" flipV="1">
          <a:off x="2406600" y="385200"/>
          <a:ext cx="446040" cy="75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31009263774</cdr:x>
      <cdr:y>0.163991716282682</cdr:y>
    </cdr:from>
    <cdr:to>
      <cdr:x>0.438688444661141</cdr:x>
      <cdr:y>0.203986538959358</cdr:y>
    </cdr:to>
    <cdr:sp>
      <cdr:nvSpPr>
        <cdr:cNvPr id="76" name="Line 13"/>
        <cdr:cNvSpPr/>
      </cdr:nvSpPr>
      <cdr:spPr>
        <a:xfrm flipH="1" flipV="1">
          <a:off x="1130760" y="912240"/>
          <a:ext cx="1460520" cy="22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31009263774</cdr:x>
      <cdr:y>0.320282164121149</cdr:y>
    </cdr:from>
    <cdr:to>
      <cdr:x>0.272184300341297</cdr:x>
      <cdr:y>0.320282164121149</cdr:y>
    </cdr:to>
    <cdr:sp>
      <cdr:nvSpPr>
        <cdr:cNvPr id="77" name="Line 14"/>
        <cdr:cNvSpPr/>
      </cdr:nvSpPr>
      <cdr:spPr>
        <a:xfrm flipH="1">
          <a:off x="1130760" y="1781640"/>
          <a:ext cx="47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978059483179</cdr:x>
      <cdr:y>0.488998187936837</cdr:y>
    </cdr:from>
    <cdr:to>
      <cdr:x>0.212518283764018</cdr:x>
      <cdr:y>0.508024851151954</cdr:y>
    </cdr:to>
    <cdr:sp>
      <cdr:nvSpPr>
        <cdr:cNvPr id="78" name="Line 15"/>
        <cdr:cNvSpPr/>
      </cdr:nvSpPr>
      <cdr:spPr>
        <a:xfrm flipH="1">
          <a:off x="1004040" y="2720160"/>
          <a:ext cx="25128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024865919064</cdr:x>
      <cdr:y>0.706251617913539</cdr:y>
    </cdr:from>
    <cdr:to>
      <cdr:x>0.339224768405656</cdr:x>
      <cdr:y>0.76371990680818</cdr:y>
    </cdr:to>
    <cdr:sp>
      <cdr:nvSpPr>
        <cdr:cNvPr id="79" name="Line 16"/>
        <cdr:cNvSpPr/>
      </cdr:nvSpPr>
      <cdr:spPr>
        <a:xfrm flipH="1">
          <a:off x="1470960" y="3928680"/>
          <a:ext cx="532800" cy="31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740614334471</cdr:x>
      <cdr:y>0.472948485632928</cdr:y>
    </cdr:from>
    <cdr:to>
      <cdr:x>0.846477328132618</cdr:x>
      <cdr:y>0.488933471395289</cdr:y>
    </cdr:to>
    <cdr:sp>
      <cdr:nvSpPr>
        <cdr:cNvPr id="80" name="Line 17"/>
        <cdr:cNvSpPr/>
      </cdr:nvSpPr>
      <cdr:spPr>
        <a:xfrm flipH="1" flipV="1">
          <a:off x="4765320" y="2630880"/>
          <a:ext cx="234720" cy="8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244758654315</cdr:x>
      <cdr:y>0.833031322806109</cdr:y>
    </cdr:from>
    <cdr:to>
      <cdr:x>0.948988298391029</cdr:x>
      <cdr:y>0.895223919233756</cdr:y>
    </cdr:to>
    <cdr:sp>
      <cdr:nvSpPr>
        <cdr:cNvPr id="81" name="テキスト ボックス 1"/>
        <cdr:cNvSpPr/>
      </cdr:nvSpPr>
      <cdr:spPr>
        <a:xfrm>
          <a:off x="4272120" y="4633920"/>
          <a:ext cx="133344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：直接排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7006338371526</cdr:x>
      <cdr:y>0.286241263266891</cdr:y>
    </cdr:from>
    <cdr:to>
      <cdr:x>0.633471477328133</cdr:x>
      <cdr:y>0.329471913020968</cdr:y>
    </cdr:to>
    <cdr:sp>
      <cdr:nvSpPr>
        <cdr:cNvPr id="82" name="テキスト ボックス 1"/>
        <cdr:cNvSpPr/>
      </cdr:nvSpPr>
      <cdr:spPr>
        <a:xfrm>
          <a:off x="2286000" y="1592280"/>
          <a:ext cx="14558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直接排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753778644564</cdr:x>
      <cdr:y>0.219000776598499</cdr:y>
    </cdr:from>
    <cdr:to>
      <cdr:x>0.627254997562165</cdr:x>
      <cdr:y>0.262231426352576</cdr:y>
    </cdr:to>
    <cdr:sp>
      <cdr:nvSpPr>
        <cdr:cNvPr id="83" name="テキスト ボックス 1"/>
        <cdr:cNvSpPr/>
      </cdr:nvSpPr>
      <cdr:spPr>
        <a:xfrm>
          <a:off x="2243160" y="1218240"/>
          <a:ext cx="14619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間接排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r-kyoutu/&#20849;&#36890;/Documents%20and%20Settings/AIZAWA/My%20Documents/Inventory/JNGI_2005/JNGI2005_CRF_050524/CRF-2003-v01-JPN-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L5-6gas_preliminary_2011-gioweb_J1.0.zip%20&#12398;&#19968;&#26178;&#12487;&#12451;&#12524;&#12463;&#12488;&#12522;%201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L5-6gas_preliminary_2011-gioweb_J1.0.zip%20&#12398;&#19968;&#26178;&#12487;&#12451;&#12524;&#12463;&#12488;&#12522;%201/2001&#24180;&#24230;&#29256;/CRF1990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L5-6gas_preliminary_2011-gioweb_J1.0.zip%20&#12398;&#19968;&#26178;&#12487;&#12451;&#12524;&#12463;&#12488;&#12522;%201/1A-CO2-2005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L5-6gas_preliminary_2011-gioweb_J1.0.zip%20&#12398;&#19968;&#26178;&#12487;&#12451;&#12524;&#12463;&#12488;&#12522;%201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CRF199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Summary1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(1990)"/>
      <sheetName val="Table8(a)s2(1990)"/>
      <sheetName val="Table8(a)s1(1991)"/>
      <sheetName val="Table8(a)s2(1991)"/>
      <sheetName val="Table8(a)s1(1992)"/>
      <sheetName val="Table8(a)s2(1992)"/>
      <sheetName val="Table8(a)s1(1993)"/>
      <sheetName val="Table8(a)s2(1993)"/>
      <sheetName val="Table8(a)s1(1994)"/>
      <sheetName val="Table8(a)s2(1994)"/>
      <sheetName val="Table8(a)s1(1995)"/>
      <sheetName val="Table8(a)s2(1995)"/>
      <sheetName val="Table8(a)s1(1996)"/>
      <sheetName val="Table8(a)s2(1996)"/>
      <sheetName val="Table8(a)s1(1997)"/>
      <sheetName val="Table8(a)s2(1997)"/>
      <sheetName val="Table8(a)s1(1998)"/>
      <sheetName val="Table8(a)s2(1998)"/>
      <sheetName val="Table8(a)s1(1999)"/>
      <sheetName val="Table8(a)s2(1999)"/>
      <sheetName val="Table8(a)s1(2000)"/>
      <sheetName val="Table8(a)s2(2000)"/>
      <sheetName val="Table8(a)s1(2001)"/>
      <sheetName val="Table8(a)s2(2001)"/>
      <sheetName val="Table8(a)s1(2002)"/>
      <sheetName val="Table8(a)s2(2002)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NHC"/>
      <sheetName val="Cal"/>
      <sheetName val="EF"/>
      <sheetName val="EB_OU"/>
      <sheetName val="EB_EU"/>
      <sheetName val="EB_C"/>
      <sheetName val="SA_C"/>
      <sheetName val="SA_CO2"/>
      <sheetName val="SA_E_IEF"/>
      <sheetName val="SAdom_CO2"/>
      <sheetName val="RA"/>
      <sheetName val="RAvsSA"/>
      <sheetName val="Biomass"/>
      <sheetName val="Transport"/>
      <sheetName val="C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5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3" t="n">
        <v>40539</v>
      </c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4" t="s">
        <v>1</v>
      </c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8" customFormat="true" ht="13.5" hidden="false" customHeight="false" outlineLevel="0" collapsed="false">
      <c r="A7" s="6"/>
      <c r="B7" s="7" t="s">
        <v>2</v>
      </c>
      <c r="C7" s="7" t="s">
        <v>3</v>
      </c>
      <c r="D7" s="6"/>
      <c r="E7" s="6"/>
      <c r="F7" s="6"/>
      <c r="G7" s="6"/>
      <c r="H7" s="6"/>
    </row>
    <row r="8" s="8" customFormat="true" ht="13.5" hidden="false" customHeight="false" outlineLevel="0" collapsed="false">
      <c r="A8" s="6"/>
      <c r="B8" s="9" t="s">
        <v>4</v>
      </c>
      <c r="C8" s="10" t="s">
        <v>5</v>
      </c>
      <c r="D8" s="6"/>
      <c r="E8" s="6"/>
      <c r="F8" s="6"/>
      <c r="G8" s="6"/>
      <c r="H8" s="6"/>
    </row>
    <row r="9" s="8" customFormat="true" ht="13.5" hidden="false" customHeight="false" outlineLevel="0" collapsed="false">
      <c r="A9" s="6"/>
      <c r="B9" s="9" t="s">
        <v>6</v>
      </c>
      <c r="C9" s="10" t="s">
        <v>7</v>
      </c>
      <c r="D9" s="6"/>
      <c r="E9" s="6"/>
      <c r="F9" s="6"/>
      <c r="G9" s="6"/>
      <c r="H9" s="6"/>
    </row>
    <row r="10" s="8" customFormat="true" ht="33" hidden="false" customHeight="false" outlineLevel="0" collapsed="false">
      <c r="A10" s="6"/>
      <c r="B10" s="9" t="s">
        <v>8</v>
      </c>
      <c r="C10" s="11" t="s">
        <v>9</v>
      </c>
      <c r="D10" s="6"/>
      <c r="E10" s="6"/>
      <c r="F10" s="6"/>
      <c r="G10" s="6"/>
      <c r="H10" s="6"/>
    </row>
    <row r="11" s="8" customFormat="true" ht="30" hidden="false" customHeight="false" outlineLevel="0" collapsed="false">
      <c r="A11" s="6"/>
      <c r="B11" s="9" t="s">
        <v>10</v>
      </c>
      <c r="C11" s="10" t="s">
        <v>11</v>
      </c>
      <c r="D11" s="6"/>
      <c r="E11" s="6"/>
      <c r="F11" s="6"/>
      <c r="G11" s="6"/>
      <c r="H11" s="6"/>
    </row>
    <row r="12" s="8" customFormat="true" ht="27" hidden="false" customHeight="false" outlineLevel="0" collapsed="false">
      <c r="A12" s="6"/>
      <c r="B12" s="9" t="s">
        <v>12</v>
      </c>
      <c r="C12" s="10" t="s">
        <v>13</v>
      </c>
      <c r="D12" s="6"/>
      <c r="E12" s="6"/>
      <c r="F12" s="6"/>
      <c r="G12" s="6"/>
      <c r="H12" s="6"/>
    </row>
    <row r="13" s="8" customFormat="true" ht="16.5" hidden="false" customHeight="false" outlineLevel="0" collapsed="false">
      <c r="A13" s="6"/>
      <c r="B13" s="9" t="s">
        <v>14</v>
      </c>
      <c r="C13" s="12" t="s">
        <v>15</v>
      </c>
      <c r="D13" s="6"/>
      <c r="E13" s="6"/>
      <c r="F13" s="6"/>
      <c r="G13" s="6"/>
      <c r="H13" s="6"/>
    </row>
    <row r="14" s="8" customFormat="true" ht="16.5" hidden="false" customHeight="false" outlineLevel="0" collapsed="false">
      <c r="A14" s="6"/>
      <c r="B14" s="9" t="s">
        <v>16</v>
      </c>
      <c r="C14" s="9" t="s">
        <v>17</v>
      </c>
      <c r="D14" s="6"/>
      <c r="E14" s="6"/>
      <c r="F14" s="6"/>
      <c r="G14" s="6"/>
      <c r="H14" s="6"/>
    </row>
    <row r="15" s="8" customFormat="true" ht="16.5" hidden="false" customHeight="false" outlineLevel="0" collapsed="false">
      <c r="A15" s="6"/>
      <c r="B15" s="9" t="s">
        <v>18</v>
      </c>
      <c r="C15" s="11" t="s">
        <v>19</v>
      </c>
      <c r="D15" s="6"/>
      <c r="E15" s="6"/>
      <c r="F15" s="6"/>
      <c r="G15" s="6"/>
      <c r="H15" s="6"/>
    </row>
    <row r="16" s="8" customFormat="true" ht="16.5" hidden="false" customHeight="false" outlineLevel="0" collapsed="false">
      <c r="A16" s="6"/>
      <c r="B16" s="9" t="s">
        <v>20</v>
      </c>
      <c r="C16" s="11" t="s">
        <v>21</v>
      </c>
      <c r="D16" s="6"/>
      <c r="E16" s="6"/>
      <c r="F16" s="6"/>
      <c r="G16" s="6"/>
      <c r="H16" s="6"/>
    </row>
    <row r="17" s="8" customFormat="true" ht="16.5" hidden="false" customHeight="false" outlineLevel="0" collapsed="false">
      <c r="A17" s="6"/>
      <c r="B17" s="9" t="s">
        <v>22</v>
      </c>
      <c r="C17" s="11" t="s">
        <v>23</v>
      </c>
      <c r="D17" s="6"/>
      <c r="E17" s="6"/>
      <c r="F17" s="6"/>
      <c r="G17" s="6"/>
      <c r="H17" s="6"/>
    </row>
    <row r="18" customFormat="false" ht="13.5" hidden="false" customHeight="false" outlineLevel="0" collapsed="false">
      <c r="A18" s="1"/>
      <c r="B18" s="6"/>
      <c r="C18" s="6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1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BH26" activeCellId="0" sqref="Y26:BH2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3" width="1.62"/>
    <col collapsed="false" customWidth="true" hidden="true" outlineLevel="0" max="21" min="2" style="23" width="1.62"/>
    <col collapsed="false" customWidth="true" hidden="false" outlineLevel="0" max="23" min="22" style="23" width="1.62"/>
    <col collapsed="false" customWidth="true" hidden="false" outlineLevel="0" max="24" min="24" style="23" width="2.37"/>
    <col collapsed="false" customWidth="true" hidden="false" outlineLevel="0" max="25" min="25" style="23" width="27.62"/>
    <col collapsed="false" customWidth="true" hidden="false" outlineLevel="0" max="26" min="26" style="23" width="10.37"/>
    <col collapsed="false" customWidth="false" hidden="true" outlineLevel="0" max="31" min="27" style="23" width="9.62"/>
    <col collapsed="false" customWidth="true" hidden="false" outlineLevel="0" max="41" min="32" style="23" width="10.37"/>
    <col collapsed="false" customWidth="false" hidden="false" outlineLevel="0" max="45" min="42" style="23" width="9.62"/>
    <col collapsed="false" customWidth="true" hidden="false" outlineLevel="0" max="46" min="46" style="23" width="9.87"/>
    <col collapsed="false" customWidth="false" hidden="true" outlineLevel="0" max="57" min="47" style="23" width="9.62"/>
    <col collapsed="false" customWidth="true" hidden="false" outlineLevel="0" max="58" min="58" style="23" width="3.49"/>
    <col collapsed="false" customWidth="false" hidden="false" outlineLevel="0" max="257" min="59" style="23" width="9.62"/>
  </cols>
  <sheetData>
    <row r="2" customFormat="false" ht="18.75" hidden="false" customHeight="false" outlineLevel="0" collapsed="false">
      <c r="X2" s="261"/>
      <c r="Z2" s="350" t="s">
        <v>172</v>
      </c>
      <c r="AH2" s="261"/>
    </row>
    <row r="4" customFormat="false" ht="14.25" hidden="false" customHeight="false" outlineLevel="0" collapsed="false">
      <c r="X4" s="351" t="s">
        <v>173</v>
      </c>
    </row>
    <row r="5" customFormat="false" ht="42.75" hidden="false" customHeight="false" outlineLevel="0" collapsed="false">
      <c r="X5" s="352"/>
      <c r="Y5" s="353"/>
      <c r="Z5" s="333" t="s">
        <v>65</v>
      </c>
      <c r="AA5" s="265" t="n">
        <v>1990</v>
      </c>
      <c r="AB5" s="265" t="n">
        <f aca="false">AA5+1</f>
        <v>1991</v>
      </c>
      <c r="AC5" s="265" t="n">
        <f aca="false">AB5+1</f>
        <v>1992</v>
      </c>
      <c r="AD5" s="265" t="n">
        <f aca="false">AC5+1</f>
        <v>1993</v>
      </c>
      <c r="AE5" s="265" t="n">
        <f aca="false">AD5+1</f>
        <v>1994</v>
      </c>
      <c r="AF5" s="265" t="n">
        <f aca="false">AE5+1</f>
        <v>1995</v>
      </c>
      <c r="AG5" s="265" t="n">
        <f aca="false">AF5+1</f>
        <v>1996</v>
      </c>
      <c r="AH5" s="265" t="n">
        <f aca="false">AG5+1</f>
        <v>1997</v>
      </c>
      <c r="AI5" s="265" t="n">
        <f aca="false">AH5+1</f>
        <v>1998</v>
      </c>
      <c r="AJ5" s="265" t="n">
        <f aca="false">AI5+1</f>
        <v>1999</v>
      </c>
      <c r="AK5" s="265" t="n">
        <f aca="false">AJ5+1</f>
        <v>2000</v>
      </c>
      <c r="AL5" s="265" t="n">
        <f aca="false">AK5+1</f>
        <v>2001</v>
      </c>
      <c r="AM5" s="265" t="n">
        <f aca="false">AL5+1</f>
        <v>2002</v>
      </c>
      <c r="AN5" s="265" t="n">
        <f aca="false">AM5+1</f>
        <v>2003</v>
      </c>
      <c r="AO5" s="265" t="n">
        <f aca="false">AN5+1</f>
        <v>2004</v>
      </c>
      <c r="AP5" s="265" t="n">
        <f aca="false">AO5+1</f>
        <v>2005</v>
      </c>
      <c r="AQ5" s="265" t="n">
        <f aca="false">AP5+1</f>
        <v>2006</v>
      </c>
      <c r="AR5" s="266" t="n">
        <v>2007</v>
      </c>
      <c r="AS5" s="266" t="n">
        <v>2008</v>
      </c>
      <c r="AT5" s="266" t="s">
        <v>97</v>
      </c>
      <c r="AU5" s="268" t="e">
        <f aca="false">AT5+1</f>
        <v>#VALUE!</v>
      </c>
      <c r="AV5" s="268" t="e">
        <f aca="false">AU5+1</f>
        <v>#VALUE!</v>
      </c>
      <c r="AW5" s="268" t="e">
        <f aca="false">AV5+1</f>
        <v>#VALUE!</v>
      </c>
      <c r="AX5" s="268" t="e">
        <f aca="false">AW5+1</f>
        <v>#VALUE!</v>
      </c>
      <c r="AY5" s="268" t="e">
        <f aca="false">AX5+1</f>
        <v>#VALUE!</v>
      </c>
      <c r="AZ5" s="268" t="e">
        <f aca="false">AY5+1</f>
        <v>#VALUE!</v>
      </c>
      <c r="BA5" s="268" t="e">
        <f aca="false">AZ5+1</f>
        <v>#VALUE!</v>
      </c>
      <c r="BB5" s="268" t="e">
        <f aca="false">BA5+1</f>
        <v>#VALUE!</v>
      </c>
      <c r="BC5" s="268" t="e">
        <f aca="false">BB5+1</f>
        <v>#VALUE!</v>
      </c>
      <c r="BD5" s="268" t="e">
        <f aca="false">BC5+1</f>
        <v>#VALUE!</v>
      </c>
      <c r="BE5" s="268" t="e">
        <f aca="false">BD5+1</f>
        <v>#VALUE!</v>
      </c>
      <c r="BG5" s="267" t="s">
        <v>158</v>
      </c>
      <c r="BH5" s="267" t="s">
        <v>159</v>
      </c>
    </row>
    <row r="6" customFormat="false" ht="14.25" hidden="false" customHeight="false" outlineLevel="0" collapsed="false">
      <c r="X6" s="354" t="s">
        <v>50</v>
      </c>
      <c r="Y6" s="355"/>
      <c r="Z6" s="356" t="n">
        <f aca="false">SUM(Z7:Z13)</f>
        <v>20211.8027929016</v>
      </c>
      <c r="AA6" s="356" t="n">
        <f aca="false">SUM(AA7:AA13)</f>
        <v>0</v>
      </c>
      <c r="AB6" s="356" t="n">
        <f aca="false">SUM(AB7:AB13)</f>
        <v>0</v>
      </c>
      <c r="AC6" s="356" t="n">
        <f aca="false">SUM(AC7:AC13)</f>
        <v>0</v>
      </c>
      <c r="AD6" s="356" t="n">
        <f aca="false">SUM(AD7:AD13)</f>
        <v>0</v>
      </c>
      <c r="AE6" s="356" t="n">
        <f aca="false">SUM(AE7:AE13)</f>
        <v>0</v>
      </c>
      <c r="AF6" s="356" t="n">
        <f aca="false">SUM(AF7:AF13)</f>
        <v>20260.1658481947</v>
      </c>
      <c r="AG6" s="356" t="n">
        <f aca="false">SUM(AG7:AG13)</f>
        <v>19906.1953951096</v>
      </c>
      <c r="AH6" s="356" t="n">
        <f aca="false">SUM(AH7:AH13)</f>
        <v>19905.1119685161</v>
      </c>
      <c r="AI6" s="356" t="n">
        <f aca="false">SUM(AI7:AI13)</f>
        <v>19415.9611701531</v>
      </c>
      <c r="AJ6" s="356" t="n">
        <f aca="false">SUM(AJ7:AJ13)</f>
        <v>19934.4553584867</v>
      </c>
      <c r="AK6" s="356" t="n">
        <f aca="false">SUM(AK7:AK13)</f>
        <v>18800.4333782448</v>
      </c>
      <c r="AL6" s="356" t="n">
        <f aca="false">SUM(AL7:AL13)</f>
        <v>16168.0557799948</v>
      </c>
      <c r="AM6" s="356" t="n">
        <f aca="false">SUM(AM7:AM13)</f>
        <v>13693.0261330116</v>
      </c>
      <c r="AN6" s="356" t="n">
        <f aca="false">SUM(AN7:AN13)</f>
        <v>13761.6823032548</v>
      </c>
      <c r="AO6" s="356" t="n">
        <f aca="false">SUM(AO7:AO13)</f>
        <v>10552.4864989947</v>
      </c>
      <c r="AP6" s="356" t="n">
        <f aca="false">SUM(AP7:AP13)</f>
        <v>10566.3170255188</v>
      </c>
      <c r="AQ6" s="356" t="n">
        <f aca="false">SUM(AQ7:AQ13)</f>
        <v>11742.2170429018</v>
      </c>
      <c r="AR6" s="356" t="n">
        <f aca="false">SUM(AR7:AR13)</f>
        <v>13279.2448813061</v>
      </c>
      <c r="AS6" s="356" t="n">
        <f aca="false">SUM(AS7:AS13)</f>
        <v>15298.2969982735</v>
      </c>
      <c r="AT6" s="356" t="n">
        <f aca="false">SUM(AT7:AT13)</f>
        <v>16864.7169570489</v>
      </c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G6" s="357" t="n">
        <f aca="false">AT6/AS6-1</f>
        <v>0.102391786415976</v>
      </c>
      <c r="BH6" s="358" t="n">
        <f aca="false">AT6/Z6-1</f>
        <v>-0.16560055875017</v>
      </c>
      <c r="BJ6" s="359"/>
      <c r="BK6" s="359"/>
    </row>
    <row r="7" customFormat="false" ht="14.25" hidden="false" customHeight="false" outlineLevel="0" collapsed="false">
      <c r="X7" s="185"/>
      <c r="Y7" s="360" t="s">
        <v>174</v>
      </c>
      <c r="Z7" s="270" t="n">
        <v>17023.5</v>
      </c>
      <c r="AA7" s="270" t="n">
        <v>0</v>
      </c>
      <c r="AB7" s="270" t="n">
        <v>0</v>
      </c>
      <c r="AC7" s="270" t="n">
        <v>0</v>
      </c>
      <c r="AD7" s="270" t="n">
        <v>0</v>
      </c>
      <c r="AE7" s="270" t="n">
        <v>0</v>
      </c>
      <c r="AF7" s="270" t="n">
        <v>16965</v>
      </c>
      <c r="AG7" s="270" t="n">
        <v>15596.1</v>
      </c>
      <c r="AH7" s="270" t="n">
        <v>14695.2</v>
      </c>
      <c r="AI7" s="270" t="n">
        <v>13782.6</v>
      </c>
      <c r="AJ7" s="270" t="n">
        <v>14098.5</v>
      </c>
      <c r="AK7" s="270" t="n">
        <v>12402</v>
      </c>
      <c r="AL7" s="270" t="n">
        <v>9336.6</v>
      </c>
      <c r="AM7" s="270" t="n">
        <v>6095.7</v>
      </c>
      <c r="AN7" s="270" t="n">
        <v>5022.81</v>
      </c>
      <c r="AO7" s="270" t="n">
        <v>1017.9</v>
      </c>
      <c r="AP7" s="270" t="n">
        <v>463.32</v>
      </c>
      <c r="AQ7" s="270" t="n">
        <v>656.955</v>
      </c>
      <c r="AR7" s="270" t="n">
        <v>217.62</v>
      </c>
      <c r="AS7" s="270" t="n">
        <v>469.17</v>
      </c>
      <c r="AT7" s="270" t="n">
        <v>39.78</v>
      </c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G7" s="361" t="n">
        <f aca="false">AT7/AS7-1</f>
        <v>-0.915211970074813</v>
      </c>
      <c r="BH7" s="362" t="n">
        <f aca="false">AT7/Z7-1</f>
        <v>-0.99766323024055</v>
      </c>
      <c r="BI7" s="359"/>
    </row>
    <row r="8" customFormat="false" ht="14.25" hidden="false" customHeight="false" outlineLevel="0" collapsed="false">
      <c r="X8" s="185"/>
      <c r="Y8" s="363" t="s">
        <v>175</v>
      </c>
      <c r="Z8" s="270" t="n">
        <v>419.016</v>
      </c>
      <c r="AA8" s="270" t="n">
        <v>0</v>
      </c>
      <c r="AB8" s="270" t="n">
        <v>0</v>
      </c>
      <c r="AC8" s="270" t="n">
        <v>0</v>
      </c>
      <c r="AD8" s="270" t="n">
        <v>0</v>
      </c>
      <c r="AE8" s="270" t="n">
        <v>0</v>
      </c>
      <c r="AF8" s="270" t="n">
        <v>480.116</v>
      </c>
      <c r="AG8" s="270" t="n">
        <v>456.216</v>
      </c>
      <c r="AH8" s="270" t="n">
        <v>382.79</v>
      </c>
      <c r="AI8" s="270" t="n">
        <v>270.828</v>
      </c>
      <c r="AJ8" s="270" t="n">
        <v>162.054</v>
      </c>
      <c r="AK8" s="270" t="n">
        <v>257.839</v>
      </c>
      <c r="AL8" s="270" t="n">
        <v>376.828</v>
      </c>
      <c r="AM8" s="270" t="n">
        <v>360.921</v>
      </c>
      <c r="AN8" s="270" t="n">
        <v>436.691</v>
      </c>
      <c r="AO8" s="270" t="n">
        <v>451.838</v>
      </c>
      <c r="AP8" s="270" t="n">
        <v>352.688</v>
      </c>
      <c r="AQ8" s="270" t="n">
        <v>281.291</v>
      </c>
      <c r="AR8" s="270" t="n">
        <v>279.986</v>
      </c>
      <c r="AS8" s="270" t="n">
        <v>232.24</v>
      </c>
      <c r="AT8" s="270" t="n">
        <v>177.659</v>
      </c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G8" s="361" t="n">
        <f aca="false">AT8/AS8-1</f>
        <v>-0.235019807096108</v>
      </c>
      <c r="BH8" s="362" t="n">
        <f aca="false">AT8/Z8-1</f>
        <v>-0.576009030681406</v>
      </c>
      <c r="BI8" s="359"/>
    </row>
    <row r="9" customFormat="false" ht="14.25" hidden="false" customHeight="false" outlineLevel="0" collapsed="false">
      <c r="X9" s="185"/>
      <c r="Y9" s="269" t="s">
        <v>176</v>
      </c>
      <c r="Z9" s="270" t="n">
        <v>807.127403901612</v>
      </c>
      <c r="AA9" s="270" t="n">
        <v>0</v>
      </c>
      <c r="AB9" s="270" t="n">
        <v>0</v>
      </c>
      <c r="AC9" s="270" t="n">
        <v>0</v>
      </c>
      <c r="AD9" s="270" t="n">
        <v>0</v>
      </c>
      <c r="AE9" s="270" t="n">
        <v>0</v>
      </c>
      <c r="AF9" s="270" t="n">
        <v>840.399259194744</v>
      </c>
      <c r="AG9" s="270" t="n">
        <v>1206.89532038142</v>
      </c>
      <c r="AH9" s="270" t="n">
        <v>1582.90915349942</v>
      </c>
      <c r="AI9" s="270" t="n">
        <v>1929.62216498105</v>
      </c>
      <c r="AJ9" s="270" t="n">
        <v>2281.228257969</v>
      </c>
      <c r="AK9" s="270" t="n">
        <v>2688.60467119737</v>
      </c>
      <c r="AL9" s="270" t="n">
        <v>3221.63012891766</v>
      </c>
      <c r="AM9" s="270" t="n">
        <v>3969.41224434921</v>
      </c>
      <c r="AN9" s="270" t="n">
        <v>4916.85754197483</v>
      </c>
      <c r="AO9" s="270" t="n">
        <v>6179.49000735089</v>
      </c>
      <c r="AP9" s="270" t="n">
        <v>7667.03051808358</v>
      </c>
      <c r="AQ9" s="270" t="n">
        <v>9277.15057571308</v>
      </c>
      <c r="AR9" s="270" t="n">
        <v>11444.5209625184</v>
      </c>
      <c r="AS9" s="270" t="n">
        <v>13268.9390841153</v>
      </c>
      <c r="AT9" s="270" t="n">
        <v>15438.5708643587</v>
      </c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G9" s="361" t="n">
        <f aca="false">AT9/AS9-1</f>
        <v>0.163512076322723</v>
      </c>
      <c r="BH9" s="362" t="n">
        <f aca="false">AT9/Z9-1</f>
        <v>18.1277991426502</v>
      </c>
    </row>
    <row r="10" customFormat="false" ht="14.25" hidden="false" customHeight="false" outlineLevel="0" collapsed="false">
      <c r="X10" s="185"/>
      <c r="Y10" s="269" t="s">
        <v>177</v>
      </c>
      <c r="Z10" s="270" t="n">
        <v>451.76</v>
      </c>
      <c r="AA10" s="270" t="n">
        <v>0</v>
      </c>
      <c r="AB10" s="270" t="n">
        <v>0</v>
      </c>
      <c r="AC10" s="270" t="n">
        <v>0</v>
      </c>
      <c r="AD10" s="270" t="n">
        <v>0</v>
      </c>
      <c r="AE10" s="270" t="n">
        <v>0</v>
      </c>
      <c r="AF10" s="270" t="n">
        <v>451.76</v>
      </c>
      <c r="AG10" s="270" t="n">
        <v>411.32</v>
      </c>
      <c r="AH10" s="270" t="n">
        <v>425.66</v>
      </c>
      <c r="AI10" s="270" t="n">
        <v>409.5</v>
      </c>
      <c r="AJ10" s="270" t="n">
        <v>413.4</v>
      </c>
      <c r="AK10" s="270" t="n">
        <v>440.31</v>
      </c>
      <c r="AL10" s="270" t="n">
        <v>410.4295</v>
      </c>
      <c r="AM10" s="270" t="n">
        <v>446.654</v>
      </c>
      <c r="AN10" s="270" t="n">
        <v>664.755</v>
      </c>
      <c r="AO10" s="270" t="n">
        <v>602.5955</v>
      </c>
      <c r="AP10" s="270" t="n">
        <v>364.403</v>
      </c>
      <c r="AQ10" s="270" t="n">
        <v>310.232</v>
      </c>
      <c r="AR10" s="270" t="n">
        <v>316.641</v>
      </c>
      <c r="AS10" s="270" t="n">
        <v>286.377</v>
      </c>
      <c r="AT10" s="270" t="n">
        <v>290.1795</v>
      </c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G10" s="361" t="n">
        <f aca="false">AT10/AS10-1</f>
        <v>0.0132779517908213</v>
      </c>
      <c r="BH10" s="362" t="n">
        <f aca="false">AT10/Z10-1</f>
        <v>-0.357668894988489</v>
      </c>
      <c r="BI10" s="359"/>
    </row>
    <row r="11" customFormat="false" ht="14.25" hidden="false" customHeight="false" outlineLevel="0" collapsed="false">
      <c r="X11" s="185"/>
      <c r="Y11" s="364" t="s">
        <v>178</v>
      </c>
      <c r="Z11" s="270" t="s">
        <v>43</v>
      </c>
      <c r="AA11" s="270" t="n">
        <v>0</v>
      </c>
      <c r="AB11" s="270" t="n">
        <v>0</v>
      </c>
      <c r="AC11" s="270" t="n">
        <v>0</v>
      </c>
      <c r="AD11" s="270" t="n">
        <v>0</v>
      </c>
      <c r="AE11" s="270" t="n">
        <v>0</v>
      </c>
      <c r="AF11" s="270" t="n">
        <v>0</v>
      </c>
      <c r="AG11" s="270" t="n">
        <v>0.197953728208563</v>
      </c>
      <c r="AH11" s="270" t="n">
        <v>0.538094016631484</v>
      </c>
      <c r="AI11" s="270" t="n">
        <v>1.46269117209826</v>
      </c>
      <c r="AJ11" s="270" t="n">
        <v>3.03566227072732</v>
      </c>
      <c r="AK11" s="270" t="n">
        <v>3.72939463940581</v>
      </c>
      <c r="AL11" s="270" t="n">
        <v>4.31593699967546</v>
      </c>
      <c r="AM11" s="270" t="n">
        <v>4.82402310275232</v>
      </c>
      <c r="AN11" s="270" t="n">
        <v>5.27218680732395</v>
      </c>
      <c r="AO11" s="270" t="n">
        <v>5.64660015262873</v>
      </c>
      <c r="AP11" s="270" t="n">
        <v>5.92392254666667</v>
      </c>
      <c r="AQ11" s="270" t="n">
        <v>6.02927028</v>
      </c>
      <c r="AR11" s="270" t="n">
        <v>6.2380604</v>
      </c>
      <c r="AS11" s="270" t="n">
        <v>6.349249192</v>
      </c>
      <c r="AT11" s="270" t="n">
        <v>6.545818312</v>
      </c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G11" s="361" t="n">
        <f aca="false">AT11/AS11-1</f>
        <v>0.0309594274938327</v>
      </c>
      <c r="BH11" s="365" t="e">
        <f aca="false">AT11/Z11-1</f>
        <v>#VALUE!</v>
      </c>
      <c r="BI11" s="359"/>
    </row>
    <row r="12" customFormat="false" ht="14.25" hidden="false" customHeight="false" outlineLevel="0" collapsed="false">
      <c r="X12" s="185"/>
      <c r="Y12" s="364" t="s">
        <v>179</v>
      </c>
      <c r="Z12" s="366" t="n">
        <v>1365</v>
      </c>
      <c r="AA12" s="366" t="n">
        <v>0</v>
      </c>
      <c r="AB12" s="366" t="n">
        <v>0</v>
      </c>
      <c r="AC12" s="366" t="n">
        <v>0</v>
      </c>
      <c r="AD12" s="366" t="n">
        <v>0</v>
      </c>
      <c r="AE12" s="366" t="n">
        <v>0</v>
      </c>
      <c r="AF12" s="366" t="n">
        <v>1365</v>
      </c>
      <c r="AG12" s="366" t="n">
        <v>2083.25</v>
      </c>
      <c r="AH12" s="366" t="n">
        <v>2647.515</v>
      </c>
      <c r="AI12" s="366" t="n">
        <v>2861.69</v>
      </c>
      <c r="AJ12" s="366" t="n">
        <v>2810.34</v>
      </c>
      <c r="AK12" s="366" t="n">
        <v>2834.351</v>
      </c>
      <c r="AL12" s="366" t="n">
        <v>2683.562</v>
      </c>
      <c r="AM12" s="366" t="n">
        <v>2683.213</v>
      </c>
      <c r="AN12" s="366" t="n">
        <v>2587.213</v>
      </c>
      <c r="AO12" s="366" t="n">
        <v>2149.542</v>
      </c>
      <c r="AP12" s="366" t="n">
        <v>1571.888</v>
      </c>
      <c r="AQ12" s="366" t="n">
        <v>1056.971</v>
      </c>
      <c r="AR12" s="366" t="n">
        <v>849.7527</v>
      </c>
      <c r="AS12" s="366" t="n">
        <v>889.546</v>
      </c>
      <c r="AT12" s="366" t="n">
        <v>809.25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G12" s="361" t="n">
        <f aca="false">AT12/AS12-1</f>
        <v>-0.090266270659415</v>
      </c>
      <c r="BH12" s="362" t="n">
        <f aca="false">AT12/Z12-1</f>
        <v>-0.407142857142857</v>
      </c>
      <c r="BI12" s="359"/>
    </row>
    <row r="13" customFormat="false" ht="14.25" hidden="false" customHeight="false" outlineLevel="0" collapsed="false">
      <c r="X13" s="185"/>
      <c r="Y13" s="364" t="s">
        <v>180</v>
      </c>
      <c r="Z13" s="366" t="n">
        <v>145.399389</v>
      </c>
      <c r="AA13" s="366" t="n">
        <v>0</v>
      </c>
      <c r="AB13" s="366" t="n">
        <v>0</v>
      </c>
      <c r="AC13" s="366" t="n">
        <v>0</v>
      </c>
      <c r="AD13" s="366" t="n">
        <v>0</v>
      </c>
      <c r="AE13" s="366" t="n">
        <v>0</v>
      </c>
      <c r="AF13" s="366" t="n">
        <v>157.890589</v>
      </c>
      <c r="AG13" s="366" t="n">
        <v>152.216121</v>
      </c>
      <c r="AH13" s="366" t="n">
        <v>170.499721</v>
      </c>
      <c r="AI13" s="366" t="n">
        <v>160.258314</v>
      </c>
      <c r="AJ13" s="366" t="n">
        <v>165.897438247</v>
      </c>
      <c r="AK13" s="366" t="n">
        <v>173.599312408</v>
      </c>
      <c r="AL13" s="366" t="n">
        <v>134.6902140775</v>
      </c>
      <c r="AM13" s="366" t="n">
        <v>132.3018655596</v>
      </c>
      <c r="AN13" s="366" t="n">
        <v>128.083574472651</v>
      </c>
      <c r="AO13" s="366" t="n">
        <v>145.4743914912</v>
      </c>
      <c r="AP13" s="366" t="n">
        <v>141.06358488852</v>
      </c>
      <c r="AQ13" s="366" t="n">
        <v>153.588196908756</v>
      </c>
      <c r="AR13" s="366" t="n">
        <v>164.486158387718</v>
      </c>
      <c r="AS13" s="366" t="n">
        <v>145.675664966144</v>
      </c>
      <c r="AT13" s="366" t="n">
        <v>102.731774378109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G13" s="361" t="n">
        <f aca="false">AT13/AS13-1</f>
        <v>-0.294791107341197</v>
      </c>
      <c r="BH13" s="362" t="n">
        <f aca="false">AT13/Z13-1</f>
        <v>-0.293451127376406</v>
      </c>
      <c r="BI13" s="359"/>
      <c r="BJ13" s="359"/>
    </row>
    <row r="14" customFormat="false" ht="14.25" hidden="false" customHeight="false" outlineLevel="0" collapsed="false">
      <c r="X14" s="367" t="s">
        <v>52</v>
      </c>
      <c r="Y14" s="368"/>
      <c r="Z14" s="369" t="n">
        <f aca="false">SUM(Z15:Z18)</f>
        <v>14045.9304838948</v>
      </c>
      <c r="AA14" s="369" t="n">
        <f aca="false">SUM(AA15:AA18)</f>
        <v>0</v>
      </c>
      <c r="AB14" s="369" t="n">
        <f aca="false">SUM(AB15:AB18)</f>
        <v>0</v>
      </c>
      <c r="AC14" s="369" t="n">
        <f aca="false">SUM(AC15:AC18)</f>
        <v>0</v>
      </c>
      <c r="AD14" s="369" t="n">
        <f aca="false">SUM(AD15:AD18)</f>
        <v>0</v>
      </c>
      <c r="AE14" s="369" t="n">
        <f aca="false">SUM(AE15:AE18)</f>
        <v>0</v>
      </c>
      <c r="AF14" s="369" t="n">
        <f aca="false">SUM(AF15:AF18)</f>
        <v>14240.3647722581</v>
      </c>
      <c r="AG14" s="369" t="n">
        <f aca="false">SUM(AG15:AG18)</f>
        <v>14783.0162051454</v>
      </c>
      <c r="AH14" s="369" t="n">
        <f aca="false">SUM(AH15:AH18)</f>
        <v>16164.620871041</v>
      </c>
      <c r="AI14" s="369" t="n">
        <f aca="false">SUM(AI15:AI18)</f>
        <v>13411.8211247236</v>
      </c>
      <c r="AJ14" s="369" t="n">
        <f aca="false">SUM(AJ15:AJ18)</f>
        <v>10395.4933237046</v>
      </c>
      <c r="AK14" s="369" t="n">
        <f aca="false">SUM(AK15:AK18)</f>
        <v>9519.48759158837</v>
      </c>
      <c r="AL14" s="369" t="n">
        <f aca="false">SUM(AL15:AL18)</f>
        <v>7902.31267488503</v>
      </c>
      <c r="AM14" s="369" t="n">
        <f aca="false">SUM(AM15:AM18)</f>
        <v>7388.01978829557</v>
      </c>
      <c r="AN14" s="369" t="n">
        <f aca="false">SUM(AN15:AN18)</f>
        <v>7181.45137477967</v>
      </c>
      <c r="AO14" s="369" t="n">
        <f aca="false">SUM(AO15:AO18)</f>
        <v>7478.30039037838</v>
      </c>
      <c r="AP14" s="369" t="n">
        <f aca="false">SUM(AP15:AP18)</f>
        <v>7002.07017382828</v>
      </c>
      <c r="AQ14" s="369" t="n">
        <f aca="false">SUM(AQ15:AQ18)</f>
        <v>7315.75342198754</v>
      </c>
      <c r="AR14" s="369" t="n">
        <f aca="false">SUM(AR15:AR18)</f>
        <v>6411.9947152028</v>
      </c>
      <c r="AS14" s="369" t="n">
        <f aca="false">SUM(AS15:AS18)</f>
        <v>4616.01489365956</v>
      </c>
      <c r="AT14" s="369" t="n">
        <f aca="false">SUM(AT15:AT18)</f>
        <v>3275.7183220568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G14" s="370" t="n">
        <f aca="false">AT14/AS14-1</f>
        <v>-0.290357939148695</v>
      </c>
      <c r="BH14" s="371" t="n">
        <f aca="false">AT14/Z14-1</f>
        <v>-0.766785238912234</v>
      </c>
      <c r="BI14" s="359"/>
      <c r="BJ14" s="359"/>
    </row>
    <row r="15" customFormat="false" ht="14.25" hidden="false" customHeight="false" outlineLevel="0" collapsed="false">
      <c r="X15" s="372"/>
      <c r="Y15" s="269" t="s">
        <v>181</v>
      </c>
      <c r="Z15" s="366" t="n">
        <v>69.72719432</v>
      </c>
      <c r="AA15" s="366" t="n">
        <v>0</v>
      </c>
      <c r="AB15" s="366" t="n">
        <v>0</v>
      </c>
      <c r="AC15" s="366" t="n">
        <v>0</v>
      </c>
      <c r="AD15" s="366" t="n">
        <v>0</v>
      </c>
      <c r="AE15" s="366" t="n">
        <v>0</v>
      </c>
      <c r="AF15" s="366" t="n">
        <v>69.7355826833049</v>
      </c>
      <c r="AG15" s="366" t="n">
        <v>65.878557475596</v>
      </c>
      <c r="AH15" s="366" t="n">
        <v>59.4335828882783</v>
      </c>
      <c r="AI15" s="366" t="n">
        <v>49.3982471659666</v>
      </c>
      <c r="AJ15" s="366" t="n">
        <v>29.1223653226809</v>
      </c>
      <c r="AK15" s="366" t="n">
        <v>17.7849012173913</v>
      </c>
      <c r="AL15" s="366" t="n">
        <v>15.7276389293652</v>
      </c>
      <c r="AM15" s="366" t="n">
        <v>14.8349454258898</v>
      </c>
      <c r="AN15" s="366" t="n">
        <v>15.2060306624902</v>
      </c>
      <c r="AO15" s="366" t="n">
        <v>14.8027824583663</v>
      </c>
      <c r="AP15" s="366" t="n">
        <v>14.8012122407838</v>
      </c>
      <c r="AQ15" s="366" t="n">
        <v>14.8230066942992</v>
      </c>
      <c r="AR15" s="366" t="n">
        <v>14.6918325736819</v>
      </c>
      <c r="AS15" s="366" t="n">
        <v>14.6696058980787</v>
      </c>
      <c r="AT15" s="366" t="n">
        <v>11.0225898360945</v>
      </c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G15" s="361" t="n">
        <f aca="false">AT15/AS15-1</f>
        <v>-0.24861036399498</v>
      </c>
      <c r="BH15" s="362" t="n">
        <f aca="false">AT15/Z15-1</f>
        <v>-0.841918351317732</v>
      </c>
    </row>
    <row r="16" customFormat="false" ht="14.25" hidden="false" customHeight="false" outlineLevel="0" collapsed="false">
      <c r="X16" s="372"/>
      <c r="Y16" s="373" t="s">
        <v>182</v>
      </c>
      <c r="Z16" s="366" t="n">
        <v>762.85</v>
      </c>
      <c r="AA16" s="366" t="n">
        <v>0</v>
      </c>
      <c r="AB16" s="366" t="n">
        <v>0</v>
      </c>
      <c r="AC16" s="366" t="n">
        <v>0</v>
      </c>
      <c r="AD16" s="366" t="n">
        <v>0</v>
      </c>
      <c r="AE16" s="366" t="n">
        <v>0</v>
      </c>
      <c r="AF16" s="366" t="n">
        <v>762.85</v>
      </c>
      <c r="AG16" s="366" t="n">
        <v>1007.8</v>
      </c>
      <c r="AH16" s="366" t="n">
        <v>1416.8</v>
      </c>
      <c r="AI16" s="366" t="n">
        <v>1389.5</v>
      </c>
      <c r="AJ16" s="366" t="n">
        <v>1270.88</v>
      </c>
      <c r="AK16" s="366" t="n">
        <v>1359</v>
      </c>
      <c r="AL16" s="366" t="n">
        <v>1082.6</v>
      </c>
      <c r="AM16" s="366" t="n">
        <v>1009.92</v>
      </c>
      <c r="AN16" s="366" t="n">
        <v>965.6</v>
      </c>
      <c r="AO16" s="366" t="n">
        <v>866.84</v>
      </c>
      <c r="AP16" s="366" t="n">
        <v>837.488</v>
      </c>
      <c r="AQ16" s="366" t="n">
        <v>879.142</v>
      </c>
      <c r="AR16" s="366" t="n">
        <v>783.0235</v>
      </c>
      <c r="AS16" s="366" t="n">
        <v>523.8</v>
      </c>
      <c r="AT16" s="366" t="n">
        <v>399.478</v>
      </c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G16" s="361" t="n">
        <f aca="false">AT16/AS16-1</f>
        <v>-0.237346315387552</v>
      </c>
      <c r="BH16" s="362" t="n">
        <f aca="false">AT16/Z16-1</f>
        <v>-0.476334797142295</v>
      </c>
    </row>
    <row r="17" customFormat="false" ht="14.25" hidden="false" customHeight="false" outlineLevel="0" collapsed="false">
      <c r="X17" s="372"/>
      <c r="Y17" s="269" t="s">
        <v>183</v>
      </c>
      <c r="Z17" s="366" t="n">
        <v>10356</v>
      </c>
      <c r="AA17" s="366" t="n">
        <v>0</v>
      </c>
      <c r="AB17" s="366" t="n">
        <v>0</v>
      </c>
      <c r="AC17" s="366" t="n">
        <v>0</v>
      </c>
      <c r="AD17" s="366" t="n">
        <v>0</v>
      </c>
      <c r="AE17" s="366" t="n">
        <v>0</v>
      </c>
      <c r="AF17" s="366" t="n">
        <v>10263.55</v>
      </c>
      <c r="AG17" s="366" t="n">
        <v>10038.357168</v>
      </c>
      <c r="AH17" s="366" t="n">
        <v>9998.8653168</v>
      </c>
      <c r="AI17" s="366" t="n">
        <v>7190.5899006</v>
      </c>
      <c r="AJ17" s="366" t="n">
        <v>4047.6421187</v>
      </c>
      <c r="AK17" s="366" t="n">
        <v>2505.6291493</v>
      </c>
      <c r="AL17" s="366" t="n">
        <v>2490.4910309</v>
      </c>
      <c r="AM17" s="366" t="n">
        <v>2003.2552256</v>
      </c>
      <c r="AN17" s="366" t="n">
        <v>1866.2848787</v>
      </c>
      <c r="AO17" s="366" t="n">
        <v>2019.0706532</v>
      </c>
      <c r="AP17" s="366" t="n">
        <v>2289.2562863</v>
      </c>
      <c r="AQ17" s="366" t="n">
        <v>2267.72901226256</v>
      </c>
      <c r="AR17" s="366" t="n">
        <v>1928.83055212511</v>
      </c>
      <c r="AS17" s="366" t="n">
        <v>1321.05777128767</v>
      </c>
      <c r="AT17" s="366" t="n">
        <v>1145.77332927854</v>
      </c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G17" s="361" t="n">
        <f aca="false">AT17/AS17-1</f>
        <v>-0.132684917964093</v>
      </c>
      <c r="BH17" s="362" t="n">
        <f aca="false">AT17/Z17-1</f>
        <v>-0.88936140118979</v>
      </c>
    </row>
    <row r="18" customFormat="false" ht="14.25" hidden="false" customHeight="false" outlineLevel="0" collapsed="false">
      <c r="X18" s="374"/>
      <c r="Y18" s="269" t="s">
        <v>180</v>
      </c>
      <c r="Z18" s="366" t="n">
        <v>2857.35328957475</v>
      </c>
      <c r="AA18" s="366" t="n">
        <v>0</v>
      </c>
      <c r="AB18" s="366" t="n">
        <v>0</v>
      </c>
      <c r="AC18" s="366" t="n">
        <v>0</v>
      </c>
      <c r="AD18" s="366" t="n">
        <v>0</v>
      </c>
      <c r="AE18" s="366" t="n">
        <v>0</v>
      </c>
      <c r="AF18" s="366" t="n">
        <v>3144.22918957475</v>
      </c>
      <c r="AG18" s="366" t="n">
        <v>3670.98047966979</v>
      </c>
      <c r="AH18" s="366" t="n">
        <v>4689.52197135268</v>
      </c>
      <c r="AI18" s="366" t="n">
        <v>4782.33297695768</v>
      </c>
      <c r="AJ18" s="366" t="n">
        <v>5047.84883968191</v>
      </c>
      <c r="AK18" s="366" t="n">
        <v>5637.07354107097</v>
      </c>
      <c r="AL18" s="366" t="n">
        <v>4313.49400505566</v>
      </c>
      <c r="AM18" s="366" t="n">
        <v>4360.00961726968</v>
      </c>
      <c r="AN18" s="366" t="n">
        <v>4334.36046541718</v>
      </c>
      <c r="AO18" s="366" t="n">
        <v>4577.58695472001</v>
      </c>
      <c r="AP18" s="366" t="n">
        <v>3860.5246752875</v>
      </c>
      <c r="AQ18" s="366" t="n">
        <v>4154.05940303069</v>
      </c>
      <c r="AR18" s="366" t="n">
        <v>3685.448830504</v>
      </c>
      <c r="AS18" s="366" t="n">
        <v>2756.48751647381</v>
      </c>
      <c r="AT18" s="366" t="n">
        <v>1719.44440294225</v>
      </c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G18" s="361" t="n">
        <f aca="false">AT18/AS18-1</f>
        <v>-0.376219049545406</v>
      </c>
      <c r="BH18" s="362" t="n">
        <f aca="false">AT18/Z18-1</f>
        <v>-0.398238779497178</v>
      </c>
    </row>
    <row r="19" customFormat="false" ht="14.25" hidden="false" customHeight="false" outlineLevel="0" collapsed="false">
      <c r="X19" s="375" t="s">
        <v>54</v>
      </c>
      <c r="Y19" s="376"/>
      <c r="Z19" s="377" t="n">
        <f aca="false">SUM(Z20:Z23)</f>
        <v>16928.791416991</v>
      </c>
      <c r="AA19" s="377" t="n">
        <f aca="false">SUM(AA20:AA23)</f>
        <v>0</v>
      </c>
      <c r="AB19" s="377" t="n">
        <f aca="false">SUM(AB20:AB23)</f>
        <v>0</v>
      </c>
      <c r="AC19" s="377" t="n">
        <f aca="false">SUM(AC20:AC23)</f>
        <v>0</v>
      </c>
      <c r="AD19" s="377" t="n">
        <f aca="false">SUM(AD20:AD23)</f>
        <v>0</v>
      </c>
      <c r="AE19" s="377" t="n">
        <f aca="false">SUM(AE20:AE23)</f>
        <v>0</v>
      </c>
      <c r="AF19" s="377" t="n">
        <f aca="false">SUM(AF20:AF23)</f>
        <v>16961.452416991</v>
      </c>
      <c r="AG19" s="377" t="n">
        <f aca="false">SUM(AG20:AG23)</f>
        <v>17535.3495898775</v>
      </c>
      <c r="AH19" s="377" t="n">
        <f aca="false">SUM(AH20:AH23)</f>
        <v>14998.1151504883</v>
      </c>
      <c r="AI19" s="377" t="n">
        <f aca="false">SUM(AI20:AI23)</f>
        <v>13624.1089214054</v>
      </c>
      <c r="AJ19" s="377" t="n">
        <f aca="false">SUM(AJ20:AJ23)</f>
        <v>9309.93244174234</v>
      </c>
      <c r="AK19" s="377" t="n">
        <f aca="false">SUM(AK20:AK23)</f>
        <v>7188.49462762567</v>
      </c>
      <c r="AL19" s="377" t="n">
        <f aca="false">SUM(AL20:AL23)</f>
        <v>5962.41755102745</v>
      </c>
      <c r="AM19" s="377" t="n">
        <f aca="false">SUM(AM20:AM23)</f>
        <v>5579.50194005141</v>
      </c>
      <c r="AN19" s="377" t="n">
        <f aca="false">SUM(AN20:AN23)</f>
        <v>5253.91320284444</v>
      </c>
      <c r="AO19" s="377" t="n">
        <f aca="false">SUM(AO20:AO23)</f>
        <v>5095.8854535262</v>
      </c>
      <c r="AP19" s="377" t="n">
        <f aca="false">SUM(AP20:AP23)</f>
        <v>4807.9428646805</v>
      </c>
      <c r="AQ19" s="377" t="n">
        <f aca="false">SUM(AQ20:AQ23)</f>
        <v>4910.85522833115</v>
      </c>
      <c r="AR19" s="377" t="n">
        <f aca="false">SUM(AR20:AR23)</f>
        <v>4407.45168232</v>
      </c>
      <c r="AS19" s="377" t="n">
        <f aca="false">SUM(AS20:AS23)</f>
        <v>3761.21595233214</v>
      </c>
      <c r="AT19" s="377" t="n">
        <f aca="false">SUM(AT20:AT23)</f>
        <v>1700.86999821226</v>
      </c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G19" s="378" t="n">
        <f aca="false">AT19/AS19-1</f>
        <v>-0.547787199733204</v>
      </c>
      <c r="BH19" s="379" t="n">
        <f aca="false">AT19/Z19-1</f>
        <v>-0.899527972415967</v>
      </c>
    </row>
    <row r="20" customFormat="false" ht="14.25" hidden="false" customHeight="false" outlineLevel="0" collapsed="false">
      <c r="X20" s="375"/>
      <c r="Y20" s="364" t="s">
        <v>184</v>
      </c>
      <c r="Z20" s="366" t="n">
        <v>119.5</v>
      </c>
      <c r="AA20" s="366" t="n">
        <v>0</v>
      </c>
      <c r="AB20" s="366" t="n">
        <v>0</v>
      </c>
      <c r="AC20" s="366" t="n">
        <v>0</v>
      </c>
      <c r="AD20" s="366" t="n">
        <v>0</v>
      </c>
      <c r="AE20" s="366" t="n">
        <v>0</v>
      </c>
      <c r="AF20" s="366" t="n">
        <v>119.5</v>
      </c>
      <c r="AG20" s="366" t="n">
        <v>143.4</v>
      </c>
      <c r="AH20" s="366" t="n">
        <v>191.2</v>
      </c>
      <c r="AI20" s="366" t="n">
        <v>406.3</v>
      </c>
      <c r="AJ20" s="366" t="n">
        <v>645.3</v>
      </c>
      <c r="AK20" s="366" t="n">
        <v>1027.7</v>
      </c>
      <c r="AL20" s="366" t="n">
        <v>1147.2</v>
      </c>
      <c r="AM20" s="366" t="n">
        <v>1123.3</v>
      </c>
      <c r="AN20" s="366" t="n">
        <v>1125.5272</v>
      </c>
      <c r="AO20" s="366" t="n">
        <v>1111.021</v>
      </c>
      <c r="AP20" s="366" t="n">
        <v>1157.311</v>
      </c>
      <c r="AQ20" s="366" t="n">
        <v>1091.084</v>
      </c>
      <c r="AR20" s="366" t="n">
        <v>1089.342</v>
      </c>
      <c r="AS20" s="366" t="n">
        <v>652.47</v>
      </c>
      <c r="AT20" s="366" t="n">
        <v>239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G20" s="361" t="n">
        <f aca="false">AT20/AS20-1</f>
        <v>-0.633699633699634</v>
      </c>
      <c r="BH20" s="362" t="n">
        <f aca="false">AT20/Z20-1</f>
        <v>1</v>
      </c>
    </row>
    <row r="21" customFormat="false" ht="14.25" hidden="false" customHeight="false" outlineLevel="0" collapsed="false">
      <c r="X21" s="375"/>
      <c r="Y21" s="380" t="s">
        <v>185</v>
      </c>
      <c r="Z21" s="366" t="n">
        <v>4708.3</v>
      </c>
      <c r="AA21" s="366" t="n">
        <v>0</v>
      </c>
      <c r="AB21" s="366" t="n">
        <v>0</v>
      </c>
      <c r="AC21" s="366" t="n">
        <v>0</v>
      </c>
      <c r="AD21" s="366" t="n">
        <v>0</v>
      </c>
      <c r="AE21" s="366" t="n">
        <v>0</v>
      </c>
      <c r="AF21" s="366" t="n">
        <v>4708.3</v>
      </c>
      <c r="AG21" s="366" t="n">
        <v>4182.5</v>
      </c>
      <c r="AH21" s="366" t="n">
        <v>2581.2</v>
      </c>
      <c r="AI21" s="366" t="n">
        <v>2103.2</v>
      </c>
      <c r="AJ21" s="366" t="n">
        <v>1529.6</v>
      </c>
      <c r="AK21" s="366" t="n">
        <v>860.4</v>
      </c>
      <c r="AL21" s="366" t="n">
        <v>788.7</v>
      </c>
      <c r="AM21" s="366" t="n">
        <v>860.4</v>
      </c>
      <c r="AN21" s="366" t="n">
        <v>812.6</v>
      </c>
      <c r="AO21" s="366" t="n">
        <v>764.8</v>
      </c>
      <c r="AP21" s="366" t="n">
        <v>975.12</v>
      </c>
      <c r="AQ21" s="366" t="n">
        <v>1366.363</v>
      </c>
      <c r="AR21" s="366" t="n">
        <v>1198.824</v>
      </c>
      <c r="AS21" s="366" t="n">
        <v>1288.21</v>
      </c>
      <c r="AT21" s="366" t="n">
        <v>260.51</v>
      </c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G21" s="361" t="n">
        <f aca="false">AT21/AS21-1</f>
        <v>-0.797773654916512</v>
      </c>
      <c r="BH21" s="362" t="n">
        <f aca="false">AT21/Z21-1</f>
        <v>-0.944670050761421</v>
      </c>
    </row>
    <row r="22" customFormat="false" ht="14.25" hidden="false" customHeight="false" outlineLevel="0" collapsed="false">
      <c r="X22" s="375"/>
      <c r="Y22" s="364" t="s">
        <v>180</v>
      </c>
      <c r="Z22" s="366" t="n">
        <v>1099.82141699099</v>
      </c>
      <c r="AA22" s="366" t="n">
        <v>0</v>
      </c>
      <c r="AB22" s="366" t="n">
        <v>0</v>
      </c>
      <c r="AC22" s="366" t="n">
        <v>0</v>
      </c>
      <c r="AD22" s="366" t="n">
        <v>0</v>
      </c>
      <c r="AE22" s="366" t="n">
        <v>0</v>
      </c>
      <c r="AF22" s="366" t="n">
        <v>1128.65841699099</v>
      </c>
      <c r="AG22" s="366" t="n">
        <v>1431.52958987748</v>
      </c>
      <c r="AH22" s="366" t="n">
        <v>1765.64115048829</v>
      </c>
      <c r="AI22" s="366" t="n">
        <v>1866.50392140541</v>
      </c>
      <c r="AJ22" s="366" t="n">
        <v>2043.66344174234</v>
      </c>
      <c r="AK22" s="366" t="n">
        <v>2250.32462762568</v>
      </c>
      <c r="AL22" s="366" t="n">
        <v>1800.54655102745</v>
      </c>
      <c r="AM22" s="366" t="n">
        <v>1900.59994005141</v>
      </c>
      <c r="AN22" s="366" t="n">
        <v>1869.34200284444</v>
      </c>
      <c r="AO22" s="366" t="n">
        <v>1984.1854535262</v>
      </c>
      <c r="AP22" s="366" t="n">
        <v>1732.7008646805</v>
      </c>
      <c r="AQ22" s="366" t="n">
        <v>1439.81652833115</v>
      </c>
      <c r="AR22" s="366" t="n">
        <v>1196.87870732</v>
      </c>
      <c r="AS22" s="366" t="n">
        <v>952.475952332136</v>
      </c>
      <c r="AT22" s="366" t="n">
        <v>637.984998212261</v>
      </c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G22" s="361" t="n">
        <f aca="false">AT22/AS22-1</f>
        <v>-0.330182566131821</v>
      </c>
      <c r="BH22" s="362" t="n">
        <f aca="false">AT22/Z22-1</f>
        <v>-0.419919462963607</v>
      </c>
    </row>
    <row r="23" customFormat="false" ht="15" hidden="false" customHeight="false" outlineLevel="0" collapsed="false">
      <c r="X23" s="381"/>
      <c r="Y23" s="273" t="s">
        <v>186</v>
      </c>
      <c r="Z23" s="274" t="n">
        <v>11001.17</v>
      </c>
      <c r="AA23" s="274" t="n">
        <v>0</v>
      </c>
      <c r="AB23" s="274" t="n">
        <v>0</v>
      </c>
      <c r="AC23" s="274" t="n">
        <v>0</v>
      </c>
      <c r="AD23" s="274" t="n">
        <v>0</v>
      </c>
      <c r="AE23" s="274" t="n">
        <v>0</v>
      </c>
      <c r="AF23" s="274" t="n">
        <v>11004.994</v>
      </c>
      <c r="AG23" s="274" t="n">
        <v>11777.92</v>
      </c>
      <c r="AH23" s="274" t="n">
        <v>10460.074</v>
      </c>
      <c r="AI23" s="274" t="n">
        <v>9248.105</v>
      </c>
      <c r="AJ23" s="274" t="n">
        <v>5091.369</v>
      </c>
      <c r="AK23" s="274" t="n">
        <v>3050.07</v>
      </c>
      <c r="AL23" s="274" t="n">
        <v>2225.971</v>
      </c>
      <c r="AM23" s="274" t="n">
        <v>1695.202</v>
      </c>
      <c r="AN23" s="274" t="n">
        <v>1446.444</v>
      </c>
      <c r="AO23" s="274" t="n">
        <v>1235.879</v>
      </c>
      <c r="AP23" s="274" t="n">
        <v>942.811</v>
      </c>
      <c r="AQ23" s="274" t="n">
        <v>1013.5917</v>
      </c>
      <c r="AR23" s="274" t="n">
        <v>922.406974999999</v>
      </c>
      <c r="AS23" s="274" t="n">
        <v>868.060000000002</v>
      </c>
      <c r="AT23" s="274" t="n">
        <v>563.375</v>
      </c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G23" s="361" t="n">
        <f aca="false">AT23/AS23-1</f>
        <v>-0.350995322903948</v>
      </c>
      <c r="BH23" s="382" t="n">
        <f aca="false">AT23/Z23-1</f>
        <v>-0.948789537840066</v>
      </c>
    </row>
    <row r="24" customFormat="false" ht="15" hidden="false" customHeight="false" outlineLevel="0" collapsed="false">
      <c r="B24" s="23" t="s">
        <v>187</v>
      </c>
      <c r="X24" s="383" t="s">
        <v>188</v>
      </c>
      <c r="Y24" s="384"/>
      <c r="Z24" s="385" t="n">
        <f aca="false">Z6+Z14+Z19</f>
        <v>51186.5246937874</v>
      </c>
      <c r="AA24" s="385" t="n">
        <f aca="false">AA6+AA14+AA19</f>
        <v>0</v>
      </c>
      <c r="AB24" s="385" t="n">
        <f aca="false">AB6+AB14+AB19</f>
        <v>0</v>
      </c>
      <c r="AC24" s="385" t="n">
        <f aca="false">AC6+AC14+AC19</f>
        <v>0</v>
      </c>
      <c r="AD24" s="385" t="n">
        <f aca="false">AD6+AD14+AD19</f>
        <v>0</v>
      </c>
      <c r="AE24" s="385" t="n">
        <f aca="false">AE6+AE14+AE19</f>
        <v>0</v>
      </c>
      <c r="AF24" s="385" t="n">
        <f aca="false">AF6+AF14+AF19</f>
        <v>51461.9830374438</v>
      </c>
      <c r="AG24" s="385" t="n">
        <f aca="false">AG6+AG14+AG19</f>
        <v>52224.5611901325</v>
      </c>
      <c r="AH24" s="385" t="n">
        <f aca="false">AH6+AH14+AH19</f>
        <v>51067.8479900453</v>
      </c>
      <c r="AI24" s="385" t="n">
        <f aca="false">AI6+AI14+AI19</f>
        <v>46451.8912162822</v>
      </c>
      <c r="AJ24" s="385" t="n">
        <f aca="false">AJ6+AJ14+AJ19</f>
        <v>39639.8811239337</v>
      </c>
      <c r="AK24" s="385" t="n">
        <f aca="false">AK6+AK14+AK19</f>
        <v>35508.4155974588</v>
      </c>
      <c r="AL24" s="385" t="n">
        <f aca="false">AL6+AL14+AL19</f>
        <v>30032.7860059073</v>
      </c>
      <c r="AM24" s="385" t="n">
        <f aca="false">AM6+AM14+AM19</f>
        <v>26660.5478613586</v>
      </c>
      <c r="AN24" s="385" t="n">
        <f aca="false">AN6+AN14+AN19</f>
        <v>26197.0468808789</v>
      </c>
      <c r="AO24" s="385" t="n">
        <f aca="false">AO6+AO14+AO19</f>
        <v>23126.6723428993</v>
      </c>
      <c r="AP24" s="385" t="n">
        <f aca="false">AP6+AP14+AP19</f>
        <v>22376.3300640275</v>
      </c>
      <c r="AQ24" s="385" t="n">
        <f aca="false">AQ6+AQ14+AQ19</f>
        <v>23968.8256932205</v>
      </c>
      <c r="AR24" s="385" t="n">
        <f aca="false">AR6+AR14+AR19</f>
        <v>24098.6912788289</v>
      </c>
      <c r="AS24" s="385" t="n">
        <f aca="false">AS6+AS14+AS19</f>
        <v>23675.5278442652</v>
      </c>
      <c r="AT24" s="385" t="n">
        <f aca="false">AT6+AT14+AT19</f>
        <v>21841.305277318</v>
      </c>
      <c r="AU24" s="278" t="n">
        <f aca="false">SUM(AU6:AU23)</f>
        <v>0</v>
      </c>
      <c r="AV24" s="278" t="n">
        <f aca="false">SUM(AV6:AV23)</f>
        <v>0</v>
      </c>
      <c r="AW24" s="278" t="n">
        <f aca="false">SUM(AW6:AW23)</f>
        <v>0</v>
      </c>
      <c r="AX24" s="278" t="n">
        <f aca="false">SUM(AX6:AX23)</f>
        <v>0</v>
      </c>
      <c r="AY24" s="278" t="n">
        <f aca="false">SUM(AY6:AY23)</f>
        <v>0</v>
      </c>
      <c r="AZ24" s="278" t="n">
        <f aca="false">SUM(AZ6:AZ23)</f>
        <v>0</v>
      </c>
      <c r="BA24" s="278" t="n">
        <f aca="false">SUM(BA6:BA23)</f>
        <v>0</v>
      </c>
      <c r="BB24" s="278" t="n">
        <f aca="false">SUM(BB6:BB23)</f>
        <v>0</v>
      </c>
      <c r="BC24" s="278" t="n">
        <f aca="false">SUM(BC6:BC23)</f>
        <v>0</v>
      </c>
      <c r="BD24" s="278" t="n">
        <f aca="false">SUM(BD6:BD23)</f>
        <v>0</v>
      </c>
      <c r="BE24" s="278" t="n">
        <f aca="false">SUM(BE6:BE23)</f>
        <v>0</v>
      </c>
      <c r="BG24" s="386" t="n">
        <f aca="false">AT24/AS24-1</f>
        <v>-0.0774733547235973</v>
      </c>
      <c r="BH24" s="387" t="n">
        <f aca="false">AT24/Z24-1</f>
        <v>-0.573299703232852</v>
      </c>
      <c r="BI24" s="359"/>
      <c r="BJ24" s="359"/>
      <c r="BK24" s="359"/>
    </row>
    <row r="25" customFormat="false" ht="14.25" hidden="false" customHeight="false" outlineLevel="0" collapsed="false">
      <c r="AF25" s="262"/>
      <c r="BI25" s="388"/>
      <c r="BJ25" s="388"/>
      <c r="BK25" s="388"/>
    </row>
    <row r="26" customFormat="false" ht="14.25" hidden="false" customHeight="false" outlineLevel="0" collapsed="false">
      <c r="X26" s="87" t="s">
        <v>163</v>
      </c>
    </row>
    <row r="27" customFormat="false" ht="42.75" hidden="false" customHeight="false" outlineLevel="0" collapsed="false">
      <c r="X27" s="352"/>
      <c r="Y27" s="353"/>
      <c r="Z27" s="333" t="s">
        <v>65</v>
      </c>
      <c r="AA27" s="265" t="e">
        <f aca="false">Z27+1</f>
        <v>#VALUE!</v>
      </c>
      <c r="AB27" s="265" t="e">
        <f aca="false">AA27+1</f>
        <v>#VALUE!</v>
      </c>
      <c r="AC27" s="265" t="e">
        <f aca="false">AB27+1</f>
        <v>#VALUE!</v>
      </c>
      <c r="AD27" s="265" t="e">
        <f aca="false">AC27+1</f>
        <v>#VALUE!</v>
      </c>
      <c r="AE27" s="265" t="e">
        <f aca="false">AD27+1</f>
        <v>#VALUE!</v>
      </c>
      <c r="AF27" s="265" t="n">
        <v>1995</v>
      </c>
      <c r="AG27" s="265" t="n">
        <f aca="false">AF27+1</f>
        <v>1996</v>
      </c>
      <c r="AH27" s="265" t="n">
        <f aca="false">AG27+1</f>
        <v>1997</v>
      </c>
      <c r="AI27" s="265" t="n">
        <f aca="false">AH27+1</f>
        <v>1998</v>
      </c>
      <c r="AJ27" s="265" t="n">
        <f aca="false">AI27+1</f>
        <v>1999</v>
      </c>
      <c r="AK27" s="265" t="n">
        <f aca="false">AJ27+1</f>
        <v>2000</v>
      </c>
      <c r="AL27" s="265" t="n">
        <f aca="false">AK27+1</f>
        <v>2001</v>
      </c>
      <c r="AM27" s="265" t="n">
        <f aca="false">AL27+1</f>
        <v>2002</v>
      </c>
      <c r="AN27" s="265" t="n">
        <f aca="false">AM27+1</f>
        <v>2003</v>
      </c>
      <c r="AO27" s="265" t="n">
        <f aca="false">AN27+1</f>
        <v>2004</v>
      </c>
      <c r="AP27" s="265" t="n">
        <f aca="false">AO27+1</f>
        <v>2005</v>
      </c>
      <c r="AQ27" s="265" t="n">
        <f aca="false">AP27+1</f>
        <v>2006</v>
      </c>
      <c r="AR27" s="265" t="n">
        <f aca="false">AQ27+1</f>
        <v>2007</v>
      </c>
      <c r="AS27" s="266" t="n">
        <v>2008</v>
      </c>
      <c r="AT27" s="266" t="s">
        <v>97</v>
      </c>
    </row>
    <row r="28" customFormat="false" ht="14.25" hidden="false" customHeight="false" outlineLevel="0" collapsed="false">
      <c r="X28" s="354" t="s">
        <v>50</v>
      </c>
      <c r="Y28" s="355"/>
      <c r="Z28" s="389" t="n">
        <f aca="false">Z6/Z$6</f>
        <v>1</v>
      </c>
      <c r="AA28" s="389" t="e">
        <f aca="false">AA6/AA$6</f>
        <v>#DIV/0!</v>
      </c>
      <c r="AB28" s="389" t="e">
        <f aca="false">AB6/AB$6</f>
        <v>#DIV/0!</v>
      </c>
      <c r="AC28" s="389" t="e">
        <f aca="false">AC6/AC$6</f>
        <v>#DIV/0!</v>
      </c>
      <c r="AD28" s="389" t="e">
        <f aca="false">AD6/AD$6</f>
        <v>#DIV/0!</v>
      </c>
      <c r="AE28" s="389" t="e">
        <f aca="false">AE6/AE$6</f>
        <v>#DIV/0!</v>
      </c>
      <c r="AF28" s="389" t="n">
        <f aca="false">AF6/AF$6</f>
        <v>1</v>
      </c>
      <c r="AG28" s="389" t="n">
        <f aca="false">AG6/AG$6</f>
        <v>1</v>
      </c>
      <c r="AH28" s="389" t="n">
        <f aca="false">AH6/AH$6</f>
        <v>1</v>
      </c>
      <c r="AI28" s="389" t="n">
        <f aca="false">AI6/AI$6</f>
        <v>1</v>
      </c>
      <c r="AJ28" s="389" t="n">
        <f aca="false">AJ6/AJ$6</f>
        <v>1</v>
      </c>
      <c r="AK28" s="389" t="n">
        <f aca="false">AK6/AK$6</f>
        <v>1</v>
      </c>
      <c r="AL28" s="389" t="n">
        <f aca="false">AL6/AL$6</f>
        <v>1</v>
      </c>
      <c r="AM28" s="389" t="n">
        <f aca="false">AM6/AM$6</f>
        <v>1</v>
      </c>
      <c r="AN28" s="389" t="n">
        <f aca="false">AN6/AN$6</f>
        <v>1</v>
      </c>
      <c r="AO28" s="389" t="n">
        <f aca="false">AO6/AO$6</f>
        <v>1</v>
      </c>
      <c r="AP28" s="389" t="n">
        <f aca="false">AP6/AP$6</f>
        <v>1</v>
      </c>
      <c r="AQ28" s="389" t="n">
        <f aca="false">AQ6/AQ$6</f>
        <v>1</v>
      </c>
      <c r="AR28" s="389" t="n">
        <f aca="false">AR6/AR$6</f>
        <v>1</v>
      </c>
      <c r="AS28" s="389" t="n">
        <f aca="false">AS6/AS$6</f>
        <v>1</v>
      </c>
      <c r="AT28" s="389" t="n">
        <f aca="false">AT6/AT$6</f>
        <v>1</v>
      </c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H28" s="359"/>
      <c r="BI28" s="359"/>
    </row>
    <row r="29" customFormat="false" ht="14.25" hidden="false" customHeight="false" outlineLevel="0" collapsed="false">
      <c r="X29" s="185"/>
      <c r="Y29" s="360" t="s">
        <v>174</v>
      </c>
      <c r="Z29" s="390" t="n">
        <f aca="false">Z7/Z$6</f>
        <v>0.842255397721309</v>
      </c>
      <c r="AA29" s="390" t="e">
        <f aca="false">AA7/AA$6</f>
        <v>#DIV/0!</v>
      </c>
      <c r="AB29" s="390" t="e">
        <f aca="false">AB7/AB$6</f>
        <v>#DIV/0!</v>
      </c>
      <c r="AC29" s="390" t="e">
        <f aca="false">AC7/AC$6</f>
        <v>#DIV/0!</v>
      </c>
      <c r="AD29" s="390" t="e">
        <f aca="false">AD7/AD$6</f>
        <v>#DIV/0!</v>
      </c>
      <c r="AE29" s="390" t="e">
        <f aca="false">AE7/AE$6</f>
        <v>#DIV/0!</v>
      </c>
      <c r="AF29" s="390" t="n">
        <f aca="false">AF7/AF$6</f>
        <v>0.837357409959783</v>
      </c>
      <c r="AG29" s="390" t="n">
        <f aca="false">AG7/AG$6</f>
        <v>0.783479700185778</v>
      </c>
      <c r="AH29" s="390" t="n">
        <f aca="false">AH7/AH$6</f>
        <v>0.738262614309501</v>
      </c>
      <c r="AI29" s="390" t="n">
        <f aca="false">AI7/AI$6</f>
        <v>0.709859268836357</v>
      </c>
      <c r="AJ29" s="390" t="n">
        <f aca="false">AJ7/AJ$6</f>
        <v>0.707242798785462</v>
      </c>
      <c r="AK29" s="390" t="n">
        <f aca="false">AK7/AK$6</f>
        <v>0.65966564442877</v>
      </c>
      <c r="AL29" s="390" t="n">
        <f aca="false">AL7/AL$6</f>
        <v>0.577472030468402</v>
      </c>
      <c r="AM29" s="390" t="n">
        <f aca="false">AM7/AM$6</f>
        <v>0.445168214884532</v>
      </c>
      <c r="AN29" s="390" t="n">
        <f aca="false">AN7/AN$6</f>
        <v>0.364985173274349</v>
      </c>
      <c r="AO29" s="390" t="n">
        <f aca="false">AO7/AO$6</f>
        <v>0.0964606777840436</v>
      </c>
      <c r="AP29" s="390" t="n">
        <f aca="false">AP7/AP$6</f>
        <v>0.0438487695268875</v>
      </c>
      <c r="AQ29" s="390" t="n">
        <f aca="false">AQ7/AQ$6</f>
        <v>0.0559481227096828</v>
      </c>
      <c r="AR29" s="390" t="n">
        <f aca="false">AR7/AR$6</f>
        <v>0.0163879800353976</v>
      </c>
      <c r="AS29" s="390" t="n">
        <f aca="false">AS7/AS$6</f>
        <v>0.0306681194680002</v>
      </c>
      <c r="AT29" s="391" t="n">
        <f aca="false">AT7/AT$6</f>
        <v>0.00235877068683168</v>
      </c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G29" s="359"/>
    </row>
    <row r="30" customFormat="false" ht="14.25" hidden="false" customHeight="false" outlineLevel="0" collapsed="false">
      <c r="X30" s="185"/>
      <c r="Y30" s="363" t="s">
        <v>175</v>
      </c>
      <c r="Z30" s="390" t="n">
        <f aca="false">Z8/Z$6</f>
        <v>0.0207312531342904</v>
      </c>
      <c r="AA30" s="390" t="e">
        <f aca="false">AA8/AA$6</f>
        <v>#DIV/0!</v>
      </c>
      <c r="AB30" s="390" t="e">
        <f aca="false">AB8/AB$6</f>
        <v>#DIV/0!</v>
      </c>
      <c r="AC30" s="390" t="e">
        <f aca="false">AC8/AC$6</f>
        <v>#DIV/0!</v>
      </c>
      <c r="AD30" s="390" t="e">
        <f aca="false">AD8/AD$6</f>
        <v>#DIV/0!</v>
      </c>
      <c r="AE30" s="390" t="e">
        <f aca="false">AE8/AE$6</f>
        <v>#DIV/0!</v>
      </c>
      <c r="AF30" s="390" t="n">
        <f aca="false">AF8/AF$6</f>
        <v>0.0236975355284557</v>
      </c>
      <c r="AG30" s="390" t="n">
        <f aca="false">AG8/AG$6</f>
        <v>0.0229182920666035</v>
      </c>
      <c r="AH30" s="390" t="n">
        <f aca="false">AH8/AH$6</f>
        <v>0.0192307383452783</v>
      </c>
      <c r="AI30" s="390" t="n">
        <f aca="false">AI8/AI$6</f>
        <v>0.0139487299972728</v>
      </c>
      <c r="AJ30" s="390" t="n">
        <f aca="false">AJ8/AJ$6</f>
        <v>0.00812934173950273</v>
      </c>
      <c r="AK30" s="390" t="n">
        <f aca="false">AK8/AK$6</f>
        <v>0.0137145242778479</v>
      </c>
      <c r="AL30" s="390" t="n">
        <f aca="false">AL8/AL$6</f>
        <v>0.023306945815109</v>
      </c>
      <c r="AM30" s="390" t="n">
        <f aca="false">AM8/AM$6</f>
        <v>0.0263580158610726</v>
      </c>
      <c r="AN30" s="390" t="n">
        <f aca="false">AN8/AN$6</f>
        <v>0.0317323849204626</v>
      </c>
      <c r="AO30" s="390" t="n">
        <f aca="false">AO8/AO$6</f>
        <v>0.0428181547584111</v>
      </c>
      <c r="AP30" s="390" t="n">
        <f aca="false">AP8/AP$6</f>
        <v>0.0333785177132412</v>
      </c>
      <c r="AQ30" s="390" t="n">
        <f aca="false">AQ8/AQ$6</f>
        <v>0.0239555272204784</v>
      </c>
      <c r="AR30" s="390" t="n">
        <f aca="false">AR8/AR$6</f>
        <v>0.021084482024588</v>
      </c>
      <c r="AS30" s="390" t="n">
        <f aca="false">AS8/AS$6</f>
        <v>0.0151807746984001</v>
      </c>
      <c r="AT30" s="390" t="n">
        <f aca="false">AT8/AT$6</f>
        <v>0.0105343600163859</v>
      </c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G30" s="359"/>
    </row>
    <row r="31" customFormat="false" ht="14.25" hidden="false" customHeight="false" outlineLevel="0" collapsed="false">
      <c r="X31" s="185"/>
      <c r="Y31" s="269" t="s">
        <v>176</v>
      </c>
      <c r="Z31" s="390" t="n">
        <f aca="false">Z9/Z$6</f>
        <v>0.0399334691799524</v>
      </c>
      <c r="AA31" s="390" t="e">
        <f aca="false">AA9/AA$6</f>
        <v>#DIV/0!</v>
      </c>
      <c r="AB31" s="390" t="e">
        <f aca="false">AB9/AB$6</f>
        <v>#DIV/0!</v>
      </c>
      <c r="AC31" s="390" t="e">
        <f aca="false">AC9/AC$6</f>
        <v>#DIV/0!</v>
      </c>
      <c r="AD31" s="390" t="e">
        <f aca="false">AD9/AD$6</f>
        <v>#DIV/0!</v>
      </c>
      <c r="AE31" s="390" t="e">
        <f aca="false">AE9/AE$6</f>
        <v>#DIV/0!</v>
      </c>
      <c r="AF31" s="390" t="n">
        <f aca="false">AF9/AF$6</f>
        <v>0.0414803741238686</v>
      </c>
      <c r="AG31" s="390" t="n">
        <f aca="false">AG9/AG$6</f>
        <v>0.060629130601115</v>
      </c>
      <c r="AH31" s="390" t="n">
        <f aca="false">AH9/AH$6</f>
        <v>0.0795227455139719</v>
      </c>
      <c r="AI31" s="390" t="n">
        <f aca="false">AI9/AI$6</f>
        <v>0.0993832933672799</v>
      </c>
      <c r="AJ31" s="390" t="n">
        <f aca="false">AJ9/AJ$6</f>
        <v>0.114436447695462</v>
      </c>
      <c r="AK31" s="390" t="n">
        <f aca="false">AK9/AK$6</f>
        <v>0.143007590149945</v>
      </c>
      <c r="AL31" s="390" t="n">
        <f aca="false">AL9/AL$6</f>
        <v>0.199258969214089</v>
      </c>
      <c r="AM31" s="390" t="n">
        <f aca="false">AM9/AM$6</f>
        <v>0.289885683835776</v>
      </c>
      <c r="AN31" s="390" t="n">
        <f aca="false">AN9/AN$6</f>
        <v>0.357286081281787</v>
      </c>
      <c r="AO31" s="390" t="n">
        <f aca="false">AO9/AO$6</f>
        <v>0.585595632644456</v>
      </c>
      <c r="AP31" s="390" t="n">
        <f aca="false">AP9/AP$6</f>
        <v>0.725610494135932</v>
      </c>
      <c r="AQ31" s="390" t="n">
        <f aca="false">AQ9/AQ$6</f>
        <v>0.790068054594606</v>
      </c>
      <c r="AR31" s="390" t="n">
        <f aca="false">AR9/AR$6</f>
        <v>0.861835222169104</v>
      </c>
      <c r="AS31" s="390" t="n">
        <f aca="false">AS9/AS$6</f>
        <v>0.867347462636712</v>
      </c>
      <c r="AT31" s="390" t="n">
        <f aca="false">AT9/AT$6</f>
        <v>0.915436108633058</v>
      </c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</row>
    <row r="32" customFormat="false" ht="14.25" hidden="false" customHeight="false" outlineLevel="0" collapsed="false">
      <c r="X32" s="185"/>
      <c r="Y32" s="269" t="s">
        <v>177</v>
      </c>
      <c r="Z32" s="390" t="n">
        <f aca="false">Z10/Z$6</f>
        <v>0.0223512966472569</v>
      </c>
      <c r="AA32" s="390" t="e">
        <f aca="false">AA10/AA$6</f>
        <v>#DIV/0!</v>
      </c>
      <c r="AB32" s="390" t="e">
        <f aca="false">AB10/AB$6</f>
        <v>#DIV/0!</v>
      </c>
      <c r="AC32" s="390" t="e">
        <f aca="false">AC10/AC$6</f>
        <v>#DIV/0!</v>
      </c>
      <c r="AD32" s="390" t="e">
        <f aca="false">AD10/AD$6</f>
        <v>#DIV/0!</v>
      </c>
      <c r="AE32" s="390" t="e">
        <f aca="false">AE10/AE$6</f>
        <v>#DIV/0!</v>
      </c>
      <c r="AF32" s="390" t="n">
        <f aca="false">AF10/AF$6</f>
        <v>0.0222979418522506</v>
      </c>
      <c r="AG32" s="390" t="n">
        <f aca="false">AG10/AG$6</f>
        <v>0.0206629138233542</v>
      </c>
      <c r="AH32" s="390" t="n">
        <f aca="false">AH10/AH$6</f>
        <v>0.0213844564488392</v>
      </c>
      <c r="AI32" s="390" t="n">
        <f aca="false">AI10/AI$6</f>
        <v>0.0210908950842721</v>
      </c>
      <c r="AJ32" s="390" t="n">
        <f aca="false">AJ10/AJ$6</f>
        <v>0.020737963117914</v>
      </c>
      <c r="AK32" s="390" t="n">
        <f aca="false">AK10/AK$6</f>
        <v>0.0234202047974868</v>
      </c>
      <c r="AL32" s="390" t="n">
        <f aca="false">AL10/AL$6</f>
        <v>0.0253852105401464</v>
      </c>
      <c r="AM32" s="390" t="n">
        <f aca="false">AM10/AM$6</f>
        <v>0.0326190862166832</v>
      </c>
      <c r="AN32" s="390" t="n">
        <f aca="false">AN10/AN$6</f>
        <v>0.0483047773776014</v>
      </c>
      <c r="AO32" s="390" t="n">
        <f aca="false">AO10/AO$6</f>
        <v>0.0571045980544402</v>
      </c>
      <c r="AP32" s="390" t="n">
        <f aca="false">AP10/AP$6</f>
        <v>0.0344872294783441</v>
      </c>
      <c r="AQ32" s="390" t="n">
        <f aca="false">AQ10/AQ$6</f>
        <v>0.0264202236142054</v>
      </c>
      <c r="AR32" s="390" t="n">
        <f aca="false">AR10/AR$6</f>
        <v>0.023844804642902</v>
      </c>
      <c r="AS32" s="390" t="n">
        <f aca="false">AS10/AS$6</f>
        <v>0.0187195346012906</v>
      </c>
      <c r="AT32" s="390" t="n">
        <f aca="false">AT10/AT$6</f>
        <v>0.0172063071523246</v>
      </c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G32" s="359"/>
    </row>
    <row r="33" customFormat="false" ht="14.25" hidden="false" customHeight="false" outlineLevel="0" collapsed="false">
      <c r="X33" s="185"/>
      <c r="Y33" s="364" t="s">
        <v>178</v>
      </c>
      <c r="Z33" s="392" t="s">
        <v>189</v>
      </c>
      <c r="AA33" s="390" t="e">
        <f aca="false">AA11/AA$6</f>
        <v>#DIV/0!</v>
      </c>
      <c r="AB33" s="390" t="e">
        <f aca="false">AB11/AB$6</f>
        <v>#DIV/0!</v>
      </c>
      <c r="AC33" s="390" t="e">
        <f aca="false">AC11/AC$6</f>
        <v>#DIV/0!</v>
      </c>
      <c r="AD33" s="390" t="e">
        <f aca="false">AD11/AD$6</f>
        <v>#DIV/0!</v>
      </c>
      <c r="AE33" s="390" t="e">
        <f aca="false">AE11/AE$6</f>
        <v>#DIV/0!</v>
      </c>
      <c r="AF33" s="392" t="s">
        <v>189</v>
      </c>
      <c r="AG33" s="393" t="n">
        <f aca="false">AG11/AG$6</f>
        <v>9.94432759648258E-006</v>
      </c>
      <c r="AH33" s="393" t="n">
        <f aca="false">AH11/AH$6</f>
        <v>2.70329560307216E-005</v>
      </c>
      <c r="AI33" s="393" t="n">
        <f aca="false">AI11/AI$6</f>
        <v>7.53344714320276E-005</v>
      </c>
      <c r="AJ33" s="393" t="n">
        <f aca="false">AJ11/AJ$6</f>
        <v>0.000152282177573261</v>
      </c>
      <c r="AK33" s="393" t="n">
        <f aca="false">AK11/AK$6</f>
        <v>0.000198367482513533</v>
      </c>
      <c r="AL33" s="393" t="n">
        <f aca="false">AL11/AL$6</f>
        <v>0.000266942238349751</v>
      </c>
      <c r="AM33" s="393" t="n">
        <f aca="false">AM11/AM$6</f>
        <v>0.000352297808818345</v>
      </c>
      <c r="AN33" s="393" t="n">
        <f aca="false">AN11/AN$6</f>
        <v>0.000383106272267091</v>
      </c>
      <c r="AO33" s="393" t="n">
        <f aca="false">AO11/AO$6</f>
        <v>0.00053509664790063</v>
      </c>
      <c r="AP33" s="393" t="n">
        <f aca="false">AP11/AP$6</f>
        <v>0.000560642135983595</v>
      </c>
      <c r="AQ33" s="393" t="n">
        <f aca="false">AQ11/AQ$6</f>
        <v>0.000513469497112106</v>
      </c>
      <c r="AR33" s="393" t="n">
        <f aca="false">AR11/AR$6</f>
        <v>0.000469760175051946</v>
      </c>
      <c r="AS33" s="393" t="n">
        <f aca="false">AS11/AS$6</f>
        <v>0.000415029803168063</v>
      </c>
      <c r="AT33" s="393" t="n">
        <f aca="false">AT11/AT$6</f>
        <v>0.00038813686163076</v>
      </c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  <c r="BE33" s="292"/>
      <c r="BG33" s="359"/>
    </row>
    <row r="34" customFormat="false" ht="14.25" hidden="false" customHeight="false" outlineLevel="0" collapsed="false">
      <c r="X34" s="185"/>
      <c r="Y34" s="364" t="s">
        <v>179</v>
      </c>
      <c r="Z34" s="394" t="n">
        <f aca="false">Z12/Z$6</f>
        <v>0.0675347970681462</v>
      </c>
      <c r="AA34" s="394" t="e">
        <f aca="false">AA12/AA$6</f>
        <v>#DIV/0!</v>
      </c>
      <c r="AB34" s="394" t="e">
        <f aca="false">AB12/AB$6</f>
        <v>#DIV/0!</v>
      </c>
      <c r="AC34" s="394" t="e">
        <f aca="false">AC12/AC$6</f>
        <v>#DIV/0!</v>
      </c>
      <c r="AD34" s="394" t="e">
        <f aca="false">AD12/AD$6</f>
        <v>#DIV/0!</v>
      </c>
      <c r="AE34" s="394" t="e">
        <f aca="false">AE12/AE$6</f>
        <v>#DIV/0!</v>
      </c>
      <c r="AF34" s="394" t="n">
        <f aca="false">AF12/AF$6</f>
        <v>0.0673735847094078</v>
      </c>
      <c r="AG34" s="394" t="n">
        <f aca="false">AG12/AG$6</f>
        <v>0.104653348299384</v>
      </c>
      <c r="AH34" s="394" t="n">
        <f aca="false">AH12/AH$6</f>
        <v>0.133006787612528</v>
      </c>
      <c r="AI34" s="394" t="n">
        <f aca="false">AI12/AI$6</f>
        <v>0.147388531266692</v>
      </c>
      <c r="AJ34" s="394" t="n">
        <f aca="false">AJ12/AJ$6</f>
        <v>0.140979020969517</v>
      </c>
      <c r="AK34" s="394" t="n">
        <f aca="false">AK12/AK$6</f>
        <v>0.150759875742004</v>
      </c>
      <c r="AL34" s="394" t="n">
        <f aca="false">AL12/AL$6</f>
        <v>0.165979264081983</v>
      </c>
      <c r="AM34" s="394" t="n">
        <f aca="false">AM12/AM$6</f>
        <v>0.195954712562129</v>
      </c>
      <c r="AN34" s="394" t="n">
        <f aca="false">AN12/AN$6</f>
        <v>0.18800121547553</v>
      </c>
      <c r="AO34" s="394" t="n">
        <f aca="false">AO12/AO$6</f>
        <v>0.203700047396865</v>
      </c>
      <c r="AP34" s="394" t="n">
        <f aca="false">AP12/AP$6</f>
        <v>0.148764039182596</v>
      </c>
      <c r="AQ34" s="394" t="n">
        <f aca="false">AQ12/AQ$6</f>
        <v>0.0900146025352971</v>
      </c>
      <c r="AR34" s="394" t="n">
        <f aca="false">AR12/AR$6</f>
        <v>0.0639910407252331</v>
      </c>
      <c r="AS34" s="394" t="n">
        <f aca="false">AS12/AS$6</f>
        <v>0.0581467335939675</v>
      </c>
      <c r="AT34" s="394" t="n">
        <f aca="false">AT12/AT$6</f>
        <v>0.0479847958350562</v>
      </c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  <c r="BE34" s="292"/>
      <c r="BG34" s="359"/>
    </row>
    <row r="35" customFormat="false" ht="14.25" hidden="false" customHeight="false" outlineLevel="0" collapsed="false">
      <c r="X35" s="185"/>
      <c r="Y35" s="364" t="s">
        <v>180</v>
      </c>
      <c r="Z35" s="394" t="n">
        <f aca="false">Z13/Z$6</f>
        <v>0.00719378624904575</v>
      </c>
      <c r="AA35" s="394" t="e">
        <f aca="false">AA13/AA$6</f>
        <v>#DIV/0!</v>
      </c>
      <c r="AB35" s="394" t="e">
        <f aca="false">AB13/AB$6</f>
        <v>#DIV/0!</v>
      </c>
      <c r="AC35" s="394" t="e">
        <f aca="false">AC13/AC$6</f>
        <v>#DIV/0!</v>
      </c>
      <c r="AD35" s="394" t="e">
        <f aca="false">AD13/AD$6</f>
        <v>#DIV/0!</v>
      </c>
      <c r="AE35" s="394" t="e">
        <f aca="false">AE13/AE$6</f>
        <v>#DIV/0!</v>
      </c>
      <c r="AF35" s="394" t="n">
        <f aca="false">AF13/AF$6</f>
        <v>0.00779315382623429</v>
      </c>
      <c r="AG35" s="394" t="n">
        <f aca="false">AG13/AG$6</f>
        <v>0.00764667069616905</v>
      </c>
      <c r="AH35" s="394" t="n">
        <f aca="false">AH13/AH$6</f>
        <v>0.00856562481385082</v>
      </c>
      <c r="AI35" s="394" t="n">
        <f aca="false">AI13/AI$6</f>
        <v>0.00825394697669433</v>
      </c>
      <c r="AJ35" s="394" t="n">
        <f aca="false">AJ13/AJ$6</f>
        <v>0.00832214551456869</v>
      </c>
      <c r="AK35" s="394" t="n">
        <f aca="false">AK13/AK$6</f>
        <v>0.00923379312143322</v>
      </c>
      <c r="AL35" s="394" t="n">
        <f aca="false">AL13/AL$6</f>
        <v>0.00833063764192079</v>
      </c>
      <c r="AM35" s="394" t="n">
        <f aca="false">AM13/AM$6</f>
        <v>0.00966198883098913</v>
      </c>
      <c r="AN35" s="394" t="n">
        <f aca="false">AN13/AN$6</f>
        <v>0.00930726139800205</v>
      </c>
      <c r="AO35" s="394" t="n">
        <f aca="false">AO13/AO$6</f>
        <v>0.0137857927138839</v>
      </c>
      <c r="AP35" s="394" t="n">
        <f aca="false">AP13/AP$6</f>
        <v>0.0133503078270164</v>
      </c>
      <c r="AQ35" s="394" t="n">
        <f aca="false">AQ13/AQ$6</f>
        <v>0.0130799998286184</v>
      </c>
      <c r="AR35" s="394" t="n">
        <f aca="false">AR13/AR$6</f>
        <v>0.0123867102277234</v>
      </c>
      <c r="AS35" s="394" t="n">
        <f aca="false">AS13/AS$6</f>
        <v>0.00952234519846131</v>
      </c>
      <c r="AT35" s="394" t="n">
        <f aca="false">AT13/AT$6</f>
        <v>0.00609152081471318</v>
      </c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G35" s="359"/>
      <c r="BH35" s="359"/>
    </row>
    <row r="36" customFormat="false" ht="14.25" hidden="false" customHeight="false" outlineLevel="0" collapsed="false">
      <c r="X36" s="367" t="s">
        <v>52</v>
      </c>
      <c r="Y36" s="368"/>
      <c r="Z36" s="395" t="n">
        <f aca="false">Z14/Z$14</f>
        <v>1</v>
      </c>
      <c r="AA36" s="395" t="e">
        <f aca="false">AA14/AA$14</f>
        <v>#DIV/0!</v>
      </c>
      <c r="AB36" s="395" t="e">
        <f aca="false">AB14/AB$14</f>
        <v>#DIV/0!</v>
      </c>
      <c r="AC36" s="395" t="e">
        <f aca="false">AC14/AC$14</f>
        <v>#DIV/0!</v>
      </c>
      <c r="AD36" s="395" t="e">
        <f aca="false">AD14/AD$14</f>
        <v>#DIV/0!</v>
      </c>
      <c r="AE36" s="395" t="e">
        <f aca="false">AE14/AE$14</f>
        <v>#DIV/0!</v>
      </c>
      <c r="AF36" s="395" t="n">
        <f aca="false">AF14/AF$14</f>
        <v>1</v>
      </c>
      <c r="AG36" s="395" t="n">
        <f aca="false">AG14/AG$14</f>
        <v>1</v>
      </c>
      <c r="AH36" s="395" t="n">
        <f aca="false">AH14/AH$14</f>
        <v>1</v>
      </c>
      <c r="AI36" s="395" t="n">
        <f aca="false">AI14/AI$14</f>
        <v>1</v>
      </c>
      <c r="AJ36" s="395" t="n">
        <f aca="false">AJ14/AJ$14</f>
        <v>1</v>
      </c>
      <c r="AK36" s="395" t="n">
        <f aca="false">AK14/AK$14</f>
        <v>1</v>
      </c>
      <c r="AL36" s="395" t="n">
        <f aca="false">AL14/AL$14</f>
        <v>1</v>
      </c>
      <c r="AM36" s="395" t="n">
        <f aca="false">AM14/AM$14</f>
        <v>1</v>
      </c>
      <c r="AN36" s="395" t="n">
        <f aca="false">AN14/AN$14</f>
        <v>1</v>
      </c>
      <c r="AO36" s="395" t="n">
        <f aca="false">AO14/AO$14</f>
        <v>1</v>
      </c>
      <c r="AP36" s="395" t="n">
        <f aca="false">AP14/AP$14</f>
        <v>1</v>
      </c>
      <c r="AQ36" s="395" t="n">
        <f aca="false">AQ14/AQ$14</f>
        <v>1</v>
      </c>
      <c r="AR36" s="395" t="n">
        <f aca="false">AR14/AR$14</f>
        <v>1</v>
      </c>
      <c r="AS36" s="395" t="n">
        <f aca="false">AS14/AS$14</f>
        <v>1</v>
      </c>
      <c r="AT36" s="395" t="n">
        <f aca="false">AT14/AT$14</f>
        <v>1</v>
      </c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  <c r="BE36" s="292"/>
      <c r="BG36" s="359"/>
      <c r="BH36" s="359"/>
    </row>
    <row r="37" customFormat="false" ht="14.25" hidden="false" customHeight="false" outlineLevel="0" collapsed="false">
      <c r="X37" s="372"/>
      <c r="Y37" s="269" t="s">
        <v>181</v>
      </c>
      <c r="Z37" s="396" t="n">
        <f aca="false">Z15/Z$14</f>
        <v>0.00496422749635207</v>
      </c>
      <c r="AA37" s="396" t="e">
        <f aca="false">AA15/AA$14</f>
        <v>#DIV/0!</v>
      </c>
      <c r="AB37" s="396" t="e">
        <f aca="false">AB15/AB$14</f>
        <v>#DIV/0!</v>
      </c>
      <c r="AC37" s="396" t="e">
        <f aca="false">AC15/AC$14</f>
        <v>#DIV/0!</v>
      </c>
      <c r="AD37" s="396" t="e">
        <f aca="false">AD15/AD$14</f>
        <v>#DIV/0!</v>
      </c>
      <c r="AE37" s="396" t="e">
        <f aca="false">AE15/AE$14</f>
        <v>#DIV/0!</v>
      </c>
      <c r="AF37" s="396" t="n">
        <f aca="false">AF15/AF$14</f>
        <v>0.00489703626266359</v>
      </c>
      <c r="AG37" s="396" t="n">
        <f aca="false">AG15/AG$14</f>
        <v>0.00445636780487775</v>
      </c>
      <c r="AH37" s="396" t="n">
        <f aca="false">AH15/AH$14</f>
        <v>0.00367676936950337</v>
      </c>
      <c r="AI37" s="396" t="n">
        <f aca="false">AI15/AI$14</f>
        <v>0.00368318714562221</v>
      </c>
      <c r="AJ37" s="396" t="n">
        <f aca="false">AJ15/AJ$14</f>
        <v>0.00280144139540486</v>
      </c>
      <c r="AK37" s="396" t="n">
        <f aca="false">AK15/AK$14</f>
        <v>0.00186826245071284</v>
      </c>
      <c r="AL37" s="396" t="n">
        <f aca="false">AL15/AL$14</f>
        <v>0.00199025773547919</v>
      </c>
      <c r="AM37" s="396" t="n">
        <f aca="false">AM15/AM$14</f>
        <v>0.0020079731580297</v>
      </c>
      <c r="AN37" s="396" t="n">
        <f aca="false">AN15/AN$14</f>
        <v>0.00211740355381251</v>
      </c>
      <c r="AO37" s="396" t="n">
        <f aca="false">AO15/AO$14</f>
        <v>0.00197943137954335</v>
      </c>
      <c r="AP37" s="396" t="n">
        <f aca="false">AP15/AP$14</f>
        <v>0.00211383374821156</v>
      </c>
      <c r="AQ37" s="396" t="n">
        <f aca="false">AQ15/AQ$14</f>
        <v>0.00202617636752881</v>
      </c>
      <c r="AR37" s="396" t="n">
        <f aca="false">AR15/AR$14</f>
        <v>0.00229130453567712</v>
      </c>
      <c r="AS37" s="396" t="n">
        <f aca="false">AS15/AS$14</f>
        <v>0.00317798062528536</v>
      </c>
      <c r="AT37" s="396" t="n">
        <f aca="false">AT15/AT$14</f>
        <v>0.00336493823717211</v>
      </c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</row>
    <row r="38" customFormat="false" ht="14.25" hidden="false" customHeight="false" outlineLevel="0" collapsed="false">
      <c r="X38" s="372"/>
      <c r="Y38" s="373" t="s">
        <v>182</v>
      </c>
      <c r="Z38" s="394" t="n">
        <f aca="false">Z16/Z$14</f>
        <v>0.0543111046202809</v>
      </c>
      <c r="AA38" s="394" t="e">
        <f aca="false">AA16/AA$14</f>
        <v>#DIV/0!</v>
      </c>
      <c r="AB38" s="394" t="e">
        <f aca="false">AB16/AB$14</f>
        <v>#DIV/0!</v>
      </c>
      <c r="AC38" s="394" t="e">
        <f aca="false">AC16/AC$14</f>
        <v>#DIV/0!</v>
      </c>
      <c r="AD38" s="394" t="e">
        <f aca="false">AD16/AD$14</f>
        <v>#DIV/0!</v>
      </c>
      <c r="AE38" s="394" t="e">
        <f aca="false">AE16/AE$14</f>
        <v>#DIV/0!</v>
      </c>
      <c r="AF38" s="394" t="n">
        <f aca="false">AF16/AF$14</f>
        <v>0.0535695547270056</v>
      </c>
      <c r="AG38" s="394" t="n">
        <f aca="false">AG16/AG$14</f>
        <v>0.0681728265744054</v>
      </c>
      <c r="AH38" s="394" t="n">
        <f aca="false">AH16/AH$14</f>
        <v>0.0876482047616847</v>
      </c>
      <c r="AI38" s="394" t="n">
        <f aca="false">AI16/AI$14</f>
        <v>0.103602634353553</v>
      </c>
      <c r="AJ38" s="394" t="n">
        <f aca="false">AJ16/AJ$14</f>
        <v>0.122252976402961</v>
      </c>
      <c r="AK38" s="394" t="n">
        <f aca="false">AK16/AK$14</f>
        <v>0.142759784801951</v>
      </c>
      <c r="AL38" s="394" t="n">
        <f aca="false">AL16/AL$14</f>
        <v>0.136997869426339</v>
      </c>
      <c r="AM38" s="394" t="n">
        <f aca="false">AM16/AM$14</f>
        <v>0.136696980914962</v>
      </c>
      <c r="AN38" s="394" t="n">
        <f aca="false">AN16/AN$14</f>
        <v>0.134457500247243</v>
      </c>
      <c r="AO38" s="394" t="n">
        <f aca="false">AO16/AO$14</f>
        <v>0.115914038584928</v>
      </c>
      <c r="AP38" s="394" t="n">
        <f aca="false">AP16/AP$14</f>
        <v>0.119605770751954</v>
      </c>
      <c r="AQ38" s="394" t="n">
        <f aca="false">AQ16/AQ$14</f>
        <v>0.120171081403281</v>
      </c>
      <c r="AR38" s="394" t="n">
        <f aca="false">AR16/AR$14</f>
        <v>0.122118550432279</v>
      </c>
      <c r="AS38" s="394" t="n">
        <f aca="false">AS16/AS$14</f>
        <v>0.113474503888512</v>
      </c>
      <c r="AT38" s="394" t="n">
        <f aca="false">AT16/AT$14</f>
        <v>0.121951267088545</v>
      </c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</row>
    <row r="39" customFormat="false" ht="14.25" hidden="false" customHeight="false" outlineLevel="0" collapsed="false">
      <c r="X39" s="372"/>
      <c r="Y39" s="269" t="s">
        <v>183</v>
      </c>
      <c r="Z39" s="394" t="n">
        <f aca="false">Z17/Z$14</f>
        <v>0.737295404663602</v>
      </c>
      <c r="AA39" s="394" t="e">
        <f aca="false">AA17/AA$14</f>
        <v>#DIV/0!</v>
      </c>
      <c r="AB39" s="394" t="e">
        <f aca="false">AB17/AB$14</f>
        <v>#DIV/0!</v>
      </c>
      <c r="AC39" s="394" t="e">
        <f aca="false">AC17/AC$14</f>
        <v>#DIV/0!</v>
      </c>
      <c r="AD39" s="394" t="e">
        <f aca="false">AD17/AD$14</f>
        <v>#DIV/0!</v>
      </c>
      <c r="AE39" s="394" t="e">
        <f aca="false">AE17/AE$14</f>
        <v>#DIV/0!</v>
      </c>
      <c r="AF39" s="394" t="n">
        <f aca="false">AF17/AF$14</f>
        <v>0.72073645332419</v>
      </c>
      <c r="AG39" s="394" t="n">
        <f aca="false">AG17/AG$14</f>
        <v>0.679046618680297</v>
      </c>
      <c r="AH39" s="394" t="n">
        <f aca="false">AH17/AH$14</f>
        <v>0.618564790140735</v>
      </c>
      <c r="AI39" s="394" t="n">
        <f aca="false">AI17/AI$14</f>
        <v>0.536138219689249</v>
      </c>
      <c r="AJ39" s="394" t="n">
        <f aca="false">AJ17/AJ$14</f>
        <v>0.38936508279701</v>
      </c>
      <c r="AK39" s="394" t="n">
        <f aca="false">AK17/AK$14</f>
        <v>0.263210506363182</v>
      </c>
      <c r="AL39" s="394" t="n">
        <f aca="false">AL17/AL$14</f>
        <v>0.315159768204975</v>
      </c>
      <c r="AM39" s="394" t="n">
        <f aca="false">AM17/AM$14</f>
        <v>0.271149141854445</v>
      </c>
      <c r="AN39" s="394" t="n">
        <f aca="false">AN17/AN$14</f>
        <v>0.259875724460678</v>
      </c>
      <c r="AO39" s="394" t="n">
        <f aca="false">AO17/AO$14</f>
        <v>0.269990579115777</v>
      </c>
      <c r="AP39" s="394" t="n">
        <f aca="false">AP17/AP$14</f>
        <v>0.326939923403878</v>
      </c>
      <c r="AQ39" s="394" t="n">
        <f aca="false">AQ17/AQ$14</f>
        <v>0.309978874554039</v>
      </c>
      <c r="AR39" s="394" t="n">
        <f aca="false">AR17/AR$14</f>
        <v>0.30081599218288</v>
      </c>
      <c r="AS39" s="394" t="n">
        <f aca="false">AS17/AS$14</f>
        <v>0.286190101574898</v>
      </c>
      <c r="AT39" s="394" t="n">
        <f aca="false">AT17/AT$14</f>
        <v>0.349777733196268</v>
      </c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</row>
    <row r="40" customFormat="false" ht="14.25" hidden="false" customHeight="false" outlineLevel="0" collapsed="false">
      <c r="X40" s="374"/>
      <c r="Y40" s="269" t="s">
        <v>180</v>
      </c>
      <c r="Z40" s="394" t="n">
        <f aca="false">Z18/Z$14</f>
        <v>0.203429263219765</v>
      </c>
      <c r="AA40" s="394" t="e">
        <f aca="false">AA18/AA$14</f>
        <v>#DIV/0!</v>
      </c>
      <c r="AB40" s="394" t="e">
        <f aca="false">AB18/AB$14</f>
        <v>#DIV/0!</v>
      </c>
      <c r="AC40" s="394" t="e">
        <f aca="false">AC18/AC$14</f>
        <v>#DIV/0!</v>
      </c>
      <c r="AD40" s="394" t="e">
        <f aca="false">AD18/AD$14</f>
        <v>#DIV/0!</v>
      </c>
      <c r="AE40" s="394" t="e">
        <f aca="false">AE18/AE$14</f>
        <v>#DIV/0!</v>
      </c>
      <c r="AF40" s="394" t="n">
        <f aca="false">AF18/AF$14</f>
        <v>0.220796955686141</v>
      </c>
      <c r="AG40" s="394" t="n">
        <f aca="false">AG18/AG$14</f>
        <v>0.24832418694042</v>
      </c>
      <c r="AH40" s="394" t="n">
        <f aca="false">AH18/AH$14</f>
        <v>0.290110235728077</v>
      </c>
      <c r="AI40" s="394" t="n">
        <f aca="false">AI18/AI$14</f>
        <v>0.356575958811576</v>
      </c>
      <c r="AJ40" s="394" t="n">
        <f aca="false">AJ18/AJ$14</f>
        <v>0.485580499404624</v>
      </c>
      <c r="AK40" s="394" t="n">
        <f aca="false">AK18/AK$14</f>
        <v>0.592161446384154</v>
      </c>
      <c r="AL40" s="394" t="n">
        <f aca="false">AL18/AL$14</f>
        <v>0.545852104633207</v>
      </c>
      <c r="AM40" s="394" t="n">
        <f aca="false">AM18/AM$14</f>
        <v>0.590145904072564</v>
      </c>
      <c r="AN40" s="394" t="n">
        <f aca="false">AN18/AN$14</f>
        <v>0.603549371738267</v>
      </c>
      <c r="AO40" s="394" t="n">
        <f aca="false">AO18/AO$14</f>
        <v>0.612115950919752</v>
      </c>
      <c r="AP40" s="394" t="n">
        <f aca="false">AP18/AP$14</f>
        <v>0.551340472095956</v>
      </c>
      <c r="AQ40" s="394" t="n">
        <f aca="false">AQ18/AQ$14</f>
        <v>0.567823867675151</v>
      </c>
      <c r="AR40" s="394" t="n">
        <f aca="false">AR18/AR$14</f>
        <v>0.574774152849164</v>
      </c>
      <c r="AS40" s="394" t="n">
        <f aca="false">AS18/AS$14</f>
        <v>0.597157413911305</v>
      </c>
      <c r="AT40" s="394" t="n">
        <f aca="false">AT18/AT$14</f>
        <v>0.524906061478015</v>
      </c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</row>
    <row r="41" customFormat="false" ht="14.25" hidden="false" customHeight="false" outlineLevel="0" collapsed="false">
      <c r="X41" s="375" t="s">
        <v>54</v>
      </c>
      <c r="Y41" s="376"/>
      <c r="Z41" s="397" t="n">
        <f aca="false">Z19/Z$19</f>
        <v>1</v>
      </c>
      <c r="AA41" s="397" t="e">
        <f aca="false">AA19/AA$19</f>
        <v>#DIV/0!</v>
      </c>
      <c r="AB41" s="397" t="e">
        <f aca="false">AB19/AB$19</f>
        <v>#DIV/0!</v>
      </c>
      <c r="AC41" s="397" t="e">
        <f aca="false">AC19/AC$19</f>
        <v>#DIV/0!</v>
      </c>
      <c r="AD41" s="397" t="e">
        <f aca="false">AD19/AD$19</f>
        <v>#DIV/0!</v>
      </c>
      <c r="AE41" s="397" t="e">
        <f aca="false">AE19/AE$19</f>
        <v>#DIV/0!</v>
      </c>
      <c r="AF41" s="397" t="n">
        <f aca="false">AF19/AF$19</f>
        <v>1</v>
      </c>
      <c r="AG41" s="397" t="n">
        <f aca="false">AG19/AG$19</f>
        <v>1</v>
      </c>
      <c r="AH41" s="397" t="n">
        <f aca="false">AH19/AH$19</f>
        <v>1</v>
      </c>
      <c r="AI41" s="397" t="n">
        <f aca="false">AI19/AI$19</f>
        <v>1</v>
      </c>
      <c r="AJ41" s="397" t="n">
        <f aca="false">AJ19/AJ$19</f>
        <v>1</v>
      </c>
      <c r="AK41" s="397" t="n">
        <f aca="false">AK19/AK$19</f>
        <v>1</v>
      </c>
      <c r="AL41" s="397" t="n">
        <f aca="false">AL19/AL$19</f>
        <v>1</v>
      </c>
      <c r="AM41" s="397" t="n">
        <f aca="false">AM19/AM$19</f>
        <v>1</v>
      </c>
      <c r="AN41" s="397" t="n">
        <f aca="false">AN19/AN$19</f>
        <v>1</v>
      </c>
      <c r="AO41" s="397" t="n">
        <f aca="false">AO19/AO$19</f>
        <v>1</v>
      </c>
      <c r="AP41" s="397" t="n">
        <f aca="false">AP19/AP$19</f>
        <v>1</v>
      </c>
      <c r="AQ41" s="397" t="n">
        <f aca="false">AQ19/AQ$19</f>
        <v>1</v>
      </c>
      <c r="AR41" s="397" t="n">
        <f aca="false">AR19/AR$19</f>
        <v>1</v>
      </c>
      <c r="AS41" s="397" t="n">
        <f aca="false">AS19/AS$19</f>
        <v>1</v>
      </c>
      <c r="AT41" s="397" t="n">
        <f aca="false">AT19/AT$19</f>
        <v>1</v>
      </c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</row>
    <row r="42" customFormat="false" ht="14.25" hidden="false" customHeight="false" outlineLevel="0" collapsed="false">
      <c r="X42" s="375"/>
      <c r="Y42" s="364" t="s">
        <v>184</v>
      </c>
      <c r="Z42" s="394" t="n">
        <f aca="false">Z20/Z$19</f>
        <v>0.00705897999783144</v>
      </c>
      <c r="AA42" s="394" t="e">
        <f aca="false">AA20/AA$19</f>
        <v>#DIV/0!</v>
      </c>
      <c r="AB42" s="394" t="e">
        <f aca="false">AB20/AB$19</f>
        <v>#DIV/0!</v>
      </c>
      <c r="AC42" s="394" t="e">
        <f aca="false">AC20/AC$19</f>
        <v>#DIV/0!</v>
      </c>
      <c r="AD42" s="394" t="e">
        <f aca="false">AD20/AD$19</f>
        <v>#DIV/0!</v>
      </c>
      <c r="AE42" s="394" t="e">
        <f aca="false">AE20/AE$19</f>
        <v>#DIV/0!</v>
      </c>
      <c r="AF42" s="394" t="n">
        <f aca="false">AF20/AF$19</f>
        <v>0.00704538721461683</v>
      </c>
      <c r="AG42" s="394" t="n">
        <f aca="false">AG20/AG$19</f>
        <v>0.00817776681696609</v>
      </c>
      <c r="AH42" s="394" t="n">
        <f aca="false">AH20/AH$19</f>
        <v>0.0127482685711861</v>
      </c>
      <c r="AI42" s="394" t="n">
        <f aca="false">AI20/AI$19</f>
        <v>0.0298221338616609</v>
      </c>
      <c r="AJ42" s="394" t="n">
        <f aca="false">AJ20/AJ$19</f>
        <v>0.0693130701042158</v>
      </c>
      <c r="AK42" s="394" t="n">
        <f aca="false">AK20/AK$19</f>
        <v>0.142964563964548</v>
      </c>
      <c r="AL42" s="394" t="n">
        <f aca="false">AL20/AL$19</f>
        <v>0.192405176286641</v>
      </c>
      <c r="AM42" s="394" t="n">
        <f aca="false">AM20/AM$19</f>
        <v>0.201326213713916</v>
      </c>
      <c r="AN42" s="394" t="n">
        <f aca="false">AN20/AN$19</f>
        <v>0.21422645493851</v>
      </c>
      <c r="AO42" s="394" t="n">
        <f aca="false">AO20/AO$19</f>
        <v>0.218023150271403</v>
      </c>
      <c r="AP42" s="394" t="n">
        <f aca="false">AP20/AP$19</f>
        <v>0.240708143289657</v>
      </c>
      <c r="AQ42" s="394" t="n">
        <f aca="false">AQ20/AQ$19</f>
        <v>0.222178001441672</v>
      </c>
      <c r="AR42" s="394" t="n">
        <f aca="false">AR20/AR$19</f>
        <v>0.247159147397979</v>
      </c>
      <c r="AS42" s="394" t="n">
        <f aca="false">AS20/AS$19</f>
        <v>0.173473155561684</v>
      </c>
      <c r="AT42" s="394" t="n">
        <f aca="false">AT20/AT$19</f>
        <v>0.140516324146588</v>
      </c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</row>
    <row r="43" customFormat="false" ht="14.25" hidden="false" customHeight="false" outlineLevel="0" collapsed="false">
      <c r="X43" s="375"/>
      <c r="Y43" s="380" t="s">
        <v>185</v>
      </c>
      <c r="Z43" s="394" t="n">
        <f aca="false">Z21/Z$19</f>
        <v>0.278123811914559</v>
      </c>
      <c r="AA43" s="394" t="e">
        <f aca="false">AA21/AA$19</f>
        <v>#DIV/0!</v>
      </c>
      <c r="AB43" s="394" t="e">
        <f aca="false">AB21/AB$19</f>
        <v>#DIV/0!</v>
      </c>
      <c r="AC43" s="394" t="e">
        <f aca="false">AC21/AC$19</f>
        <v>#DIV/0!</v>
      </c>
      <c r="AD43" s="394" t="e">
        <f aca="false">AD21/AD$19</f>
        <v>#DIV/0!</v>
      </c>
      <c r="AE43" s="394" t="e">
        <f aca="false">AE21/AE$19</f>
        <v>#DIV/0!</v>
      </c>
      <c r="AF43" s="394" t="n">
        <f aca="false">AF21/AF$19</f>
        <v>0.277588256255903</v>
      </c>
      <c r="AG43" s="394" t="n">
        <f aca="false">AG21/AG$19</f>
        <v>0.238518198828178</v>
      </c>
      <c r="AH43" s="394" t="n">
        <f aca="false">AH21/AH$19</f>
        <v>0.172101625711012</v>
      </c>
      <c r="AI43" s="394" t="n">
        <f aca="false">AI21/AI$19</f>
        <v>0.154373398813303</v>
      </c>
      <c r="AJ43" s="394" t="n">
        <f aca="false">AJ21/AJ$19</f>
        <v>0.164297647654437</v>
      </c>
      <c r="AK43" s="394" t="n">
        <f aca="false">AK21/AK$19</f>
        <v>0.11969126285404</v>
      </c>
      <c r="AL43" s="394" t="n">
        <f aca="false">AL21/AL$19</f>
        <v>0.132278558697066</v>
      </c>
      <c r="AM43" s="394" t="n">
        <f aca="false">AM21/AM$19</f>
        <v>0.154207312631936</v>
      </c>
      <c r="AN43" s="394" t="n">
        <f aca="false">AN21/AN$19</f>
        <v>0.154665668926556</v>
      </c>
      <c r="AO43" s="394" t="n">
        <f aca="false">AO21/AO$19</f>
        <v>0.15008186643418</v>
      </c>
      <c r="AP43" s="394" t="n">
        <f aca="false">AP21/AP$19</f>
        <v>0.202814390154946</v>
      </c>
      <c r="AQ43" s="394" t="n">
        <f aca="false">AQ21/AQ$19</f>
        <v>0.278233207144314</v>
      </c>
      <c r="AR43" s="394" t="n">
        <f aca="false">AR21/AR$19</f>
        <v>0.271999351645521</v>
      </c>
      <c r="AS43" s="394" t="n">
        <f aca="false">AS21/AS$19</f>
        <v>0.342498281493581</v>
      </c>
      <c r="AT43" s="394" t="n">
        <f aca="false">AT21/AT$19</f>
        <v>0.153162793319781</v>
      </c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</row>
    <row r="44" customFormat="false" ht="14.25" hidden="false" customHeight="false" outlineLevel="0" collapsed="false">
      <c r="X44" s="375"/>
      <c r="Y44" s="364" t="s">
        <v>180</v>
      </c>
      <c r="Z44" s="394" t="n">
        <f aca="false">Z22/Z$19</f>
        <v>0.0649675094872472</v>
      </c>
      <c r="AA44" s="394" t="e">
        <f aca="false">AA22/AA$19</f>
        <v>#DIV/0!</v>
      </c>
      <c r="AB44" s="394" t="e">
        <f aca="false">AB22/AB$19</f>
        <v>#DIV/0!</v>
      </c>
      <c r="AC44" s="394" t="e">
        <f aca="false">AC22/AC$19</f>
        <v>#DIV/0!</v>
      </c>
      <c r="AD44" s="394" t="e">
        <f aca="false">AD22/AD$19</f>
        <v>#DIV/0!</v>
      </c>
      <c r="AE44" s="394" t="e">
        <f aca="false">AE22/AE$19</f>
        <v>#DIV/0!</v>
      </c>
      <c r="AF44" s="394" t="n">
        <f aca="false">AF22/AF$19</f>
        <v>0.0665425571609874</v>
      </c>
      <c r="AG44" s="394" t="n">
        <f aca="false">AG22/AG$19</f>
        <v>0.0816367864547079</v>
      </c>
      <c r="AH44" s="394" t="n">
        <f aca="false">AH22/AH$19</f>
        <v>0.117724202859638</v>
      </c>
      <c r="AI44" s="394" t="n">
        <f aca="false">AI22/AI$19</f>
        <v>0.137000073338585</v>
      </c>
      <c r="AJ44" s="394" t="n">
        <f aca="false">AJ22/AJ$19</f>
        <v>0.219514314903006</v>
      </c>
      <c r="AK44" s="394" t="n">
        <f aca="false">AK22/AK$19</f>
        <v>0.31304532370068</v>
      </c>
      <c r="AL44" s="394" t="n">
        <f aca="false">AL22/AL$19</f>
        <v>0.301982632987047</v>
      </c>
      <c r="AM44" s="394" t="n">
        <f aca="false">AM22/AM$19</f>
        <v>0.340639713091291</v>
      </c>
      <c r="AN44" s="394" t="n">
        <f aca="false">AN22/AN$19</f>
        <v>0.355799940096534</v>
      </c>
      <c r="AO44" s="394" t="n">
        <f aca="false">AO22/AO$19</f>
        <v>0.389370104885934</v>
      </c>
      <c r="AP44" s="394" t="n">
        <f aca="false">AP22/AP$19</f>
        <v>0.360382998185991</v>
      </c>
      <c r="AQ44" s="394" t="n">
        <f aca="false">AQ22/AQ$19</f>
        <v>0.293190587257536</v>
      </c>
      <c r="AR44" s="394" t="n">
        <f aca="false">AR22/AR$19</f>
        <v>0.271557987151883</v>
      </c>
      <c r="AS44" s="394" t="n">
        <f aca="false">AS22/AS$19</f>
        <v>0.253236177981632</v>
      </c>
      <c r="AT44" s="394" t="n">
        <f aca="false">AT22/AT$19</f>
        <v>0.375093333930771</v>
      </c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</row>
    <row r="45" customFormat="false" ht="15" hidden="false" customHeight="false" outlineLevel="0" collapsed="false">
      <c r="X45" s="381"/>
      <c r="Y45" s="273" t="s">
        <v>186</v>
      </c>
      <c r="Z45" s="398" t="n">
        <f aca="false">Z23/Z$19</f>
        <v>0.649849698600363</v>
      </c>
      <c r="AA45" s="398" t="e">
        <f aca="false">AA23/AA$19</f>
        <v>#DIV/0!</v>
      </c>
      <c r="AB45" s="398" t="e">
        <f aca="false">AB23/AB$19</f>
        <v>#DIV/0!</v>
      </c>
      <c r="AC45" s="398" t="e">
        <f aca="false">AC23/AC$19</f>
        <v>#DIV/0!</v>
      </c>
      <c r="AD45" s="398" t="e">
        <f aca="false">AD23/AD$19</f>
        <v>#DIV/0!</v>
      </c>
      <c r="AE45" s="398" t="e">
        <f aca="false">AE23/AE$19</f>
        <v>#DIV/0!</v>
      </c>
      <c r="AF45" s="398" t="n">
        <f aca="false">AF23/AF$19</f>
        <v>0.648823799368493</v>
      </c>
      <c r="AG45" s="398" t="n">
        <f aca="false">AG23/AG$19</f>
        <v>0.671667247900148</v>
      </c>
      <c r="AH45" s="398" t="n">
        <f aca="false">AH23/AH$19</f>
        <v>0.697425902858164</v>
      </c>
      <c r="AI45" s="398" t="n">
        <f aca="false">AI23/AI$19</f>
        <v>0.678804393986451</v>
      </c>
      <c r="AJ45" s="398" t="n">
        <f aca="false">AJ23/AJ$19</f>
        <v>0.546874967338341</v>
      </c>
      <c r="AK45" s="398" t="n">
        <f aca="false">AK23/AK$19</f>
        <v>0.424298849480732</v>
      </c>
      <c r="AL45" s="398" t="n">
        <f aca="false">AL23/AL$19</f>
        <v>0.373333632029246</v>
      </c>
      <c r="AM45" s="398" t="n">
        <f aca="false">AM23/AM$19</f>
        <v>0.303826760562858</v>
      </c>
      <c r="AN45" s="398" t="n">
        <f aca="false">AN23/AN$19</f>
        <v>0.275307936038399</v>
      </c>
      <c r="AO45" s="398" t="n">
        <f aca="false">AO23/AO$19</f>
        <v>0.242524878408483</v>
      </c>
      <c r="AP45" s="398" t="n">
        <f aca="false">AP23/AP$19</f>
        <v>0.196094468369406</v>
      </c>
      <c r="AQ45" s="398" t="n">
        <f aca="false">AQ23/AQ$19</f>
        <v>0.206398204156478</v>
      </c>
      <c r="AR45" s="398" t="n">
        <f aca="false">AR23/AR$19</f>
        <v>0.209283513804617</v>
      </c>
      <c r="AS45" s="398" t="n">
        <f aca="false">AS23/AS$19</f>
        <v>0.230792384963103</v>
      </c>
      <c r="AT45" s="398" t="n">
        <f aca="false">AT23/AT$19</f>
        <v>0.331227548602861</v>
      </c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</row>
    <row r="46" customFormat="false" ht="15" hidden="false" customHeight="false" outlineLevel="0" collapsed="false">
      <c r="B46" s="23" t="s">
        <v>187</v>
      </c>
      <c r="X46" s="383"/>
      <c r="Y46" s="384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  <c r="AT46" s="399"/>
      <c r="AU46" s="278" t="n">
        <f aca="false">SUM(AU28:AU45)</f>
        <v>0</v>
      </c>
      <c r="AV46" s="278" t="n">
        <f aca="false">SUM(AV28:AV45)</f>
        <v>0</v>
      </c>
      <c r="AW46" s="278" t="n">
        <f aca="false">SUM(AW28:AW45)</f>
        <v>0</v>
      </c>
      <c r="AX46" s="278" t="n">
        <f aca="false">SUM(AX28:AX45)</f>
        <v>0</v>
      </c>
      <c r="AY46" s="278" t="n">
        <f aca="false">SUM(AY28:AY45)</f>
        <v>0</v>
      </c>
      <c r="AZ46" s="278" t="n">
        <f aca="false">SUM(AZ28:AZ45)</f>
        <v>0</v>
      </c>
      <c r="BA46" s="278" t="n">
        <f aca="false">SUM(BA28:BA45)</f>
        <v>0</v>
      </c>
      <c r="BB46" s="278" t="n">
        <f aca="false">SUM(BB28:BB45)</f>
        <v>0</v>
      </c>
      <c r="BC46" s="278" t="n">
        <f aca="false">SUM(BC28:BC45)</f>
        <v>0</v>
      </c>
      <c r="BD46" s="278" t="n">
        <f aca="false">SUM(BD28:BD45)</f>
        <v>0</v>
      </c>
      <c r="BE46" s="278" t="n">
        <f aca="false">SUM(BE28:BE45)</f>
        <v>0</v>
      </c>
      <c r="BG46" s="359"/>
      <c r="BH46" s="359"/>
      <c r="BI46" s="359"/>
    </row>
    <row r="48" customFormat="false" ht="14.25" hidden="false" customHeight="false" outlineLevel="0" collapsed="false">
      <c r="X48" s="87" t="s">
        <v>164</v>
      </c>
    </row>
    <row r="49" customFormat="false" ht="42.75" hidden="false" customHeight="false" outlineLevel="0" collapsed="false">
      <c r="X49" s="352"/>
      <c r="Y49" s="353"/>
      <c r="Z49" s="333" t="s">
        <v>65</v>
      </c>
      <c r="AA49" s="265" t="e">
        <f aca="false">Z49+1</f>
        <v>#VALUE!</v>
      </c>
      <c r="AB49" s="265" t="e">
        <f aca="false">AA49+1</f>
        <v>#VALUE!</v>
      </c>
      <c r="AC49" s="265" t="e">
        <f aca="false">AB49+1</f>
        <v>#VALUE!</v>
      </c>
      <c r="AD49" s="265" t="e">
        <f aca="false">AC49+1</f>
        <v>#VALUE!</v>
      </c>
      <c r="AE49" s="265" t="e">
        <f aca="false">AD49+1</f>
        <v>#VALUE!</v>
      </c>
      <c r="AF49" s="265" t="n">
        <v>1995</v>
      </c>
      <c r="AG49" s="265" t="n">
        <f aca="false">AF49+1</f>
        <v>1996</v>
      </c>
      <c r="AH49" s="265" t="n">
        <f aca="false">AG49+1</f>
        <v>1997</v>
      </c>
      <c r="AI49" s="265" t="n">
        <f aca="false">AH49+1</f>
        <v>1998</v>
      </c>
      <c r="AJ49" s="265" t="n">
        <f aca="false">AI49+1</f>
        <v>1999</v>
      </c>
      <c r="AK49" s="265" t="n">
        <f aca="false">AJ49+1</f>
        <v>2000</v>
      </c>
      <c r="AL49" s="265" t="n">
        <f aca="false">AK49+1</f>
        <v>2001</v>
      </c>
      <c r="AM49" s="265" t="n">
        <f aca="false">AL49+1</f>
        <v>2002</v>
      </c>
      <c r="AN49" s="265" t="n">
        <f aca="false">AM49+1</f>
        <v>2003</v>
      </c>
      <c r="AO49" s="265" t="n">
        <f aca="false">AN49+1</f>
        <v>2004</v>
      </c>
      <c r="AP49" s="265" t="n">
        <f aca="false">AO49+1</f>
        <v>2005</v>
      </c>
      <c r="AQ49" s="265" t="n">
        <f aca="false">AP49+1</f>
        <v>2006</v>
      </c>
      <c r="AR49" s="265" t="n">
        <f aca="false">AQ49+1</f>
        <v>2007</v>
      </c>
      <c r="AS49" s="266" t="n">
        <v>2008</v>
      </c>
      <c r="AT49" s="266" t="s">
        <v>97</v>
      </c>
    </row>
    <row r="50" customFormat="false" ht="14.25" hidden="false" customHeight="false" outlineLevel="0" collapsed="false">
      <c r="X50" s="354" t="s">
        <v>50</v>
      </c>
      <c r="Y50" s="355"/>
      <c r="Z50" s="400"/>
      <c r="AA50" s="357" t="n">
        <f aca="false">AA6/$Z6-1</f>
        <v>-1</v>
      </c>
      <c r="AB50" s="357" t="n">
        <f aca="false">AB6/$Z6-1</f>
        <v>-1</v>
      </c>
      <c r="AC50" s="357" t="n">
        <f aca="false">AC6/$Z6-1</f>
        <v>-1</v>
      </c>
      <c r="AD50" s="357" t="n">
        <f aca="false">AD6/$Z6-1</f>
        <v>-1</v>
      </c>
      <c r="AE50" s="357" t="n">
        <f aca="false">AE6/$Z6-1</f>
        <v>-1</v>
      </c>
      <c r="AF50" s="357" t="n">
        <f aca="false">AF6/$Z6-1</f>
        <v>0.00239281254565382</v>
      </c>
      <c r="AG50" s="357" t="n">
        <f aca="false">AG6/$Z6-1</f>
        <v>-0.0151202443900409</v>
      </c>
      <c r="AH50" s="357" t="n">
        <f aca="false">AH6/$Z6-1</f>
        <v>-0.0151738480494809</v>
      </c>
      <c r="AI50" s="357" t="n">
        <f aca="false">AI6/$Z6-1</f>
        <v>-0.0393750933997815</v>
      </c>
      <c r="AJ50" s="357" t="n">
        <f aca="false">AJ6/$Z6-1</f>
        <v>-0.0137220532604984</v>
      </c>
      <c r="AK50" s="357" t="n">
        <f aca="false">AK6/$Z6-1</f>
        <v>-0.0698289721663279</v>
      </c>
      <c r="AL50" s="357" t="n">
        <f aca="false">AL6/$Z6-1</f>
        <v>-0.20006859627222</v>
      </c>
      <c r="AM50" s="357" t="n">
        <f aca="false">AM6/$Z6-1</f>
        <v>-0.322523266562815</v>
      </c>
      <c r="AN50" s="357" t="n">
        <f aca="false">AN6/$Z6-1</f>
        <v>-0.319126431013471</v>
      </c>
      <c r="AO50" s="357" t="n">
        <f aca="false">AO6/$Z6-1</f>
        <v>-0.477904736795633</v>
      </c>
      <c r="AP50" s="357" t="n">
        <f aca="false">AP6/$Z6-1</f>
        <v>-0.477220457087101</v>
      </c>
      <c r="AQ50" s="357" t="n">
        <f aca="false">AQ6/$Z6-1</f>
        <v>-0.419041578664833</v>
      </c>
      <c r="AR50" s="357" t="n">
        <f aca="false">AR6/$Z6-1</f>
        <v>-0.34299552507163</v>
      </c>
      <c r="AS50" s="357" t="n">
        <f aca="false">AS6/$Z6-1</f>
        <v>-0.243100818119687</v>
      </c>
      <c r="AT50" s="357" t="n">
        <f aca="false">AT6/$Z6-1</f>
        <v>-0.16560055875017</v>
      </c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H50" s="359"/>
      <c r="BI50" s="359"/>
    </row>
    <row r="51" customFormat="false" ht="14.25" hidden="false" customHeight="false" outlineLevel="0" collapsed="false">
      <c r="X51" s="185"/>
      <c r="Y51" s="360" t="s">
        <v>174</v>
      </c>
      <c r="Z51" s="343"/>
      <c r="AA51" s="334" t="n">
        <f aca="false">AA7/$Z7-1</f>
        <v>-1</v>
      </c>
      <c r="AB51" s="334" t="n">
        <f aca="false">AB7/$Z7-1</f>
        <v>-1</v>
      </c>
      <c r="AC51" s="334" t="n">
        <f aca="false">AC7/$Z7-1</f>
        <v>-1</v>
      </c>
      <c r="AD51" s="334" t="n">
        <f aca="false">AD7/$Z7-1</f>
        <v>-1</v>
      </c>
      <c r="AE51" s="334" t="n">
        <f aca="false">AE7/$Z7-1</f>
        <v>-1</v>
      </c>
      <c r="AF51" s="334" t="n">
        <f aca="false">AF7/$Z7-1</f>
        <v>-0.00343642611683848</v>
      </c>
      <c r="AG51" s="334" t="n">
        <f aca="false">AG7/$Z7-1</f>
        <v>-0.083848797250859</v>
      </c>
      <c r="AH51" s="334" t="n">
        <f aca="false">AH7/$Z7-1</f>
        <v>-0.136769759450172</v>
      </c>
      <c r="AI51" s="334" t="n">
        <f aca="false">AI7/$Z7-1</f>
        <v>-0.190378006872852</v>
      </c>
      <c r="AJ51" s="334" t="n">
        <f aca="false">AJ7/$Z7-1</f>
        <v>-0.171821305841924</v>
      </c>
      <c r="AK51" s="334" t="n">
        <f aca="false">AK7/$Z7-1</f>
        <v>-0.271477663230241</v>
      </c>
      <c r="AL51" s="334" t="n">
        <f aca="false">AL7/$Z7-1</f>
        <v>-0.451546391752577</v>
      </c>
      <c r="AM51" s="334" t="n">
        <f aca="false">AM7/$Z7-1</f>
        <v>-0.64192439862543</v>
      </c>
      <c r="AN51" s="334" t="n">
        <f aca="false">AN7/$Z7-1</f>
        <v>-0.704948453608247</v>
      </c>
      <c r="AO51" s="334" t="n">
        <f aca="false">AO7/$Z7-1</f>
        <v>-0.94020618556701</v>
      </c>
      <c r="AP51" s="334" t="n">
        <f aca="false">AP7/$Z7-1</f>
        <v>-0.972783505154639</v>
      </c>
      <c r="AQ51" s="334" t="n">
        <f aca="false">AQ7/$Z7-1</f>
        <v>-0.961408934707904</v>
      </c>
      <c r="AR51" s="334" t="n">
        <f aca="false">AR7/$Z7-1</f>
        <v>-0.987216494845361</v>
      </c>
      <c r="AS51" s="334" t="n">
        <f aca="false">AS7/$Z7-1</f>
        <v>-0.972439862542955</v>
      </c>
      <c r="AT51" s="334" t="n">
        <f aca="false">AT7/$Z7-1</f>
        <v>-0.99766323024055</v>
      </c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G51" s="359"/>
    </row>
    <row r="52" customFormat="false" ht="14.25" hidden="false" customHeight="false" outlineLevel="0" collapsed="false">
      <c r="X52" s="185"/>
      <c r="Y52" s="363" t="s">
        <v>175</v>
      </c>
      <c r="Z52" s="343"/>
      <c r="AA52" s="334" t="n">
        <f aca="false">AA8/$Z8-1</f>
        <v>-1</v>
      </c>
      <c r="AB52" s="334" t="n">
        <f aca="false">AB8/$Z8-1</f>
        <v>-1</v>
      </c>
      <c r="AC52" s="334" t="n">
        <f aca="false">AC8/$Z8-1</f>
        <v>-1</v>
      </c>
      <c r="AD52" s="334" t="n">
        <f aca="false">AD8/$Z8-1</f>
        <v>-1</v>
      </c>
      <c r="AE52" s="334" t="n">
        <f aca="false">AE8/$Z8-1</f>
        <v>-1</v>
      </c>
      <c r="AF52" s="334" t="n">
        <f aca="false">AF8/$Z8-1</f>
        <v>0.145817820799206</v>
      </c>
      <c r="AG52" s="334" t="n">
        <f aca="false">AG8/$Z8-1</f>
        <v>0.0887794260839683</v>
      </c>
      <c r="AH52" s="334" t="n">
        <f aca="false">AH8/$Z8-1</f>
        <v>-0.0864549325085439</v>
      </c>
      <c r="AI52" s="334" t="n">
        <f aca="false">AI8/$Z8-1</f>
        <v>-0.353657139584169</v>
      </c>
      <c r="AJ52" s="334" t="n">
        <f aca="false">AJ8/$Z8-1</f>
        <v>-0.613251045306146</v>
      </c>
      <c r="AK52" s="334" t="n">
        <f aca="false">AK8/$Z8-1</f>
        <v>-0.384655955858487</v>
      </c>
      <c r="AL52" s="334" t="n">
        <f aca="false">AL8/$Z8-1</f>
        <v>-0.100683506119098</v>
      </c>
      <c r="AM52" s="334" t="n">
        <f aca="false">AM8/$Z8-1</f>
        <v>-0.138646256944842</v>
      </c>
      <c r="AN52" s="334" t="n">
        <f aca="false">AN8/$Z8-1</f>
        <v>0.0421821601084442</v>
      </c>
      <c r="AO52" s="334" t="n">
        <f aca="false">AO8/$Z8-1</f>
        <v>0.0783311377131184</v>
      </c>
      <c r="AP52" s="334" t="n">
        <f aca="false">AP8/$Z8-1</f>
        <v>-0.1582946713252</v>
      </c>
      <c r="AQ52" s="334" t="n">
        <f aca="false">AQ8/$Z8-1</f>
        <v>-0.328686732726197</v>
      </c>
      <c r="AR52" s="334" t="n">
        <f aca="false">AR8/$Z8-1</f>
        <v>-0.331801172270271</v>
      </c>
      <c r="AS52" s="334" t="n">
        <f aca="false">AS8/$Z8-1</f>
        <v>-0.445749088340302</v>
      </c>
      <c r="AT52" s="334" t="n">
        <f aca="false">AT8/$Z8-1</f>
        <v>-0.576009030681406</v>
      </c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G52" s="359"/>
    </row>
    <row r="53" customFormat="false" ht="14.25" hidden="false" customHeight="false" outlineLevel="0" collapsed="false">
      <c r="X53" s="185"/>
      <c r="Y53" s="269" t="s">
        <v>176</v>
      </c>
      <c r="Z53" s="343"/>
      <c r="AA53" s="334" t="n">
        <f aca="false">AA9/$Z9-1</f>
        <v>-1</v>
      </c>
      <c r="AB53" s="334" t="n">
        <f aca="false">AB9/$Z9-1</f>
        <v>-1</v>
      </c>
      <c r="AC53" s="334" t="n">
        <f aca="false">AC9/$Z9-1</f>
        <v>-1</v>
      </c>
      <c r="AD53" s="334" t="n">
        <f aca="false">AD9/$Z9-1</f>
        <v>-1</v>
      </c>
      <c r="AE53" s="334" t="n">
        <f aca="false">AE9/$Z9-1</f>
        <v>-1</v>
      </c>
      <c r="AF53" s="334" t="n">
        <f aca="false">AF9/$Z9-1</f>
        <v>0.0412225568507503</v>
      </c>
      <c r="AG53" s="334" t="n">
        <f aca="false">AG9/$Z9-1</f>
        <v>0.495297166899981</v>
      </c>
      <c r="AH53" s="334" t="n">
        <f aca="false">AH9/$Z9-1</f>
        <v>0.961163932543633</v>
      </c>
      <c r="AI53" s="334" t="n">
        <f aca="false">AI9/$Z9-1</f>
        <v>1.39072810023963</v>
      </c>
      <c r="AJ53" s="334" t="n">
        <f aca="false">AJ9/$Z9-1</f>
        <v>1.82635460887793</v>
      </c>
      <c r="AK53" s="334" t="n">
        <f aca="false">AK9/$Z9-1</f>
        <v>2.33107841240527</v>
      </c>
      <c r="AL53" s="334" t="n">
        <f aca="false">AL9/$Z9-1</f>
        <v>2.99147657896941</v>
      </c>
      <c r="AM53" s="334" t="n">
        <f aca="false">AM9/$Z9-1</f>
        <v>3.91795003510137</v>
      </c>
      <c r="AN53" s="334" t="n">
        <f aca="false">AN9/$Z9-1</f>
        <v>5.09179854160199</v>
      </c>
      <c r="AO53" s="334" t="n">
        <f aca="false">AO9/$Z9-1</f>
        <v>6.65615190052966</v>
      </c>
      <c r="AP53" s="334" t="n">
        <f aca="false">AP9/$Z9-1</f>
        <v>8.49915773026855</v>
      </c>
      <c r="AQ53" s="334" t="n">
        <f aca="false">AQ9/$Z9-1</f>
        <v>10.4940349328592</v>
      </c>
      <c r="AR53" s="334" t="n">
        <f aca="false">AR9/$Z9-1</f>
        <v>13.1793239917219</v>
      </c>
      <c r="AS53" s="334" t="n">
        <f aca="false">AS9/$Z9-1</f>
        <v>15.4397083037622</v>
      </c>
      <c r="AT53" s="334" t="n">
        <f aca="false">AT9/$Z9-1</f>
        <v>18.1277991426502</v>
      </c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</row>
    <row r="54" customFormat="false" ht="14.25" hidden="false" customHeight="false" outlineLevel="0" collapsed="false">
      <c r="X54" s="185"/>
      <c r="Y54" s="269" t="s">
        <v>177</v>
      </c>
      <c r="Z54" s="343"/>
      <c r="AA54" s="334" t="n">
        <f aca="false">AA10/$Z10-1</f>
        <v>-1</v>
      </c>
      <c r="AB54" s="334" t="n">
        <f aca="false">AB10/$Z10-1</f>
        <v>-1</v>
      </c>
      <c r="AC54" s="334" t="n">
        <f aca="false">AC10/$Z10-1</f>
        <v>-1</v>
      </c>
      <c r="AD54" s="334" t="n">
        <f aca="false">AD10/$Z10-1</f>
        <v>-1</v>
      </c>
      <c r="AE54" s="334" t="n">
        <f aca="false">AE10/$Z10-1</f>
        <v>-1</v>
      </c>
      <c r="AF54" s="334" t="n">
        <f aca="false">AF10/$Z10-1</f>
        <v>0</v>
      </c>
      <c r="AG54" s="334" t="n">
        <f aca="false">AG10/$Z10-1</f>
        <v>-0.0895165574641402</v>
      </c>
      <c r="AH54" s="334" t="n">
        <f aca="false">AH10/$Z10-1</f>
        <v>-0.0577740393129095</v>
      </c>
      <c r="AI54" s="334" t="n">
        <f aca="false">AI10/$Z10-1</f>
        <v>-0.0935452452629715</v>
      </c>
      <c r="AJ54" s="334" t="n">
        <f aca="false">AJ10/$Z10-1</f>
        <v>-0.0849123428369046</v>
      </c>
      <c r="AK54" s="334" t="n">
        <f aca="false">AK10/$Z10-1</f>
        <v>-0.0253453160970425</v>
      </c>
      <c r="AL54" s="334" t="n">
        <f aca="false">AL10/$Z10-1</f>
        <v>-0.0914877368514256</v>
      </c>
      <c r="AM54" s="334" t="n">
        <f aca="false">AM10/$Z10-1</f>
        <v>-0.0113024614839737</v>
      </c>
      <c r="AN54" s="334" t="n">
        <f aca="false">AN10/$Z10-1</f>
        <v>0.47147821852311</v>
      </c>
      <c r="AO54" s="334" t="n">
        <f aca="false">AO10/$Z10-1</f>
        <v>0.333884142022313</v>
      </c>
      <c r="AP54" s="334" t="n">
        <f aca="false">AP10/$Z10-1</f>
        <v>-0.193370373649726</v>
      </c>
      <c r="AQ54" s="334" t="n">
        <f aca="false">AQ10/$Z10-1</f>
        <v>-0.313281388347795</v>
      </c>
      <c r="AR54" s="334" t="n">
        <f aca="false">AR10/$Z10-1</f>
        <v>-0.299094652027625</v>
      </c>
      <c r="AS54" s="334" t="n">
        <f aca="false">AS10/$Z10-1</f>
        <v>-0.366085974853905</v>
      </c>
      <c r="AT54" s="334" t="n">
        <f aca="false">AT10/$Z10-1</f>
        <v>-0.357668894988489</v>
      </c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G54" s="359"/>
    </row>
    <row r="55" customFormat="false" ht="14.25" hidden="false" customHeight="false" outlineLevel="0" collapsed="false">
      <c r="X55" s="185"/>
      <c r="Y55" s="364" t="s">
        <v>178</v>
      </c>
      <c r="Z55" s="343"/>
      <c r="AA55" s="401"/>
      <c r="AB55" s="401"/>
      <c r="AC55" s="401"/>
      <c r="AD55" s="401"/>
      <c r="AE55" s="401"/>
      <c r="AF55" s="392" t="s">
        <v>189</v>
      </c>
      <c r="AG55" s="392" t="s">
        <v>189</v>
      </c>
      <c r="AH55" s="392" t="s">
        <v>189</v>
      </c>
      <c r="AI55" s="392" t="s">
        <v>189</v>
      </c>
      <c r="AJ55" s="392" t="s">
        <v>189</v>
      </c>
      <c r="AK55" s="392" t="s">
        <v>189</v>
      </c>
      <c r="AL55" s="392" t="s">
        <v>189</v>
      </c>
      <c r="AM55" s="392" t="s">
        <v>189</v>
      </c>
      <c r="AN55" s="392" t="s">
        <v>189</v>
      </c>
      <c r="AO55" s="392" t="s">
        <v>189</v>
      </c>
      <c r="AP55" s="392" t="s">
        <v>189</v>
      </c>
      <c r="AQ55" s="392" t="s">
        <v>189</v>
      </c>
      <c r="AR55" s="392" t="s">
        <v>189</v>
      </c>
      <c r="AS55" s="392" t="s">
        <v>189</v>
      </c>
      <c r="AT55" s="392" t="s">
        <v>189</v>
      </c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G55" s="359"/>
    </row>
    <row r="56" customFormat="false" ht="14.25" hidden="false" customHeight="false" outlineLevel="0" collapsed="false">
      <c r="X56" s="185"/>
      <c r="Y56" s="364" t="s">
        <v>179</v>
      </c>
      <c r="Z56" s="343"/>
      <c r="AA56" s="401" t="n">
        <f aca="false">AA12/$Z12-1</f>
        <v>-1</v>
      </c>
      <c r="AB56" s="401" t="n">
        <f aca="false">AB12/$Z12-1</f>
        <v>-1</v>
      </c>
      <c r="AC56" s="401" t="n">
        <f aca="false">AC12/$Z12-1</f>
        <v>-1</v>
      </c>
      <c r="AD56" s="401" t="n">
        <f aca="false">AD12/$Z12-1</f>
        <v>-1</v>
      </c>
      <c r="AE56" s="401" t="n">
        <f aca="false">AE12/$Z12-1</f>
        <v>-1</v>
      </c>
      <c r="AF56" s="401" t="n">
        <f aca="false">AF12/$Z12-1</f>
        <v>0</v>
      </c>
      <c r="AG56" s="401" t="n">
        <f aca="false">AG12/$Z12-1</f>
        <v>0.526190476190476</v>
      </c>
      <c r="AH56" s="401" t="n">
        <f aca="false">AH12/$Z12-1</f>
        <v>0.939571428571429</v>
      </c>
      <c r="AI56" s="401" t="n">
        <f aca="false">AI12/$Z12-1</f>
        <v>1.09647619047619</v>
      </c>
      <c r="AJ56" s="401" t="n">
        <f aca="false">AJ12/$Z12-1</f>
        <v>1.05885714285714</v>
      </c>
      <c r="AK56" s="401" t="n">
        <f aca="false">AK12/$Z12-1</f>
        <v>1.07644761904762</v>
      </c>
      <c r="AL56" s="401" t="n">
        <f aca="false">AL12/$Z12-1</f>
        <v>0.965979487179487</v>
      </c>
      <c r="AM56" s="401" t="n">
        <f aca="false">AM12/$Z12-1</f>
        <v>0.965723809523809</v>
      </c>
      <c r="AN56" s="401" t="n">
        <f aca="false">AN12/$Z12-1</f>
        <v>0.895394139194139</v>
      </c>
      <c r="AO56" s="401" t="n">
        <f aca="false">AO12/$Z12-1</f>
        <v>0.574756043956044</v>
      </c>
      <c r="AP56" s="401" t="n">
        <f aca="false">AP12/$Z12-1</f>
        <v>0.1515663003663</v>
      </c>
      <c r="AQ56" s="401" t="n">
        <f aca="false">AQ12/$Z12-1</f>
        <v>-0.225662271062271</v>
      </c>
      <c r="AR56" s="401" t="n">
        <f aca="false">AR12/$Z12-1</f>
        <v>-0.37747054945055</v>
      </c>
      <c r="AS56" s="401" t="n">
        <f aca="false">AS12/$Z12-1</f>
        <v>-0.348317948717949</v>
      </c>
      <c r="AT56" s="401" t="n">
        <f aca="false">AT12/$Z12-1</f>
        <v>-0.407142857142857</v>
      </c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G56" s="359"/>
    </row>
    <row r="57" customFormat="false" ht="14.25" hidden="false" customHeight="false" outlineLevel="0" collapsed="false">
      <c r="X57" s="185"/>
      <c r="Y57" s="364" t="s">
        <v>180</v>
      </c>
      <c r="Z57" s="343"/>
      <c r="AA57" s="401" t="n">
        <f aca="false">AA13/$Z13-1</f>
        <v>-1</v>
      </c>
      <c r="AB57" s="401" t="n">
        <f aca="false">AB13/$Z13-1</f>
        <v>-1</v>
      </c>
      <c r="AC57" s="401" t="n">
        <f aca="false">AC13/$Z13-1</f>
        <v>-1</v>
      </c>
      <c r="AD57" s="401" t="n">
        <f aca="false">AD13/$Z13-1</f>
        <v>-1</v>
      </c>
      <c r="AE57" s="401" t="n">
        <f aca="false">AE13/$Z13-1</f>
        <v>-1</v>
      </c>
      <c r="AF57" s="401" t="n">
        <f aca="false">AF13/$Z13-1</f>
        <v>0.0859095769652789</v>
      </c>
      <c r="AG57" s="401" t="n">
        <f aca="false">AG13/$Z13-1</f>
        <v>0.0468828104910404</v>
      </c>
      <c r="AH57" s="401" t="n">
        <f aca="false">AH13/$Z13-1</f>
        <v>0.172630243996417</v>
      </c>
      <c r="AI57" s="401" t="n">
        <f aca="false">AI13/$Z13-1</f>
        <v>0.102193861351096</v>
      </c>
      <c r="AJ57" s="401" t="n">
        <f aca="false">AJ13/$Z13-1</f>
        <v>0.14097754734719</v>
      </c>
      <c r="AK57" s="401" t="n">
        <f aca="false">AK13/$Z13-1</f>
        <v>0.193948018639886</v>
      </c>
      <c r="AL57" s="401" t="n">
        <f aca="false">AL13/$Z13-1</f>
        <v>-0.0736535070480935</v>
      </c>
      <c r="AM57" s="401" t="n">
        <f aca="false">AM13/$Z13-1</f>
        <v>-0.0900796319054685</v>
      </c>
      <c r="AN57" s="401" t="n">
        <f aca="false">AN13/$Z13-1</f>
        <v>-0.11909138440292</v>
      </c>
      <c r="AO57" s="401" t="n">
        <f aca="false">AO13/$Z13-1</f>
        <v>0.000515837732990576</v>
      </c>
      <c r="AP57" s="401" t="n">
        <f aca="false">AP13/$Z13-1</f>
        <v>-0.0298199610142791</v>
      </c>
      <c r="AQ57" s="401" t="n">
        <f aca="false">AQ13/$Z13-1</f>
        <v>0.0563194107284455</v>
      </c>
      <c r="AR57" s="401" t="n">
        <f aca="false">AR13/$Z13-1</f>
        <v>0.13127131770628</v>
      </c>
      <c r="AS57" s="401" t="n">
        <f aca="false">AS13/$Z13-1</f>
        <v>0.00190011779309662</v>
      </c>
      <c r="AT57" s="401" t="n">
        <f aca="false">AT13/$Z13-1</f>
        <v>-0.293451127376406</v>
      </c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G57" s="359"/>
      <c r="BH57" s="359"/>
    </row>
    <row r="58" customFormat="false" ht="14.25" hidden="false" customHeight="false" outlineLevel="0" collapsed="false">
      <c r="X58" s="367" t="s">
        <v>52</v>
      </c>
      <c r="Y58" s="368"/>
      <c r="Z58" s="402"/>
      <c r="AA58" s="403" t="n">
        <f aca="false">AA14/$Z14-1</f>
        <v>-1</v>
      </c>
      <c r="AB58" s="403" t="n">
        <f aca="false">AB14/$Z14-1</f>
        <v>-1</v>
      </c>
      <c r="AC58" s="403" t="n">
        <f aca="false">AC14/$Z14-1</f>
        <v>-1</v>
      </c>
      <c r="AD58" s="403" t="n">
        <f aca="false">AD14/$Z14-1</f>
        <v>-1</v>
      </c>
      <c r="AE58" s="403" t="n">
        <f aca="false">AE14/$Z14-1</f>
        <v>-1</v>
      </c>
      <c r="AF58" s="403" t="n">
        <f aca="false">AF14/$Z14-1</f>
        <v>0.013842748872084</v>
      </c>
      <c r="AG58" s="403" t="n">
        <f aca="false">AG14/$Z14-1</f>
        <v>0.0524768168328744</v>
      </c>
      <c r="AH58" s="403" t="n">
        <f aca="false">AH14/$Z14-1</f>
        <v>0.150840158975265</v>
      </c>
      <c r="AI58" s="403" t="n">
        <f aca="false">AI14/$Z14-1</f>
        <v>-0.0451454148871219</v>
      </c>
      <c r="AJ58" s="403" t="n">
        <f aca="false">AJ14/$Z14-1</f>
        <v>-0.259892868213736</v>
      </c>
      <c r="AK58" s="403" t="n">
        <f aca="false">AK14/$Z14-1</f>
        <v>-0.322260095014457</v>
      </c>
      <c r="AL58" s="403" t="n">
        <f aca="false">AL14/$Z14-1</f>
        <v>-0.437394860814246</v>
      </c>
      <c r="AM58" s="403" t="n">
        <f aca="false">AM14/$Z14-1</f>
        <v>-0.474009942113356</v>
      </c>
      <c r="AN58" s="403" t="n">
        <f aca="false">AN14/$Z14-1</f>
        <v>-0.48871658000771</v>
      </c>
      <c r="AO58" s="403" t="n">
        <f aca="false">AO14/$Z14-1</f>
        <v>-0.467582414781769</v>
      </c>
      <c r="AP58" s="403" t="n">
        <f aca="false">AP14/$Z14-1</f>
        <v>-0.501487624343795</v>
      </c>
      <c r="AQ58" s="403" t="n">
        <f aca="false">AQ14/$Z14-1</f>
        <v>-0.479154945955636</v>
      </c>
      <c r="AR58" s="403" t="n">
        <f aca="false">AR14/$Z14-1</f>
        <v>-0.543498045746782</v>
      </c>
      <c r="AS58" s="403" t="n">
        <f aca="false">AS14/$Z14-1</f>
        <v>-0.671362826481853</v>
      </c>
      <c r="AT58" s="403" t="n">
        <f aca="false">AT14/$Z14-1</f>
        <v>-0.766785238912234</v>
      </c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G58" s="359"/>
      <c r="BH58" s="359"/>
    </row>
    <row r="59" customFormat="false" ht="14.25" hidden="false" customHeight="false" outlineLevel="0" collapsed="false">
      <c r="X59" s="372"/>
      <c r="Y59" s="269" t="s">
        <v>181</v>
      </c>
      <c r="Z59" s="343"/>
      <c r="AA59" s="401" t="n">
        <f aca="false">AA15/$Z15-1</f>
        <v>-1</v>
      </c>
      <c r="AB59" s="401" t="n">
        <f aca="false">AB15/$Z15-1</f>
        <v>-1</v>
      </c>
      <c r="AC59" s="401" t="n">
        <f aca="false">AC15/$Z15-1</f>
        <v>-1</v>
      </c>
      <c r="AD59" s="401" t="n">
        <f aca="false">AD15/$Z15-1</f>
        <v>-1</v>
      </c>
      <c r="AE59" s="401" t="n">
        <f aca="false">AE15/$Z15-1</f>
        <v>-1</v>
      </c>
      <c r="AF59" s="401" t="n">
        <f aca="false">AF15/$Z15-1</f>
        <v>0.000120302607708123</v>
      </c>
      <c r="AG59" s="401" t="n">
        <f aca="false">AG15/$Z15-1</f>
        <v>-0.0551956361063575</v>
      </c>
      <c r="AH59" s="401" t="n">
        <f aca="false">AH15/$Z15-1</f>
        <v>-0.147626927085021</v>
      </c>
      <c r="AI59" s="401" t="n">
        <f aca="false">AI15/$Z15-1</f>
        <v>-0.291549765515267</v>
      </c>
      <c r="AJ59" s="401" t="n">
        <f aca="false">AJ15/$Z15-1</f>
        <v>-0.582338489212269</v>
      </c>
      <c r="AK59" s="401" t="n">
        <f aca="false">AK15/$Z15-1</f>
        <v>-0.744935940835783</v>
      </c>
      <c r="AL59" s="401" t="n">
        <f aca="false">AL15/$Z15-1</f>
        <v>-0.774440387531067</v>
      </c>
      <c r="AM59" s="401" t="n">
        <f aca="false">AM15/$Z15-1</f>
        <v>-0.787243046696995</v>
      </c>
      <c r="AN59" s="401" t="n">
        <f aca="false">AN15/$Z15-1</f>
        <v>-0.781921088166764</v>
      </c>
      <c r="AO59" s="401" t="n">
        <f aca="false">AO15/$Z15-1</f>
        <v>-0.787704315328799</v>
      </c>
      <c r="AP59" s="401" t="n">
        <f aca="false">AP15/$Z15-1</f>
        <v>-0.787726834771863</v>
      </c>
      <c r="AQ59" s="401" t="n">
        <f aca="false">AQ15/$Z15-1</f>
        <v>-0.787414267290438</v>
      </c>
      <c r="AR59" s="401" t="n">
        <f aca="false">AR15/$Z15-1</f>
        <v>-0.789295514942757</v>
      </c>
      <c r="AS59" s="401" t="n">
        <f aca="false">AS15/$Z15-1</f>
        <v>-0.789614281183389</v>
      </c>
      <c r="AT59" s="401" t="n">
        <f aca="false">AT15/$Z15-1</f>
        <v>-0.841918351317732</v>
      </c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</row>
    <row r="60" customFormat="false" ht="14.25" hidden="false" customHeight="false" outlineLevel="0" collapsed="false">
      <c r="X60" s="372"/>
      <c r="Y60" s="373" t="s">
        <v>182</v>
      </c>
      <c r="Z60" s="343"/>
      <c r="AA60" s="401" t="n">
        <f aca="false">AA16/$Z16-1</f>
        <v>-1</v>
      </c>
      <c r="AB60" s="401" t="n">
        <f aca="false">AB16/$Z16-1</f>
        <v>-1</v>
      </c>
      <c r="AC60" s="401" t="n">
        <f aca="false">AC16/$Z16-1</f>
        <v>-1</v>
      </c>
      <c r="AD60" s="401" t="n">
        <f aca="false">AD16/$Z16-1</f>
        <v>-1</v>
      </c>
      <c r="AE60" s="401" t="n">
        <f aca="false">AE16/$Z16-1</f>
        <v>-1</v>
      </c>
      <c r="AF60" s="401" t="n">
        <f aca="false">AF16/$Z16-1</f>
        <v>0</v>
      </c>
      <c r="AG60" s="401" t="n">
        <f aca="false">AG16/$Z16-1</f>
        <v>0.321098512158354</v>
      </c>
      <c r="AH60" s="401" t="n">
        <f aca="false">AH16/$Z16-1</f>
        <v>0.857245854361932</v>
      </c>
      <c r="AI60" s="401" t="n">
        <f aca="false">AI16/$Z16-1</f>
        <v>0.821459002425116</v>
      </c>
      <c r="AJ60" s="401" t="n">
        <f aca="false">AJ16/$Z16-1</f>
        <v>0.665963164449106</v>
      </c>
      <c r="AK60" s="401" t="n">
        <f aca="false">AK16/$Z16-1</f>
        <v>0.781477354656879</v>
      </c>
      <c r="AL60" s="401" t="n">
        <f aca="false">AL16/$Z16-1</f>
        <v>0.419151864717834</v>
      </c>
      <c r="AM60" s="401" t="n">
        <f aca="false">AM16/$Z16-1</f>
        <v>0.323877564396671</v>
      </c>
      <c r="AN60" s="401" t="n">
        <f aca="false">AN16/$Z16-1</f>
        <v>0.26577964213148</v>
      </c>
      <c r="AO60" s="401" t="n">
        <f aca="false">AO16/$Z16-1</f>
        <v>0.13631775578423</v>
      </c>
      <c r="AP60" s="401" t="n">
        <f aca="false">AP16/$Z16-1</f>
        <v>0.0978409910205151</v>
      </c>
      <c r="AQ60" s="401" t="n">
        <f aca="false">AQ16/$Z16-1</f>
        <v>0.152444124008652</v>
      </c>
      <c r="AR60" s="401" t="n">
        <f aca="false">AR16/$Z16-1</f>
        <v>0.0264449105328701</v>
      </c>
      <c r="AS60" s="401" t="n">
        <f aca="false">AS16/$Z16-1</f>
        <v>-0.31336435734417</v>
      </c>
      <c r="AT60" s="401" t="n">
        <f aca="false">AT16/$Z16-1</f>
        <v>-0.476334797142295</v>
      </c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</row>
    <row r="61" customFormat="false" ht="14.25" hidden="false" customHeight="false" outlineLevel="0" collapsed="false">
      <c r="X61" s="372"/>
      <c r="Y61" s="269" t="s">
        <v>183</v>
      </c>
      <c r="Z61" s="343"/>
      <c r="AA61" s="401" t="n">
        <f aca="false">AA17/$Z17-1</f>
        <v>-1</v>
      </c>
      <c r="AB61" s="401" t="n">
        <f aca="false">AB17/$Z17-1</f>
        <v>-1</v>
      </c>
      <c r="AC61" s="401" t="n">
        <f aca="false">AC17/$Z17-1</f>
        <v>-1</v>
      </c>
      <c r="AD61" s="401" t="n">
        <f aca="false">AD17/$Z17-1</f>
        <v>-1</v>
      </c>
      <c r="AE61" s="401" t="n">
        <f aca="false">AE17/$Z17-1</f>
        <v>-1</v>
      </c>
      <c r="AF61" s="401" t="n">
        <f aca="false">AF17/$Z17-1</f>
        <v>-0.00892719196601011</v>
      </c>
      <c r="AG61" s="401" t="n">
        <f aca="false">AG17/$Z17-1</f>
        <v>-0.0306723476245654</v>
      </c>
      <c r="AH61" s="401" t="n">
        <f aca="false">AH17/$Z17-1</f>
        <v>-0.0344857747392819</v>
      </c>
      <c r="AI61" s="401" t="n">
        <f aca="false">AI17/$Z17-1</f>
        <v>-0.305659530648899</v>
      </c>
      <c r="AJ61" s="401" t="n">
        <f aca="false">AJ17/$Z17-1</f>
        <v>-0.609150046475473</v>
      </c>
      <c r="AK61" s="401" t="n">
        <f aca="false">AK17/$Z17-1</f>
        <v>-0.758050487707609</v>
      </c>
      <c r="AL61" s="401" t="n">
        <f aca="false">AL17/$Z17-1</f>
        <v>-0.759512260438393</v>
      </c>
      <c r="AM61" s="401" t="n">
        <f aca="false">AM17/$Z17-1</f>
        <v>-0.806560909076864</v>
      </c>
      <c r="AN61" s="401" t="n">
        <f aca="false">AN17/$Z17-1</f>
        <v>-0.819787091666667</v>
      </c>
      <c r="AO61" s="401" t="n">
        <f aca="false">AO17/$Z17-1</f>
        <v>-0.805033733758208</v>
      </c>
      <c r="AP61" s="401" t="n">
        <f aca="false">AP17/$Z17-1</f>
        <v>-0.778943966174199</v>
      </c>
      <c r="AQ61" s="401" t="n">
        <f aca="false">AQ17/$Z17-1</f>
        <v>-0.781022690975033</v>
      </c>
      <c r="AR61" s="401" t="n">
        <f aca="false">AR17/$Z17-1</f>
        <v>-0.813747532626003</v>
      </c>
      <c r="AS61" s="401" t="n">
        <f aca="false">AS17/$Z17-1</f>
        <v>-0.872435518415636</v>
      </c>
      <c r="AT61" s="401" t="n">
        <f aca="false">AT17/$Z17-1</f>
        <v>-0.88936140118979</v>
      </c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</row>
    <row r="62" customFormat="false" ht="14.25" hidden="false" customHeight="false" outlineLevel="0" collapsed="false">
      <c r="X62" s="374"/>
      <c r="Y62" s="269" t="s">
        <v>180</v>
      </c>
      <c r="Z62" s="343"/>
      <c r="AA62" s="401" t="n">
        <f aca="false">AA18/$Z18-1</f>
        <v>-1</v>
      </c>
      <c r="AB62" s="401" t="n">
        <f aca="false">AB18/$Z18-1</f>
        <v>-1</v>
      </c>
      <c r="AC62" s="401" t="n">
        <f aca="false">AC18/$Z18-1</f>
        <v>-1</v>
      </c>
      <c r="AD62" s="401" t="n">
        <f aca="false">AD18/$Z18-1</f>
        <v>-1</v>
      </c>
      <c r="AE62" s="401" t="n">
        <f aca="false">AE18/$Z18-1</f>
        <v>-1</v>
      </c>
      <c r="AF62" s="401" t="n">
        <f aca="false">AF18/$Z18-1</f>
        <v>0.100399170465439</v>
      </c>
      <c r="AG62" s="401" t="n">
        <f aca="false">AG18/$Z18-1</f>
        <v>0.284748544418225</v>
      </c>
      <c r="AH62" s="401" t="n">
        <f aca="false">AH18/$Z18-1</f>
        <v>0.641211812505903</v>
      </c>
      <c r="AI62" s="401" t="n">
        <f aca="false">AI18/$Z18-1</f>
        <v>0.673693272164262</v>
      </c>
      <c r="AJ62" s="401" t="n">
        <f aca="false">AJ18/$Z18-1</f>
        <v>0.766616980161092</v>
      </c>
      <c r="AK62" s="401" t="n">
        <f aca="false">AK18/$Z18-1</f>
        <v>0.972830437747486</v>
      </c>
      <c r="AL62" s="401" t="n">
        <f aca="false">AL18/$Z18-1</f>
        <v>0.509611716826806</v>
      </c>
      <c r="AM62" s="401" t="n">
        <f aca="false">AM18/$Z18-1</f>
        <v>0.52589098211183</v>
      </c>
      <c r="AN62" s="401" t="n">
        <f aca="false">AN18/$Z18-1</f>
        <v>0.516914440097903</v>
      </c>
      <c r="AO62" s="401" t="n">
        <f aca="false">AO18/$Z18-1</f>
        <v>0.602037441929793</v>
      </c>
      <c r="AP62" s="401" t="n">
        <f aca="false">AP18/$Z18-1</f>
        <v>0.351084127179124</v>
      </c>
      <c r="AQ62" s="401" t="n">
        <f aca="false">AQ18/$Z18-1</f>
        <v>0.45381371571624</v>
      </c>
      <c r="AR62" s="401" t="n">
        <f aca="false">AR18/$Z18-1</f>
        <v>0.289812094272913</v>
      </c>
      <c r="AS62" s="401" t="n">
        <f aca="false">AS18/$Z18-1</f>
        <v>-0.0353004206616518</v>
      </c>
      <c r="AT62" s="401" t="n">
        <f aca="false">AT18/$Z18-1</f>
        <v>-0.398238779497178</v>
      </c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</row>
    <row r="63" customFormat="false" ht="14.25" hidden="false" customHeight="false" outlineLevel="0" collapsed="false">
      <c r="X63" s="375" t="s">
        <v>54</v>
      </c>
      <c r="Y63" s="376"/>
      <c r="Z63" s="404"/>
      <c r="AA63" s="405" t="n">
        <f aca="false">AA19/$Z19-1</f>
        <v>-1</v>
      </c>
      <c r="AB63" s="405" t="n">
        <f aca="false">AB19/$Z19-1</f>
        <v>-1</v>
      </c>
      <c r="AC63" s="405" t="n">
        <f aca="false">AC19/$Z19-1</f>
        <v>-1</v>
      </c>
      <c r="AD63" s="405" t="n">
        <f aca="false">AD19/$Z19-1</f>
        <v>-1</v>
      </c>
      <c r="AE63" s="405" t="n">
        <f aca="false">AE19/$Z19-1</f>
        <v>-1</v>
      </c>
      <c r="AF63" s="405" t="n">
        <f aca="false">AF19/$Z19-1</f>
        <v>0.00192931670049523</v>
      </c>
      <c r="AG63" s="405" t="n">
        <f aca="false">AG19/$Z19-1</f>
        <v>0.0358299749784676</v>
      </c>
      <c r="AH63" s="405" t="n">
        <f aca="false">AH19/$Z19-1</f>
        <v>-0.114046905000255</v>
      </c>
      <c r="AI63" s="405" t="n">
        <f aca="false">AI19/$Z19-1</f>
        <v>-0.195210775192656</v>
      </c>
      <c r="AJ63" s="405" t="n">
        <f aca="false">AJ19/$Z19-1</f>
        <v>-0.450053331486015</v>
      </c>
      <c r="AK63" s="405" t="n">
        <f aca="false">AK19/$Z19-1</f>
        <v>-0.575368704678423</v>
      </c>
      <c r="AL63" s="405" t="n">
        <f aca="false">AL19/$Z19-1</f>
        <v>-0.647794257477641</v>
      </c>
      <c r="AM63" s="405" t="n">
        <f aca="false">AM19/$Z19-1</f>
        <v>-0.670413451107242</v>
      </c>
      <c r="AN63" s="405" t="n">
        <f aca="false">AN19/$Z19-1</f>
        <v>-0.689646291136222</v>
      </c>
      <c r="AO63" s="405" t="n">
        <f aca="false">AO19/$Z19-1</f>
        <v>-0.698981142362497</v>
      </c>
      <c r="AP63" s="405" t="n">
        <f aca="false">AP19/$Z19-1</f>
        <v>-0.715990188179949</v>
      </c>
      <c r="AQ63" s="405" t="n">
        <f aca="false">AQ19/$Z19-1</f>
        <v>-0.70991105582397</v>
      </c>
      <c r="AR63" s="405" t="n">
        <f aca="false">AR19/$Z19-1</f>
        <v>-0.739647587724641</v>
      </c>
      <c r="AS63" s="405" t="n">
        <f aca="false">AS19/$Z19-1</f>
        <v>-0.77782135418379</v>
      </c>
      <c r="AT63" s="405" t="n">
        <f aca="false">AT19/$Z19-1</f>
        <v>-0.899527972415967</v>
      </c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</row>
    <row r="64" customFormat="false" ht="14.25" hidden="false" customHeight="false" outlineLevel="0" collapsed="false">
      <c r="X64" s="375"/>
      <c r="Y64" s="364" t="s">
        <v>184</v>
      </c>
      <c r="Z64" s="343"/>
      <c r="AA64" s="401" t="n">
        <f aca="false">AA20/$Z20-1</f>
        <v>-1</v>
      </c>
      <c r="AB64" s="401" t="n">
        <f aca="false">AB20/$Z20-1</f>
        <v>-1</v>
      </c>
      <c r="AC64" s="401" t="n">
        <f aca="false">AC20/$Z20-1</f>
        <v>-1</v>
      </c>
      <c r="AD64" s="401" t="n">
        <f aca="false">AD20/$Z20-1</f>
        <v>-1</v>
      </c>
      <c r="AE64" s="401" t="n">
        <f aca="false">AE20/$Z20-1</f>
        <v>-1</v>
      </c>
      <c r="AF64" s="401" t="n">
        <f aca="false">AF20/$Z20-1</f>
        <v>0</v>
      </c>
      <c r="AG64" s="401" t="n">
        <f aca="false">AG20/$Z20-1</f>
        <v>0.2</v>
      </c>
      <c r="AH64" s="401" t="n">
        <f aca="false">AH20/$Z20-1</f>
        <v>0.6</v>
      </c>
      <c r="AI64" s="401" t="n">
        <f aca="false">AI20/$Z20-1</f>
        <v>2.4</v>
      </c>
      <c r="AJ64" s="401" t="n">
        <f aca="false">AJ20/$Z20-1</f>
        <v>4.4</v>
      </c>
      <c r="AK64" s="401" t="n">
        <f aca="false">AK20/$Z20-1</f>
        <v>7.6</v>
      </c>
      <c r="AL64" s="401" t="n">
        <f aca="false">AL20/$Z20-1</f>
        <v>8.6</v>
      </c>
      <c r="AM64" s="401" t="n">
        <f aca="false">AM20/$Z20-1</f>
        <v>8.4</v>
      </c>
      <c r="AN64" s="401" t="n">
        <f aca="false">AN20/$Z20-1</f>
        <v>8.41863765690377</v>
      </c>
      <c r="AO64" s="401" t="n">
        <f aca="false">AO20/$Z20-1</f>
        <v>8.29724686192469</v>
      </c>
      <c r="AP64" s="401" t="n">
        <f aca="false">AP20/$Z20-1</f>
        <v>8.68461087866109</v>
      </c>
      <c r="AQ64" s="401" t="n">
        <f aca="false">AQ20/$Z20-1</f>
        <v>8.130410041841</v>
      </c>
      <c r="AR64" s="401" t="n">
        <f aca="false">AR20/$Z20-1</f>
        <v>8.11583263598326</v>
      </c>
      <c r="AS64" s="401" t="n">
        <f aca="false">AS20/$Z20-1</f>
        <v>4.46</v>
      </c>
      <c r="AT64" s="401" t="n">
        <f aca="false">AT20/$Z20-1</f>
        <v>1</v>
      </c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</row>
    <row r="65" customFormat="false" ht="14.25" hidden="false" customHeight="false" outlineLevel="0" collapsed="false">
      <c r="X65" s="375"/>
      <c r="Y65" s="380" t="s">
        <v>185</v>
      </c>
      <c r="Z65" s="343"/>
      <c r="AA65" s="401" t="n">
        <f aca="false">AA21/$Z21-1</f>
        <v>-1</v>
      </c>
      <c r="AB65" s="401" t="n">
        <f aca="false">AB21/$Z21-1</f>
        <v>-1</v>
      </c>
      <c r="AC65" s="401" t="n">
        <f aca="false">AC21/$Z21-1</f>
        <v>-1</v>
      </c>
      <c r="AD65" s="401" t="n">
        <f aca="false">AD21/$Z21-1</f>
        <v>-1</v>
      </c>
      <c r="AE65" s="401" t="n">
        <f aca="false">AE21/$Z21-1</f>
        <v>-1</v>
      </c>
      <c r="AF65" s="401" t="n">
        <f aca="false">AF21/$Z21-1</f>
        <v>0</v>
      </c>
      <c r="AG65" s="401" t="n">
        <f aca="false">AG21/$Z21-1</f>
        <v>-0.111675126903553</v>
      </c>
      <c r="AH65" s="401" t="n">
        <f aca="false">AH21/$Z21-1</f>
        <v>-0.451776649746193</v>
      </c>
      <c r="AI65" s="401" t="n">
        <f aca="false">AI21/$Z21-1</f>
        <v>-0.553299492385787</v>
      </c>
      <c r="AJ65" s="401" t="n">
        <f aca="false">AJ21/$Z21-1</f>
        <v>-0.6751269035533</v>
      </c>
      <c r="AK65" s="401" t="n">
        <f aca="false">AK21/$Z21-1</f>
        <v>-0.817258883248731</v>
      </c>
      <c r="AL65" s="401" t="n">
        <f aca="false">AL21/$Z21-1</f>
        <v>-0.83248730964467</v>
      </c>
      <c r="AM65" s="401" t="n">
        <f aca="false">AM21/$Z21-1</f>
        <v>-0.817258883248731</v>
      </c>
      <c r="AN65" s="401" t="n">
        <f aca="false">AN21/$Z21-1</f>
        <v>-0.82741116751269</v>
      </c>
      <c r="AO65" s="401" t="n">
        <f aca="false">AO21/$Z21-1</f>
        <v>-0.83756345177665</v>
      </c>
      <c r="AP65" s="401" t="n">
        <f aca="false">AP21/$Z21-1</f>
        <v>-0.792893401015228</v>
      </c>
      <c r="AQ65" s="401" t="n">
        <f aca="false">AQ21/$Z21-1</f>
        <v>-0.709796954314721</v>
      </c>
      <c r="AR65" s="401" t="n">
        <f aca="false">AR21/$Z21-1</f>
        <v>-0.745380710659898</v>
      </c>
      <c r="AS65" s="401" t="n">
        <f aca="false">AS21/$Z21-1</f>
        <v>-0.726395939086294</v>
      </c>
      <c r="AT65" s="401" t="n">
        <f aca="false">AT21/$Z21-1</f>
        <v>-0.944670050761421</v>
      </c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</row>
    <row r="66" customFormat="false" ht="14.25" hidden="false" customHeight="false" outlineLevel="0" collapsed="false">
      <c r="X66" s="375"/>
      <c r="Y66" s="364" t="s">
        <v>180</v>
      </c>
      <c r="Z66" s="343"/>
      <c r="AA66" s="401" t="n">
        <f aca="false">AA22/$Z22-1</f>
        <v>-1</v>
      </c>
      <c r="AB66" s="401" t="n">
        <f aca="false">AB22/$Z22-1</f>
        <v>-1</v>
      </c>
      <c r="AC66" s="401" t="n">
        <f aca="false">AC22/$Z22-1</f>
        <v>-1</v>
      </c>
      <c r="AD66" s="401" t="n">
        <f aca="false">AD22/$Z22-1</f>
        <v>-1</v>
      </c>
      <c r="AE66" s="401" t="n">
        <f aca="false">AE22/$Z22-1</f>
        <v>-1</v>
      </c>
      <c r="AF66" s="401" t="n">
        <f aca="false">AF22/$Z22-1</f>
        <v>0.0262197112681217</v>
      </c>
      <c r="AG66" s="401" t="n">
        <f aca="false">AG22/$Z22-1</f>
        <v>0.301601848956542</v>
      </c>
      <c r="AH66" s="401" t="n">
        <f aca="false">AH22/$Z22-1</f>
        <v>0.605388950616108</v>
      </c>
      <c r="AI66" s="401" t="n">
        <f aca="false">AI22/$Z22-1</f>
        <v>0.697097267401817</v>
      </c>
      <c r="AJ66" s="401" t="n">
        <f aca="false">AJ22/$Z22-1</f>
        <v>0.858177527887769</v>
      </c>
      <c r="AK66" s="401" t="n">
        <f aca="false">AK22/$Z22-1</f>
        <v>1.04608183916108</v>
      </c>
      <c r="AL66" s="401" t="n">
        <f aca="false">AL22/$Z22-1</f>
        <v>0.637126285423299</v>
      </c>
      <c r="AM66" s="401" t="n">
        <f aca="false">AM22/$Z22-1</f>
        <v>0.728098681012486</v>
      </c>
      <c r="AN66" s="401" t="n">
        <f aca="false">AN22/$Z22-1</f>
        <v>0.699677760375671</v>
      </c>
      <c r="AO66" s="401" t="n">
        <f aca="false">AO22/$Z22-1</f>
        <v>0.804097849771599</v>
      </c>
      <c r="AP66" s="401" t="n">
        <f aca="false">AP22/$Z22-1</f>
        <v>0.57543837382346</v>
      </c>
      <c r="AQ66" s="401" t="n">
        <f aca="false">AQ22/$Z22-1</f>
        <v>0.30913665263071</v>
      </c>
      <c r="AR66" s="401" t="n">
        <f aca="false">AR22/$Z22-1</f>
        <v>0.088248227239063</v>
      </c>
      <c r="AS66" s="401" t="n">
        <f aca="false">AS22/$Z22-1</f>
        <v>-0.133972172556867</v>
      </c>
      <c r="AT66" s="401" t="n">
        <f aca="false">AT22/$Z22-1</f>
        <v>-0.419919462963607</v>
      </c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</row>
    <row r="67" customFormat="false" ht="15" hidden="false" customHeight="false" outlineLevel="0" collapsed="false">
      <c r="X67" s="381"/>
      <c r="Y67" s="273" t="s">
        <v>186</v>
      </c>
      <c r="Z67" s="344"/>
      <c r="AA67" s="406" t="n">
        <f aca="false">AA23/$Z23-1</f>
        <v>-1</v>
      </c>
      <c r="AB67" s="406" t="n">
        <f aca="false">AB23/$Z23-1</f>
        <v>-1</v>
      </c>
      <c r="AC67" s="406" t="n">
        <f aca="false">AC23/$Z23-1</f>
        <v>-1</v>
      </c>
      <c r="AD67" s="406" t="n">
        <f aca="false">AD23/$Z23-1</f>
        <v>-1</v>
      </c>
      <c r="AE67" s="406" t="n">
        <f aca="false">AE23/$Z23-1</f>
        <v>-1</v>
      </c>
      <c r="AF67" s="406" t="n">
        <f aca="false">AF23/$Z23-1</f>
        <v>0.000347599391701037</v>
      </c>
      <c r="AG67" s="406" t="n">
        <f aca="false">AG23/$Z23-1</f>
        <v>0.0706061264392788</v>
      </c>
      <c r="AH67" s="406" t="n">
        <f aca="false">AH23/$Z23-1</f>
        <v>-0.0491853139257006</v>
      </c>
      <c r="AI67" s="406" t="n">
        <f aca="false">AI23/$Z23-1</f>
        <v>-0.159352596132957</v>
      </c>
      <c r="AJ67" s="406" t="n">
        <f aca="false">AJ23/$Z23-1</f>
        <v>-0.537197498084295</v>
      </c>
      <c r="AK67" s="406" t="n">
        <f aca="false">AK23/$Z23-1</f>
        <v>-0.722750398366719</v>
      </c>
      <c r="AL67" s="406" t="n">
        <f aca="false">AL23/$Z23-1</f>
        <v>-0.797660521562706</v>
      </c>
      <c r="AM67" s="406" t="n">
        <f aca="false">AM23/$Z23-1</f>
        <v>-0.845907117152085</v>
      </c>
      <c r="AN67" s="406" t="n">
        <f aca="false">AN23/$Z23-1</f>
        <v>-0.868519075698312</v>
      </c>
      <c r="AO67" s="406" t="n">
        <f aca="false">AO23/$Z23-1</f>
        <v>-0.887659312600387</v>
      </c>
      <c r="AP67" s="406" t="n">
        <f aca="false">AP23/$Z23-1</f>
        <v>-0.914299024558297</v>
      </c>
      <c r="AQ67" s="406" t="n">
        <f aca="false">AQ23/$Z23-1</f>
        <v>-0.907865099803021</v>
      </c>
      <c r="AR67" s="406" t="n">
        <f aca="false">AR23/$Z23-1</f>
        <v>-0.916153738647799</v>
      </c>
      <c r="AS67" s="406" t="n">
        <f aca="false">AS23/$Z23-1</f>
        <v>-0.921093847290788</v>
      </c>
      <c r="AT67" s="406" t="n">
        <f aca="false">AT23/$Z23-1</f>
        <v>-0.948789537840066</v>
      </c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</row>
    <row r="68" customFormat="false" ht="15" hidden="false" customHeight="false" outlineLevel="0" collapsed="false">
      <c r="B68" s="23" t="s">
        <v>187</v>
      </c>
      <c r="X68" s="383" t="s">
        <v>188</v>
      </c>
      <c r="Y68" s="384"/>
      <c r="Z68" s="407"/>
      <c r="AA68" s="408" t="n">
        <f aca="false">AA24/$Z24-1</f>
        <v>-1</v>
      </c>
      <c r="AB68" s="408" t="n">
        <f aca="false">AB24/$Z24-1</f>
        <v>-1</v>
      </c>
      <c r="AC68" s="408" t="n">
        <f aca="false">AC24/$Z24-1</f>
        <v>-1</v>
      </c>
      <c r="AD68" s="408" t="n">
        <f aca="false">AD24/$Z24-1</f>
        <v>-1</v>
      </c>
      <c r="AE68" s="408" t="n">
        <f aca="false">AE24/$Z24-1</f>
        <v>-1</v>
      </c>
      <c r="AF68" s="408" t="n">
        <f aca="false">AF24/$Z24-1</f>
        <v>0.00538146211926516</v>
      </c>
      <c r="AG68" s="408" t="n">
        <f aca="false">AG24/$Z24-1</f>
        <v>0.0202794876689709</v>
      </c>
      <c r="AH68" s="408" t="n">
        <f aca="false">AH24/$Z24-1</f>
        <v>-0.00231851457882759</v>
      </c>
      <c r="AI68" s="408" t="n">
        <f aca="false">AI24/$Z24-1</f>
        <v>-0.0924976545258562</v>
      </c>
      <c r="AJ68" s="408" t="n">
        <f aca="false">AJ24/$Z24-1</f>
        <v>-0.225579752462764</v>
      </c>
      <c r="AK68" s="408" t="n">
        <f aca="false">AK24/$Z24-1</f>
        <v>-0.306293681591386</v>
      </c>
      <c r="AL68" s="408" t="n">
        <f aca="false">AL24/$Z24-1</f>
        <v>-0.413267726504736</v>
      </c>
      <c r="AM68" s="408" t="n">
        <f aca="false">AM24/$Z24-1</f>
        <v>-0.479149092054018</v>
      </c>
      <c r="AN68" s="408" t="n">
        <f aca="false">AN24/$Z24-1</f>
        <v>-0.488204228796597</v>
      </c>
      <c r="AO68" s="408" t="n">
        <f aca="false">AO24/$Z24-1</f>
        <v>-0.54818826866544</v>
      </c>
      <c r="AP68" s="408" t="n">
        <f aca="false">AP24/$Z24-1</f>
        <v>-0.562847249390553</v>
      </c>
      <c r="AQ68" s="408" t="n">
        <f aca="false">AQ24/$Z24-1</f>
        <v>-0.53173563087924</v>
      </c>
      <c r="AR68" s="408" t="n">
        <f aca="false">AR24/$Z24-1</f>
        <v>-0.529198525920753</v>
      </c>
      <c r="AS68" s="408" t="n">
        <f aca="false">AS24/$Z24-1</f>
        <v>-0.537465612563091</v>
      </c>
      <c r="AT68" s="408" t="n">
        <f aca="false">AT24/$Z24-1</f>
        <v>-0.573299703232852</v>
      </c>
      <c r="AU68" s="278" t="n">
        <f aca="false">SUM(AU50:AU67)</f>
        <v>0</v>
      </c>
      <c r="AV68" s="278" t="n">
        <f aca="false">SUM(AV50:AV67)</f>
        <v>0</v>
      </c>
      <c r="AW68" s="278" t="n">
        <f aca="false">SUM(AW50:AW67)</f>
        <v>0</v>
      </c>
      <c r="AX68" s="278" t="n">
        <f aca="false">SUM(AX50:AX67)</f>
        <v>0</v>
      </c>
      <c r="AY68" s="278" t="n">
        <f aca="false">SUM(AY50:AY67)</f>
        <v>0</v>
      </c>
      <c r="AZ68" s="278" t="n">
        <f aca="false">SUM(AZ50:AZ67)</f>
        <v>0</v>
      </c>
      <c r="BA68" s="278" t="n">
        <f aca="false">SUM(BA50:BA67)</f>
        <v>0</v>
      </c>
      <c r="BB68" s="278" t="n">
        <f aca="false">SUM(BB50:BB67)</f>
        <v>0</v>
      </c>
      <c r="BC68" s="278" t="n">
        <f aca="false">SUM(BC50:BC67)</f>
        <v>0</v>
      </c>
      <c r="BD68" s="278" t="n">
        <f aca="false">SUM(BD50:BD67)</f>
        <v>0</v>
      </c>
      <c r="BE68" s="278" t="n">
        <f aca="false">SUM(BE50:BE67)</f>
        <v>0</v>
      </c>
      <c r="BG68" s="359"/>
      <c r="BH68" s="359"/>
      <c r="BI68" s="359"/>
    </row>
    <row r="70" customFormat="false" ht="14.25" hidden="false" customHeight="false" outlineLevel="0" collapsed="false">
      <c r="X70" s="87" t="s">
        <v>165</v>
      </c>
    </row>
    <row r="71" customFormat="false" ht="42.75" hidden="false" customHeight="false" outlineLevel="0" collapsed="false">
      <c r="X71" s="352"/>
      <c r="Y71" s="353"/>
      <c r="Z71" s="333" t="s">
        <v>65</v>
      </c>
      <c r="AA71" s="265" t="e">
        <f aca="false">Z71+1</f>
        <v>#VALUE!</v>
      </c>
      <c r="AB71" s="265" t="e">
        <f aca="false">AA71+1</f>
        <v>#VALUE!</v>
      </c>
      <c r="AC71" s="265" t="e">
        <f aca="false">AB71+1</f>
        <v>#VALUE!</v>
      </c>
      <c r="AD71" s="265" t="e">
        <f aca="false">AC71+1</f>
        <v>#VALUE!</v>
      </c>
      <c r="AE71" s="265" t="e">
        <f aca="false">AD71+1</f>
        <v>#VALUE!</v>
      </c>
      <c r="AF71" s="265" t="n">
        <v>1995</v>
      </c>
      <c r="AG71" s="265" t="n">
        <f aca="false">AF71+1</f>
        <v>1996</v>
      </c>
      <c r="AH71" s="265" t="n">
        <f aca="false">AG71+1</f>
        <v>1997</v>
      </c>
      <c r="AI71" s="265" t="n">
        <f aca="false">AH71+1</f>
        <v>1998</v>
      </c>
      <c r="AJ71" s="265" t="n">
        <f aca="false">AI71+1</f>
        <v>1999</v>
      </c>
      <c r="AK71" s="265" t="n">
        <f aca="false">AJ71+1</f>
        <v>2000</v>
      </c>
      <c r="AL71" s="265" t="n">
        <f aca="false">AK71+1</f>
        <v>2001</v>
      </c>
      <c r="AM71" s="265" t="n">
        <f aca="false">AL71+1</f>
        <v>2002</v>
      </c>
      <c r="AN71" s="265" t="n">
        <f aca="false">AM71+1</f>
        <v>2003</v>
      </c>
      <c r="AO71" s="265" t="n">
        <f aca="false">AN71+1</f>
        <v>2004</v>
      </c>
      <c r="AP71" s="265" t="n">
        <f aca="false">AO71+1</f>
        <v>2005</v>
      </c>
      <c r="AQ71" s="265" t="n">
        <f aca="false">AP71+1</f>
        <v>2006</v>
      </c>
      <c r="AR71" s="265" t="n">
        <f aca="false">AQ71+1</f>
        <v>2007</v>
      </c>
      <c r="AS71" s="266" t="n">
        <v>2008</v>
      </c>
      <c r="AT71" s="266" t="s">
        <v>97</v>
      </c>
    </row>
    <row r="72" customFormat="false" ht="14.25" hidden="false" customHeight="false" outlineLevel="0" collapsed="false">
      <c r="X72" s="354" t="s">
        <v>50</v>
      </c>
      <c r="Y72" s="355"/>
      <c r="Z72" s="400"/>
      <c r="AA72" s="357" t="e">
        <f aca="false">AA28/$Z28-1</f>
        <v>#DIV/0!</v>
      </c>
      <c r="AB72" s="357" t="e">
        <f aca="false">AB28/$Z28-1</f>
        <v>#DIV/0!</v>
      </c>
      <c r="AC72" s="357" t="e">
        <f aca="false">AC28/$Z28-1</f>
        <v>#DIV/0!</v>
      </c>
      <c r="AD72" s="357" t="e">
        <f aca="false">AD28/$Z28-1</f>
        <v>#DIV/0!</v>
      </c>
      <c r="AE72" s="357" t="e">
        <f aca="false">AE28/$Z28-1</f>
        <v>#DIV/0!</v>
      </c>
      <c r="AF72" s="400"/>
      <c r="AG72" s="357" t="n">
        <f aca="false">AG6/AF6-1</f>
        <v>-0.0174712515059031</v>
      </c>
      <c r="AH72" s="357" t="n">
        <f aca="false">AH6/AG6-1</f>
        <v>-5.44266029782747E-005</v>
      </c>
      <c r="AI72" s="357" t="n">
        <f aca="false">AI6/AH6-1</f>
        <v>-0.0245741294566239</v>
      </c>
      <c r="AJ72" s="357" t="n">
        <f aca="false">AJ6/AI6-1</f>
        <v>0.0267045336457836</v>
      </c>
      <c r="AK72" s="357" t="n">
        <f aca="false">AK6/AJ6-1</f>
        <v>-0.0568875326588323</v>
      </c>
      <c r="AL72" s="357" t="n">
        <f aca="false">AL6/AK6-1</f>
        <v>-0.140016857339897</v>
      </c>
      <c r="AM72" s="357" t="n">
        <f aca="false">AM6/AL6-1</f>
        <v>-0.153081463885454</v>
      </c>
      <c r="AN72" s="357" t="n">
        <f aca="false">AN6/AM6-1</f>
        <v>0.00501395159669849</v>
      </c>
      <c r="AO72" s="357" t="n">
        <f aca="false">AO6/AN6-1</f>
        <v>-0.233197928388528</v>
      </c>
      <c r="AP72" s="357" t="n">
        <f aca="false">AP6/AO6-1</f>
        <v>0.00131064148012494</v>
      </c>
      <c r="AQ72" s="357" t="n">
        <f aca="false">AQ6/AP6-1</f>
        <v>0.11128759571979</v>
      </c>
      <c r="AR72" s="357" t="n">
        <f aca="false">AR6/AQ6-1</f>
        <v>0.130897583717666</v>
      </c>
      <c r="AS72" s="357" t="n">
        <f aca="false">AS6/AR6-1</f>
        <v>0.152045702524073</v>
      </c>
      <c r="AT72" s="357" t="n">
        <f aca="false">AT6/AS6-1</f>
        <v>0.102391786415976</v>
      </c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H72" s="359"/>
      <c r="BI72" s="359"/>
    </row>
    <row r="73" customFormat="false" ht="14.25" hidden="false" customHeight="false" outlineLevel="0" collapsed="false">
      <c r="X73" s="185"/>
      <c r="Y73" s="360" t="s">
        <v>174</v>
      </c>
      <c r="Z73" s="343"/>
      <c r="AA73" s="334" t="e">
        <f aca="false">AA29/$Z29-1</f>
        <v>#DIV/0!</v>
      </c>
      <c r="AB73" s="334" t="e">
        <f aca="false">AB29/$Z29-1</f>
        <v>#DIV/0!</v>
      </c>
      <c r="AC73" s="334" t="e">
        <f aca="false">AC29/$Z29-1</f>
        <v>#DIV/0!</v>
      </c>
      <c r="AD73" s="334" t="e">
        <f aca="false">AD29/$Z29-1</f>
        <v>#DIV/0!</v>
      </c>
      <c r="AE73" s="334" t="e">
        <f aca="false">AE29/$Z29-1</f>
        <v>#DIV/0!</v>
      </c>
      <c r="AF73" s="343"/>
      <c r="AG73" s="334" t="n">
        <f aca="false">AG7/AF7-1</f>
        <v>-0.0806896551724138</v>
      </c>
      <c r="AH73" s="334" t="n">
        <f aca="false">AH7/AG7-1</f>
        <v>-0.0577644411102776</v>
      </c>
      <c r="AI73" s="334" t="n">
        <f aca="false">AI7/AH7-1</f>
        <v>-0.0621019108280255</v>
      </c>
      <c r="AJ73" s="334" t="n">
        <f aca="false">AJ7/AI7-1</f>
        <v>0.0229202037351444</v>
      </c>
      <c r="AK73" s="334" t="n">
        <f aca="false">AK7/AJ7-1</f>
        <v>-0.120331950207469</v>
      </c>
      <c r="AL73" s="334" t="n">
        <f aca="false">AL7/AK7-1</f>
        <v>-0.247169811320755</v>
      </c>
      <c r="AM73" s="334" t="n">
        <f aca="false">AM7/AL7-1</f>
        <v>-0.347117794486216</v>
      </c>
      <c r="AN73" s="334" t="n">
        <f aca="false">AN7/AM7-1</f>
        <v>-0.176007677543186</v>
      </c>
      <c r="AO73" s="334" t="n">
        <f aca="false">AO7/AN7-1</f>
        <v>-0.797344514325647</v>
      </c>
      <c r="AP73" s="334" t="n">
        <f aca="false">AP7/AO7-1</f>
        <v>-0.544827586206897</v>
      </c>
      <c r="AQ73" s="334" t="n">
        <f aca="false">AQ7/AP7-1</f>
        <v>0.417929292929293</v>
      </c>
      <c r="AR73" s="334" t="n">
        <f aca="false">AR7/AQ7-1</f>
        <v>-0.668744434550312</v>
      </c>
      <c r="AS73" s="334" t="n">
        <f aca="false">AS7/AR7-1</f>
        <v>1.15591397849462</v>
      </c>
      <c r="AT73" s="334" t="n">
        <f aca="false">AT7/AS7-1</f>
        <v>-0.915211970074813</v>
      </c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G73" s="359"/>
    </row>
    <row r="74" customFormat="false" ht="14.25" hidden="false" customHeight="false" outlineLevel="0" collapsed="false">
      <c r="X74" s="185"/>
      <c r="Y74" s="363" t="s">
        <v>175</v>
      </c>
      <c r="Z74" s="343"/>
      <c r="AA74" s="334" t="e">
        <f aca="false">AA30/$Z30-1</f>
        <v>#DIV/0!</v>
      </c>
      <c r="AB74" s="334" t="e">
        <f aca="false">AB30/$Z30-1</f>
        <v>#DIV/0!</v>
      </c>
      <c r="AC74" s="334" t="e">
        <f aca="false">AC30/$Z30-1</f>
        <v>#DIV/0!</v>
      </c>
      <c r="AD74" s="334" t="e">
        <f aca="false">AD30/$Z30-1</f>
        <v>#DIV/0!</v>
      </c>
      <c r="AE74" s="334" t="e">
        <f aca="false">AE30/$Z30-1</f>
        <v>#DIV/0!</v>
      </c>
      <c r="AF74" s="343"/>
      <c r="AG74" s="334" t="n">
        <f aca="false">AG8/AF8-1</f>
        <v>-0.0497796365878245</v>
      </c>
      <c r="AH74" s="334" t="n">
        <f aca="false">AH8/AG8-1</f>
        <v>-0.160945692391324</v>
      </c>
      <c r="AI74" s="334" t="n">
        <f aca="false">AI8/AH8-1</f>
        <v>-0.292489354476345</v>
      </c>
      <c r="AJ74" s="334" t="n">
        <f aca="false">AJ8/AI8-1</f>
        <v>-0.401634986042802</v>
      </c>
      <c r="AK74" s="334" t="n">
        <f aca="false">AK8/AJ8-1</f>
        <v>0.591068409295668</v>
      </c>
      <c r="AL74" s="334" t="n">
        <f aca="false">AL8/AK8-1</f>
        <v>0.461485655777442</v>
      </c>
      <c r="AM74" s="334" t="n">
        <f aca="false">AM8/AL8-1</f>
        <v>-0.0422128928848176</v>
      </c>
      <c r="AN74" s="334" t="n">
        <f aca="false">AN8/AM8-1</f>
        <v>0.209935138160428</v>
      </c>
      <c r="AO74" s="334" t="n">
        <f aca="false">AO8/AN8-1</f>
        <v>0.0346858533837431</v>
      </c>
      <c r="AP74" s="334" t="n">
        <f aca="false">AP8/AO8-1</f>
        <v>-0.21943705487365</v>
      </c>
      <c r="AQ74" s="334" t="n">
        <f aca="false">AQ8/AP8-1</f>
        <v>-0.202436714603276</v>
      </c>
      <c r="AR74" s="334" t="n">
        <f aca="false">AR8/AQ8-1</f>
        <v>-0.00463932368970199</v>
      </c>
      <c r="AS74" s="334" t="n">
        <f aca="false">AS8/AR8-1</f>
        <v>-0.170529955069182</v>
      </c>
      <c r="AT74" s="334" t="n">
        <f aca="false">AT8/AS8-1</f>
        <v>-0.235019807096108</v>
      </c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G74" s="359"/>
    </row>
    <row r="75" customFormat="false" ht="14.25" hidden="false" customHeight="false" outlineLevel="0" collapsed="false">
      <c r="X75" s="185"/>
      <c r="Y75" s="269" t="s">
        <v>176</v>
      </c>
      <c r="Z75" s="343"/>
      <c r="AA75" s="334" t="e">
        <f aca="false">AA31/$Z31-1</f>
        <v>#DIV/0!</v>
      </c>
      <c r="AB75" s="334" t="e">
        <f aca="false">AB31/$Z31-1</f>
        <v>#DIV/0!</v>
      </c>
      <c r="AC75" s="334" t="e">
        <f aca="false">AC31/$Z31-1</f>
        <v>#DIV/0!</v>
      </c>
      <c r="AD75" s="334" t="e">
        <f aca="false">AD31/$Z31-1</f>
        <v>#DIV/0!</v>
      </c>
      <c r="AE75" s="334" t="e">
        <f aca="false">AE31/$Z31-1</f>
        <v>#DIV/0!</v>
      </c>
      <c r="AF75" s="343"/>
      <c r="AG75" s="334" t="n">
        <f aca="false">AG9/AF9-1</f>
        <v>0.436097553843446</v>
      </c>
      <c r="AH75" s="334" t="n">
        <f aca="false">AH9/AG9-1</f>
        <v>0.311554636734501</v>
      </c>
      <c r="AI75" s="334" t="n">
        <f aca="false">AI9/AH9-1</f>
        <v>0.219035319061193</v>
      </c>
      <c r="AJ75" s="334" t="n">
        <f aca="false">AJ9/AI9-1</f>
        <v>0.182214994919176</v>
      </c>
      <c r="AK75" s="334" t="n">
        <f aca="false">AK9/AJ9-1</f>
        <v>0.178577663942785</v>
      </c>
      <c r="AL75" s="334" t="n">
        <f aca="false">AL9/AK9-1</f>
        <v>0.198253563802265</v>
      </c>
      <c r="AM75" s="334" t="n">
        <f aca="false">AM9/AL9-1</f>
        <v>0.232112963160911</v>
      </c>
      <c r="AN75" s="334" t="n">
        <f aca="false">AN9/AM9-1</f>
        <v>0.23868654584174</v>
      </c>
      <c r="AO75" s="334" t="n">
        <f aca="false">AO9/AN9-1</f>
        <v>0.256796633743618</v>
      </c>
      <c r="AP75" s="334" t="n">
        <f aca="false">AP9/AO9-1</f>
        <v>0.240722213154025</v>
      </c>
      <c r="AQ75" s="334" t="n">
        <f aca="false">AQ9/AP9-1</f>
        <v>0.21000569305572</v>
      </c>
      <c r="AR75" s="334" t="n">
        <f aca="false">AR9/AQ9-1</f>
        <v>0.233624577839591</v>
      </c>
      <c r="AS75" s="334" t="n">
        <f aca="false">AS9/AR9-1</f>
        <v>0.159414109823562</v>
      </c>
      <c r="AT75" s="334" t="n">
        <f aca="false">AT9/AS9-1</f>
        <v>0.163512076322723</v>
      </c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</row>
    <row r="76" customFormat="false" ht="14.25" hidden="false" customHeight="false" outlineLevel="0" collapsed="false">
      <c r="X76" s="185"/>
      <c r="Y76" s="269" t="s">
        <v>177</v>
      </c>
      <c r="Z76" s="343"/>
      <c r="AA76" s="334" t="e">
        <f aca="false">AA32/$Z32-1</f>
        <v>#DIV/0!</v>
      </c>
      <c r="AB76" s="334" t="e">
        <f aca="false">AB32/$Z32-1</f>
        <v>#DIV/0!</v>
      </c>
      <c r="AC76" s="334" t="e">
        <f aca="false">AC32/$Z32-1</f>
        <v>#DIV/0!</v>
      </c>
      <c r="AD76" s="334" t="e">
        <f aca="false">AD32/$Z32-1</f>
        <v>#DIV/0!</v>
      </c>
      <c r="AE76" s="334" t="e">
        <f aca="false">AE32/$Z32-1</f>
        <v>#DIV/0!</v>
      </c>
      <c r="AF76" s="343"/>
      <c r="AG76" s="334" t="n">
        <f aca="false">AG10/AF10-1</f>
        <v>-0.0895165574641402</v>
      </c>
      <c r="AH76" s="334" t="n">
        <f aca="false">AH10/AG10-1</f>
        <v>0.0348633667217739</v>
      </c>
      <c r="AI76" s="334" t="n">
        <f aca="false">AI10/AH10-1</f>
        <v>-0.0379645726636283</v>
      </c>
      <c r="AJ76" s="334" t="n">
        <f aca="false">AJ10/AI10-1</f>
        <v>0.00952380952380949</v>
      </c>
      <c r="AK76" s="334" t="n">
        <f aca="false">AK10/AJ10-1</f>
        <v>0.0650943396226418</v>
      </c>
      <c r="AL76" s="334" t="n">
        <f aca="false">AL10/AK10-1</f>
        <v>-0.0678624151166226</v>
      </c>
      <c r="AM76" s="334" t="n">
        <f aca="false">AM10/AL10-1</f>
        <v>0.0882599813122595</v>
      </c>
      <c r="AN76" s="334" t="n">
        <f aca="false">AN10/AM10-1</f>
        <v>0.488299668199546</v>
      </c>
      <c r="AO76" s="334" t="n">
        <f aca="false">AO10/AN10-1</f>
        <v>-0.0935073824190869</v>
      </c>
      <c r="AP76" s="334" t="n">
        <f aca="false">AP10/AO10-1</f>
        <v>-0.395277595003614</v>
      </c>
      <c r="AQ76" s="334" t="n">
        <f aca="false">AQ10/AP10-1</f>
        <v>-0.148656844208198</v>
      </c>
      <c r="AR76" s="334" t="n">
        <f aca="false">AR10/AQ10-1</f>
        <v>0.0206587328193093</v>
      </c>
      <c r="AS76" s="334" t="n">
        <f aca="false">AS10/AR10-1</f>
        <v>-0.095578273186353</v>
      </c>
      <c r="AT76" s="334" t="n">
        <f aca="false">AT10/AS10-1</f>
        <v>0.0132779517908213</v>
      </c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G76" s="359"/>
    </row>
    <row r="77" customFormat="false" ht="14.25" hidden="false" customHeight="false" outlineLevel="0" collapsed="false">
      <c r="X77" s="185"/>
      <c r="Y77" s="364" t="s">
        <v>178</v>
      </c>
      <c r="Z77" s="343"/>
      <c r="AA77" s="401"/>
      <c r="AB77" s="401"/>
      <c r="AC77" s="401"/>
      <c r="AD77" s="401"/>
      <c r="AE77" s="401"/>
      <c r="AF77" s="343"/>
      <c r="AG77" s="392" t="s">
        <v>189</v>
      </c>
      <c r="AH77" s="334" t="n">
        <f aca="false">AH11/AG11-1</f>
        <v>1.7182818</v>
      </c>
      <c r="AI77" s="334" t="n">
        <f aca="false">AI11/AH11-1</f>
        <v>1.7182818</v>
      </c>
      <c r="AJ77" s="334" t="n">
        <f aca="false">AJ11/AI11-1</f>
        <v>1.07539522261053</v>
      </c>
      <c r="AK77" s="334" t="n">
        <f aca="false">AK11/AJ11-1</f>
        <v>0.228527519470167</v>
      </c>
      <c r="AL77" s="334" t="n">
        <f aca="false">AL11/AK11-1</f>
        <v>0.157275487574332</v>
      </c>
      <c r="AM77" s="334" t="n">
        <f aca="false">AM11/AL11-1</f>
        <v>0.11772324366993</v>
      </c>
      <c r="AN77" s="334" t="n">
        <f aca="false">AN11/AM11-1</f>
        <v>0.0929024789114163</v>
      </c>
      <c r="AO77" s="334" t="n">
        <f aca="false">AO11/AN11-1</f>
        <v>0.0710167069165042</v>
      </c>
      <c r="AP77" s="334" t="n">
        <f aca="false">AP11/AO11-1</f>
        <v>0.0491131630612853</v>
      </c>
      <c r="AQ77" s="334" t="n">
        <f aca="false">AQ11/AP11-1</f>
        <v>0.0177834420527008</v>
      </c>
      <c r="AR77" s="334" t="n">
        <f aca="false">AR11/AQ11-1</f>
        <v>0.0346294178737665</v>
      </c>
      <c r="AS77" s="334" t="n">
        <f aca="false">AS11/AR11-1</f>
        <v>0.0178242570398965</v>
      </c>
      <c r="AT77" s="334" t="n">
        <f aca="false">AT11/AS11-1</f>
        <v>0.0309594274938327</v>
      </c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G77" s="359"/>
    </row>
    <row r="78" customFormat="false" ht="14.25" hidden="false" customHeight="false" outlineLevel="0" collapsed="false">
      <c r="X78" s="185"/>
      <c r="Y78" s="364" t="s">
        <v>179</v>
      </c>
      <c r="Z78" s="343"/>
      <c r="AA78" s="401" t="e">
        <f aca="false">AA34/$Z34-1</f>
        <v>#DIV/0!</v>
      </c>
      <c r="AB78" s="401" t="e">
        <f aca="false">AB34/$Z34-1</f>
        <v>#DIV/0!</v>
      </c>
      <c r="AC78" s="401" t="e">
        <f aca="false">AC34/$Z34-1</f>
        <v>#DIV/0!</v>
      </c>
      <c r="AD78" s="401" t="e">
        <f aca="false">AD34/$Z34-1</f>
        <v>#DIV/0!</v>
      </c>
      <c r="AE78" s="401" t="e">
        <f aca="false">AE34/$Z34-1</f>
        <v>#DIV/0!</v>
      </c>
      <c r="AF78" s="343"/>
      <c r="AG78" s="401" t="n">
        <f aca="false">AG12/AF12-1</f>
        <v>0.526190476190476</v>
      </c>
      <c r="AH78" s="401" t="n">
        <f aca="false">AH12/AG12-1</f>
        <v>0.270858034321373</v>
      </c>
      <c r="AI78" s="401" t="n">
        <f aca="false">AI12/AH12-1</f>
        <v>0.0808966143723453</v>
      </c>
      <c r="AJ78" s="401" t="n">
        <f aca="false">AJ12/AI12-1</f>
        <v>-0.017943942215963</v>
      </c>
      <c r="AK78" s="401" t="n">
        <f aca="false">AK12/AJ12-1</f>
        <v>0.00854380608751959</v>
      </c>
      <c r="AL78" s="401" t="n">
        <f aca="false">AL12/AK12-1</f>
        <v>-0.0532005386771081</v>
      </c>
      <c r="AM78" s="401" t="n">
        <f aca="false">AM12/AL12-1</f>
        <v>-0.000130051029192058</v>
      </c>
      <c r="AN78" s="401" t="n">
        <f aca="false">AN12/AM12-1</f>
        <v>-0.0357780019700261</v>
      </c>
      <c r="AO78" s="401" t="n">
        <f aca="false">AO12/AN12-1</f>
        <v>-0.169166976201805</v>
      </c>
      <c r="AP78" s="401" t="n">
        <f aca="false">AP12/AO12-1</f>
        <v>-0.268733525560329</v>
      </c>
      <c r="AQ78" s="401" t="n">
        <f aca="false">AQ12/AP12-1</f>
        <v>-0.327578682450658</v>
      </c>
      <c r="AR78" s="401" t="n">
        <f aca="false">AR12/AQ12-1</f>
        <v>-0.19604918204946</v>
      </c>
      <c r="AS78" s="401" t="n">
        <f aca="false">AS12/AR12-1</f>
        <v>0.0468292716222025</v>
      </c>
      <c r="AT78" s="401" t="n">
        <f aca="false">AT12/AS12-1</f>
        <v>-0.090266270659415</v>
      </c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G78" s="359"/>
    </row>
    <row r="79" customFormat="false" ht="14.25" hidden="false" customHeight="false" outlineLevel="0" collapsed="false">
      <c r="X79" s="185"/>
      <c r="Y79" s="364" t="s">
        <v>180</v>
      </c>
      <c r="Z79" s="343"/>
      <c r="AA79" s="401" t="e">
        <f aca="false">AA35/$Z35-1</f>
        <v>#DIV/0!</v>
      </c>
      <c r="AB79" s="401" t="e">
        <f aca="false">AB35/$Z35-1</f>
        <v>#DIV/0!</v>
      </c>
      <c r="AC79" s="401" t="e">
        <f aca="false">AC35/$Z35-1</f>
        <v>#DIV/0!</v>
      </c>
      <c r="AD79" s="401" t="e">
        <f aca="false">AD35/$Z35-1</f>
        <v>#DIV/0!</v>
      </c>
      <c r="AE79" s="401" t="e">
        <f aca="false">AE35/$Z35-1</f>
        <v>#DIV/0!</v>
      </c>
      <c r="AF79" s="343"/>
      <c r="AG79" s="401" t="n">
        <f aca="false">AG13/AF13-1</f>
        <v>-0.0359392414452261</v>
      </c>
      <c r="AH79" s="401" t="n">
        <f aca="false">AH13/AG13-1</f>
        <v>0.120116055250153</v>
      </c>
      <c r="AI79" s="401" t="n">
        <f aca="false">AI13/AH13-1</f>
        <v>-0.0600670015172632</v>
      </c>
      <c r="AJ79" s="401" t="n">
        <f aca="false">AJ13/AI13-1</f>
        <v>0.0351877172937185</v>
      </c>
      <c r="AK79" s="401" t="n">
        <f aca="false">AK13/AJ13-1</f>
        <v>0.0464255159234761</v>
      </c>
      <c r="AL79" s="401" t="n">
        <f aca="false">AL13/AK13-1</f>
        <v>-0.224131638488603</v>
      </c>
      <c r="AM79" s="401" t="n">
        <f aca="false">AM13/AL13-1</f>
        <v>-0.0177321606789177</v>
      </c>
      <c r="AN79" s="401" t="n">
        <f aca="false">AN13/AM13-1</f>
        <v>-0.0318838367781621</v>
      </c>
      <c r="AO79" s="401" t="n">
        <f aca="false">AO13/AN13-1</f>
        <v>0.135777105613663</v>
      </c>
      <c r="AP79" s="401" t="n">
        <f aca="false">AP13/AO13-1</f>
        <v>-0.0303201584654629</v>
      </c>
      <c r="AQ79" s="401" t="n">
        <f aca="false">AQ13/AP13-1</f>
        <v>0.0887869965174499</v>
      </c>
      <c r="AR79" s="401" t="n">
        <f aca="false">AR13/AQ13-1</f>
        <v>0.0709557224988859</v>
      </c>
      <c r="AS79" s="401" t="n">
        <f aca="false">AS13/AR13-1</f>
        <v>-0.11435912666423</v>
      </c>
      <c r="AT79" s="401" t="n">
        <f aca="false">AT13/AS13-1</f>
        <v>-0.294791107341197</v>
      </c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G79" s="359"/>
      <c r="BH79" s="359"/>
    </row>
    <row r="80" customFormat="false" ht="14.25" hidden="false" customHeight="false" outlineLevel="0" collapsed="false">
      <c r="X80" s="367" t="s">
        <v>52</v>
      </c>
      <c r="Y80" s="368"/>
      <c r="Z80" s="402"/>
      <c r="AA80" s="403" t="e">
        <f aca="false">AA36/$Z36-1</f>
        <v>#DIV/0!</v>
      </c>
      <c r="AB80" s="403" t="e">
        <f aca="false">AB36/$Z36-1</f>
        <v>#DIV/0!</v>
      </c>
      <c r="AC80" s="403" t="e">
        <f aca="false">AC36/$Z36-1</f>
        <v>#DIV/0!</v>
      </c>
      <c r="AD80" s="403" t="e">
        <f aca="false">AD36/$Z36-1</f>
        <v>#DIV/0!</v>
      </c>
      <c r="AE80" s="403" t="e">
        <f aca="false">AE36/$Z36-1</f>
        <v>#DIV/0!</v>
      </c>
      <c r="AF80" s="402"/>
      <c r="AG80" s="403" t="n">
        <f aca="false">AG14/AF14-1</f>
        <v>0.0381065683053625</v>
      </c>
      <c r="AH80" s="403" t="n">
        <f aca="false">AH14/AG14-1</f>
        <v>0.0934589157397181</v>
      </c>
      <c r="AI80" s="403" t="n">
        <f aca="false">AI14/AH14-1</f>
        <v>-0.170297823145915</v>
      </c>
      <c r="AJ80" s="403" t="n">
        <f aca="false">AJ14/AI14-1</f>
        <v>-0.224900688203983</v>
      </c>
      <c r="AK80" s="403" t="n">
        <f aca="false">AK14/AJ14-1</f>
        <v>-0.0842678365363083</v>
      </c>
      <c r="AL80" s="403" t="n">
        <f aca="false">AL14/AK14-1</f>
        <v>-0.169880458495719</v>
      </c>
      <c r="AM80" s="403" t="n">
        <f aca="false">AM14/AL14-1</f>
        <v>-0.0650813132494704</v>
      </c>
      <c r="AN80" s="403" t="n">
        <f aca="false">AN14/AM14-1</f>
        <v>-0.0279599161121841</v>
      </c>
      <c r="AO80" s="403" t="n">
        <f aca="false">AO14/AN14-1</f>
        <v>0.0413355184219724</v>
      </c>
      <c r="AP80" s="403" t="n">
        <f aca="false">AP14/AO14-1</f>
        <v>-0.0636816110199069</v>
      </c>
      <c r="AQ80" s="403" t="n">
        <f aca="false">AQ14/AP14-1</f>
        <v>0.0447986438827359</v>
      </c>
      <c r="AR80" s="403" t="n">
        <f aca="false">AR14/AQ14-1</f>
        <v>-0.123535971574505</v>
      </c>
      <c r="AS80" s="403" t="n">
        <f aca="false">AS14/AR14-1</f>
        <v>-0.280096896724663</v>
      </c>
      <c r="AT80" s="403" t="n">
        <f aca="false">AT14/AS14-1</f>
        <v>-0.290357939148695</v>
      </c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G80" s="359"/>
      <c r="BH80" s="359"/>
    </row>
    <row r="81" customFormat="false" ht="14.25" hidden="false" customHeight="false" outlineLevel="0" collapsed="false">
      <c r="X81" s="372"/>
      <c r="Y81" s="269" t="s">
        <v>181</v>
      </c>
      <c r="Z81" s="343"/>
      <c r="AA81" s="401" t="e">
        <f aca="false">AA37/$Z37-1</f>
        <v>#DIV/0!</v>
      </c>
      <c r="AB81" s="401" t="e">
        <f aca="false">AB37/$Z37-1</f>
        <v>#DIV/0!</v>
      </c>
      <c r="AC81" s="401" t="e">
        <f aca="false">AC37/$Z37-1</f>
        <v>#DIV/0!</v>
      </c>
      <c r="AD81" s="401" t="e">
        <f aca="false">AD37/$Z37-1</f>
        <v>#DIV/0!</v>
      </c>
      <c r="AE81" s="401" t="e">
        <f aca="false">AE37/$Z37-1</f>
        <v>#DIV/0!</v>
      </c>
      <c r="AF81" s="343"/>
      <c r="AG81" s="401" t="n">
        <f aca="false">AG15/AF15-1</f>
        <v>-0.0553092848628662</v>
      </c>
      <c r="AH81" s="401" t="n">
        <f aca="false">AH15/AG15-1</f>
        <v>-0.0978311431561812</v>
      </c>
      <c r="AI81" s="401" t="n">
        <f aca="false">AI15/AH15-1</f>
        <v>-0.168849583596127</v>
      </c>
      <c r="AJ81" s="401" t="n">
        <f aca="false">AJ15/AI15-1</f>
        <v>-0.410457516339869</v>
      </c>
      <c r="AK81" s="401" t="n">
        <f aca="false">AK15/AJ15-1</f>
        <v>-0.389304370701642</v>
      </c>
      <c r="AL81" s="401" t="n">
        <f aca="false">AL15/AK15-1</f>
        <v>-0.115674653622163</v>
      </c>
      <c r="AM81" s="401" t="n">
        <f aca="false">AM15/AL15-1</f>
        <v>-0.0567595369835627</v>
      </c>
      <c r="AN81" s="401" t="n">
        <f aca="false">AN15/AM15-1</f>
        <v>0.0250142636826154</v>
      </c>
      <c r="AO81" s="401" t="n">
        <f aca="false">AO15/AN15-1</f>
        <v>-0.0265189656047871</v>
      </c>
      <c r="AP81" s="401" t="n">
        <f aca="false">AP15/AO15-1</f>
        <v>-0.000106075839923947</v>
      </c>
      <c r="AQ81" s="401" t="n">
        <f aca="false">AQ15/AP15-1</f>
        <v>0.00147247760256941</v>
      </c>
      <c r="AR81" s="401" t="n">
        <f aca="false">AR15/AQ15-1</f>
        <v>-0.00884935987162239</v>
      </c>
      <c r="AS81" s="401" t="n">
        <f aca="false">AS15/AR15-1</f>
        <v>-0.00151285930408474</v>
      </c>
      <c r="AT81" s="401" t="n">
        <f aca="false">AT15/AS15-1</f>
        <v>-0.24861036399498</v>
      </c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</row>
    <row r="82" customFormat="false" ht="14.25" hidden="false" customHeight="false" outlineLevel="0" collapsed="false">
      <c r="X82" s="372"/>
      <c r="Y82" s="373" t="s">
        <v>182</v>
      </c>
      <c r="Z82" s="343"/>
      <c r="AA82" s="401" t="e">
        <f aca="false">AA38/$Z38-1</f>
        <v>#DIV/0!</v>
      </c>
      <c r="AB82" s="401" t="e">
        <f aca="false">AB38/$Z38-1</f>
        <v>#DIV/0!</v>
      </c>
      <c r="AC82" s="401" t="e">
        <f aca="false">AC38/$Z38-1</f>
        <v>#DIV/0!</v>
      </c>
      <c r="AD82" s="401" t="e">
        <f aca="false">AD38/$Z38-1</f>
        <v>#DIV/0!</v>
      </c>
      <c r="AE82" s="401" t="e">
        <f aca="false">AE38/$Z38-1</f>
        <v>#DIV/0!</v>
      </c>
      <c r="AF82" s="343"/>
      <c r="AG82" s="401" t="n">
        <f aca="false">AG16/AF16-1</f>
        <v>0.321098512158354</v>
      </c>
      <c r="AH82" s="401" t="n">
        <f aca="false">AH16/AG16-1</f>
        <v>0.405834490970431</v>
      </c>
      <c r="AI82" s="401" t="n">
        <f aca="false">AI16/AH16-1</f>
        <v>-0.0192687747035573</v>
      </c>
      <c r="AJ82" s="401" t="n">
        <f aca="false">AJ16/AI16-1</f>
        <v>-0.0853688377114069</v>
      </c>
      <c r="AK82" s="401" t="n">
        <f aca="false">AK16/AJ16-1</f>
        <v>0.0693377816945739</v>
      </c>
      <c r="AL82" s="401" t="n">
        <f aca="false">AL16/AK16-1</f>
        <v>-0.203384841795438</v>
      </c>
      <c r="AM82" s="401" t="n">
        <f aca="false">AM16/AL16-1</f>
        <v>-0.0671346757805281</v>
      </c>
      <c r="AN82" s="401" t="n">
        <f aca="false">AN16/AM16-1</f>
        <v>-0.0438846641318127</v>
      </c>
      <c r="AO82" s="401" t="n">
        <f aca="false">AO16/AN16-1</f>
        <v>-0.102278376139188</v>
      </c>
      <c r="AP82" s="401" t="n">
        <f aca="false">AP16/AO16-1</f>
        <v>-0.0338609201236676</v>
      </c>
      <c r="AQ82" s="401" t="n">
        <f aca="false">AQ16/AP16-1</f>
        <v>0.0497368320501308</v>
      </c>
      <c r="AR82" s="401" t="n">
        <f aca="false">AR16/AQ16-1</f>
        <v>-0.109332167044687</v>
      </c>
      <c r="AS82" s="401" t="n">
        <f aca="false">AS16/AR16-1</f>
        <v>-0.331054559665196</v>
      </c>
      <c r="AT82" s="401" t="n">
        <f aca="false">AT16/AS16-1</f>
        <v>-0.237346315387552</v>
      </c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</row>
    <row r="83" customFormat="false" ht="14.25" hidden="false" customHeight="false" outlineLevel="0" collapsed="false">
      <c r="X83" s="372"/>
      <c r="Y83" s="269" t="s">
        <v>183</v>
      </c>
      <c r="Z83" s="343"/>
      <c r="AA83" s="401" t="e">
        <f aca="false">AA39/$Z39-1</f>
        <v>#DIV/0!</v>
      </c>
      <c r="AB83" s="401" t="e">
        <f aca="false">AB39/$Z39-1</f>
        <v>#DIV/0!</v>
      </c>
      <c r="AC83" s="401" t="e">
        <f aca="false">AC39/$Z39-1</f>
        <v>#DIV/0!</v>
      </c>
      <c r="AD83" s="401" t="e">
        <f aca="false">AD39/$Z39-1</f>
        <v>#DIV/0!</v>
      </c>
      <c r="AE83" s="401" t="e">
        <f aca="false">AE39/$Z39-1</f>
        <v>#DIV/0!</v>
      </c>
      <c r="AF83" s="343"/>
      <c r="AG83" s="401" t="n">
        <f aca="false">AG17/AF17-1</f>
        <v>-0.0219410274222855</v>
      </c>
      <c r="AH83" s="401" t="n">
        <f aca="false">AH17/AG17-1</f>
        <v>-0.00393409504554143</v>
      </c>
      <c r="AI83" s="401" t="n">
        <f aca="false">AI17/AH17-1</f>
        <v>-0.280859410265439</v>
      </c>
      <c r="AJ83" s="401" t="n">
        <f aca="false">AJ17/AI17-1</f>
        <v>-0.437091785979582</v>
      </c>
      <c r="AK83" s="401" t="n">
        <f aca="false">AK17/AJ17-1</f>
        <v>-0.380965738615067</v>
      </c>
      <c r="AL83" s="401" t="n">
        <f aca="false">AL17/AK17-1</f>
        <v>-0.00604164363438597</v>
      </c>
      <c r="AM83" s="401" t="n">
        <f aca="false">AM17/AL17-1</f>
        <v>-0.19563845011075</v>
      </c>
      <c r="AN83" s="401" t="n">
        <f aca="false">AN17/AM17-1</f>
        <v>-0.0683738872359491</v>
      </c>
      <c r="AO83" s="401" t="n">
        <f aca="false">AO17/AN17-1</f>
        <v>0.0818662661010392</v>
      </c>
      <c r="AP83" s="401" t="n">
        <f aca="false">AP17/AO17-1</f>
        <v>0.133816829377311</v>
      </c>
      <c r="AQ83" s="401" t="n">
        <f aca="false">AQ17/AP17-1</f>
        <v>-0.00940361031933057</v>
      </c>
      <c r="AR83" s="401" t="n">
        <f aca="false">AR17/AQ17-1</f>
        <v>-0.149443984843373</v>
      </c>
      <c r="AS83" s="401" t="n">
        <f aca="false">AS17/AR17-1</f>
        <v>-0.315099105086147</v>
      </c>
      <c r="AT83" s="401" t="n">
        <f aca="false">AT17/AS17-1</f>
        <v>-0.132684917964093</v>
      </c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</row>
    <row r="84" customFormat="false" ht="14.25" hidden="false" customHeight="false" outlineLevel="0" collapsed="false">
      <c r="X84" s="374"/>
      <c r="Y84" s="269" t="s">
        <v>180</v>
      </c>
      <c r="Z84" s="343"/>
      <c r="AA84" s="401" t="e">
        <f aca="false">AA40/$Z40-1</f>
        <v>#DIV/0!</v>
      </c>
      <c r="AB84" s="401" t="e">
        <f aca="false">AB40/$Z40-1</f>
        <v>#DIV/0!</v>
      </c>
      <c r="AC84" s="401" t="e">
        <f aca="false">AC40/$Z40-1</f>
        <v>#DIV/0!</v>
      </c>
      <c r="AD84" s="401" t="e">
        <f aca="false">AD40/$Z40-1</f>
        <v>#DIV/0!</v>
      </c>
      <c r="AE84" s="401" t="e">
        <f aca="false">AE40/$Z40-1</f>
        <v>#DIV/0!</v>
      </c>
      <c r="AF84" s="343"/>
      <c r="AG84" s="401" t="n">
        <f aca="false">AG18/AF18-1</f>
        <v>0.167529546459773</v>
      </c>
      <c r="AH84" s="401" t="n">
        <f aca="false">AH18/AG18-1</f>
        <v>0.2774576158396</v>
      </c>
      <c r="AI84" s="401" t="n">
        <f aca="false">AI18/AH18-1</f>
        <v>0.0197911442087204</v>
      </c>
      <c r="AJ84" s="401" t="n">
        <f aca="false">AJ18/AI18-1</f>
        <v>0.055520153867064</v>
      </c>
      <c r="AK84" s="401" t="n">
        <f aca="false">AK18/AJ18-1</f>
        <v>0.116727881539773</v>
      </c>
      <c r="AL84" s="401" t="n">
        <f aca="false">AL18/AK18-1</f>
        <v>-0.234799054220579</v>
      </c>
      <c r="AM84" s="401" t="n">
        <f aca="false">AM18/AL18-1</f>
        <v>0.0107837433318567</v>
      </c>
      <c r="AN84" s="401" t="n">
        <f aca="false">AN18/AM18-1</f>
        <v>-0.00588282001739293</v>
      </c>
      <c r="AO84" s="401" t="n">
        <f aca="false">AO18/AN18-1</f>
        <v>0.0561158886630389</v>
      </c>
      <c r="AP84" s="401" t="n">
        <f aca="false">AP18/AO18-1</f>
        <v>-0.1566463480706</v>
      </c>
      <c r="AQ84" s="401" t="n">
        <f aca="false">AQ18/AP18-1</f>
        <v>0.0760349311123951</v>
      </c>
      <c r="AR84" s="401" t="n">
        <f aca="false">AR18/AQ18-1</f>
        <v>-0.112807865045165</v>
      </c>
      <c r="AS84" s="401" t="n">
        <f aca="false">AS18/AR18-1</f>
        <v>-0.252061921560625</v>
      </c>
      <c r="AT84" s="401" t="n">
        <f aca="false">AT18/AS18-1</f>
        <v>-0.376219049545406</v>
      </c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</row>
    <row r="85" customFormat="false" ht="14.25" hidden="false" customHeight="false" outlineLevel="0" collapsed="false">
      <c r="X85" s="375" t="s">
        <v>54</v>
      </c>
      <c r="Y85" s="376"/>
      <c r="Z85" s="404"/>
      <c r="AA85" s="405" t="e">
        <f aca="false">AA41/$Z41-1</f>
        <v>#DIV/0!</v>
      </c>
      <c r="AB85" s="405" t="e">
        <f aca="false">AB41/$Z41-1</f>
        <v>#DIV/0!</v>
      </c>
      <c r="AC85" s="405" t="e">
        <f aca="false">AC41/$Z41-1</f>
        <v>#DIV/0!</v>
      </c>
      <c r="AD85" s="405" t="e">
        <f aca="false">AD41/$Z41-1</f>
        <v>#DIV/0!</v>
      </c>
      <c r="AE85" s="405" t="e">
        <f aca="false">AE41/$Z41-1</f>
        <v>#DIV/0!</v>
      </c>
      <c r="AF85" s="404"/>
      <c r="AG85" s="405" t="n">
        <f aca="false">AG19/AF19-1</f>
        <v>0.0338353791159765</v>
      </c>
      <c r="AH85" s="405" t="n">
        <f aca="false">AH19/AG19-1</f>
        <v>-0.144692549548818</v>
      </c>
      <c r="AI85" s="405" t="n">
        <f aca="false">AI19/AH19-1</f>
        <v>-0.0916119269185735</v>
      </c>
      <c r="AJ85" s="405" t="n">
        <f aca="false">AJ19/AI19-1</f>
        <v>-0.316657515331875</v>
      </c>
      <c r="AK85" s="405" t="n">
        <f aca="false">AK19/AJ19-1</f>
        <v>-0.22786822862483</v>
      </c>
      <c r="AL85" s="405" t="n">
        <f aca="false">AL19/AK19-1</f>
        <v>-0.170561034000966</v>
      </c>
      <c r="AM85" s="405" t="n">
        <f aca="false">AM19/AL19-1</f>
        <v>-0.0642215355934026</v>
      </c>
      <c r="AN85" s="405" t="n">
        <f aca="false">AN19/AM19-1</f>
        <v>-0.0583544446628457</v>
      </c>
      <c r="AO85" s="405" t="n">
        <f aca="false">AO19/AN19-1</f>
        <v>-0.0300781043037952</v>
      </c>
      <c r="AP85" s="405" t="n">
        <f aca="false">AP19/AO19-1</f>
        <v>-0.0565049178345353</v>
      </c>
      <c r="AQ85" s="405" t="n">
        <f aca="false">AQ19/AP19-1</f>
        <v>0.0214046561174119</v>
      </c>
      <c r="AR85" s="405" t="n">
        <f aca="false">AR19/AQ19-1</f>
        <v>-0.10250832545561</v>
      </c>
      <c r="AS85" s="405" t="n">
        <f aca="false">AS19/AR19-1</f>
        <v>-0.146623440610856</v>
      </c>
      <c r="AT85" s="405" t="n">
        <f aca="false">AT19/AS19-1</f>
        <v>-0.547787199733204</v>
      </c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  <c r="BE85" s="292"/>
    </row>
    <row r="86" customFormat="false" ht="14.25" hidden="false" customHeight="false" outlineLevel="0" collapsed="false">
      <c r="X86" s="375"/>
      <c r="Y86" s="364" t="s">
        <v>184</v>
      </c>
      <c r="Z86" s="343"/>
      <c r="AA86" s="401" t="e">
        <f aca="false">AA42/$Z42-1</f>
        <v>#DIV/0!</v>
      </c>
      <c r="AB86" s="401" t="e">
        <f aca="false">AB42/$Z42-1</f>
        <v>#DIV/0!</v>
      </c>
      <c r="AC86" s="401" t="e">
        <f aca="false">AC42/$Z42-1</f>
        <v>#DIV/0!</v>
      </c>
      <c r="AD86" s="401" t="e">
        <f aca="false">AD42/$Z42-1</f>
        <v>#DIV/0!</v>
      </c>
      <c r="AE86" s="401" t="e">
        <f aca="false">AE42/$Z42-1</f>
        <v>#DIV/0!</v>
      </c>
      <c r="AF86" s="343"/>
      <c r="AG86" s="401" t="n">
        <f aca="false">AG20/AF20-1</f>
        <v>0.2</v>
      </c>
      <c r="AH86" s="401" t="n">
        <f aca="false">AH20/AG20-1</f>
        <v>0.333333333333333</v>
      </c>
      <c r="AI86" s="401" t="n">
        <f aca="false">AI20/AH20-1</f>
        <v>1.125</v>
      </c>
      <c r="AJ86" s="401" t="n">
        <f aca="false">AJ20/AI20-1</f>
        <v>0.588235294117647</v>
      </c>
      <c r="AK86" s="401" t="n">
        <f aca="false">AK20/AJ20-1</f>
        <v>0.592592592592593</v>
      </c>
      <c r="AL86" s="401" t="n">
        <f aca="false">AL20/AK20-1</f>
        <v>0.116279069767442</v>
      </c>
      <c r="AM86" s="401" t="n">
        <f aca="false">AM20/AL20-1</f>
        <v>-0.0208333333333334</v>
      </c>
      <c r="AN86" s="401" t="n">
        <f aca="false">AN20/AM20-1</f>
        <v>0.00198272945784739</v>
      </c>
      <c r="AO86" s="401" t="n">
        <f aca="false">AO20/AN20-1</f>
        <v>-0.0128883602279892</v>
      </c>
      <c r="AP86" s="401" t="n">
        <f aca="false">AP20/AO20-1</f>
        <v>0.0416643789811353</v>
      </c>
      <c r="AQ86" s="401" t="n">
        <f aca="false">AQ20/AP20-1</f>
        <v>-0.0572248946048211</v>
      </c>
      <c r="AR86" s="401" t="n">
        <f aca="false">AR20/AQ20-1</f>
        <v>-0.00159657734876484</v>
      </c>
      <c r="AS86" s="401" t="n">
        <f aca="false">AS20/AR20-1</f>
        <v>-0.401042096972301</v>
      </c>
      <c r="AT86" s="401" t="n">
        <f aca="false">AT20/AS20-1</f>
        <v>-0.633699633699634</v>
      </c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</row>
    <row r="87" customFormat="false" ht="14.25" hidden="false" customHeight="false" outlineLevel="0" collapsed="false">
      <c r="X87" s="375"/>
      <c r="Y87" s="380" t="s">
        <v>185</v>
      </c>
      <c r="Z87" s="343"/>
      <c r="AA87" s="401" t="e">
        <f aca="false">AA43/$Z43-1</f>
        <v>#DIV/0!</v>
      </c>
      <c r="AB87" s="401" t="e">
        <f aca="false">AB43/$Z43-1</f>
        <v>#DIV/0!</v>
      </c>
      <c r="AC87" s="401" t="e">
        <f aca="false">AC43/$Z43-1</f>
        <v>#DIV/0!</v>
      </c>
      <c r="AD87" s="401" t="e">
        <f aca="false">AD43/$Z43-1</f>
        <v>#DIV/0!</v>
      </c>
      <c r="AE87" s="401" t="e">
        <f aca="false">AE43/$Z43-1</f>
        <v>#DIV/0!</v>
      </c>
      <c r="AF87" s="343"/>
      <c r="AG87" s="401" t="n">
        <f aca="false">AG21/AF21-1</f>
        <v>-0.111675126903553</v>
      </c>
      <c r="AH87" s="401" t="n">
        <f aca="false">AH21/AG21-1</f>
        <v>-0.382857142857143</v>
      </c>
      <c r="AI87" s="401" t="n">
        <f aca="false">AI21/AH21-1</f>
        <v>-0.185185185185185</v>
      </c>
      <c r="AJ87" s="401" t="n">
        <f aca="false">AJ21/AI21-1</f>
        <v>-0.272727272727273</v>
      </c>
      <c r="AK87" s="401" t="n">
        <f aca="false">AK21/AJ21-1</f>
        <v>-0.4375</v>
      </c>
      <c r="AL87" s="401" t="n">
        <f aca="false">AL21/AK21-1</f>
        <v>-0.0833333333333333</v>
      </c>
      <c r="AM87" s="401" t="n">
        <f aca="false">AM21/AL21-1</f>
        <v>0.0909090909090908</v>
      </c>
      <c r="AN87" s="401" t="n">
        <f aca="false">AN21/AM21-1</f>
        <v>-0.0555555555555555</v>
      </c>
      <c r="AO87" s="401" t="n">
        <f aca="false">AO21/AN21-1</f>
        <v>-0.0588235294117648</v>
      </c>
      <c r="AP87" s="401" t="n">
        <f aca="false">AP21/AO21-1</f>
        <v>0.275</v>
      </c>
      <c r="AQ87" s="401" t="n">
        <f aca="false">AQ21/AP21-1</f>
        <v>0.401225490196079</v>
      </c>
      <c r="AR87" s="401" t="n">
        <f aca="false">AR21/AQ21-1</f>
        <v>-0.122616757040406</v>
      </c>
      <c r="AS87" s="401" t="n">
        <f aca="false">AS21/AR21-1</f>
        <v>0.0745614035087718</v>
      </c>
      <c r="AT87" s="401" t="n">
        <f aca="false">AT21/AS21-1</f>
        <v>-0.797773654916512</v>
      </c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</row>
    <row r="88" customFormat="false" ht="14.25" hidden="false" customHeight="false" outlineLevel="0" collapsed="false">
      <c r="X88" s="375"/>
      <c r="Y88" s="364" t="s">
        <v>180</v>
      </c>
      <c r="Z88" s="343"/>
      <c r="AA88" s="401" t="e">
        <f aca="false">AA44/$Z44-1</f>
        <v>#DIV/0!</v>
      </c>
      <c r="AB88" s="401" t="e">
        <f aca="false">AB44/$Z44-1</f>
        <v>#DIV/0!</v>
      </c>
      <c r="AC88" s="401" t="e">
        <f aca="false">AC44/$Z44-1</f>
        <v>#DIV/0!</v>
      </c>
      <c r="AD88" s="401" t="e">
        <f aca="false">AD44/$Z44-1</f>
        <v>#DIV/0!</v>
      </c>
      <c r="AE88" s="401" t="e">
        <f aca="false">AE44/$Z44-1</f>
        <v>#DIV/0!</v>
      </c>
      <c r="AF88" s="343"/>
      <c r="AG88" s="401" t="n">
        <f aca="false">AG22/AF22-1</f>
        <v>0.268346178371612</v>
      </c>
      <c r="AH88" s="401" t="n">
        <f aca="false">AH22/AG22-1</f>
        <v>0.23339479880357</v>
      </c>
      <c r="AI88" s="401" t="n">
        <f aca="false">AI22/AH22-1</f>
        <v>0.0571252946212901</v>
      </c>
      <c r="AJ88" s="401" t="n">
        <f aca="false">AJ22/AI22-1</f>
        <v>0.0949151610694412</v>
      </c>
      <c r="AK88" s="401" t="n">
        <f aca="false">AK22/AJ22-1</f>
        <v>0.101122905886667</v>
      </c>
      <c r="AL88" s="401" t="n">
        <f aca="false">AL22/AK22-1</f>
        <v>-0.19987252997928</v>
      </c>
      <c r="AM88" s="401" t="n">
        <f aca="false">AM22/AL22-1</f>
        <v>0.0555683433826635</v>
      </c>
      <c r="AN88" s="401" t="n">
        <f aca="false">AN22/AM22-1</f>
        <v>-0.0164463528322141</v>
      </c>
      <c r="AO88" s="401" t="n">
        <f aca="false">AO22/AN22-1</f>
        <v>0.0614352272120389</v>
      </c>
      <c r="AP88" s="401" t="n">
        <f aca="false">AP22/AO22-1</f>
        <v>-0.126744497798214</v>
      </c>
      <c r="AQ88" s="401" t="n">
        <f aca="false">AQ22/AP22-1</f>
        <v>-0.169033410393869</v>
      </c>
      <c r="AR88" s="401" t="n">
        <f aca="false">AR22/AQ22-1</f>
        <v>-0.168728317970299</v>
      </c>
      <c r="AS88" s="401" t="n">
        <f aca="false">AS22/AR22-1</f>
        <v>-0.204200102728137</v>
      </c>
      <c r="AT88" s="401" t="n">
        <f aca="false">AT22/AS22-1</f>
        <v>-0.330182566131821</v>
      </c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  <c r="BE88" s="292"/>
    </row>
    <row r="89" customFormat="false" ht="15" hidden="false" customHeight="false" outlineLevel="0" collapsed="false">
      <c r="X89" s="381"/>
      <c r="Y89" s="273" t="s">
        <v>186</v>
      </c>
      <c r="Z89" s="344"/>
      <c r="AA89" s="406" t="e">
        <f aca="false">AA45/$Z45-1</f>
        <v>#DIV/0!</v>
      </c>
      <c r="AB89" s="406" t="e">
        <f aca="false">AB45/$Z45-1</f>
        <v>#DIV/0!</v>
      </c>
      <c r="AC89" s="406" t="e">
        <f aca="false">AC45/$Z45-1</f>
        <v>#DIV/0!</v>
      </c>
      <c r="AD89" s="406" t="e">
        <f aca="false">AD45/$Z45-1</f>
        <v>#DIV/0!</v>
      </c>
      <c r="AE89" s="406" t="e">
        <f aca="false">AE45/$Z45-1</f>
        <v>#DIV/0!</v>
      </c>
      <c r="AF89" s="344"/>
      <c r="AG89" s="406" t="n">
        <f aca="false">AG23/AF23-1</f>
        <v>0.0702341137123745</v>
      </c>
      <c r="AH89" s="406" t="n">
        <f aca="false">AH23/AG23-1</f>
        <v>-0.111891233766234</v>
      </c>
      <c r="AI89" s="406" t="n">
        <f aca="false">AI23/AH23-1</f>
        <v>-0.115866197504912</v>
      </c>
      <c r="AJ89" s="406" t="n">
        <f aca="false">AJ23/AI23-1</f>
        <v>-0.449468945259596</v>
      </c>
      <c r="AK89" s="406" t="n">
        <f aca="false">AK23/AJ23-1</f>
        <v>-0.400933226407279</v>
      </c>
      <c r="AL89" s="406" t="n">
        <f aca="false">AL23/AK23-1</f>
        <v>-0.27019019235624</v>
      </c>
      <c r="AM89" s="406" t="n">
        <f aca="false">AM23/AL23-1</f>
        <v>-0.238443807219412</v>
      </c>
      <c r="AN89" s="406" t="n">
        <f aca="false">AN23/AM23-1</f>
        <v>-0.146742394121763</v>
      </c>
      <c r="AO89" s="406" t="n">
        <f aca="false">AO23/AN23-1</f>
        <v>-0.145574249677138</v>
      </c>
      <c r="AP89" s="406" t="n">
        <f aca="false">AP23/AO23-1</f>
        <v>-0.237133246863165</v>
      </c>
      <c r="AQ89" s="406" t="n">
        <f aca="false">AQ23/AP23-1</f>
        <v>0.0750741134755546</v>
      </c>
      <c r="AR89" s="406" t="n">
        <f aca="false">AR23/AQ23-1</f>
        <v>-0.0899619886390165</v>
      </c>
      <c r="AS89" s="406" t="n">
        <f aca="false">AS23/AR23-1</f>
        <v>-0.058918651390291</v>
      </c>
      <c r="AT89" s="406" t="n">
        <f aca="false">AT23/AS23-1</f>
        <v>-0.350995322903948</v>
      </c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</row>
    <row r="90" customFormat="false" ht="15" hidden="false" customHeight="false" outlineLevel="0" collapsed="false">
      <c r="B90" s="23" t="s">
        <v>187</v>
      </c>
      <c r="X90" s="383" t="s">
        <v>188</v>
      </c>
      <c r="Y90" s="384"/>
      <c r="Z90" s="407"/>
      <c r="AA90" s="408" t="e">
        <f aca="false">AA46/$Z46-1</f>
        <v>#DIV/0!</v>
      </c>
      <c r="AB90" s="408" t="e">
        <f aca="false">AB46/$Z46-1</f>
        <v>#DIV/0!</v>
      </c>
      <c r="AC90" s="408" t="e">
        <f aca="false">AC46/$Z46-1</f>
        <v>#DIV/0!</v>
      </c>
      <c r="AD90" s="408" t="e">
        <f aca="false">AD46/$Z46-1</f>
        <v>#DIV/0!</v>
      </c>
      <c r="AE90" s="408" t="e">
        <f aca="false">AE46/$Z46-1</f>
        <v>#DIV/0!</v>
      </c>
      <c r="AF90" s="407"/>
      <c r="AG90" s="408" t="n">
        <f aca="false">AG24/AF24-1</f>
        <v>0.014818281528985</v>
      </c>
      <c r="AH90" s="408" t="n">
        <f aca="false">AH24/AG24-1</f>
        <v>-0.0221488352171306</v>
      </c>
      <c r="AI90" s="408" t="n">
        <f aca="false">AI24/AH24-1</f>
        <v>-0.0903887074830896</v>
      </c>
      <c r="AJ90" s="408" t="n">
        <f aca="false">AJ24/AI24-1</f>
        <v>-0.146646560860816</v>
      </c>
      <c r="AK90" s="408" t="n">
        <f aca="false">AK24/AJ24-1</f>
        <v>-0.1042249726622</v>
      </c>
      <c r="AL90" s="408" t="n">
        <f aca="false">AL24/AK24-1</f>
        <v>-0.154206531027066</v>
      </c>
      <c r="AM90" s="408" t="n">
        <f aca="false">AM24/AL24-1</f>
        <v>-0.112285225349572</v>
      </c>
      <c r="AN90" s="408" t="n">
        <f aca="false">AN24/AM24-1</f>
        <v>-0.0173852759099304</v>
      </c>
      <c r="AO90" s="408" t="n">
        <f aca="false">AO24/AN24-1</f>
        <v>-0.117203078344707</v>
      </c>
      <c r="AP90" s="408" t="n">
        <f aca="false">AP24/AO24-1</f>
        <v>-0.0324448873468014</v>
      </c>
      <c r="AQ90" s="408" t="n">
        <f aca="false">AQ24/AP24-1</f>
        <v>0.0711687584441336</v>
      </c>
      <c r="AR90" s="408" t="n">
        <f aca="false">AR24/AQ24-1</f>
        <v>0.00541810380160124</v>
      </c>
      <c r="AS90" s="408" t="n">
        <f aca="false">AS24/AR24-1</f>
        <v>-0.0175596022899168</v>
      </c>
      <c r="AT90" s="408" t="n">
        <f aca="false">AT24/AS24-1</f>
        <v>-0.0774733547235973</v>
      </c>
      <c r="AU90" s="278" t="n">
        <f aca="false">SUM(AU72:AU89)</f>
        <v>0</v>
      </c>
      <c r="AV90" s="278" t="n">
        <f aca="false">SUM(AV72:AV89)</f>
        <v>0</v>
      </c>
      <c r="AW90" s="278" t="n">
        <f aca="false">SUM(AW72:AW89)</f>
        <v>0</v>
      </c>
      <c r="AX90" s="278" t="n">
        <f aca="false">SUM(AX72:AX89)</f>
        <v>0</v>
      </c>
      <c r="AY90" s="278" t="n">
        <f aca="false">SUM(AY72:AY89)</f>
        <v>0</v>
      </c>
      <c r="AZ90" s="278" t="n">
        <f aca="false">SUM(AZ72:AZ89)</f>
        <v>0</v>
      </c>
      <c r="BA90" s="278" t="n">
        <f aca="false">SUM(BA72:BA89)</f>
        <v>0</v>
      </c>
      <c r="BB90" s="278" t="n">
        <f aca="false">SUM(BB72:BB89)</f>
        <v>0</v>
      </c>
      <c r="BC90" s="278" t="n">
        <f aca="false">SUM(BC72:BC89)</f>
        <v>0</v>
      </c>
      <c r="BD90" s="278" t="n">
        <f aca="false">SUM(BD72:BD89)</f>
        <v>0</v>
      </c>
      <c r="BE90" s="278" t="n">
        <f aca="false">SUM(BE72:BE89)</f>
        <v>0</v>
      </c>
      <c r="BG90" s="359"/>
      <c r="BH90" s="359"/>
      <c r="BI90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8.12"/>
    <col collapsed="false" customWidth="true" hidden="false" outlineLevel="0" max="3" min="3" style="13" width="18.74"/>
    <col collapsed="false" customWidth="true" hidden="false" outlineLevel="0" max="4" min="4" style="13" width="8.75"/>
    <col collapsed="false" customWidth="false" hidden="false" outlineLevel="0" max="5" min="5" style="13" width="8.99"/>
    <col collapsed="false" customWidth="true" hidden="false" outlineLevel="0" max="6" min="6" style="13" width="11.62"/>
    <col collapsed="false" customWidth="false" hidden="false" outlineLevel="0" max="257" min="7" style="13" width="8.99"/>
  </cols>
  <sheetData>
    <row r="3" customFormat="false" ht="13.5" hidden="false" customHeight="false" outlineLevel="0" collapsed="false">
      <c r="B3" s="14" t="s">
        <v>24</v>
      </c>
    </row>
    <row r="4" customFormat="false" ht="15.75" hidden="false" customHeight="false" outlineLevel="0" collapsed="false">
      <c r="B4" s="15" t="s">
        <v>25</v>
      </c>
      <c r="C4" s="16" t="s">
        <v>26</v>
      </c>
      <c r="D4" s="17" t="s">
        <v>27</v>
      </c>
      <c r="E4" s="17" t="s">
        <v>28</v>
      </c>
      <c r="F4" s="17" t="s">
        <v>29</v>
      </c>
    </row>
    <row r="5" customFormat="false" ht="15.75" hidden="false" customHeight="false" outlineLevel="0" collapsed="false">
      <c r="B5" s="15" t="s">
        <v>30</v>
      </c>
      <c r="C5" s="16" t="s">
        <v>31</v>
      </c>
      <c r="D5" s="17" t="s">
        <v>32</v>
      </c>
      <c r="E5" s="17" t="s">
        <v>33</v>
      </c>
      <c r="F5" s="17" t="s">
        <v>34</v>
      </c>
    </row>
    <row r="6" customFormat="false" ht="15.75" hidden="false" customHeight="false" outlineLevel="0" collapsed="false">
      <c r="B6" s="15" t="s">
        <v>35</v>
      </c>
      <c r="C6" s="16" t="s">
        <v>36</v>
      </c>
      <c r="D6" s="17" t="s">
        <v>37</v>
      </c>
      <c r="E6" s="17" t="s">
        <v>38</v>
      </c>
      <c r="F6" s="17" t="s">
        <v>39</v>
      </c>
    </row>
    <row r="7" customFormat="false" ht="15.75" hidden="false" customHeight="false" outlineLevel="0" collapsed="false">
      <c r="B7" s="15" t="s">
        <v>40</v>
      </c>
      <c r="C7" s="16" t="s">
        <v>41</v>
      </c>
      <c r="D7" s="17" t="s">
        <v>42</v>
      </c>
      <c r="E7" s="17" t="s">
        <v>43</v>
      </c>
      <c r="F7" s="17" t="s">
        <v>43</v>
      </c>
    </row>
    <row r="8" customFormat="false" ht="13.5" hidden="false" customHeight="false" outlineLevel="0" collapsed="false">
      <c r="B8" s="15" t="s">
        <v>44</v>
      </c>
      <c r="C8" s="18" t="s">
        <v>45</v>
      </c>
      <c r="D8" s="17" t="s">
        <v>45</v>
      </c>
      <c r="E8" s="17" t="s">
        <v>43</v>
      </c>
      <c r="F8" s="17" t="s">
        <v>43</v>
      </c>
    </row>
    <row r="11" customFormat="false" ht="13.5" hidden="false" customHeight="false" outlineLevel="0" collapsed="false">
      <c r="B11" s="19" t="s">
        <v>46</v>
      </c>
    </row>
    <row r="12" customFormat="false" ht="13.5" hidden="false" customHeight="false" outlineLevel="0" collapsed="false">
      <c r="B12" s="20" t="s">
        <v>47</v>
      </c>
      <c r="C12" s="21" t="n">
        <v>1</v>
      </c>
    </row>
    <row r="13" customFormat="false" ht="13.5" hidden="false" customHeight="false" outlineLevel="0" collapsed="false">
      <c r="B13" s="20" t="s">
        <v>48</v>
      </c>
      <c r="C13" s="21" t="n">
        <v>21</v>
      </c>
    </row>
    <row r="14" customFormat="false" ht="13.5" hidden="false" customHeight="false" outlineLevel="0" collapsed="false">
      <c r="B14" s="20" t="s">
        <v>49</v>
      </c>
      <c r="C14" s="21" t="n">
        <v>310</v>
      </c>
    </row>
    <row r="15" customFormat="false" ht="13.5" hidden="false" customHeight="false" outlineLevel="0" collapsed="false">
      <c r="B15" s="20" t="s">
        <v>50</v>
      </c>
      <c r="C15" s="17" t="s">
        <v>51</v>
      </c>
    </row>
    <row r="16" customFormat="false" ht="13.5" hidden="false" customHeight="false" outlineLevel="0" collapsed="false">
      <c r="B16" s="20" t="s">
        <v>52</v>
      </c>
      <c r="C16" s="17" t="s">
        <v>53</v>
      </c>
    </row>
    <row r="17" customFormat="false" ht="13.5" hidden="false" customHeight="false" outlineLevel="0" collapsed="false">
      <c r="B17" s="20" t="s">
        <v>54</v>
      </c>
      <c r="C17" s="21" t="n">
        <v>23900</v>
      </c>
    </row>
    <row r="18" customFormat="false" ht="13.5" hidden="false" customHeight="false" outlineLevel="0" collapsed="false">
      <c r="B18" s="13" t="s">
        <v>55</v>
      </c>
    </row>
    <row r="21" customFormat="false" ht="13.5" hidden="false" customHeight="false" outlineLevel="0" collapsed="false">
      <c r="B21" s="19" t="s">
        <v>56</v>
      </c>
    </row>
    <row r="22" customFormat="false" ht="13.5" hidden="false" customHeight="false" outlineLevel="0" collapsed="false">
      <c r="B22" s="13" t="s">
        <v>57</v>
      </c>
    </row>
    <row r="23" customFormat="false" ht="13.5" hidden="false" customHeight="false" outlineLevel="0" collapsed="false">
      <c r="B23" s="13" t="s">
        <v>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6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Y44" activeCellId="0" sqref="Y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.62"/>
    <col collapsed="false" customWidth="true" hidden="true" outlineLevel="0" max="19" min="2" style="22" width="1.62"/>
    <col collapsed="false" customWidth="true" hidden="false" outlineLevel="0" max="20" min="20" style="22" width="1.62"/>
    <col collapsed="false" customWidth="true" hidden="true" outlineLevel="0" max="21" min="21" style="23" width="15.62"/>
    <col collapsed="false" customWidth="true" hidden="true" outlineLevel="0" max="22" min="22" style="24" width="15.62"/>
    <col collapsed="false" customWidth="true" hidden="true" outlineLevel="0" max="23" min="23" style="24" width="10.87"/>
    <col collapsed="false" customWidth="true" hidden="false" outlineLevel="0" max="24" min="24" style="23" width="26.62"/>
    <col collapsed="false" customWidth="true" hidden="false" outlineLevel="0" max="25" min="25" style="24" width="11.87"/>
    <col collapsed="false" customWidth="true" hidden="false" outlineLevel="0" max="26" min="26" style="24" width="9.75"/>
    <col collapsed="false" customWidth="true" hidden="false" outlineLevel="0" max="42" min="27" style="22" width="9.75"/>
    <col collapsed="false" customWidth="true" hidden="false" outlineLevel="0" max="43" min="43" style="22" width="9.36"/>
    <col collapsed="false" customWidth="true" hidden="false" outlineLevel="0" max="45" min="44" style="22" width="10.74"/>
    <col collapsed="false" customWidth="true" hidden="false" outlineLevel="0" max="46" min="46" style="22" width="11.37"/>
    <col collapsed="false" customWidth="true" hidden="true" outlineLevel="0" max="56" min="47" style="22" width="8.62"/>
    <col collapsed="false" customWidth="true" hidden="true" outlineLevel="0" max="57" min="57" style="22" width="0.86"/>
    <col collapsed="false" customWidth="true" hidden="false" outlineLevel="0" max="59" min="58" style="22" width="8.62"/>
    <col collapsed="false" customWidth="true" hidden="false" outlineLevel="0" max="60" min="60" style="22" width="13.99"/>
    <col collapsed="false" customWidth="true" hidden="false" outlineLevel="0" max="61" min="61" style="22" width="7.49"/>
    <col collapsed="false" customWidth="false" hidden="false" outlineLevel="0" max="66" min="62" style="22" width="8.99"/>
    <col collapsed="false" customWidth="true" hidden="false" outlineLevel="0" max="78" min="67" style="22" width="13.75"/>
    <col collapsed="false" customWidth="true" hidden="false" outlineLevel="0" max="79" min="79" style="22" width="13.36"/>
    <col collapsed="false" customWidth="false" hidden="false" outlineLevel="0" max="257" min="80" style="22" width="8.99"/>
  </cols>
  <sheetData>
    <row r="1" s="23" customFormat="true" ht="14.25" hidden="false" customHeight="false" outlineLevel="0" collapsed="false">
      <c r="V1" s="25"/>
      <c r="W1" s="25"/>
      <c r="Y1" s="25"/>
      <c r="Z1" s="25"/>
    </row>
    <row r="2" s="23" customFormat="true" ht="14.25" hidden="false" customHeight="false" outlineLevel="0" collapsed="false">
      <c r="V2" s="25"/>
      <c r="W2" s="25"/>
      <c r="Y2" s="25"/>
      <c r="Z2" s="25"/>
    </row>
    <row r="3" s="23" customFormat="true" ht="18.75" hidden="false" customHeight="false" outlineLevel="0" collapsed="false">
      <c r="U3" s="23" t="s">
        <v>59</v>
      </c>
      <c r="V3" s="25"/>
      <c r="W3" s="25"/>
      <c r="X3" s="26" t="s">
        <v>60</v>
      </c>
      <c r="Y3" s="25"/>
      <c r="Z3" s="25"/>
    </row>
    <row r="4" s="23" customFormat="true" ht="18.75" hidden="false" customHeight="true" outlineLevel="0" collapsed="false">
      <c r="V4" s="25"/>
      <c r="W4" s="25"/>
      <c r="Y4" s="25"/>
      <c r="Z4" s="25"/>
      <c r="AL4" s="27"/>
      <c r="AM4" s="28"/>
      <c r="AN4" s="29"/>
      <c r="AP4" s="30"/>
      <c r="AQ4" s="30"/>
      <c r="AR4" s="29"/>
      <c r="AT4" s="29" t="s">
        <v>61</v>
      </c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</row>
    <row r="5" s="23" customFormat="true" ht="39.95" hidden="false" customHeight="true" outlineLevel="0" collapsed="false">
      <c r="U5" s="31" t="s">
        <v>62</v>
      </c>
      <c r="V5" s="32" t="s">
        <v>63</v>
      </c>
      <c r="W5" s="33" t="s">
        <v>64</v>
      </c>
      <c r="X5" s="34"/>
      <c r="Y5" s="35" t="s">
        <v>63</v>
      </c>
      <c r="Z5" s="36" t="s">
        <v>65</v>
      </c>
      <c r="AA5" s="37" t="n">
        <v>1990</v>
      </c>
      <c r="AB5" s="37" t="n">
        <v>1991</v>
      </c>
      <c r="AC5" s="37" t="n">
        <v>1992</v>
      </c>
      <c r="AD5" s="37" t="n">
        <v>1993</v>
      </c>
      <c r="AE5" s="37" t="n">
        <v>1994</v>
      </c>
      <c r="AF5" s="37" t="n">
        <v>1995</v>
      </c>
      <c r="AG5" s="37" t="n">
        <v>1996</v>
      </c>
      <c r="AH5" s="37" t="n">
        <v>1997</v>
      </c>
      <c r="AI5" s="37" t="n">
        <v>1998</v>
      </c>
      <c r="AJ5" s="38" t="n">
        <v>1999</v>
      </c>
      <c r="AK5" s="38" t="n">
        <v>2000</v>
      </c>
      <c r="AL5" s="38" t="n">
        <f aca="false">AK5+1</f>
        <v>2001</v>
      </c>
      <c r="AM5" s="38" t="n">
        <f aca="false">AL5+1</f>
        <v>2002</v>
      </c>
      <c r="AN5" s="37" t="n">
        <f aca="false">AM5+1</f>
        <v>2003</v>
      </c>
      <c r="AO5" s="37" t="n">
        <f aca="false">AN5+1</f>
        <v>2004</v>
      </c>
      <c r="AP5" s="39" t="n">
        <f aca="false">AO5+1</f>
        <v>2005</v>
      </c>
      <c r="AQ5" s="37" t="n">
        <f aca="false">AP5+1</f>
        <v>2006</v>
      </c>
      <c r="AR5" s="37" t="n">
        <f aca="false">AQ5+1</f>
        <v>2007</v>
      </c>
      <c r="AS5" s="40" t="n">
        <v>2008</v>
      </c>
      <c r="AT5" s="40" t="s">
        <v>66</v>
      </c>
      <c r="AU5" s="41" t="e">
        <f aca="false">AT5+1</f>
        <v>#VALUE!</v>
      </c>
      <c r="AV5" s="41" t="e">
        <f aca="false">AU5+1</f>
        <v>#VALUE!</v>
      </c>
      <c r="AW5" s="41" t="e">
        <f aca="false">AV5+1</f>
        <v>#VALUE!</v>
      </c>
      <c r="AX5" s="41" t="e">
        <f aca="false">AW5+1</f>
        <v>#VALUE!</v>
      </c>
      <c r="AY5" s="41" t="e">
        <f aca="false">AX5+1</f>
        <v>#VALUE!</v>
      </c>
      <c r="AZ5" s="41" t="e">
        <f aca="false">AY5+1</f>
        <v>#VALUE!</v>
      </c>
      <c r="BA5" s="41" t="e">
        <f aca="false">AZ5+1</f>
        <v>#VALUE!</v>
      </c>
      <c r="BB5" s="41" t="e">
        <f aca="false">BA5+1</f>
        <v>#VALUE!</v>
      </c>
      <c r="BC5" s="41" t="e">
        <f aca="false">BB5+1</f>
        <v>#VALUE!</v>
      </c>
      <c r="BD5" s="42" t="e">
        <f aca="false">BC5+1</f>
        <v>#VALUE!</v>
      </c>
      <c r="BE5" s="43" t="e">
        <f aca="false">BD5+1</f>
        <v>#VALUE!</v>
      </c>
      <c r="BF5" s="44"/>
      <c r="BG5" s="44"/>
      <c r="BH5" s="44"/>
      <c r="BI5" s="44"/>
    </row>
    <row r="6" customFormat="false" ht="39.95" hidden="false" customHeight="true" outlineLevel="0" collapsed="false">
      <c r="U6" s="45" t="s">
        <v>67</v>
      </c>
      <c r="V6" s="46" t="n">
        <v>1</v>
      </c>
      <c r="W6" s="47" t="n">
        <f aca="false">$AA6</f>
        <v>1143.43183868802</v>
      </c>
      <c r="X6" s="48" t="s">
        <v>68</v>
      </c>
      <c r="Y6" s="49" t="n">
        <v>1</v>
      </c>
      <c r="Z6" s="50" t="n">
        <v>1144.12950879712</v>
      </c>
      <c r="AA6" s="51" t="n">
        <v>1143.43183868802</v>
      </c>
      <c r="AB6" s="51" t="n">
        <v>1152.81547003229</v>
      </c>
      <c r="AC6" s="51" t="n">
        <v>1160.9374471773</v>
      </c>
      <c r="AD6" s="51" t="n">
        <v>1153.56816914975</v>
      </c>
      <c r="AE6" s="51" t="n">
        <v>1213.38692713704</v>
      </c>
      <c r="AF6" s="51" t="n">
        <v>1226.47249149436</v>
      </c>
      <c r="AG6" s="51" t="n">
        <v>1238.79193139312</v>
      </c>
      <c r="AH6" s="51" t="n">
        <v>1234.64857371023</v>
      </c>
      <c r="AI6" s="51" t="n">
        <v>1198.64102467063</v>
      </c>
      <c r="AJ6" s="51" t="n">
        <v>1233.55406451802</v>
      </c>
      <c r="AK6" s="51" t="n">
        <v>1254.28472088807</v>
      </c>
      <c r="AL6" s="51" t="n">
        <v>1238.27659284778</v>
      </c>
      <c r="AM6" s="51" t="n">
        <v>1276.02531735883</v>
      </c>
      <c r="AN6" s="51" t="n">
        <v>1281.60199822221</v>
      </c>
      <c r="AO6" s="51" t="n">
        <v>1281.49336008506</v>
      </c>
      <c r="AP6" s="51" t="n">
        <v>1285.96644641831</v>
      </c>
      <c r="AQ6" s="51" t="n">
        <v>1266.70555453416</v>
      </c>
      <c r="AR6" s="51" t="n">
        <v>1300.57473873357</v>
      </c>
      <c r="AS6" s="51" t="n">
        <v>1214.68245740932</v>
      </c>
      <c r="AT6" s="51" t="n">
        <v>1144.50643239305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2"/>
      <c r="BG6" s="53"/>
      <c r="BH6" s="52"/>
      <c r="BI6" s="52"/>
    </row>
    <row r="7" customFormat="false" ht="39.95" hidden="false" customHeight="true" outlineLevel="0" collapsed="false">
      <c r="U7" s="45" t="s">
        <v>48</v>
      </c>
      <c r="V7" s="46" t="n">
        <v>21</v>
      </c>
      <c r="W7" s="47" t="n">
        <f aca="false">$AA7</f>
        <v>31.9064536862233</v>
      </c>
      <c r="X7" s="48" t="s">
        <v>69</v>
      </c>
      <c r="Y7" s="49" t="n">
        <v>21</v>
      </c>
      <c r="Z7" s="54" t="n">
        <v>33.382334767766</v>
      </c>
      <c r="AA7" s="51" t="n">
        <v>31.9064536862233</v>
      </c>
      <c r="AB7" s="51" t="n">
        <v>31.6659665063508</v>
      </c>
      <c r="AC7" s="51" t="n">
        <v>31.4026874935625</v>
      </c>
      <c r="AD7" s="51" t="n">
        <v>31.1318344415235</v>
      </c>
      <c r="AE7" s="51" t="n">
        <v>30.4553718597051</v>
      </c>
      <c r="AF7" s="51" t="n">
        <v>29.5313089870393</v>
      </c>
      <c r="AG7" s="51" t="n">
        <v>28.8550844346009</v>
      </c>
      <c r="AH7" s="51" t="n">
        <v>27.7977314093859</v>
      </c>
      <c r="AI7" s="51" t="n">
        <v>26.9989713687532</v>
      </c>
      <c r="AJ7" s="51" t="n">
        <v>26.3856621556319</v>
      </c>
      <c r="AK7" s="51" t="n">
        <v>25.791644325563</v>
      </c>
      <c r="AL7" s="51" t="n">
        <v>24.9941882207356</v>
      </c>
      <c r="AM7" s="51" t="n">
        <v>24.0384648629769</v>
      </c>
      <c r="AN7" s="51" t="n">
        <v>23.5166613690833</v>
      </c>
      <c r="AO7" s="51" t="n">
        <v>23.0646567725132</v>
      </c>
      <c r="AP7" s="51" t="n">
        <v>22.6687234925508</v>
      </c>
      <c r="AQ7" s="51" t="n">
        <v>22.2642162378086</v>
      </c>
      <c r="AR7" s="51" t="n">
        <v>21.7474847972113</v>
      </c>
      <c r="AS7" s="51" t="n">
        <v>21.2104148423783</v>
      </c>
      <c r="AT7" s="51" t="n">
        <v>20.767276685072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2"/>
      <c r="BG7" s="53"/>
      <c r="BH7" s="52"/>
      <c r="BI7" s="52"/>
    </row>
    <row r="8" customFormat="false" ht="39.95" hidden="false" customHeight="true" outlineLevel="0" collapsed="false">
      <c r="U8" s="45" t="s">
        <v>49</v>
      </c>
      <c r="V8" s="46" t="n">
        <v>310</v>
      </c>
      <c r="W8" s="47" t="n">
        <f aca="false">$AA8</f>
        <v>31.4903717390352</v>
      </c>
      <c r="X8" s="48" t="s">
        <v>70</v>
      </c>
      <c r="Y8" s="49" t="n">
        <v>310</v>
      </c>
      <c r="Z8" s="54" t="n">
        <v>32.6330500801853</v>
      </c>
      <c r="AA8" s="51" t="n">
        <v>31.4903717390352</v>
      </c>
      <c r="AB8" s="51" t="n">
        <v>30.9667766420921</v>
      </c>
      <c r="AC8" s="51" t="n">
        <v>31.1037890360036</v>
      </c>
      <c r="AD8" s="51" t="n">
        <v>30.7584712386569</v>
      </c>
      <c r="AE8" s="51" t="n">
        <v>31.9498979042294</v>
      </c>
      <c r="AF8" s="51" t="n">
        <v>32.3296815856836</v>
      </c>
      <c r="AG8" s="51" t="n">
        <v>33.3503604221104</v>
      </c>
      <c r="AH8" s="51" t="n">
        <v>34.039223041844</v>
      </c>
      <c r="AI8" s="51" t="n">
        <v>32.5361580432612</v>
      </c>
      <c r="AJ8" s="51" t="n">
        <v>26.1110091785362</v>
      </c>
      <c r="AK8" s="51" t="n">
        <v>28.6974397278849</v>
      </c>
      <c r="AL8" s="51" t="n">
        <v>25.2541649145182</v>
      </c>
      <c r="AM8" s="51" t="n">
        <v>24.5145296572225</v>
      </c>
      <c r="AN8" s="51" t="n">
        <v>24.2193338708961</v>
      </c>
      <c r="AO8" s="51" t="n">
        <v>24.3002069857479</v>
      </c>
      <c r="AP8" s="51" t="n">
        <v>23.8233469877054</v>
      </c>
      <c r="AQ8" s="51" t="n">
        <v>23.8178418126581</v>
      </c>
      <c r="AR8" s="51" t="n">
        <v>22.5108006909239</v>
      </c>
      <c r="AS8" s="51" t="n">
        <v>22.3117845080878</v>
      </c>
      <c r="AT8" s="51" t="n">
        <v>22.224678761534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2"/>
      <c r="BG8" s="53"/>
      <c r="BH8" s="53"/>
      <c r="BI8" s="52"/>
    </row>
    <row r="9" customFormat="false" ht="39.95" hidden="false" customHeight="true" outlineLevel="0" collapsed="false">
      <c r="U9" s="55" t="s">
        <v>50</v>
      </c>
      <c r="V9" s="56" t="s">
        <v>71</v>
      </c>
      <c r="W9" s="47" t="n">
        <f aca="false">$AF9</f>
        <v>20.2601658481947</v>
      </c>
      <c r="X9" s="57" t="s">
        <v>72</v>
      </c>
      <c r="Y9" s="58" t="s">
        <v>73</v>
      </c>
      <c r="Z9" s="50" t="n">
        <v>20.2118027929016</v>
      </c>
      <c r="AA9" s="59"/>
      <c r="AB9" s="59"/>
      <c r="AC9" s="59"/>
      <c r="AD9" s="59"/>
      <c r="AE9" s="59"/>
      <c r="AF9" s="51" t="n">
        <v>20.2601658481947</v>
      </c>
      <c r="AG9" s="51" t="n">
        <v>19.9061953951096</v>
      </c>
      <c r="AH9" s="51" t="n">
        <v>19.9051119685161</v>
      </c>
      <c r="AI9" s="51" t="n">
        <v>19.4159611701531</v>
      </c>
      <c r="AJ9" s="51" t="n">
        <v>19.9344553584867</v>
      </c>
      <c r="AK9" s="51" t="n">
        <v>18.8004333782448</v>
      </c>
      <c r="AL9" s="51" t="n">
        <v>16.1680557799948</v>
      </c>
      <c r="AM9" s="51" t="n">
        <v>13.6930261330116</v>
      </c>
      <c r="AN9" s="51" t="n">
        <v>13.7616823032548</v>
      </c>
      <c r="AO9" s="51" t="n">
        <v>10.5524864989947</v>
      </c>
      <c r="AP9" s="51" t="n">
        <v>10.5663170255188</v>
      </c>
      <c r="AQ9" s="51" t="n">
        <v>11.7422170429018</v>
      </c>
      <c r="AR9" s="51" t="n">
        <v>13.2792448813061</v>
      </c>
      <c r="AS9" s="51" t="n">
        <v>15.2982969982735</v>
      </c>
      <c r="AT9" s="51" t="n">
        <v>16.8647169570489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2"/>
      <c r="BG9" s="53"/>
      <c r="BH9" s="52"/>
      <c r="BI9" s="52"/>
    </row>
    <row r="10" customFormat="false" ht="39.95" hidden="false" customHeight="true" outlineLevel="0" collapsed="false">
      <c r="U10" s="55" t="s">
        <v>52</v>
      </c>
      <c r="V10" s="56" t="s">
        <v>74</v>
      </c>
      <c r="W10" s="47" t="n">
        <f aca="false">$AF10</f>
        <v>14.2403647722581</v>
      </c>
      <c r="X10" s="57" t="s">
        <v>75</v>
      </c>
      <c r="Y10" s="58" t="s">
        <v>76</v>
      </c>
      <c r="Z10" s="50" t="n">
        <v>14.0459304838947</v>
      </c>
      <c r="AA10" s="59"/>
      <c r="AB10" s="59"/>
      <c r="AC10" s="59"/>
      <c r="AD10" s="59"/>
      <c r="AE10" s="59"/>
      <c r="AF10" s="51" t="n">
        <v>14.2403647722581</v>
      </c>
      <c r="AG10" s="51" t="n">
        <v>14.7830162051454</v>
      </c>
      <c r="AH10" s="51" t="n">
        <v>16.164620871041</v>
      </c>
      <c r="AI10" s="51" t="n">
        <v>13.4118211247236</v>
      </c>
      <c r="AJ10" s="51" t="n">
        <v>10.3954933237046</v>
      </c>
      <c r="AK10" s="51" t="n">
        <v>9.51948759158837</v>
      </c>
      <c r="AL10" s="51" t="n">
        <v>7.90231267488503</v>
      </c>
      <c r="AM10" s="51" t="n">
        <v>7.38801978829557</v>
      </c>
      <c r="AN10" s="51" t="n">
        <v>7.18145137477967</v>
      </c>
      <c r="AO10" s="51" t="n">
        <v>7.47830039037838</v>
      </c>
      <c r="AP10" s="51" t="n">
        <v>7.00207017382828</v>
      </c>
      <c r="AQ10" s="51" t="n">
        <v>7.31575342198754</v>
      </c>
      <c r="AR10" s="51" t="n">
        <v>6.4119947152028</v>
      </c>
      <c r="AS10" s="51" t="n">
        <v>4.61601489365956</v>
      </c>
      <c r="AT10" s="51" t="n">
        <v>3.27571832205689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2"/>
      <c r="BG10" s="53"/>
      <c r="BH10" s="52"/>
      <c r="BI10" s="52"/>
    </row>
    <row r="11" customFormat="false" ht="39.95" hidden="false" customHeight="true" outlineLevel="0" collapsed="false">
      <c r="U11" s="60" t="s">
        <v>54</v>
      </c>
      <c r="V11" s="61" t="n">
        <v>23900</v>
      </c>
      <c r="W11" s="62" t="n">
        <f aca="false">$AF11</f>
        <v>16.961452416991</v>
      </c>
      <c r="X11" s="63" t="s">
        <v>77</v>
      </c>
      <c r="Y11" s="64" t="n">
        <v>23900</v>
      </c>
      <c r="Z11" s="65" t="n">
        <v>16.928791416991</v>
      </c>
      <c r="AA11" s="66"/>
      <c r="AB11" s="66"/>
      <c r="AC11" s="66"/>
      <c r="AD11" s="66"/>
      <c r="AE11" s="66"/>
      <c r="AF11" s="51" t="n">
        <v>16.961452416991</v>
      </c>
      <c r="AG11" s="51" t="n">
        <v>17.5353495898775</v>
      </c>
      <c r="AH11" s="51" t="n">
        <v>14.9981151504883</v>
      </c>
      <c r="AI11" s="51" t="n">
        <v>13.6241089214054</v>
      </c>
      <c r="AJ11" s="51" t="n">
        <v>9.30993244174234</v>
      </c>
      <c r="AK11" s="51" t="n">
        <v>7.18849462762567</v>
      </c>
      <c r="AL11" s="51" t="n">
        <v>5.96241755102745</v>
      </c>
      <c r="AM11" s="51" t="n">
        <v>5.57950194005141</v>
      </c>
      <c r="AN11" s="51" t="n">
        <v>5.25391320284444</v>
      </c>
      <c r="AO11" s="51" t="n">
        <v>5.0958854535262</v>
      </c>
      <c r="AP11" s="51" t="n">
        <v>4.8079428646805</v>
      </c>
      <c r="AQ11" s="51" t="n">
        <v>4.91085522833115</v>
      </c>
      <c r="AR11" s="51" t="n">
        <v>4.40745168232</v>
      </c>
      <c r="AS11" s="51" t="n">
        <v>3.76121595233214</v>
      </c>
      <c r="AT11" s="51" t="n">
        <v>1.70086999821226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2"/>
      <c r="BG11" s="53"/>
      <c r="BH11" s="52"/>
      <c r="BI11" s="52"/>
    </row>
    <row r="12" customFormat="false" ht="39.95" hidden="false" customHeight="true" outlineLevel="0" collapsed="false">
      <c r="U12" s="67" t="s">
        <v>78</v>
      </c>
      <c r="V12" s="68"/>
      <c r="W12" s="69"/>
      <c r="X12" s="70" t="s">
        <v>79</v>
      </c>
      <c r="Y12" s="71"/>
      <c r="Z12" s="72" t="n">
        <v>1261.33141833885</v>
      </c>
      <c r="AA12" s="73" t="n">
        <v>1206.82866411328</v>
      </c>
      <c r="AB12" s="73" t="n">
        <v>1215.44821318073</v>
      </c>
      <c r="AC12" s="73" t="n">
        <v>1223.44392370687</v>
      </c>
      <c r="AD12" s="73" t="n">
        <v>1215.45847482993</v>
      </c>
      <c r="AE12" s="73" t="n">
        <v>1275.79219690097</v>
      </c>
      <c r="AF12" s="73" t="n">
        <v>1339.79546510452</v>
      </c>
      <c r="AG12" s="73" t="n">
        <v>1353.22193743996</v>
      </c>
      <c r="AH12" s="73" t="n">
        <v>1347.55337615151</v>
      </c>
      <c r="AI12" s="73" t="n">
        <v>1304.62804529893</v>
      </c>
      <c r="AJ12" s="73" t="n">
        <v>1325.69061697612</v>
      </c>
      <c r="AK12" s="73" t="n">
        <v>1344.28222053898</v>
      </c>
      <c r="AL12" s="73" t="n">
        <v>1318.55773198894</v>
      </c>
      <c r="AM12" s="73" t="n">
        <v>1351.23885974039</v>
      </c>
      <c r="AN12" s="73" t="n">
        <v>1355.53504034306</v>
      </c>
      <c r="AO12" s="73" t="n">
        <v>1351.98489618622</v>
      </c>
      <c r="AP12" s="73" t="n">
        <v>1354.8348469626</v>
      </c>
      <c r="AQ12" s="73" t="n">
        <v>1336.75643827785</v>
      </c>
      <c r="AR12" s="73" t="n">
        <v>1368.93171550054</v>
      </c>
      <c r="AS12" s="73" t="n">
        <v>1281.88018460405</v>
      </c>
      <c r="AT12" s="73" t="n">
        <v>1209.33969311697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5"/>
      <c r="BE12" s="76"/>
      <c r="BF12" s="52"/>
      <c r="BG12" s="52"/>
      <c r="BH12" s="52"/>
      <c r="BI12" s="52"/>
    </row>
    <row r="13" customFormat="false" ht="14.25" hidden="false" customHeight="true" outlineLevel="0" collapsed="false">
      <c r="U13" s="44"/>
      <c r="V13" s="77"/>
      <c r="W13" s="78"/>
      <c r="X13" s="79" t="s">
        <v>80</v>
      </c>
      <c r="Y13" s="80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customFormat="false" ht="39.95" hidden="false" customHeight="true" outlineLevel="0" collapsed="false">
      <c r="U14" s="44"/>
      <c r="V14" s="77"/>
      <c r="W14" s="78"/>
      <c r="X14" s="83"/>
      <c r="Y14" s="84"/>
      <c r="Z14" s="81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</row>
    <row r="15" customFormat="false" ht="13.5" hidden="false" customHeight="true" outlineLevel="0" collapsed="false">
      <c r="V15" s="85"/>
      <c r="W15" s="85"/>
      <c r="Y15" s="85"/>
      <c r="Z15" s="86"/>
      <c r="BH15" s="52"/>
    </row>
    <row r="16" customFormat="false" ht="21.75" hidden="false" customHeight="true" outlineLevel="0" collapsed="false">
      <c r="U16" s="23" t="s">
        <v>81</v>
      </c>
      <c r="X16" s="87" t="s">
        <v>82</v>
      </c>
      <c r="Z16" s="88"/>
      <c r="BF16" s="89"/>
      <c r="BH16" s="52"/>
    </row>
    <row r="17" customFormat="false" ht="40.5" hidden="false" customHeight="false" outlineLevel="0" collapsed="false">
      <c r="U17" s="31"/>
      <c r="V17" s="32" t="s">
        <v>63</v>
      </c>
      <c r="W17" s="33" t="s">
        <v>64</v>
      </c>
      <c r="X17" s="90"/>
      <c r="Y17" s="91" t="s">
        <v>63</v>
      </c>
      <c r="Z17" s="36" t="s">
        <v>65</v>
      </c>
      <c r="AA17" s="92" t="n">
        <v>1990</v>
      </c>
      <c r="AB17" s="92" t="n">
        <f aca="false">AA17+1</f>
        <v>1991</v>
      </c>
      <c r="AC17" s="92" t="n">
        <f aca="false">AB17+1</f>
        <v>1992</v>
      </c>
      <c r="AD17" s="92" t="n">
        <f aca="false">AC17+1</f>
        <v>1993</v>
      </c>
      <c r="AE17" s="92" t="n">
        <f aca="false">AD17+1</f>
        <v>1994</v>
      </c>
      <c r="AF17" s="92" t="n">
        <f aca="false">AE17+1</f>
        <v>1995</v>
      </c>
      <c r="AG17" s="92" t="n">
        <f aca="false">AF17+1</f>
        <v>1996</v>
      </c>
      <c r="AH17" s="92" t="n">
        <f aca="false">AG17+1</f>
        <v>1997</v>
      </c>
      <c r="AI17" s="92" t="n">
        <f aca="false">AH17+1</f>
        <v>1998</v>
      </c>
      <c r="AJ17" s="93" t="n">
        <f aca="false">AI17+1</f>
        <v>1999</v>
      </c>
      <c r="AK17" s="93" t="n">
        <f aca="false">AJ17+1</f>
        <v>2000</v>
      </c>
      <c r="AL17" s="93" t="n">
        <f aca="false">AK17+1</f>
        <v>2001</v>
      </c>
      <c r="AM17" s="93" t="n">
        <f aca="false">AL17+1</f>
        <v>2002</v>
      </c>
      <c r="AN17" s="92" t="n">
        <f aca="false">AM17+1</f>
        <v>2003</v>
      </c>
      <c r="AO17" s="92" t="n">
        <f aca="false">AN17+1</f>
        <v>2004</v>
      </c>
      <c r="AP17" s="92" t="n">
        <f aca="false">AO17+1</f>
        <v>2005</v>
      </c>
      <c r="AQ17" s="92" t="n">
        <f aca="false">AP17+1</f>
        <v>2006</v>
      </c>
      <c r="AR17" s="94" t="n">
        <f aca="false">AQ17+1</f>
        <v>2007</v>
      </c>
      <c r="AS17" s="95" t="n">
        <v>2008</v>
      </c>
      <c r="AT17" s="95" t="s">
        <v>66</v>
      </c>
      <c r="AU17" s="41" t="e">
        <f aca="false">AT17+1</f>
        <v>#VALUE!</v>
      </c>
      <c r="AV17" s="41" t="e">
        <f aca="false">AU17+1</f>
        <v>#VALUE!</v>
      </c>
      <c r="AW17" s="41" t="e">
        <f aca="false">AV17+1</f>
        <v>#VALUE!</v>
      </c>
      <c r="AX17" s="41" t="e">
        <f aca="false">AW17+1</f>
        <v>#VALUE!</v>
      </c>
      <c r="AY17" s="41" t="e">
        <f aca="false">AX17+1</f>
        <v>#VALUE!</v>
      </c>
      <c r="AZ17" s="41" t="e">
        <f aca="false">AY17+1</f>
        <v>#VALUE!</v>
      </c>
      <c r="BA17" s="41" t="e">
        <f aca="false">AZ17+1</f>
        <v>#VALUE!</v>
      </c>
      <c r="BB17" s="41" t="e">
        <f aca="false">BA17+1</f>
        <v>#VALUE!</v>
      </c>
      <c r="BC17" s="41" t="e">
        <f aca="false">BB17+1</f>
        <v>#VALUE!</v>
      </c>
      <c r="BD17" s="42" t="e">
        <f aca="false">BC17+1</f>
        <v>#VALUE!</v>
      </c>
      <c r="BE17" s="43" t="e">
        <f aca="false">BD17+1</f>
        <v>#VALUE!</v>
      </c>
      <c r="BH17" s="52"/>
    </row>
    <row r="18" customFormat="false" ht="18.75" hidden="false" customHeight="false" outlineLevel="0" collapsed="false">
      <c r="U18" s="45" t="s">
        <v>67</v>
      </c>
      <c r="V18" s="46" t="n">
        <v>1</v>
      </c>
      <c r="W18" s="47"/>
      <c r="X18" s="96" t="s">
        <v>83</v>
      </c>
      <c r="Y18" s="46" t="n">
        <v>1</v>
      </c>
      <c r="Z18" s="97" t="n">
        <f aca="false">IF(ISTEXT(Z6),Z6,Z6/$Z6-1)</f>
        <v>0</v>
      </c>
      <c r="AA18" s="98" t="n">
        <f aca="false">IF(ISTEXT(AA6),AA6,AA6/$Z6-1)</f>
        <v>-0.000609782462325015</v>
      </c>
      <c r="AB18" s="98" t="n">
        <f aca="false">IF(ISTEXT(AB6),AB6,AB6/$Z6-1)</f>
        <v>0.00759176401656259</v>
      </c>
      <c r="AC18" s="98" t="n">
        <f aca="false">IF(ISTEXT(AC6),AC6,AC6/$Z6-1)</f>
        <v>0.0146905907512669</v>
      </c>
      <c r="AD18" s="98" t="n">
        <f aca="false">IF(ISTEXT(AD6),AD6,AD6/$Z6-1)</f>
        <v>0.00824964331403311</v>
      </c>
      <c r="AE18" s="98" t="n">
        <f aca="false">IF(ISTEXT(AE6),AE6,AE6/$Z6-1)</f>
        <v>0.0605328486044727</v>
      </c>
      <c r="AF18" s="98" t="n">
        <f aca="false">IF(ISTEXT(AF6),AF6,AF6/$Z6-1)</f>
        <v>0.0719699842230401</v>
      </c>
      <c r="AG18" s="98" t="n">
        <f aca="false">IF(ISTEXT(AG6),AG6,AG6/$Z6-1)</f>
        <v>0.0827375064345013</v>
      </c>
      <c r="AH18" s="98" t="n">
        <f aca="false">IF(ISTEXT(AH6),AH6,AH6/$Z6-1)</f>
        <v>0.0791161002466259</v>
      </c>
      <c r="AI18" s="98" t="n">
        <f aca="false">IF(ISTEXT(AI6),AI6,AI6/$Z6-1)</f>
        <v>0.0476445327686992</v>
      </c>
      <c r="AJ18" s="99" t="n">
        <f aca="false">IF(ISTEXT(AJ6),AJ6,AJ6/$Z6-1)</f>
        <v>0.0781594697395063</v>
      </c>
      <c r="AK18" s="99" t="n">
        <f aca="false">IF(ISTEXT(AK6),AK6,AK6/$Z6-1)</f>
        <v>0.0962786216455225</v>
      </c>
      <c r="AL18" s="100" t="n">
        <f aca="false">IF(ISTEXT(AL6),AL6,AL6/$Z6-1)</f>
        <v>0.0822870866687484</v>
      </c>
      <c r="AM18" s="100" t="n">
        <f aca="false">IF(ISTEXT(AM6),AM6,AM6/$Z6-1)</f>
        <v>0.115280488395393</v>
      </c>
      <c r="AN18" s="101" t="n">
        <f aca="false">IF(ISTEXT(AN6),AN6,AN6/$Z6-1)</f>
        <v>0.120154657639783</v>
      </c>
      <c r="AO18" s="101" t="n">
        <f aca="false">IF(ISTEXT(AO6),AO6,AO6/$Z6-1)</f>
        <v>0.120059704982495</v>
      </c>
      <c r="AP18" s="101" t="n">
        <f aca="false">IF(ISTEXT(AP6),AP6,AP6/$Z6-1)</f>
        <v>0.123969302889775</v>
      </c>
      <c r="AQ18" s="101" t="n">
        <f aca="false">IF(ISTEXT(AQ6),AQ6,AQ6/$Z6-1)</f>
        <v>0.107134764722496</v>
      </c>
      <c r="AR18" s="101" t="n">
        <f aca="false">IF(ISTEXT(AR6),AR6,AR6/$Z6-1)</f>
        <v>0.136737343747856</v>
      </c>
      <c r="AS18" s="102" t="n">
        <f aca="false">IF(ISTEXT(AS6),AS6,AS6/$Z6-1)</f>
        <v>0.0616651769486982</v>
      </c>
      <c r="AT18" s="102" t="n">
        <f aca="false">IF(ISTEXT(AT6),AT6,AT6/$Z6-1)</f>
        <v>0.000329441372705519</v>
      </c>
      <c r="AU18" s="103"/>
      <c r="AV18" s="103"/>
      <c r="AW18" s="103"/>
      <c r="AX18" s="103"/>
      <c r="AY18" s="103"/>
      <c r="AZ18" s="103"/>
      <c r="BA18" s="103"/>
      <c r="BB18" s="103"/>
      <c r="BC18" s="103"/>
      <c r="BD18" s="104"/>
      <c r="BE18" s="105"/>
      <c r="BF18" s="44"/>
      <c r="BG18" s="44"/>
      <c r="BH18" s="52"/>
      <c r="BI18" s="44"/>
    </row>
    <row r="19" customFormat="false" ht="18.75" hidden="false" customHeight="false" outlineLevel="0" collapsed="false">
      <c r="U19" s="45" t="s">
        <v>48</v>
      </c>
      <c r="V19" s="46" t="n">
        <v>21</v>
      </c>
      <c r="W19" s="106"/>
      <c r="X19" s="96" t="s">
        <v>84</v>
      </c>
      <c r="Y19" s="46" t="n">
        <v>21</v>
      </c>
      <c r="Z19" s="97" t="n">
        <f aca="false">IF(ISTEXT(Z7),Z7,Z7/$Z7-1)</f>
        <v>0</v>
      </c>
      <c r="AA19" s="98" t="n">
        <f aca="false">IF(ISTEXT(AA7),AA7,AA7/$Z7-1)</f>
        <v>-0.0442114397273324</v>
      </c>
      <c r="AB19" s="98" t="n">
        <f aca="false">IF(ISTEXT(AB7),AB7,AB7/$Z7-1)</f>
        <v>-0.0514154648964981</v>
      </c>
      <c r="AC19" s="98" t="n">
        <f aca="false">IF(ISTEXT(AC7),AC7,AC7/$Z7-1)</f>
        <v>-0.0593022413793248</v>
      </c>
      <c r="AD19" s="98" t="n">
        <f aca="false">IF(ISTEXT(AD7),AD7,AD7/$Z7-1)</f>
        <v>-0.067415905505074</v>
      </c>
      <c r="AE19" s="98" t="n">
        <f aca="false">IF(ISTEXT(AE7),AE7,AE7/$Z7-1)</f>
        <v>-0.0876799938776942</v>
      </c>
      <c r="AF19" s="98" t="n">
        <f aca="false">IF(ISTEXT(AF7),AF7,AF7/$Z7-1)</f>
        <v>-0.115361187511823</v>
      </c>
      <c r="AG19" s="98" t="n">
        <f aca="false">IF(ISTEXT(AG7),AG7,AG7/$Z7-1)</f>
        <v>-0.135618145485036</v>
      </c>
      <c r="AH19" s="98" t="n">
        <f aca="false">IF(ISTEXT(AH7),AH7,AH7/$Z7-1)</f>
        <v>-0.16729217405646</v>
      </c>
      <c r="AI19" s="98" t="n">
        <f aca="false">IF(ISTEXT(AI7),AI7,AI7/$Z7-1)</f>
        <v>-0.191219800634693</v>
      </c>
      <c r="AJ19" s="99" t="n">
        <f aca="false">IF(ISTEXT(AJ7),AJ7,AJ7/$Z7-1)</f>
        <v>-0.209592069003216</v>
      </c>
      <c r="AK19" s="99" t="n">
        <f aca="false">IF(ISTEXT(AK7),AK7,AK7/$Z7-1)</f>
        <v>-0.227386445406227</v>
      </c>
      <c r="AL19" s="100" t="n">
        <f aca="false">IF(ISTEXT(AL7),AL7,AL7/$Z7-1)</f>
        <v>-0.251275011331143</v>
      </c>
      <c r="AM19" s="100" t="n">
        <f aca="false">IF(ISTEXT(AM7),AM7,AM7/$Z7-1)</f>
        <v>-0.279904625299352</v>
      </c>
      <c r="AN19" s="101" t="n">
        <f aca="false">IF(ISTEXT(AN7),AN7,AN7/$Z7-1)</f>
        <v>-0.295535751687716</v>
      </c>
      <c r="AO19" s="101" t="n">
        <f aca="false">IF(ISTEXT(AO7),AO7,AO7/$Z7-1)</f>
        <v>-0.309075984859381</v>
      </c>
      <c r="AP19" s="101" t="n">
        <f aca="false">IF(ISTEXT(AP7),AP7,AP7/$Z7-1)</f>
        <v>-0.32093654772045</v>
      </c>
      <c r="AQ19" s="101" t="n">
        <f aca="false">IF(ISTEXT(AQ7),AQ7,AQ7/$Z7-1)</f>
        <v>-0.333053952256602</v>
      </c>
      <c r="AR19" s="101" t="n">
        <f aca="false">IF(ISTEXT(AR7),AR7,AR7/$Z7-1)</f>
        <v>-0.348533140401831</v>
      </c>
      <c r="AS19" s="102" t="n">
        <f aca="false">IF(ISTEXT(AS7),AS7,AS7/$Z7-1)</f>
        <v>-0.364621588336022</v>
      </c>
      <c r="AT19" s="102" t="n">
        <f aca="false">IF(ISTEXT(AT7),AT7,AT7/$Z7-1)</f>
        <v>-0.377896218777217</v>
      </c>
      <c r="AU19" s="103"/>
      <c r="AV19" s="103"/>
      <c r="AW19" s="103"/>
      <c r="AX19" s="103"/>
      <c r="AY19" s="103"/>
      <c r="AZ19" s="103"/>
      <c r="BA19" s="103"/>
      <c r="BB19" s="103"/>
      <c r="BC19" s="103"/>
      <c r="BD19" s="104"/>
      <c r="BE19" s="105"/>
      <c r="BF19" s="107"/>
      <c r="BG19" s="107"/>
      <c r="BH19" s="52"/>
      <c r="BI19" s="107"/>
      <c r="BL19" s="108"/>
      <c r="BM19" s="108"/>
      <c r="BN19" s="109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44"/>
    </row>
    <row r="20" customFormat="false" ht="18.75" hidden="false" customHeight="false" outlineLevel="0" collapsed="false">
      <c r="U20" s="45" t="s">
        <v>49</v>
      </c>
      <c r="V20" s="46" t="n">
        <v>310</v>
      </c>
      <c r="W20" s="106"/>
      <c r="X20" s="96" t="s">
        <v>85</v>
      </c>
      <c r="Y20" s="46" t="n">
        <v>310</v>
      </c>
      <c r="Z20" s="97" t="n">
        <f aca="false">IF(ISTEXT(Z8),Z8,Z8/$Z8-1)</f>
        <v>0</v>
      </c>
      <c r="AA20" s="98" t="n">
        <f aca="false">IF(ISTEXT(AA8),AA8,AA8/$Z8-1)</f>
        <v>-0.0350159834383323</v>
      </c>
      <c r="AB20" s="98" t="n">
        <f aca="false">IF(ISTEXT(AB8),AB8,AB8/$Z8-1)</f>
        <v>-0.0510609162796272</v>
      </c>
      <c r="AC20" s="98" t="n">
        <f aca="false">IF(ISTEXT(AC8),AC8,AC8/$Z8-1)</f>
        <v>-0.0468623386543394</v>
      </c>
      <c r="AD20" s="98" t="n">
        <f aca="false">IF(ISTEXT(AD8),AD8,AD8/$Z8-1)</f>
        <v>-0.0574441811881588</v>
      </c>
      <c r="AE20" s="98" t="n">
        <f aca="false">IF(ISTEXT(AE8),AE8,AE8/$Z8-1)</f>
        <v>-0.020934364831889</v>
      </c>
      <c r="AF20" s="98" t="n">
        <f aca="false">IF(ISTEXT(AF8),AF8,AF8/$Z8-1)</f>
        <v>-0.00929635733577772</v>
      </c>
      <c r="AG20" s="98" t="n">
        <f aca="false">IF(ISTEXT(AG8),AG8,AG8/$Z8-1)</f>
        <v>0.0219811001473209</v>
      </c>
      <c r="AH20" s="98" t="n">
        <f aca="false">IF(ISTEXT(AH8),AH8,AH8/$Z8-1)</f>
        <v>0.0430904545607429</v>
      </c>
      <c r="AI20" s="98" t="n">
        <f aca="false">IF(ISTEXT(AI8),AI8,AI8/$Z8-1)</f>
        <v>-0.00296913824132283</v>
      </c>
      <c r="AJ20" s="99" t="n">
        <f aca="false">IF(ISTEXT(AJ8),AJ8,AJ8/$Z8-1)</f>
        <v>-0.199859985064933</v>
      </c>
      <c r="AK20" s="99" t="n">
        <f aca="false">IF(ISTEXT(AK8),AK8,AK8/$Z8-1)</f>
        <v>-0.120601976910827</v>
      </c>
      <c r="AL20" s="100" t="n">
        <f aca="false">IF(ISTEXT(AL8),AL8,AL8/$Z8-1)</f>
        <v>-0.226116931991826</v>
      </c>
      <c r="AM20" s="100" t="n">
        <f aca="false">IF(ISTEXT(AM8),AM8,AM8/$Z8-1)</f>
        <v>-0.248782151929229</v>
      </c>
      <c r="AN20" s="101" t="n">
        <f aca="false">IF(ISTEXT(AN8),AN8,AN8/$Z8-1)</f>
        <v>-0.257828066595528</v>
      </c>
      <c r="AO20" s="101" t="n">
        <f aca="false">IF(ISTEXT(AO8),AO8,AO8/$Z8-1)</f>
        <v>-0.255349808674398</v>
      </c>
      <c r="AP20" s="101" t="n">
        <f aca="false">IF(ISTEXT(AP8),AP8,AP8/$Z8-1)</f>
        <v>-0.26996260143728</v>
      </c>
      <c r="AQ20" s="101" t="n">
        <f aca="false">IF(ISTEXT(AQ8),AQ8,AQ8/$Z8-1)</f>
        <v>-0.270131300809045</v>
      </c>
      <c r="AR20" s="101" t="n">
        <f aca="false">IF(ISTEXT(AR8),AR8,AR8/$Z8-1)</f>
        <v>-0.310183981098586</v>
      </c>
      <c r="AS20" s="102" t="n">
        <f aca="false">IF(ISTEXT(AS8),AS8,AS8/$Z8-1)</f>
        <v>-0.316282589176809</v>
      </c>
      <c r="AT20" s="102" t="n">
        <f aca="false">IF(ISTEXT(AT8),AT8,AT8/$Z8-1)</f>
        <v>-0.318951838491224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4"/>
      <c r="BE20" s="105"/>
      <c r="BF20" s="107"/>
      <c r="BG20" s="107"/>
      <c r="BH20" s="52"/>
      <c r="BI20" s="107"/>
      <c r="BL20" s="110"/>
      <c r="BM20" s="111"/>
      <c r="BN20" s="81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52"/>
    </row>
    <row r="21" customFormat="false" ht="28.5" hidden="false" customHeight="false" outlineLevel="0" collapsed="false">
      <c r="U21" s="55" t="s">
        <v>50</v>
      </c>
      <c r="V21" s="56" t="s">
        <v>71</v>
      </c>
      <c r="W21" s="106"/>
      <c r="X21" s="57" t="s">
        <v>86</v>
      </c>
      <c r="Y21" s="56" t="s">
        <v>87</v>
      </c>
      <c r="Z21" s="97" t="n">
        <f aca="false">IF(ISTEXT(Z9),Z9,Z9/$Z9-1)</f>
        <v>0</v>
      </c>
      <c r="AA21" s="113"/>
      <c r="AB21" s="113"/>
      <c r="AC21" s="113"/>
      <c r="AD21" s="113"/>
      <c r="AE21" s="113"/>
      <c r="AF21" s="98" t="n">
        <f aca="false">IF(ISTEXT(AF9),AF9,AF9/$Z9-1)</f>
        <v>0.00239281254565382</v>
      </c>
      <c r="AG21" s="98" t="n">
        <f aca="false">IF(ISTEXT(AG9),AG9,AG9/$Z9-1)</f>
        <v>-0.0151202443900409</v>
      </c>
      <c r="AH21" s="98" t="n">
        <f aca="false">IF(ISTEXT(AH9),AH9,AH9/$Z9-1)</f>
        <v>-0.0151738480494807</v>
      </c>
      <c r="AI21" s="98" t="n">
        <f aca="false">IF(ISTEXT(AI9),AI9,AI9/$Z9-1)</f>
        <v>-0.0393750933997816</v>
      </c>
      <c r="AJ21" s="99" t="n">
        <f aca="false">IF(ISTEXT(AJ9),AJ9,AJ9/$Z9-1)</f>
        <v>-0.0137220532604986</v>
      </c>
      <c r="AK21" s="99" t="n">
        <f aca="false">IF(ISTEXT(AK9),AK9,AK9/$Z9-1)</f>
        <v>-0.0698289721663281</v>
      </c>
      <c r="AL21" s="100" t="n">
        <f aca="false">IF(ISTEXT(AL9),AL9,AL9/$Z9-1)</f>
        <v>-0.200068596272221</v>
      </c>
      <c r="AM21" s="100" t="n">
        <f aca="false">IF(ISTEXT(AM9),AM9,AM9/$Z9-1)</f>
        <v>-0.322523266562815</v>
      </c>
      <c r="AN21" s="101" t="n">
        <f aca="false">IF(ISTEXT(AN9),AN9,AN9/$Z9-1)</f>
        <v>-0.319126431013471</v>
      </c>
      <c r="AO21" s="101" t="n">
        <f aca="false">IF(ISTEXT(AO9),AO9,AO9/$Z9-1)</f>
        <v>-0.477904736795634</v>
      </c>
      <c r="AP21" s="101" t="n">
        <f aca="false">IF(ISTEXT(AP9),AP9,AP9/$Z9-1)</f>
        <v>-0.477220457087101</v>
      </c>
      <c r="AQ21" s="101" t="n">
        <f aca="false">IF(ISTEXT(AQ9),AQ9,AQ9/$Z9-1)</f>
        <v>-0.419041578664833</v>
      </c>
      <c r="AR21" s="101" t="n">
        <f aca="false">IF(ISTEXT(AR9),AR9,AR9/$Z9-1)</f>
        <v>-0.34299552507163</v>
      </c>
      <c r="AS21" s="102" t="n">
        <f aca="false">IF(ISTEXT(AS9),AS9,AS9/$Z9-1)</f>
        <v>-0.243100818119687</v>
      </c>
      <c r="AT21" s="102" t="n">
        <f aca="false">IF(ISTEXT(AT9),AT9,AT9/$Z9-1)</f>
        <v>-0.16560055875017</v>
      </c>
      <c r="AU21" s="103"/>
      <c r="AV21" s="103"/>
      <c r="AW21" s="103"/>
      <c r="AX21" s="103"/>
      <c r="AY21" s="103"/>
      <c r="AZ21" s="103"/>
      <c r="BA21" s="103"/>
      <c r="BB21" s="103"/>
      <c r="BC21" s="103"/>
      <c r="BD21" s="104"/>
      <c r="BE21" s="105"/>
      <c r="BF21" s="107"/>
      <c r="BG21" s="107"/>
      <c r="BH21" s="52"/>
      <c r="BI21" s="107"/>
      <c r="BL21" s="110"/>
      <c r="BM21" s="111"/>
      <c r="BN21" s="114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52"/>
    </row>
    <row r="22" customFormat="false" ht="28.5" hidden="false" customHeight="false" outlineLevel="0" collapsed="false">
      <c r="U22" s="55" t="s">
        <v>52</v>
      </c>
      <c r="V22" s="56" t="s">
        <v>74</v>
      </c>
      <c r="W22" s="106"/>
      <c r="X22" s="57" t="s">
        <v>88</v>
      </c>
      <c r="Y22" s="56" t="s">
        <v>89</v>
      </c>
      <c r="Z22" s="97" t="n">
        <f aca="false">IF(ISTEXT(Z10),Z10,Z10/$Z10-1)</f>
        <v>0</v>
      </c>
      <c r="AA22" s="113"/>
      <c r="AB22" s="113"/>
      <c r="AC22" s="113"/>
      <c r="AD22" s="113"/>
      <c r="AE22" s="113"/>
      <c r="AF22" s="98" t="n">
        <f aca="false">IF(ISTEXT(AF10),AF10,AF10/$Z10-1)</f>
        <v>0.0138427488720838</v>
      </c>
      <c r="AG22" s="98" t="n">
        <f aca="false">IF(ISTEXT(AG10),AG10,AG10/$Z10-1)</f>
        <v>0.0524768168328746</v>
      </c>
      <c r="AH22" s="98" t="n">
        <f aca="false">IF(ISTEXT(AH10),AH10,AH10/$Z10-1)</f>
        <v>0.150840158975265</v>
      </c>
      <c r="AI22" s="98" t="n">
        <f aca="false">IF(ISTEXT(AI10),AI10,AI10/$Z10-1)</f>
        <v>-0.045145414887122</v>
      </c>
      <c r="AJ22" s="99" t="n">
        <f aca="false">IF(ISTEXT(AJ10),AJ10,AJ10/$Z10-1)</f>
        <v>-0.259892868213736</v>
      </c>
      <c r="AK22" s="99" t="n">
        <f aca="false">IF(ISTEXT(AK10),AK10,AK10/$Z10-1)</f>
        <v>-0.322260095014457</v>
      </c>
      <c r="AL22" s="100" t="n">
        <f aca="false">IF(ISTEXT(AL10),AL10,AL10/$Z10-1)</f>
        <v>-0.437394860814246</v>
      </c>
      <c r="AM22" s="100" t="n">
        <f aca="false">IF(ISTEXT(AM10),AM10,AM10/$Z10-1)</f>
        <v>-0.474009942113356</v>
      </c>
      <c r="AN22" s="101" t="n">
        <f aca="false">IF(ISTEXT(AN10),AN10,AN10/$Z10-1)</f>
        <v>-0.48871658000771</v>
      </c>
      <c r="AO22" s="101" t="n">
        <f aca="false">IF(ISTEXT(AO10),AO10,AO10/$Z10-1)</f>
        <v>-0.467582414781769</v>
      </c>
      <c r="AP22" s="101" t="n">
        <f aca="false">IF(ISTEXT(AP10),AP10,AP10/$Z10-1)</f>
        <v>-0.501487624343795</v>
      </c>
      <c r="AQ22" s="101" t="n">
        <f aca="false">IF(ISTEXT(AQ10),AQ10,AQ10/$Z10-1)</f>
        <v>-0.479154945955636</v>
      </c>
      <c r="AR22" s="101" t="n">
        <f aca="false">IF(ISTEXT(AR10),AR10,AR10/$Z10-1)</f>
        <v>-0.543498045746782</v>
      </c>
      <c r="AS22" s="102" t="n">
        <f aca="false">IF(ISTEXT(AS10),AS10,AS10/$Z10-1)</f>
        <v>-0.671362826481853</v>
      </c>
      <c r="AT22" s="102" t="n">
        <f aca="false">IF(ISTEXT(AT10),AT10,AT10/$Z10-1)</f>
        <v>-0.766785238912234</v>
      </c>
      <c r="AU22" s="103"/>
      <c r="AV22" s="103"/>
      <c r="AW22" s="103"/>
      <c r="AX22" s="103"/>
      <c r="AY22" s="103"/>
      <c r="AZ22" s="103"/>
      <c r="BA22" s="103"/>
      <c r="BB22" s="103"/>
      <c r="BC22" s="103"/>
      <c r="BD22" s="104"/>
      <c r="BE22" s="105"/>
      <c r="BF22" s="107"/>
      <c r="BG22" s="107"/>
      <c r="BH22" s="52"/>
      <c r="BI22" s="107"/>
      <c r="BL22" s="110"/>
      <c r="BM22" s="111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52"/>
    </row>
    <row r="23" customFormat="false" ht="21" hidden="false" customHeight="true" outlineLevel="0" collapsed="false">
      <c r="U23" s="60" t="s">
        <v>54</v>
      </c>
      <c r="V23" s="61" t="n">
        <v>23900</v>
      </c>
      <c r="W23" s="115"/>
      <c r="X23" s="116" t="s">
        <v>90</v>
      </c>
      <c r="Y23" s="61" t="n">
        <v>23900</v>
      </c>
      <c r="Z23" s="117" t="n">
        <f aca="false">IF(ISTEXT(Z11),Z11,Z11/$Z11-1)</f>
        <v>0</v>
      </c>
      <c r="AA23" s="118"/>
      <c r="AB23" s="118"/>
      <c r="AC23" s="118"/>
      <c r="AD23" s="118"/>
      <c r="AE23" s="118"/>
      <c r="AF23" s="119" t="n">
        <f aca="false">IF(ISTEXT(AF11),AF11,AF11/$Z11-1)</f>
        <v>0.00192931670049523</v>
      </c>
      <c r="AG23" s="119" t="n">
        <f aca="false">IF(ISTEXT(AG11),AG11,AG11/$Z11-1)</f>
        <v>0.0358299749784676</v>
      </c>
      <c r="AH23" s="119" t="n">
        <f aca="false">IF(ISTEXT(AH11),AH11,AH11/$Z11-1)</f>
        <v>-0.114046905000255</v>
      </c>
      <c r="AI23" s="119" t="n">
        <f aca="false">IF(ISTEXT(AI11),AI11,AI11/$Z11-1)</f>
        <v>-0.195210775192656</v>
      </c>
      <c r="AJ23" s="120" t="n">
        <f aca="false">IF(ISTEXT(AJ11),AJ11,AJ11/$Z11-1)</f>
        <v>-0.450053331486015</v>
      </c>
      <c r="AK23" s="120" t="n">
        <f aca="false">IF(ISTEXT(AK11),AK11,AK11/$Z11-1)</f>
        <v>-0.575368704678423</v>
      </c>
      <c r="AL23" s="121" t="n">
        <f aca="false">IF(ISTEXT(AL11),AL11,AL11/$Z11-1)</f>
        <v>-0.647794257477641</v>
      </c>
      <c r="AM23" s="121" t="n">
        <f aca="false">IF(ISTEXT(AM11),AM11,AM11/$Z11-1)</f>
        <v>-0.670413451107241</v>
      </c>
      <c r="AN23" s="122" t="n">
        <f aca="false">IF(ISTEXT(AN11),AN11,AN11/$Z11-1)</f>
        <v>-0.689646291136222</v>
      </c>
      <c r="AO23" s="122" t="n">
        <f aca="false">IF(ISTEXT(AO11),AO11,AO11/$Z11-1)</f>
        <v>-0.698981142362497</v>
      </c>
      <c r="AP23" s="122" t="n">
        <f aca="false">IF(ISTEXT(AP11),AP11,AP11/$Z11-1)</f>
        <v>-0.715990188179949</v>
      </c>
      <c r="AQ23" s="122" t="n">
        <f aca="false">IF(ISTEXT(AQ11),AQ11,AQ11/$Z11-1)</f>
        <v>-0.70991105582397</v>
      </c>
      <c r="AR23" s="122" t="n">
        <f aca="false">IF(ISTEXT(AR11),AR11,AR11/$Z11-1)</f>
        <v>-0.739647587724641</v>
      </c>
      <c r="AS23" s="123" t="n">
        <f aca="false">IF(ISTEXT(AS11),AS11,AS11/$Z11-1)</f>
        <v>-0.77782135418379</v>
      </c>
      <c r="AT23" s="123" t="n">
        <f aca="false">IF(ISTEXT(AT11),AT11,AT11/$Z11-1)</f>
        <v>-0.899527972415967</v>
      </c>
      <c r="AU23" s="124"/>
      <c r="AV23" s="124"/>
      <c r="AW23" s="124"/>
      <c r="AX23" s="124"/>
      <c r="AY23" s="124"/>
      <c r="AZ23" s="124"/>
      <c r="BA23" s="124"/>
      <c r="BB23" s="124"/>
      <c r="BC23" s="124"/>
      <c r="BD23" s="125"/>
      <c r="BE23" s="126"/>
      <c r="BF23" s="107"/>
      <c r="BG23" s="107"/>
      <c r="BH23" s="52"/>
      <c r="BI23" s="107"/>
      <c r="BL23" s="127"/>
      <c r="BM23" s="128"/>
      <c r="BN23" s="81"/>
      <c r="BO23" s="129"/>
      <c r="BP23" s="129"/>
      <c r="BQ23" s="129"/>
      <c r="BR23" s="129"/>
      <c r="BS23" s="129"/>
      <c r="BT23" s="112"/>
      <c r="BU23" s="112"/>
      <c r="BV23" s="112"/>
      <c r="BW23" s="112"/>
      <c r="BX23" s="112"/>
      <c r="BY23" s="112"/>
      <c r="BZ23" s="112"/>
      <c r="CA23" s="52"/>
    </row>
    <row r="24" customFormat="false" ht="23.25" hidden="false" customHeight="true" outlineLevel="0" collapsed="false">
      <c r="U24" s="130" t="s">
        <v>91</v>
      </c>
      <c r="V24" s="130"/>
      <c r="W24" s="131"/>
      <c r="X24" s="132" t="s">
        <v>79</v>
      </c>
      <c r="Y24" s="132"/>
      <c r="Z24" s="133" t="n">
        <f aca="false">IF(ISTEXT(Z12),Z12,Z12/$Z12-1)</f>
        <v>0</v>
      </c>
      <c r="AA24" s="134" t="n">
        <f aca="false">IF(ISTEXT(AA12),AA12,AA12/$Z12-1)</f>
        <v>-0.0432104944292504</v>
      </c>
      <c r="AB24" s="134" t="n">
        <f aca="false">IF(ISTEXT(AB12),AB12,AB12/$Z12-1)</f>
        <v>-0.0363768035038293</v>
      </c>
      <c r="AC24" s="134" t="n">
        <f aca="false">IF(ISTEXT(AC12),AC12,AC12/$Z12-1)</f>
        <v>-0.0300376999106862</v>
      </c>
      <c r="AD24" s="134" t="n">
        <f aca="false">IF(ISTEXT(AD12),AD12,AD12/$Z12-1)</f>
        <v>-0.0363686679345008</v>
      </c>
      <c r="AE24" s="134" t="n">
        <f aca="false">IF(ISTEXT(AE12),AE12,AE12/$Z12-1)</f>
        <v>0.0114646938559331</v>
      </c>
      <c r="AF24" s="134" t="n">
        <f aca="false">IF(ISTEXT(AF12),AF12,AF12/$Z12-1)</f>
        <v>0.0622073196820947</v>
      </c>
      <c r="AG24" s="134" t="n">
        <f aca="false">IF(ISTEXT(AG12),AG12,AG12/$Z12-1)</f>
        <v>0.0728520020710586</v>
      </c>
      <c r="AH24" s="134" t="n">
        <f aca="false">IF(ISTEXT(AH12),AH12,AH12/$Z12-1)</f>
        <v>0.0683578927465454</v>
      </c>
      <c r="AI24" s="134" t="n">
        <f aca="false">IF(ISTEXT(AI12),AI12,AI12/$Z12-1)</f>
        <v>0.0343261305716958</v>
      </c>
      <c r="AJ24" s="134" t="n">
        <f aca="false">IF(ISTEXT(AJ12),AJ12,AJ12/$Z12-1)</f>
        <v>0.0510248121164152</v>
      </c>
      <c r="AK24" s="135" t="n">
        <f aca="false">IF(ISTEXT(AK12),AK12,AK12/$Z12-1)</f>
        <v>0.0657644779112625</v>
      </c>
      <c r="AL24" s="136" t="n">
        <f aca="false">IF(ISTEXT(AL12),AL12,AL12/$Z12-1)</f>
        <v>0.0453697678643832</v>
      </c>
      <c r="AM24" s="136" t="n">
        <f aca="false">IF(ISTEXT(AM12),AM12,AM12/$Z12-1)</f>
        <v>0.0712797922055586</v>
      </c>
      <c r="AN24" s="137" t="n">
        <f aca="false">IF(ISTEXT(AN12),AN12,AN12/$Z12-1)</f>
        <v>0.0746858602224294</v>
      </c>
      <c r="AO24" s="137" t="n">
        <f aca="false">IF(ISTEXT(AO12),AO12,AO12/$Z12-1)</f>
        <v>0.0718712596303694</v>
      </c>
      <c r="AP24" s="137" t="n">
        <f aca="false">IF(ISTEXT(AP12),AP12,AP12/$Z12-1)</f>
        <v>0.0741307377777769</v>
      </c>
      <c r="AQ24" s="137" t="n">
        <f aca="false">IF(ISTEXT(AQ12),AQ12,AQ12/$Z12-1)</f>
        <v>0.0597979395758883</v>
      </c>
      <c r="AR24" s="137" t="n">
        <f aca="false">IF(ISTEXT(AR12),AR12,AR12/$Z12-1)</f>
        <v>0.0853069190200568</v>
      </c>
      <c r="AS24" s="138" t="n">
        <f aca="false">IF(ISTEXT(AS12),AS12,AS12/$Z12-1)</f>
        <v>0.0162913299125302</v>
      </c>
      <c r="AT24" s="138" t="n">
        <f aca="false">IF(ISTEXT(AT12),AT12,AT12/$Z12-1)</f>
        <v>-0.0412197178837838</v>
      </c>
      <c r="AU24" s="139"/>
      <c r="AV24" s="139"/>
      <c r="AW24" s="139"/>
      <c r="AX24" s="139"/>
      <c r="AY24" s="139"/>
      <c r="AZ24" s="139"/>
      <c r="BA24" s="139"/>
      <c r="BB24" s="139"/>
      <c r="BC24" s="139"/>
      <c r="BD24" s="140"/>
      <c r="BE24" s="141"/>
      <c r="BF24" s="107"/>
      <c r="BG24" s="107"/>
      <c r="BH24" s="107"/>
      <c r="BI24" s="107"/>
      <c r="BL24" s="127"/>
      <c r="BM24" s="128"/>
      <c r="BN24" s="81"/>
      <c r="BO24" s="129"/>
      <c r="BP24" s="129"/>
      <c r="BQ24" s="129"/>
      <c r="BR24" s="129"/>
      <c r="BS24" s="129"/>
      <c r="BT24" s="112"/>
      <c r="BU24" s="112"/>
      <c r="BV24" s="112"/>
      <c r="BW24" s="112"/>
      <c r="BX24" s="112"/>
      <c r="BY24" s="112"/>
      <c r="BZ24" s="112"/>
      <c r="CA24" s="52"/>
    </row>
    <row r="25" customFormat="false" ht="15" hidden="false" customHeight="false" outlineLevel="0" collapsed="false">
      <c r="X25" s="142"/>
      <c r="Y25" s="77"/>
      <c r="Z25" s="143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BF25" s="107"/>
      <c r="BG25" s="107"/>
      <c r="BH25" s="107"/>
      <c r="BI25" s="107"/>
      <c r="BL25" s="110"/>
      <c r="BM25" s="111"/>
      <c r="BN25" s="81"/>
      <c r="BO25" s="129"/>
      <c r="BP25" s="129"/>
      <c r="BQ25" s="129"/>
      <c r="BR25" s="129"/>
      <c r="BS25" s="129"/>
      <c r="BT25" s="112"/>
      <c r="BU25" s="112"/>
      <c r="BV25" s="112"/>
      <c r="BW25" s="112"/>
      <c r="BX25" s="112"/>
      <c r="BY25" s="112"/>
      <c r="BZ25" s="112"/>
      <c r="CA25" s="52"/>
    </row>
    <row r="26" customFormat="false" ht="15" hidden="false" customHeight="false" outlineLevel="0" collapsed="false">
      <c r="AL26" s="144"/>
      <c r="AM26" s="145"/>
      <c r="BL26" s="83"/>
      <c r="BM26" s="80"/>
      <c r="BN26" s="81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52"/>
    </row>
    <row r="27" customFormat="false" ht="21.75" hidden="false" customHeight="true" outlineLevel="0" collapsed="false">
      <c r="X27" s="87" t="s">
        <v>92</v>
      </c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</row>
    <row r="28" customFormat="false" ht="40.5" hidden="false" customHeight="false" outlineLevel="0" collapsed="false">
      <c r="X28" s="90"/>
      <c r="Y28" s="91" t="s">
        <v>63</v>
      </c>
      <c r="Z28" s="36" t="s">
        <v>65</v>
      </c>
      <c r="AA28" s="92" t="n">
        <v>1990</v>
      </c>
      <c r="AB28" s="92" t="n">
        <f aca="false">AA28+1</f>
        <v>1991</v>
      </c>
      <c r="AC28" s="92" t="n">
        <f aca="false">AB28+1</f>
        <v>1992</v>
      </c>
      <c r="AD28" s="92" t="n">
        <f aca="false">AC28+1</f>
        <v>1993</v>
      </c>
      <c r="AE28" s="92" t="n">
        <f aca="false">AD28+1</f>
        <v>1994</v>
      </c>
      <c r="AF28" s="92" t="n">
        <f aca="false">AE28+1</f>
        <v>1995</v>
      </c>
      <c r="AG28" s="92" t="n">
        <f aca="false">AF28+1</f>
        <v>1996</v>
      </c>
      <c r="AH28" s="92" t="n">
        <f aca="false">AG28+1</f>
        <v>1997</v>
      </c>
      <c r="AI28" s="92" t="n">
        <f aca="false">AH28+1</f>
        <v>1998</v>
      </c>
      <c r="AJ28" s="93" t="n">
        <f aca="false">AI28+1</f>
        <v>1999</v>
      </c>
      <c r="AK28" s="93" t="n">
        <f aca="false">AJ28+1</f>
        <v>2000</v>
      </c>
      <c r="AL28" s="93" t="n">
        <f aca="false">AK28+1</f>
        <v>2001</v>
      </c>
      <c r="AM28" s="93" t="n">
        <f aca="false">AL28+1</f>
        <v>2002</v>
      </c>
      <c r="AN28" s="92" t="n">
        <f aca="false">AM28+1</f>
        <v>2003</v>
      </c>
      <c r="AO28" s="92" t="n">
        <f aca="false">AN28+1</f>
        <v>2004</v>
      </c>
      <c r="AP28" s="92" t="n">
        <f aca="false">AO28+1</f>
        <v>2005</v>
      </c>
      <c r="AQ28" s="92" t="n">
        <f aca="false">AP28+1</f>
        <v>2006</v>
      </c>
      <c r="AR28" s="92" t="n">
        <f aca="false">AQ28+1</f>
        <v>2007</v>
      </c>
      <c r="AS28" s="95" t="n">
        <v>2008</v>
      </c>
      <c r="AT28" s="95" t="s">
        <v>66</v>
      </c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</row>
    <row r="29" customFormat="false" ht="18.75" hidden="false" customHeight="false" outlineLevel="0" collapsed="false">
      <c r="X29" s="96" t="s">
        <v>83</v>
      </c>
      <c r="Y29" s="46" t="n">
        <v>1</v>
      </c>
      <c r="Z29" s="146"/>
      <c r="AA29" s="146"/>
      <c r="AB29" s="101" t="n">
        <f aca="false">IF(ISTEXT(AA6),AA6,AB6/AA6-1)</f>
        <v>0.00820655068957432</v>
      </c>
      <c r="AC29" s="101" t="n">
        <f aca="false">IF(ISTEXT(AB6),AB6,AC6/AB6-1)</f>
        <v>0.00704534017468173</v>
      </c>
      <c r="AD29" s="101" t="n">
        <f aca="false">IF(ISTEXT(AC6),AC6,AD6/AC6-1)</f>
        <v>-0.00634769603260532</v>
      </c>
      <c r="AE29" s="101" t="n">
        <f aca="false">IF(ISTEXT(AD6),AD6,AE6/AD6-1)</f>
        <v>0.0518554165995921</v>
      </c>
      <c r="AF29" s="101" t="n">
        <f aca="false">IF(ISTEXT(AE6),AE6,AF6/AE6-1)</f>
        <v>0.0107843294374308</v>
      </c>
      <c r="AG29" s="101" t="n">
        <f aca="false">IF(ISTEXT(AF6),AF6,AG6/AF6-1)</f>
        <v>0.0100446116681758</v>
      </c>
      <c r="AH29" s="101" t="n">
        <f aca="false">IF(ISTEXT(AG6),AG6,AH6/AG6-1)</f>
        <v>-0.00334467603306821</v>
      </c>
      <c r="AI29" s="101" t="n">
        <f aca="false">IF(ISTEXT(AH6),AH6,AI6/AH6-1)</f>
        <v>-0.0291642089954306</v>
      </c>
      <c r="AJ29" s="100" t="n">
        <f aca="false">IF(ISTEXT(AI6),AI6,AJ6/AI6-1)</f>
        <v>0.0291271858119306</v>
      </c>
      <c r="AK29" s="100" t="n">
        <f aca="false">IF(ISTEXT(AJ6),AJ6,AK6/AJ6-1)</f>
        <v>0.0168056325752943</v>
      </c>
      <c r="AL29" s="100" t="n">
        <f aca="false">IF(ISTEXT(AK6),AK6,AL6/AK6-1)</f>
        <v>-0.0127627545593952</v>
      </c>
      <c r="AM29" s="100" t="n">
        <f aca="false">IF(ISTEXT(AL6),AL6,AM6/AL6-1)</f>
        <v>0.030484889021634</v>
      </c>
      <c r="AN29" s="101" t="n">
        <f aca="false">IF(ISTEXT(AM6),AM6,AN6/AM6-1)</f>
        <v>0.00437035283509979</v>
      </c>
      <c r="AO29" s="101" t="n">
        <f aca="false">IF(ISTEXT(AN6),AN6,AO6/AN6-1)</f>
        <v>-8.4767452995016E-005</v>
      </c>
      <c r="AP29" s="101" t="n">
        <f aca="false">IF(ISTEXT(AO6),AO6,AP6/AO6-1)</f>
        <v>0.00349052634416669</v>
      </c>
      <c r="AQ29" s="101" t="n">
        <f aca="false">IF(ISTEXT(AP6),AP6,AQ6/AP6-1)</f>
        <v>-0.0149777561753666</v>
      </c>
      <c r="AR29" s="101" t="n">
        <f aca="false">IF(ISTEXT(AQ6),AQ6,AR6/AQ6-1)</f>
        <v>0.0267380087488989</v>
      </c>
      <c r="AS29" s="102" t="n">
        <f aca="false">IF(ISTEXT(AR6),AR6,AS6/AR6-1)</f>
        <v>-0.0660417881158391</v>
      </c>
      <c r="AT29" s="102" t="n">
        <f aca="false">IF(ISTEXT(AS6),AS6,AT6/AS6-1)</f>
        <v>-0.0577731444034701</v>
      </c>
      <c r="AU29" s="102" t="n">
        <f aca="false">IF(ISTEXT(AT6),AT6,AU6/AT6-1)</f>
        <v>-1</v>
      </c>
      <c r="AV29" s="102" t="e">
        <f aca="false">IF(ISTEXT(AU6),AU6,AV6/AU6-1)</f>
        <v>#DIV/0!</v>
      </c>
      <c r="AW29" s="102" t="e">
        <f aca="false">IF(ISTEXT(AV6),AV6,AW6/AV6-1)</f>
        <v>#DIV/0!</v>
      </c>
      <c r="AX29" s="102" t="e">
        <f aca="false">IF(ISTEXT(AW6),AW6,AX6/AW6-1)</f>
        <v>#DIV/0!</v>
      </c>
      <c r="AY29" s="102" t="e">
        <f aca="false">IF(ISTEXT(AX6),AX6,AY6/AX6-1)</f>
        <v>#DIV/0!</v>
      </c>
      <c r="AZ29" s="102" t="e">
        <f aca="false">IF(ISTEXT(AY6),AY6,AZ6/AY6-1)</f>
        <v>#DIV/0!</v>
      </c>
      <c r="BA29" s="102" t="e">
        <f aca="false">IF(ISTEXT(AZ6),AZ6,BA6/AZ6-1)</f>
        <v>#DIV/0!</v>
      </c>
      <c r="BB29" s="102" t="e">
        <f aca="false">IF(ISTEXT(BA6),BA6,BB6/BA6-1)</f>
        <v>#DIV/0!</v>
      </c>
      <c r="BC29" s="102" t="e">
        <f aca="false">IF(ISTEXT(BB6),BB6,BC6/BB6-1)</f>
        <v>#DIV/0!</v>
      </c>
      <c r="BD29" s="102" t="e">
        <f aca="false">IF(ISTEXT(BC6),BC6,BD6/BC6-1)</f>
        <v>#DIV/0!</v>
      </c>
      <c r="BE29" s="102" t="e">
        <f aca="false">IF(ISTEXT(BD6),BD6,BE6/BD6-1)</f>
        <v>#DIV/0!</v>
      </c>
      <c r="BL29" s="52"/>
      <c r="BM29" s="52"/>
      <c r="BN29" s="5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52"/>
    </row>
    <row r="30" customFormat="false" ht="18.75" hidden="false" customHeight="false" outlineLevel="0" collapsed="false">
      <c r="X30" s="96" t="s">
        <v>84</v>
      </c>
      <c r="Y30" s="46" t="n">
        <v>21</v>
      </c>
      <c r="Z30" s="146"/>
      <c r="AA30" s="146"/>
      <c r="AB30" s="101" t="n">
        <f aca="false">IF(ISTEXT(AA7),AA7,AB7/AA7-1)</f>
        <v>-0.00753725820605178</v>
      </c>
      <c r="AC30" s="101" t="n">
        <f aca="false">IF(ISTEXT(AB7),AB7,AC7/AB7-1)</f>
        <v>-0.00831425791900164</v>
      </c>
      <c r="AD30" s="101" t="n">
        <f aca="false">IF(ISTEXT(AC7),AC7,AD7/AC7-1)</f>
        <v>-0.00862515515891749</v>
      </c>
      <c r="AE30" s="101" t="n">
        <f aca="false">IF(ISTEXT(AD7),AD7,AE7/AD7-1)</f>
        <v>-0.0217289663122497</v>
      </c>
      <c r="AF30" s="101" t="n">
        <f aca="false">IF(ISTEXT(AE7),AE7,AF7/AE7-1)</f>
        <v>-0.0303415396443888</v>
      </c>
      <c r="AG30" s="101" t="n">
        <f aca="false">IF(ISTEXT(AF7),AF7,AG7/AF7-1)</f>
        <v>-0.0228985634444836</v>
      </c>
      <c r="AH30" s="101" t="n">
        <f aca="false">IF(ISTEXT(AG7),AG7,AH7/AG7-1)</f>
        <v>-0.0366435602575174</v>
      </c>
      <c r="AI30" s="101" t="n">
        <f aca="false">IF(ISTEXT(AH7),AH7,AI7/AH7-1)</f>
        <v>-0.0287347204298466</v>
      </c>
      <c r="AJ30" s="100" t="n">
        <f aca="false">IF(ISTEXT(AI7),AI7,AJ7/AI7-1)</f>
        <v>-0.0227160214641026</v>
      </c>
      <c r="AK30" s="100" t="n">
        <f aca="false">IF(ISTEXT(AJ7),AJ7,AK7/AJ7-1)</f>
        <v>-0.022512902142278</v>
      </c>
      <c r="AL30" s="100" t="n">
        <f aca="false">IF(ISTEXT(AK7),AK7,AL7/AK7-1)</f>
        <v>-0.0309191649342422</v>
      </c>
      <c r="AM30" s="100" t="n">
        <f aca="false">IF(ISTEXT(AL7),AL7,AM7/AL7-1)</f>
        <v>-0.0382378235019364</v>
      </c>
      <c r="AN30" s="101" t="n">
        <f aca="false">IF(ISTEXT(AM7),AM7,AN7/AM7-1)</f>
        <v>-0.0217070223438968</v>
      </c>
      <c r="AO30" s="101" t="n">
        <f aca="false">IF(ISTEXT(AN7),AN7,AO7/AN7-1)</f>
        <v>-0.019220610845907</v>
      </c>
      <c r="AP30" s="101" t="n">
        <f aca="false">IF(ISTEXT(AO7),AO7,AP7/AO7-1)</f>
        <v>-0.0171662333355939</v>
      </c>
      <c r="AQ30" s="101" t="n">
        <f aca="false">IF(ISTEXT(AP7),AP7,AQ7/AP7-1)</f>
        <v>-0.0178442890652927</v>
      </c>
      <c r="AR30" s="101" t="n">
        <f aca="false">IF(ISTEXT(AQ7),AQ7,AR7/AQ7-1)</f>
        <v>-0.0232090559612764</v>
      </c>
      <c r="AS30" s="102" t="n">
        <f aca="false">IF(ISTEXT(AR7),AR7,AS7/AR7-1)</f>
        <v>-0.0246957273377117</v>
      </c>
      <c r="AT30" s="102" t="n">
        <f aca="false">IF(ISTEXT(AS7),AS7,AT7/AS7-1)</f>
        <v>-0.0208924795011994</v>
      </c>
      <c r="AU30" s="102" t="n">
        <f aca="false">IF(ISTEXT(AT7),AT7,AU7/AT7-1)</f>
        <v>-1</v>
      </c>
      <c r="AV30" s="102" t="e">
        <f aca="false">IF(ISTEXT(AU7),AU7,AV7/AU7-1)</f>
        <v>#DIV/0!</v>
      </c>
      <c r="AW30" s="102" t="e">
        <f aca="false">IF(ISTEXT(AV7),AV7,AW7/AV7-1)</f>
        <v>#DIV/0!</v>
      </c>
      <c r="AX30" s="102" t="e">
        <f aca="false">IF(ISTEXT(AW7),AW7,AX7/AW7-1)</f>
        <v>#DIV/0!</v>
      </c>
      <c r="AY30" s="102" t="e">
        <f aca="false">IF(ISTEXT(AX7),AX7,AY7/AX7-1)</f>
        <v>#DIV/0!</v>
      </c>
      <c r="AZ30" s="102" t="e">
        <f aca="false">IF(ISTEXT(AY7),AY7,AZ7/AY7-1)</f>
        <v>#DIV/0!</v>
      </c>
      <c r="BA30" s="102" t="e">
        <f aca="false">IF(ISTEXT(AZ7),AZ7,BA7/AZ7-1)</f>
        <v>#DIV/0!</v>
      </c>
      <c r="BB30" s="102" t="e">
        <f aca="false">IF(ISTEXT(BA7),BA7,BB7/BA7-1)</f>
        <v>#DIV/0!</v>
      </c>
      <c r="BC30" s="102" t="e">
        <f aca="false">IF(ISTEXT(BB7),BB7,BC7/BB7-1)</f>
        <v>#DIV/0!</v>
      </c>
      <c r="BD30" s="102" t="e">
        <f aca="false">IF(ISTEXT(BC7),BC7,BD7/BC7-1)</f>
        <v>#DIV/0!</v>
      </c>
      <c r="BE30" s="102" t="e">
        <f aca="false">IF(ISTEXT(BD7),BD7,BE7/BD7-1)</f>
        <v>#DIV/0!</v>
      </c>
      <c r="BL30" s="52"/>
      <c r="BM30" s="52"/>
      <c r="BN30" s="5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52"/>
    </row>
    <row r="31" customFormat="false" ht="18.75" hidden="false" customHeight="false" outlineLevel="0" collapsed="false">
      <c r="X31" s="96" t="s">
        <v>85</v>
      </c>
      <c r="Y31" s="46" t="n">
        <v>310</v>
      </c>
      <c r="Z31" s="146"/>
      <c r="AA31" s="146"/>
      <c r="AB31" s="101" t="n">
        <f aca="false">IF(ISTEXT(AA8),AA8,AB8/AA8-1)</f>
        <v>-0.0166271488086035</v>
      </c>
      <c r="AC31" s="101" t="n">
        <f aca="false">IF(ISTEXT(AB8),AB8,AC8/AB8-1)</f>
        <v>0.00442449646907472</v>
      </c>
      <c r="AD31" s="101" t="n">
        <f aca="false">IF(ISTEXT(AC8),AC8,AD8/AC8-1)</f>
        <v>-0.0111021135382267</v>
      </c>
      <c r="AE31" s="101" t="n">
        <f aca="false">IF(ISTEXT(AD8),AD8,AE8/AD8-1)</f>
        <v>0.0387349116387536</v>
      </c>
      <c r="AF31" s="101" t="n">
        <f aca="false">IF(ISTEXT(AE8),AE8,AF8/AE8-1)</f>
        <v>0.0118868511753178</v>
      </c>
      <c r="AG31" s="101" t="n">
        <f aca="false">IF(ISTEXT(AF8),AF8,AG8/AF8-1)</f>
        <v>0.0315709523374586</v>
      </c>
      <c r="AH31" s="101" t="n">
        <f aca="false">IF(ISTEXT(AG8),AG8,AH8/AG8-1)</f>
        <v>0.0206553275891099</v>
      </c>
      <c r="AI31" s="101" t="n">
        <f aca="false">IF(ISTEXT(AH8),AH8,AI8/AH8-1)</f>
        <v>-0.0441568538957265</v>
      </c>
      <c r="AJ31" s="100" t="n">
        <f aca="false">IF(ISTEXT(AI8),AI8,AJ8/AI8-1)</f>
        <v>-0.197477183882063</v>
      </c>
      <c r="AK31" s="100" t="n">
        <f aca="false">IF(ISTEXT(AJ8),AJ8,AK8/AJ8-1)</f>
        <v>0.0990551736879928</v>
      </c>
      <c r="AL31" s="100" t="n">
        <f aca="false">IF(ISTEXT(AK8),AK8,AL8/AK8-1)</f>
        <v>-0.119985435844332</v>
      </c>
      <c r="AM31" s="100" t="n">
        <f aca="false">IF(ISTEXT(AL8),AL8,AM8/AL8-1)</f>
        <v>-0.029287654523492</v>
      </c>
      <c r="AN31" s="101" t="n">
        <f aca="false">IF(ISTEXT(AM8),AM8,AN8/AM8-1)</f>
        <v>-0.0120416663282563</v>
      </c>
      <c r="AO31" s="101" t="n">
        <f aca="false">IF(ISTEXT(AN8),AN8,AO8/AN8-1)</f>
        <v>0.0033391964982592</v>
      </c>
      <c r="AP31" s="101" t="n">
        <f aca="false">IF(ISTEXT(AO8),AO8,AP8/AO8-1)</f>
        <v>-0.0196237010788504</v>
      </c>
      <c r="AQ31" s="101" t="n">
        <f aca="false">IF(ISTEXT(AP8),AP8,AQ8/AP8-1)</f>
        <v>-0.000231083191213788</v>
      </c>
      <c r="AR31" s="101" t="n">
        <f aca="false">IF(ISTEXT(AQ8),AQ8,AR8/AQ8-1)</f>
        <v>-0.0548765556516374</v>
      </c>
      <c r="AS31" s="102" t="n">
        <f aca="false">IF(ISTEXT(AR8),AR8,AS8/AR8-1)</f>
        <v>-0.00884091976863066</v>
      </c>
      <c r="AT31" s="102" t="n">
        <f aca="false">IF(ISTEXT(AS8),AS8,AT8/AS8-1)</f>
        <v>-0.00390402419502711</v>
      </c>
      <c r="AU31" s="102" t="n">
        <f aca="false">IF(ISTEXT(AT8),AT8,AU8/AT8-1)</f>
        <v>-1</v>
      </c>
      <c r="AV31" s="102" t="e">
        <f aca="false">IF(ISTEXT(AU8),AU8,AV8/AU8-1)</f>
        <v>#DIV/0!</v>
      </c>
      <c r="AW31" s="102" t="e">
        <f aca="false">IF(ISTEXT(AV8),AV8,AW8/AV8-1)</f>
        <v>#DIV/0!</v>
      </c>
      <c r="AX31" s="102" t="e">
        <f aca="false">IF(ISTEXT(AW8),AW8,AX8/AW8-1)</f>
        <v>#DIV/0!</v>
      </c>
      <c r="AY31" s="102" t="e">
        <f aca="false">IF(ISTEXT(AX8),AX8,AY8/AX8-1)</f>
        <v>#DIV/0!</v>
      </c>
      <c r="AZ31" s="102" t="e">
        <f aca="false">IF(ISTEXT(AY8),AY8,AZ8/AY8-1)</f>
        <v>#DIV/0!</v>
      </c>
      <c r="BA31" s="102" t="e">
        <f aca="false">IF(ISTEXT(AZ8),AZ8,BA8/AZ8-1)</f>
        <v>#DIV/0!</v>
      </c>
      <c r="BB31" s="102" t="e">
        <f aca="false">IF(ISTEXT(BA8),BA8,BB8/BA8-1)</f>
        <v>#DIV/0!</v>
      </c>
      <c r="BC31" s="102" t="e">
        <f aca="false">IF(ISTEXT(BB8),BB8,BC8/BB8-1)</f>
        <v>#DIV/0!</v>
      </c>
      <c r="BD31" s="102" t="e">
        <f aca="false">IF(ISTEXT(BC8),BC8,BD8/BC8-1)</f>
        <v>#DIV/0!</v>
      </c>
      <c r="BE31" s="102" t="e">
        <f aca="false">IF(ISTEXT(BD8),BD8,BE8/BD8-1)</f>
        <v>#DIV/0!</v>
      </c>
      <c r="BL31" s="52"/>
      <c r="BM31" s="52"/>
      <c r="BN31" s="5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52"/>
    </row>
    <row r="32" customFormat="false" ht="28.5" hidden="false" customHeight="false" outlineLevel="0" collapsed="false">
      <c r="X32" s="57" t="s">
        <v>86</v>
      </c>
      <c r="Y32" s="56" t="s">
        <v>87</v>
      </c>
      <c r="Z32" s="146"/>
      <c r="AA32" s="113"/>
      <c r="AB32" s="113"/>
      <c r="AC32" s="113"/>
      <c r="AD32" s="113"/>
      <c r="AE32" s="113"/>
      <c r="AF32" s="147" t="s">
        <v>93</v>
      </c>
      <c r="AG32" s="101" t="n">
        <f aca="false">IF(ISTEXT(AF9),AF9,AG9/AF9-1)</f>
        <v>-0.017471251505903</v>
      </c>
      <c r="AH32" s="101" t="n">
        <f aca="false">IF(ISTEXT(AG9),AG9,AH9/AG9-1)</f>
        <v>-5.44266029780527E-005</v>
      </c>
      <c r="AI32" s="101" t="n">
        <f aca="false">IF(ISTEXT(AH9),AH9,AI9/AH9-1)</f>
        <v>-0.0245741294566241</v>
      </c>
      <c r="AJ32" s="100" t="n">
        <f aca="false">IF(ISTEXT(AI9),AI9,AJ9/AI9-1)</f>
        <v>0.0267045336457834</v>
      </c>
      <c r="AK32" s="100" t="n">
        <f aca="false">IF(ISTEXT(AJ9),AJ9,AK9/AJ9-1)</f>
        <v>-0.0568875326588324</v>
      </c>
      <c r="AL32" s="100" t="n">
        <f aca="false">IF(ISTEXT(AK9),AK9,AL9/AK9-1)</f>
        <v>-0.140016857339897</v>
      </c>
      <c r="AM32" s="100" t="n">
        <f aca="false">IF(ISTEXT(AL9),AL9,AM9/AL9-1)</f>
        <v>-0.153081463885454</v>
      </c>
      <c r="AN32" s="101" t="n">
        <f aca="false">IF(ISTEXT(AM9),AM9,AN9/AM9-1)</f>
        <v>0.00501395159669871</v>
      </c>
      <c r="AO32" s="101" t="n">
        <f aca="false">IF(ISTEXT(AN9),AN9,AO9/AN9-1)</f>
        <v>-0.233197928388528</v>
      </c>
      <c r="AP32" s="101" t="n">
        <f aca="false">IF(ISTEXT(AO9),AO9,AP9/AO9-1)</f>
        <v>0.00131064148012516</v>
      </c>
      <c r="AQ32" s="101" t="n">
        <f aca="false">IF(ISTEXT(AP9),AP9,AQ9/AP9-1)</f>
        <v>0.11128759571979</v>
      </c>
      <c r="AR32" s="101" t="n">
        <f aca="false">IF(ISTEXT(AQ9),AQ9,AR9/AQ9-1)</f>
        <v>0.130897583717666</v>
      </c>
      <c r="AS32" s="102" t="n">
        <f aca="false">IF(ISTEXT(AR9),AR9,AS9/AR9-1)</f>
        <v>0.152045702524073</v>
      </c>
      <c r="AT32" s="102" t="n">
        <f aca="false">IF(ISTEXT(AS9),AS9,AT9/AS9-1)</f>
        <v>0.102391786415976</v>
      </c>
      <c r="AU32" s="102" t="n">
        <f aca="false">IF(ISTEXT(AT9),AT9,AU9/AT9-1)</f>
        <v>-1</v>
      </c>
      <c r="AV32" s="102" t="e">
        <f aca="false">IF(ISTEXT(AU9),AU9,AV9/AU9-1)</f>
        <v>#DIV/0!</v>
      </c>
      <c r="AW32" s="102" t="e">
        <f aca="false">IF(ISTEXT(AV9),AV9,AW9/AV9-1)</f>
        <v>#DIV/0!</v>
      </c>
      <c r="AX32" s="102" t="e">
        <f aca="false">IF(ISTEXT(AW9),AW9,AX9/AW9-1)</f>
        <v>#DIV/0!</v>
      </c>
      <c r="AY32" s="102" t="e">
        <f aca="false">IF(ISTEXT(AX9),AX9,AY9/AX9-1)</f>
        <v>#DIV/0!</v>
      </c>
      <c r="AZ32" s="102" t="e">
        <f aca="false">IF(ISTEXT(AY9),AY9,AZ9/AY9-1)</f>
        <v>#DIV/0!</v>
      </c>
      <c r="BA32" s="102" t="e">
        <f aca="false">IF(ISTEXT(AZ9),AZ9,BA9/AZ9-1)</f>
        <v>#DIV/0!</v>
      </c>
      <c r="BB32" s="102" t="e">
        <f aca="false">IF(ISTEXT(BA9),BA9,BB9/BA9-1)</f>
        <v>#DIV/0!</v>
      </c>
      <c r="BC32" s="102" t="e">
        <f aca="false">IF(ISTEXT(BB9),BB9,BC9/BB9-1)</f>
        <v>#DIV/0!</v>
      </c>
      <c r="BD32" s="102" t="e">
        <f aca="false">IF(ISTEXT(BC9),BC9,BD9/BC9-1)</f>
        <v>#DIV/0!</v>
      </c>
      <c r="BE32" s="102" t="e">
        <f aca="false">IF(ISTEXT(BD9),BD9,BE9/BD9-1)</f>
        <v>#DIV/0!</v>
      </c>
      <c r="BL32" s="52"/>
      <c r="BM32" s="52"/>
      <c r="BN32" s="52"/>
      <c r="BO32" s="129"/>
      <c r="BP32" s="129"/>
      <c r="BQ32" s="129"/>
      <c r="BR32" s="129"/>
      <c r="BS32" s="129"/>
      <c r="BT32" s="112"/>
      <c r="BU32" s="112"/>
      <c r="BV32" s="112"/>
      <c r="BW32" s="112"/>
      <c r="BX32" s="112"/>
      <c r="BY32" s="112"/>
      <c r="BZ32" s="112"/>
      <c r="CA32" s="52"/>
    </row>
    <row r="33" customFormat="false" ht="28.5" hidden="false" customHeight="false" outlineLevel="0" collapsed="false">
      <c r="X33" s="57" t="s">
        <v>88</v>
      </c>
      <c r="Y33" s="56" t="s">
        <v>89</v>
      </c>
      <c r="Z33" s="146"/>
      <c r="AA33" s="113"/>
      <c r="AB33" s="113"/>
      <c r="AC33" s="113"/>
      <c r="AD33" s="113"/>
      <c r="AE33" s="113"/>
      <c r="AF33" s="147" t="s">
        <v>93</v>
      </c>
      <c r="AG33" s="101" t="n">
        <f aca="false">IF(ISTEXT(AF10),AF10,AG10/AF10-1)</f>
        <v>0.0381065683053627</v>
      </c>
      <c r="AH33" s="101" t="n">
        <f aca="false">IF(ISTEXT(AG10),AG10,AH10/AG10-1)</f>
        <v>0.0934589157397181</v>
      </c>
      <c r="AI33" s="101" t="n">
        <f aca="false">IF(ISTEXT(AH10),AH10,AI10/AH10-1)</f>
        <v>-0.170297823145915</v>
      </c>
      <c r="AJ33" s="100" t="n">
        <f aca="false">IF(ISTEXT(AI10),AI10,AJ10/AI10-1)</f>
        <v>-0.224900688203982</v>
      </c>
      <c r="AK33" s="100" t="n">
        <f aca="false">IF(ISTEXT(AJ10),AJ10,AK10/AJ10-1)</f>
        <v>-0.0842678365363083</v>
      </c>
      <c r="AL33" s="100" t="n">
        <f aca="false">IF(ISTEXT(AK10),AK10,AL10/AK10-1)</f>
        <v>-0.169880458495719</v>
      </c>
      <c r="AM33" s="100" t="n">
        <f aca="false">IF(ISTEXT(AL10),AL10,AM10/AL10-1)</f>
        <v>-0.0650813132494705</v>
      </c>
      <c r="AN33" s="101" t="n">
        <f aca="false">IF(ISTEXT(AM10),AM10,AN10/AM10-1)</f>
        <v>-0.0279599161121838</v>
      </c>
      <c r="AO33" s="101" t="n">
        <f aca="false">IF(ISTEXT(AN10),AN10,AO10/AN10-1)</f>
        <v>0.0413355184219721</v>
      </c>
      <c r="AP33" s="101" t="n">
        <f aca="false">IF(ISTEXT(AO10),AO10,AP10/AO10-1)</f>
        <v>-0.0636816110199068</v>
      </c>
      <c r="AQ33" s="101" t="n">
        <f aca="false">IF(ISTEXT(AP10),AP10,AQ10/AP10-1)</f>
        <v>0.0447986438827359</v>
      </c>
      <c r="AR33" s="101" t="n">
        <f aca="false">IF(ISTEXT(AQ10),AQ10,AR10/AQ10-1)</f>
        <v>-0.123535971574505</v>
      </c>
      <c r="AS33" s="102" t="n">
        <f aca="false">IF(ISTEXT(AR10),AR10,AS10/AR10-1)</f>
        <v>-0.280096896724663</v>
      </c>
      <c r="AT33" s="102" t="n">
        <f aca="false">IF(ISTEXT(AS10),AS10,AT10/AS10-1)</f>
        <v>-0.290357939148694</v>
      </c>
      <c r="AU33" s="102" t="n">
        <f aca="false">IF(ISTEXT(AT10),AT10,AU10/AT10-1)</f>
        <v>-1</v>
      </c>
      <c r="AV33" s="102" t="e">
        <f aca="false">IF(ISTEXT(AU10),AU10,AV10/AU10-1)</f>
        <v>#DIV/0!</v>
      </c>
      <c r="AW33" s="102" t="e">
        <f aca="false">IF(ISTEXT(AV10),AV10,AW10/AV10-1)</f>
        <v>#DIV/0!</v>
      </c>
      <c r="AX33" s="102" t="e">
        <f aca="false">IF(ISTEXT(AW10),AW10,AX10/AW10-1)</f>
        <v>#DIV/0!</v>
      </c>
      <c r="AY33" s="102" t="e">
        <f aca="false">IF(ISTEXT(AX10),AX10,AY10/AX10-1)</f>
        <v>#DIV/0!</v>
      </c>
      <c r="AZ33" s="102" t="e">
        <f aca="false">IF(ISTEXT(AY10),AY10,AZ10/AY10-1)</f>
        <v>#DIV/0!</v>
      </c>
      <c r="BA33" s="102" t="e">
        <f aca="false">IF(ISTEXT(AZ10),AZ10,BA10/AZ10-1)</f>
        <v>#DIV/0!</v>
      </c>
      <c r="BB33" s="102" t="e">
        <f aca="false">IF(ISTEXT(BA10),BA10,BB10/BA10-1)</f>
        <v>#DIV/0!</v>
      </c>
      <c r="BC33" s="102" t="e">
        <f aca="false">IF(ISTEXT(BB10),BB10,BC10/BB10-1)</f>
        <v>#DIV/0!</v>
      </c>
      <c r="BD33" s="102" t="e">
        <f aca="false">IF(ISTEXT(BC10),BC10,BD10/BC10-1)</f>
        <v>#DIV/0!</v>
      </c>
      <c r="BE33" s="102" t="e">
        <f aca="false">IF(ISTEXT(BD10),BD10,BE10/BD10-1)</f>
        <v>#DIV/0!</v>
      </c>
      <c r="BL33" s="52"/>
      <c r="BM33" s="52"/>
      <c r="BN33" s="52"/>
      <c r="BO33" s="129"/>
      <c r="BP33" s="129"/>
      <c r="BQ33" s="129"/>
      <c r="BR33" s="129"/>
      <c r="BS33" s="129"/>
      <c r="BT33" s="112"/>
      <c r="BU33" s="112"/>
      <c r="BV33" s="112"/>
      <c r="BW33" s="112"/>
      <c r="BX33" s="112"/>
      <c r="BY33" s="112"/>
      <c r="BZ33" s="112"/>
      <c r="CA33" s="52"/>
    </row>
    <row r="34" customFormat="false" ht="22.5" hidden="false" customHeight="true" outlineLevel="0" collapsed="false">
      <c r="X34" s="116" t="s">
        <v>90</v>
      </c>
      <c r="Y34" s="61" t="n">
        <v>23900</v>
      </c>
      <c r="Z34" s="148"/>
      <c r="AA34" s="118"/>
      <c r="AB34" s="118"/>
      <c r="AC34" s="118"/>
      <c r="AD34" s="118"/>
      <c r="AE34" s="118"/>
      <c r="AF34" s="149" t="s">
        <v>93</v>
      </c>
      <c r="AG34" s="122" t="n">
        <f aca="false">IF(ISTEXT(AF11),AF11,AG11/AF11-1)</f>
        <v>0.0338353791159762</v>
      </c>
      <c r="AH34" s="122" t="n">
        <f aca="false">IF(ISTEXT(AG11),AG11,AH11/AG11-1)</f>
        <v>-0.144692549548818</v>
      </c>
      <c r="AI34" s="122" t="n">
        <f aca="false">IF(ISTEXT(AH11),AH11,AI11/AH11-1)</f>
        <v>-0.0916119269185733</v>
      </c>
      <c r="AJ34" s="121" t="n">
        <f aca="false">IF(ISTEXT(AI11),AI11,AJ11/AI11-1)</f>
        <v>-0.316657515331875</v>
      </c>
      <c r="AK34" s="121" t="n">
        <f aca="false">IF(ISTEXT(AJ11),AJ11,AK11/AJ11-1)</f>
        <v>-0.22786822862483</v>
      </c>
      <c r="AL34" s="121" t="n">
        <f aca="false">IF(ISTEXT(AK11),AK11,AL11/AK11-1)</f>
        <v>-0.170561034000966</v>
      </c>
      <c r="AM34" s="121" t="n">
        <f aca="false">IF(ISTEXT(AL11),AL11,AM11/AL11-1)</f>
        <v>-0.0642215355934024</v>
      </c>
      <c r="AN34" s="122" t="n">
        <f aca="false">IF(ISTEXT(AM11),AM11,AN11/AM11-1)</f>
        <v>-0.0583544446628458</v>
      </c>
      <c r="AO34" s="122" t="n">
        <f aca="false">IF(ISTEXT(AN11),AN11,AO11/AN11-1)</f>
        <v>-0.0300781043037952</v>
      </c>
      <c r="AP34" s="122" t="n">
        <f aca="false">IF(ISTEXT(AO11),AO11,AP11/AO11-1)</f>
        <v>-0.0565049178345353</v>
      </c>
      <c r="AQ34" s="122" t="n">
        <f aca="false">IF(ISTEXT(AP11),AP11,AQ11/AP11-1)</f>
        <v>0.0214046561174119</v>
      </c>
      <c r="AR34" s="122" t="n">
        <f aca="false">IF(ISTEXT(AQ11),AQ11,AR11/AQ11-1)</f>
        <v>-0.10250832545561</v>
      </c>
      <c r="AS34" s="123" t="n">
        <f aca="false">IF(ISTEXT(AR11),AR11,AS11/AR11-1)</f>
        <v>-0.146623440610856</v>
      </c>
      <c r="AT34" s="123" t="n">
        <f aca="false">IF(ISTEXT(AS11),AS11,AT11/AS11-1)</f>
        <v>-0.547787199733204</v>
      </c>
      <c r="AU34" s="123" t="n">
        <f aca="false">IF(ISTEXT(AT11),AT11,AU11/AT11-1)</f>
        <v>-1</v>
      </c>
      <c r="AV34" s="123" t="e">
        <f aca="false">IF(ISTEXT(AU11),AU11,AV11/AU11-1)</f>
        <v>#DIV/0!</v>
      </c>
      <c r="AW34" s="123" t="e">
        <f aca="false">IF(ISTEXT(AV11),AV11,AW11/AV11-1)</f>
        <v>#DIV/0!</v>
      </c>
      <c r="AX34" s="123" t="e">
        <f aca="false">IF(ISTEXT(AW11),AW11,AX11/AW11-1)</f>
        <v>#DIV/0!</v>
      </c>
      <c r="AY34" s="123" t="e">
        <f aca="false">IF(ISTEXT(AX11),AX11,AY11/AX11-1)</f>
        <v>#DIV/0!</v>
      </c>
      <c r="AZ34" s="123" t="e">
        <f aca="false">IF(ISTEXT(AY11),AY11,AZ11/AY11-1)</f>
        <v>#DIV/0!</v>
      </c>
      <c r="BA34" s="123" t="e">
        <f aca="false">IF(ISTEXT(AZ11),AZ11,BA11/AZ11-1)</f>
        <v>#DIV/0!</v>
      </c>
      <c r="BB34" s="123" t="e">
        <f aca="false">IF(ISTEXT(BA11),BA11,BB11/BA11-1)</f>
        <v>#DIV/0!</v>
      </c>
      <c r="BC34" s="123" t="e">
        <f aca="false">IF(ISTEXT(BB11),BB11,BC11/BB11-1)</f>
        <v>#DIV/0!</v>
      </c>
      <c r="BD34" s="123" t="e">
        <f aca="false">IF(ISTEXT(BC11),BC11,BD11/BC11-1)</f>
        <v>#DIV/0!</v>
      </c>
      <c r="BE34" s="123" t="e">
        <f aca="false">IF(ISTEXT(BD11),BD11,BE11/BD11-1)</f>
        <v>#DIV/0!</v>
      </c>
      <c r="BL34" s="52"/>
      <c r="BM34" s="52"/>
      <c r="BN34" s="52"/>
      <c r="BO34" s="129"/>
      <c r="BP34" s="129"/>
      <c r="BQ34" s="129"/>
      <c r="BR34" s="129"/>
      <c r="BS34" s="129"/>
      <c r="BT34" s="112"/>
      <c r="BU34" s="112"/>
      <c r="BV34" s="112"/>
      <c r="BW34" s="112"/>
      <c r="BX34" s="112"/>
      <c r="BY34" s="112"/>
      <c r="BZ34" s="112"/>
      <c r="CA34" s="52"/>
    </row>
    <row r="35" customFormat="false" ht="21.75" hidden="false" customHeight="true" outlineLevel="0" collapsed="false">
      <c r="X35" s="132" t="s">
        <v>79</v>
      </c>
      <c r="Y35" s="132"/>
      <c r="Z35" s="150"/>
      <c r="AA35" s="150"/>
      <c r="AB35" s="137" t="n">
        <f aca="false">IF(ISTEXT(AA12),AA12,AB12/AA12-1)</f>
        <v>0.0071423138377178</v>
      </c>
      <c r="AC35" s="137" t="n">
        <f aca="false">IF(ISTEXT(AB12),AB12,AC12/AB12-1)</f>
        <v>0.00657840493690154</v>
      </c>
      <c r="AD35" s="137" t="n">
        <f aca="false">IF(ISTEXT(AC12),AC12,AD12/AC12-1)</f>
        <v>-0.00652702483718359</v>
      </c>
      <c r="AE35" s="137" t="n">
        <f aca="false">IF(ISTEXT(AD12),AD12,AE12/AD12-1)</f>
        <v>0.049638653496151</v>
      </c>
      <c r="AF35" s="137" t="n">
        <f aca="false">IF(ISTEXT(AE12),AE12,AF12/AE12-1)</f>
        <v>0.050167471128151</v>
      </c>
      <c r="AG35" s="137" t="n">
        <f aca="false">IF(ISTEXT(AF12),AF12,AG12/AF12-1)</f>
        <v>0.0100212851029398</v>
      </c>
      <c r="AH35" s="137" t="n">
        <f aca="false">IF(ISTEXT(AG12),AG12,AH12/AG12-1)</f>
        <v>-0.00418893688583111</v>
      </c>
      <c r="AI35" s="137" t="n">
        <f aca="false">IF(ISTEXT(AH12),AH12,AI12/AH12-1)</f>
        <v>-0.0318542713129216</v>
      </c>
      <c r="AJ35" s="137" t="n">
        <f aca="false">IF(ISTEXT(AI12),AI12,AJ12/AI12-1)</f>
        <v>0.0161445032192018</v>
      </c>
      <c r="AK35" s="136" t="n">
        <f aca="false">IF(ISTEXT(AJ12),AJ12,AK12/AJ12-1)</f>
        <v>0.0140240892745116</v>
      </c>
      <c r="AL35" s="136" t="n">
        <f aca="false">IF(ISTEXT(AK12),AK12,AL12/AK12-1)</f>
        <v>-0.0191362261264794</v>
      </c>
      <c r="AM35" s="136" t="n">
        <f aca="false">IF(ISTEXT(AL12),AL12,AM12/AL12-1)</f>
        <v>0.0247855114407103</v>
      </c>
      <c r="AN35" s="137" t="n">
        <f aca="false">IF(ISTEXT(AM12),AM12,AN12/AM12-1)</f>
        <v>0.00317943831448408</v>
      </c>
      <c r="AO35" s="137" t="n">
        <f aca="false">IF(ISTEXT(AN12),AN12,AO12/AN12-1)</f>
        <v>-0.00261899844060243</v>
      </c>
      <c r="AP35" s="137" t="n">
        <f aca="false">IF(ISTEXT(AO12),AO12,AP12/AO12-1)</f>
        <v>0.0021079753068356</v>
      </c>
      <c r="AQ35" s="137" t="n">
        <f aca="false">IF(ISTEXT(AP12),AP12,AQ12/AP12-1)</f>
        <v>-0.0133436254059177</v>
      </c>
      <c r="AR35" s="137" t="n">
        <f aca="false">IF(ISTEXT(AQ12),AQ12,AR12/AQ12-1)</f>
        <v>0.0240696631797348</v>
      </c>
      <c r="AS35" s="138" t="n">
        <f aca="false">IF(ISTEXT(AR12),AR12,AS12/AR12-1)</f>
        <v>-0.0635908496463306</v>
      </c>
      <c r="AT35" s="138" t="n">
        <f aca="false">IF(ISTEXT(AS12),AS12,AT12/AS12-1)</f>
        <v>-0.0565891355200913</v>
      </c>
      <c r="AU35" s="138" t="n">
        <f aca="false">IF(ISTEXT(AT12),AT12,AU12/AT12-1)</f>
        <v>-1</v>
      </c>
      <c r="AV35" s="138" t="e">
        <f aca="false">IF(ISTEXT(AU12),AU12,AV12/AU12-1)</f>
        <v>#DIV/0!</v>
      </c>
      <c r="AW35" s="138" t="e">
        <f aca="false">IF(ISTEXT(AV12),AV12,AW12/AV12-1)</f>
        <v>#DIV/0!</v>
      </c>
      <c r="AX35" s="138" t="e">
        <f aca="false">IF(ISTEXT(AW12),AW12,AX12/AW12-1)</f>
        <v>#DIV/0!</v>
      </c>
      <c r="AY35" s="138" t="e">
        <f aca="false">IF(ISTEXT(AX12),AX12,AY12/AX12-1)</f>
        <v>#DIV/0!</v>
      </c>
      <c r="AZ35" s="138" t="e">
        <f aca="false">IF(ISTEXT(AY12),AY12,AZ12/AY12-1)</f>
        <v>#DIV/0!</v>
      </c>
      <c r="BA35" s="138" t="e">
        <f aca="false">IF(ISTEXT(AZ12),AZ12,BA12/AZ12-1)</f>
        <v>#DIV/0!</v>
      </c>
      <c r="BB35" s="138" t="e">
        <f aca="false">IF(ISTEXT(BA12),BA12,BB12/BA12-1)</f>
        <v>#DIV/0!</v>
      </c>
      <c r="BC35" s="138" t="e">
        <f aca="false">IF(ISTEXT(BB12),BB12,BC12/BB12-1)</f>
        <v>#DIV/0!</v>
      </c>
      <c r="BD35" s="138" t="e">
        <f aca="false">IF(ISTEXT(BC12),BC12,BD12/BC12-1)</f>
        <v>#DIV/0!</v>
      </c>
      <c r="BE35" s="138" t="e">
        <f aca="false">IF(ISTEXT(BD12),BD12,BE12/BD12-1)</f>
        <v>#DIV/0!</v>
      </c>
      <c r="BL35" s="52"/>
      <c r="BM35" s="52"/>
      <c r="BN35" s="5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52"/>
    </row>
    <row r="36" customFormat="false" ht="14.25" hidden="false" customHeight="false" outlineLevel="0" collapsed="false"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</row>
    <row r="37" customFormat="false" ht="14.25" hidden="false" customHeight="false" outlineLevel="0" collapsed="false"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BJ45" activeCellId="0" sqref="BJ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.62"/>
    <col collapsed="false" customWidth="true" hidden="true" outlineLevel="0" max="21" min="2" style="23" width="1.62"/>
    <col collapsed="false" customWidth="true" hidden="false" outlineLevel="0" max="24" min="22" style="23" width="1.62"/>
    <col collapsed="false" customWidth="true" hidden="false" outlineLevel="0" max="25" min="25" style="23" width="34.87"/>
    <col collapsed="false" customWidth="true" hidden="false" outlineLevel="0" max="26" min="26" style="23" width="12.62"/>
    <col collapsed="false" customWidth="true" hidden="false" outlineLevel="0" max="27" min="27" style="23" width="13.36"/>
    <col collapsed="false" customWidth="true" hidden="false" outlineLevel="0" max="44" min="28" style="23" width="12.62"/>
    <col collapsed="false" customWidth="true" hidden="false" outlineLevel="0" max="45" min="45" style="23" width="13.75"/>
    <col collapsed="false" customWidth="true" hidden="false" outlineLevel="0" max="46" min="46" style="23" width="15.62"/>
    <col collapsed="false" customWidth="true" hidden="true" outlineLevel="0" max="57" min="47" style="23" width="15.62"/>
    <col collapsed="false" customWidth="true" hidden="false" outlineLevel="0" max="58" min="58" style="23" width="19.75"/>
    <col collapsed="false" customWidth="true" hidden="true" outlineLevel="0" max="59" min="59" style="23" width="5.49"/>
    <col collapsed="false" customWidth="false" hidden="false" outlineLevel="0" max="61" min="60" style="23" width="8.99"/>
    <col collapsed="false" customWidth="true" hidden="false" outlineLevel="0" max="62" min="62" style="23" width="14.62"/>
    <col collapsed="false" customWidth="false" hidden="false" outlineLevel="0" max="257" min="63" style="23" width="8.99"/>
  </cols>
  <sheetData>
    <row r="1" customFormat="false" ht="30.75" hidden="false" customHeight="true" outlineLevel="0" collapsed="false">
      <c r="Z1" s="151"/>
      <c r="AA1" s="152" t="s">
        <v>94</v>
      </c>
    </row>
    <row r="2" customFormat="false" ht="15" hidden="false" customHeight="false" outlineLevel="0" collapsed="false">
      <c r="Y2" s="23" t="s">
        <v>95</v>
      </c>
    </row>
    <row r="3" customFormat="false" ht="29.25" hidden="false" customHeight="false" outlineLevel="0" collapsed="false">
      <c r="W3" s="153" t="s">
        <v>96</v>
      </c>
      <c r="X3" s="154"/>
      <c r="Y3" s="155"/>
      <c r="Z3" s="156" t="s">
        <v>65</v>
      </c>
      <c r="AA3" s="157" t="n">
        <v>1990</v>
      </c>
      <c r="AB3" s="157" t="n">
        <f aca="false">AA3+1</f>
        <v>1991</v>
      </c>
      <c r="AC3" s="157" t="n">
        <f aca="false">AB3+1</f>
        <v>1992</v>
      </c>
      <c r="AD3" s="157" t="n">
        <f aca="false">AC3+1</f>
        <v>1993</v>
      </c>
      <c r="AE3" s="157" t="n">
        <f aca="false">AD3+1</f>
        <v>1994</v>
      </c>
      <c r="AF3" s="157" t="n">
        <f aca="false">AE3+1</f>
        <v>1995</v>
      </c>
      <c r="AG3" s="157" t="n">
        <f aca="false">AF3+1</f>
        <v>1996</v>
      </c>
      <c r="AH3" s="157" t="n">
        <f aca="false">AG3+1</f>
        <v>1997</v>
      </c>
      <c r="AI3" s="157" t="n">
        <f aca="false">AH3+1</f>
        <v>1998</v>
      </c>
      <c r="AJ3" s="157" t="n">
        <f aca="false">AI3+1</f>
        <v>1999</v>
      </c>
      <c r="AK3" s="157" t="n">
        <f aca="false">AJ3+1</f>
        <v>2000</v>
      </c>
      <c r="AL3" s="157" t="n">
        <f aca="false">AK3+1</f>
        <v>2001</v>
      </c>
      <c r="AM3" s="157" t="n">
        <f aca="false">AL3+1</f>
        <v>2002</v>
      </c>
      <c r="AN3" s="157" t="n">
        <f aca="false">AM3+1</f>
        <v>2003</v>
      </c>
      <c r="AO3" s="157" t="n">
        <f aca="false">AN3+1</f>
        <v>2004</v>
      </c>
      <c r="AP3" s="157" t="n">
        <f aca="false">AO3+1</f>
        <v>2005</v>
      </c>
      <c r="AQ3" s="157" t="n">
        <f aca="false">AP3+1</f>
        <v>2006</v>
      </c>
      <c r="AR3" s="157" t="n">
        <f aca="false">AQ3+1</f>
        <v>2007</v>
      </c>
      <c r="AS3" s="158" t="n">
        <v>2008</v>
      </c>
      <c r="AT3" s="158" t="s">
        <v>97</v>
      </c>
      <c r="AU3" s="157" t="e">
        <f aca="false">AT3+1</f>
        <v>#VALUE!</v>
      </c>
      <c r="AV3" s="157" t="e">
        <f aca="false">AU3+1</f>
        <v>#VALUE!</v>
      </c>
      <c r="AW3" s="157" t="e">
        <f aca="false">AV3+1</f>
        <v>#VALUE!</v>
      </c>
      <c r="AX3" s="157" t="e">
        <f aca="false">AW3+1</f>
        <v>#VALUE!</v>
      </c>
      <c r="AY3" s="157" t="e">
        <f aca="false">AX3+1</f>
        <v>#VALUE!</v>
      </c>
      <c r="AZ3" s="157" t="e">
        <f aca="false">AY3+1</f>
        <v>#VALUE!</v>
      </c>
      <c r="BA3" s="157" t="e">
        <f aca="false">AZ3+1</f>
        <v>#VALUE!</v>
      </c>
      <c r="BB3" s="157" t="e">
        <f aca="false">BA3+1</f>
        <v>#VALUE!</v>
      </c>
      <c r="BC3" s="157" t="e">
        <f aca="false">BB3+1</f>
        <v>#VALUE!</v>
      </c>
      <c r="BD3" s="157" t="e">
        <f aca="false">BC3+1</f>
        <v>#VALUE!</v>
      </c>
      <c r="BE3" s="157" t="e">
        <f aca="false">BD3+1</f>
        <v>#VALUE!</v>
      </c>
      <c r="BF3" s="159" t="s">
        <v>98</v>
      </c>
      <c r="BG3" s="160" t="s">
        <v>99</v>
      </c>
    </row>
    <row r="4" customFormat="false" ht="14.25" hidden="false" customHeight="false" outlineLevel="0" collapsed="false">
      <c r="W4" s="161" t="s">
        <v>100</v>
      </c>
      <c r="X4" s="162"/>
      <c r="Y4" s="163"/>
      <c r="Z4" s="164" t="n">
        <f aca="false">SUM(Z5,Z10,Z19,Z24)</f>
        <v>1059075.86654647</v>
      </c>
      <c r="AA4" s="164" t="n">
        <f aca="false">SUM(AA5,AA10,AA19,AA24)</f>
        <v>1059143.73637011</v>
      </c>
      <c r="AB4" s="164" t="n">
        <f aca="false">SUM(AB5,AB10,AB19,AB24)</f>
        <v>1066628.05075431</v>
      </c>
      <c r="AC4" s="164" t="n">
        <f aca="false">SUM(AC5,AC10,AC19,AC24)</f>
        <v>1073684.89910089</v>
      </c>
      <c r="AD4" s="164" t="n">
        <f aca="false">SUM(AD5,AD10,AD19,AD24)</f>
        <v>1067559.82529311</v>
      </c>
      <c r="AE4" s="164" t="n">
        <f aca="false">SUM(AE5,AE10,AE19,AE24)</f>
        <v>1122949.90949156</v>
      </c>
      <c r="AF4" s="164" t="n">
        <f aca="false">SUM(AF5,AF10,AF19,AF24)</f>
        <v>1135266.51892947</v>
      </c>
      <c r="AG4" s="164" t="n">
        <f aca="false">SUM(AG5,AG10,AG19,AG24)</f>
        <v>1147123.46124834</v>
      </c>
      <c r="AH4" s="164" t="n">
        <f aca="false">SUM(AH5,AH10,AH19,AH24)</f>
        <v>1143371.5691941</v>
      </c>
      <c r="AI4" s="164" t="n">
        <f aca="false">SUM(AI5,AI10,AI19,AI24)</f>
        <v>1113064.65200294</v>
      </c>
      <c r="AJ4" s="164" t="n">
        <f aca="false">SUM(AJ5,AJ10,AJ19,AJ24)</f>
        <v>1147923.46631194</v>
      </c>
      <c r="AK4" s="164" t="n">
        <f aca="false">SUM(AK5,AK10,AK19,AK24)</f>
        <v>1166901.94808783</v>
      </c>
      <c r="AL4" s="164" t="n">
        <f aca="false">SUM(AL5,AL10,AL19,AL24)</f>
        <v>1153217.16798984</v>
      </c>
      <c r="AM4" s="164" t="n">
        <f aca="false">SUM(AM5,AM10,AM19,AM24)</f>
        <v>1192871.97711584</v>
      </c>
      <c r="AN4" s="164" t="n">
        <f aca="false">SUM(AN5,AN10,AN19,AN24)</f>
        <v>1198075.5396492</v>
      </c>
      <c r="AO4" s="164" t="n">
        <f aca="false">SUM(AO5,AO10,AO19,AO24)</f>
        <v>1198420.9607323</v>
      </c>
      <c r="AP4" s="164" t="n">
        <f aca="false">SUM(AP5,AP10,AP19,AP24)</f>
        <v>1202573.21336105</v>
      </c>
      <c r="AQ4" s="164" t="n">
        <f aca="false">SUM(AQ5,AQ10,AQ19,AQ24)</f>
        <v>1185109.49036194</v>
      </c>
      <c r="AR4" s="164" t="n">
        <f aca="false">SUM(AR5,AR10,AR19,AR24)</f>
        <v>1218497.09883332</v>
      </c>
      <c r="AS4" s="164" t="n">
        <f aca="false">SUM(AS5,AS10,AS19,AS24)</f>
        <v>1138433.65919065</v>
      </c>
      <c r="AT4" s="164" t="n">
        <f aca="false">SUM(AT5,AT10,AT19,AT24)</f>
        <v>1075198.35065452</v>
      </c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6"/>
      <c r="BH4" s="167"/>
      <c r="BI4" s="168"/>
      <c r="BJ4" s="167"/>
      <c r="BK4" s="167"/>
    </row>
    <row r="5" customFormat="false" ht="14.25" hidden="false" customHeight="false" outlineLevel="0" collapsed="false">
      <c r="W5" s="169"/>
      <c r="X5" s="170" t="s">
        <v>101</v>
      </c>
      <c r="Y5" s="171"/>
      <c r="Z5" s="172" t="n">
        <f aca="false">SUM(Z6:Z9)</f>
        <v>317760.478184179</v>
      </c>
      <c r="AA5" s="172" t="n">
        <f aca="false">SUM(AA6:AA9)</f>
        <v>317760.478184179</v>
      </c>
      <c r="AB5" s="172" t="n">
        <f aca="false">SUM(AB6:AB9)</f>
        <v>320303.876685619</v>
      </c>
      <c r="AC5" s="172" t="n">
        <f aca="false">SUM(AC6:AC9)</f>
        <v>327020.002302858</v>
      </c>
      <c r="AD5" s="172" t="n">
        <f aca="false">SUM(AD6:AD9)</f>
        <v>308959.259325829</v>
      </c>
      <c r="AE5" s="172" t="n">
        <f aca="false">SUM(AE6:AE9)</f>
        <v>349637.32499824</v>
      </c>
      <c r="AF5" s="172" t="n">
        <f aca="false">SUM(AF6:AF9)</f>
        <v>337867.687307312</v>
      </c>
      <c r="AG5" s="172" t="n">
        <f aca="false">SUM(AG6:AG9)</f>
        <v>337751.045556946</v>
      </c>
      <c r="AH5" s="172" t="n">
        <f aca="false">SUM(AH6:AH9)</f>
        <v>334252.918168245</v>
      </c>
      <c r="AI5" s="172" t="n">
        <f aca="false">SUM(AI6:AI9)</f>
        <v>324060.516417278</v>
      </c>
      <c r="AJ5" s="172" t="n">
        <f aca="false">SUM(AJ6:AJ9)</f>
        <v>341336.252296727</v>
      </c>
      <c r="AK5" s="172" t="n">
        <f aca="false">SUM(AK6:AK9)</f>
        <v>348484.027641061</v>
      </c>
      <c r="AL5" s="172" t="n">
        <f aca="false">SUM(AL6:AL9)</f>
        <v>340210.696115451</v>
      </c>
      <c r="AM5" s="172" t="n">
        <f aca="false">SUM(AM6:AM9)</f>
        <v>371390.757141202</v>
      </c>
      <c r="AN5" s="172" t="n">
        <f aca="false">SUM(AN6:AN9)</f>
        <v>385208.363158606</v>
      </c>
      <c r="AO5" s="172" t="n">
        <f aca="false">SUM(AO6:AO9)</f>
        <v>381734.576555221</v>
      </c>
      <c r="AP5" s="172" t="n">
        <f aca="false">SUM(AP6:AP9)</f>
        <v>397828.14673061</v>
      </c>
      <c r="AQ5" s="172" t="n">
        <f aca="false">SUM(AQ6:AQ9)</f>
        <v>387262.467769131</v>
      </c>
      <c r="AR5" s="172" t="n">
        <f aca="false">SUM(AR6:AR9)</f>
        <v>440246.898072096</v>
      </c>
      <c r="AS5" s="172" t="n">
        <f aca="false">SUM(AS6:AS9)</f>
        <v>413364.185525084</v>
      </c>
      <c r="AT5" s="172" t="n">
        <f aca="false">SUM(AT6:AT9)</f>
        <v>378591.863215955</v>
      </c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4"/>
      <c r="BH5" s="167"/>
      <c r="BI5" s="168"/>
      <c r="BJ5" s="167"/>
      <c r="BK5" s="167"/>
    </row>
    <row r="6" customFormat="false" ht="14.25" hidden="false" customHeight="false" outlineLevel="0" collapsed="false">
      <c r="W6" s="169"/>
      <c r="X6" s="175"/>
      <c r="Y6" s="176" t="s">
        <v>102</v>
      </c>
      <c r="Z6" s="177" t="n">
        <v>290009.525641383</v>
      </c>
      <c r="AA6" s="178" t="n">
        <v>290009.525641383</v>
      </c>
      <c r="AB6" s="178" t="n">
        <v>292439.990034293</v>
      </c>
      <c r="AC6" s="178" t="n">
        <v>299980.603529153</v>
      </c>
      <c r="AD6" s="178" t="n">
        <v>282291.306899373</v>
      </c>
      <c r="AE6" s="178" t="n">
        <v>319307.368311537</v>
      </c>
      <c r="AF6" s="178" t="n">
        <v>307579.224780189</v>
      </c>
      <c r="AG6" s="178" t="n">
        <v>308999.943708427</v>
      </c>
      <c r="AH6" s="178" t="n">
        <v>302237.698513053</v>
      </c>
      <c r="AI6" s="178" t="n">
        <v>292423.638314864</v>
      </c>
      <c r="AJ6" s="178" t="n">
        <v>312245.528518198</v>
      </c>
      <c r="AK6" s="178" t="n">
        <v>320871.655853799</v>
      </c>
      <c r="AL6" s="178" t="n">
        <v>313536.4190728</v>
      </c>
      <c r="AM6" s="178" t="n">
        <v>340576.398160286</v>
      </c>
      <c r="AN6" s="178" t="n">
        <v>357840.342293831</v>
      </c>
      <c r="AO6" s="178" t="n">
        <v>353275.375042299</v>
      </c>
      <c r="AP6" s="178" t="n">
        <v>369917.537770604</v>
      </c>
      <c r="AQ6" s="178" t="n">
        <v>362421.347733834</v>
      </c>
      <c r="AR6" s="178" t="n">
        <v>415752.474063896</v>
      </c>
      <c r="AS6" s="178" t="n">
        <v>387097.17967033</v>
      </c>
      <c r="AT6" s="178" t="n">
        <v>349334.765942086</v>
      </c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/>
      <c r="BH6" s="167"/>
      <c r="BI6" s="167"/>
      <c r="BJ6" s="167"/>
      <c r="BK6" s="167"/>
    </row>
    <row r="7" customFormat="false" ht="14.25" hidden="false" customHeight="false" outlineLevel="0" collapsed="false">
      <c r="W7" s="169"/>
      <c r="X7" s="175"/>
      <c r="Y7" s="181" t="s">
        <v>103</v>
      </c>
      <c r="Z7" s="182" t="n">
        <v>571.380201667032</v>
      </c>
      <c r="AA7" s="178" t="n">
        <v>571.380201667032</v>
      </c>
      <c r="AB7" s="178" t="n">
        <v>557.647930768462</v>
      </c>
      <c r="AC7" s="178" t="n">
        <v>589.50789217217</v>
      </c>
      <c r="AD7" s="178" t="n">
        <v>636.819688648271</v>
      </c>
      <c r="AE7" s="178" t="n">
        <v>729.738030291411</v>
      </c>
      <c r="AF7" s="178" t="n">
        <v>739.54814542734</v>
      </c>
      <c r="AG7" s="178" t="n">
        <v>761.206616337598</v>
      </c>
      <c r="AH7" s="178" t="n">
        <v>789.474682824386</v>
      </c>
      <c r="AI7" s="178" t="n">
        <v>835.348935843681</v>
      </c>
      <c r="AJ7" s="178" t="n">
        <v>901.047609996466</v>
      </c>
      <c r="AK7" s="178" t="n">
        <v>916.323718251661</v>
      </c>
      <c r="AL7" s="178" t="n">
        <v>871.128704368587</v>
      </c>
      <c r="AM7" s="178" t="n">
        <v>920.368368381537</v>
      </c>
      <c r="AN7" s="178" t="n">
        <v>870.770232544635</v>
      </c>
      <c r="AO7" s="178" t="n">
        <v>939.21011635886</v>
      </c>
      <c r="AP7" s="178" t="n">
        <v>1037.86091718616</v>
      </c>
      <c r="AQ7" s="178" t="n">
        <v>966.337859822734</v>
      </c>
      <c r="AR7" s="178" t="n">
        <v>992.143612385884</v>
      </c>
      <c r="AS7" s="178" t="n">
        <v>910.157775848356</v>
      </c>
      <c r="AT7" s="178" t="n">
        <v>908.508150828181</v>
      </c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4"/>
      <c r="BH7" s="167"/>
      <c r="BI7" s="167"/>
      <c r="BJ7" s="167"/>
      <c r="BK7" s="167"/>
    </row>
    <row r="8" customFormat="false" ht="13.5" hidden="false" customHeight="true" outlineLevel="0" collapsed="false">
      <c r="W8" s="169"/>
      <c r="X8" s="185"/>
      <c r="Y8" s="186" t="s">
        <v>104</v>
      </c>
      <c r="Z8" s="187" t="n">
        <v>15893.2419442869</v>
      </c>
      <c r="AA8" s="178" t="n">
        <v>15893.2419442869</v>
      </c>
      <c r="AB8" s="178" t="n">
        <v>15943.3334608387</v>
      </c>
      <c r="AC8" s="178" t="n">
        <v>16399.5562429831</v>
      </c>
      <c r="AD8" s="178" t="n">
        <v>17008.6087987324</v>
      </c>
      <c r="AE8" s="178" t="n">
        <v>17378.6204205926</v>
      </c>
      <c r="AF8" s="178" t="n">
        <v>16956.4168898384</v>
      </c>
      <c r="AG8" s="178" t="n">
        <v>17132.1127058852</v>
      </c>
      <c r="AH8" s="178" t="n">
        <v>18602.2103021045</v>
      </c>
      <c r="AI8" s="178" t="n">
        <v>18300.4338965854</v>
      </c>
      <c r="AJ8" s="178" t="n">
        <v>17937.298574318</v>
      </c>
      <c r="AK8" s="178" t="n">
        <v>17284.550492505</v>
      </c>
      <c r="AL8" s="178" t="n">
        <v>16545.2515565966</v>
      </c>
      <c r="AM8" s="178" t="n">
        <v>16039.4295048961</v>
      </c>
      <c r="AN8" s="178" t="n">
        <v>15997.4655682981</v>
      </c>
      <c r="AO8" s="178" t="n">
        <v>15834.2347462885</v>
      </c>
      <c r="AP8" s="178" t="n">
        <v>16434.4113299886</v>
      </c>
      <c r="AQ8" s="178" t="n">
        <v>16088.5324938154</v>
      </c>
      <c r="AR8" s="178" t="n">
        <v>16013.1202054216</v>
      </c>
      <c r="AS8" s="178" t="n">
        <v>14320.3094097385</v>
      </c>
      <c r="AT8" s="178" t="n">
        <v>14342.7453281542</v>
      </c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9"/>
      <c r="BG8" s="190"/>
      <c r="BH8" s="167"/>
      <c r="BI8" s="167"/>
      <c r="BJ8" s="167"/>
      <c r="BK8" s="167"/>
    </row>
    <row r="9" customFormat="false" ht="14.25" hidden="false" customHeight="false" outlineLevel="0" collapsed="false">
      <c r="W9" s="169"/>
      <c r="X9" s="185"/>
      <c r="Y9" s="191" t="s">
        <v>105</v>
      </c>
      <c r="Z9" s="192" t="n">
        <v>11286.3303968415</v>
      </c>
      <c r="AA9" s="178" t="n">
        <v>11286.3303968415</v>
      </c>
      <c r="AB9" s="178" t="n">
        <v>11362.9052597186</v>
      </c>
      <c r="AC9" s="178" t="n">
        <v>10050.3346385503</v>
      </c>
      <c r="AD9" s="178" t="n">
        <v>9022.52393907528</v>
      </c>
      <c r="AE9" s="178" t="n">
        <v>12221.5982358186</v>
      </c>
      <c r="AF9" s="178" t="n">
        <v>12592.4974918574</v>
      </c>
      <c r="AG9" s="178" t="n">
        <v>10857.7825262958</v>
      </c>
      <c r="AH9" s="178" t="n">
        <v>12623.534670263</v>
      </c>
      <c r="AI9" s="178" t="n">
        <v>12501.0952699846</v>
      </c>
      <c r="AJ9" s="178" t="n">
        <v>10252.3775942146</v>
      </c>
      <c r="AK9" s="178" t="n">
        <v>9411.49757650578</v>
      </c>
      <c r="AL9" s="178" t="n">
        <v>9257.89678168598</v>
      </c>
      <c r="AM9" s="178" t="n">
        <v>13854.5611076385</v>
      </c>
      <c r="AN9" s="178" t="n">
        <v>10499.7850639324</v>
      </c>
      <c r="AO9" s="178" t="n">
        <v>11685.7566502738</v>
      </c>
      <c r="AP9" s="178" t="n">
        <v>10438.3367128314</v>
      </c>
      <c r="AQ9" s="178" t="n">
        <v>7786.24968165954</v>
      </c>
      <c r="AR9" s="178" t="n">
        <v>7489.16019039333</v>
      </c>
      <c r="AS9" s="178" t="n">
        <v>11036.5386691665</v>
      </c>
      <c r="AT9" s="178" t="n">
        <v>14005.8437948859</v>
      </c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4"/>
      <c r="BG9" s="195"/>
      <c r="BH9" s="167"/>
      <c r="BI9" s="167"/>
      <c r="BJ9" s="167"/>
      <c r="BK9" s="167"/>
    </row>
    <row r="10" customFormat="false" ht="14.25" hidden="false" customHeight="false" outlineLevel="0" collapsed="false">
      <c r="W10" s="169"/>
      <c r="X10" s="196" t="s">
        <v>106</v>
      </c>
      <c r="Y10" s="197"/>
      <c r="Z10" s="198" t="n">
        <f aca="false">SUM(Z11:Z18)</f>
        <v>389990.972100192</v>
      </c>
      <c r="AA10" s="198" t="n">
        <f aca="false">SUM(AA11:AA18)</f>
        <v>390068.029647794</v>
      </c>
      <c r="AB10" s="198" t="n">
        <f aca="false">SUM(AB11:AB18)</f>
        <v>385983.051879005</v>
      </c>
      <c r="AC10" s="198" t="n">
        <f aca="false">SUM(AC11:AC18)</f>
        <v>377196.875530675</v>
      </c>
      <c r="AD10" s="198" t="n">
        <f aca="false">SUM(AD11:AD18)</f>
        <v>375411.027975212</v>
      </c>
      <c r="AE10" s="198" t="n">
        <f aca="false">SUM(AE11:AE18)</f>
        <v>382516.71066851</v>
      </c>
      <c r="AF10" s="198" t="n">
        <f aca="false">SUM(AF11:AF18)</f>
        <v>386642.894571936</v>
      </c>
      <c r="AG10" s="198" t="n">
        <f aca="false">SUM(AG11:AG18)</f>
        <v>395642.046775854</v>
      </c>
      <c r="AH10" s="198" t="n">
        <f aca="false">SUM(AH11:AH18)</f>
        <v>396846.503907783</v>
      </c>
      <c r="AI10" s="198" t="n">
        <f aca="false">SUM(AI11:AI18)</f>
        <v>373081.206713416</v>
      </c>
      <c r="AJ10" s="198" t="n">
        <f aca="false">SUM(AJ11:AJ18)</f>
        <v>379502.026162119</v>
      </c>
      <c r="AK10" s="198" t="n">
        <f aca="false">SUM(AK11:AK18)</f>
        <v>388933.149463599</v>
      </c>
      <c r="AL10" s="198" t="n">
        <f aca="false">SUM(AL11:AL18)</f>
        <v>377725.216233698</v>
      </c>
      <c r="AM10" s="198" t="n">
        <f aca="false">SUM(AM11:AM18)</f>
        <v>384010.519391177</v>
      </c>
      <c r="AN10" s="198" t="n">
        <f aca="false">SUM(AN11:AN18)</f>
        <v>383062.707229747</v>
      </c>
      <c r="AO10" s="198" t="n">
        <f aca="false">SUM(AO11:AO18)</f>
        <v>387976.499249013</v>
      </c>
      <c r="AP10" s="198" t="n">
        <f aca="false">SUM(AP11:AP18)</f>
        <v>379474.434361895</v>
      </c>
      <c r="AQ10" s="198" t="n">
        <f aca="false">SUM(AQ11:AQ18)</f>
        <v>379891.006595966</v>
      </c>
      <c r="AR10" s="198" t="n">
        <f aca="false">SUM(AR11:AR18)</f>
        <v>375136.393438868</v>
      </c>
      <c r="AS10" s="198" t="n">
        <f aca="false">SUM(AS11:AS18)</f>
        <v>340291.703726686</v>
      </c>
      <c r="AT10" s="198" t="n">
        <f aca="false">SUM(AT11:AT18)</f>
        <v>326079.364219813</v>
      </c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200"/>
      <c r="BH10" s="167"/>
      <c r="BI10" s="168"/>
      <c r="BJ10" s="167"/>
      <c r="BK10" s="167"/>
    </row>
    <row r="11" customFormat="false" ht="14.25" hidden="false" customHeight="false" outlineLevel="0" collapsed="false">
      <c r="W11" s="169"/>
      <c r="X11" s="201"/>
      <c r="Y11" s="202" t="s">
        <v>107</v>
      </c>
      <c r="Z11" s="178" t="n">
        <v>36405.1133808332</v>
      </c>
      <c r="AA11" s="178" t="n">
        <v>36414.3011047993</v>
      </c>
      <c r="AB11" s="178" t="n">
        <v>38582.2133921864</v>
      </c>
      <c r="AC11" s="178" t="n">
        <v>38784.3482737014</v>
      </c>
      <c r="AD11" s="178" t="n">
        <v>38387.1455676368</v>
      </c>
      <c r="AE11" s="178" t="n">
        <v>37663.8766455558</v>
      </c>
      <c r="AF11" s="178" t="n">
        <v>36656.1442979364</v>
      </c>
      <c r="AG11" s="178" t="n">
        <v>37404.254863645</v>
      </c>
      <c r="AH11" s="178" t="n">
        <v>36390.6721445058</v>
      </c>
      <c r="AI11" s="178" t="n">
        <v>34834.5489860956</v>
      </c>
      <c r="AJ11" s="178" t="n">
        <v>33580.7259401618</v>
      </c>
      <c r="AK11" s="178" t="n">
        <v>31081.6664863312</v>
      </c>
      <c r="AL11" s="178" t="n">
        <v>30093.6186075892</v>
      </c>
      <c r="AM11" s="178" t="n">
        <v>29535.8025202644</v>
      </c>
      <c r="AN11" s="178" t="n">
        <v>28500.6667324387</v>
      </c>
      <c r="AO11" s="178" t="n">
        <v>28442.2446555133</v>
      </c>
      <c r="AP11" s="178" t="n">
        <v>27855.7450010707</v>
      </c>
      <c r="AQ11" s="178" t="n">
        <v>26199.2880461329</v>
      </c>
      <c r="AR11" s="178" t="n">
        <v>25017.9204736132</v>
      </c>
      <c r="AS11" s="178" t="n">
        <v>23083.3834856792</v>
      </c>
      <c r="AT11" s="178" t="n">
        <v>23436.7163814418</v>
      </c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4"/>
      <c r="BG11" s="205"/>
      <c r="BH11" s="206"/>
      <c r="BI11" s="207"/>
      <c r="BJ11" s="168"/>
      <c r="BK11" s="167"/>
    </row>
    <row r="12" customFormat="false" ht="14.25" hidden="false" customHeight="false" outlineLevel="0" collapsed="false">
      <c r="W12" s="169"/>
      <c r="X12" s="201"/>
      <c r="Y12" s="186" t="s">
        <v>108</v>
      </c>
      <c r="Z12" s="178" t="n">
        <v>25825.2333802692</v>
      </c>
      <c r="AA12" s="178" t="n">
        <v>25825.2333802692</v>
      </c>
      <c r="AB12" s="178" t="n">
        <v>26033.7512582996</v>
      </c>
      <c r="AC12" s="178" t="n">
        <v>25782.4372544654</v>
      </c>
      <c r="AD12" s="178" t="n">
        <v>26418.4070155408</v>
      </c>
      <c r="AE12" s="178" t="n">
        <v>27684.1656431822</v>
      </c>
      <c r="AF12" s="178" t="n">
        <v>29393.5398644263</v>
      </c>
      <c r="AG12" s="178" t="n">
        <v>29348.1437946492</v>
      </c>
      <c r="AH12" s="178" t="n">
        <v>29213.8502937325</v>
      </c>
      <c r="AI12" s="178" t="n">
        <v>27945.8087594104</v>
      </c>
      <c r="AJ12" s="178" t="n">
        <v>28308.5463453392</v>
      </c>
      <c r="AK12" s="178" t="n">
        <v>28921.9423715478</v>
      </c>
      <c r="AL12" s="178" t="n">
        <v>28267.4242416047</v>
      </c>
      <c r="AM12" s="178" t="n">
        <v>27813.7159325404</v>
      </c>
      <c r="AN12" s="178" t="n">
        <v>27342.295056372</v>
      </c>
      <c r="AO12" s="178" t="n">
        <v>27117.2182508196</v>
      </c>
      <c r="AP12" s="178" t="n">
        <v>25559.2220800089</v>
      </c>
      <c r="AQ12" s="178" t="n">
        <v>24168.1208125718</v>
      </c>
      <c r="AR12" s="178" t="n">
        <v>23325.0252726298</v>
      </c>
      <c r="AS12" s="178" t="n">
        <v>21238.9860381128</v>
      </c>
      <c r="AT12" s="178" t="n">
        <v>19595.9427118398</v>
      </c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4"/>
      <c r="BG12" s="205"/>
      <c r="BH12" s="167"/>
      <c r="BI12" s="167"/>
      <c r="BJ12" s="167"/>
      <c r="BK12" s="167"/>
    </row>
    <row r="13" customFormat="false" ht="14.25" hidden="false" customHeight="false" outlineLevel="0" collapsed="false">
      <c r="W13" s="169"/>
      <c r="X13" s="201"/>
      <c r="Y13" s="208" t="s">
        <v>109</v>
      </c>
      <c r="Z13" s="178" t="n">
        <v>55048.2830538076</v>
      </c>
      <c r="AA13" s="178" t="n">
        <v>55048.2830538076</v>
      </c>
      <c r="AB13" s="178" t="n">
        <v>57923.0240373264</v>
      </c>
      <c r="AC13" s="178" t="n">
        <v>58880.4529546221</v>
      </c>
      <c r="AD13" s="178" t="n">
        <v>60785.2492562756</v>
      </c>
      <c r="AE13" s="178" t="n">
        <v>63599.3200709395</v>
      </c>
      <c r="AF13" s="178" t="n">
        <v>64575.3810289291</v>
      </c>
      <c r="AG13" s="178" t="n">
        <v>66417.6224461671</v>
      </c>
      <c r="AH13" s="178" t="n">
        <v>64695.360243414</v>
      </c>
      <c r="AI13" s="178" t="n">
        <v>53118.8389153389</v>
      </c>
      <c r="AJ13" s="178" t="n">
        <v>55544.9795434698</v>
      </c>
      <c r="AK13" s="178" t="n">
        <v>56712.2907633066</v>
      </c>
      <c r="AL13" s="178" t="n">
        <v>54571.0665335948</v>
      </c>
      <c r="AM13" s="178" t="n">
        <v>53455.5932277598</v>
      </c>
      <c r="AN13" s="178" t="n">
        <v>51626.5165225853</v>
      </c>
      <c r="AO13" s="178" t="n">
        <v>51888.7146354435</v>
      </c>
      <c r="AP13" s="178" t="n">
        <v>50856.2691791843</v>
      </c>
      <c r="AQ13" s="178" t="n">
        <v>51518.0116853511</v>
      </c>
      <c r="AR13" s="178" t="n">
        <v>52232.3230234254</v>
      </c>
      <c r="AS13" s="178" t="n">
        <v>47207.6412557858</v>
      </c>
      <c r="AT13" s="178" t="n">
        <v>46721.4444027743</v>
      </c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4"/>
      <c r="BG13" s="205"/>
      <c r="BH13" s="167"/>
      <c r="BI13" s="167"/>
      <c r="BJ13" s="167"/>
      <c r="BK13" s="167"/>
    </row>
    <row r="14" customFormat="false" ht="14.25" hidden="false" customHeight="false" outlineLevel="0" collapsed="false">
      <c r="W14" s="169"/>
      <c r="X14" s="201"/>
      <c r="Y14" s="208" t="s">
        <v>110</v>
      </c>
      <c r="Z14" s="178" t="n">
        <v>40397.2281332124</v>
      </c>
      <c r="AA14" s="178" t="n">
        <v>40397.2281332124</v>
      </c>
      <c r="AB14" s="178" t="n">
        <v>41525.2846519206</v>
      </c>
      <c r="AC14" s="178" t="n">
        <v>41481.4272673728</v>
      </c>
      <c r="AD14" s="178" t="n">
        <v>41759.8965782026</v>
      </c>
      <c r="AE14" s="178" t="n">
        <v>42721.2904734686</v>
      </c>
      <c r="AF14" s="178" t="n">
        <v>43177.883260352</v>
      </c>
      <c r="AG14" s="178" t="n">
        <v>43423.3745001837</v>
      </c>
      <c r="AH14" s="178" t="n">
        <v>43007.0586844609</v>
      </c>
      <c r="AI14" s="178" t="n">
        <v>36302.4044838098</v>
      </c>
      <c r="AJ14" s="178" t="n">
        <v>36688.6426566411</v>
      </c>
      <c r="AK14" s="178" t="n">
        <v>37766.667708034</v>
      </c>
      <c r="AL14" s="178" t="n">
        <v>36563.8912886347</v>
      </c>
      <c r="AM14" s="178" t="n">
        <v>36144.5943910298</v>
      </c>
      <c r="AN14" s="178" t="n">
        <v>37484.8421649295</v>
      </c>
      <c r="AO14" s="178" t="n">
        <v>35627.8156252874</v>
      </c>
      <c r="AP14" s="178" t="n">
        <v>35094.0241633736</v>
      </c>
      <c r="AQ14" s="178" t="n">
        <v>35252.1494305168</v>
      </c>
      <c r="AR14" s="178" t="n">
        <v>35384.635616604</v>
      </c>
      <c r="AS14" s="178" t="n">
        <v>33657.3701163033</v>
      </c>
      <c r="AT14" s="178" t="n">
        <v>31698.4388836259</v>
      </c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4"/>
      <c r="BG14" s="205"/>
      <c r="BH14" s="167"/>
      <c r="BI14" s="167"/>
      <c r="BJ14" s="167"/>
      <c r="BK14" s="167"/>
    </row>
    <row r="15" customFormat="false" ht="14.25" hidden="false" customHeight="false" outlineLevel="0" collapsed="false">
      <c r="W15" s="169"/>
      <c r="X15" s="201"/>
      <c r="Y15" s="208" t="s">
        <v>111</v>
      </c>
      <c r="Z15" s="178" t="n">
        <v>149600.286270907</v>
      </c>
      <c r="AA15" s="178" t="n">
        <v>149600.286270907</v>
      </c>
      <c r="AB15" s="178" t="n">
        <v>145196.641574673</v>
      </c>
      <c r="AC15" s="178" t="n">
        <v>138306.549256876</v>
      </c>
      <c r="AD15" s="178" t="n">
        <v>138049.693786796</v>
      </c>
      <c r="AE15" s="178" t="n">
        <v>140473.858992763</v>
      </c>
      <c r="AF15" s="178" t="n">
        <v>141862.010633154</v>
      </c>
      <c r="AG15" s="178" t="n">
        <v>144344.385343043</v>
      </c>
      <c r="AH15" s="178" t="n">
        <v>146735.308659796</v>
      </c>
      <c r="AI15" s="178" t="n">
        <v>138729.451070732</v>
      </c>
      <c r="AJ15" s="178" t="n">
        <v>145598.614860095</v>
      </c>
      <c r="AK15" s="178" t="n">
        <v>150468.309663825</v>
      </c>
      <c r="AL15" s="178" t="n">
        <v>147655.342131391</v>
      </c>
      <c r="AM15" s="178" t="n">
        <v>153369.957596795</v>
      </c>
      <c r="AN15" s="178" t="n">
        <v>154920.762158744</v>
      </c>
      <c r="AO15" s="178" t="n">
        <v>155388.884780828</v>
      </c>
      <c r="AP15" s="178" t="n">
        <v>152107.156977381</v>
      </c>
      <c r="AQ15" s="178" t="n">
        <v>154129.946995193</v>
      </c>
      <c r="AR15" s="178" t="n">
        <v>159471.767520675</v>
      </c>
      <c r="AS15" s="178" t="n">
        <v>142892.161612591</v>
      </c>
      <c r="AT15" s="178" t="n">
        <v>134092.595101446</v>
      </c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4"/>
      <c r="BG15" s="205"/>
      <c r="BH15" s="167"/>
      <c r="BI15" s="167"/>
      <c r="BJ15" s="167"/>
      <c r="BK15" s="167"/>
    </row>
    <row r="16" customFormat="false" ht="14.25" hidden="false" customHeight="false" outlineLevel="0" collapsed="false">
      <c r="W16" s="169"/>
      <c r="X16" s="201"/>
      <c r="Y16" s="208" t="s">
        <v>112</v>
      </c>
      <c r="Z16" s="178" t="n">
        <v>17886.2480942936</v>
      </c>
      <c r="AA16" s="178" t="n">
        <v>17886.2480942936</v>
      </c>
      <c r="AB16" s="178" t="n">
        <v>18061.0429746417</v>
      </c>
      <c r="AC16" s="178" t="n">
        <v>17635.531720753</v>
      </c>
      <c r="AD16" s="178" t="n">
        <v>16934.820492922</v>
      </c>
      <c r="AE16" s="178" t="n">
        <v>18118.9160264781</v>
      </c>
      <c r="AF16" s="178" t="n">
        <v>18598.2102996721</v>
      </c>
      <c r="AG16" s="178" t="n">
        <v>19142.750178699</v>
      </c>
      <c r="AH16" s="178" t="n">
        <v>12611.3851066514</v>
      </c>
      <c r="AI16" s="178" t="n">
        <v>8339.93979611942</v>
      </c>
      <c r="AJ16" s="178" t="n">
        <v>8222.58529963374</v>
      </c>
      <c r="AK16" s="178" t="n">
        <v>8659.59182358129</v>
      </c>
      <c r="AL16" s="178" t="n">
        <v>7840.59506054637</v>
      </c>
      <c r="AM16" s="178" t="n">
        <v>8675.85643815146</v>
      </c>
      <c r="AN16" s="178" t="n">
        <v>8652.45807246913</v>
      </c>
      <c r="AO16" s="178" t="n">
        <v>8669.57391993759</v>
      </c>
      <c r="AP16" s="178" t="n">
        <v>9294.25395951626</v>
      </c>
      <c r="AQ16" s="178" t="n">
        <v>9511.96956267986</v>
      </c>
      <c r="AR16" s="178" t="n">
        <v>9558.48239332133</v>
      </c>
      <c r="AS16" s="178" t="n">
        <v>7875.65090963289</v>
      </c>
      <c r="AT16" s="178" t="n">
        <v>7478.64756576326</v>
      </c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4"/>
      <c r="BG16" s="205"/>
      <c r="BH16" s="167"/>
      <c r="BI16" s="167"/>
      <c r="BJ16" s="167"/>
      <c r="BK16" s="167"/>
    </row>
    <row r="17" customFormat="false" ht="14.25" hidden="false" customHeight="false" outlineLevel="0" collapsed="false">
      <c r="W17" s="169"/>
      <c r="X17" s="201"/>
      <c r="Y17" s="208" t="s">
        <v>113</v>
      </c>
      <c r="Z17" s="178" t="n">
        <v>-29380.6844837943</v>
      </c>
      <c r="AA17" s="178" t="n">
        <v>-29312.814660158</v>
      </c>
      <c r="AB17" s="178" t="n">
        <v>-29434.7140618092</v>
      </c>
      <c r="AC17" s="178" t="n">
        <v>-29578.8562855386</v>
      </c>
      <c r="AD17" s="178" t="n">
        <v>-30392.8232205013</v>
      </c>
      <c r="AE17" s="178" t="n">
        <v>-30925.462899072</v>
      </c>
      <c r="AF17" s="178" t="n">
        <v>-29680.7499653952</v>
      </c>
      <c r="AG17" s="178" t="n">
        <v>-29585.8407868338</v>
      </c>
      <c r="AH17" s="178" t="n">
        <v>-24381.1106972813</v>
      </c>
      <c r="AI17" s="178" t="n">
        <v>-16497.5125379809</v>
      </c>
      <c r="AJ17" s="178" t="n">
        <v>-18531.3352465521</v>
      </c>
      <c r="AK17" s="178" t="n">
        <v>-16157.1805228748</v>
      </c>
      <c r="AL17" s="178" t="n">
        <v>-15832.8912342462</v>
      </c>
      <c r="AM17" s="178" t="n">
        <v>-16525.4759858396</v>
      </c>
      <c r="AN17" s="178" t="n">
        <v>-17392.2596068358</v>
      </c>
      <c r="AO17" s="178" t="n">
        <v>-16972.2891396942</v>
      </c>
      <c r="AP17" s="178" t="n">
        <v>-14722.2292657687</v>
      </c>
      <c r="AQ17" s="178" t="n">
        <v>-14792.8539934507</v>
      </c>
      <c r="AR17" s="178" t="n">
        <v>-15124.0773331259</v>
      </c>
      <c r="AS17" s="178" t="n">
        <v>-13355.4704505067</v>
      </c>
      <c r="AT17" s="178" t="n">
        <v>-13576.6643407021</v>
      </c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4"/>
      <c r="BG17" s="205"/>
      <c r="BH17" s="167"/>
      <c r="BI17" s="167"/>
      <c r="BJ17" s="167"/>
      <c r="BK17" s="167"/>
    </row>
    <row r="18" customFormat="false" ht="14.25" hidden="false" customHeight="false" outlineLevel="0" collapsed="false">
      <c r="W18" s="169"/>
      <c r="X18" s="209"/>
      <c r="Y18" s="208" t="s">
        <v>114</v>
      </c>
      <c r="Z18" s="192" t="n">
        <v>94209.2642706631</v>
      </c>
      <c r="AA18" s="192" t="n">
        <v>94209.264270663</v>
      </c>
      <c r="AB18" s="192" t="n">
        <v>88095.8080517661</v>
      </c>
      <c r="AC18" s="192" t="n">
        <v>85904.985088423</v>
      </c>
      <c r="AD18" s="192" t="n">
        <v>83468.6384983393</v>
      </c>
      <c r="AE18" s="192" t="n">
        <v>83180.7457151952</v>
      </c>
      <c r="AF18" s="192" t="n">
        <v>82060.4751528613</v>
      </c>
      <c r="AG18" s="192" t="n">
        <v>85147.3564363007</v>
      </c>
      <c r="AH18" s="192" t="n">
        <v>88573.9794725039</v>
      </c>
      <c r="AI18" s="192" t="n">
        <v>90307.727239891</v>
      </c>
      <c r="AJ18" s="192" t="n">
        <v>90089.2667633306</v>
      </c>
      <c r="AK18" s="192" t="n">
        <v>91479.8611698487</v>
      </c>
      <c r="AL18" s="192" t="n">
        <v>88566.1696045827</v>
      </c>
      <c r="AM18" s="192" t="n">
        <v>91540.475270476</v>
      </c>
      <c r="AN18" s="192" t="n">
        <v>91927.4261290444</v>
      </c>
      <c r="AO18" s="192" t="n">
        <v>97814.3365208777</v>
      </c>
      <c r="AP18" s="192" t="n">
        <v>93429.9922671291</v>
      </c>
      <c r="AQ18" s="192" t="n">
        <v>93904.3740569707</v>
      </c>
      <c r="AR18" s="192" t="n">
        <v>85270.3164717254</v>
      </c>
      <c r="AS18" s="192" t="n">
        <v>77691.9807590874</v>
      </c>
      <c r="AT18" s="192" t="n">
        <v>76632.2435136247</v>
      </c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4"/>
      <c r="BG18" s="195"/>
      <c r="BH18" s="167"/>
      <c r="BI18" s="167"/>
      <c r="BJ18" s="167"/>
      <c r="BK18" s="167"/>
    </row>
    <row r="19" customFormat="false" ht="14.25" hidden="false" customHeight="false" outlineLevel="0" collapsed="false">
      <c r="W19" s="169"/>
      <c r="X19" s="210" t="s">
        <v>115</v>
      </c>
      <c r="Y19" s="211"/>
      <c r="Z19" s="212" t="n">
        <f aca="false">SUM(Z20:Z23)</f>
        <v>211053.692771273</v>
      </c>
      <c r="AA19" s="212" t="n">
        <f aca="false">SUM(AA20:AA23)</f>
        <v>211053.692771273</v>
      </c>
      <c r="AB19" s="212" t="n">
        <f aca="false">SUM(AB20:AB23)</f>
        <v>222466.79120362</v>
      </c>
      <c r="AC19" s="212" t="n">
        <f aca="false">SUM(AC20:AC23)</f>
        <v>226859.694041862</v>
      </c>
      <c r="AD19" s="212" t="n">
        <f aca="false">SUM(AD20:AD23)</f>
        <v>231727.928938984</v>
      </c>
      <c r="AE19" s="212" t="n">
        <f aca="false">SUM(AE20:AE23)</f>
        <v>243681.026624654</v>
      </c>
      <c r="AF19" s="212" t="n">
        <f aca="false">SUM(AF20:AF23)</f>
        <v>251166.525952066</v>
      </c>
      <c r="AG19" s="212" t="n">
        <f aca="false">SUM(AG20:AG23)</f>
        <v>256750.557216716</v>
      </c>
      <c r="AH19" s="212" t="n">
        <f aca="false">SUM(AH20:AH23)</f>
        <v>258734.096173172</v>
      </c>
      <c r="AI19" s="212" t="n">
        <f aca="false">SUM(AI20:AI23)</f>
        <v>257853.861224176</v>
      </c>
      <c r="AJ19" s="212" t="n">
        <f aca="false">SUM(AJ20:AJ23)</f>
        <v>260017.177513224</v>
      </c>
      <c r="AK19" s="212" t="n">
        <f aca="false">SUM(AK20:AK23)</f>
        <v>259076.393619463</v>
      </c>
      <c r="AL19" s="212" t="n">
        <f aca="false">SUM(AL20:AL23)</f>
        <v>261120.73469873</v>
      </c>
      <c r="AM19" s="212" t="n">
        <f aca="false">SUM(AM20:AM23)</f>
        <v>255478.876210789</v>
      </c>
      <c r="AN19" s="212" t="n">
        <f aca="false">SUM(AN20:AN23)</f>
        <v>252947.159205177</v>
      </c>
      <c r="AO19" s="212" t="n">
        <f aca="false">SUM(AO20:AO23)</f>
        <v>252413.859983752</v>
      </c>
      <c r="AP19" s="212" t="n">
        <f aca="false">SUM(AP20:AP23)</f>
        <v>247009.685076367</v>
      </c>
      <c r="AQ19" s="212" t="n">
        <f aca="false">SUM(AQ20:AQ23)</f>
        <v>243632.49496047</v>
      </c>
      <c r="AR19" s="212" t="n">
        <f aca="false">SUM(AR20:AR23)</f>
        <v>237757.126188894</v>
      </c>
      <c r="AS19" s="212" t="n">
        <f aca="false">SUM(AS20:AS23)</f>
        <v>227679.599606707</v>
      </c>
      <c r="AT19" s="212" t="n">
        <f aca="false">SUM(AT20:AT23)</f>
        <v>222143.488013061</v>
      </c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4"/>
      <c r="BH19" s="167"/>
      <c r="BI19" s="168"/>
      <c r="BJ19" s="167"/>
      <c r="BK19" s="167"/>
    </row>
    <row r="20" customFormat="false" ht="14.25" hidden="false" customHeight="false" outlineLevel="0" collapsed="false">
      <c r="W20" s="169"/>
      <c r="X20" s="215"/>
      <c r="Y20" s="202" t="s">
        <v>116</v>
      </c>
      <c r="Z20" s="178" t="n">
        <v>7162.41373467297</v>
      </c>
      <c r="AA20" s="178" t="n">
        <v>7162.41373467297</v>
      </c>
      <c r="AB20" s="178" t="n">
        <v>7762.96048141688</v>
      </c>
      <c r="AC20" s="178" t="n">
        <v>8291.47202762135</v>
      </c>
      <c r="AD20" s="178" t="n">
        <v>8688.76432173193</v>
      </c>
      <c r="AE20" s="178" t="n">
        <v>9153.16177100551</v>
      </c>
      <c r="AF20" s="178" t="n">
        <v>10278.2905796452</v>
      </c>
      <c r="AG20" s="178" t="n">
        <v>10086.0726968718</v>
      </c>
      <c r="AH20" s="178" t="n">
        <v>10744.1894471085</v>
      </c>
      <c r="AI20" s="178" t="n">
        <v>10709.4742894251</v>
      </c>
      <c r="AJ20" s="178" t="n">
        <v>10531.5175102018</v>
      </c>
      <c r="AK20" s="178" t="n">
        <v>10677.1309846772</v>
      </c>
      <c r="AL20" s="178" t="n">
        <v>10724.1986120643</v>
      </c>
      <c r="AM20" s="178" t="n">
        <v>10933.8373628801</v>
      </c>
      <c r="AN20" s="178" t="n">
        <v>11063.177167723</v>
      </c>
      <c r="AO20" s="178" t="n">
        <v>10663.3948976837</v>
      </c>
      <c r="AP20" s="178" t="n">
        <v>10798.8181559999</v>
      </c>
      <c r="AQ20" s="178" t="n">
        <v>11178.2307196337</v>
      </c>
      <c r="AR20" s="178" t="n">
        <v>10875.7720045297</v>
      </c>
      <c r="AS20" s="178" t="n">
        <v>10277.1381635107</v>
      </c>
      <c r="AT20" s="178" t="n">
        <v>9781.96262474184</v>
      </c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4"/>
      <c r="BG20" s="205"/>
      <c r="BH20" s="167"/>
      <c r="BI20" s="167"/>
      <c r="BJ20" s="167"/>
      <c r="BK20" s="167"/>
    </row>
    <row r="21" customFormat="false" ht="14.25" hidden="false" customHeight="false" outlineLevel="0" collapsed="false">
      <c r="W21" s="169"/>
      <c r="X21" s="215"/>
      <c r="Y21" s="186" t="s">
        <v>117</v>
      </c>
      <c r="Z21" s="178" t="n">
        <v>189227.876382425</v>
      </c>
      <c r="AA21" s="178" t="n">
        <v>189227.876382425</v>
      </c>
      <c r="AB21" s="178" t="n">
        <v>199472.297983229</v>
      </c>
      <c r="AC21" s="178" t="n">
        <v>203591.171813757</v>
      </c>
      <c r="AD21" s="178" t="n">
        <v>208310.417302655</v>
      </c>
      <c r="AE21" s="178" t="n">
        <v>219481.137448617</v>
      </c>
      <c r="AF21" s="178" t="n">
        <v>225381.44878737</v>
      </c>
      <c r="AG21" s="178" t="n">
        <v>230301.595038736</v>
      </c>
      <c r="AH21" s="178" t="n">
        <v>230682.073389696</v>
      </c>
      <c r="AI21" s="178" t="n">
        <v>231670.313881016</v>
      </c>
      <c r="AJ21" s="178" t="n">
        <v>234121.393228313</v>
      </c>
      <c r="AK21" s="178" t="n">
        <v>232827.350194571</v>
      </c>
      <c r="AL21" s="178" t="n">
        <v>235321.839961518</v>
      </c>
      <c r="AM21" s="178" t="n">
        <v>229309.643120644</v>
      </c>
      <c r="AN21" s="178" t="n">
        <v>227122.056280085</v>
      </c>
      <c r="AO21" s="178" t="n">
        <v>228194.68742675</v>
      </c>
      <c r="AP21" s="178" t="n">
        <v>222652.182587017</v>
      </c>
      <c r="AQ21" s="178" t="n">
        <v>219168.908899624</v>
      </c>
      <c r="AR21" s="178" t="n">
        <v>214087.487547549</v>
      </c>
      <c r="AS21" s="178" t="n">
        <v>205490.590103882</v>
      </c>
      <c r="AT21" s="178" t="n">
        <v>201144.324779447</v>
      </c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4"/>
      <c r="BG21" s="205"/>
      <c r="BH21" s="167"/>
      <c r="BI21" s="167"/>
      <c r="BJ21" s="167"/>
      <c r="BK21" s="167"/>
    </row>
    <row r="22" customFormat="false" ht="14.25" hidden="false" customHeight="false" outlineLevel="0" collapsed="false">
      <c r="W22" s="169"/>
      <c r="X22" s="215"/>
      <c r="Y22" s="186" t="s">
        <v>118</v>
      </c>
      <c r="Z22" s="178" t="n">
        <v>932.453527286862</v>
      </c>
      <c r="AA22" s="178" t="n">
        <v>932.453527286862</v>
      </c>
      <c r="AB22" s="178" t="n">
        <v>921.981186032014</v>
      </c>
      <c r="AC22" s="178" t="n">
        <v>897.468941451366</v>
      </c>
      <c r="AD22" s="178" t="n">
        <v>848.43907496861</v>
      </c>
      <c r="AE22" s="178" t="n">
        <v>840.712867627798</v>
      </c>
      <c r="AF22" s="178" t="n">
        <v>819.364287305128</v>
      </c>
      <c r="AG22" s="178" t="n">
        <v>808.090269724838</v>
      </c>
      <c r="AH22" s="178" t="n">
        <v>779.461891432671</v>
      </c>
      <c r="AI22" s="178" t="n">
        <v>773.181159038217</v>
      </c>
      <c r="AJ22" s="178" t="n">
        <v>727.347103873102</v>
      </c>
      <c r="AK22" s="178" t="n">
        <v>707.279613044312</v>
      </c>
      <c r="AL22" s="178" t="n">
        <v>677.349332744908</v>
      </c>
      <c r="AM22" s="178" t="n">
        <v>666.086329109259</v>
      </c>
      <c r="AN22" s="178" t="n">
        <v>628.525498004749</v>
      </c>
      <c r="AO22" s="178" t="n">
        <v>647.89092727682</v>
      </c>
      <c r="AP22" s="178" t="n">
        <v>643.711117176064</v>
      </c>
      <c r="AQ22" s="178" t="n">
        <v>645.296331124937</v>
      </c>
      <c r="AR22" s="178" t="n">
        <v>623.902528655202</v>
      </c>
      <c r="AS22" s="178" t="n">
        <v>623.686007874079</v>
      </c>
      <c r="AT22" s="178" t="n">
        <v>623.242914633651</v>
      </c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4"/>
      <c r="BG22" s="205"/>
      <c r="BH22" s="167"/>
      <c r="BI22" s="167"/>
      <c r="BJ22" s="167"/>
      <c r="BK22" s="167"/>
    </row>
    <row r="23" customFormat="false" ht="14.25" hidden="false" customHeight="false" outlineLevel="0" collapsed="false">
      <c r="W23" s="169"/>
      <c r="X23" s="215"/>
      <c r="Y23" s="186" t="s">
        <v>119</v>
      </c>
      <c r="Z23" s="178" t="n">
        <v>13730.9491268879</v>
      </c>
      <c r="AA23" s="178" t="n">
        <v>13730.9491268879</v>
      </c>
      <c r="AB23" s="178" t="n">
        <v>14309.5515529423</v>
      </c>
      <c r="AC23" s="178" t="n">
        <v>14079.5812590326</v>
      </c>
      <c r="AD23" s="178" t="n">
        <v>13880.3082396289</v>
      </c>
      <c r="AE23" s="178" t="n">
        <v>14206.0145374036</v>
      </c>
      <c r="AF23" s="178" t="n">
        <v>14687.4222977451</v>
      </c>
      <c r="AG23" s="178" t="n">
        <v>15554.799211383</v>
      </c>
      <c r="AH23" s="178" t="n">
        <v>16528.3714449345</v>
      </c>
      <c r="AI23" s="178" t="n">
        <v>14700.891894696</v>
      </c>
      <c r="AJ23" s="178" t="n">
        <v>14636.9196708357</v>
      </c>
      <c r="AK23" s="178" t="n">
        <v>14864.6328271701</v>
      </c>
      <c r="AL23" s="178" t="n">
        <v>14397.3467924024</v>
      </c>
      <c r="AM23" s="178" t="n">
        <v>14569.3093981555</v>
      </c>
      <c r="AN23" s="178" t="n">
        <v>14133.4002593641</v>
      </c>
      <c r="AO23" s="178" t="n">
        <v>12907.8867320416</v>
      </c>
      <c r="AP23" s="178" t="n">
        <v>12914.9732161741</v>
      </c>
      <c r="AQ23" s="178" t="n">
        <v>12640.059010087</v>
      </c>
      <c r="AR23" s="178" t="n">
        <v>12169.96410816</v>
      </c>
      <c r="AS23" s="178" t="n">
        <v>11288.1853314405</v>
      </c>
      <c r="AT23" s="178" t="n">
        <v>10593.9576942377</v>
      </c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4"/>
      <c r="BG23" s="205"/>
      <c r="BH23" s="167"/>
      <c r="BI23" s="167"/>
      <c r="BJ23" s="167"/>
      <c r="BK23" s="167"/>
    </row>
    <row r="24" customFormat="false" ht="14.25" hidden="false" customHeight="false" outlineLevel="0" collapsed="false">
      <c r="W24" s="169"/>
      <c r="X24" s="216" t="s">
        <v>120</v>
      </c>
      <c r="Y24" s="217"/>
      <c r="Z24" s="218" t="n">
        <f aca="false">SUM(Z25:Z26)</f>
        <v>140270.723490826</v>
      </c>
      <c r="AA24" s="218" t="n">
        <f aca="false">SUM(AA25:AA26)</f>
        <v>140261.53576686</v>
      </c>
      <c r="AB24" s="218" t="n">
        <f aca="false">SUM(AB25:AB26)</f>
        <v>137874.330986064</v>
      </c>
      <c r="AC24" s="218" t="n">
        <f aca="false">SUM(AC25:AC26)</f>
        <v>142608.327225496</v>
      </c>
      <c r="AD24" s="218" t="n">
        <f aca="false">SUM(AD25:AD26)</f>
        <v>151461.609053087</v>
      </c>
      <c r="AE24" s="218" t="n">
        <f aca="false">SUM(AE25:AE26)</f>
        <v>147114.847200156</v>
      </c>
      <c r="AF24" s="218" t="n">
        <f aca="false">SUM(AF25:AF26)</f>
        <v>159589.411098153</v>
      </c>
      <c r="AG24" s="218" t="n">
        <f aca="false">SUM(AG25:AG26)</f>
        <v>156979.811698825</v>
      </c>
      <c r="AH24" s="218" t="n">
        <f aca="false">SUM(AH25:AH26)</f>
        <v>153538.050944904</v>
      </c>
      <c r="AI24" s="218" t="n">
        <f aca="false">SUM(AI25:AI26)</f>
        <v>158069.067648075</v>
      </c>
      <c r="AJ24" s="218" t="n">
        <f aca="false">SUM(AJ25:AJ26)</f>
        <v>167068.010339871</v>
      </c>
      <c r="AK24" s="218" t="n">
        <f aca="false">SUM(AK25:AK26)</f>
        <v>170408.377363707</v>
      </c>
      <c r="AL24" s="218" t="n">
        <f aca="false">SUM(AL25:AL26)</f>
        <v>174160.520941961</v>
      </c>
      <c r="AM24" s="218" t="n">
        <f aca="false">SUM(AM25:AM26)</f>
        <v>181991.824372668</v>
      </c>
      <c r="AN24" s="218" t="n">
        <f aca="false">SUM(AN25:AN26)</f>
        <v>176857.31005567</v>
      </c>
      <c r="AO24" s="218" t="n">
        <f aca="false">SUM(AO25:AO26)</f>
        <v>176296.02494431</v>
      </c>
      <c r="AP24" s="218" t="n">
        <f aca="false">SUM(AP25:AP26)</f>
        <v>178260.947192181</v>
      </c>
      <c r="AQ24" s="218" t="n">
        <f aca="false">SUM(AQ25:AQ26)</f>
        <v>174323.521036369</v>
      </c>
      <c r="AR24" s="218" t="n">
        <f aca="false">SUM(AR25:AR26)</f>
        <v>165356.681133464</v>
      </c>
      <c r="AS24" s="218" t="n">
        <f aca="false">SUM(AS25:AS26)</f>
        <v>157098.17033217</v>
      </c>
      <c r="AT24" s="218" t="n">
        <f aca="false">SUM(AT25:AT26)</f>
        <v>148383.635205696</v>
      </c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20"/>
      <c r="BH24" s="167"/>
      <c r="BI24" s="167"/>
      <c r="BJ24" s="167"/>
      <c r="BK24" s="167"/>
    </row>
    <row r="25" customFormat="false" ht="14.25" hidden="false" customHeight="false" outlineLevel="0" collapsed="false">
      <c r="W25" s="169"/>
      <c r="X25" s="221"/>
      <c r="Y25" s="202" t="s">
        <v>121</v>
      </c>
      <c r="Z25" s="178" t="n">
        <v>56668.294375382</v>
      </c>
      <c r="AA25" s="178" t="n">
        <v>56668.294375382</v>
      </c>
      <c r="AB25" s="178" t="n">
        <v>57181.2689323459</v>
      </c>
      <c r="AC25" s="178" t="n">
        <v>60534.9498549585</v>
      </c>
      <c r="AD25" s="178" t="n">
        <v>64936.6810215979</v>
      </c>
      <c r="AE25" s="178" t="n">
        <v>61687.879040061</v>
      </c>
      <c r="AF25" s="178" t="n">
        <v>66320.3578823864</v>
      </c>
      <c r="AG25" s="178" t="n">
        <v>66097.1828526633</v>
      </c>
      <c r="AH25" s="178" t="n">
        <v>64981.260355729</v>
      </c>
      <c r="AI25" s="178" t="n">
        <v>64579.5783712815</v>
      </c>
      <c r="AJ25" s="178" t="n">
        <v>66528.0564492314</v>
      </c>
      <c r="AK25" s="178" t="n">
        <v>68958.2782403578</v>
      </c>
      <c r="AL25" s="178" t="n">
        <v>65570.1221826736</v>
      </c>
      <c r="AM25" s="178" t="n">
        <v>68113.5775449516</v>
      </c>
      <c r="AN25" s="178" t="n">
        <v>65083.4134702391</v>
      </c>
      <c r="AO25" s="178" t="n">
        <v>64348.7131162084</v>
      </c>
      <c r="AP25" s="178" t="n">
        <v>67582.6725678686</v>
      </c>
      <c r="AQ25" s="178" t="n">
        <v>63466.0634438506</v>
      </c>
      <c r="AR25" s="178" t="n">
        <v>62590.468837076</v>
      </c>
      <c r="AS25" s="178" t="n">
        <v>59023.1388331857</v>
      </c>
      <c r="AT25" s="178" t="n">
        <v>57604.1504217822</v>
      </c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4"/>
      <c r="BG25" s="205"/>
      <c r="BH25" s="167"/>
      <c r="BI25" s="168"/>
      <c r="BJ25" s="167"/>
      <c r="BK25" s="167"/>
    </row>
    <row r="26" customFormat="false" ht="15" hidden="false" customHeight="false" outlineLevel="0" collapsed="false">
      <c r="W26" s="169"/>
      <c r="X26" s="222"/>
      <c r="Y26" s="191" t="s">
        <v>122</v>
      </c>
      <c r="Z26" s="192" t="n">
        <v>83602.4291154442</v>
      </c>
      <c r="AA26" s="192" t="n">
        <v>83593.2413914782</v>
      </c>
      <c r="AB26" s="192" t="n">
        <v>80693.0620537179</v>
      </c>
      <c r="AC26" s="192" t="n">
        <v>82073.3773705378</v>
      </c>
      <c r="AD26" s="192" t="n">
        <v>86524.9280314892</v>
      </c>
      <c r="AE26" s="192" t="n">
        <v>85426.9681600949</v>
      </c>
      <c r="AF26" s="192" t="n">
        <v>93269.053215767</v>
      </c>
      <c r="AG26" s="192" t="n">
        <v>90882.6288461614</v>
      </c>
      <c r="AH26" s="192" t="n">
        <v>88556.790589175</v>
      </c>
      <c r="AI26" s="192" t="n">
        <v>93489.4892767936</v>
      </c>
      <c r="AJ26" s="192" t="n">
        <v>100539.95389064</v>
      </c>
      <c r="AK26" s="192" t="n">
        <v>101450.099123349</v>
      </c>
      <c r="AL26" s="192" t="n">
        <v>108590.398759288</v>
      </c>
      <c r="AM26" s="192" t="n">
        <v>113878.246827716</v>
      </c>
      <c r="AN26" s="192" t="n">
        <v>111773.896585431</v>
      </c>
      <c r="AO26" s="192" t="n">
        <v>111947.311828101</v>
      </c>
      <c r="AP26" s="192" t="n">
        <v>110678.274624312</v>
      </c>
      <c r="AQ26" s="192" t="n">
        <v>110857.457592518</v>
      </c>
      <c r="AR26" s="192" t="n">
        <v>102766.212296388</v>
      </c>
      <c r="AS26" s="192" t="n">
        <v>98075.0314989845</v>
      </c>
      <c r="AT26" s="192" t="n">
        <v>90779.4847839136</v>
      </c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4"/>
      <c r="BG26" s="195"/>
      <c r="BH26" s="167"/>
      <c r="BI26" s="168"/>
      <c r="BJ26" s="167"/>
      <c r="BK26" s="167"/>
    </row>
    <row r="27" customFormat="false" ht="15" hidden="false" customHeight="false" outlineLevel="0" collapsed="false">
      <c r="W27" s="223" t="s">
        <v>123</v>
      </c>
      <c r="X27" s="224"/>
      <c r="Y27" s="225"/>
      <c r="Z27" s="226" t="n">
        <v>36.6235166957</v>
      </c>
      <c r="AA27" s="226" t="n">
        <v>36.6235166957</v>
      </c>
      <c r="AB27" s="226" t="n">
        <v>53.6703576382</v>
      </c>
      <c r="AC27" s="226" t="n">
        <v>56.9501827061</v>
      </c>
      <c r="AD27" s="226" t="n">
        <v>53.2148459695</v>
      </c>
      <c r="AE27" s="226" t="n">
        <v>51.1496596169</v>
      </c>
      <c r="AF27" s="226" t="n">
        <v>50.9229771525</v>
      </c>
      <c r="AG27" s="226" t="n">
        <v>49.3684913846</v>
      </c>
      <c r="AH27" s="226" t="n">
        <v>47.9741695963</v>
      </c>
      <c r="AI27" s="226" t="n">
        <v>42.7295911884</v>
      </c>
      <c r="AJ27" s="226" t="n">
        <v>38.0584885591</v>
      </c>
      <c r="AK27" s="226" t="n">
        <v>36.0278676091</v>
      </c>
      <c r="AL27" s="226" t="n">
        <v>32.435788266</v>
      </c>
      <c r="AM27" s="226" t="n">
        <v>30.9366319654</v>
      </c>
      <c r="AN27" s="226" t="n">
        <v>34.4585288725</v>
      </c>
      <c r="AO27" s="226" t="n">
        <v>34.9946850009</v>
      </c>
      <c r="AP27" s="226" t="n">
        <v>37.5994951233</v>
      </c>
      <c r="AQ27" s="226" t="n">
        <v>35.8894676858</v>
      </c>
      <c r="AR27" s="226" t="n">
        <v>37.5255167901</v>
      </c>
      <c r="AS27" s="226" t="n">
        <v>37.8454369147</v>
      </c>
      <c r="AT27" s="226" t="n">
        <v>35.1509238022</v>
      </c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8"/>
      <c r="BG27" s="229"/>
      <c r="BH27" s="167"/>
      <c r="BI27" s="167"/>
      <c r="BJ27" s="167"/>
      <c r="BK27" s="167"/>
    </row>
    <row r="28" customFormat="false" ht="15" hidden="false" customHeight="false" outlineLevel="0" collapsed="false">
      <c r="W28" s="230" t="s">
        <v>124</v>
      </c>
      <c r="X28" s="231"/>
      <c r="Y28" s="232"/>
      <c r="Z28" s="233" t="n">
        <v>62318.3924363247</v>
      </c>
      <c r="AA28" s="233" t="n">
        <v>62183.2896243247</v>
      </c>
      <c r="AB28" s="233" t="n">
        <v>63736.2408765219</v>
      </c>
      <c r="AC28" s="233" t="n">
        <v>63392.0296339144</v>
      </c>
      <c r="AD28" s="233" t="n">
        <v>62640.5533353992</v>
      </c>
      <c r="AE28" s="233" t="n">
        <v>63915.3946283073</v>
      </c>
      <c r="AF28" s="233" t="n">
        <v>64123.8819160293</v>
      </c>
      <c r="AG28" s="233" t="n">
        <v>63885.4823940917</v>
      </c>
      <c r="AH28" s="233" t="n">
        <v>62156.4769540194</v>
      </c>
      <c r="AI28" s="233" t="n">
        <v>56094.9779663907</v>
      </c>
      <c r="AJ28" s="233" t="n">
        <v>56085.8568097247</v>
      </c>
      <c r="AK28" s="233" t="n">
        <v>56731.353450534</v>
      </c>
      <c r="AL28" s="233" t="n">
        <v>54612.7703799655</v>
      </c>
      <c r="AM28" s="233" t="n">
        <v>52474.6874768592</v>
      </c>
      <c r="AN28" s="233" t="n">
        <v>52110.7701877873</v>
      </c>
      <c r="AO28" s="233" t="n">
        <v>52448.9781270827</v>
      </c>
      <c r="AP28" s="233" t="n">
        <v>53751.4505204311</v>
      </c>
      <c r="AQ28" s="233" t="n">
        <v>53753.9352922182</v>
      </c>
      <c r="AR28" s="233" t="n">
        <v>53622.1033810011</v>
      </c>
      <c r="AS28" s="233" t="n">
        <v>50276.4715032669</v>
      </c>
      <c r="AT28" s="233" t="n">
        <v>43365.5795147573</v>
      </c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5"/>
      <c r="BG28" s="236"/>
      <c r="BH28" s="167"/>
      <c r="BI28" s="167"/>
      <c r="BJ28" s="167"/>
      <c r="BK28" s="167"/>
    </row>
    <row r="29" customFormat="false" ht="15" hidden="false" customHeight="false" outlineLevel="0" collapsed="false">
      <c r="W29" s="237" t="s">
        <v>125</v>
      </c>
      <c r="X29" s="238"/>
      <c r="Y29" s="239"/>
      <c r="Z29" s="240" t="n">
        <v>22698.6262976251</v>
      </c>
      <c r="AA29" s="240" t="n">
        <v>22068.1891768952</v>
      </c>
      <c r="AB29" s="240" t="n">
        <v>22397.5080438204</v>
      </c>
      <c r="AC29" s="240" t="n">
        <v>23803.5682597899</v>
      </c>
      <c r="AD29" s="240" t="n">
        <v>23314.5756752698</v>
      </c>
      <c r="AE29" s="240" t="n">
        <v>26470.4733575568</v>
      </c>
      <c r="AF29" s="240" t="n">
        <v>27031.1676717092</v>
      </c>
      <c r="AG29" s="240" t="n">
        <v>27733.619259302</v>
      </c>
      <c r="AH29" s="240" t="n">
        <v>29072.5533925103</v>
      </c>
      <c r="AI29" s="240" t="n">
        <v>29438.6651101104</v>
      </c>
      <c r="AJ29" s="240" t="n">
        <v>29506.682907795</v>
      </c>
      <c r="AK29" s="240" t="n">
        <v>30615.3914820961</v>
      </c>
      <c r="AL29" s="240" t="n">
        <v>30414.2186897047</v>
      </c>
      <c r="AM29" s="240" t="n">
        <v>30647.7161341663</v>
      </c>
      <c r="AN29" s="240" t="n">
        <v>31381.2298563454</v>
      </c>
      <c r="AO29" s="240" t="n">
        <v>30588.4265406842</v>
      </c>
      <c r="AP29" s="240" t="n">
        <v>29604.1830417065</v>
      </c>
      <c r="AQ29" s="240" t="n">
        <v>27806.2394123187</v>
      </c>
      <c r="AR29" s="240" t="n">
        <v>28418.011002459</v>
      </c>
      <c r="AS29" s="240" t="n">
        <v>25934.4812784889</v>
      </c>
      <c r="AT29" s="240" t="n">
        <v>25907.3512999621</v>
      </c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2"/>
      <c r="BG29" s="243"/>
    </row>
    <row r="30" customFormat="false" ht="15.75" hidden="false" customHeight="false" outlineLevel="0" collapsed="false">
      <c r="W30" s="244"/>
      <c r="X30" s="245" t="s">
        <v>126</v>
      </c>
      <c r="Y30" s="246"/>
      <c r="Z30" s="247" t="s">
        <v>43</v>
      </c>
      <c r="AA30" s="248" t="n">
        <v>9102.40737446095</v>
      </c>
      <c r="AB30" s="248" t="n">
        <v>9412.94021478551</v>
      </c>
      <c r="AC30" s="248" t="n">
        <v>9779.33048030222</v>
      </c>
      <c r="AD30" s="248" t="n">
        <v>9540.52937650983</v>
      </c>
      <c r="AE30" s="248" t="n">
        <v>10201.5684337367</v>
      </c>
      <c r="AF30" s="248" t="n">
        <v>10496.7710703455</v>
      </c>
      <c r="AG30" s="248" t="n">
        <v>10782.7692117242</v>
      </c>
      <c r="AH30" s="248" t="n">
        <v>11525.3285804573</v>
      </c>
      <c r="AI30" s="248" t="n">
        <v>11918.4770745628</v>
      </c>
      <c r="AJ30" s="248" t="n">
        <v>12176.8419709259</v>
      </c>
      <c r="AK30" s="248" t="n">
        <v>13121.5318900624</v>
      </c>
      <c r="AL30" s="248" t="n">
        <v>14168.272598394</v>
      </c>
      <c r="AM30" s="248" t="n">
        <v>15011.437038108</v>
      </c>
      <c r="AN30" s="248" t="n">
        <v>15809.4179037935</v>
      </c>
      <c r="AO30" s="248" t="n">
        <v>15564.0852049422</v>
      </c>
      <c r="AP30" s="248" t="n">
        <v>15113.1472240004</v>
      </c>
      <c r="AQ30" s="248" t="n">
        <v>14151.0663983992</v>
      </c>
      <c r="AR30" s="248" t="n">
        <v>14407.9328357677</v>
      </c>
      <c r="AS30" s="248" t="n">
        <v>13884.3292858808</v>
      </c>
      <c r="AT30" s="248" t="n">
        <v>13873.9055653543</v>
      </c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50"/>
      <c r="BG30" s="243"/>
    </row>
    <row r="31" customFormat="false" ht="15.75" hidden="false" customHeight="false" outlineLevel="0" collapsed="false">
      <c r="W31" s="251" t="s">
        <v>127</v>
      </c>
      <c r="X31" s="252"/>
      <c r="Y31" s="253"/>
      <c r="Z31" s="254" t="n">
        <f aca="false">SUM(Z4,Z27,Z28,Z29)</f>
        <v>1144129.50879712</v>
      </c>
      <c r="AA31" s="255" t="n">
        <f aca="false">SUM(AA4,AA27,AA28,AA29)</f>
        <v>1143431.83868802</v>
      </c>
      <c r="AB31" s="255" t="n">
        <f aca="false">SUM(AB4,AB27,AB28,AB29)</f>
        <v>1152815.47003229</v>
      </c>
      <c r="AC31" s="255" t="n">
        <f aca="false">SUM(AC4,AC27,AC28,AC29)</f>
        <v>1160937.4471773</v>
      </c>
      <c r="AD31" s="255" t="n">
        <f aca="false">SUM(AD4,AD27,AD28,AD29)</f>
        <v>1153568.16914975</v>
      </c>
      <c r="AE31" s="255" t="n">
        <f aca="false">SUM(AE4,AE27,AE28,AE29)</f>
        <v>1213386.92713704</v>
      </c>
      <c r="AF31" s="255" t="n">
        <f aca="false">SUM(AF4,AF27,AF28,AF29)</f>
        <v>1226472.49149436</v>
      </c>
      <c r="AG31" s="255" t="n">
        <f aca="false">SUM(AG4,AG27,AG28,AG29)</f>
        <v>1238791.93139312</v>
      </c>
      <c r="AH31" s="255" t="n">
        <f aca="false">SUM(AH4,AH27,AH28,AH29)</f>
        <v>1234648.57371023</v>
      </c>
      <c r="AI31" s="255" t="n">
        <f aca="false">SUM(AI4,AI27,AI28,AI29)</f>
        <v>1198641.02467063</v>
      </c>
      <c r="AJ31" s="255" t="n">
        <f aca="false">SUM(AJ4,AJ27,AJ28,AJ29)</f>
        <v>1233554.06451802</v>
      </c>
      <c r="AK31" s="255" t="n">
        <f aca="false">SUM(AK4,AK27,AK28,AK29)</f>
        <v>1254284.72088807</v>
      </c>
      <c r="AL31" s="255" t="n">
        <f aca="false">SUM(AL4,AL27,AL28,AL29)</f>
        <v>1238276.59284778</v>
      </c>
      <c r="AM31" s="255" t="n">
        <f aca="false">SUM(AM4,AM27,AM28,AM29)</f>
        <v>1276025.31735883</v>
      </c>
      <c r="AN31" s="255" t="n">
        <f aca="false">SUM(AN4,AN27,AN28,AN29)</f>
        <v>1281601.99822221</v>
      </c>
      <c r="AO31" s="255" t="n">
        <f aca="false">SUM(AO4,AO27,AO28,AO29)</f>
        <v>1281493.36008506</v>
      </c>
      <c r="AP31" s="255" t="n">
        <f aca="false">SUM(AP4,AP27,AP28,AP29)</f>
        <v>1285966.44641831</v>
      </c>
      <c r="AQ31" s="255" t="n">
        <f aca="false">SUM(AQ4,AQ27,AQ28,AQ29)</f>
        <v>1266705.55453416</v>
      </c>
      <c r="AR31" s="255" t="n">
        <f aca="false">SUM(AR4,AR27,AR28,AR29)</f>
        <v>1300574.73873357</v>
      </c>
      <c r="AS31" s="255" t="n">
        <f aca="false">SUM(AS4,AS27,AS28,AS29)</f>
        <v>1214682.45740932</v>
      </c>
      <c r="AT31" s="255" t="n">
        <f aca="false">SUM(AT4,AT27,AT28,AT29)</f>
        <v>1144506.43239305</v>
      </c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7"/>
      <c r="BG31" s="258"/>
    </row>
    <row r="32" customFormat="false" ht="14.25" hidden="false" customHeight="false" outlineLevel="0" collapsed="false"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</row>
    <row r="33" customFormat="false" ht="14.25" hidden="false" customHeight="false" outlineLevel="0" collapsed="false">
      <c r="Z33" s="260"/>
      <c r="AA33" s="260"/>
    </row>
    <row r="34" customFormat="false" ht="14.25" hidden="false" customHeight="false" outlineLevel="0" collapsed="false">
      <c r="Y34" s="261"/>
      <c r="Z34" s="262"/>
    </row>
    <row r="36" customFormat="false" ht="14.25" hidden="false" customHeight="false" outlineLevel="0" collapsed="false"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</row>
    <row r="37" customFormat="false" ht="14.25" hidden="false" customHeight="false" outlineLevel="0" collapsed="false">
      <c r="Y37" s="23" t="s">
        <v>128</v>
      </c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</row>
    <row r="38" customFormat="false" ht="28.5" hidden="false" customHeight="false" outlineLevel="0" collapsed="false">
      <c r="Y38" s="263" t="s">
        <v>96</v>
      </c>
      <c r="Z38" s="264" t="s">
        <v>65</v>
      </c>
      <c r="AA38" s="265" t="n">
        <v>1990</v>
      </c>
      <c r="AB38" s="265" t="n">
        <f aca="false">AA38+1</f>
        <v>1991</v>
      </c>
      <c r="AC38" s="265" t="n">
        <f aca="false">AB38+1</f>
        <v>1992</v>
      </c>
      <c r="AD38" s="265" t="n">
        <f aca="false">AC38+1</f>
        <v>1993</v>
      </c>
      <c r="AE38" s="265" t="n">
        <f aca="false">AD38+1</f>
        <v>1994</v>
      </c>
      <c r="AF38" s="265" t="n">
        <f aca="false">AE38+1</f>
        <v>1995</v>
      </c>
      <c r="AG38" s="265" t="n">
        <f aca="false">AF38+1</f>
        <v>1996</v>
      </c>
      <c r="AH38" s="265" t="n">
        <f aca="false">AG38+1</f>
        <v>1997</v>
      </c>
      <c r="AI38" s="265" t="n">
        <f aca="false">AH38+1</f>
        <v>1998</v>
      </c>
      <c r="AJ38" s="265" t="n">
        <f aca="false">AI38+1</f>
        <v>1999</v>
      </c>
      <c r="AK38" s="265" t="n">
        <f aca="false">AJ38+1</f>
        <v>2000</v>
      </c>
      <c r="AL38" s="265" t="n">
        <f aca="false">AK38+1</f>
        <v>2001</v>
      </c>
      <c r="AM38" s="265" t="n">
        <f aca="false">AL38+1</f>
        <v>2002</v>
      </c>
      <c r="AN38" s="265" t="n">
        <f aca="false">AM38+1</f>
        <v>2003</v>
      </c>
      <c r="AO38" s="265" t="n">
        <f aca="false">AN38+1</f>
        <v>2004</v>
      </c>
      <c r="AP38" s="265" t="n">
        <f aca="false">AO38+1</f>
        <v>2005</v>
      </c>
      <c r="AQ38" s="265" t="n">
        <f aca="false">AP38+1</f>
        <v>2006</v>
      </c>
      <c r="AR38" s="265" t="n">
        <f aca="false">AQ38+1</f>
        <v>2007</v>
      </c>
      <c r="AS38" s="266" t="n">
        <v>2008</v>
      </c>
      <c r="AT38" s="266" t="s">
        <v>97</v>
      </c>
      <c r="AU38" s="265" t="e">
        <f aca="false">AT38+1</f>
        <v>#VALUE!</v>
      </c>
      <c r="AV38" s="265" t="e">
        <f aca="false">AU38+1</f>
        <v>#VALUE!</v>
      </c>
      <c r="AW38" s="265" t="e">
        <f aca="false">AV38+1</f>
        <v>#VALUE!</v>
      </c>
      <c r="AX38" s="265" t="e">
        <f aca="false">AW38+1</f>
        <v>#VALUE!</v>
      </c>
      <c r="AY38" s="265" t="e">
        <f aca="false">AX38+1</f>
        <v>#VALUE!</v>
      </c>
      <c r="AZ38" s="265" t="e">
        <f aca="false">AY38+1</f>
        <v>#VALUE!</v>
      </c>
      <c r="BA38" s="265" t="e">
        <f aca="false">AZ38+1</f>
        <v>#VALUE!</v>
      </c>
      <c r="BB38" s="265" t="e">
        <f aca="false">BA38+1</f>
        <v>#VALUE!</v>
      </c>
      <c r="BC38" s="265" t="e">
        <f aca="false">BB38+1</f>
        <v>#VALUE!</v>
      </c>
      <c r="BD38" s="265" t="e">
        <f aca="false">BC38+1</f>
        <v>#VALUE!</v>
      </c>
      <c r="BE38" s="265" t="e">
        <f aca="false">BD38+1</f>
        <v>#VALUE!</v>
      </c>
      <c r="BF38" s="267" t="s">
        <v>98</v>
      </c>
      <c r="BG38" s="268" t="s">
        <v>99</v>
      </c>
    </row>
    <row r="39" s="27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69" t="s">
        <v>101</v>
      </c>
      <c r="Z39" s="270" t="n">
        <f aca="false">Z5/10^3</f>
        <v>317.760478184179</v>
      </c>
      <c r="AA39" s="270" t="n">
        <f aca="false">AA5/10^3</f>
        <v>317.760478184179</v>
      </c>
      <c r="AB39" s="270" t="n">
        <f aca="false">AB5/10^3</f>
        <v>320.303876685619</v>
      </c>
      <c r="AC39" s="270" t="n">
        <f aca="false">AC5/10^3</f>
        <v>327.020002302858</v>
      </c>
      <c r="AD39" s="270" t="n">
        <f aca="false">AD5/10^3</f>
        <v>308.959259325829</v>
      </c>
      <c r="AE39" s="270" t="n">
        <f aca="false">AE5/10^3</f>
        <v>349.63732499824</v>
      </c>
      <c r="AF39" s="270" t="n">
        <f aca="false">AF5/10^3</f>
        <v>337.867687307312</v>
      </c>
      <c r="AG39" s="270" t="n">
        <f aca="false">AG5/10^3</f>
        <v>337.751045556946</v>
      </c>
      <c r="AH39" s="270" t="n">
        <f aca="false">AH5/10^3</f>
        <v>334.252918168245</v>
      </c>
      <c r="AI39" s="270" t="n">
        <f aca="false">AI5/10^3</f>
        <v>324.060516417278</v>
      </c>
      <c r="AJ39" s="270" t="n">
        <f aca="false">AJ5/10^3</f>
        <v>341.336252296727</v>
      </c>
      <c r="AK39" s="270" t="n">
        <f aca="false">AK5/10^3</f>
        <v>348.484027641061</v>
      </c>
      <c r="AL39" s="270" t="n">
        <f aca="false">AL5/10^3</f>
        <v>340.210696115451</v>
      </c>
      <c r="AM39" s="270" t="n">
        <f aca="false">AM5/10^3</f>
        <v>371.390757141202</v>
      </c>
      <c r="AN39" s="270" t="n">
        <f aca="false">AN5/10^3</f>
        <v>385.208363158606</v>
      </c>
      <c r="AO39" s="270" t="n">
        <f aca="false">AO5/10^3</f>
        <v>381.734576555221</v>
      </c>
      <c r="AP39" s="270" t="n">
        <f aca="false">AP5/10^3</f>
        <v>397.82814673061</v>
      </c>
      <c r="AQ39" s="270" t="n">
        <f aca="false">AQ5/10^3</f>
        <v>387.262467769131</v>
      </c>
      <c r="AR39" s="270" t="n">
        <f aca="false">AR5/10^3</f>
        <v>440.246898072097</v>
      </c>
      <c r="AS39" s="270" t="n">
        <f aca="false">AS5/10^3</f>
        <v>413.364185525084</v>
      </c>
      <c r="AT39" s="270" t="n">
        <f aca="false">AT5/10^3</f>
        <v>378.591863215955</v>
      </c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</row>
    <row r="40" s="27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69" t="s">
        <v>106</v>
      </c>
      <c r="Z40" s="270" t="n">
        <f aca="false">Z10/10^3</f>
        <v>389.990972100192</v>
      </c>
      <c r="AA40" s="270" t="n">
        <f aca="false">AA10/10^3</f>
        <v>390.068029647794</v>
      </c>
      <c r="AB40" s="270" t="n">
        <f aca="false">AB10/10^3</f>
        <v>385.983051879005</v>
      </c>
      <c r="AC40" s="270" t="n">
        <f aca="false">AC10/10^3</f>
        <v>377.196875530675</v>
      </c>
      <c r="AD40" s="270" t="n">
        <f aca="false">AD10/10^3</f>
        <v>375.411027975212</v>
      </c>
      <c r="AE40" s="270" t="n">
        <f aca="false">AE10/10^3</f>
        <v>382.51671066851</v>
      </c>
      <c r="AF40" s="270" t="n">
        <f aca="false">AF10/10^3</f>
        <v>386.642894571936</v>
      </c>
      <c r="AG40" s="270" t="n">
        <f aca="false">AG10/10^3</f>
        <v>395.642046775854</v>
      </c>
      <c r="AH40" s="270" t="n">
        <f aca="false">AH10/10^3</f>
        <v>396.846503907783</v>
      </c>
      <c r="AI40" s="270" t="n">
        <f aca="false">AI10/10^3</f>
        <v>373.081206713416</v>
      </c>
      <c r="AJ40" s="270" t="n">
        <f aca="false">AJ10/10^3</f>
        <v>379.502026162119</v>
      </c>
      <c r="AK40" s="270" t="n">
        <f aca="false">AK10/10^3</f>
        <v>388.933149463599</v>
      </c>
      <c r="AL40" s="270" t="n">
        <f aca="false">AL10/10^3</f>
        <v>377.725216233698</v>
      </c>
      <c r="AM40" s="270" t="n">
        <f aca="false">AM10/10^3</f>
        <v>384.010519391177</v>
      </c>
      <c r="AN40" s="270" t="n">
        <f aca="false">AN10/10^3</f>
        <v>383.062707229747</v>
      </c>
      <c r="AO40" s="270" t="n">
        <f aca="false">AO10/10^3</f>
        <v>387.976499249013</v>
      </c>
      <c r="AP40" s="270" t="n">
        <f aca="false">AP10/10^3</f>
        <v>379.474434361895</v>
      </c>
      <c r="AQ40" s="270" t="n">
        <f aca="false">AQ10/10^3</f>
        <v>379.891006595966</v>
      </c>
      <c r="AR40" s="270" t="n">
        <f aca="false">AR10/10^3</f>
        <v>375.136393438868</v>
      </c>
      <c r="AS40" s="270" t="n">
        <f aca="false">AS10/10^3</f>
        <v>340.291703726686</v>
      </c>
      <c r="AT40" s="270" t="n">
        <f aca="false">AT10/10^3</f>
        <v>326.079364219813</v>
      </c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</row>
    <row r="41" s="27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69" t="s">
        <v>115</v>
      </c>
      <c r="Z41" s="270" t="n">
        <f aca="false">Z19/10^3</f>
        <v>211.053692771273</v>
      </c>
      <c r="AA41" s="270" t="n">
        <f aca="false">AA19/10^3</f>
        <v>211.053692771273</v>
      </c>
      <c r="AB41" s="270" t="n">
        <f aca="false">AB19/10^3</f>
        <v>222.46679120362</v>
      </c>
      <c r="AC41" s="270" t="n">
        <f aca="false">AC19/10^3</f>
        <v>226.859694041862</v>
      </c>
      <c r="AD41" s="270" t="n">
        <f aca="false">AD19/10^3</f>
        <v>231.727928938984</v>
      </c>
      <c r="AE41" s="270" t="n">
        <f aca="false">AE19/10^3</f>
        <v>243.681026624654</v>
      </c>
      <c r="AF41" s="270" t="n">
        <f aca="false">AF19/10^3</f>
        <v>251.166525952066</v>
      </c>
      <c r="AG41" s="270" t="n">
        <f aca="false">AG19/10^3</f>
        <v>256.750557216716</v>
      </c>
      <c r="AH41" s="270" t="n">
        <f aca="false">AH19/10^3</f>
        <v>258.734096173172</v>
      </c>
      <c r="AI41" s="270" t="n">
        <f aca="false">AI19/10^3</f>
        <v>257.853861224176</v>
      </c>
      <c r="AJ41" s="270" t="n">
        <f aca="false">AJ19/10^3</f>
        <v>260.017177513224</v>
      </c>
      <c r="AK41" s="270" t="n">
        <f aca="false">AK19/10^3</f>
        <v>259.076393619463</v>
      </c>
      <c r="AL41" s="270" t="n">
        <f aca="false">AL19/10^3</f>
        <v>261.12073469873</v>
      </c>
      <c r="AM41" s="270" t="n">
        <f aca="false">AM19/10^3</f>
        <v>255.478876210789</v>
      </c>
      <c r="AN41" s="270" t="n">
        <f aca="false">AN19/10^3</f>
        <v>252.947159205177</v>
      </c>
      <c r="AO41" s="270" t="n">
        <f aca="false">AO19/10^3</f>
        <v>252.413859983752</v>
      </c>
      <c r="AP41" s="270" t="n">
        <f aca="false">AP19/10^3</f>
        <v>247.009685076367</v>
      </c>
      <c r="AQ41" s="270" t="n">
        <f aca="false">AQ19/10^3</f>
        <v>243.63249496047</v>
      </c>
      <c r="AR41" s="270" t="n">
        <f aca="false">AR19/10^3</f>
        <v>237.757126188894</v>
      </c>
      <c r="AS41" s="270" t="n">
        <f aca="false">AS19/10^3</f>
        <v>227.679599606707</v>
      </c>
      <c r="AT41" s="270" t="n">
        <f aca="false">AT19/10^3</f>
        <v>222.143488013061</v>
      </c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</row>
    <row r="42" s="272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69" t="s">
        <v>129</v>
      </c>
      <c r="Z42" s="270" t="n">
        <f aca="false">(Z26)/10^3</f>
        <v>83.6024291154442</v>
      </c>
      <c r="AA42" s="270" t="n">
        <f aca="false">(AA26)/10^3</f>
        <v>83.5932413914781</v>
      </c>
      <c r="AB42" s="270" t="n">
        <f aca="false">(AB26)/10^3</f>
        <v>80.6930620537179</v>
      </c>
      <c r="AC42" s="270" t="n">
        <f aca="false">(AC26)/10^3</f>
        <v>82.0733773705378</v>
      </c>
      <c r="AD42" s="270" t="n">
        <f aca="false">(AD26)/10^3</f>
        <v>86.5249280314892</v>
      </c>
      <c r="AE42" s="270" t="n">
        <f aca="false">(AE26)/10^3</f>
        <v>85.4269681600949</v>
      </c>
      <c r="AF42" s="270" t="n">
        <f aca="false">(AF26)/10^3</f>
        <v>93.269053215767</v>
      </c>
      <c r="AG42" s="270" t="n">
        <f aca="false">(AG26)/10^3</f>
        <v>90.8826288461614</v>
      </c>
      <c r="AH42" s="270" t="n">
        <f aca="false">(AH26)/10^3</f>
        <v>88.556790589175</v>
      </c>
      <c r="AI42" s="270" t="n">
        <f aca="false">(AI26)/10^3</f>
        <v>93.4894892767936</v>
      </c>
      <c r="AJ42" s="270" t="n">
        <f aca="false">(AJ26)/10^3</f>
        <v>100.53995389064</v>
      </c>
      <c r="AK42" s="270" t="n">
        <f aca="false">(AK26)/10^3</f>
        <v>101.450099123349</v>
      </c>
      <c r="AL42" s="270" t="n">
        <f aca="false">(AL26)/10^3</f>
        <v>108.590398759288</v>
      </c>
      <c r="AM42" s="270" t="n">
        <f aca="false">(AM26)/10^3</f>
        <v>113.878246827716</v>
      </c>
      <c r="AN42" s="270" t="n">
        <f aca="false">(AN26)/10^3</f>
        <v>111.773896585431</v>
      </c>
      <c r="AO42" s="270" t="n">
        <f aca="false">(AO26)/10^3</f>
        <v>111.947311828101</v>
      </c>
      <c r="AP42" s="270" t="n">
        <f aca="false">(AP26)/10^3</f>
        <v>110.678274624312</v>
      </c>
      <c r="AQ42" s="270" t="n">
        <f aca="false">(AQ26)/10^3</f>
        <v>110.857457592518</v>
      </c>
      <c r="AR42" s="270" t="n">
        <f aca="false">(AR26)/10^3</f>
        <v>102.766212296388</v>
      </c>
      <c r="AS42" s="270" t="n">
        <f aca="false">(AS26)/10^3</f>
        <v>98.0750314989845</v>
      </c>
      <c r="AT42" s="270" t="n">
        <f aca="false">(AT26)/10^3</f>
        <v>90.7794847839136</v>
      </c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</row>
    <row r="43" s="272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69" t="s">
        <v>130</v>
      </c>
      <c r="Z43" s="270" t="n">
        <f aca="false">Z25/10^3</f>
        <v>56.668294375382</v>
      </c>
      <c r="AA43" s="270" t="n">
        <f aca="false">AA25/10^3</f>
        <v>56.668294375382</v>
      </c>
      <c r="AB43" s="270" t="n">
        <f aca="false">AB25/10^3</f>
        <v>57.1812689323459</v>
      </c>
      <c r="AC43" s="270" t="n">
        <f aca="false">AC25/10^3</f>
        <v>60.5349498549585</v>
      </c>
      <c r="AD43" s="270" t="n">
        <f aca="false">AD25/10^3</f>
        <v>64.9366810215979</v>
      </c>
      <c r="AE43" s="270" t="n">
        <f aca="false">AE25/10^3</f>
        <v>61.687879040061</v>
      </c>
      <c r="AF43" s="270" t="n">
        <f aca="false">AF25/10^3</f>
        <v>66.3203578823864</v>
      </c>
      <c r="AG43" s="270" t="n">
        <f aca="false">AG25/10^3</f>
        <v>66.0971828526633</v>
      </c>
      <c r="AH43" s="270" t="n">
        <f aca="false">AH25/10^3</f>
        <v>64.981260355729</v>
      </c>
      <c r="AI43" s="270" t="n">
        <f aca="false">AI25/10^3</f>
        <v>64.5795783712815</v>
      </c>
      <c r="AJ43" s="270" t="n">
        <f aca="false">AJ25/10^3</f>
        <v>66.5280564492314</v>
      </c>
      <c r="AK43" s="270" t="n">
        <f aca="false">AK25/10^3</f>
        <v>68.9582782403578</v>
      </c>
      <c r="AL43" s="270" t="n">
        <f aca="false">AL25/10^3</f>
        <v>65.5701221826736</v>
      </c>
      <c r="AM43" s="270" t="n">
        <f aca="false">AM25/10^3</f>
        <v>68.1135775449516</v>
      </c>
      <c r="AN43" s="270" t="n">
        <f aca="false">AN25/10^3</f>
        <v>65.0834134702391</v>
      </c>
      <c r="AO43" s="270" t="n">
        <f aca="false">AO25/10^3</f>
        <v>64.3487131162084</v>
      </c>
      <c r="AP43" s="270" t="n">
        <f aca="false">AP25/10^3</f>
        <v>67.5826725678686</v>
      </c>
      <c r="AQ43" s="270" t="n">
        <f aca="false">AQ25/10^3</f>
        <v>63.4660634438506</v>
      </c>
      <c r="AR43" s="270" t="n">
        <f aca="false">AR25/10^3</f>
        <v>62.590468837076</v>
      </c>
      <c r="AS43" s="270" t="n">
        <f aca="false">AS25/10^3</f>
        <v>59.0231388331857</v>
      </c>
      <c r="AT43" s="270" t="n">
        <f aca="false">AT25/10^3</f>
        <v>57.6041504217822</v>
      </c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</row>
    <row r="44" s="272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69" t="s">
        <v>131</v>
      </c>
      <c r="Z44" s="270" t="n">
        <f aca="false">Z28/10^3</f>
        <v>62.3183924363247</v>
      </c>
      <c r="AA44" s="270" t="n">
        <f aca="false">AA28/10^3</f>
        <v>62.1832896243247</v>
      </c>
      <c r="AB44" s="270" t="n">
        <f aca="false">AB28/10^3</f>
        <v>63.7362408765219</v>
      </c>
      <c r="AC44" s="270" t="n">
        <f aca="false">AC28/10^3</f>
        <v>63.3920296339144</v>
      </c>
      <c r="AD44" s="270" t="n">
        <f aca="false">AD28/10^3</f>
        <v>62.6405533353993</v>
      </c>
      <c r="AE44" s="270" t="n">
        <f aca="false">AE28/10^3</f>
        <v>63.9153946283073</v>
      </c>
      <c r="AF44" s="270" t="n">
        <f aca="false">AF28/10^3</f>
        <v>64.1238819160293</v>
      </c>
      <c r="AG44" s="270" t="n">
        <f aca="false">AG28/10^3</f>
        <v>63.8854823940917</v>
      </c>
      <c r="AH44" s="270" t="n">
        <f aca="false">AH28/10^3</f>
        <v>62.1564769540194</v>
      </c>
      <c r="AI44" s="270" t="n">
        <f aca="false">AI28/10^3</f>
        <v>56.0949779663907</v>
      </c>
      <c r="AJ44" s="270" t="n">
        <f aca="false">AJ28/10^3</f>
        <v>56.0858568097247</v>
      </c>
      <c r="AK44" s="270" t="n">
        <f aca="false">AK28/10^3</f>
        <v>56.731353450534</v>
      </c>
      <c r="AL44" s="270" t="n">
        <f aca="false">AL28/10^3</f>
        <v>54.6127703799655</v>
      </c>
      <c r="AM44" s="270" t="n">
        <f aca="false">AM28/10^3</f>
        <v>52.4746874768592</v>
      </c>
      <c r="AN44" s="270" t="n">
        <f aca="false">AN28/10^3</f>
        <v>52.1107701877873</v>
      </c>
      <c r="AO44" s="270" t="n">
        <f aca="false">AO28/10^3</f>
        <v>52.4489781270827</v>
      </c>
      <c r="AP44" s="270" t="n">
        <f aca="false">AP28/10^3</f>
        <v>53.7514505204311</v>
      </c>
      <c r="AQ44" s="270" t="n">
        <f aca="false">AQ28/10^3</f>
        <v>53.7539352922182</v>
      </c>
      <c r="AR44" s="270" t="n">
        <f aca="false">AR28/10^3</f>
        <v>53.6221033810011</v>
      </c>
      <c r="AS44" s="270" t="n">
        <f aca="false">AS28/10^3</f>
        <v>50.2764715032669</v>
      </c>
      <c r="AT44" s="270" t="n">
        <f aca="false">AT28/10^3</f>
        <v>43.3655795147573</v>
      </c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</row>
    <row r="45" s="272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69" t="s">
        <v>132</v>
      </c>
      <c r="Z45" s="270" t="n">
        <f aca="false">Z29/10^3</f>
        <v>22.6986262976251</v>
      </c>
      <c r="AA45" s="270" t="n">
        <f aca="false">AA29/10^3</f>
        <v>22.0681891768952</v>
      </c>
      <c r="AB45" s="270" t="n">
        <f aca="false">AB29/10^3</f>
        <v>22.3975080438204</v>
      </c>
      <c r="AC45" s="270" t="n">
        <f aca="false">AC29/10^3</f>
        <v>23.8035682597899</v>
      </c>
      <c r="AD45" s="270" t="n">
        <f aca="false">AD29/10^3</f>
        <v>23.3145756752698</v>
      </c>
      <c r="AE45" s="270" t="n">
        <f aca="false">AE29/10^3</f>
        <v>26.4704733575568</v>
      </c>
      <c r="AF45" s="270" t="n">
        <f aca="false">AF29/10^3</f>
        <v>27.0311676717092</v>
      </c>
      <c r="AG45" s="270" t="n">
        <f aca="false">AG29/10^3</f>
        <v>27.733619259302</v>
      </c>
      <c r="AH45" s="270" t="n">
        <f aca="false">AH29/10^3</f>
        <v>29.0725533925103</v>
      </c>
      <c r="AI45" s="270" t="n">
        <f aca="false">AI29/10^3</f>
        <v>29.4386651101104</v>
      </c>
      <c r="AJ45" s="270" t="n">
        <f aca="false">AJ29/10^3</f>
        <v>29.506682907795</v>
      </c>
      <c r="AK45" s="270" t="n">
        <f aca="false">AK29/10^3</f>
        <v>30.6153914820961</v>
      </c>
      <c r="AL45" s="270" t="n">
        <f aca="false">AL29/10^3</f>
        <v>30.4142186897047</v>
      </c>
      <c r="AM45" s="270" t="n">
        <f aca="false">AM29/10^3</f>
        <v>30.6477161341663</v>
      </c>
      <c r="AN45" s="270" t="n">
        <f aca="false">AN29/10^3</f>
        <v>31.3812298563454</v>
      </c>
      <c r="AO45" s="270" t="n">
        <f aca="false">AO29/10^3</f>
        <v>30.5884265406842</v>
      </c>
      <c r="AP45" s="270" t="n">
        <f aca="false">AP29/10^3</f>
        <v>29.6041830417065</v>
      </c>
      <c r="AQ45" s="270" t="n">
        <f aca="false">AQ29/10^3</f>
        <v>27.8062394123187</v>
      </c>
      <c r="AR45" s="270" t="n">
        <f aca="false">AR29/10^3</f>
        <v>28.418011002459</v>
      </c>
      <c r="AS45" s="270" t="n">
        <f aca="false">AS29/10^3</f>
        <v>25.9344812784889</v>
      </c>
      <c r="AT45" s="270" t="n">
        <f aca="false">AT29/10^3</f>
        <v>25.9073512999621</v>
      </c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</row>
    <row r="46" s="272" customFormat="tru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73" t="s">
        <v>133</v>
      </c>
      <c r="Z46" s="274" t="n">
        <f aca="false">Z27/10^3</f>
        <v>0.0366235166957</v>
      </c>
      <c r="AA46" s="274" t="n">
        <f aca="false">AA27/10^3</f>
        <v>0.0366235166957</v>
      </c>
      <c r="AB46" s="274" t="n">
        <f aca="false">AB27/10^3</f>
        <v>0.0536703576382</v>
      </c>
      <c r="AC46" s="274" t="n">
        <f aca="false">AC27/10^3</f>
        <v>0.0569501827061</v>
      </c>
      <c r="AD46" s="274" t="n">
        <f aca="false">AD27/10^3</f>
        <v>0.0532148459695</v>
      </c>
      <c r="AE46" s="274" t="n">
        <f aca="false">AE27/10^3</f>
        <v>0.0511496596169</v>
      </c>
      <c r="AF46" s="274" t="n">
        <f aca="false">AF27/10^3</f>
        <v>0.0509229771525</v>
      </c>
      <c r="AG46" s="274" t="n">
        <f aca="false">AG27/10^3</f>
        <v>0.0493684913846</v>
      </c>
      <c r="AH46" s="274" t="n">
        <f aca="false">AH27/10^3</f>
        <v>0.0479741695963</v>
      </c>
      <c r="AI46" s="274" t="n">
        <f aca="false">AI27/10^3</f>
        <v>0.0427295911884</v>
      </c>
      <c r="AJ46" s="274" t="n">
        <f aca="false">AJ27/10^3</f>
        <v>0.0380584885591</v>
      </c>
      <c r="AK46" s="274" t="n">
        <f aca="false">AK27/10^3</f>
        <v>0.0360278676091</v>
      </c>
      <c r="AL46" s="274" t="n">
        <f aca="false">AL27/10^3</f>
        <v>0.032435788266</v>
      </c>
      <c r="AM46" s="274" t="n">
        <f aca="false">AM27/10^3</f>
        <v>0.0309366319654</v>
      </c>
      <c r="AN46" s="274" t="n">
        <f aca="false">AN27/10^3</f>
        <v>0.0344585288725</v>
      </c>
      <c r="AO46" s="274" t="n">
        <f aca="false">AO27/10^3</f>
        <v>0.0349946850009</v>
      </c>
      <c r="AP46" s="274" t="n">
        <f aca="false">AP27/10^3</f>
        <v>0.0375994951233</v>
      </c>
      <c r="AQ46" s="274" t="n">
        <f aca="false">AQ27/10^3</f>
        <v>0.0358894676858</v>
      </c>
      <c r="AR46" s="274" t="n">
        <f aca="false">AR27/10^3</f>
        <v>0.0375255167901</v>
      </c>
      <c r="AS46" s="274" t="n">
        <f aca="false">AS27/10^3</f>
        <v>0.0378454369147</v>
      </c>
      <c r="AT46" s="274" t="n">
        <f aca="false">AT27/10^3</f>
        <v>0.0351509238022</v>
      </c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</row>
    <row r="47" s="272" customFormat="tru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76" t="s">
        <v>127</v>
      </c>
      <c r="Z47" s="277" t="n">
        <f aca="false">SUM(Z39:Z46)</f>
        <v>1144.12950879712</v>
      </c>
      <c r="AA47" s="277" t="n">
        <f aca="false">SUM(AA39:AA46)</f>
        <v>1143.43183868802</v>
      </c>
      <c r="AB47" s="277" t="n">
        <f aca="false">SUM(AB39:AB46)</f>
        <v>1152.81547003229</v>
      </c>
      <c r="AC47" s="277" t="n">
        <f aca="false">SUM(AC39:AC46)</f>
        <v>1160.9374471773</v>
      </c>
      <c r="AD47" s="277" t="n">
        <f aca="false">SUM(AD39:AD46)</f>
        <v>1153.56816914975</v>
      </c>
      <c r="AE47" s="277" t="n">
        <f aca="false">SUM(AE39:AE46)</f>
        <v>1213.38692713704</v>
      </c>
      <c r="AF47" s="277" t="n">
        <f aca="false">SUM(AF39:AF46)</f>
        <v>1226.47249149436</v>
      </c>
      <c r="AG47" s="277" t="n">
        <f aca="false">SUM(AG39:AG46)</f>
        <v>1238.79193139312</v>
      </c>
      <c r="AH47" s="277" t="n">
        <f aca="false">SUM(AH39:AH46)</f>
        <v>1234.64857371023</v>
      </c>
      <c r="AI47" s="277" t="n">
        <f aca="false">SUM(AI39:AI46)</f>
        <v>1198.64102467063</v>
      </c>
      <c r="AJ47" s="277" t="n">
        <f aca="false">SUM(AJ39:AJ46)</f>
        <v>1233.55406451802</v>
      </c>
      <c r="AK47" s="277" t="n">
        <f aca="false">SUM(AK39:AK46)</f>
        <v>1254.28472088807</v>
      </c>
      <c r="AL47" s="277" t="n">
        <f aca="false">SUM(AL39:AL46)</f>
        <v>1238.27659284778</v>
      </c>
      <c r="AM47" s="277" t="n">
        <f aca="false">SUM(AM39:AM46)</f>
        <v>1276.02531735883</v>
      </c>
      <c r="AN47" s="277" t="n">
        <f aca="false">SUM(AN39:AN46)</f>
        <v>1281.60199822221</v>
      </c>
      <c r="AO47" s="277" t="n">
        <f aca="false">SUM(AO39:AO46)</f>
        <v>1281.49336008506</v>
      </c>
      <c r="AP47" s="277" t="n">
        <f aca="false">SUM(AP39:AP46)</f>
        <v>1285.96644641831</v>
      </c>
      <c r="AQ47" s="277" t="n">
        <f aca="false">SUM(AQ39:AQ46)</f>
        <v>1266.70555453416</v>
      </c>
      <c r="AR47" s="277" t="n">
        <f aca="false">SUM(AR39:AR46)</f>
        <v>1300.57473873357</v>
      </c>
      <c r="AS47" s="277" t="n">
        <f aca="false">SUM(AS39:AS46)</f>
        <v>1214.68245740932</v>
      </c>
      <c r="AT47" s="277" t="n">
        <f aca="false">SUM(AT39:AT46)</f>
        <v>1144.50643239305</v>
      </c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</row>
    <row r="48" customFormat="false" ht="14.25" hidden="false" customHeight="false" outlineLevel="0" collapsed="false">
      <c r="Z48" s="279"/>
      <c r="AA48" s="279"/>
    </row>
    <row r="49" customFormat="false" ht="14.25" hidden="false" customHeight="false" outlineLevel="0" collapsed="false">
      <c r="Y49" s="87" t="s">
        <v>134</v>
      </c>
    </row>
    <row r="50" customFormat="false" ht="28.5" hidden="false" customHeight="false" outlineLevel="0" collapsed="false">
      <c r="Y50" s="263" t="s">
        <v>96</v>
      </c>
      <c r="Z50" s="264" t="s">
        <v>65</v>
      </c>
      <c r="AA50" s="265" t="n">
        <v>1990</v>
      </c>
      <c r="AB50" s="265" t="n">
        <f aca="false">AA50+1</f>
        <v>1991</v>
      </c>
      <c r="AC50" s="265" t="n">
        <f aca="false">AB50+1</f>
        <v>1992</v>
      </c>
      <c r="AD50" s="265" t="n">
        <f aca="false">AC50+1</f>
        <v>1993</v>
      </c>
      <c r="AE50" s="265" t="n">
        <f aca="false">AD50+1</f>
        <v>1994</v>
      </c>
      <c r="AF50" s="265" t="n">
        <f aca="false">AE50+1</f>
        <v>1995</v>
      </c>
      <c r="AG50" s="265" t="n">
        <f aca="false">AF50+1</f>
        <v>1996</v>
      </c>
      <c r="AH50" s="265" t="n">
        <f aca="false">AG50+1</f>
        <v>1997</v>
      </c>
      <c r="AI50" s="265" t="n">
        <f aca="false">AH50+1</f>
        <v>1998</v>
      </c>
      <c r="AJ50" s="265" t="n">
        <f aca="false">AI50+1</f>
        <v>1999</v>
      </c>
      <c r="AK50" s="265" t="n">
        <f aca="false">AJ50+1</f>
        <v>2000</v>
      </c>
      <c r="AL50" s="265" t="n">
        <f aca="false">AK50+1</f>
        <v>2001</v>
      </c>
      <c r="AM50" s="265" t="n">
        <f aca="false">AL50+1</f>
        <v>2002</v>
      </c>
      <c r="AN50" s="265" t="n">
        <f aca="false">AM50+1</f>
        <v>2003</v>
      </c>
      <c r="AO50" s="265" t="n">
        <f aca="false">AN50+1</f>
        <v>2004</v>
      </c>
      <c r="AP50" s="265" t="n">
        <f aca="false">AO50+1</f>
        <v>2005</v>
      </c>
      <c r="AQ50" s="265" t="n">
        <f aca="false">AP50+1</f>
        <v>2006</v>
      </c>
      <c r="AR50" s="265" t="n">
        <f aca="false">AQ50+1</f>
        <v>2007</v>
      </c>
      <c r="AS50" s="266" t="n">
        <v>2008</v>
      </c>
      <c r="AT50" s="266" t="s">
        <v>97</v>
      </c>
      <c r="AU50" s="265" t="e">
        <f aca="false">AT50+1</f>
        <v>#VALUE!</v>
      </c>
      <c r="AV50" s="265" t="e">
        <f aca="false">AU50+1</f>
        <v>#VALUE!</v>
      </c>
      <c r="AW50" s="265" t="e">
        <f aca="false">AV50+1</f>
        <v>#VALUE!</v>
      </c>
      <c r="AX50" s="265" t="e">
        <f aca="false">AW50+1</f>
        <v>#VALUE!</v>
      </c>
      <c r="AY50" s="265" t="e">
        <f aca="false">AX50+1</f>
        <v>#VALUE!</v>
      </c>
      <c r="AZ50" s="265" t="e">
        <f aca="false">AY50+1</f>
        <v>#VALUE!</v>
      </c>
      <c r="BA50" s="265" t="e">
        <f aca="false">AZ50+1</f>
        <v>#VALUE!</v>
      </c>
      <c r="BB50" s="265" t="e">
        <f aca="false">BA50+1</f>
        <v>#VALUE!</v>
      </c>
      <c r="BC50" s="265" t="e">
        <f aca="false">BB50+1</f>
        <v>#VALUE!</v>
      </c>
      <c r="BD50" s="265" t="e">
        <f aca="false">BC50+1</f>
        <v>#VALUE!</v>
      </c>
      <c r="BE50" s="265" t="e">
        <f aca="false">BD50+1</f>
        <v>#VALUE!</v>
      </c>
      <c r="BF50" s="267" t="s">
        <v>98</v>
      </c>
      <c r="BG50" s="268" t="s">
        <v>99</v>
      </c>
    </row>
    <row r="51" s="272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69" t="s">
        <v>101</v>
      </c>
      <c r="Z51" s="280"/>
      <c r="AA51" s="281" t="n">
        <f aca="false">AA39/$Z39-1</f>
        <v>0</v>
      </c>
      <c r="AB51" s="281" t="n">
        <f aca="false">AB39/$Z39-1</f>
        <v>0.00800413731743666</v>
      </c>
      <c r="AC51" s="281" t="n">
        <f aca="false">AC39/$Z39-1</f>
        <v>0.0291399489690869</v>
      </c>
      <c r="AD51" s="281" t="n">
        <f aca="false">AD39/$Z39-1</f>
        <v>-0.0276976511007397</v>
      </c>
      <c r="AE51" s="281" t="n">
        <f aca="false">AE39/$Z39-1</f>
        <v>0.100317216905701</v>
      </c>
      <c r="AF51" s="281" t="n">
        <f aca="false">AF39/$Z39-1</f>
        <v>0.06327787910578</v>
      </c>
      <c r="AG51" s="281" t="n">
        <f aca="false">AG39/$Z39-1</f>
        <v>0.0629108046633178</v>
      </c>
      <c r="AH51" s="281" t="n">
        <f aca="false">AH39/$Z39-1</f>
        <v>0.0519021121767931</v>
      </c>
      <c r="AI51" s="281" t="n">
        <f aca="false">AI39/$Z39-1</f>
        <v>0.0198263744726854</v>
      </c>
      <c r="AJ51" s="281" t="n">
        <f aca="false">AJ39/$Z39-1</f>
        <v>0.074193537998402</v>
      </c>
      <c r="AK51" s="281" t="n">
        <f aca="false">AK39/$Z39-1</f>
        <v>0.0966877619030855</v>
      </c>
      <c r="AL51" s="281" t="n">
        <f aca="false">AL39/$Z39-1</f>
        <v>0.0706513851551434</v>
      </c>
      <c r="AM51" s="281" t="n">
        <f aca="false">AM39/$Z39-1</f>
        <v>0.168775800135657</v>
      </c>
      <c r="AN51" s="281" t="n">
        <f aca="false">AN39/$Z39-1</f>
        <v>0.212260144369917</v>
      </c>
      <c r="AO51" s="281" t="n">
        <f aca="false">AO39/$Z39-1</f>
        <v>0.201328052930364</v>
      </c>
      <c r="AP51" s="281" t="n">
        <f aca="false">AP39/$Z39-1</f>
        <v>0.251974912059465</v>
      </c>
      <c r="AQ51" s="281" t="n">
        <f aca="false">AQ39/$Z39-1</f>
        <v>0.218724461840306</v>
      </c>
      <c r="AR51" s="281" t="n">
        <f aca="false">AR39/$Z39-1</f>
        <v>0.385467760458628</v>
      </c>
      <c r="AS51" s="281" t="n">
        <f aca="false">AS39/$Z39-1</f>
        <v>0.300867206290808</v>
      </c>
      <c r="AT51" s="281" t="n">
        <f aca="false">AT39/$Z39-1</f>
        <v>0.191437857153895</v>
      </c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</row>
    <row r="52" s="272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69" t="s">
        <v>106</v>
      </c>
      <c r="Z52" s="280"/>
      <c r="AA52" s="281" t="n">
        <f aca="false">AA40/$Z40-1</f>
        <v>0.000197588029249074</v>
      </c>
      <c r="AB52" s="281" t="n">
        <f aca="false">AB40/$Z40-1</f>
        <v>-0.0102769564115903</v>
      </c>
      <c r="AC52" s="281" t="n">
        <f aca="false">AC40/$Z40-1</f>
        <v>-0.0328061352308182</v>
      </c>
      <c r="AD52" s="281" t="n">
        <f aca="false">AD40/$Z40-1</f>
        <v>-0.0373853375283622</v>
      </c>
      <c r="AE52" s="281" t="n">
        <f aca="false">AE40/$Z40-1</f>
        <v>-0.0191652165470179</v>
      </c>
      <c r="AF52" s="281" t="n">
        <f aca="false">AF40/$Z40-1</f>
        <v>-0.00858501290485259</v>
      </c>
      <c r="AG52" s="281" t="n">
        <f aca="false">AG40/$Z40-1</f>
        <v>0.0144902704932612</v>
      </c>
      <c r="AH52" s="281" t="n">
        <f aca="false">AH40/$Z40-1</f>
        <v>0.0175786936058355</v>
      </c>
      <c r="AI52" s="281" t="n">
        <f aca="false">AI40/$Z40-1</f>
        <v>-0.0433593764894421</v>
      </c>
      <c r="AJ52" s="281" t="n">
        <f aca="false">AJ40/$Z40-1</f>
        <v>-0.0268953557606426</v>
      </c>
      <c r="AK52" s="281" t="n">
        <f aca="false">AK40/$Z40-1</f>
        <v>-0.00271242852339937</v>
      </c>
      <c r="AL52" s="281" t="n">
        <f aca="false">AL40/$Z40-1</f>
        <v>-0.0314513841190749</v>
      </c>
      <c r="AM52" s="281" t="n">
        <f aca="false">AM40/$Z40-1</f>
        <v>-0.0153348491038362</v>
      </c>
      <c r="AN52" s="281" t="n">
        <f aca="false">AN40/$Z40-1</f>
        <v>-0.0177651929559672</v>
      </c>
      <c r="AO52" s="281" t="n">
        <f aca="false">AO40/$Z40-1</f>
        <v>-0.00516543457488339</v>
      </c>
      <c r="AP52" s="281" t="n">
        <f aca="false">AP40/$Z40-1</f>
        <v>-0.0269661056040932</v>
      </c>
      <c r="AQ52" s="281" t="n">
        <f aca="false">AQ40/$Z40-1</f>
        <v>-0.0258979469443499</v>
      </c>
      <c r="AR52" s="281" t="n">
        <f aca="false">AR40/$Z40-1</f>
        <v>-0.0380895449485119</v>
      </c>
      <c r="AS52" s="281" t="n">
        <f aca="false">AS40/$Z40-1</f>
        <v>-0.127436971440298</v>
      </c>
      <c r="AT52" s="281" t="n">
        <f aca="false">AT40/$Z40-1</f>
        <v>-0.163879711205108</v>
      </c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</row>
    <row r="53" s="272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69" t="s">
        <v>115</v>
      </c>
      <c r="Z53" s="280"/>
      <c r="AA53" s="281" t="n">
        <f aca="false">AA41/$Z41-1</f>
        <v>0</v>
      </c>
      <c r="AB53" s="281" t="n">
        <f aca="false">AB41/$Z41-1</f>
        <v>0.05407675308821</v>
      </c>
      <c r="AC53" s="281" t="n">
        <f aca="false">AC41/$Z41-1</f>
        <v>0.0748909012822563</v>
      </c>
      <c r="AD53" s="281" t="n">
        <f aca="false">AD41/$Z41-1</f>
        <v>0.0979572349398163</v>
      </c>
      <c r="AE53" s="281" t="n">
        <f aca="false">AE41/$Z41-1</f>
        <v>0.154592575116609</v>
      </c>
      <c r="AF53" s="281" t="n">
        <f aca="false">AF41/$Z41-1</f>
        <v>0.190059849956118</v>
      </c>
      <c r="AG53" s="281" t="n">
        <f aca="false">AG41/$Z41-1</f>
        <v>0.216517720421819</v>
      </c>
      <c r="AH53" s="281" t="n">
        <f aca="false">AH41/$Z41-1</f>
        <v>0.225915987423976</v>
      </c>
      <c r="AI53" s="281" t="n">
        <f aca="false">AI41/$Z41-1</f>
        <v>0.221745319109967</v>
      </c>
      <c r="AJ53" s="281" t="n">
        <f aca="false">AJ41/$Z41-1</f>
        <v>0.231995394626971</v>
      </c>
      <c r="AK53" s="281" t="n">
        <f aca="false">AK41/$Z41-1</f>
        <v>0.227537837493486</v>
      </c>
      <c r="AL53" s="281" t="n">
        <f aca="false">AL41/$Z41-1</f>
        <v>0.237224192905813</v>
      </c>
      <c r="AM53" s="281" t="n">
        <f aca="false">AM41/$Z41-1</f>
        <v>0.210492329492956</v>
      </c>
      <c r="AN53" s="281" t="n">
        <f aca="false">AN41/$Z41-1</f>
        <v>0.198496723197853</v>
      </c>
      <c r="AO53" s="281" t="n">
        <f aca="false">AO41/$Z41-1</f>
        <v>0.195969881736695</v>
      </c>
      <c r="AP53" s="281" t="n">
        <f aca="false">AP41/$Z41-1</f>
        <v>0.170364194215076</v>
      </c>
      <c r="AQ53" s="281" t="n">
        <f aca="false">AQ41/$Z41-1</f>
        <v>0.154362625744265</v>
      </c>
      <c r="AR53" s="281" t="n">
        <f aca="false">AR41/$Z41-1</f>
        <v>0.126524360066802</v>
      </c>
      <c r="AS53" s="281" t="n">
        <f aca="false">AS41/$Z41-1</f>
        <v>0.0787757210836961</v>
      </c>
      <c r="AT53" s="281" t="n">
        <f aca="false">AT41/$Z41-1</f>
        <v>0.0525449002866107</v>
      </c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</row>
    <row r="54" s="272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69" t="s">
        <v>129</v>
      </c>
      <c r="Z54" s="280"/>
      <c r="AA54" s="281" t="n">
        <f aca="false">AA42/$Z42-1</f>
        <v>-0.00010989781114279</v>
      </c>
      <c r="AB54" s="281" t="n">
        <f aca="false">AB42/$Z42-1</f>
        <v>-0.0348000302444412</v>
      </c>
      <c r="AC54" s="281" t="n">
        <f aca="false">AC42/$Z42-1</f>
        <v>-0.0182895612135258</v>
      </c>
      <c r="AD54" s="281" t="n">
        <f aca="false">AD42/$Z42-1</f>
        <v>0.0349571052775206</v>
      </c>
      <c r="AE54" s="281" t="n">
        <f aca="false">AE42/$Z42-1</f>
        <v>0.0218239955938511</v>
      </c>
      <c r="AF54" s="281" t="n">
        <f aca="false">AF42/$Z42-1</f>
        <v>0.115626115205032</v>
      </c>
      <c r="AG54" s="281" t="n">
        <f aca="false">AG42/$Z42-1</f>
        <v>0.0870811985697715</v>
      </c>
      <c r="AH54" s="281" t="n">
        <f aca="false">AH42/$Z42-1</f>
        <v>0.0592609751433117</v>
      </c>
      <c r="AI54" s="281" t="n">
        <f aca="false">AI42/$Z42-1</f>
        <v>0.118262833579832</v>
      </c>
      <c r="AJ54" s="281" t="n">
        <f aca="false">AJ42/$Z42-1</f>
        <v>0.202596084281319</v>
      </c>
      <c r="AK54" s="281" t="n">
        <f aca="false">AK42/$Z42-1</f>
        <v>0.213482672653685</v>
      </c>
      <c r="AL54" s="281" t="n">
        <f aca="false">AL42/$Z42-1</f>
        <v>0.298890473736573</v>
      </c>
      <c r="AM54" s="281" t="n">
        <f aca="false">AM42/$Z42-1</f>
        <v>0.362140407074359</v>
      </c>
      <c r="AN54" s="281" t="n">
        <f aca="false">AN42/$Z42-1</f>
        <v>0.336969484835014</v>
      </c>
      <c r="AO54" s="281" t="n">
        <f aca="false">AO42/$Z42-1</f>
        <v>0.339043769571773</v>
      </c>
      <c r="AP54" s="281" t="n">
        <f aca="false">AP42/$Z42-1</f>
        <v>0.323864339772711</v>
      </c>
      <c r="AQ54" s="281" t="n">
        <f aca="false">AQ42/$Z42-1</f>
        <v>0.326007614437118</v>
      </c>
      <c r="AR54" s="281" t="n">
        <f aca="false">AR42/$Z42-1</f>
        <v>0.229225195771295</v>
      </c>
      <c r="AS54" s="281" t="n">
        <f aca="false">AS42/$Z42-1</f>
        <v>0.173112223372786</v>
      </c>
      <c r="AT54" s="281" t="n">
        <f aca="false">AT42/$Z42-1</f>
        <v>0.085847453769063</v>
      </c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</row>
    <row r="55" s="272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69" t="s">
        <v>130</v>
      </c>
      <c r="Z55" s="280"/>
      <c r="AA55" s="281" t="n">
        <f aca="false">AA43/$Z43-1</f>
        <v>0</v>
      </c>
      <c r="AB55" s="281" t="n">
        <f aca="false">AB43/$Z43-1</f>
        <v>0.00905223216294293</v>
      </c>
      <c r="AC55" s="281" t="n">
        <f aca="false">AC43/$Z43-1</f>
        <v>0.0682331367512665</v>
      </c>
      <c r="AD55" s="281" t="n">
        <f aca="false">AD43/$Z43-1</f>
        <v>0.145908514405684</v>
      </c>
      <c r="AE55" s="281" t="n">
        <f aca="false">AE43/$Z43-1</f>
        <v>0.0885783614983762</v>
      </c>
      <c r="AF55" s="281" t="n">
        <f aca="false">AF43/$Z43-1</f>
        <v>0.17032563999663</v>
      </c>
      <c r="AG55" s="281" t="n">
        <f aca="false">AG43/$Z43-1</f>
        <v>0.166387370243094</v>
      </c>
      <c r="AH55" s="281" t="n">
        <f aca="false">AH43/$Z43-1</f>
        <v>0.146695185940842</v>
      </c>
      <c r="AI55" s="281" t="n">
        <f aca="false">AI43/$Z43-1</f>
        <v>0.139606883939255</v>
      </c>
      <c r="AJ55" s="281" t="n">
        <f aca="false">AJ43/$Z43-1</f>
        <v>0.173990803544155</v>
      </c>
      <c r="AK55" s="281" t="n">
        <f aca="false">AK43/$Z43-1</f>
        <v>0.216875838604997</v>
      </c>
      <c r="AL55" s="281" t="n">
        <f aca="false">AL43/$Z43-1</f>
        <v>0.157086566755021</v>
      </c>
      <c r="AM55" s="281" t="n">
        <f aca="false">AM43/$Z43-1</f>
        <v>0.20196978391045</v>
      </c>
      <c r="AN55" s="281" t="n">
        <f aca="false">AN43/$Z43-1</f>
        <v>0.148497836181793</v>
      </c>
      <c r="AO55" s="281" t="n">
        <f aca="false">AO43/$Z43-1</f>
        <v>0.135532908224655</v>
      </c>
      <c r="AP55" s="281" t="n">
        <f aca="false">AP43/$Z43-1</f>
        <v>0.192601141657583</v>
      </c>
      <c r="AQ55" s="281" t="n">
        <f aca="false">AQ43/$Z43-1</f>
        <v>0.119957184937293</v>
      </c>
      <c r="AR55" s="281" t="n">
        <f aca="false">AR43/$Z43-1</f>
        <v>0.104505959231176</v>
      </c>
      <c r="AS55" s="281" t="n">
        <f aca="false">AS43/$Z43-1</f>
        <v>0.0415548850333263</v>
      </c>
      <c r="AT55" s="281" t="n">
        <f aca="false">AT43/$Z43-1</f>
        <v>0.0165146323303984</v>
      </c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</row>
    <row r="56" s="272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69" t="s">
        <v>131</v>
      </c>
      <c r="Z56" s="280"/>
      <c r="AA56" s="281" t="n">
        <f aca="false">AA44/$Z44-1</f>
        <v>-0.00216794443370882</v>
      </c>
      <c r="AB56" s="281" t="n">
        <f aca="false">AB44/$Z44-1</f>
        <v>0.0227516850927414</v>
      </c>
      <c r="AC56" s="281" t="n">
        <f aca="false">AC44/$Z44-1</f>
        <v>0.0172282556660406</v>
      </c>
      <c r="AD56" s="281" t="n">
        <f aca="false">AD44/$Z44-1</f>
        <v>0.00516959578833331</v>
      </c>
      <c r="AE56" s="281" t="n">
        <f aca="false">AE44/$Z44-1</f>
        <v>0.0256264985271295</v>
      </c>
      <c r="AF56" s="281" t="n">
        <f aca="false">AF44/$Z44-1</f>
        <v>0.028972016271912</v>
      </c>
      <c r="AG56" s="281" t="n">
        <f aca="false">AG44/$Z44-1</f>
        <v>0.0251465080612949</v>
      </c>
      <c r="AH56" s="281" t="n">
        <f aca="false">AH44/$Z44-1</f>
        <v>-0.00259819735354694</v>
      </c>
      <c r="AI56" s="281" t="n">
        <f aca="false">AI44/$Z44-1</f>
        <v>-0.099864810798721</v>
      </c>
      <c r="AJ56" s="281" t="n">
        <f aca="false">AJ44/$Z44-1</f>
        <v>-0.100011174597745</v>
      </c>
      <c r="AK56" s="281" t="n">
        <f aca="false">AK44/$Z44-1</f>
        <v>-0.0896531307591001</v>
      </c>
      <c r="AL56" s="281" t="n">
        <f aca="false">AL44/$Z44-1</f>
        <v>-0.123649243106401</v>
      </c>
      <c r="AM56" s="281" t="n">
        <f aca="false">AM44/$Z44-1</f>
        <v>-0.157958261993417</v>
      </c>
      <c r="AN56" s="281" t="n">
        <f aca="false">AN44/$Z44-1</f>
        <v>-0.163797906997799</v>
      </c>
      <c r="AO56" s="281" t="n">
        <f aca="false">AO44/$Z44-1</f>
        <v>-0.158370810340243</v>
      </c>
      <c r="AP56" s="281" t="n">
        <f aca="false">AP44/$Z44-1</f>
        <v>-0.13747052163849</v>
      </c>
      <c r="AQ56" s="281" t="n">
        <f aca="false">AQ44/$Z44-1</f>
        <v>-0.137430649432388</v>
      </c>
      <c r="AR56" s="281" t="n">
        <f aca="false">AR44/$Z44-1</f>
        <v>-0.139546106941209</v>
      </c>
      <c r="AS56" s="281" t="n">
        <f aca="false">AS44/$Z44-1</f>
        <v>-0.193232213834174</v>
      </c>
      <c r="AT56" s="281" t="n">
        <f aca="false">AT44/$Z44-1</f>
        <v>-0.304128719959086</v>
      </c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</row>
    <row r="57" s="272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69" t="s">
        <v>132</v>
      </c>
      <c r="Z57" s="280"/>
      <c r="AA57" s="281" t="n">
        <f aca="false">AA45/$Z45-1</f>
        <v>-0.0277742411573095</v>
      </c>
      <c r="AB57" s="281" t="n">
        <f aca="false">AB45/$Z45-1</f>
        <v>-0.0132659241073183</v>
      </c>
      <c r="AC57" s="281" t="n">
        <f aca="false">AC45/$Z45-1</f>
        <v>0.0486788031873291</v>
      </c>
      <c r="AD57" s="281" t="n">
        <f aca="false">AD45/$Z45-1</f>
        <v>0.0271359759647303</v>
      </c>
      <c r="AE57" s="281" t="n">
        <f aca="false">AE45/$Z45-1</f>
        <v>0.166170719341123</v>
      </c>
      <c r="AF57" s="281" t="n">
        <f aca="false">AF45/$Z45-1</f>
        <v>0.190872404227273</v>
      </c>
      <c r="AG57" s="281" t="n">
        <f aca="false">AG45/$Z45-1</f>
        <v>0.221819280852412</v>
      </c>
      <c r="AH57" s="281" t="n">
        <f aca="false">AH45/$Z45-1</f>
        <v>0.280806733029131</v>
      </c>
      <c r="AI57" s="281" t="n">
        <f aca="false">AI45/$Z45-1</f>
        <v>0.296935978596666</v>
      </c>
      <c r="AJ57" s="281" t="n">
        <f aca="false">AJ45/$Z45-1</f>
        <v>0.299932538687691</v>
      </c>
      <c r="AK57" s="281" t="n">
        <f aca="false">AK45/$Z45-1</f>
        <v>0.34877728196703</v>
      </c>
      <c r="AL57" s="281" t="n">
        <f aca="false">AL45/$Z45-1</f>
        <v>0.33991450808135</v>
      </c>
      <c r="AM57" s="281" t="n">
        <f aca="false">AM45/$Z45-1</f>
        <v>0.350201361629225</v>
      </c>
      <c r="AN57" s="281" t="n">
        <f aca="false">AN45/$Z45-1</f>
        <v>0.382516697040328</v>
      </c>
      <c r="AO57" s="281" t="n">
        <f aca="false">AO45/$Z45-1</f>
        <v>0.347589327195742</v>
      </c>
      <c r="AP57" s="281" t="n">
        <f aca="false">AP45/$Z45-1</f>
        <v>0.30422795871149</v>
      </c>
      <c r="AQ57" s="281" t="n">
        <f aca="false">AQ45/$Z45-1</f>
        <v>0.22501860014445</v>
      </c>
      <c r="AR57" s="281" t="n">
        <f aca="false">AR45/$Z45-1</f>
        <v>0.251970521468617</v>
      </c>
      <c r="AS57" s="281" t="n">
        <f aca="false">AS45/$Z45-1</f>
        <v>0.142557304500949</v>
      </c>
      <c r="AT57" s="281" t="n">
        <f aca="false">AT45/$Z45-1</f>
        <v>0.141362078932185</v>
      </c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</row>
    <row r="58" s="272" customFormat="tru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73" t="s">
        <v>133</v>
      </c>
      <c r="Z58" s="282"/>
      <c r="AA58" s="283" t="n">
        <f aca="false">AA46/$Z46-1</f>
        <v>0</v>
      </c>
      <c r="AB58" s="283" t="n">
        <f aca="false">AB46/$Z46-1</f>
        <v>0.465461607200094</v>
      </c>
      <c r="AC58" s="283" t="n">
        <f aca="false">AC46/$Z46-1</f>
        <v>0.555016771854314</v>
      </c>
      <c r="AD58" s="283" t="n">
        <f aca="false">AD46/$Z46-1</f>
        <v>0.453023924809165</v>
      </c>
      <c r="AE58" s="283" t="n">
        <f aca="false">AE46/$Z46-1</f>
        <v>0.396634300356676</v>
      </c>
      <c r="AF58" s="283" t="n">
        <f aca="false">AF46/$Z46-1</f>
        <v>0.390444767377539</v>
      </c>
      <c r="AG58" s="283" t="n">
        <f aca="false">AG46/$Z46-1</f>
        <v>0.347999750946812</v>
      </c>
      <c r="AH58" s="283" t="n">
        <f aca="false">AH46/$Z46-1</f>
        <v>0.309927989573232</v>
      </c>
      <c r="AI58" s="283" t="n">
        <f aca="false">AI46/$Z46-1</f>
        <v>0.166725509825683</v>
      </c>
      <c r="AJ58" s="283" t="n">
        <f aca="false">AJ46/$Z46-1</f>
        <v>0.0391817059875215</v>
      </c>
      <c r="AK58" s="283" t="n">
        <f aca="false">AK46/$Z46-1</f>
        <v>-0.0162641149824353</v>
      </c>
      <c r="AL58" s="283" t="n">
        <f aca="false">AL46/$Z46-1</f>
        <v>-0.114345338938783</v>
      </c>
      <c r="AM58" s="283" t="n">
        <f aca="false">AM46/$Z46-1</f>
        <v>-0.155279592005093</v>
      </c>
      <c r="AN58" s="283" t="n">
        <f aca="false">AN46/$Z46-1</f>
        <v>-0.0591146896456882</v>
      </c>
      <c r="AO58" s="283" t="n">
        <f aca="false">AO46/$Z46-1</f>
        <v>-0.0444750215642518</v>
      </c>
      <c r="AP58" s="283" t="n">
        <f aca="false">AP46/$Z46-1</f>
        <v>0.0266489544330022</v>
      </c>
      <c r="AQ58" s="283" t="n">
        <f aca="false">AQ46/$Z46-1</f>
        <v>-0.0200431055269517</v>
      </c>
      <c r="AR58" s="283" t="n">
        <f aca="false">AR46/$Z46-1</f>
        <v>0.0246289863940323</v>
      </c>
      <c r="AS58" s="283" t="n">
        <f aca="false">AS46/$Z46-1</f>
        <v>0.0333643606416274</v>
      </c>
      <c r="AT58" s="283" t="n">
        <f aca="false">AT46/$Z46-1</f>
        <v>-0.0402089429514803</v>
      </c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</row>
    <row r="59" s="272" customFormat="tru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76" t="s">
        <v>127</v>
      </c>
      <c r="Z59" s="284"/>
      <c r="AA59" s="285" t="n">
        <f aca="false">AA47/$Z47-1</f>
        <v>-0.000609782462325348</v>
      </c>
      <c r="AB59" s="285" t="n">
        <f aca="false">AB47/$Z47-1</f>
        <v>0.00759176401656214</v>
      </c>
      <c r="AC59" s="285" t="n">
        <f aca="false">AC47/$Z47-1</f>
        <v>0.0146905907512671</v>
      </c>
      <c r="AD59" s="285" t="n">
        <f aca="false">AD47/$Z47-1</f>
        <v>0.00824964331403311</v>
      </c>
      <c r="AE59" s="285" t="n">
        <f aca="false">AE47/$Z47-1</f>
        <v>0.0605328486044725</v>
      </c>
      <c r="AF59" s="285" t="n">
        <f aca="false">AF47/$Z47-1</f>
        <v>0.0719699842230397</v>
      </c>
      <c r="AG59" s="285" t="n">
        <f aca="false">AG47/$Z47-1</f>
        <v>0.0827375064345006</v>
      </c>
      <c r="AH59" s="285" t="n">
        <f aca="false">AH47/$Z47-1</f>
        <v>0.0791161002466254</v>
      </c>
      <c r="AI59" s="285" t="n">
        <f aca="false">AI47/$Z47-1</f>
        <v>0.0476445327686985</v>
      </c>
      <c r="AJ59" s="285" t="n">
        <f aca="false">AJ47/$Z47-1</f>
        <v>0.0781594697395061</v>
      </c>
      <c r="AK59" s="285" t="n">
        <f aca="false">AK47/$Z47-1</f>
        <v>0.0962786216455223</v>
      </c>
      <c r="AL59" s="285" t="n">
        <f aca="false">AL47/$Z47-1</f>
        <v>0.0822870866687484</v>
      </c>
      <c r="AM59" s="285" t="n">
        <f aca="false">AM47/$Z47-1</f>
        <v>0.115280488395393</v>
      </c>
      <c r="AN59" s="285" t="n">
        <f aca="false">AN47/$Z47-1</f>
        <v>0.120154657639783</v>
      </c>
      <c r="AO59" s="285" t="n">
        <f aca="false">AO47/$Z47-1</f>
        <v>0.120059704982495</v>
      </c>
      <c r="AP59" s="285" t="n">
        <f aca="false">AP47/$Z47-1</f>
        <v>0.123969302889775</v>
      </c>
      <c r="AQ59" s="285" t="n">
        <f aca="false">AQ47/$Z47-1</f>
        <v>0.107134764722496</v>
      </c>
      <c r="AR59" s="285" t="n">
        <f aca="false">AR47/$Z47-1</f>
        <v>0.136737343747856</v>
      </c>
      <c r="AS59" s="285" t="n">
        <f aca="false">AS47/$Z47-1</f>
        <v>0.0616651769486987</v>
      </c>
      <c r="AT59" s="285" t="n">
        <f aca="false">AT47/$Z47-1</f>
        <v>0.000329441372705297</v>
      </c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</row>
    <row r="61" customFormat="false" ht="14.25" hidden="false" customHeight="false" outlineLevel="0" collapsed="false">
      <c r="Y61" s="87" t="s">
        <v>135</v>
      </c>
    </row>
    <row r="62" customFormat="false" ht="28.5" hidden="false" customHeight="false" outlineLevel="0" collapsed="false">
      <c r="Y62" s="263" t="s">
        <v>96</v>
      </c>
      <c r="Z62" s="264" t="s">
        <v>65</v>
      </c>
      <c r="AA62" s="265" t="n">
        <v>1990</v>
      </c>
      <c r="AB62" s="265" t="n">
        <f aca="false">AA62+1</f>
        <v>1991</v>
      </c>
      <c r="AC62" s="265" t="n">
        <f aca="false">AB62+1</f>
        <v>1992</v>
      </c>
      <c r="AD62" s="265" t="n">
        <f aca="false">AC62+1</f>
        <v>1993</v>
      </c>
      <c r="AE62" s="265" t="n">
        <f aca="false">AD62+1</f>
        <v>1994</v>
      </c>
      <c r="AF62" s="265" t="n">
        <f aca="false">AE62+1</f>
        <v>1995</v>
      </c>
      <c r="AG62" s="265" t="n">
        <f aca="false">AF62+1</f>
        <v>1996</v>
      </c>
      <c r="AH62" s="265" t="n">
        <f aca="false">AG62+1</f>
        <v>1997</v>
      </c>
      <c r="AI62" s="265" t="n">
        <f aca="false">AH62+1</f>
        <v>1998</v>
      </c>
      <c r="AJ62" s="265" t="n">
        <f aca="false">AI62+1</f>
        <v>1999</v>
      </c>
      <c r="AK62" s="265" t="n">
        <f aca="false">AJ62+1</f>
        <v>2000</v>
      </c>
      <c r="AL62" s="265" t="n">
        <f aca="false">AK62+1</f>
        <v>2001</v>
      </c>
      <c r="AM62" s="265" t="n">
        <f aca="false">AL62+1</f>
        <v>2002</v>
      </c>
      <c r="AN62" s="265" t="n">
        <f aca="false">AM62+1</f>
        <v>2003</v>
      </c>
      <c r="AO62" s="265" t="n">
        <f aca="false">AN62+1</f>
        <v>2004</v>
      </c>
      <c r="AP62" s="265" t="n">
        <f aca="false">AO62+1</f>
        <v>2005</v>
      </c>
      <c r="AQ62" s="265" t="n">
        <f aca="false">AP62+1</f>
        <v>2006</v>
      </c>
      <c r="AR62" s="265" t="n">
        <f aca="false">AQ62+1</f>
        <v>2007</v>
      </c>
      <c r="AS62" s="266" t="n">
        <v>2008</v>
      </c>
      <c r="AT62" s="266" t="s">
        <v>97</v>
      </c>
      <c r="AU62" s="265" t="e">
        <f aca="false">AT62+1</f>
        <v>#VALUE!</v>
      </c>
      <c r="AV62" s="265" t="e">
        <f aca="false">AU62+1</f>
        <v>#VALUE!</v>
      </c>
      <c r="AW62" s="265" t="e">
        <f aca="false">AV62+1</f>
        <v>#VALUE!</v>
      </c>
      <c r="AX62" s="265" t="e">
        <f aca="false">AW62+1</f>
        <v>#VALUE!</v>
      </c>
      <c r="AY62" s="265" t="e">
        <f aca="false">AX62+1</f>
        <v>#VALUE!</v>
      </c>
      <c r="AZ62" s="265" t="e">
        <f aca="false">AY62+1</f>
        <v>#VALUE!</v>
      </c>
      <c r="BA62" s="265" t="e">
        <f aca="false">AZ62+1</f>
        <v>#VALUE!</v>
      </c>
      <c r="BB62" s="265" t="e">
        <f aca="false">BA62+1</f>
        <v>#VALUE!</v>
      </c>
      <c r="BC62" s="265" t="e">
        <f aca="false">BB62+1</f>
        <v>#VALUE!</v>
      </c>
      <c r="BD62" s="265" t="e">
        <f aca="false">BC62+1</f>
        <v>#VALUE!</v>
      </c>
      <c r="BE62" s="265" t="e">
        <f aca="false">BD62+1</f>
        <v>#VALUE!</v>
      </c>
      <c r="BF62" s="267" t="s">
        <v>98</v>
      </c>
      <c r="BG62" s="268" t="s">
        <v>99</v>
      </c>
    </row>
    <row r="63" s="272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69" t="s">
        <v>101</v>
      </c>
      <c r="Z63" s="280"/>
      <c r="AA63" s="280"/>
      <c r="AB63" s="281" t="n">
        <f aca="false">AB39/AA39-1</f>
        <v>0.00800413731743643</v>
      </c>
      <c r="AC63" s="281" t="n">
        <f aca="false">AC39/AB39-1</f>
        <v>0.0209679810520405</v>
      </c>
      <c r="AD63" s="281" t="n">
        <f aca="false">AD39/AC39-1</f>
        <v>-0.0552282516355159</v>
      </c>
      <c r="AE63" s="281" t="n">
        <f aca="false">AE39/AD39-1</f>
        <v>0.131661584641203</v>
      </c>
      <c r="AF63" s="281" t="n">
        <f aca="false">AF39/AE39-1</f>
        <v>-0.0336624177381157</v>
      </c>
      <c r="AG63" s="281" t="n">
        <f aca="false">AG39/AF39-1</f>
        <v>-0.000345229078564824</v>
      </c>
      <c r="AH63" s="281" t="n">
        <f aca="false">AH39/AG39-1</f>
        <v>-0.0103571178674882</v>
      </c>
      <c r="AI63" s="281" t="n">
        <f aca="false">AI39/AH39-1</f>
        <v>-0.0304930823246763</v>
      </c>
      <c r="AJ63" s="281" t="n">
        <f aca="false">AJ39/AI39-1</f>
        <v>0.0533102152352432</v>
      </c>
      <c r="AK63" s="281" t="n">
        <f aca="false">AK39/AJ39-1</f>
        <v>0.0209405690026754</v>
      </c>
      <c r="AL63" s="281" t="n">
        <f aca="false">AL39/AK39-1</f>
        <v>-0.0237409202987378</v>
      </c>
      <c r="AM63" s="281" t="n">
        <f aca="false">AM39/AL39-1</f>
        <v>0.0916492672974922</v>
      </c>
      <c r="AN63" s="281" t="n">
        <f aca="false">AN39/AM39-1</f>
        <v>0.0372050347288269</v>
      </c>
      <c r="AO63" s="281" t="n">
        <f aca="false">AO39/AN39-1</f>
        <v>-0.00901794180921056</v>
      </c>
      <c r="AP63" s="281" t="n">
        <f aca="false">AP39/AO39-1</f>
        <v>0.042159058057089</v>
      </c>
      <c r="AQ63" s="281" t="n">
        <f aca="false">AQ39/AP39-1</f>
        <v>-0.026558399772135</v>
      </c>
      <c r="AR63" s="281" t="n">
        <f aca="false">AR39/AQ39-1</f>
        <v>0.136817881185822</v>
      </c>
      <c r="AS63" s="281" t="n">
        <f aca="false">AS39/AR39-1</f>
        <v>-0.0610628096750624</v>
      </c>
      <c r="AT63" s="281" t="n">
        <f aca="false">AT39/AS39-1</f>
        <v>-0.0841203072901895</v>
      </c>
      <c r="AU63" s="281" t="n">
        <f aca="false">AU39/AT39-1</f>
        <v>-1</v>
      </c>
      <c r="AV63" s="281" t="e">
        <f aca="false">AV39/AU39-1</f>
        <v>#DIV/0!</v>
      </c>
      <c r="AW63" s="281" t="e">
        <f aca="false">AW39/AV39-1</f>
        <v>#DIV/0!</v>
      </c>
      <c r="AX63" s="281" t="e">
        <f aca="false">AX39/AW39-1</f>
        <v>#DIV/0!</v>
      </c>
      <c r="AY63" s="281" t="e">
        <f aca="false">AY39/AX39-1</f>
        <v>#DIV/0!</v>
      </c>
      <c r="AZ63" s="281" t="e">
        <f aca="false">AZ39/AY39-1</f>
        <v>#DIV/0!</v>
      </c>
      <c r="BA63" s="281" t="e">
        <f aca="false">BA39/AZ39-1</f>
        <v>#DIV/0!</v>
      </c>
      <c r="BB63" s="281" t="e">
        <f aca="false">BB39/BA39-1</f>
        <v>#DIV/0!</v>
      </c>
      <c r="BC63" s="281" t="e">
        <f aca="false">BC39/BB39-1</f>
        <v>#DIV/0!</v>
      </c>
      <c r="BD63" s="281" t="e">
        <f aca="false">BD39/BC39-1</f>
        <v>#DIV/0!</v>
      </c>
      <c r="BE63" s="281" t="e">
        <f aca="false">BE39/BD39-1</f>
        <v>#DIV/0!</v>
      </c>
      <c r="BF63" s="271"/>
      <c r="BG63" s="271"/>
    </row>
    <row r="64" s="272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69" t="s">
        <v>106</v>
      </c>
      <c r="Z64" s="280"/>
      <c r="AA64" s="280"/>
      <c r="AB64" s="281" t="n">
        <f aca="false">AB40/AA40-1</f>
        <v>-0.0104724752051023</v>
      </c>
      <c r="AC64" s="281" t="n">
        <f aca="false">AC40/AB40-1</f>
        <v>-0.022763114353228</v>
      </c>
      <c r="AD64" s="281" t="n">
        <f aca="false">AD40/AC40-1</f>
        <v>-0.00473452372305616</v>
      </c>
      <c r="AE64" s="281" t="n">
        <f aca="false">AE40/AD40-1</f>
        <v>0.018927740966008</v>
      </c>
      <c r="AF64" s="281" t="n">
        <f aca="false">AF40/AE40-1</f>
        <v>0.0107869376378742</v>
      </c>
      <c r="AG64" s="281" t="n">
        <f aca="false">AG40/AF40-1</f>
        <v>0.0232751004357161</v>
      </c>
      <c r="AH64" s="281" t="n">
        <f aca="false">AH40/AG40-1</f>
        <v>0.0030443102338209</v>
      </c>
      <c r="AI64" s="281" t="n">
        <f aca="false">AI40/AH40-1</f>
        <v>-0.0598853636364387</v>
      </c>
      <c r="AJ64" s="281" t="n">
        <f aca="false">AJ40/AI40-1</f>
        <v>0.0172102462765817</v>
      </c>
      <c r="AK64" s="281" t="n">
        <f aca="false">AK40/AJ40-1</f>
        <v>0.0248513121177696</v>
      </c>
      <c r="AL64" s="281" t="n">
        <f aca="false">AL40/AK40-1</f>
        <v>-0.0288171199738548</v>
      </c>
      <c r="AM64" s="281" t="n">
        <f aca="false">AM40/AL40-1</f>
        <v>0.0166398823466183</v>
      </c>
      <c r="AN64" s="281" t="n">
        <f aca="false">AN40/AM40-1</f>
        <v>-0.00246819322276115</v>
      </c>
      <c r="AO64" s="281" t="n">
        <f aca="false">AO40/AN40-1</f>
        <v>0.0128276439510446</v>
      </c>
      <c r="AP64" s="281" t="n">
        <f aca="false">AP40/AO40-1</f>
        <v>-0.0219138656686038</v>
      </c>
      <c r="AQ64" s="281" t="n">
        <f aca="false">AQ40/AP40-1</f>
        <v>0.00109776099876413</v>
      </c>
      <c r="AR64" s="281" t="n">
        <f aca="false">AR40/AQ40-1</f>
        <v>-0.0125157297081127</v>
      </c>
      <c r="AS64" s="281" t="n">
        <f aca="false">AS40/AR40-1</f>
        <v>-0.0928853886789318</v>
      </c>
      <c r="AT64" s="281" t="n">
        <f aca="false">AT40/AS40-1</f>
        <v>-0.0417651660361595</v>
      </c>
      <c r="AU64" s="281" t="n">
        <f aca="false">AU40/AT40-1</f>
        <v>-1</v>
      </c>
      <c r="AV64" s="281" t="e">
        <f aca="false">AV40/AU40-1</f>
        <v>#DIV/0!</v>
      </c>
      <c r="AW64" s="281" t="e">
        <f aca="false">AW40/AV40-1</f>
        <v>#DIV/0!</v>
      </c>
      <c r="AX64" s="281" t="e">
        <f aca="false">AX40/AW40-1</f>
        <v>#DIV/0!</v>
      </c>
      <c r="AY64" s="281" t="e">
        <f aca="false">AY40/AX40-1</f>
        <v>#DIV/0!</v>
      </c>
      <c r="AZ64" s="281" t="e">
        <f aca="false">AZ40/AY40-1</f>
        <v>#DIV/0!</v>
      </c>
      <c r="BA64" s="281" t="e">
        <f aca="false">BA40/AZ40-1</f>
        <v>#DIV/0!</v>
      </c>
      <c r="BB64" s="281" t="e">
        <f aca="false">BB40/BA40-1</f>
        <v>#DIV/0!</v>
      </c>
      <c r="BC64" s="281" t="e">
        <f aca="false">BC40/BB40-1</f>
        <v>#DIV/0!</v>
      </c>
      <c r="BD64" s="281" t="e">
        <f aca="false">BD40/BC40-1</f>
        <v>#DIV/0!</v>
      </c>
      <c r="BE64" s="281" t="e">
        <f aca="false">BE40/BD40-1</f>
        <v>#DIV/0!</v>
      </c>
      <c r="BF64" s="271"/>
      <c r="BG64" s="271"/>
    </row>
    <row r="65" s="272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69" t="s">
        <v>115</v>
      </c>
      <c r="Z65" s="280"/>
      <c r="AA65" s="280"/>
      <c r="AB65" s="281" t="n">
        <f aca="false">AB41/AA41-1</f>
        <v>0.0540767530882098</v>
      </c>
      <c r="AC65" s="281" t="n">
        <f aca="false">AC41/AB41-1</f>
        <v>0.0197463307421071</v>
      </c>
      <c r="AD65" s="281" t="n">
        <f aca="false">AD41/AC41-1</f>
        <v>0.0214592324021388</v>
      </c>
      <c r="AE65" s="281" t="n">
        <f aca="false">AE41/AD41-1</f>
        <v>0.0515824645755871</v>
      </c>
      <c r="AF65" s="281" t="n">
        <f aca="false">AF41/AE41-1</f>
        <v>0.0307184331545929</v>
      </c>
      <c r="AG65" s="281" t="n">
        <f aca="false">AG41/AF41-1</f>
        <v>0.0222323864355871</v>
      </c>
      <c r="AH65" s="281" t="n">
        <f aca="false">AH41/AG41-1</f>
        <v>0.00772554878929155</v>
      </c>
      <c r="AI65" s="281" t="n">
        <f aca="false">AI41/AH41-1</f>
        <v>-0.00340208330488689</v>
      </c>
      <c r="AJ65" s="281" t="n">
        <f aca="false">AJ41/AI41-1</f>
        <v>0.00838969902865827</v>
      </c>
      <c r="AK65" s="281" t="n">
        <f aca="false">AK41/AJ41-1</f>
        <v>-0.00361816054907804</v>
      </c>
      <c r="AL65" s="281" t="n">
        <f aca="false">AL41/AK41-1</f>
        <v>0.00789088133699045</v>
      </c>
      <c r="AM65" s="281" t="n">
        <f aca="false">AM41/AL41-1</f>
        <v>-0.0216063212844824</v>
      </c>
      <c r="AN65" s="281" t="n">
        <f aca="false">AN41/AM41-1</f>
        <v>-0.0099096921168661</v>
      </c>
      <c r="AO65" s="281" t="n">
        <f aca="false">AO41/AN41-1</f>
        <v>-0.0021083424028191</v>
      </c>
      <c r="AP65" s="281" t="n">
        <f aca="false">AP41/AO41-1</f>
        <v>-0.0214099768837289</v>
      </c>
      <c r="AQ65" s="281" t="n">
        <f aca="false">AQ41/AP41-1</f>
        <v>-0.0136722983750741</v>
      </c>
      <c r="AR65" s="281" t="n">
        <f aca="false">AR41/AQ41-1</f>
        <v>-0.0241157025155021</v>
      </c>
      <c r="AS65" s="281" t="n">
        <f aca="false">AS41/AR41-1</f>
        <v>-0.0423858024519542</v>
      </c>
      <c r="AT65" s="281" t="n">
        <f aca="false">AT41/AS41-1</f>
        <v>-0.0243153607227413</v>
      </c>
      <c r="AU65" s="281" t="n">
        <f aca="false">AU41/AT41-1</f>
        <v>-1</v>
      </c>
      <c r="AV65" s="281" t="e">
        <f aca="false">AV41/AU41-1</f>
        <v>#DIV/0!</v>
      </c>
      <c r="AW65" s="281" t="e">
        <f aca="false">AW41/AV41-1</f>
        <v>#DIV/0!</v>
      </c>
      <c r="AX65" s="281" t="e">
        <f aca="false">AX41/AW41-1</f>
        <v>#DIV/0!</v>
      </c>
      <c r="AY65" s="281" t="e">
        <f aca="false">AY41/AX41-1</f>
        <v>#DIV/0!</v>
      </c>
      <c r="AZ65" s="281" t="e">
        <f aca="false">AZ41/AY41-1</f>
        <v>#DIV/0!</v>
      </c>
      <c r="BA65" s="281" t="e">
        <f aca="false">BA41/AZ41-1</f>
        <v>#DIV/0!</v>
      </c>
      <c r="BB65" s="281" t="e">
        <f aca="false">BB41/BA41-1</f>
        <v>#DIV/0!</v>
      </c>
      <c r="BC65" s="281" t="e">
        <f aca="false">BC41/BB41-1</f>
        <v>#DIV/0!</v>
      </c>
      <c r="BD65" s="281" t="e">
        <f aca="false">BD41/BC41-1</f>
        <v>#DIV/0!</v>
      </c>
      <c r="BE65" s="281" t="e">
        <f aca="false">BE41/BD41-1</f>
        <v>#DIV/0!</v>
      </c>
      <c r="BF65" s="271"/>
      <c r="BG65" s="271"/>
    </row>
    <row r="66" s="272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69" t="s">
        <v>129</v>
      </c>
      <c r="Z66" s="280"/>
      <c r="AA66" s="280"/>
      <c r="AB66" s="281" t="n">
        <f aca="false">AB42/AA42-1</f>
        <v>-0.0346939452219383</v>
      </c>
      <c r="AC66" s="281" t="n">
        <f aca="false">AC42/AB42-1</f>
        <v>0.0171057496355878</v>
      </c>
      <c r="AD66" s="281" t="n">
        <f aca="false">AD42/AC42-1</f>
        <v>0.0542386679282605</v>
      </c>
      <c r="AE66" s="281" t="n">
        <f aca="false">AE42/AD42-1</f>
        <v>-0.0126895207701849</v>
      </c>
      <c r="AF66" s="281" t="n">
        <f aca="false">AF42/AE42-1</f>
        <v>0.0917987050760791</v>
      </c>
      <c r="AG66" s="281" t="n">
        <f aca="false">AG42/AF42-1</f>
        <v>-0.0255864543203297</v>
      </c>
      <c r="AH66" s="281" t="n">
        <f aca="false">AH42/AG42-1</f>
        <v>-0.0255916701190875</v>
      </c>
      <c r="AI66" s="281" t="n">
        <f aca="false">AI42/AH42-1</f>
        <v>0.0557009649378784</v>
      </c>
      <c r="AJ66" s="281" t="n">
        <f aca="false">AJ42/AI42-1</f>
        <v>0.0754145163096547</v>
      </c>
      <c r="AK66" s="281" t="n">
        <f aca="false">AK42/AJ42-1</f>
        <v>0.00905257260909154</v>
      </c>
      <c r="AL66" s="281" t="n">
        <f aca="false">AL42/AK42-1</f>
        <v>0.0703823820542204</v>
      </c>
      <c r="AM66" s="281" t="n">
        <f aca="false">AM42/AL42-1</f>
        <v>0.048695355471992</v>
      </c>
      <c r="AN66" s="281" t="n">
        <f aca="false">AN42/AM42-1</f>
        <v>-0.0184789483584943</v>
      </c>
      <c r="AO66" s="281" t="n">
        <f aca="false">AO42/AN42-1</f>
        <v>0.00155148248354764</v>
      </c>
      <c r="AP66" s="281" t="n">
        <f aca="false">AP42/AO42-1</f>
        <v>-0.0113360221256372</v>
      </c>
      <c r="AQ66" s="281" t="n">
        <f aca="false">AQ42/AP42-1</f>
        <v>0.00161895339274309</v>
      </c>
      <c r="AR66" s="281" t="n">
        <f aca="false">AR42/AQ42-1</f>
        <v>-0.0729878302447805</v>
      </c>
      <c r="AS66" s="281" t="n">
        <f aca="false">AS42/AR42-1</f>
        <v>-0.0456490581152624</v>
      </c>
      <c r="AT66" s="281" t="n">
        <f aca="false">AT42/AS42-1</f>
        <v>-0.0743874011923862</v>
      </c>
      <c r="AU66" s="281" t="n">
        <f aca="false">AU42/AT42-1</f>
        <v>-1</v>
      </c>
      <c r="AV66" s="281" t="e">
        <f aca="false">AV42/AU42-1</f>
        <v>#DIV/0!</v>
      </c>
      <c r="AW66" s="281" t="e">
        <f aca="false">AW42/AV42-1</f>
        <v>#DIV/0!</v>
      </c>
      <c r="AX66" s="281" t="e">
        <f aca="false">AX42/AW42-1</f>
        <v>#DIV/0!</v>
      </c>
      <c r="AY66" s="281" t="e">
        <f aca="false">AY42/AX42-1</f>
        <v>#DIV/0!</v>
      </c>
      <c r="AZ66" s="281" t="e">
        <f aca="false">AZ42/AY42-1</f>
        <v>#DIV/0!</v>
      </c>
      <c r="BA66" s="281" t="e">
        <f aca="false">BA42/AZ42-1</f>
        <v>#DIV/0!</v>
      </c>
      <c r="BB66" s="281" t="e">
        <f aca="false">BB42/BA42-1</f>
        <v>#DIV/0!</v>
      </c>
      <c r="BC66" s="281" t="e">
        <f aca="false">BC42/BB42-1</f>
        <v>#DIV/0!</v>
      </c>
      <c r="BD66" s="281" t="e">
        <f aca="false">BD42/BC42-1</f>
        <v>#DIV/0!</v>
      </c>
      <c r="BE66" s="281" t="e">
        <f aca="false">BE42/BD42-1</f>
        <v>#DIV/0!</v>
      </c>
      <c r="BF66" s="271"/>
      <c r="BG66" s="271"/>
    </row>
    <row r="67" s="272" customFormat="tru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69" t="s">
        <v>130</v>
      </c>
      <c r="Z67" s="280"/>
      <c r="AA67" s="280"/>
      <c r="AB67" s="281" t="n">
        <f aca="false">AB43/AA43-1</f>
        <v>0.00905223216294293</v>
      </c>
      <c r="AC67" s="281" t="n">
        <f aca="false">AC43/AB43-1</f>
        <v>0.0586499912511636</v>
      </c>
      <c r="AD67" s="281" t="n">
        <f aca="false">AD43/AC43-1</f>
        <v>0.0727138814385078</v>
      </c>
      <c r="AE67" s="281" t="n">
        <f aca="false">AE43/AD43-1</f>
        <v>-0.0500303053748066</v>
      </c>
      <c r="AF67" s="281" t="n">
        <f aca="false">AF43/AE43-1</f>
        <v>0.0750954468594551</v>
      </c>
      <c r="AG67" s="281" t="n">
        <f aca="false">AG43/AF43-1</f>
        <v>-0.00336510593200989</v>
      </c>
      <c r="AH67" s="281" t="n">
        <f aca="false">AH43/AG43-1</f>
        <v>-0.0168830568682756</v>
      </c>
      <c r="AI67" s="281" t="n">
        <f aca="false">AI43/AH43-1</f>
        <v>-0.00618150497925984</v>
      </c>
      <c r="AJ67" s="281" t="n">
        <f aca="false">AJ43/AI43-1</f>
        <v>0.0301717373679296</v>
      </c>
      <c r="AK67" s="281" t="n">
        <f aca="false">AK43/AJ43-1</f>
        <v>0.0365292768319625</v>
      </c>
      <c r="AL67" s="281" t="n">
        <f aca="false">AL43/AK43-1</f>
        <v>-0.0491334201511615</v>
      </c>
      <c r="AM67" s="281" t="n">
        <f aca="false">AM43/AL43-1</f>
        <v>0.0387898524146737</v>
      </c>
      <c r="AN67" s="281" t="n">
        <f aca="false">AN43/AM43-1</f>
        <v>-0.0444869317385771</v>
      </c>
      <c r="AO67" s="281" t="n">
        <f aca="false">AO43/AN43-1</f>
        <v>-0.0112885958934322</v>
      </c>
      <c r="AP67" s="281" t="n">
        <f aca="false">AP43/AO43-1</f>
        <v>0.050256785179525</v>
      </c>
      <c r="AQ67" s="281" t="n">
        <f aca="false">AQ43/AP43-1</f>
        <v>-0.0609121978697115</v>
      </c>
      <c r="AR67" s="281" t="n">
        <f aca="false">AR43/AQ43-1</f>
        <v>-0.0137962646375466</v>
      </c>
      <c r="AS67" s="281" t="n">
        <f aca="false">AS43/AR43-1</f>
        <v>-0.0569947800387323</v>
      </c>
      <c r="AT67" s="281" t="n">
        <f aca="false">AT43/AS43-1</f>
        <v>-0.0240412224672411</v>
      </c>
      <c r="AU67" s="281" t="n">
        <f aca="false">AU43/AT43-1</f>
        <v>-1</v>
      </c>
      <c r="AV67" s="281" t="e">
        <f aca="false">AV43/AU43-1</f>
        <v>#DIV/0!</v>
      </c>
      <c r="AW67" s="281" t="e">
        <f aca="false">AW43/AV43-1</f>
        <v>#DIV/0!</v>
      </c>
      <c r="AX67" s="281" t="e">
        <f aca="false">AX43/AW43-1</f>
        <v>#DIV/0!</v>
      </c>
      <c r="AY67" s="281" t="e">
        <f aca="false">AY43/AX43-1</f>
        <v>#DIV/0!</v>
      </c>
      <c r="AZ67" s="281" t="e">
        <f aca="false">AZ43/AY43-1</f>
        <v>#DIV/0!</v>
      </c>
      <c r="BA67" s="281" t="e">
        <f aca="false">BA43/AZ43-1</f>
        <v>#DIV/0!</v>
      </c>
      <c r="BB67" s="281" t="e">
        <f aca="false">BB43/BA43-1</f>
        <v>#DIV/0!</v>
      </c>
      <c r="BC67" s="281" t="e">
        <f aca="false">BC43/BB43-1</f>
        <v>#DIV/0!</v>
      </c>
      <c r="BD67" s="281" t="e">
        <f aca="false">BD43/BC43-1</f>
        <v>#DIV/0!</v>
      </c>
      <c r="BE67" s="281" t="e">
        <f aca="false">BE43/BD43-1</f>
        <v>#DIV/0!</v>
      </c>
      <c r="BF67" s="271"/>
      <c r="BG67" s="271"/>
    </row>
    <row r="68" s="272" customFormat="tru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69" t="s">
        <v>131</v>
      </c>
      <c r="Z68" s="280"/>
      <c r="AA68" s="280"/>
      <c r="AB68" s="281" t="n">
        <f aca="false">AB44/AA44-1</f>
        <v>0.0249737712748743</v>
      </c>
      <c r="AC68" s="281" t="n">
        <f aca="false">AC44/AB44-1</f>
        <v>-0.00540055763995129</v>
      </c>
      <c r="AD68" s="281" t="n">
        <f aca="false">AD44/AC44-1</f>
        <v>-0.011854428748454</v>
      </c>
      <c r="AE68" s="281" t="n">
        <f aca="false">AE44/AD44-1</f>
        <v>0.020351692713857</v>
      </c>
      <c r="AF68" s="281" t="n">
        <f aca="false">AF44/AE44-1</f>
        <v>0.00326192600287456</v>
      </c>
      <c r="AG68" s="281" t="n">
        <f aca="false">AG44/AF44-1</f>
        <v>-0.00371779615978041</v>
      </c>
      <c r="AH68" s="281" t="n">
        <f aca="false">AH44/AG44-1</f>
        <v>-0.0270641368786509</v>
      </c>
      <c r="AI68" s="281" t="n">
        <f aca="false">AI44/AH44-1</f>
        <v>-0.0975199896241333</v>
      </c>
      <c r="AJ68" s="281" t="n">
        <f aca="false">AJ44/AI44-1</f>
        <v>-0.000162602018874081</v>
      </c>
      <c r="AK68" s="281" t="n">
        <f aca="false">AK44/AJ44-1</f>
        <v>0.0115090804977662</v>
      </c>
      <c r="AL68" s="281" t="n">
        <f aca="false">AL44/AK44-1</f>
        <v>-0.037344130568218</v>
      </c>
      <c r="AM68" s="281" t="n">
        <f aca="false">AM44/AL44-1</f>
        <v>-0.0391498707762076</v>
      </c>
      <c r="AN68" s="281" t="n">
        <f aca="false">AN44/AM44-1</f>
        <v>-0.00693510159984079</v>
      </c>
      <c r="AO68" s="281" t="n">
        <f aca="false">AO44/AN44-1</f>
        <v>0.00649017349151926</v>
      </c>
      <c r="AP68" s="281" t="n">
        <f aca="false">AP44/AO44-1</f>
        <v>0.0248331319285671</v>
      </c>
      <c r="AQ68" s="281" t="n">
        <f aca="false">AQ44/AP44-1</f>
        <v>4.62270648153851E-005</v>
      </c>
      <c r="AR68" s="281" t="n">
        <f aca="false">AR44/AQ44-1</f>
        <v>-0.00245250716064571</v>
      </c>
      <c r="AS68" s="281" t="n">
        <f aca="false">AS44/AR44-1</f>
        <v>-0.0623927758663727</v>
      </c>
      <c r="AT68" s="281" t="n">
        <f aca="false">AT44/AS44-1</f>
        <v>-0.137457776607503</v>
      </c>
      <c r="AU68" s="281" t="n">
        <f aca="false">AU44/AT44-1</f>
        <v>-1</v>
      </c>
      <c r="AV68" s="281" t="e">
        <f aca="false">AV44/AU44-1</f>
        <v>#DIV/0!</v>
      </c>
      <c r="AW68" s="281" t="e">
        <f aca="false">AW44/AV44-1</f>
        <v>#DIV/0!</v>
      </c>
      <c r="AX68" s="281" t="e">
        <f aca="false">AX44/AW44-1</f>
        <v>#DIV/0!</v>
      </c>
      <c r="AY68" s="281" t="e">
        <f aca="false">AY44/AX44-1</f>
        <v>#DIV/0!</v>
      </c>
      <c r="AZ68" s="281" t="e">
        <f aca="false">AZ44/AY44-1</f>
        <v>#DIV/0!</v>
      </c>
      <c r="BA68" s="281" t="e">
        <f aca="false">BA44/AZ44-1</f>
        <v>#DIV/0!</v>
      </c>
      <c r="BB68" s="281" t="e">
        <f aca="false">BB44/BA44-1</f>
        <v>#DIV/0!</v>
      </c>
      <c r="BC68" s="281" t="e">
        <f aca="false">BC44/BB44-1</f>
        <v>#DIV/0!</v>
      </c>
      <c r="BD68" s="281" t="e">
        <f aca="false">BD44/BC44-1</f>
        <v>#DIV/0!</v>
      </c>
      <c r="BE68" s="281" t="e">
        <f aca="false">BE44/BD44-1</f>
        <v>#DIV/0!</v>
      </c>
      <c r="BF68" s="271"/>
      <c r="BG68" s="271"/>
    </row>
    <row r="69" s="272" customFormat="tru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69" t="s">
        <v>132</v>
      </c>
      <c r="Z69" s="280"/>
      <c r="AA69" s="280"/>
      <c r="AB69" s="281" t="n">
        <f aca="false">AB45/AA45-1</f>
        <v>0.0149227861101535</v>
      </c>
      <c r="AC69" s="281" t="n">
        <f aca="false">AC45/AB45-1</f>
        <v>0.0627775292330988</v>
      </c>
      <c r="AD69" s="281" t="n">
        <f aca="false">AD45/AC45-1</f>
        <v>-0.0205428269906115</v>
      </c>
      <c r="AE69" s="281" t="n">
        <f aca="false">AE45/AD45-1</f>
        <v>0.135361574932477</v>
      </c>
      <c r="AF69" s="281" t="n">
        <f aca="false">AF45/AE45-1</f>
        <v>0.021181877126967</v>
      </c>
      <c r="AG69" s="281" t="n">
        <f aca="false">AG45/AF45-1</f>
        <v>0.0259867274741492</v>
      </c>
      <c r="AH69" s="281" t="n">
        <f aca="false">AH45/AG45-1</f>
        <v>0.0482783772536031</v>
      </c>
      <c r="AI69" s="281" t="n">
        <f aca="false">AI45/AH45-1</f>
        <v>0.0125930362103805</v>
      </c>
      <c r="AJ69" s="281" t="n">
        <f aca="false">AJ45/AI45-1</f>
        <v>0.00231049191361565</v>
      </c>
      <c r="AK69" s="281" t="n">
        <f aca="false">AK45/AJ45-1</f>
        <v>0.0375748293281808</v>
      </c>
      <c r="AL69" s="281" t="n">
        <f aca="false">AL45/AK45-1</f>
        <v>-0.00657096913194899</v>
      </c>
      <c r="AM69" s="281" t="n">
        <f aca="false">AM45/AL45-1</f>
        <v>0.00767724618685173</v>
      </c>
      <c r="AN69" s="281" t="n">
        <f aca="false">AN45/AM45-1</f>
        <v>0.0239337156141732</v>
      </c>
      <c r="AO69" s="281" t="n">
        <f aca="false">AO45/AN45-1</f>
        <v>-0.0252636152021589</v>
      </c>
      <c r="AP69" s="281" t="n">
        <f aca="false">AP45/AO45-1</f>
        <v>-0.0321769901328057</v>
      </c>
      <c r="AQ69" s="281" t="n">
        <f aca="false">AQ45/AP45-1</f>
        <v>-0.060732756139728</v>
      </c>
      <c r="AR69" s="281" t="n">
        <f aca="false">AR45/AQ45-1</f>
        <v>0.0220012343657388</v>
      </c>
      <c r="AS69" s="281" t="n">
        <f aca="false">AS45/AR45-1</f>
        <v>-0.0873928060537094</v>
      </c>
      <c r="AT69" s="281" t="n">
        <f aca="false">AT45/AS45-1</f>
        <v>-0.00104609682512735</v>
      </c>
      <c r="AU69" s="281" t="n">
        <f aca="false">AU45/AT45-1</f>
        <v>-1</v>
      </c>
      <c r="AV69" s="281" t="e">
        <f aca="false">AV45/AU45-1</f>
        <v>#DIV/0!</v>
      </c>
      <c r="AW69" s="281" t="e">
        <f aca="false">AW45/AV45-1</f>
        <v>#DIV/0!</v>
      </c>
      <c r="AX69" s="281" t="e">
        <f aca="false">AX45/AW45-1</f>
        <v>#DIV/0!</v>
      </c>
      <c r="AY69" s="281" t="e">
        <f aca="false">AY45/AX45-1</f>
        <v>#DIV/0!</v>
      </c>
      <c r="AZ69" s="281" t="e">
        <f aca="false">AZ45/AY45-1</f>
        <v>#DIV/0!</v>
      </c>
      <c r="BA69" s="281" t="e">
        <f aca="false">BA45/AZ45-1</f>
        <v>#DIV/0!</v>
      </c>
      <c r="BB69" s="281" t="e">
        <f aca="false">BB45/BA45-1</f>
        <v>#DIV/0!</v>
      </c>
      <c r="BC69" s="281" t="e">
        <f aca="false">BC45/BB45-1</f>
        <v>#DIV/0!</v>
      </c>
      <c r="BD69" s="281" t="e">
        <f aca="false">BD45/BC45-1</f>
        <v>#DIV/0!</v>
      </c>
      <c r="BE69" s="281" t="e">
        <f aca="false">BE45/BD45-1</f>
        <v>#DIV/0!</v>
      </c>
      <c r="BF69" s="271"/>
      <c r="BG69" s="271"/>
    </row>
    <row r="70" s="272" customFormat="tru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73" t="s">
        <v>133</v>
      </c>
      <c r="Z70" s="282"/>
      <c r="AA70" s="282"/>
      <c r="AB70" s="283" t="n">
        <f aca="false">AB46/AA46-1</f>
        <v>0.465461607200094</v>
      </c>
      <c r="AC70" s="283" t="n">
        <f aca="false">AC46/AB46-1</f>
        <v>0.0611105498869562</v>
      </c>
      <c r="AD70" s="283" t="n">
        <f aca="false">AD46/AC46-1</f>
        <v>-0.0655895479014838</v>
      </c>
      <c r="AE70" s="283" t="n">
        <f aca="false">AE46/AD46-1</f>
        <v>-0.0388084624689822</v>
      </c>
      <c r="AF70" s="283" t="n">
        <f aca="false">AF46/AE46-1</f>
        <v>-0.0044317492256607</v>
      </c>
      <c r="AG70" s="283" t="n">
        <f aca="false">AG46/AF46-1</f>
        <v>-0.0305262153712015</v>
      </c>
      <c r="AH70" s="283" t="n">
        <f aca="false">AH46/AG46-1</f>
        <v>-0.0282431516377053</v>
      </c>
      <c r="AI70" s="283" t="n">
        <f aca="false">AI46/AH46-1</f>
        <v>-0.109320879382235</v>
      </c>
      <c r="AJ70" s="283" t="n">
        <f aca="false">AJ46/AI46-1</f>
        <v>-0.109317746774233</v>
      </c>
      <c r="AK70" s="283" t="n">
        <f aca="false">AK46/AJ46-1</f>
        <v>-0.0533552704502888</v>
      </c>
      <c r="AL70" s="283" t="n">
        <f aca="false">AL46/AK46-1</f>
        <v>-0.0997028017887104</v>
      </c>
      <c r="AM70" s="283" t="n">
        <f aca="false">AM46/AL46-1</f>
        <v>-0.0462192035632274</v>
      </c>
      <c r="AN70" s="283" t="n">
        <f aca="false">AN46/AM46-1</f>
        <v>0.113842286097561</v>
      </c>
      <c r="AO70" s="283" t="n">
        <f aca="false">AO46/AN46-1</f>
        <v>0.0155594607762806</v>
      </c>
      <c r="AP70" s="283" t="n">
        <f aca="false">AP46/AO46-1</f>
        <v>0.0744344497552416</v>
      </c>
      <c r="AQ70" s="283" t="n">
        <f aca="false">AQ46/AP46-1</f>
        <v>-0.0454800638118226</v>
      </c>
      <c r="AR70" s="283" t="n">
        <f aca="false">AR46/AQ46-1</f>
        <v>0.0455857723670645</v>
      </c>
      <c r="AS70" s="283" t="n">
        <f aca="false">AS46/AR46-1</f>
        <v>0.00852540223201914</v>
      </c>
      <c r="AT70" s="283" t="n">
        <f aca="false">AT46/AS46-1</f>
        <v>-0.0711978334025621</v>
      </c>
      <c r="AU70" s="283" t="n">
        <f aca="false">AU46/AT46-1</f>
        <v>-1</v>
      </c>
      <c r="AV70" s="283" t="e">
        <f aca="false">AV46/AU46-1</f>
        <v>#DIV/0!</v>
      </c>
      <c r="AW70" s="283" t="e">
        <f aca="false">AW46/AV46-1</f>
        <v>#DIV/0!</v>
      </c>
      <c r="AX70" s="283" t="e">
        <f aca="false">AX46/AW46-1</f>
        <v>#DIV/0!</v>
      </c>
      <c r="AY70" s="283" t="e">
        <f aca="false">AY46/AX46-1</f>
        <v>#DIV/0!</v>
      </c>
      <c r="AZ70" s="283" t="e">
        <f aca="false">AZ46/AY46-1</f>
        <v>#DIV/0!</v>
      </c>
      <c r="BA70" s="283" t="e">
        <f aca="false">BA46/AZ46-1</f>
        <v>#DIV/0!</v>
      </c>
      <c r="BB70" s="283" t="e">
        <f aca="false">BB46/BA46-1</f>
        <v>#DIV/0!</v>
      </c>
      <c r="BC70" s="283" t="e">
        <f aca="false">BC46/BB46-1</f>
        <v>#DIV/0!</v>
      </c>
      <c r="BD70" s="283" t="e">
        <f aca="false">BD46/BC46-1</f>
        <v>#DIV/0!</v>
      </c>
      <c r="BE70" s="283" t="e">
        <f aca="false">BE46/BD46-1</f>
        <v>#DIV/0!</v>
      </c>
      <c r="BF70" s="275"/>
      <c r="BG70" s="275"/>
    </row>
    <row r="71" s="272" customFormat="tru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76" t="s">
        <v>127</v>
      </c>
      <c r="Z71" s="284"/>
      <c r="AA71" s="284"/>
      <c r="AB71" s="285" t="n">
        <f aca="false">AB47/AA47-1</f>
        <v>0.00820655068957432</v>
      </c>
      <c r="AC71" s="285" t="n">
        <f aca="false">AC47/AB47-1</f>
        <v>0.00704534017468239</v>
      </c>
      <c r="AD71" s="285" t="n">
        <f aca="false">AD47/AC47-1</f>
        <v>-0.00634769603260554</v>
      </c>
      <c r="AE71" s="285" t="n">
        <f aca="false">AE47/AD47-1</f>
        <v>0.0518554165995921</v>
      </c>
      <c r="AF71" s="285" t="n">
        <f aca="false">AF47/AE47-1</f>
        <v>0.0107843294374306</v>
      </c>
      <c r="AG71" s="285" t="n">
        <f aca="false">AG47/AF47-1</f>
        <v>0.0100446116681756</v>
      </c>
      <c r="AH71" s="285" t="n">
        <f aca="false">AH47/AG47-1</f>
        <v>-0.00334467603306798</v>
      </c>
      <c r="AI71" s="285" t="n">
        <f aca="false">AI47/AH47-1</f>
        <v>-0.0291642089954308</v>
      </c>
      <c r="AJ71" s="285" t="n">
        <f aca="false">AJ47/AI47-1</f>
        <v>0.0291271858119309</v>
      </c>
      <c r="AK71" s="285" t="n">
        <f aca="false">AK47/AJ47-1</f>
        <v>0.0168056325752943</v>
      </c>
      <c r="AL71" s="285" t="n">
        <f aca="false">AL47/AK47-1</f>
        <v>-0.012762754559395</v>
      </c>
      <c r="AM71" s="285" t="n">
        <f aca="false">AM47/AL47-1</f>
        <v>0.0304848890216338</v>
      </c>
      <c r="AN71" s="285" t="n">
        <f aca="false">AN47/AM47-1</f>
        <v>0.00437035283509957</v>
      </c>
      <c r="AO71" s="285" t="n">
        <f aca="false">AO47/AN47-1</f>
        <v>-8.47674529943499E-005</v>
      </c>
      <c r="AP71" s="285" t="n">
        <f aca="false">AP47/AO47-1</f>
        <v>0.00349052634416625</v>
      </c>
      <c r="AQ71" s="285" t="n">
        <f aca="false">AQ47/AP47-1</f>
        <v>-0.0149777561753663</v>
      </c>
      <c r="AR71" s="285" t="n">
        <f aca="false">AR47/AQ47-1</f>
        <v>0.0267380087488986</v>
      </c>
      <c r="AS71" s="285" t="n">
        <f aca="false">AS47/AR47-1</f>
        <v>-0.0660417881158387</v>
      </c>
      <c r="AT71" s="285" t="n">
        <f aca="false">AT47/AS47-1</f>
        <v>-0.0577731444034707</v>
      </c>
      <c r="AU71" s="285" t="n">
        <f aca="false">AU47/AT47-1</f>
        <v>-1</v>
      </c>
      <c r="AV71" s="285" t="e">
        <f aca="false">AV47/AU47-1</f>
        <v>#DIV/0!</v>
      </c>
      <c r="AW71" s="285" t="e">
        <f aca="false">AW47/AV47-1</f>
        <v>#DIV/0!</v>
      </c>
      <c r="AX71" s="285" t="e">
        <f aca="false">AX47/AW47-1</f>
        <v>#DIV/0!</v>
      </c>
      <c r="AY71" s="285" t="e">
        <f aca="false">AY47/AX47-1</f>
        <v>#DIV/0!</v>
      </c>
      <c r="AZ71" s="285" t="e">
        <f aca="false">AZ47/AY47-1</f>
        <v>#DIV/0!</v>
      </c>
      <c r="BA71" s="285" t="e">
        <f aca="false">BA47/AZ47-1</f>
        <v>#DIV/0!</v>
      </c>
      <c r="BB71" s="285" t="e">
        <f aca="false">BB47/BA47-1</f>
        <v>#DIV/0!</v>
      </c>
      <c r="BC71" s="285" t="e">
        <f aca="false">BC47/BB47-1</f>
        <v>#DIV/0!</v>
      </c>
      <c r="BD71" s="285" t="e">
        <f aca="false">BD47/BC47-1</f>
        <v>#DIV/0!</v>
      </c>
      <c r="BE71" s="285" t="e">
        <f aca="false">BE47/BD47-1</f>
        <v>#DIV/0!</v>
      </c>
      <c r="BF71" s="278"/>
      <c r="BG71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O31" activeCellId="0" sqref="AO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.62"/>
    <col collapsed="false" customWidth="true" hidden="true" outlineLevel="0" max="21" min="2" style="23" width="1.62"/>
    <col collapsed="false" customWidth="true" hidden="false" outlineLevel="0" max="24" min="22" style="23" width="1.62"/>
    <col collapsed="false" customWidth="true" hidden="false" outlineLevel="0" max="25" min="25" style="23" width="33.25"/>
    <col collapsed="false" customWidth="true" hidden="false" outlineLevel="0" max="26" min="26" style="23" width="12.62"/>
    <col collapsed="false" customWidth="true" hidden="false" outlineLevel="0" max="27" min="27" style="23" width="12.75"/>
    <col collapsed="false" customWidth="true" hidden="false" outlineLevel="0" max="44" min="28" style="23" width="12.62"/>
    <col collapsed="false" customWidth="true" hidden="false" outlineLevel="0" max="45" min="45" style="23" width="13.87"/>
    <col collapsed="false" customWidth="true" hidden="false" outlineLevel="0" max="46" min="46" style="23" width="15.62"/>
    <col collapsed="false" customWidth="true" hidden="true" outlineLevel="0" max="57" min="47" style="23" width="15.62"/>
    <col collapsed="false" customWidth="true" hidden="false" outlineLevel="0" max="58" min="58" style="23" width="6.25"/>
    <col collapsed="false" customWidth="true" hidden="true" outlineLevel="0" max="59" min="59" style="23" width="5.49"/>
    <col collapsed="false" customWidth="true" hidden="false" outlineLevel="0" max="60" min="60" style="23" width="20.36"/>
    <col collapsed="false" customWidth="false" hidden="false" outlineLevel="0" max="257" min="61" style="23" width="8.99"/>
  </cols>
  <sheetData>
    <row r="1" customFormat="false" ht="27.75" hidden="false" customHeight="true" outlineLevel="0" collapsed="false">
      <c r="Z1" s="151"/>
      <c r="AA1" s="152" t="s">
        <v>136</v>
      </c>
    </row>
    <row r="2" customFormat="false" ht="15" hidden="false" customHeight="false" outlineLevel="0" collapsed="false">
      <c r="Y2" s="23" t="s">
        <v>95</v>
      </c>
    </row>
    <row r="3" customFormat="false" ht="29.25" hidden="false" customHeight="false" outlineLevel="0" collapsed="false">
      <c r="W3" s="153" t="s">
        <v>96</v>
      </c>
      <c r="X3" s="154"/>
      <c r="Y3" s="155"/>
      <c r="Z3" s="156" t="s">
        <v>65</v>
      </c>
      <c r="AA3" s="157" t="n">
        <v>1990</v>
      </c>
      <c r="AB3" s="157" t="n">
        <f aca="false">AA3+1</f>
        <v>1991</v>
      </c>
      <c r="AC3" s="157" t="n">
        <f aca="false">AB3+1</f>
        <v>1992</v>
      </c>
      <c r="AD3" s="157" t="n">
        <f aca="false">AC3+1</f>
        <v>1993</v>
      </c>
      <c r="AE3" s="157" t="n">
        <f aca="false">AD3+1</f>
        <v>1994</v>
      </c>
      <c r="AF3" s="157" t="n">
        <f aca="false">AE3+1</f>
        <v>1995</v>
      </c>
      <c r="AG3" s="157" t="n">
        <f aca="false">AF3+1</f>
        <v>1996</v>
      </c>
      <c r="AH3" s="157" t="n">
        <f aca="false">AG3+1</f>
        <v>1997</v>
      </c>
      <c r="AI3" s="157" t="n">
        <f aca="false">AH3+1</f>
        <v>1998</v>
      </c>
      <c r="AJ3" s="157" t="n">
        <f aca="false">AI3+1</f>
        <v>1999</v>
      </c>
      <c r="AK3" s="157" t="n">
        <f aca="false">AJ3+1</f>
        <v>2000</v>
      </c>
      <c r="AL3" s="157" t="n">
        <f aca="false">AK3+1</f>
        <v>2001</v>
      </c>
      <c r="AM3" s="157" t="n">
        <f aca="false">AL3+1</f>
        <v>2002</v>
      </c>
      <c r="AN3" s="157" t="n">
        <f aca="false">AM3+1</f>
        <v>2003</v>
      </c>
      <c r="AO3" s="157" t="n">
        <f aca="false">AN3+1</f>
        <v>2004</v>
      </c>
      <c r="AP3" s="157" t="n">
        <f aca="false">AO3+1</f>
        <v>2005</v>
      </c>
      <c r="AQ3" s="157" t="n">
        <f aca="false">AP3+1</f>
        <v>2006</v>
      </c>
      <c r="AR3" s="157" t="n">
        <f aca="false">AQ3+1</f>
        <v>2007</v>
      </c>
      <c r="AS3" s="158" t="n">
        <v>2008</v>
      </c>
      <c r="AT3" s="158" t="s">
        <v>97</v>
      </c>
      <c r="AU3" s="157" t="e">
        <f aca="false">AT3+1</f>
        <v>#VALUE!</v>
      </c>
      <c r="AV3" s="157" t="e">
        <f aca="false">AU3+1</f>
        <v>#VALUE!</v>
      </c>
      <c r="AW3" s="157" t="e">
        <f aca="false">AV3+1</f>
        <v>#VALUE!</v>
      </c>
      <c r="AX3" s="157" t="e">
        <f aca="false">AW3+1</f>
        <v>#VALUE!</v>
      </c>
      <c r="AY3" s="157" t="e">
        <f aca="false">AX3+1</f>
        <v>#VALUE!</v>
      </c>
      <c r="AZ3" s="157" t="e">
        <f aca="false">AY3+1</f>
        <v>#VALUE!</v>
      </c>
      <c r="BA3" s="157" t="e">
        <f aca="false">AZ3+1</f>
        <v>#VALUE!</v>
      </c>
      <c r="BB3" s="157" t="e">
        <f aca="false">BA3+1</f>
        <v>#VALUE!</v>
      </c>
      <c r="BC3" s="157" t="e">
        <f aca="false">BB3+1</f>
        <v>#VALUE!</v>
      </c>
      <c r="BD3" s="157" t="e">
        <f aca="false">BC3+1</f>
        <v>#VALUE!</v>
      </c>
      <c r="BE3" s="157" t="e">
        <f aca="false">BD3+1</f>
        <v>#VALUE!</v>
      </c>
      <c r="BF3" s="159" t="s">
        <v>98</v>
      </c>
      <c r="BG3" s="160" t="s">
        <v>99</v>
      </c>
    </row>
    <row r="4" customFormat="false" ht="14.25" hidden="false" customHeight="false" outlineLevel="0" collapsed="false">
      <c r="W4" s="161" t="s">
        <v>100</v>
      </c>
      <c r="X4" s="162"/>
      <c r="Y4" s="163"/>
      <c r="Z4" s="164" t="n">
        <f aca="false">SUM(Z5,Z6,Z15,Z20)</f>
        <v>1059075.86654647</v>
      </c>
      <c r="AA4" s="164" t="n">
        <f aca="false">SUM(AA5,AA6,AA15,AA20)</f>
        <v>1059143.73637011</v>
      </c>
      <c r="AB4" s="164" t="n">
        <f aca="false">SUM(AB5,AB6,AB15,AB20)</f>
        <v>1066628.05075431</v>
      </c>
      <c r="AC4" s="164" t="n">
        <f aca="false">SUM(AC5,AC6,AC15,AC20)</f>
        <v>1073684.89910089</v>
      </c>
      <c r="AD4" s="164" t="n">
        <f aca="false">SUM(AD5,AD6,AD15,AD20)</f>
        <v>1067559.82529311</v>
      </c>
      <c r="AE4" s="164" t="n">
        <f aca="false">SUM(AE5,AE6,AE15,AE20)</f>
        <v>1122949.90949156</v>
      </c>
      <c r="AF4" s="164" t="n">
        <f aca="false">SUM(AF5,AF6,AF15,AF20)</f>
        <v>1135266.51892947</v>
      </c>
      <c r="AG4" s="164" t="n">
        <f aca="false">SUM(AG5,AG6,AG15,AG20)</f>
        <v>1147123.46124834</v>
      </c>
      <c r="AH4" s="164" t="n">
        <f aca="false">SUM(AH5,AH6,AH15,AH20)</f>
        <v>1143371.5691941</v>
      </c>
      <c r="AI4" s="164" t="n">
        <f aca="false">SUM(AI5,AI6,AI15,AI20)</f>
        <v>1113064.65200295</v>
      </c>
      <c r="AJ4" s="164" t="n">
        <f aca="false">SUM(AJ5,AJ6,AJ15,AJ20)</f>
        <v>1147923.46631194</v>
      </c>
      <c r="AK4" s="164" t="n">
        <f aca="false">SUM(AK5,AK6,AK15,AK20)</f>
        <v>1166901.94808783</v>
      </c>
      <c r="AL4" s="164" t="n">
        <f aca="false">SUM(AL5,AL6,AL15,AL20)</f>
        <v>1153217.16798984</v>
      </c>
      <c r="AM4" s="164" t="n">
        <f aca="false">SUM(AM5,AM6,AM15,AM20)</f>
        <v>1192871.97711584</v>
      </c>
      <c r="AN4" s="164" t="n">
        <f aca="false">SUM(AN5,AN6,AN15,AN20)</f>
        <v>1198075.5396492</v>
      </c>
      <c r="AO4" s="164" t="n">
        <f aca="false">SUM(AO5,AO6,AO15,AO20)</f>
        <v>1198420.9607323</v>
      </c>
      <c r="AP4" s="164" t="n">
        <f aca="false">SUM(AP5,AP6,AP15,AP20)</f>
        <v>1202573.21336105</v>
      </c>
      <c r="AQ4" s="164" t="n">
        <f aca="false">SUM(AQ5,AQ6,AQ15,AQ20)</f>
        <v>1185109.49036194</v>
      </c>
      <c r="AR4" s="164" t="n">
        <f aca="false">SUM(AR5,AR6,AR15,AR20)</f>
        <v>1218497.09883332</v>
      </c>
      <c r="AS4" s="164" t="n">
        <f aca="false">SUM(AS5,AS6,AS15,AS20)</f>
        <v>1138433.65919065</v>
      </c>
      <c r="AT4" s="164" t="n">
        <f aca="false">SUM(AT5,AT6,AT15,AT20)</f>
        <v>1075198.35065452</v>
      </c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6"/>
      <c r="BH4" s="286"/>
    </row>
    <row r="5" customFormat="false" ht="14.25" hidden="false" customHeight="false" outlineLevel="0" collapsed="false">
      <c r="W5" s="169"/>
      <c r="X5" s="170" t="s">
        <v>101</v>
      </c>
      <c r="Y5" s="171"/>
      <c r="Z5" s="172" t="n">
        <v>67857.7300064472</v>
      </c>
      <c r="AA5" s="172" t="n">
        <v>67833.9530872084</v>
      </c>
      <c r="AB5" s="172" t="n">
        <v>68776.8917375803</v>
      </c>
      <c r="AC5" s="172" t="n">
        <v>68979.314395451</v>
      </c>
      <c r="AD5" s="172" t="n">
        <v>67176.677984009</v>
      </c>
      <c r="AE5" s="172" t="n">
        <v>73975.1436468286</v>
      </c>
      <c r="AF5" s="172" t="n">
        <v>72991.7600621281</v>
      </c>
      <c r="AG5" s="172" t="n">
        <v>71474.0110424468</v>
      </c>
      <c r="AH5" s="172" t="n">
        <v>72270.0628701113</v>
      </c>
      <c r="AI5" s="172" t="n">
        <v>73146.0689923678</v>
      </c>
      <c r="AJ5" s="172" t="n">
        <v>72093.9900552775</v>
      </c>
      <c r="AK5" s="172" t="n">
        <v>70766.4621021152</v>
      </c>
      <c r="AL5" s="172" t="n">
        <v>68937.5029119458</v>
      </c>
      <c r="AM5" s="172" t="n">
        <v>76612.636208222</v>
      </c>
      <c r="AN5" s="172" t="n">
        <v>73792.8276604922</v>
      </c>
      <c r="AO5" s="172" t="n">
        <v>73888.8112310285</v>
      </c>
      <c r="AP5" s="172" t="n">
        <v>79322.7609596106</v>
      </c>
      <c r="AQ5" s="172" t="n">
        <v>76958.5503851043</v>
      </c>
      <c r="AR5" s="172" t="n">
        <v>82922.9246892082</v>
      </c>
      <c r="AS5" s="172" t="n">
        <v>78304.641597159</v>
      </c>
      <c r="AT5" s="172" t="n">
        <v>78836.2410103073</v>
      </c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4"/>
    </row>
    <row r="6" customFormat="false" ht="14.25" hidden="false" customHeight="false" outlineLevel="0" collapsed="false">
      <c r="W6" s="169"/>
      <c r="X6" s="196" t="s">
        <v>106</v>
      </c>
      <c r="Y6" s="197"/>
      <c r="Z6" s="198" t="n">
        <f aca="false">SUM(Z7:Z14)</f>
        <v>482111.764029922</v>
      </c>
      <c r="AA6" s="198" t="n">
        <f aca="false">SUM(AA7:AA14)</f>
        <v>482168.914464574</v>
      </c>
      <c r="AB6" s="198" t="n">
        <f aca="false">SUM(AB7:AB14)</f>
        <v>476070.850774857</v>
      </c>
      <c r="AC6" s="198" t="n">
        <f aca="false">SUM(AC7:AC14)</f>
        <v>466385.686070301</v>
      </c>
      <c r="AD6" s="198" t="n">
        <f aca="false">SUM(AD7:AD14)</f>
        <v>455314.492011923</v>
      </c>
      <c r="AE6" s="198" t="n">
        <f aca="false">SUM(AE7:AE14)</f>
        <v>472931.843081463</v>
      </c>
      <c r="AF6" s="198" t="n">
        <f aca="false">SUM(AF7:AF14)</f>
        <v>471458.516271806</v>
      </c>
      <c r="AG6" s="198" t="n">
        <f aca="false">SUM(AG7:AG14)</f>
        <v>480158.99242668</v>
      </c>
      <c r="AH6" s="198" t="n">
        <f aca="false">SUM(AH7:AH14)</f>
        <v>480442.392605567</v>
      </c>
      <c r="AI6" s="198" t="n">
        <f aca="false">SUM(AI7:AI14)</f>
        <v>444864.560031605</v>
      </c>
      <c r="AJ6" s="198" t="n">
        <f aca="false">SUM(AJ7:AJ14)</f>
        <v>456452.319069542</v>
      </c>
      <c r="AK6" s="198" t="n">
        <f aca="false">SUM(AK7:AK14)</f>
        <v>467195.573374361</v>
      </c>
      <c r="AL6" s="198" t="n">
        <f aca="false">SUM(AL7:AL14)</f>
        <v>449633.203652911</v>
      </c>
      <c r="AM6" s="198" t="n">
        <f aca="false">SUM(AM7:AM14)</f>
        <v>461164.547359251</v>
      </c>
      <c r="AN6" s="198" t="n">
        <f aca="false">SUM(AN7:AN14)</f>
        <v>465025.51088324</v>
      </c>
      <c r="AO6" s="198" t="n">
        <f aca="false">SUM(AO7:AO14)</f>
        <v>465316.401940604</v>
      </c>
      <c r="AP6" s="198" t="n">
        <f aca="false">SUM(AP7:AP14)</f>
        <v>459266.902447311</v>
      </c>
      <c r="AQ6" s="198" t="n">
        <f aca="false">SUM(AQ7:AQ14)</f>
        <v>456983.786099317</v>
      </c>
      <c r="AR6" s="198" t="n">
        <f aca="false">SUM(AR7:AR14)</f>
        <v>467459.89377228</v>
      </c>
      <c r="AS6" s="198" t="n">
        <f aca="false">SUM(AS7:AS14)</f>
        <v>419035.356666074</v>
      </c>
      <c r="AT6" s="198" t="n">
        <f aca="false">SUM(AT7:AT14)</f>
        <v>385934.764205746</v>
      </c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200"/>
    </row>
    <row r="7" customFormat="false" ht="14.25" hidden="false" customHeight="false" outlineLevel="0" collapsed="false">
      <c r="W7" s="169"/>
      <c r="X7" s="201"/>
      <c r="Y7" s="202" t="s">
        <v>107</v>
      </c>
      <c r="Z7" s="178" t="n">
        <v>38539.8252603186</v>
      </c>
      <c r="AA7" s="178" t="n">
        <v>38556.428334306</v>
      </c>
      <c r="AB7" s="178" t="n">
        <v>40562.4272728974</v>
      </c>
      <c r="AC7" s="178" t="n">
        <v>40911.6380124389</v>
      </c>
      <c r="AD7" s="178" t="n">
        <v>40259.2448572266</v>
      </c>
      <c r="AE7" s="178" t="n">
        <v>39845.6793773307</v>
      </c>
      <c r="AF7" s="178" t="n">
        <v>38598.5179398625</v>
      </c>
      <c r="AG7" s="178" t="n">
        <v>39492.1917422522</v>
      </c>
      <c r="AH7" s="178" t="n">
        <v>38158.8279813746</v>
      </c>
      <c r="AI7" s="178" t="n">
        <v>36424.4248531567</v>
      </c>
      <c r="AJ7" s="178" t="n">
        <v>35306.101559894</v>
      </c>
      <c r="AK7" s="178" t="n">
        <v>32706.3493875992</v>
      </c>
      <c r="AL7" s="178" t="n">
        <v>31651.2506216023</v>
      </c>
      <c r="AM7" s="178" t="n">
        <v>31114.1513077389</v>
      </c>
      <c r="AN7" s="178" t="n">
        <v>30041.2436852196</v>
      </c>
      <c r="AO7" s="178" t="n">
        <v>29890.3814541942</v>
      </c>
      <c r="AP7" s="178" t="n">
        <v>28994.1479891691</v>
      </c>
      <c r="AQ7" s="178" t="n">
        <v>27271.8719464299</v>
      </c>
      <c r="AR7" s="178" t="n">
        <v>26146.3742824611</v>
      </c>
      <c r="AS7" s="178" t="n">
        <v>24122.1130982244</v>
      </c>
      <c r="AT7" s="178" t="n">
        <v>24345.8634062615</v>
      </c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4"/>
      <c r="BG7" s="205"/>
    </row>
    <row r="8" customFormat="false" ht="14.25" hidden="false" customHeight="false" outlineLevel="0" collapsed="false">
      <c r="W8" s="169"/>
      <c r="X8" s="201"/>
      <c r="Y8" s="186" t="s">
        <v>108</v>
      </c>
      <c r="Z8" s="178" t="n">
        <v>30022.7511816229</v>
      </c>
      <c r="AA8" s="178" t="n">
        <v>30023.2168324409</v>
      </c>
      <c r="AB8" s="178" t="n">
        <v>29896.5744702914</v>
      </c>
      <c r="AC8" s="178" t="n">
        <v>29305.248833661</v>
      </c>
      <c r="AD8" s="178" t="n">
        <v>29243.9430991321</v>
      </c>
      <c r="AE8" s="178" t="n">
        <v>30535.1804158805</v>
      </c>
      <c r="AF8" s="178" t="n">
        <v>31678.463592074</v>
      </c>
      <c r="AG8" s="178" t="n">
        <v>31844.5792446284</v>
      </c>
      <c r="AH8" s="178" t="n">
        <v>31640.6623451781</v>
      </c>
      <c r="AI8" s="178" t="n">
        <v>30035.2827668271</v>
      </c>
      <c r="AJ8" s="178" t="n">
        <v>30639.7335824399</v>
      </c>
      <c r="AK8" s="178" t="n">
        <v>31304.6178792161</v>
      </c>
      <c r="AL8" s="178" t="n">
        <v>30489.1706899506</v>
      </c>
      <c r="AM8" s="178" t="n">
        <v>30292.8298676033</v>
      </c>
      <c r="AN8" s="178" t="n">
        <v>29961.557240805</v>
      </c>
      <c r="AO8" s="178" t="n">
        <v>29413.0966435211</v>
      </c>
      <c r="AP8" s="178" t="n">
        <v>27947.4707619898</v>
      </c>
      <c r="AQ8" s="178" t="n">
        <v>26502.8926689276</v>
      </c>
      <c r="AR8" s="178" t="n">
        <v>26466.7379268812</v>
      </c>
      <c r="AS8" s="178" t="n">
        <v>24171.8645330451</v>
      </c>
      <c r="AT8" s="178" t="n">
        <v>21958.9376487373</v>
      </c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4"/>
      <c r="BG8" s="205"/>
    </row>
    <row r="9" customFormat="false" ht="14.25" hidden="false" customHeight="false" outlineLevel="0" collapsed="false">
      <c r="W9" s="169"/>
      <c r="X9" s="201"/>
      <c r="Y9" s="208" t="s">
        <v>109</v>
      </c>
      <c r="Z9" s="178" t="n">
        <v>60570.7343842929</v>
      </c>
      <c r="AA9" s="178" t="n">
        <v>60571.712967757</v>
      </c>
      <c r="AB9" s="178" t="n">
        <v>63483.8308107463</v>
      </c>
      <c r="AC9" s="178" t="n">
        <v>64082.7016503253</v>
      </c>
      <c r="AD9" s="178" t="n">
        <v>65417.6135106329</v>
      </c>
      <c r="AE9" s="178" t="n">
        <v>69055.9847265288</v>
      </c>
      <c r="AF9" s="178" t="n">
        <v>69983.1268924512</v>
      </c>
      <c r="AG9" s="178" t="n">
        <v>71190.7604091997</v>
      </c>
      <c r="AH9" s="178" t="n">
        <v>71971.758570078</v>
      </c>
      <c r="AI9" s="178" t="n">
        <v>56115.3690379095</v>
      </c>
      <c r="AJ9" s="178" t="n">
        <v>59222.447846256</v>
      </c>
      <c r="AK9" s="178" t="n">
        <v>60973.5183197981</v>
      </c>
      <c r="AL9" s="178" t="n">
        <v>57991.8751157046</v>
      </c>
      <c r="AM9" s="178" t="n">
        <v>58228.8728510904</v>
      </c>
      <c r="AN9" s="178" t="n">
        <v>57323.7636975345</v>
      </c>
      <c r="AO9" s="178" t="n">
        <v>57586.6994131669</v>
      </c>
      <c r="AP9" s="178" t="n">
        <v>56973.8509552577</v>
      </c>
      <c r="AQ9" s="178" t="n">
        <v>57962.8400383596</v>
      </c>
      <c r="AR9" s="178" t="n">
        <v>60149.0154995048</v>
      </c>
      <c r="AS9" s="178" t="n">
        <v>53771.1246765685</v>
      </c>
      <c r="AT9" s="178" t="n">
        <v>51544.2134892138</v>
      </c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4"/>
      <c r="BG9" s="205"/>
    </row>
    <row r="10" customFormat="false" ht="14.25" hidden="false" customHeight="false" outlineLevel="0" collapsed="false">
      <c r="W10" s="169"/>
      <c r="X10" s="201"/>
      <c r="Y10" s="208" t="s">
        <v>110</v>
      </c>
      <c r="Z10" s="178" t="n">
        <v>43718.2545353331</v>
      </c>
      <c r="AA10" s="178" t="n">
        <v>43718.7375707743</v>
      </c>
      <c r="AB10" s="178" t="n">
        <v>44715.8476878382</v>
      </c>
      <c r="AC10" s="178" t="n">
        <v>44789.6051868685</v>
      </c>
      <c r="AD10" s="178" t="n">
        <v>45098.174511573</v>
      </c>
      <c r="AE10" s="178" t="n">
        <v>46222.3069505311</v>
      </c>
      <c r="AF10" s="178" t="n">
        <v>46358.2825372413</v>
      </c>
      <c r="AG10" s="178" t="n">
        <v>46530.8455729252</v>
      </c>
      <c r="AH10" s="178" t="n">
        <v>45688.3759060859</v>
      </c>
      <c r="AI10" s="178" t="n">
        <v>36932.9307506044</v>
      </c>
      <c r="AJ10" s="178" t="n">
        <v>37527.6476594687</v>
      </c>
      <c r="AK10" s="178" t="n">
        <v>38929.0274398409</v>
      </c>
      <c r="AL10" s="178" t="n">
        <v>37259.8618552428</v>
      </c>
      <c r="AM10" s="178" t="n">
        <v>36883.9326552988</v>
      </c>
      <c r="AN10" s="178" t="n">
        <v>38395.8593497929</v>
      </c>
      <c r="AO10" s="178" t="n">
        <v>36187.1772002496</v>
      </c>
      <c r="AP10" s="178" t="n">
        <v>35602.5310951588</v>
      </c>
      <c r="AQ10" s="178" t="n">
        <v>35773.0683610433</v>
      </c>
      <c r="AR10" s="178" t="n">
        <v>35980.8945423239</v>
      </c>
      <c r="AS10" s="178" t="n">
        <v>34058.4498930386</v>
      </c>
      <c r="AT10" s="178" t="n">
        <v>31493.3811357411</v>
      </c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4"/>
      <c r="BG10" s="205"/>
    </row>
    <row r="11" customFormat="false" ht="14.25" hidden="false" customHeight="false" outlineLevel="0" collapsed="false">
      <c r="W11" s="169"/>
      <c r="X11" s="201"/>
      <c r="Y11" s="208" t="s">
        <v>111</v>
      </c>
      <c r="Z11" s="178" t="n">
        <v>169872.015114857</v>
      </c>
      <c r="AA11" s="178" t="n">
        <v>169873.633645991</v>
      </c>
      <c r="AB11" s="178" t="n">
        <v>164666.667013877</v>
      </c>
      <c r="AC11" s="178" t="n">
        <v>157420.033097619</v>
      </c>
      <c r="AD11" s="178" t="n">
        <v>155344.944106486</v>
      </c>
      <c r="AE11" s="178" t="n">
        <v>159193.251662999</v>
      </c>
      <c r="AF11" s="178" t="n">
        <v>159603.881549995</v>
      </c>
      <c r="AG11" s="178" t="n">
        <v>160838.768286059</v>
      </c>
      <c r="AH11" s="178" t="n">
        <v>162782.555360517</v>
      </c>
      <c r="AI11" s="178" t="n">
        <v>151264.855763537</v>
      </c>
      <c r="AJ11" s="178" t="n">
        <v>158746.840792005</v>
      </c>
      <c r="AK11" s="178" t="n">
        <v>164123.038268354</v>
      </c>
      <c r="AL11" s="178" t="n">
        <v>159567.907041529</v>
      </c>
      <c r="AM11" s="178" t="n">
        <v>166242.080756751</v>
      </c>
      <c r="AN11" s="178" t="n">
        <v>168728.160636468</v>
      </c>
      <c r="AO11" s="178" t="n">
        <v>168214.055467623</v>
      </c>
      <c r="AP11" s="178" t="n">
        <v>166098.557749902</v>
      </c>
      <c r="AQ11" s="178" t="n">
        <v>167812.783801671</v>
      </c>
      <c r="AR11" s="178" t="n">
        <v>176055.007694088</v>
      </c>
      <c r="AS11" s="178" t="n">
        <v>156629.650340691</v>
      </c>
      <c r="AT11" s="178" t="n">
        <v>145644.193143916</v>
      </c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4"/>
      <c r="BG11" s="205"/>
    </row>
    <row r="12" customFormat="false" ht="14.25" hidden="false" customHeight="false" outlineLevel="0" collapsed="false">
      <c r="W12" s="169"/>
      <c r="X12" s="201"/>
      <c r="Y12" s="208" t="s">
        <v>112</v>
      </c>
      <c r="Z12" s="178" t="n">
        <v>31337.4910923805</v>
      </c>
      <c r="AA12" s="178" t="n">
        <v>31339.7370835675</v>
      </c>
      <c r="AB12" s="178" t="n">
        <v>32020.3407367567</v>
      </c>
      <c r="AC12" s="178" t="n">
        <v>31996.2440136085</v>
      </c>
      <c r="AD12" s="178" t="n">
        <v>29905.9781357761</v>
      </c>
      <c r="AE12" s="178" t="n">
        <v>33272.6143404278</v>
      </c>
      <c r="AF12" s="178" t="n">
        <v>32968.1277436814</v>
      </c>
      <c r="AG12" s="178" t="n">
        <v>34232.7999658995</v>
      </c>
      <c r="AH12" s="178" t="n">
        <v>31360.7399158242</v>
      </c>
      <c r="AI12" s="178" t="n">
        <v>26609.0152673807</v>
      </c>
      <c r="AJ12" s="178" t="n">
        <v>27631.9765974123</v>
      </c>
      <c r="AK12" s="178" t="n">
        <v>29319.7841157246</v>
      </c>
      <c r="AL12" s="178" t="n">
        <v>27527.9847297018</v>
      </c>
      <c r="AM12" s="178" t="n">
        <v>30203.2036194362</v>
      </c>
      <c r="AN12" s="178" t="n">
        <v>32442.6646232341</v>
      </c>
      <c r="AO12" s="178" t="n">
        <v>32823.4042231777</v>
      </c>
      <c r="AP12" s="178" t="n">
        <v>34255.147242552</v>
      </c>
      <c r="AQ12" s="178" t="n">
        <v>36436.4863308083</v>
      </c>
      <c r="AR12" s="178" t="n">
        <v>40051.1053423147</v>
      </c>
      <c r="AS12" s="178" t="n">
        <v>35406.6614978963</v>
      </c>
      <c r="AT12" s="178" t="n">
        <v>30494.3740022821</v>
      </c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4"/>
      <c r="BG12" s="205"/>
    </row>
    <row r="13" customFormat="false" ht="14.25" hidden="false" customHeight="false" outlineLevel="0" collapsed="false">
      <c r="W13" s="169"/>
      <c r="X13" s="201"/>
      <c r="Y13" s="208" t="s">
        <v>113</v>
      </c>
      <c r="Z13" s="178" t="n">
        <v>-24063.9157522835</v>
      </c>
      <c r="AA13" s="178" t="n">
        <v>-23477.4544998714</v>
      </c>
      <c r="AB13" s="178" t="n">
        <v>-23640.7629506846</v>
      </c>
      <c r="AC13" s="178" t="n">
        <v>-23660.1108842965</v>
      </c>
      <c r="AD13" s="178" t="n">
        <v>-24670.9585793946</v>
      </c>
      <c r="AE13" s="178" t="n">
        <v>-23660.4876377354</v>
      </c>
      <c r="AF13" s="178" t="n">
        <v>-23326.1384574712</v>
      </c>
      <c r="AG13" s="178" t="n">
        <v>-22422.9144548982</v>
      </c>
      <c r="AH13" s="178" t="n">
        <v>-16441.6892791454</v>
      </c>
      <c r="AI13" s="178" t="n">
        <v>-15274.1349406813</v>
      </c>
      <c r="AJ13" s="178" t="n">
        <v>-15601.0842538403</v>
      </c>
      <c r="AK13" s="178" t="n">
        <v>-13951.1596355482</v>
      </c>
      <c r="AL13" s="178" t="n">
        <v>-13436.2159284447</v>
      </c>
      <c r="AM13" s="178" t="n">
        <v>-13994.0595180168</v>
      </c>
      <c r="AN13" s="178" t="n">
        <v>-13748.0222362457</v>
      </c>
      <c r="AO13" s="178" t="n">
        <v>-11928.4017586529</v>
      </c>
      <c r="AP13" s="178" t="n">
        <v>-7502.05778152096</v>
      </c>
      <c r="AQ13" s="178" t="n">
        <v>-7527.67504517964</v>
      </c>
      <c r="AR13" s="178" t="n">
        <v>-6365.6741502858</v>
      </c>
      <c r="AS13" s="178" t="n">
        <v>-1536.19501941045</v>
      </c>
      <c r="AT13" s="178" t="n">
        <v>-1988.12496471077</v>
      </c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4"/>
      <c r="BG13" s="205"/>
    </row>
    <row r="14" customFormat="false" ht="14.25" hidden="false" customHeight="false" outlineLevel="0" collapsed="false">
      <c r="W14" s="169"/>
      <c r="X14" s="209"/>
      <c r="Y14" s="208" t="s">
        <v>114</v>
      </c>
      <c r="Z14" s="192" t="n">
        <v>132114.608213401</v>
      </c>
      <c r="AA14" s="192" t="n">
        <v>131562.902529609</v>
      </c>
      <c r="AB14" s="192" t="n">
        <v>124365.925733135</v>
      </c>
      <c r="AC14" s="192" t="n">
        <v>121540.326160076</v>
      </c>
      <c r="AD14" s="192" t="n">
        <v>114715.55237049</v>
      </c>
      <c r="AE14" s="192" t="n">
        <v>118467.313245501</v>
      </c>
      <c r="AF14" s="192" t="n">
        <v>115594.254473972</v>
      </c>
      <c r="AG14" s="192" t="n">
        <v>118451.961660614</v>
      </c>
      <c r="AH14" s="192" t="n">
        <v>115281.161805655</v>
      </c>
      <c r="AI14" s="192" t="n">
        <v>122756.816532871</v>
      </c>
      <c r="AJ14" s="192" t="n">
        <v>122978.655285907</v>
      </c>
      <c r="AK14" s="192" t="n">
        <v>123790.397599377</v>
      </c>
      <c r="AL14" s="192" t="n">
        <v>118581.369527625</v>
      </c>
      <c r="AM14" s="192" t="n">
        <v>122193.535819349</v>
      </c>
      <c r="AN14" s="192" t="n">
        <v>121880.283886432</v>
      </c>
      <c r="AO14" s="192" t="n">
        <v>123129.989297325</v>
      </c>
      <c r="AP14" s="192" t="n">
        <v>116897.254434802</v>
      </c>
      <c r="AQ14" s="192" t="n">
        <v>112751.517997257</v>
      </c>
      <c r="AR14" s="192" t="n">
        <v>108976.432634993</v>
      </c>
      <c r="AS14" s="192" t="n">
        <v>92411.68764602</v>
      </c>
      <c r="AT14" s="192" t="n">
        <v>82441.9263443048</v>
      </c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4"/>
      <c r="BG14" s="195"/>
    </row>
    <row r="15" customFormat="false" ht="14.25" hidden="false" customHeight="false" outlineLevel="0" collapsed="false">
      <c r="W15" s="169"/>
      <c r="X15" s="210" t="s">
        <v>115</v>
      </c>
      <c r="Y15" s="211"/>
      <c r="Z15" s="212" t="n">
        <f aca="false">SUM(Z16:Z19)</f>
        <v>217371.304500719</v>
      </c>
      <c r="AA15" s="212" t="n">
        <f aca="false">SUM(AA16:AA19)</f>
        <v>217379.286905365</v>
      </c>
      <c r="AB15" s="212" t="n">
        <f aca="false">SUM(AB16:AB19)</f>
        <v>228856.839086433</v>
      </c>
      <c r="AC15" s="212" t="n">
        <f aca="false">SUM(AC16:AC19)</f>
        <v>233454.947153309</v>
      </c>
      <c r="AD15" s="212" t="n">
        <f aca="false">SUM(AD16:AD19)</f>
        <v>237970.620433372</v>
      </c>
      <c r="AE15" s="212" t="n">
        <f aca="false">SUM(AE16:AE19)</f>
        <v>250403.711288546</v>
      </c>
      <c r="AF15" s="212" t="n">
        <f aca="false">SUM(AF16:AF19)</f>
        <v>257579.448826909</v>
      </c>
      <c r="AG15" s="212" t="n">
        <f aca="false">SUM(AG16:AG19)</f>
        <v>263032.818067564</v>
      </c>
      <c r="AH15" s="212" t="n">
        <f aca="false">SUM(AH16:AH19)</f>
        <v>264793.778232933</v>
      </c>
      <c r="AI15" s="212" t="n">
        <f aca="false">SUM(AI16:AI19)</f>
        <v>263743.510425585</v>
      </c>
      <c r="AJ15" s="212" t="n">
        <f aca="false">SUM(AJ16:AJ19)</f>
        <v>266186.182163034</v>
      </c>
      <c r="AK15" s="212" t="n">
        <f aca="false">SUM(AK16:AK19)</f>
        <v>265320.62705456</v>
      </c>
      <c r="AL15" s="212" t="n">
        <f aca="false">SUM(AL16:AL19)</f>
        <v>267363.671247703</v>
      </c>
      <c r="AM15" s="212" t="n">
        <f aca="false">SUM(AM16:AM19)</f>
        <v>262260.598684526</v>
      </c>
      <c r="AN15" s="212" t="n">
        <f aca="false">SUM(AN16:AN19)</f>
        <v>260143.895448887</v>
      </c>
      <c r="AO15" s="212" t="n">
        <f aca="false">SUM(AO16:AO19)</f>
        <v>259478.879344988</v>
      </c>
      <c r="AP15" s="212" t="n">
        <f aca="false">SUM(AP16:AP19)</f>
        <v>254186.010621118</v>
      </c>
      <c r="AQ15" s="212" t="n">
        <f aca="false">SUM(AQ16:AQ19)</f>
        <v>250521.39624681</v>
      </c>
      <c r="AR15" s="212" t="n">
        <f aca="false">SUM(AR16:AR19)</f>
        <v>245372.883897662</v>
      </c>
      <c r="AS15" s="212" t="n">
        <f aca="false">SUM(AS16:AS19)</f>
        <v>235065.263025713</v>
      </c>
      <c r="AT15" s="212" t="n">
        <f aca="false">SUM(AT16:AT19)</f>
        <v>229184.037528078</v>
      </c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4"/>
    </row>
    <row r="16" customFormat="false" ht="14.25" hidden="false" customHeight="false" outlineLevel="0" collapsed="false">
      <c r="W16" s="169"/>
      <c r="X16" s="215"/>
      <c r="Y16" s="202" t="s">
        <v>116</v>
      </c>
      <c r="Z16" s="178" t="n">
        <v>7162.41373467297</v>
      </c>
      <c r="AA16" s="178" t="n">
        <v>7162.41373467297</v>
      </c>
      <c r="AB16" s="178" t="n">
        <v>7762.96048141688</v>
      </c>
      <c r="AC16" s="178" t="n">
        <v>8291.47202762135</v>
      </c>
      <c r="AD16" s="178" t="n">
        <v>8688.76432173193</v>
      </c>
      <c r="AE16" s="178" t="n">
        <v>9153.16177100551</v>
      </c>
      <c r="AF16" s="178" t="n">
        <v>10278.2905796452</v>
      </c>
      <c r="AG16" s="178" t="n">
        <v>10086.0726968718</v>
      </c>
      <c r="AH16" s="178" t="n">
        <v>10744.1894471085</v>
      </c>
      <c r="AI16" s="178" t="n">
        <v>10709.4742894251</v>
      </c>
      <c r="AJ16" s="178" t="n">
        <v>10531.5175102018</v>
      </c>
      <c r="AK16" s="178" t="n">
        <v>10677.1309846772</v>
      </c>
      <c r="AL16" s="178" t="n">
        <v>10724.1986120643</v>
      </c>
      <c r="AM16" s="178" t="n">
        <v>10933.8373628801</v>
      </c>
      <c r="AN16" s="178" t="n">
        <v>11063.177167723</v>
      </c>
      <c r="AO16" s="178" t="n">
        <v>10663.3948976837</v>
      </c>
      <c r="AP16" s="178" t="n">
        <v>10798.8181559999</v>
      </c>
      <c r="AQ16" s="178" t="n">
        <v>11178.2307196337</v>
      </c>
      <c r="AR16" s="178" t="n">
        <v>10875.7720045297</v>
      </c>
      <c r="AS16" s="178" t="n">
        <v>10277.1381635107</v>
      </c>
      <c r="AT16" s="178" t="n">
        <v>9781.96262474184</v>
      </c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4"/>
      <c r="BG16" s="205"/>
    </row>
    <row r="17" customFormat="false" ht="14.25" hidden="false" customHeight="false" outlineLevel="0" collapsed="false">
      <c r="W17" s="169"/>
      <c r="X17" s="215"/>
      <c r="Y17" s="186" t="s">
        <v>117</v>
      </c>
      <c r="Z17" s="178" t="n">
        <v>189227.876382425</v>
      </c>
      <c r="AA17" s="178" t="n">
        <v>189227.876382425</v>
      </c>
      <c r="AB17" s="178" t="n">
        <v>199472.297983229</v>
      </c>
      <c r="AC17" s="178" t="n">
        <v>203591.171813757</v>
      </c>
      <c r="AD17" s="178" t="n">
        <v>208310.417302655</v>
      </c>
      <c r="AE17" s="178" t="n">
        <v>219481.137448617</v>
      </c>
      <c r="AF17" s="178" t="n">
        <v>225381.44878737</v>
      </c>
      <c r="AG17" s="178" t="n">
        <v>230301.595038736</v>
      </c>
      <c r="AH17" s="178" t="n">
        <v>230682.073389696</v>
      </c>
      <c r="AI17" s="178" t="n">
        <v>231670.313881016</v>
      </c>
      <c r="AJ17" s="178" t="n">
        <v>234121.393228313</v>
      </c>
      <c r="AK17" s="178" t="n">
        <v>232827.350194571</v>
      </c>
      <c r="AL17" s="178" t="n">
        <v>235321.839961518</v>
      </c>
      <c r="AM17" s="178" t="n">
        <v>229309.643120644</v>
      </c>
      <c r="AN17" s="178" t="n">
        <v>227122.056280085</v>
      </c>
      <c r="AO17" s="178" t="n">
        <v>228194.68742675</v>
      </c>
      <c r="AP17" s="178" t="n">
        <v>222652.182587017</v>
      </c>
      <c r="AQ17" s="178" t="n">
        <v>219168.908899624</v>
      </c>
      <c r="AR17" s="178" t="n">
        <v>214087.487547549</v>
      </c>
      <c r="AS17" s="178" t="n">
        <v>205490.590103882</v>
      </c>
      <c r="AT17" s="178" t="n">
        <v>201144.324779447</v>
      </c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4"/>
      <c r="BG17" s="205"/>
    </row>
    <row r="18" customFormat="false" ht="14.25" hidden="false" customHeight="false" outlineLevel="0" collapsed="false">
      <c r="W18" s="169"/>
      <c r="X18" s="215"/>
      <c r="Y18" s="186" t="s">
        <v>118</v>
      </c>
      <c r="Z18" s="178" t="n">
        <v>7250.06525673302</v>
      </c>
      <c r="AA18" s="178" t="n">
        <v>7258.0476613784</v>
      </c>
      <c r="AB18" s="178" t="n">
        <v>7312.02906884514</v>
      </c>
      <c r="AC18" s="178" t="n">
        <v>7492.72205289871</v>
      </c>
      <c r="AD18" s="178" t="n">
        <v>7091.13056935587</v>
      </c>
      <c r="AE18" s="178" t="n">
        <v>7563.39753152007</v>
      </c>
      <c r="AF18" s="178" t="n">
        <v>7232.28716214877</v>
      </c>
      <c r="AG18" s="178" t="n">
        <v>7090.3511205726</v>
      </c>
      <c r="AH18" s="178" t="n">
        <v>6839.14395119434</v>
      </c>
      <c r="AI18" s="178" t="n">
        <v>6662.83036044749</v>
      </c>
      <c r="AJ18" s="178" t="n">
        <v>6896.35175368326</v>
      </c>
      <c r="AK18" s="178" t="n">
        <v>6951.51304814122</v>
      </c>
      <c r="AL18" s="178" t="n">
        <v>6920.28588171789</v>
      </c>
      <c r="AM18" s="178" t="n">
        <v>7447.80880284623</v>
      </c>
      <c r="AN18" s="178" t="n">
        <v>7825.26174171497</v>
      </c>
      <c r="AO18" s="178" t="n">
        <v>7712.91028851247</v>
      </c>
      <c r="AP18" s="178" t="n">
        <v>7820.0366619265</v>
      </c>
      <c r="AQ18" s="178" t="n">
        <v>7534.19761746499</v>
      </c>
      <c r="AR18" s="178" t="n">
        <v>8239.66023742353</v>
      </c>
      <c r="AS18" s="178" t="n">
        <v>8009.34942687972</v>
      </c>
      <c r="AT18" s="178" t="n">
        <v>7663.79242965073</v>
      </c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4"/>
      <c r="BG18" s="205"/>
    </row>
    <row r="19" customFormat="false" ht="14.25" hidden="false" customHeight="false" outlineLevel="0" collapsed="false">
      <c r="W19" s="169"/>
      <c r="X19" s="215"/>
      <c r="Y19" s="186" t="s">
        <v>119</v>
      </c>
      <c r="Z19" s="178" t="n">
        <v>13730.9491268879</v>
      </c>
      <c r="AA19" s="178" t="n">
        <v>13730.9491268879</v>
      </c>
      <c r="AB19" s="178" t="n">
        <v>14309.5515529423</v>
      </c>
      <c r="AC19" s="178" t="n">
        <v>14079.5812590326</v>
      </c>
      <c r="AD19" s="178" t="n">
        <v>13880.3082396289</v>
      </c>
      <c r="AE19" s="178" t="n">
        <v>14206.0145374036</v>
      </c>
      <c r="AF19" s="178" t="n">
        <v>14687.4222977451</v>
      </c>
      <c r="AG19" s="178" t="n">
        <v>15554.799211383</v>
      </c>
      <c r="AH19" s="178" t="n">
        <v>16528.3714449345</v>
      </c>
      <c r="AI19" s="178" t="n">
        <v>14700.891894696</v>
      </c>
      <c r="AJ19" s="178" t="n">
        <v>14636.9196708357</v>
      </c>
      <c r="AK19" s="178" t="n">
        <v>14864.6328271701</v>
      </c>
      <c r="AL19" s="178" t="n">
        <v>14397.3467924024</v>
      </c>
      <c r="AM19" s="178" t="n">
        <v>14569.3093981555</v>
      </c>
      <c r="AN19" s="178" t="n">
        <v>14133.4002593641</v>
      </c>
      <c r="AO19" s="178" t="n">
        <v>12907.8867320416</v>
      </c>
      <c r="AP19" s="178" t="n">
        <v>12914.9732161741</v>
      </c>
      <c r="AQ19" s="178" t="n">
        <v>12640.059010087</v>
      </c>
      <c r="AR19" s="178" t="n">
        <v>12169.96410816</v>
      </c>
      <c r="AS19" s="178" t="n">
        <v>11288.1853314405</v>
      </c>
      <c r="AT19" s="178" t="n">
        <v>10593.9576942377</v>
      </c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4"/>
      <c r="BG19" s="205"/>
    </row>
    <row r="20" customFormat="false" ht="14.25" hidden="false" customHeight="false" outlineLevel="0" collapsed="false">
      <c r="W20" s="169"/>
      <c r="X20" s="216" t="s">
        <v>120</v>
      </c>
      <c r="Y20" s="217"/>
      <c r="Z20" s="218" t="n">
        <f aca="false">SUM(Z21:Z22)</f>
        <v>291735.068009381</v>
      </c>
      <c r="AA20" s="218" t="n">
        <f aca="false">SUM(AA21:AA22)</f>
        <v>291761.581912959</v>
      </c>
      <c r="AB20" s="218" t="n">
        <f aca="false">SUM(AB21:AB22)</f>
        <v>292923.469155437</v>
      </c>
      <c r="AC20" s="218" t="n">
        <f aca="false">SUM(AC21:AC22)</f>
        <v>304864.951481829</v>
      </c>
      <c r="AD20" s="218" t="n">
        <f aca="false">SUM(AD21:AD22)</f>
        <v>307098.034863809</v>
      </c>
      <c r="AE20" s="218" t="n">
        <f aca="false">SUM(AE21:AE22)</f>
        <v>325639.211474722</v>
      </c>
      <c r="AF20" s="218" t="n">
        <f aca="false">SUM(AF21:AF22)</f>
        <v>333236.793768624</v>
      </c>
      <c r="AG20" s="218" t="n">
        <f aca="false">SUM(AG21:AG22)</f>
        <v>332457.63971165</v>
      </c>
      <c r="AH20" s="218" t="n">
        <f aca="false">SUM(AH21:AH22)</f>
        <v>325865.335485492</v>
      </c>
      <c r="AI20" s="218" t="n">
        <f aca="false">SUM(AI21:AI22)</f>
        <v>331310.512553387</v>
      </c>
      <c r="AJ20" s="218" t="n">
        <f aca="false">SUM(AJ21:AJ22)</f>
        <v>353190.975024087</v>
      </c>
      <c r="AK20" s="218" t="n">
        <f aca="false">SUM(AK21:AK22)</f>
        <v>363619.285556794</v>
      </c>
      <c r="AL20" s="218" t="n">
        <f aca="false">SUM(AL21:AL22)</f>
        <v>367282.79017728</v>
      </c>
      <c r="AM20" s="218" t="n">
        <f aca="false">SUM(AM21:AM22)</f>
        <v>392834.194863838</v>
      </c>
      <c r="AN20" s="218" t="n">
        <f aca="false">SUM(AN21:AN22)</f>
        <v>399113.305656582</v>
      </c>
      <c r="AO20" s="218" t="n">
        <f aca="false">SUM(AO21:AO22)</f>
        <v>399736.868215675</v>
      </c>
      <c r="AP20" s="218" t="n">
        <f aca="false">SUM(AP21:AP22)</f>
        <v>409797.539333015</v>
      </c>
      <c r="AQ20" s="218" t="n">
        <f aca="false">SUM(AQ21:AQ22)</f>
        <v>400645.757630705</v>
      </c>
      <c r="AR20" s="218" t="n">
        <f aca="false">SUM(AR21:AR22)</f>
        <v>422741.396474171</v>
      </c>
      <c r="AS20" s="218" t="n">
        <f aca="false">SUM(AS21:AS22)</f>
        <v>406028.397901701</v>
      </c>
      <c r="AT20" s="218" t="n">
        <f aca="false">SUM(AT21:AT22)</f>
        <v>381243.307910393</v>
      </c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20"/>
    </row>
    <row r="21" customFormat="false" ht="14.25" hidden="false" customHeight="false" outlineLevel="0" collapsed="false">
      <c r="W21" s="169"/>
      <c r="X21" s="221"/>
      <c r="Y21" s="202" t="s">
        <v>121</v>
      </c>
      <c r="Z21" s="178" t="n">
        <v>127443.164126641</v>
      </c>
      <c r="AA21" s="178" t="n">
        <v>127450.383124847</v>
      </c>
      <c r="AB21" s="178" t="n">
        <v>129371.494003247</v>
      </c>
      <c r="AC21" s="178" t="n">
        <v>136409.140971386</v>
      </c>
      <c r="AD21" s="178" t="n">
        <v>137919.775158053</v>
      </c>
      <c r="AE21" s="178" t="n">
        <v>145018.458418532</v>
      </c>
      <c r="AF21" s="178" t="n">
        <v>148104.554860337</v>
      </c>
      <c r="AG21" s="178" t="n">
        <v>147826.195654757</v>
      </c>
      <c r="AH21" s="178" t="n">
        <v>144308.590741106</v>
      </c>
      <c r="AI21" s="178" t="n">
        <v>143927.564534313</v>
      </c>
      <c r="AJ21" s="178" t="n">
        <v>151915.264623048</v>
      </c>
      <c r="AK21" s="178" t="n">
        <v>157537.10268925</v>
      </c>
      <c r="AL21" s="178" t="n">
        <v>153726.386835727</v>
      </c>
      <c r="AM21" s="178" t="n">
        <v>165441.047483654</v>
      </c>
      <c r="AN21" s="178" t="n">
        <v>167524.489369353</v>
      </c>
      <c r="AO21" s="178" t="n">
        <v>167557.803871992</v>
      </c>
      <c r="AP21" s="178" t="n">
        <v>174219.340663957</v>
      </c>
      <c r="AQ21" s="178" t="n">
        <v>165758.739085956</v>
      </c>
      <c r="AR21" s="178" t="n">
        <v>179775.018407659</v>
      </c>
      <c r="AS21" s="178" t="n">
        <v>171026.121217058</v>
      </c>
      <c r="AT21" s="178" t="n">
        <v>161690.186788978</v>
      </c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4"/>
      <c r="BG21" s="205"/>
    </row>
    <row r="22" customFormat="false" ht="15" hidden="false" customHeight="false" outlineLevel="0" collapsed="false">
      <c r="W22" s="169"/>
      <c r="X22" s="222"/>
      <c r="Y22" s="191" t="s">
        <v>137</v>
      </c>
      <c r="Z22" s="192" t="n">
        <v>164291.90388274</v>
      </c>
      <c r="AA22" s="192" t="n">
        <v>164311.198788112</v>
      </c>
      <c r="AB22" s="192" t="n">
        <v>163551.97515219</v>
      </c>
      <c r="AC22" s="192" t="n">
        <v>168455.810510443</v>
      </c>
      <c r="AD22" s="192" t="n">
        <v>169178.259705756</v>
      </c>
      <c r="AE22" s="192" t="n">
        <v>180620.75305619</v>
      </c>
      <c r="AF22" s="192" t="n">
        <v>185132.238908287</v>
      </c>
      <c r="AG22" s="192" t="n">
        <v>184631.444056892</v>
      </c>
      <c r="AH22" s="192" t="n">
        <v>181556.744744386</v>
      </c>
      <c r="AI22" s="192" t="n">
        <v>187382.948019074</v>
      </c>
      <c r="AJ22" s="192" t="n">
        <v>201275.710401038</v>
      </c>
      <c r="AK22" s="192" t="n">
        <v>206082.182867544</v>
      </c>
      <c r="AL22" s="192" t="n">
        <v>213556.403341553</v>
      </c>
      <c r="AM22" s="192" t="n">
        <v>227393.147380184</v>
      </c>
      <c r="AN22" s="192" t="n">
        <v>231588.816287229</v>
      </c>
      <c r="AO22" s="192" t="n">
        <v>232179.064343683</v>
      </c>
      <c r="AP22" s="192" t="n">
        <v>235578.198669058</v>
      </c>
      <c r="AQ22" s="192" t="n">
        <v>234887.01854475</v>
      </c>
      <c r="AR22" s="192" t="n">
        <v>242966.378066512</v>
      </c>
      <c r="AS22" s="192" t="n">
        <v>235002.276684643</v>
      </c>
      <c r="AT22" s="192" t="n">
        <v>219553.121121415</v>
      </c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4"/>
      <c r="BG22" s="195"/>
    </row>
    <row r="23" customFormat="false" ht="15" hidden="false" customHeight="false" outlineLevel="0" collapsed="false">
      <c r="W23" s="223" t="s">
        <v>123</v>
      </c>
      <c r="X23" s="224"/>
      <c r="Y23" s="225"/>
      <c r="Z23" s="226" t="n">
        <f aca="false">'2) CO2-Sector'!Z27</f>
        <v>36.6235166957</v>
      </c>
      <c r="AA23" s="226" t="n">
        <f aca="false">'2) CO2-Sector'!AA27</f>
        <v>36.6235166957</v>
      </c>
      <c r="AB23" s="226" t="n">
        <f aca="false">'2) CO2-Sector'!AB27</f>
        <v>53.6703576382</v>
      </c>
      <c r="AC23" s="226" t="n">
        <f aca="false">'2) CO2-Sector'!AC27</f>
        <v>56.9501827061</v>
      </c>
      <c r="AD23" s="226" t="n">
        <f aca="false">'2) CO2-Sector'!AD27</f>
        <v>53.2148459695</v>
      </c>
      <c r="AE23" s="226" t="n">
        <f aca="false">'2) CO2-Sector'!AE27</f>
        <v>51.1496596169</v>
      </c>
      <c r="AF23" s="226" t="n">
        <f aca="false">'2) CO2-Sector'!AF27</f>
        <v>50.9229771525</v>
      </c>
      <c r="AG23" s="226" t="n">
        <f aca="false">'2) CO2-Sector'!AG27</f>
        <v>49.3684913846</v>
      </c>
      <c r="AH23" s="226" t="n">
        <f aca="false">'2) CO2-Sector'!AH27</f>
        <v>47.9741695963</v>
      </c>
      <c r="AI23" s="226" t="n">
        <f aca="false">'2) CO2-Sector'!AI27</f>
        <v>42.7295911884</v>
      </c>
      <c r="AJ23" s="226" t="n">
        <f aca="false">'2) CO2-Sector'!AJ27</f>
        <v>38.0584885591</v>
      </c>
      <c r="AK23" s="226" t="n">
        <f aca="false">'2) CO2-Sector'!AK27</f>
        <v>36.0278676091</v>
      </c>
      <c r="AL23" s="226" t="n">
        <f aca="false">'2) CO2-Sector'!AL27</f>
        <v>32.435788266</v>
      </c>
      <c r="AM23" s="226" t="n">
        <f aca="false">'2) CO2-Sector'!AM27</f>
        <v>30.9366319654</v>
      </c>
      <c r="AN23" s="226" t="n">
        <f aca="false">'2) CO2-Sector'!AN27</f>
        <v>34.4585288725</v>
      </c>
      <c r="AO23" s="226" t="n">
        <f aca="false">'2) CO2-Sector'!AO27</f>
        <v>34.9946850009</v>
      </c>
      <c r="AP23" s="226" t="n">
        <f aca="false">'2) CO2-Sector'!AP27</f>
        <v>37.5994951233</v>
      </c>
      <c r="AQ23" s="226" t="n">
        <f aca="false">'2) CO2-Sector'!AQ27</f>
        <v>35.8894676858</v>
      </c>
      <c r="AR23" s="226" t="n">
        <f aca="false">'2) CO2-Sector'!AR27</f>
        <v>37.5255167901</v>
      </c>
      <c r="AS23" s="226" t="n">
        <f aca="false">'2) CO2-Sector'!AS27</f>
        <v>37.8454369147</v>
      </c>
      <c r="AT23" s="226" t="n">
        <f aca="false">'2) CO2-Sector'!AT27</f>
        <v>35.1509238022</v>
      </c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8"/>
      <c r="BG23" s="229"/>
    </row>
    <row r="24" customFormat="false" ht="15" hidden="false" customHeight="false" outlineLevel="0" collapsed="false">
      <c r="W24" s="230" t="s">
        <v>124</v>
      </c>
      <c r="X24" s="231"/>
      <c r="Y24" s="232"/>
      <c r="Z24" s="233" t="n">
        <f aca="false">'2) CO2-Sector'!Z28</f>
        <v>62318.3924363247</v>
      </c>
      <c r="AA24" s="233" t="n">
        <f aca="false">'2) CO2-Sector'!AA28</f>
        <v>62183.2896243247</v>
      </c>
      <c r="AB24" s="233" t="n">
        <f aca="false">'2) CO2-Sector'!AB28</f>
        <v>63736.2408765219</v>
      </c>
      <c r="AC24" s="233" t="n">
        <f aca="false">'2) CO2-Sector'!AC28</f>
        <v>63392.0296339144</v>
      </c>
      <c r="AD24" s="233" t="n">
        <f aca="false">'2) CO2-Sector'!AD28</f>
        <v>62640.5533353992</v>
      </c>
      <c r="AE24" s="233" t="n">
        <f aca="false">'2) CO2-Sector'!AE28</f>
        <v>63915.3946283073</v>
      </c>
      <c r="AF24" s="233" t="n">
        <f aca="false">'2) CO2-Sector'!AF28</f>
        <v>64123.8819160293</v>
      </c>
      <c r="AG24" s="233" t="n">
        <f aca="false">'2) CO2-Sector'!AG28</f>
        <v>63885.4823940917</v>
      </c>
      <c r="AH24" s="233" t="n">
        <f aca="false">'2) CO2-Sector'!AH28</f>
        <v>62156.4769540194</v>
      </c>
      <c r="AI24" s="233" t="n">
        <f aca="false">'2) CO2-Sector'!AI28</f>
        <v>56094.9779663907</v>
      </c>
      <c r="AJ24" s="233" t="n">
        <f aca="false">'2) CO2-Sector'!AJ28</f>
        <v>56085.8568097247</v>
      </c>
      <c r="AK24" s="233" t="n">
        <f aca="false">'2) CO2-Sector'!AK28</f>
        <v>56731.353450534</v>
      </c>
      <c r="AL24" s="233" t="n">
        <f aca="false">'2) CO2-Sector'!AL28</f>
        <v>54612.7703799655</v>
      </c>
      <c r="AM24" s="233" t="n">
        <f aca="false">'2) CO2-Sector'!AM28</f>
        <v>52474.6874768592</v>
      </c>
      <c r="AN24" s="233" t="n">
        <f aca="false">'2) CO2-Sector'!AN28</f>
        <v>52110.7701877873</v>
      </c>
      <c r="AO24" s="233" t="n">
        <f aca="false">'2) CO2-Sector'!AO28</f>
        <v>52448.9781270827</v>
      </c>
      <c r="AP24" s="233" t="n">
        <f aca="false">'2) CO2-Sector'!AP28</f>
        <v>53751.4505204311</v>
      </c>
      <c r="AQ24" s="233" t="n">
        <f aca="false">'2) CO2-Sector'!AQ28</f>
        <v>53753.9352922182</v>
      </c>
      <c r="AR24" s="233" t="n">
        <f aca="false">'2) CO2-Sector'!AR28</f>
        <v>53622.1033810011</v>
      </c>
      <c r="AS24" s="233" t="n">
        <f aca="false">'2) CO2-Sector'!AS28</f>
        <v>50276.4715032669</v>
      </c>
      <c r="AT24" s="233" t="n">
        <f aca="false">'2) CO2-Sector'!AT28</f>
        <v>43365.5795147573</v>
      </c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5"/>
      <c r="BG24" s="236"/>
    </row>
    <row r="25" customFormat="false" ht="15" hidden="false" customHeight="false" outlineLevel="0" collapsed="false">
      <c r="W25" s="237" t="s">
        <v>125</v>
      </c>
      <c r="X25" s="238"/>
      <c r="Y25" s="239"/>
      <c r="Z25" s="240" t="n">
        <f aca="false">'2) CO2-Sector'!Z29</f>
        <v>22698.6262976251</v>
      </c>
      <c r="AA25" s="240" t="n">
        <f aca="false">'2) CO2-Sector'!AA29</f>
        <v>22068.1891768952</v>
      </c>
      <c r="AB25" s="240" t="n">
        <f aca="false">'2) CO2-Sector'!AB29</f>
        <v>22397.5080438204</v>
      </c>
      <c r="AC25" s="240" t="n">
        <f aca="false">'2) CO2-Sector'!AC29</f>
        <v>23803.5682597899</v>
      </c>
      <c r="AD25" s="240" t="n">
        <f aca="false">'2) CO2-Sector'!AD29</f>
        <v>23314.5756752698</v>
      </c>
      <c r="AE25" s="240" t="n">
        <f aca="false">'2) CO2-Sector'!AE29</f>
        <v>26470.4733575568</v>
      </c>
      <c r="AF25" s="240" t="n">
        <f aca="false">'2) CO2-Sector'!AF29</f>
        <v>27031.1676717092</v>
      </c>
      <c r="AG25" s="240" t="n">
        <f aca="false">'2) CO2-Sector'!AG29</f>
        <v>27733.619259302</v>
      </c>
      <c r="AH25" s="240" t="n">
        <f aca="false">'2) CO2-Sector'!AH29</f>
        <v>29072.5533925103</v>
      </c>
      <c r="AI25" s="240" t="n">
        <f aca="false">'2) CO2-Sector'!AI29</f>
        <v>29438.6651101104</v>
      </c>
      <c r="AJ25" s="240" t="n">
        <f aca="false">'2) CO2-Sector'!AJ29</f>
        <v>29506.682907795</v>
      </c>
      <c r="AK25" s="240" t="n">
        <f aca="false">'2) CO2-Sector'!AK29</f>
        <v>30615.3914820961</v>
      </c>
      <c r="AL25" s="240" t="n">
        <f aca="false">'2) CO2-Sector'!AL29</f>
        <v>30414.2186897047</v>
      </c>
      <c r="AM25" s="240" t="n">
        <f aca="false">'2) CO2-Sector'!AM29</f>
        <v>30647.7161341663</v>
      </c>
      <c r="AN25" s="240" t="n">
        <f aca="false">'2) CO2-Sector'!AN29</f>
        <v>31381.2298563454</v>
      </c>
      <c r="AO25" s="240" t="n">
        <f aca="false">'2) CO2-Sector'!AO29</f>
        <v>30588.4265406842</v>
      </c>
      <c r="AP25" s="240" t="n">
        <f aca="false">'2) CO2-Sector'!AP29</f>
        <v>29604.1830417065</v>
      </c>
      <c r="AQ25" s="240" t="n">
        <f aca="false">'2) CO2-Sector'!AQ29</f>
        <v>27806.2394123187</v>
      </c>
      <c r="AR25" s="240" t="n">
        <f aca="false">'2) CO2-Sector'!AR29</f>
        <v>28418.011002459</v>
      </c>
      <c r="AS25" s="240" t="n">
        <f aca="false">'2) CO2-Sector'!AS29</f>
        <v>25934.4812784889</v>
      </c>
      <c r="AT25" s="240" t="n">
        <f aca="false">'2) CO2-Sector'!AT29</f>
        <v>25907.3512999621</v>
      </c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2"/>
      <c r="BG25" s="243"/>
    </row>
    <row r="26" customFormat="false" ht="15.75" hidden="false" customHeight="false" outlineLevel="0" collapsed="false">
      <c r="W26" s="244"/>
      <c r="X26" s="245" t="s">
        <v>126</v>
      </c>
      <c r="Y26" s="246"/>
      <c r="Z26" s="247" t="s">
        <v>43</v>
      </c>
      <c r="AA26" s="248" t="n">
        <f aca="false">'2) CO2-Sector'!AA30</f>
        <v>9102.40737446095</v>
      </c>
      <c r="AB26" s="248" t="n">
        <f aca="false">'2) CO2-Sector'!AB30</f>
        <v>9412.94021478551</v>
      </c>
      <c r="AC26" s="248" t="n">
        <f aca="false">'2) CO2-Sector'!AC30</f>
        <v>9779.33048030222</v>
      </c>
      <c r="AD26" s="248" t="n">
        <f aca="false">'2) CO2-Sector'!AD30</f>
        <v>9540.52937650983</v>
      </c>
      <c r="AE26" s="248" t="n">
        <f aca="false">'2) CO2-Sector'!AE30</f>
        <v>10201.5684337367</v>
      </c>
      <c r="AF26" s="248" t="n">
        <f aca="false">'2) CO2-Sector'!AF30</f>
        <v>10496.7710703455</v>
      </c>
      <c r="AG26" s="248" t="n">
        <f aca="false">'2) CO2-Sector'!AG30</f>
        <v>10782.7692117242</v>
      </c>
      <c r="AH26" s="248" t="n">
        <f aca="false">'2) CO2-Sector'!AH30</f>
        <v>11525.3285804573</v>
      </c>
      <c r="AI26" s="248" t="n">
        <f aca="false">'2) CO2-Sector'!AI30</f>
        <v>11918.4770745628</v>
      </c>
      <c r="AJ26" s="248" t="n">
        <f aca="false">'2) CO2-Sector'!AJ30</f>
        <v>12176.8419709259</v>
      </c>
      <c r="AK26" s="248" t="n">
        <f aca="false">'2) CO2-Sector'!AK30</f>
        <v>13121.5318900624</v>
      </c>
      <c r="AL26" s="248" t="n">
        <f aca="false">'2) CO2-Sector'!AL30</f>
        <v>14168.272598394</v>
      </c>
      <c r="AM26" s="248" t="n">
        <f aca="false">'2) CO2-Sector'!AM30</f>
        <v>15011.437038108</v>
      </c>
      <c r="AN26" s="248" t="n">
        <f aca="false">'2) CO2-Sector'!AN30</f>
        <v>15809.4179037935</v>
      </c>
      <c r="AO26" s="248" t="n">
        <f aca="false">'2) CO2-Sector'!AO30</f>
        <v>15564.0852049422</v>
      </c>
      <c r="AP26" s="248" t="n">
        <f aca="false">'2) CO2-Sector'!AP30</f>
        <v>15113.1472240004</v>
      </c>
      <c r="AQ26" s="248" t="n">
        <f aca="false">'2) CO2-Sector'!AQ30</f>
        <v>14151.0663983992</v>
      </c>
      <c r="AR26" s="248" t="n">
        <f aca="false">'2) CO2-Sector'!AR30</f>
        <v>14407.9328357677</v>
      </c>
      <c r="AS26" s="248" t="n">
        <f aca="false">'2) CO2-Sector'!AS30</f>
        <v>13884.3292858808</v>
      </c>
      <c r="AT26" s="248" t="n">
        <f aca="false">'2) CO2-Sector'!AT30</f>
        <v>13873.9055653543</v>
      </c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50"/>
      <c r="BG26" s="243"/>
    </row>
    <row r="27" customFormat="false" ht="15.75" hidden="false" customHeight="false" outlineLevel="0" collapsed="false">
      <c r="W27" s="251" t="s">
        <v>127</v>
      </c>
      <c r="X27" s="252"/>
      <c r="Y27" s="253"/>
      <c r="Z27" s="255" t="n">
        <f aca="false">SUM(Z4,Z23:Z24,Z25)</f>
        <v>1144129.50879712</v>
      </c>
      <c r="AA27" s="255" t="n">
        <f aca="false">SUM(AA4,AA23:AA24,AA25)</f>
        <v>1143431.83868802</v>
      </c>
      <c r="AB27" s="255" t="n">
        <f aca="false">SUM(AB4,AB23:AB24,AB25)</f>
        <v>1152815.47003229</v>
      </c>
      <c r="AC27" s="255" t="n">
        <f aca="false">SUM(AC4,AC23:AC24,AC25)</f>
        <v>1160937.4471773</v>
      </c>
      <c r="AD27" s="255" t="n">
        <f aca="false">SUM(AD4,AD23:AD24,AD25)</f>
        <v>1153568.16914975</v>
      </c>
      <c r="AE27" s="255" t="n">
        <f aca="false">SUM(AE4,AE23:AE24,AE25)</f>
        <v>1213386.92713704</v>
      </c>
      <c r="AF27" s="255" t="n">
        <f aca="false">SUM(AF4,AF23:AF24,AF25)</f>
        <v>1226472.49149436</v>
      </c>
      <c r="AG27" s="255" t="n">
        <f aca="false">SUM(AG4,AG23:AG24,AG25)</f>
        <v>1238791.93139312</v>
      </c>
      <c r="AH27" s="255" t="n">
        <f aca="false">SUM(AH4,AH23:AH24,AH25)</f>
        <v>1234648.57371023</v>
      </c>
      <c r="AI27" s="255" t="n">
        <f aca="false">SUM(AI4,AI23:AI24,AI25)</f>
        <v>1198641.02467063</v>
      </c>
      <c r="AJ27" s="255" t="n">
        <f aca="false">SUM(AJ4,AJ23:AJ24,AJ25)</f>
        <v>1233554.06451802</v>
      </c>
      <c r="AK27" s="255" t="n">
        <f aca="false">SUM(AK4,AK23:AK24,AK25)</f>
        <v>1254284.72088807</v>
      </c>
      <c r="AL27" s="255" t="n">
        <f aca="false">SUM(AL4,AL23:AL24,AL25)</f>
        <v>1238276.59284778</v>
      </c>
      <c r="AM27" s="255" t="n">
        <f aca="false">SUM(AM4,AM23:AM24,AM25)</f>
        <v>1276025.31735883</v>
      </c>
      <c r="AN27" s="255" t="n">
        <f aca="false">SUM(AN4,AN23:AN24,AN25)</f>
        <v>1281601.99822221</v>
      </c>
      <c r="AO27" s="255" t="n">
        <f aca="false">SUM(AO4,AO23:AO24,AO25)</f>
        <v>1281493.36008506</v>
      </c>
      <c r="AP27" s="255" t="n">
        <f aca="false">SUM(AP4,AP23:AP24,AP25)</f>
        <v>1285966.44641831</v>
      </c>
      <c r="AQ27" s="255" t="n">
        <f aca="false">SUM(AQ4,AQ23:AQ24,AQ25)</f>
        <v>1266705.55453416</v>
      </c>
      <c r="AR27" s="255" t="n">
        <f aca="false">SUM(AR4,AR23:AR24,AR25)</f>
        <v>1300574.73873357</v>
      </c>
      <c r="AS27" s="255" t="n">
        <f aca="false">SUM(AS4,AS23:AS24,AS25)</f>
        <v>1214682.45740932</v>
      </c>
      <c r="AT27" s="255" t="n">
        <f aca="false">SUM(AT4,AT23:AT24,AT25)</f>
        <v>1144506.43239305</v>
      </c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7"/>
      <c r="BG27" s="258"/>
    </row>
    <row r="28" customFormat="false" ht="14.25" hidden="false" customHeight="false" outlineLevel="0" collapsed="false">
      <c r="Y28" s="287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</row>
    <row r="29" customFormat="false" ht="14.25" hidden="false" customHeight="false" outlineLevel="0" collapsed="false"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</row>
    <row r="30" customFormat="false" ht="14.25" hidden="false" customHeight="false" outlineLevel="0" collapsed="false"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</row>
    <row r="31" customFormat="false" ht="14.25" hidden="false" customHeight="false" outlineLevel="0" collapsed="false"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</row>
    <row r="32" customFormat="false" ht="14.25" hidden="false" customHeight="false" outlineLevel="0" collapsed="false"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</row>
    <row r="33" customFormat="false" ht="14.25" hidden="false" customHeight="false" outlineLevel="0" collapsed="false">
      <c r="Y33" s="23" t="s">
        <v>128</v>
      </c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</row>
    <row r="34" customFormat="false" ht="28.5" hidden="false" customHeight="false" outlineLevel="0" collapsed="false">
      <c r="Y34" s="263" t="s">
        <v>96</v>
      </c>
      <c r="Z34" s="264" t="s">
        <v>65</v>
      </c>
      <c r="AA34" s="265" t="n">
        <v>1990</v>
      </c>
      <c r="AB34" s="265" t="n">
        <f aca="false">AA34+1</f>
        <v>1991</v>
      </c>
      <c r="AC34" s="265" t="n">
        <f aca="false">AB34+1</f>
        <v>1992</v>
      </c>
      <c r="AD34" s="265" t="n">
        <f aca="false">AC34+1</f>
        <v>1993</v>
      </c>
      <c r="AE34" s="265" t="n">
        <f aca="false">AD34+1</f>
        <v>1994</v>
      </c>
      <c r="AF34" s="265" t="n">
        <f aca="false">AE34+1</f>
        <v>1995</v>
      </c>
      <c r="AG34" s="265" t="n">
        <f aca="false">AF34+1</f>
        <v>1996</v>
      </c>
      <c r="AH34" s="265" t="n">
        <f aca="false">AG34+1</f>
        <v>1997</v>
      </c>
      <c r="AI34" s="265" t="n">
        <f aca="false">AH34+1</f>
        <v>1998</v>
      </c>
      <c r="AJ34" s="265" t="n">
        <f aca="false">AI34+1</f>
        <v>1999</v>
      </c>
      <c r="AK34" s="265" t="n">
        <f aca="false">AJ34+1</f>
        <v>2000</v>
      </c>
      <c r="AL34" s="265" t="n">
        <f aca="false">AK34+1</f>
        <v>2001</v>
      </c>
      <c r="AM34" s="265" t="n">
        <f aca="false">AL34+1</f>
        <v>2002</v>
      </c>
      <c r="AN34" s="265" t="n">
        <f aca="false">AM34+1</f>
        <v>2003</v>
      </c>
      <c r="AO34" s="265" t="n">
        <f aca="false">AN34+1</f>
        <v>2004</v>
      </c>
      <c r="AP34" s="265" t="n">
        <f aca="false">AO34+1</f>
        <v>2005</v>
      </c>
      <c r="AQ34" s="265" t="n">
        <f aca="false">AP34+1</f>
        <v>2006</v>
      </c>
      <c r="AR34" s="265" t="n">
        <f aca="false">AQ34+1</f>
        <v>2007</v>
      </c>
      <c r="AS34" s="266" t="n">
        <v>2008</v>
      </c>
      <c r="AT34" s="266" t="s">
        <v>97</v>
      </c>
      <c r="AU34" s="265" t="e">
        <f aca="false">AT34+1</f>
        <v>#VALUE!</v>
      </c>
      <c r="AV34" s="265" t="e">
        <f aca="false">AU34+1</f>
        <v>#VALUE!</v>
      </c>
      <c r="AW34" s="265" t="e">
        <f aca="false">AV34+1</f>
        <v>#VALUE!</v>
      </c>
      <c r="AX34" s="265" t="e">
        <f aca="false">AW34+1</f>
        <v>#VALUE!</v>
      </c>
      <c r="AY34" s="265" t="e">
        <f aca="false">AX34+1</f>
        <v>#VALUE!</v>
      </c>
      <c r="AZ34" s="265" t="e">
        <f aca="false">AY34+1</f>
        <v>#VALUE!</v>
      </c>
      <c r="BA34" s="265" t="e">
        <f aca="false">AZ34+1</f>
        <v>#VALUE!</v>
      </c>
      <c r="BB34" s="265" t="e">
        <f aca="false">BA34+1</f>
        <v>#VALUE!</v>
      </c>
      <c r="BC34" s="265" t="e">
        <f aca="false">BB34+1</f>
        <v>#VALUE!</v>
      </c>
      <c r="BD34" s="265" t="e">
        <f aca="false">BC34+1</f>
        <v>#VALUE!</v>
      </c>
      <c r="BE34" s="265" t="e">
        <f aca="false">BD34+1</f>
        <v>#VALUE!</v>
      </c>
      <c r="BF34" s="267" t="s">
        <v>98</v>
      </c>
      <c r="BG34" s="268" t="s">
        <v>99</v>
      </c>
    </row>
    <row r="35" s="272" customFormat="tru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69" t="s">
        <v>101</v>
      </c>
      <c r="Z35" s="288" t="n">
        <f aca="false">Z5/10^3</f>
        <v>67.8577300064472</v>
      </c>
      <c r="AA35" s="288" t="n">
        <f aca="false">AA5/10^3</f>
        <v>67.8339530872084</v>
      </c>
      <c r="AB35" s="288" t="n">
        <f aca="false">AB5/10^3</f>
        <v>68.7768917375803</v>
      </c>
      <c r="AC35" s="288" t="n">
        <f aca="false">AC5/10^3</f>
        <v>68.979314395451</v>
      </c>
      <c r="AD35" s="288" t="n">
        <f aca="false">AD5/10^3</f>
        <v>67.176677984009</v>
      </c>
      <c r="AE35" s="288" t="n">
        <f aca="false">AE5/10^3</f>
        <v>73.9751436468286</v>
      </c>
      <c r="AF35" s="288" t="n">
        <f aca="false">AF5/10^3</f>
        <v>72.9917600621281</v>
      </c>
      <c r="AG35" s="288" t="n">
        <f aca="false">AG5/10^3</f>
        <v>71.4740110424468</v>
      </c>
      <c r="AH35" s="288" t="n">
        <f aca="false">AH5/10^3</f>
        <v>72.2700628701113</v>
      </c>
      <c r="AI35" s="288" t="n">
        <f aca="false">AI5/10^3</f>
        <v>73.1460689923678</v>
      </c>
      <c r="AJ35" s="288" t="n">
        <f aca="false">AJ5/10^3</f>
        <v>72.0939900552775</v>
      </c>
      <c r="AK35" s="288" t="n">
        <f aca="false">AK5/10^3</f>
        <v>70.7664621021152</v>
      </c>
      <c r="AL35" s="289" t="n">
        <f aca="false">AL5/10^3</f>
        <v>68.9375029119458</v>
      </c>
      <c r="AM35" s="289" t="n">
        <f aca="false">AM5/10^3</f>
        <v>76.612636208222</v>
      </c>
      <c r="AN35" s="289" t="n">
        <f aca="false">AN5/10^3</f>
        <v>73.7928276604922</v>
      </c>
      <c r="AO35" s="289" t="n">
        <f aca="false">AO5/10^3</f>
        <v>73.8888112310285</v>
      </c>
      <c r="AP35" s="289" t="n">
        <f aca="false">AP5/10^3</f>
        <v>79.3227609596106</v>
      </c>
      <c r="AQ35" s="289" t="n">
        <f aca="false">AQ5/10^3</f>
        <v>76.9585503851043</v>
      </c>
      <c r="AR35" s="289" t="n">
        <f aca="false">AR5/10^3</f>
        <v>82.9229246892082</v>
      </c>
      <c r="AS35" s="289" t="n">
        <f aca="false">AS5/10^3</f>
        <v>78.304641597159</v>
      </c>
      <c r="AT35" s="289" t="n">
        <f aca="false">AT5/10^3</f>
        <v>78.8362410103073</v>
      </c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90"/>
    </row>
    <row r="36" s="272" customFormat="tru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69" t="s">
        <v>106</v>
      </c>
      <c r="Z36" s="270" t="n">
        <f aca="false">Z6/10^3</f>
        <v>482.111764029922</v>
      </c>
      <c r="AA36" s="270" t="n">
        <f aca="false">AA6/10^3</f>
        <v>482.168914464574</v>
      </c>
      <c r="AB36" s="270" t="n">
        <f aca="false">AB6/10^3</f>
        <v>476.070850774857</v>
      </c>
      <c r="AC36" s="270" t="n">
        <f aca="false">AC6/10^3</f>
        <v>466.385686070301</v>
      </c>
      <c r="AD36" s="270" t="n">
        <f aca="false">AD6/10^3</f>
        <v>455.314492011923</v>
      </c>
      <c r="AE36" s="270" t="n">
        <f aca="false">AE6/10^3</f>
        <v>472.931843081463</v>
      </c>
      <c r="AF36" s="270" t="n">
        <f aca="false">AF6/10^3</f>
        <v>471.458516271806</v>
      </c>
      <c r="AG36" s="270" t="n">
        <f aca="false">AG6/10^3</f>
        <v>480.15899242668</v>
      </c>
      <c r="AH36" s="270" t="n">
        <f aca="false">AH6/10^3</f>
        <v>480.442392605567</v>
      </c>
      <c r="AI36" s="270" t="n">
        <f aca="false">AI6/10^3</f>
        <v>444.864560031605</v>
      </c>
      <c r="AJ36" s="270" t="n">
        <f aca="false">AJ6/10^3</f>
        <v>456.452319069542</v>
      </c>
      <c r="AK36" s="270" t="n">
        <f aca="false">AK6/10^3</f>
        <v>467.195573374361</v>
      </c>
      <c r="AL36" s="291" t="n">
        <f aca="false">AL6/10^3</f>
        <v>449.633203652911</v>
      </c>
      <c r="AM36" s="291" t="n">
        <f aca="false">AM6/10^3</f>
        <v>461.164547359251</v>
      </c>
      <c r="AN36" s="291" t="n">
        <f aca="false">AN6/10^3</f>
        <v>465.02551088324</v>
      </c>
      <c r="AO36" s="291" t="n">
        <f aca="false">AO6/10^3</f>
        <v>465.316401940604</v>
      </c>
      <c r="AP36" s="291" t="n">
        <f aca="false">AP6/10^3</f>
        <v>459.266902447311</v>
      </c>
      <c r="AQ36" s="291" t="n">
        <f aca="false">AQ6/10^3</f>
        <v>456.983786099317</v>
      </c>
      <c r="AR36" s="291" t="n">
        <f aca="false">AR6/10^3</f>
        <v>467.45989377228</v>
      </c>
      <c r="AS36" s="291" t="n">
        <f aca="false">AS6/10^3</f>
        <v>419.035356666074</v>
      </c>
      <c r="AT36" s="291" t="n">
        <f aca="false">AT6/10^3</f>
        <v>385.934764205746</v>
      </c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90"/>
    </row>
    <row r="37" s="272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69" t="s">
        <v>115</v>
      </c>
      <c r="Z37" s="270" t="n">
        <f aca="false">Z15/10^3</f>
        <v>217.371304500719</v>
      </c>
      <c r="AA37" s="270" t="n">
        <f aca="false">AA15/10^3</f>
        <v>217.379286905365</v>
      </c>
      <c r="AB37" s="270" t="n">
        <f aca="false">AB15/10^3</f>
        <v>228.856839086433</v>
      </c>
      <c r="AC37" s="270" t="n">
        <f aca="false">AC15/10^3</f>
        <v>233.454947153309</v>
      </c>
      <c r="AD37" s="270" t="n">
        <f aca="false">AD15/10^3</f>
        <v>237.970620433372</v>
      </c>
      <c r="AE37" s="270" t="n">
        <f aca="false">AE15/10^3</f>
        <v>250.403711288546</v>
      </c>
      <c r="AF37" s="270" t="n">
        <f aca="false">AF15/10^3</f>
        <v>257.579448826909</v>
      </c>
      <c r="AG37" s="270" t="n">
        <f aca="false">AG15/10^3</f>
        <v>263.032818067564</v>
      </c>
      <c r="AH37" s="270" t="n">
        <f aca="false">AH15/10^3</f>
        <v>264.793778232933</v>
      </c>
      <c r="AI37" s="270" t="n">
        <f aca="false">AI15/10^3</f>
        <v>263.743510425585</v>
      </c>
      <c r="AJ37" s="270" t="n">
        <f aca="false">AJ15/10^3</f>
        <v>266.186182163034</v>
      </c>
      <c r="AK37" s="270" t="n">
        <f aca="false">AK15/10^3</f>
        <v>265.32062705456</v>
      </c>
      <c r="AL37" s="291" t="n">
        <f aca="false">AL15/10^3</f>
        <v>267.363671247703</v>
      </c>
      <c r="AM37" s="291" t="n">
        <f aca="false">AM15/10^3</f>
        <v>262.260598684526</v>
      </c>
      <c r="AN37" s="291" t="n">
        <f aca="false">AN15/10^3</f>
        <v>260.143895448887</v>
      </c>
      <c r="AO37" s="291" t="n">
        <f aca="false">AO15/10^3</f>
        <v>259.478879344988</v>
      </c>
      <c r="AP37" s="291" t="n">
        <f aca="false">AP15/10^3</f>
        <v>254.186010621118</v>
      </c>
      <c r="AQ37" s="291" t="n">
        <f aca="false">AQ15/10^3</f>
        <v>250.52139624681</v>
      </c>
      <c r="AR37" s="291" t="n">
        <f aca="false">AR15/10^3</f>
        <v>245.372883897662</v>
      </c>
      <c r="AS37" s="291" t="n">
        <f aca="false">AS15/10^3</f>
        <v>235.065263025713</v>
      </c>
      <c r="AT37" s="291" t="n">
        <f aca="false">AT15/10^3</f>
        <v>229.184037528078</v>
      </c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90"/>
    </row>
    <row r="38" s="272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69" t="s">
        <v>129</v>
      </c>
      <c r="Z38" s="270" t="n">
        <f aca="false">(Z22)/10^3</f>
        <v>164.29190388274</v>
      </c>
      <c r="AA38" s="270" t="n">
        <f aca="false">(AA22)/10^3</f>
        <v>164.311198788112</v>
      </c>
      <c r="AB38" s="270" t="n">
        <f aca="false">(AB22)/10^3</f>
        <v>163.55197515219</v>
      </c>
      <c r="AC38" s="270" t="n">
        <f aca="false">(AC22)/10^3</f>
        <v>168.455810510443</v>
      </c>
      <c r="AD38" s="270" t="n">
        <f aca="false">(AD22)/10^3</f>
        <v>169.178259705756</v>
      </c>
      <c r="AE38" s="270" t="n">
        <f aca="false">(AE22)/10^3</f>
        <v>180.62075305619</v>
      </c>
      <c r="AF38" s="270" t="n">
        <f aca="false">(AF22)/10^3</f>
        <v>185.132238908287</v>
      </c>
      <c r="AG38" s="270" t="n">
        <f aca="false">(AG22)/10^3</f>
        <v>184.631444056892</v>
      </c>
      <c r="AH38" s="270" t="n">
        <f aca="false">(AH22)/10^3</f>
        <v>181.556744744386</v>
      </c>
      <c r="AI38" s="270" t="n">
        <f aca="false">(AI22)/10^3</f>
        <v>187.382948019074</v>
      </c>
      <c r="AJ38" s="270" t="n">
        <f aca="false">(AJ22)/10^3</f>
        <v>201.275710401038</v>
      </c>
      <c r="AK38" s="270" t="n">
        <f aca="false">(AK22)/10^3</f>
        <v>206.082182867544</v>
      </c>
      <c r="AL38" s="291" t="n">
        <f aca="false">(AL22)/10^3</f>
        <v>213.556403341553</v>
      </c>
      <c r="AM38" s="291" t="n">
        <f aca="false">(AM22)/10^3</f>
        <v>227.393147380184</v>
      </c>
      <c r="AN38" s="291" t="n">
        <f aca="false">(AN22)/10^3</f>
        <v>231.588816287229</v>
      </c>
      <c r="AO38" s="291" t="n">
        <f aca="false">(AO22)/10^3</f>
        <v>232.179064343683</v>
      </c>
      <c r="AP38" s="291" t="n">
        <f aca="false">(AP22)/10^3</f>
        <v>235.578198669058</v>
      </c>
      <c r="AQ38" s="291" t="n">
        <f aca="false">(AQ22)/10^3</f>
        <v>234.88701854475</v>
      </c>
      <c r="AR38" s="291" t="n">
        <f aca="false">(AR22)/10^3</f>
        <v>242.966378066512</v>
      </c>
      <c r="AS38" s="291" t="n">
        <f aca="false">(AS22)/10^3</f>
        <v>235.002276684643</v>
      </c>
      <c r="AT38" s="291" t="n">
        <f aca="false">(AT22)/10^3</f>
        <v>219.553121121415</v>
      </c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90"/>
    </row>
    <row r="39" s="272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69" t="s">
        <v>130</v>
      </c>
      <c r="Z39" s="270" t="n">
        <f aca="false">Z21/10^3</f>
        <v>127.443164126641</v>
      </c>
      <c r="AA39" s="270" t="n">
        <f aca="false">AA21/10^3</f>
        <v>127.450383124847</v>
      </c>
      <c r="AB39" s="270" t="n">
        <f aca="false">AB21/10^3</f>
        <v>129.371494003247</v>
      </c>
      <c r="AC39" s="270" t="n">
        <f aca="false">AC21/10^3</f>
        <v>136.409140971386</v>
      </c>
      <c r="AD39" s="270" t="n">
        <f aca="false">AD21/10^3</f>
        <v>137.919775158053</v>
      </c>
      <c r="AE39" s="270" t="n">
        <f aca="false">AE21/10^3</f>
        <v>145.018458418532</v>
      </c>
      <c r="AF39" s="270" t="n">
        <f aca="false">AF21/10^3</f>
        <v>148.104554860337</v>
      </c>
      <c r="AG39" s="270" t="n">
        <f aca="false">AG21/10^3</f>
        <v>147.826195654757</v>
      </c>
      <c r="AH39" s="270" t="n">
        <f aca="false">AH21/10^3</f>
        <v>144.308590741106</v>
      </c>
      <c r="AI39" s="270" t="n">
        <f aca="false">AI21/10^3</f>
        <v>143.927564534313</v>
      </c>
      <c r="AJ39" s="270" t="n">
        <f aca="false">AJ21/10^3</f>
        <v>151.915264623048</v>
      </c>
      <c r="AK39" s="270" t="n">
        <f aca="false">AK21/10^3</f>
        <v>157.53710268925</v>
      </c>
      <c r="AL39" s="291" t="n">
        <f aca="false">AL21/10^3</f>
        <v>153.726386835727</v>
      </c>
      <c r="AM39" s="291" t="n">
        <f aca="false">AM21/10^3</f>
        <v>165.441047483654</v>
      </c>
      <c r="AN39" s="291" t="n">
        <f aca="false">AN21/10^3</f>
        <v>167.524489369353</v>
      </c>
      <c r="AO39" s="291" t="n">
        <f aca="false">AO21/10^3</f>
        <v>167.557803871992</v>
      </c>
      <c r="AP39" s="291" t="n">
        <f aca="false">AP21/10^3</f>
        <v>174.219340663957</v>
      </c>
      <c r="AQ39" s="291" t="n">
        <f aca="false">AQ21/10^3</f>
        <v>165.758739085956</v>
      </c>
      <c r="AR39" s="291" t="n">
        <f aca="false">AR21/10^3</f>
        <v>179.775018407659</v>
      </c>
      <c r="AS39" s="291" t="n">
        <f aca="false">AS21/10^3</f>
        <v>171.026121217058</v>
      </c>
      <c r="AT39" s="291" t="n">
        <f aca="false">AT21/10^3</f>
        <v>161.690186788978</v>
      </c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90"/>
    </row>
    <row r="40" s="272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69" t="s">
        <v>131</v>
      </c>
      <c r="Z40" s="288" t="n">
        <f aca="false">Z24/10^3</f>
        <v>62.3183924363247</v>
      </c>
      <c r="AA40" s="288" t="n">
        <f aca="false">AA24/10^3</f>
        <v>62.1832896243247</v>
      </c>
      <c r="AB40" s="288" t="n">
        <f aca="false">AB24/10^3</f>
        <v>63.7362408765219</v>
      </c>
      <c r="AC40" s="288" t="n">
        <f aca="false">AC24/10^3</f>
        <v>63.3920296339144</v>
      </c>
      <c r="AD40" s="288" t="n">
        <f aca="false">AD24/10^3</f>
        <v>62.6405533353993</v>
      </c>
      <c r="AE40" s="288" t="n">
        <f aca="false">AE24/10^3</f>
        <v>63.9153946283073</v>
      </c>
      <c r="AF40" s="288" t="n">
        <f aca="false">AF24/10^3</f>
        <v>64.1238819160293</v>
      </c>
      <c r="AG40" s="288" t="n">
        <f aca="false">AG24/10^3</f>
        <v>63.8854823940917</v>
      </c>
      <c r="AH40" s="288" t="n">
        <f aca="false">AH24/10^3</f>
        <v>62.1564769540194</v>
      </c>
      <c r="AI40" s="288" t="n">
        <f aca="false">AI24/10^3</f>
        <v>56.0949779663907</v>
      </c>
      <c r="AJ40" s="288" t="n">
        <f aca="false">AJ24/10^3</f>
        <v>56.0858568097247</v>
      </c>
      <c r="AK40" s="288" t="n">
        <f aca="false">AK24/10^3</f>
        <v>56.731353450534</v>
      </c>
      <c r="AL40" s="289" t="n">
        <f aca="false">AL24/10^3</f>
        <v>54.6127703799655</v>
      </c>
      <c r="AM40" s="289" t="n">
        <f aca="false">AM24/10^3</f>
        <v>52.4746874768592</v>
      </c>
      <c r="AN40" s="289" t="n">
        <f aca="false">AN24/10^3</f>
        <v>52.1107701877873</v>
      </c>
      <c r="AO40" s="289" t="n">
        <f aca="false">AO24/10^3</f>
        <v>52.4489781270827</v>
      </c>
      <c r="AP40" s="289" t="n">
        <f aca="false">AP24/10^3</f>
        <v>53.7514505204311</v>
      </c>
      <c r="AQ40" s="289" t="n">
        <f aca="false">AQ24/10^3</f>
        <v>53.7539352922182</v>
      </c>
      <c r="AR40" s="289" t="n">
        <f aca="false">AR24/10^3</f>
        <v>53.6221033810011</v>
      </c>
      <c r="AS40" s="289" t="n">
        <f aca="false">AS24/10^3</f>
        <v>50.2764715032669</v>
      </c>
      <c r="AT40" s="289" t="n">
        <f aca="false">AT24/10^3</f>
        <v>43.3655795147573</v>
      </c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90"/>
    </row>
    <row r="41" s="272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69" t="s">
        <v>132</v>
      </c>
      <c r="Z41" s="288" t="n">
        <f aca="false">Z25/10^3</f>
        <v>22.6986262976251</v>
      </c>
      <c r="AA41" s="288" t="n">
        <f aca="false">AA25/10^3</f>
        <v>22.0681891768952</v>
      </c>
      <c r="AB41" s="288" t="n">
        <f aca="false">AB25/10^3</f>
        <v>22.3975080438204</v>
      </c>
      <c r="AC41" s="288" t="n">
        <f aca="false">AC25/10^3</f>
        <v>23.8035682597899</v>
      </c>
      <c r="AD41" s="288" t="n">
        <f aca="false">AD25/10^3</f>
        <v>23.3145756752698</v>
      </c>
      <c r="AE41" s="288" t="n">
        <f aca="false">AE25/10^3</f>
        <v>26.4704733575568</v>
      </c>
      <c r="AF41" s="288" t="n">
        <f aca="false">AF25/10^3</f>
        <v>27.0311676717092</v>
      </c>
      <c r="AG41" s="288" t="n">
        <f aca="false">AG25/10^3</f>
        <v>27.733619259302</v>
      </c>
      <c r="AH41" s="288" t="n">
        <f aca="false">AH25/10^3</f>
        <v>29.0725533925103</v>
      </c>
      <c r="AI41" s="288" t="n">
        <f aca="false">AI25/10^3</f>
        <v>29.4386651101104</v>
      </c>
      <c r="AJ41" s="288" t="n">
        <f aca="false">AJ25/10^3</f>
        <v>29.506682907795</v>
      </c>
      <c r="AK41" s="288" t="n">
        <f aca="false">AK25/10^3</f>
        <v>30.6153914820961</v>
      </c>
      <c r="AL41" s="289" t="n">
        <f aca="false">AL25/10^3</f>
        <v>30.4142186897047</v>
      </c>
      <c r="AM41" s="289" t="n">
        <f aca="false">AM25/10^3</f>
        <v>30.6477161341663</v>
      </c>
      <c r="AN41" s="289" t="n">
        <f aca="false">AN25/10^3</f>
        <v>31.3812298563454</v>
      </c>
      <c r="AO41" s="289" t="n">
        <f aca="false">AO25/10^3</f>
        <v>30.5884265406842</v>
      </c>
      <c r="AP41" s="289" t="n">
        <f aca="false">AP25/10^3</f>
        <v>29.6041830417065</v>
      </c>
      <c r="AQ41" s="289" t="n">
        <f aca="false">AQ25/10^3</f>
        <v>27.8062394123187</v>
      </c>
      <c r="AR41" s="289" t="n">
        <f aca="false">AR25/10^3</f>
        <v>28.418011002459</v>
      </c>
      <c r="AS41" s="289" t="n">
        <f aca="false">AS25/10^3</f>
        <v>25.9344812784889</v>
      </c>
      <c r="AT41" s="289" t="n">
        <f aca="false">AT25/10^3</f>
        <v>25.9073512999621</v>
      </c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90"/>
    </row>
    <row r="42" s="272" customFormat="tru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73" t="s">
        <v>133</v>
      </c>
      <c r="Z42" s="275" t="n">
        <f aca="false">Z23/10^3</f>
        <v>0.0366235166957</v>
      </c>
      <c r="AA42" s="275" t="n">
        <f aca="false">AA23/10^3</f>
        <v>0.0366235166957</v>
      </c>
      <c r="AB42" s="275" t="n">
        <f aca="false">AB23/10^3</f>
        <v>0.0536703576382</v>
      </c>
      <c r="AC42" s="275" t="n">
        <f aca="false">AC23/10^3</f>
        <v>0.0569501827061</v>
      </c>
      <c r="AD42" s="275" t="n">
        <f aca="false">AD23/10^3</f>
        <v>0.0532148459695</v>
      </c>
      <c r="AE42" s="275" t="n">
        <f aca="false">AE23/10^3</f>
        <v>0.0511496596169</v>
      </c>
      <c r="AF42" s="275" t="n">
        <f aca="false">AF23/10^3</f>
        <v>0.0509229771525</v>
      </c>
      <c r="AG42" s="275" t="n">
        <f aca="false">AG23/10^3</f>
        <v>0.0493684913846</v>
      </c>
      <c r="AH42" s="275" t="n">
        <f aca="false">AH23/10^3</f>
        <v>0.0479741695963</v>
      </c>
      <c r="AI42" s="275" t="n">
        <f aca="false">AI23/10^3</f>
        <v>0.0427295911884</v>
      </c>
      <c r="AJ42" s="275" t="n">
        <f aca="false">AJ23/10^3</f>
        <v>0.0380584885591</v>
      </c>
      <c r="AK42" s="275" t="n">
        <f aca="false">AK23/10^3</f>
        <v>0.0360278676091</v>
      </c>
      <c r="AL42" s="275" t="n">
        <f aca="false">AL23/10^3</f>
        <v>0.032435788266</v>
      </c>
      <c r="AM42" s="275" t="n">
        <f aca="false">AM23/10^3</f>
        <v>0.0309366319654</v>
      </c>
      <c r="AN42" s="275" t="n">
        <f aca="false">AN23/10^3</f>
        <v>0.0344585288725</v>
      </c>
      <c r="AO42" s="275" t="n">
        <f aca="false">AO23/10^3</f>
        <v>0.0349946850009</v>
      </c>
      <c r="AP42" s="275" t="n">
        <f aca="false">AP23/10^3</f>
        <v>0.0375994951233</v>
      </c>
      <c r="AQ42" s="275" t="n">
        <f aca="false">AQ23/10^3</f>
        <v>0.0358894676858</v>
      </c>
      <c r="AR42" s="275" t="n">
        <f aca="false">AR23/10^3</f>
        <v>0.0375255167901</v>
      </c>
      <c r="AS42" s="275" t="n">
        <f aca="false">AS23/10^3</f>
        <v>0.0378454369147</v>
      </c>
      <c r="AT42" s="275" t="n">
        <f aca="false">AT23/10^3</f>
        <v>0.0351509238022</v>
      </c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92"/>
      <c r="BH42" s="290"/>
    </row>
    <row r="43" s="272" customFormat="tru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76" t="s">
        <v>127</v>
      </c>
      <c r="Z43" s="293" t="n">
        <f aca="false">SUM(Z35:Z42)</f>
        <v>1144.12950879712</v>
      </c>
      <c r="AA43" s="293" t="n">
        <f aca="false">SUM(AA35:AA42)</f>
        <v>1143.43183868802</v>
      </c>
      <c r="AB43" s="293" t="n">
        <f aca="false">SUM(AB35:AB42)</f>
        <v>1152.81547003229</v>
      </c>
      <c r="AC43" s="293" t="n">
        <f aca="false">SUM(AC35:AC42)</f>
        <v>1160.9374471773</v>
      </c>
      <c r="AD43" s="293" t="n">
        <f aca="false">SUM(AD35:AD42)</f>
        <v>1153.56816914975</v>
      </c>
      <c r="AE43" s="293" t="n">
        <f aca="false">SUM(AE35:AE42)</f>
        <v>1213.38692713704</v>
      </c>
      <c r="AF43" s="293" t="n">
        <f aca="false">SUM(AF35:AF42)</f>
        <v>1226.47249149436</v>
      </c>
      <c r="AG43" s="293" t="n">
        <f aca="false">SUM(AG35:AG42)</f>
        <v>1238.79193139312</v>
      </c>
      <c r="AH43" s="293" t="n">
        <f aca="false">SUM(AH35:AH42)</f>
        <v>1234.64857371023</v>
      </c>
      <c r="AI43" s="293" t="n">
        <f aca="false">SUM(AI35:AI42)</f>
        <v>1198.64102467063</v>
      </c>
      <c r="AJ43" s="293" t="n">
        <f aca="false">SUM(AJ35:AJ42)</f>
        <v>1233.55406451802</v>
      </c>
      <c r="AK43" s="293" t="n">
        <f aca="false">SUM(AK35:AK42)</f>
        <v>1254.28472088807</v>
      </c>
      <c r="AL43" s="293" t="n">
        <f aca="false">SUM(AL35:AL42)</f>
        <v>1238.27659284778</v>
      </c>
      <c r="AM43" s="293" t="n">
        <f aca="false">SUM(AM35:AM42)</f>
        <v>1276.02531735883</v>
      </c>
      <c r="AN43" s="293" t="n">
        <f aca="false">SUM(AN35:AN42)</f>
        <v>1281.60199822221</v>
      </c>
      <c r="AO43" s="293" t="n">
        <f aca="false">SUM(AO35:AO42)</f>
        <v>1281.49336008506</v>
      </c>
      <c r="AP43" s="293" t="n">
        <f aca="false">SUM(AP35:AP42)</f>
        <v>1285.96644641831</v>
      </c>
      <c r="AQ43" s="293" t="n">
        <f aca="false">SUM(AQ35:AQ42)</f>
        <v>1266.70555453416</v>
      </c>
      <c r="AR43" s="293" t="n">
        <f aca="false">SUM(AR35:AR42)</f>
        <v>1300.57473873357</v>
      </c>
      <c r="AS43" s="293" t="n">
        <f aca="false">SUM(AS35:AS42)</f>
        <v>1214.68245740932</v>
      </c>
      <c r="AT43" s="293" t="n">
        <f aca="false">SUM(AT35:AT42)</f>
        <v>1144.50643239305</v>
      </c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90"/>
    </row>
    <row r="44" s="272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94" t="s">
        <v>138</v>
      </c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6"/>
      <c r="AM44" s="296"/>
      <c r="AN44" s="296"/>
      <c r="AO44" s="296"/>
      <c r="AP44" s="296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0"/>
    </row>
    <row r="45" customFormat="false" ht="14.25" hidden="false" customHeight="false" outlineLevel="0" collapsed="false">
      <c r="Z45" s="279"/>
      <c r="AA45" s="279"/>
    </row>
    <row r="46" customFormat="false" ht="14.25" hidden="false" customHeight="false" outlineLevel="0" collapsed="false">
      <c r="Y46" s="87" t="s">
        <v>134</v>
      </c>
    </row>
    <row r="47" customFormat="false" ht="28.5" hidden="false" customHeight="false" outlineLevel="0" collapsed="false">
      <c r="Y47" s="263" t="s">
        <v>96</v>
      </c>
      <c r="Z47" s="264" t="s">
        <v>65</v>
      </c>
      <c r="AA47" s="265" t="n">
        <v>1990</v>
      </c>
      <c r="AB47" s="265" t="n">
        <f aca="false">AA47+1</f>
        <v>1991</v>
      </c>
      <c r="AC47" s="265" t="n">
        <f aca="false">AB47+1</f>
        <v>1992</v>
      </c>
      <c r="AD47" s="265" t="n">
        <f aca="false">AC47+1</f>
        <v>1993</v>
      </c>
      <c r="AE47" s="265" t="n">
        <f aca="false">AD47+1</f>
        <v>1994</v>
      </c>
      <c r="AF47" s="265" t="n">
        <f aca="false">AE47+1</f>
        <v>1995</v>
      </c>
      <c r="AG47" s="265" t="n">
        <f aca="false">AF47+1</f>
        <v>1996</v>
      </c>
      <c r="AH47" s="265" t="n">
        <f aca="false">AG47+1</f>
        <v>1997</v>
      </c>
      <c r="AI47" s="265" t="n">
        <f aca="false">AH47+1</f>
        <v>1998</v>
      </c>
      <c r="AJ47" s="265" t="n">
        <f aca="false">AI47+1</f>
        <v>1999</v>
      </c>
      <c r="AK47" s="265" t="n">
        <f aca="false">AJ47+1</f>
        <v>2000</v>
      </c>
      <c r="AL47" s="265" t="n">
        <f aca="false">AK47+1</f>
        <v>2001</v>
      </c>
      <c r="AM47" s="265" t="n">
        <f aca="false">AL47+1</f>
        <v>2002</v>
      </c>
      <c r="AN47" s="265" t="n">
        <f aca="false">AM47+1</f>
        <v>2003</v>
      </c>
      <c r="AO47" s="265" t="n">
        <f aca="false">AN47+1</f>
        <v>2004</v>
      </c>
      <c r="AP47" s="265" t="n">
        <f aca="false">AO47+1</f>
        <v>2005</v>
      </c>
      <c r="AQ47" s="265" t="n">
        <f aca="false">AP47+1</f>
        <v>2006</v>
      </c>
      <c r="AR47" s="265" t="n">
        <f aca="false">AQ47+1</f>
        <v>2007</v>
      </c>
      <c r="AS47" s="266" t="n">
        <v>2008</v>
      </c>
      <c r="AT47" s="266" t="s">
        <v>97</v>
      </c>
      <c r="AU47" s="265" t="e">
        <f aca="false">AT47+1</f>
        <v>#VALUE!</v>
      </c>
      <c r="AV47" s="265" t="e">
        <f aca="false">AU47+1</f>
        <v>#VALUE!</v>
      </c>
      <c r="AW47" s="265" t="e">
        <f aca="false">AV47+1</f>
        <v>#VALUE!</v>
      </c>
      <c r="AX47" s="265" t="e">
        <f aca="false">AW47+1</f>
        <v>#VALUE!</v>
      </c>
      <c r="AY47" s="265" t="e">
        <f aca="false">AX47+1</f>
        <v>#VALUE!</v>
      </c>
      <c r="AZ47" s="265" t="e">
        <f aca="false">AY47+1</f>
        <v>#VALUE!</v>
      </c>
      <c r="BA47" s="265" t="e">
        <f aca="false">AZ47+1</f>
        <v>#VALUE!</v>
      </c>
      <c r="BB47" s="265" t="e">
        <f aca="false">BA47+1</f>
        <v>#VALUE!</v>
      </c>
      <c r="BC47" s="265" t="e">
        <f aca="false">BB47+1</f>
        <v>#VALUE!</v>
      </c>
      <c r="BD47" s="265" t="e">
        <f aca="false">BC47+1</f>
        <v>#VALUE!</v>
      </c>
      <c r="BE47" s="265" t="e">
        <f aca="false">BD47+1</f>
        <v>#VALUE!</v>
      </c>
      <c r="BF47" s="267" t="s">
        <v>98</v>
      </c>
      <c r="BG47" s="268" t="s">
        <v>99</v>
      </c>
    </row>
    <row r="48" s="272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69" t="s">
        <v>101</v>
      </c>
      <c r="Z48" s="280"/>
      <c r="AA48" s="281" t="n">
        <f aca="false">AA35/$Z35-1</f>
        <v>-0.000350393672710725</v>
      </c>
      <c r="AB48" s="281" t="n">
        <f aca="false">AB35/$Z35-1</f>
        <v>0.0135454240960573</v>
      </c>
      <c r="AC48" s="281" t="n">
        <f aca="false">AC35/$Z35-1</f>
        <v>0.0165284690321532</v>
      </c>
      <c r="AD48" s="281" t="n">
        <f aca="false">AD35/$Z35-1</f>
        <v>-0.0100364692773171</v>
      </c>
      <c r="AE48" s="281" t="n">
        <f aca="false">AE35/$Z35-1</f>
        <v>0.0901505788625727</v>
      </c>
      <c r="AF48" s="281" t="n">
        <f aca="false">AF35/$Z35-1</f>
        <v>0.0756587356398906</v>
      </c>
      <c r="AG48" s="281" t="n">
        <f aca="false">AG35/$Z35-1</f>
        <v>0.0532921015138002</v>
      </c>
      <c r="AH48" s="281" t="n">
        <f aca="false">AH35/$Z35-1</f>
        <v>0.0650232900989303</v>
      </c>
      <c r="AI48" s="281" t="n">
        <f aca="false">AI35/$Z35-1</f>
        <v>0.077932742303908</v>
      </c>
      <c r="AJ48" s="281" t="n">
        <f aca="false">AJ35/$Z35-1</f>
        <v>0.0624285552792256</v>
      </c>
      <c r="AK48" s="281" t="n">
        <f aca="false">AK35/$Z35-1</f>
        <v>0.0428651547199057</v>
      </c>
      <c r="AL48" s="281" t="n">
        <f aca="false">AL35/$Z35-1</f>
        <v>0.0159123051330481</v>
      </c>
      <c r="AM48" s="281" t="n">
        <f aca="false">AM35/$Z35-1</f>
        <v>0.129018553979672</v>
      </c>
      <c r="AN48" s="281" t="n">
        <f aca="false">AN35/$Z35-1</f>
        <v>0.0874638402062822</v>
      </c>
      <c r="AO48" s="281" t="n">
        <f aca="false">AO35/$Z35-1</f>
        <v>0.0888783226908458</v>
      </c>
      <c r="AP48" s="281" t="n">
        <f aca="false">AP35/$Z35-1</f>
        <v>0.168956888950958</v>
      </c>
      <c r="AQ48" s="281" t="n">
        <f aca="false">AQ35/$Z35-1</f>
        <v>0.134116192477885</v>
      </c>
      <c r="AR48" s="281" t="n">
        <f aca="false">AR35/$Z35-1</f>
        <v>0.222011474320311</v>
      </c>
      <c r="AS48" s="281" t="n">
        <f aca="false">AS35/$Z35-1</f>
        <v>0.153953154485409</v>
      </c>
      <c r="AT48" s="281" t="n">
        <f aca="false">AT35/$Z35-1</f>
        <v>0.161787183314518</v>
      </c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</row>
    <row r="49" s="272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69" t="s">
        <v>106</v>
      </c>
      <c r="Z49" s="280"/>
      <c r="AA49" s="281" t="n">
        <f aca="false">AA36/$Z36-1</f>
        <v>0.000118541879530643</v>
      </c>
      <c r="AB49" s="281" t="n">
        <f aca="false">AB36/$Z36-1</f>
        <v>-0.012530109625555</v>
      </c>
      <c r="AC49" s="281" t="n">
        <f aca="false">AC36/$Z36-1</f>
        <v>-0.0326191541732315</v>
      </c>
      <c r="AD49" s="281" t="n">
        <f aca="false">AD36/$Z36-1</f>
        <v>-0.0555831116710444</v>
      </c>
      <c r="AE49" s="281" t="n">
        <f aca="false">AE36/$Z36-1</f>
        <v>-0.0190410639884097</v>
      </c>
      <c r="AF49" s="281" t="n">
        <f aca="false">AF36/$Z36-1</f>
        <v>-0.0220970500057226</v>
      </c>
      <c r="AG49" s="281" t="n">
        <f aca="false">AG36/$Z36-1</f>
        <v>-0.00405045416630967</v>
      </c>
      <c r="AH49" s="281" t="n">
        <f aca="false">AH36/$Z36-1</f>
        <v>-0.0034626232938203</v>
      </c>
      <c r="AI49" s="281" t="n">
        <f aca="false">AI36/$Z36-1</f>
        <v>-0.0772584424967594</v>
      </c>
      <c r="AJ49" s="281" t="n">
        <f aca="false">AJ36/$Z36-1</f>
        <v>-0.0532230218692347</v>
      </c>
      <c r="AK49" s="281" t="n">
        <f aca="false">AK36/$Z36-1</f>
        <v>-0.030939279578822</v>
      </c>
      <c r="AL49" s="281" t="n">
        <f aca="false">AL36/$Z36-1</f>
        <v>-0.067367284518274</v>
      </c>
      <c r="AM49" s="281" t="n">
        <f aca="false">AM36/$Z36-1</f>
        <v>-0.0434488810137621</v>
      </c>
      <c r="AN49" s="281" t="n">
        <f aca="false">AN36/$Z36-1</f>
        <v>-0.035440440208014</v>
      </c>
      <c r="AO49" s="281" t="n">
        <f aca="false">AO36/$Z36-1</f>
        <v>-0.0348370716966688</v>
      </c>
      <c r="AP49" s="281" t="n">
        <f aca="false">AP36/$Z36-1</f>
        <v>-0.047384990964862</v>
      </c>
      <c r="AQ49" s="281" t="n">
        <f aca="false">AQ36/$Z36-1</f>
        <v>-0.0521206487901548</v>
      </c>
      <c r="AR49" s="281" t="n">
        <f aca="false">AR36/$Z36-1</f>
        <v>-0.0303910241375741</v>
      </c>
      <c r="AS49" s="281" t="n">
        <f aca="false">AS36/$Z36-1</f>
        <v>-0.130833578580616</v>
      </c>
      <c r="AT49" s="281" t="n">
        <f aca="false">AT36/$Z36-1</f>
        <v>-0.199491086921925</v>
      </c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</row>
    <row r="50" s="272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69" t="s">
        <v>115</v>
      </c>
      <c r="Z50" s="280"/>
      <c r="AA50" s="281" t="n">
        <f aca="false">AA37/$Z37-1</f>
        <v>3.67224398074573E-005</v>
      </c>
      <c r="AB50" s="281" t="n">
        <f aca="false">AB37/$Z37-1</f>
        <v>0.0528383201825797</v>
      </c>
      <c r="AC50" s="281" t="n">
        <f aca="false">AC37/$Z37-1</f>
        <v>0.0739915633737063</v>
      </c>
      <c r="AD50" s="281" t="n">
        <f aca="false">AD37/$Z37-1</f>
        <v>0.0947655716561444</v>
      </c>
      <c r="AE50" s="281" t="n">
        <f aca="false">AE37/$Z37-1</f>
        <v>0.151963051717885</v>
      </c>
      <c r="AF50" s="281" t="n">
        <f aca="false">AF37/$Z37-1</f>
        <v>0.184974481422672</v>
      </c>
      <c r="AG50" s="281" t="n">
        <f aca="false">AG37/$Z37-1</f>
        <v>0.210062287990242</v>
      </c>
      <c r="AH50" s="281" t="n">
        <f aca="false">AH37/$Z37-1</f>
        <v>0.218163450052153</v>
      </c>
      <c r="AI50" s="281" t="n">
        <f aca="false">AI37/$Z37-1</f>
        <v>0.213331773627519</v>
      </c>
      <c r="AJ50" s="281" t="n">
        <f aca="false">AJ37/$Z37-1</f>
        <v>0.224569097445673</v>
      </c>
      <c r="AK50" s="281" t="n">
        <f aca="false">AK37/$Z37-1</f>
        <v>0.220587177612867</v>
      </c>
      <c r="AL50" s="281" t="n">
        <f aca="false">AL37/$Z37-1</f>
        <v>0.229986045590567</v>
      </c>
      <c r="AM50" s="281" t="n">
        <f aca="false">AM37/$Z37-1</f>
        <v>0.206509751997454</v>
      </c>
      <c r="AN50" s="281" t="n">
        <f aca="false">AN37/$Z37-1</f>
        <v>0.196772021249136</v>
      </c>
      <c r="AO50" s="281" t="n">
        <f aca="false">AO37/$Z37-1</f>
        <v>0.193712665712641</v>
      </c>
      <c r="AP50" s="281" t="n">
        <f aca="false">AP37/$Z37-1</f>
        <v>0.169363229451828</v>
      </c>
      <c r="AQ50" s="281" t="n">
        <f aca="false">AQ37/$Z37-1</f>
        <v>0.152504452334375</v>
      </c>
      <c r="AR50" s="281" t="n">
        <f aca="false">AR37/$Z37-1</f>
        <v>0.128819116494055</v>
      </c>
      <c r="AS50" s="281" t="n">
        <f aca="false">AS37/$Z37-1</f>
        <v>0.0813996979299299</v>
      </c>
      <c r="AT50" s="281" t="n">
        <f aca="false">AT37/$Z37-1</f>
        <v>0.0543435714962059</v>
      </c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</row>
    <row r="51" s="272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69" t="s">
        <v>129</v>
      </c>
      <c r="Z51" s="280"/>
      <c r="AA51" s="281" t="n">
        <f aca="false">AA38/$Z38-1</f>
        <v>0.000117442825333658</v>
      </c>
      <c r="AB51" s="281" t="n">
        <f aca="false">AB38/$Z38-1</f>
        <v>-0.00450374432983636</v>
      </c>
      <c r="AC51" s="281" t="n">
        <f aca="false">AC38/$Z38-1</f>
        <v>0.0253445637264931</v>
      </c>
      <c r="AD51" s="281" t="n">
        <f aca="false">AD38/$Z38-1</f>
        <v>0.0297419148937674</v>
      </c>
      <c r="AE51" s="281" t="n">
        <f aca="false">AE38/$Z38-1</f>
        <v>0.0993892503985092</v>
      </c>
      <c r="AF51" s="281" t="n">
        <f aca="false">AF38/$Z38-1</f>
        <v>0.126849434044058</v>
      </c>
      <c r="AG51" s="281" t="n">
        <f aca="false">AG38/$Z38-1</f>
        <v>0.12380123240077</v>
      </c>
      <c r="AH51" s="281" t="n">
        <f aca="false">AH38/$Z38-1</f>
        <v>0.105086376465442</v>
      </c>
      <c r="AI51" s="281" t="n">
        <f aca="false">AI38/$Z38-1</f>
        <v>0.140548886406567</v>
      </c>
      <c r="AJ51" s="281" t="n">
        <f aca="false">AJ38/$Z38-1</f>
        <v>0.225110341071308</v>
      </c>
      <c r="AK51" s="281" t="n">
        <f aca="false">AK38/$Z38-1</f>
        <v>0.254366027766229</v>
      </c>
      <c r="AL51" s="281" t="n">
        <f aca="false">AL38/$Z38-1</f>
        <v>0.299859568819495</v>
      </c>
      <c r="AM51" s="281" t="n">
        <f aca="false">AM38/$Z38-1</f>
        <v>0.384080055110207</v>
      </c>
      <c r="AN51" s="281" t="n">
        <f aca="false">AN38/$Z38-1</f>
        <v>0.409617947166283</v>
      </c>
      <c r="AO51" s="281" t="n">
        <f aca="false">AO38/$Z38-1</f>
        <v>0.413210626065884</v>
      </c>
      <c r="AP51" s="281" t="n">
        <f aca="false">AP38/$Z38-1</f>
        <v>0.433900229418468</v>
      </c>
      <c r="AQ51" s="281" t="n">
        <f aca="false">AQ38/$Z38-1</f>
        <v>0.429693204556173</v>
      </c>
      <c r="AR51" s="281" t="n">
        <f aca="false">AR38/$Z38-1</f>
        <v>0.478870061910805</v>
      </c>
      <c r="AS51" s="281" t="n">
        <f aca="false">AS38/$Z38-1</f>
        <v>0.430394749411209</v>
      </c>
      <c r="AT51" s="281" t="n">
        <f aca="false">AT38/$Z38-1</f>
        <v>0.336359954037152</v>
      </c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</row>
    <row r="52" s="272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69" t="s">
        <v>130</v>
      </c>
      <c r="Z52" s="280"/>
      <c r="AA52" s="281" t="n">
        <f aca="false">AA39/$Z39-1</f>
        <v>5.66448444383472E-005</v>
      </c>
      <c r="AB52" s="281" t="n">
        <f aca="false">AB39/$Z39-1</f>
        <v>0.0151309008201459</v>
      </c>
      <c r="AC52" s="281" t="n">
        <f aca="false">AC39/$Z39-1</f>
        <v>0.0703527482716591</v>
      </c>
      <c r="AD52" s="281" t="n">
        <f aca="false">AD39/$Z39-1</f>
        <v>0.0822061434460453</v>
      </c>
      <c r="AE52" s="281" t="n">
        <f aca="false">AE39/$Z39-1</f>
        <v>0.137906920409056</v>
      </c>
      <c r="AF52" s="281" t="n">
        <f aca="false">AF39/$Z39-1</f>
        <v>0.162122392952869</v>
      </c>
      <c r="AG52" s="281" t="n">
        <f aca="false">AG39/$Z39-1</f>
        <v>0.159938209850642</v>
      </c>
      <c r="AH52" s="281" t="n">
        <f aca="false">AH39/$Z39-1</f>
        <v>0.132336847802257</v>
      </c>
      <c r="AI52" s="281" t="n">
        <f aca="false">AI39/$Z39-1</f>
        <v>0.129347074208637</v>
      </c>
      <c r="AJ52" s="281" t="n">
        <f aca="false">AJ39/$Z39-1</f>
        <v>0.192023641786621</v>
      </c>
      <c r="AK52" s="281" t="n">
        <f aca="false">AK39/$Z39-1</f>
        <v>0.236136153467635</v>
      </c>
      <c r="AL52" s="281" t="n">
        <f aca="false">AL39/$Z39-1</f>
        <v>0.206234856841507</v>
      </c>
      <c r="AM52" s="281" t="n">
        <f aca="false">AM39/$Z39-1</f>
        <v>0.298155523816518</v>
      </c>
      <c r="AN52" s="281" t="n">
        <f aca="false">AN39/$Z39-1</f>
        <v>0.314503531965695</v>
      </c>
      <c r="AO52" s="281" t="n">
        <f aca="false">AO39/$Z39-1</f>
        <v>0.314764938710159</v>
      </c>
      <c r="AP52" s="281" t="n">
        <f aca="false">AP39/$Z39-1</f>
        <v>0.36703558686627</v>
      </c>
      <c r="AQ52" s="281" t="n">
        <f aca="false">AQ39/$Z39-1</f>
        <v>0.300648333881921</v>
      </c>
      <c r="AR52" s="281" t="n">
        <f aca="false">AR39/$Z39-1</f>
        <v>0.410628962641072</v>
      </c>
      <c r="AS52" s="281" t="n">
        <f aca="false">AS39/$Z39-1</f>
        <v>0.341979559194787</v>
      </c>
      <c r="AT52" s="281" t="n">
        <f aca="false">AT39/$Z39-1</f>
        <v>0.268723888778421</v>
      </c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</row>
    <row r="53" s="272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69" t="s">
        <v>131</v>
      </c>
      <c r="Z53" s="280"/>
      <c r="AA53" s="281" t="n">
        <f aca="false">AA40/$Z40-1</f>
        <v>-0.00216794443370882</v>
      </c>
      <c r="AB53" s="281" t="n">
        <f aca="false">AB40/$Z40-1</f>
        <v>0.0227516850927414</v>
      </c>
      <c r="AC53" s="281" t="n">
        <f aca="false">AC40/$Z40-1</f>
        <v>0.0172282556660406</v>
      </c>
      <c r="AD53" s="281" t="n">
        <f aca="false">AD40/$Z40-1</f>
        <v>0.00516959578833331</v>
      </c>
      <c r="AE53" s="281" t="n">
        <f aca="false">AE40/$Z40-1</f>
        <v>0.0256264985271295</v>
      </c>
      <c r="AF53" s="281" t="n">
        <f aca="false">AF40/$Z40-1</f>
        <v>0.028972016271912</v>
      </c>
      <c r="AG53" s="281" t="n">
        <f aca="false">AG40/$Z40-1</f>
        <v>0.0251465080612949</v>
      </c>
      <c r="AH53" s="281" t="n">
        <f aca="false">AH40/$Z40-1</f>
        <v>-0.00259819735354694</v>
      </c>
      <c r="AI53" s="281" t="n">
        <f aca="false">AI40/$Z40-1</f>
        <v>-0.099864810798721</v>
      </c>
      <c r="AJ53" s="281" t="n">
        <f aca="false">AJ40/$Z40-1</f>
        <v>-0.100011174597745</v>
      </c>
      <c r="AK53" s="281" t="n">
        <f aca="false">AK40/$Z40-1</f>
        <v>-0.0896531307591001</v>
      </c>
      <c r="AL53" s="281" t="n">
        <f aca="false">AL40/$Z40-1</f>
        <v>-0.123649243106401</v>
      </c>
      <c r="AM53" s="281" t="n">
        <f aca="false">AM40/$Z40-1</f>
        <v>-0.157958261993417</v>
      </c>
      <c r="AN53" s="281" t="n">
        <f aca="false">AN40/$Z40-1</f>
        <v>-0.163797906997799</v>
      </c>
      <c r="AO53" s="281" t="n">
        <f aca="false">AO40/$Z40-1</f>
        <v>-0.158370810340243</v>
      </c>
      <c r="AP53" s="281" t="n">
        <f aca="false">AP40/$Z40-1</f>
        <v>-0.13747052163849</v>
      </c>
      <c r="AQ53" s="281" t="n">
        <f aca="false">AQ40/$Z40-1</f>
        <v>-0.137430649432388</v>
      </c>
      <c r="AR53" s="281" t="n">
        <f aca="false">AR40/$Z40-1</f>
        <v>-0.139546106941209</v>
      </c>
      <c r="AS53" s="281" t="n">
        <f aca="false">AS40/$Z40-1</f>
        <v>-0.193232213834174</v>
      </c>
      <c r="AT53" s="281" t="n">
        <f aca="false">AT40/$Z40-1</f>
        <v>-0.304128719959086</v>
      </c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</row>
    <row r="54" s="272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69" t="s">
        <v>132</v>
      </c>
      <c r="Z54" s="280"/>
      <c r="AA54" s="281" t="n">
        <f aca="false">AA41/$Z41-1</f>
        <v>-0.0277742411573095</v>
      </c>
      <c r="AB54" s="281" t="n">
        <f aca="false">AB41/$Z41-1</f>
        <v>-0.0132659241073183</v>
      </c>
      <c r="AC54" s="281" t="n">
        <f aca="false">AC41/$Z41-1</f>
        <v>0.0486788031873291</v>
      </c>
      <c r="AD54" s="281" t="n">
        <f aca="false">AD41/$Z41-1</f>
        <v>0.0271359759647303</v>
      </c>
      <c r="AE54" s="281" t="n">
        <f aca="false">AE41/$Z41-1</f>
        <v>0.166170719341123</v>
      </c>
      <c r="AF54" s="281" t="n">
        <f aca="false">AF41/$Z41-1</f>
        <v>0.190872404227273</v>
      </c>
      <c r="AG54" s="281" t="n">
        <f aca="false">AG41/$Z41-1</f>
        <v>0.221819280852412</v>
      </c>
      <c r="AH54" s="281" t="n">
        <f aca="false">AH41/$Z41-1</f>
        <v>0.280806733029131</v>
      </c>
      <c r="AI54" s="281" t="n">
        <f aca="false">AI41/$Z41-1</f>
        <v>0.296935978596666</v>
      </c>
      <c r="AJ54" s="281" t="n">
        <f aca="false">AJ41/$Z41-1</f>
        <v>0.299932538687691</v>
      </c>
      <c r="AK54" s="281" t="n">
        <f aca="false">AK41/$Z41-1</f>
        <v>0.34877728196703</v>
      </c>
      <c r="AL54" s="281" t="n">
        <f aca="false">AL41/$Z41-1</f>
        <v>0.33991450808135</v>
      </c>
      <c r="AM54" s="281" t="n">
        <f aca="false">AM41/$Z41-1</f>
        <v>0.350201361629225</v>
      </c>
      <c r="AN54" s="281" t="n">
        <f aca="false">AN41/$Z41-1</f>
        <v>0.382516697040328</v>
      </c>
      <c r="AO54" s="281" t="n">
        <f aca="false">AO41/$Z41-1</f>
        <v>0.347589327195742</v>
      </c>
      <c r="AP54" s="281" t="n">
        <f aca="false">AP41/$Z41-1</f>
        <v>0.30422795871149</v>
      </c>
      <c r="AQ54" s="281" t="n">
        <f aca="false">AQ41/$Z41-1</f>
        <v>0.22501860014445</v>
      </c>
      <c r="AR54" s="281" t="n">
        <f aca="false">AR41/$Z41-1</f>
        <v>0.251970521468617</v>
      </c>
      <c r="AS54" s="281" t="n">
        <f aca="false">AS41/$Z41-1</f>
        <v>0.142557304500949</v>
      </c>
      <c r="AT54" s="281" t="n">
        <f aca="false">AT41/$Z41-1</f>
        <v>0.141362078932185</v>
      </c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</row>
    <row r="55" s="272" customFormat="tru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73" t="s">
        <v>133</v>
      </c>
      <c r="Z55" s="282"/>
      <c r="AA55" s="283" t="n">
        <f aca="false">AA42/$Z42-1</f>
        <v>0</v>
      </c>
      <c r="AB55" s="283" t="n">
        <f aca="false">AB42/$Z42-1</f>
        <v>0.465461607200094</v>
      </c>
      <c r="AC55" s="283" t="n">
        <f aca="false">AC42/$Z42-1</f>
        <v>0.555016771854314</v>
      </c>
      <c r="AD55" s="283" t="n">
        <f aca="false">AD42/$Z42-1</f>
        <v>0.453023924809165</v>
      </c>
      <c r="AE55" s="283" t="n">
        <f aca="false">AE42/$Z42-1</f>
        <v>0.396634300356676</v>
      </c>
      <c r="AF55" s="283" t="n">
        <f aca="false">AF42/$Z42-1</f>
        <v>0.390444767377539</v>
      </c>
      <c r="AG55" s="283" t="n">
        <f aca="false">AG42/$Z42-1</f>
        <v>0.347999750946812</v>
      </c>
      <c r="AH55" s="283" t="n">
        <f aca="false">AH42/$Z42-1</f>
        <v>0.309927989573232</v>
      </c>
      <c r="AI55" s="283" t="n">
        <f aca="false">AI42/$Z42-1</f>
        <v>0.166725509825683</v>
      </c>
      <c r="AJ55" s="283" t="n">
        <f aca="false">AJ42/$Z42-1</f>
        <v>0.0391817059875215</v>
      </c>
      <c r="AK55" s="283" t="n">
        <f aca="false">AK42/$Z42-1</f>
        <v>-0.0162641149824353</v>
      </c>
      <c r="AL55" s="283" t="n">
        <f aca="false">AL42/$Z42-1</f>
        <v>-0.114345338938783</v>
      </c>
      <c r="AM55" s="283" t="n">
        <f aca="false">AM42/$Z42-1</f>
        <v>-0.155279592005093</v>
      </c>
      <c r="AN55" s="283" t="n">
        <f aca="false">AN42/$Z42-1</f>
        <v>-0.0591146896456882</v>
      </c>
      <c r="AO55" s="283" t="n">
        <f aca="false">AO42/$Z42-1</f>
        <v>-0.0444750215642518</v>
      </c>
      <c r="AP55" s="283" t="n">
        <f aca="false">AP42/$Z42-1</f>
        <v>0.0266489544330022</v>
      </c>
      <c r="AQ55" s="283" t="n">
        <f aca="false">AQ42/$Z42-1</f>
        <v>-0.0200431055269517</v>
      </c>
      <c r="AR55" s="283" t="n">
        <f aca="false">AR42/$Z42-1</f>
        <v>0.0246289863940323</v>
      </c>
      <c r="AS55" s="283" t="n">
        <f aca="false">AS42/$Z42-1</f>
        <v>0.0333643606416274</v>
      </c>
      <c r="AT55" s="283" t="n">
        <f aca="false">AT42/$Z42-1</f>
        <v>-0.0402089429514803</v>
      </c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</row>
    <row r="56" s="272" customFormat="tru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76" t="s">
        <v>127</v>
      </c>
      <c r="Z56" s="284"/>
      <c r="AA56" s="285" t="n">
        <f aca="false">AA43/$Z43-1</f>
        <v>-0.000609782462325237</v>
      </c>
      <c r="AB56" s="285" t="n">
        <f aca="false">AB43/$Z43-1</f>
        <v>0.00759176401656236</v>
      </c>
      <c r="AC56" s="285" t="n">
        <f aca="false">AC43/$Z43-1</f>
        <v>0.0146905907512669</v>
      </c>
      <c r="AD56" s="285" t="n">
        <f aca="false">AD43/$Z43-1</f>
        <v>0.00824964331403311</v>
      </c>
      <c r="AE56" s="285" t="n">
        <f aca="false">AE43/$Z43-1</f>
        <v>0.0605328486044727</v>
      </c>
      <c r="AF56" s="285" t="n">
        <f aca="false">AF43/$Z43-1</f>
        <v>0.0719699842230399</v>
      </c>
      <c r="AG56" s="285" t="n">
        <f aca="false">AG43/$Z43-1</f>
        <v>0.0827375064345011</v>
      </c>
      <c r="AH56" s="285" t="n">
        <f aca="false">AH43/$Z43-1</f>
        <v>0.0791161002466256</v>
      </c>
      <c r="AI56" s="285" t="n">
        <f aca="false">AI43/$Z43-1</f>
        <v>0.047644532768699</v>
      </c>
      <c r="AJ56" s="285" t="n">
        <f aca="false">AJ43/$Z43-1</f>
        <v>0.0781594697395065</v>
      </c>
      <c r="AK56" s="285" t="n">
        <f aca="false">AK43/$Z43-1</f>
        <v>0.0962786216455225</v>
      </c>
      <c r="AL56" s="285" t="n">
        <f aca="false">AL43/$Z43-1</f>
        <v>0.0822870866687484</v>
      </c>
      <c r="AM56" s="285" t="n">
        <f aca="false">AM43/$Z43-1</f>
        <v>0.115280488395393</v>
      </c>
      <c r="AN56" s="285" t="n">
        <f aca="false">AN43/$Z43-1</f>
        <v>0.120154657639783</v>
      </c>
      <c r="AO56" s="285" t="n">
        <f aca="false">AO43/$Z43-1</f>
        <v>0.120059704982495</v>
      </c>
      <c r="AP56" s="285" t="n">
        <f aca="false">AP43/$Z43-1</f>
        <v>0.123969302889775</v>
      </c>
      <c r="AQ56" s="285" t="n">
        <f aca="false">AQ43/$Z43-1</f>
        <v>0.107134764722496</v>
      </c>
      <c r="AR56" s="285" t="n">
        <f aca="false">AR43/$Z43-1</f>
        <v>0.136737343747856</v>
      </c>
      <c r="AS56" s="285" t="n">
        <f aca="false">AS43/$Z43-1</f>
        <v>0.0616651769486984</v>
      </c>
      <c r="AT56" s="298" t="n">
        <f aca="false">AT43/$Z43-1</f>
        <v>0.000329441372705519</v>
      </c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</row>
    <row r="58" customFormat="false" ht="14.25" hidden="false" customHeight="false" outlineLevel="0" collapsed="false">
      <c r="Y58" s="87" t="s">
        <v>135</v>
      </c>
    </row>
    <row r="59" customFormat="false" ht="27.75" hidden="false" customHeight="false" outlineLevel="0" collapsed="false">
      <c r="Y59" s="263" t="s">
        <v>96</v>
      </c>
      <c r="Z59" s="264" t="s">
        <v>65</v>
      </c>
      <c r="AA59" s="265" t="n">
        <v>1990</v>
      </c>
      <c r="AB59" s="265" t="n">
        <f aca="false">AA59+1</f>
        <v>1991</v>
      </c>
      <c r="AC59" s="265" t="n">
        <f aca="false">AB59+1</f>
        <v>1992</v>
      </c>
      <c r="AD59" s="265" t="n">
        <f aca="false">AC59+1</f>
        <v>1993</v>
      </c>
      <c r="AE59" s="265" t="n">
        <f aca="false">AD59+1</f>
        <v>1994</v>
      </c>
      <c r="AF59" s="265" t="n">
        <f aca="false">AE59+1</f>
        <v>1995</v>
      </c>
      <c r="AG59" s="265" t="n">
        <f aca="false">AF59+1</f>
        <v>1996</v>
      </c>
      <c r="AH59" s="265" t="n">
        <f aca="false">AG59+1</f>
        <v>1997</v>
      </c>
      <c r="AI59" s="265" t="n">
        <f aca="false">AH59+1</f>
        <v>1998</v>
      </c>
      <c r="AJ59" s="265" t="n">
        <f aca="false">AI59+1</f>
        <v>1999</v>
      </c>
      <c r="AK59" s="265" t="n">
        <f aca="false">AJ59+1</f>
        <v>2000</v>
      </c>
      <c r="AL59" s="265" t="n">
        <f aca="false">AK59+1</f>
        <v>2001</v>
      </c>
      <c r="AM59" s="265" t="n">
        <f aca="false">AL59+1</f>
        <v>2002</v>
      </c>
      <c r="AN59" s="265" t="n">
        <f aca="false">AM59+1</f>
        <v>2003</v>
      </c>
      <c r="AO59" s="265" t="n">
        <f aca="false">AN59+1</f>
        <v>2004</v>
      </c>
      <c r="AP59" s="265" t="n">
        <f aca="false">AO59+1</f>
        <v>2005</v>
      </c>
      <c r="AQ59" s="265" t="n">
        <f aca="false">AP59+1</f>
        <v>2006</v>
      </c>
      <c r="AR59" s="265" t="n">
        <f aca="false">AQ59+1</f>
        <v>2007</v>
      </c>
      <c r="AS59" s="266" t="n">
        <v>2008</v>
      </c>
      <c r="AT59" s="266" t="s">
        <v>97</v>
      </c>
      <c r="AU59" s="265" t="e">
        <f aca="false">AT59+1</f>
        <v>#VALUE!</v>
      </c>
      <c r="AV59" s="265" t="e">
        <f aca="false">AU59+1</f>
        <v>#VALUE!</v>
      </c>
      <c r="AW59" s="265" t="e">
        <f aca="false">AV59+1</f>
        <v>#VALUE!</v>
      </c>
      <c r="AX59" s="265" t="e">
        <f aca="false">AW59+1</f>
        <v>#VALUE!</v>
      </c>
      <c r="AY59" s="265" t="e">
        <f aca="false">AX59+1</f>
        <v>#VALUE!</v>
      </c>
      <c r="AZ59" s="265" t="e">
        <f aca="false">AY59+1</f>
        <v>#VALUE!</v>
      </c>
      <c r="BA59" s="265" t="e">
        <f aca="false">AZ59+1</f>
        <v>#VALUE!</v>
      </c>
      <c r="BB59" s="265" t="e">
        <f aca="false">BA59+1</f>
        <v>#VALUE!</v>
      </c>
      <c r="BC59" s="265" t="e">
        <f aca="false">BB59+1</f>
        <v>#VALUE!</v>
      </c>
      <c r="BD59" s="265" t="e">
        <f aca="false">BC59+1</f>
        <v>#VALUE!</v>
      </c>
      <c r="BE59" s="265" t="e">
        <f aca="false">BD59+1</f>
        <v>#VALUE!</v>
      </c>
      <c r="BF59" s="267" t="s">
        <v>98</v>
      </c>
      <c r="BG59" s="268" t="s">
        <v>99</v>
      </c>
    </row>
    <row r="60" s="272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69" t="s">
        <v>101</v>
      </c>
      <c r="Z60" s="280"/>
      <c r="AA60" s="280"/>
      <c r="AB60" s="281" t="n">
        <f aca="false">AB35/AA35-1</f>
        <v>0.0139006884820585</v>
      </c>
      <c r="AC60" s="281" t="n">
        <f aca="false">AC35/AB35-1</f>
        <v>0.00294317833732638</v>
      </c>
      <c r="AD60" s="281" t="n">
        <f aca="false">AD35/AC35-1</f>
        <v>-0.0261329998310454</v>
      </c>
      <c r="AE60" s="281" t="n">
        <f aca="false">AE35/AD35-1</f>
        <v>0.101202766597626</v>
      </c>
      <c r="AF60" s="281" t="n">
        <f aca="false">AF35/AE35-1</f>
        <v>-0.0132934325804813</v>
      </c>
      <c r="AG60" s="281" t="n">
        <f aca="false">AG35/AF35-1</f>
        <v>-0.0207934295376544</v>
      </c>
      <c r="AH60" s="281" t="n">
        <f aca="false">AH35/AG35-1</f>
        <v>0.01113764032624</v>
      </c>
      <c r="AI60" s="281" t="n">
        <f aca="false">AI35/AH35-1</f>
        <v>0.0121212862901605</v>
      </c>
      <c r="AJ60" s="281" t="n">
        <f aca="false">AJ35/AI35-1</f>
        <v>-0.0143832601202415</v>
      </c>
      <c r="AK60" s="281" t="n">
        <f aca="false">AK35/AJ35-1</f>
        <v>-0.0184138504769183</v>
      </c>
      <c r="AL60" s="281" t="n">
        <f aca="false">AL35/AK35-1</f>
        <v>-0.0258449996769683</v>
      </c>
      <c r="AM60" s="281" t="n">
        <f aca="false">AM35/AL35-1</f>
        <v>0.111334657799829</v>
      </c>
      <c r="AN60" s="281" t="n">
        <f aca="false">AN35/AM35-1</f>
        <v>-0.0368060503761551</v>
      </c>
      <c r="AO60" s="281" t="n">
        <f aca="false">AO35/AN35-1</f>
        <v>0.00130071679835853</v>
      </c>
      <c r="AP60" s="281" t="n">
        <f aca="false">AP35/AO35-1</f>
        <v>0.0735422540713464</v>
      </c>
      <c r="AQ60" s="281" t="n">
        <f aca="false">AQ35/AP35-1</f>
        <v>-0.0298049455907129</v>
      </c>
      <c r="AR60" s="281" t="n">
        <f aca="false">AR35/AQ35-1</f>
        <v>0.077501125921134</v>
      </c>
      <c r="AS60" s="281" t="n">
        <f aca="false">AS35/AR35-1</f>
        <v>-0.0556936831323585</v>
      </c>
      <c r="AT60" s="281" t="n">
        <f aca="false">AT35/AS35-1</f>
        <v>0.00678886209432106</v>
      </c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</row>
    <row r="61" s="272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69" t="s">
        <v>106</v>
      </c>
      <c r="Z61" s="280"/>
      <c r="AA61" s="280"/>
      <c r="AB61" s="281" t="n">
        <f aca="false">AB36/AA36-1</f>
        <v>-0.0126471522878828</v>
      </c>
      <c r="AC61" s="281" t="n">
        <f aca="false">AC36/AB36-1</f>
        <v>-0.0203439565535094</v>
      </c>
      <c r="AD61" s="281" t="n">
        <f aca="false">AD36/AC36-1</f>
        <v>-0.0237382801167484</v>
      </c>
      <c r="AE61" s="281" t="n">
        <f aca="false">AE36/AD36-1</f>
        <v>0.0386927088388813</v>
      </c>
      <c r="AF61" s="281" t="n">
        <f aca="false">AF36/AE36-1</f>
        <v>-0.00311530473409827</v>
      </c>
      <c r="AG61" s="281" t="n">
        <f aca="false">AG36/AF36-1</f>
        <v>0.0184543832693402</v>
      </c>
      <c r="AH61" s="281" t="n">
        <f aca="false">AH36/AG36-1</f>
        <v>0.000590221537776214</v>
      </c>
      <c r="AI61" s="281" t="n">
        <f aca="false">AI36/AH36-1</f>
        <v>-0.0740522341940189</v>
      </c>
      <c r="AJ61" s="281" t="n">
        <f aca="false">AJ36/AI36-1</f>
        <v>0.0260478358561849</v>
      </c>
      <c r="AK61" s="281" t="n">
        <f aca="false">AK36/AJ36-1</f>
        <v>0.0235364217816192</v>
      </c>
      <c r="AL61" s="281" t="n">
        <f aca="false">AL36/AK36-1</f>
        <v>-0.037591044783674</v>
      </c>
      <c r="AM61" s="281" t="n">
        <f aca="false">AM36/AL36-1</f>
        <v>0.0256461124593486</v>
      </c>
      <c r="AN61" s="281" t="n">
        <f aca="false">AN36/AM36-1</f>
        <v>0.00837220368759328</v>
      </c>
      <c r="AO61" s="281" t="n">
        <f aca="false">AO36/AN36-1</f>
        <v>0.000625537848046642</v>
      </c>
      <c r="AP61" s="281" t="n">
        <f aca="false">AP36/AO36-1</f>
        <v>-0.0130008301191709</v>
      </c>
      <c r="AQ61" s="281" t="n">
        <f aca="false">AQ36/AP36-1</f>
        <v>-0.00497121899232855</v>
      </c>
      <c r="AR61" s="281" t="n">
        <f aca="false">AR36/AQ36-1</f>
        <v>0.0229244625118645</v>
      </c>
      <c r="AS61" s="281" t="n">
        <f aca="false">AS36/AR36-1</f>
        <v>-0.103590784474435</v>
      </c>
      <c r="AT61" s="281" t="n">
        <f aca="false">AT36/AS36-1</f>
        <v>-0.0789923617035138</v>
      </c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</row>
    <row r="62" s="272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69" t="s">
        <v>115</v>
      </c>
      <c r="Z62" s="280"/>
      <c r="AA62" s="280"/>
      <c r="AB62" s="281" t="n">
        <f aca="false">AB37/AA37-1</f>
        <v>0.0527996588104798</v>
      </c>
      <c r="AC62" s="281" t="n">
        <f aca="false">AC37/AB37-1</f>
        <v>0.0200916349506146</v>
      </c>
      <c r="AD62" s="281" t="n">
        <f aca="false">AD37/AC37-1</f>
        <v>0.0193428039762074</v>
      </c>
      <c r="AE62" s="281" t="n">
        <f aca="false">AE37/AD37-1</f>
        <v>0.05224632701521</v>
      </c>
      <c r="AF62" s="281" t="n">
        <f aca="false">AF37/AE37-1</f>
        <v>0.028656674062209</v>
      </c>
      <c r="AG62" s="281" t="n">
        <f aca="false">AG37/AF37-1</f>
        <v>0.0211716007060756</v>
      </c>
      <c r="AH62" s="281" t="n">
        <f aca="false">AH37/AG37-1</f>
        <v>0.00669483062344378</v>
      </c>
      <c r="AI62" s="281" t="n">
        <f aca="false">AI37/AH37-1</f>
        <v>-0.0039663613486578</v>
      </c>
      <c r="AJ62" s="281" t="n">
        <f aca="false">AJ37/AI37-1</f>
        <v>0.00926154252480971</v>
      </c>
      <c r="AK62" s="281" t="n">
        <f aca="false">AK37/AJ37-1</f>
        <v>-0.00325169060783204</v>
      </c>
      <c r="AL62" s="281" t="n">
        <f aca="false">AL37/AK37-1</f>
        <v>0.0077002840518785</v>
      </c>
      <c r="AM62" s="281" t="n">
        <f aca="false">AM37/AL37-1</f>
        <v>-0.0190866340941624</v>
      </c>
      <c r="AN62" s="281" t="n">
        <f aca="false">AN37/AM37-1</f>
        <v>-0.00807099215915674</v>
      </c>
      <c r="AO62" s="281" t="n">
        <f aca="false">AO37/AN37-1</f>
        <v>-0.00255633945494649</v>
      </c>
      <c r="AP62" s="281" t="n">
        <f aca="false">AP37/AO37-1</f>
        <v>-0.0203980714624294</v>
      </c>
      <c r="AQ62" s="281" t="n">
        <f aca="false">AQ37/AP37-1</f>
        <v>-0.0144170576710845</v>
      </c>
      <c r="AR62" s="281" t="n">
        <f aca="false">AR37/AQ37-1</f>
        <v>-0.0205511881471224</v>
      </c>
      <c r="AS62" s="281" t="n">
        <f aca="false">AS37/AR37-1</f>
        <v>-0.0420079868167035</v>
      </c>
      <c r="AT62" s="281" t="n">
        <f aca="false">AT37/AS37-1</f>
        <v>-0.0250195431767885</v>
      </c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</row>
    <row r="63" s="272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69" t="s">
        <v>129</v>
      </c>
      <c r="Z63" s="280"/>
      <c r="AA63" s="280"/>
      <c r="AB63" s="281" t="n">
        <f aca="false">AB38/AA38-1</f>
        <v>-0.00462064449362587</v>
      </c>
      <c r="AC63" s="281" t="n">
        <f aca="false">AC38/AB38-1</f>
        <v>0.0299833453780656</v>
      </c>
      <c r="AD63" s="281" t="n">
        <f aca="false">AD38/AC38-1</f>
        <v>0.00428865702597836</v>
      </c>
      <c r="AE63" s="281" t="n">
        <f aca="false">AE38/AD38-1</f>
        <v>0.0676357196860602</v>
      </c>
      <c r="AF63" s="281" t="n">
        <f aca="false">AF38/AE38-1</f>
        <v>0.0249776715895615</v>
      </c>
      <c r="AG63" s="281" t="n">
        <f aca="false">AG38/AF38-1</f>
        <v>-0.00270506560255146</v>
      </c>
      <c r="AH63" s="281" t="n">
        <f aca="false">AH38/AG38-1</f>
        <v>-0.0166531726392116</v>
      </c>
      <c r="AI63" s="281" t="n">
        <f aca="false">AI38/AH38-1</f>
        <v>0.0320902607220175</v>
      </c>
      <c r="AJ63" s="281" t="n">
        <f aca="false">AJ38/AI38-1</f>
        <v>0.0741410172528081</v>
      </c>
      <c r="AK63" s="281" t="n">
        <f aca="false">AK38/AJ38-1</f>
        <v>0.0238800422412067</v>
      </c>
      <c r="AL63" s="281" t="n">
        <f aca="false">AL38/AK38-1</f>
        <v>0.0362681546265091</v>
      </c>
      <c r="AM63" s="281" t="n">
        <f aca="false">AM38/AL38-1</f>
        <v>0.0647919885431925</v>
      </c>
      <c r="AN63" s="281" t="n">
        <f aca="false">AN38/AM38-1</f>
        <v>0.0184511668684098</v>
      </c>
      <c r="AO63" s="281" t="n">
        <f aca="false">AO38/AN38-1</f>
        <v>0.00254868981118106</v>
      </c>
      <c r="AP63" s="281" t="n">
        <f aca="false">AP38/AO38-1</f>
        <v>0.0146401413709858</v>
      </c>
      <c r="AQ63" s="281" t="n">
        <f aca="false">AQ38/AP38-1</f>
        <v>-0.00293397321234901</v>
      </c>
      <c r="AR63" s="281" t="n">
        <f aca="false">AR38/AQ38-1</f>
        <v>0.0343967903029225</v>
      </c>
      <c r="AS63" s="281" t="n">
        <f aca="false">AS38/AR38-1</f>
        <v>-0.0327786150711323</v>
      </c>
      <c r="AT63" s="281" t="n">
        <f aca="false">AT38/AS38-1</f>
        <v>-0.0657404506083124</v>
      </c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</row>
    <row r="64" s="272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69" t="s">
        <v>130</v>
      </c>
      <c r="Z64" s="280"/>
      <c r="AA64" s="280"/>
      <c r="AB64" s="281" t="n">
        <f aca="false">AB39/AA39-1</f>
        <v>0.0150734021451879</v>
      </c>
      <c r="AC64" s="281" t="n">
        <f aca="false">AC39/AB39-1</f>
        <v>0.0543987454296764</v>
      </c>
      <c r="AD64" s="281" t="n">
        <f aca="false">AD39/AC39-1</f>
        <v>0.0110742885404147</v>
      </c>
      <c r="AE64" s="281" t="n">
        <f aca="false">AE39/AD39-1</f>
        <v>0.0514696551117742</v>
      </c>
      <c r="AF64" s="281" t="n">
        <f aca="false">AF39/AE39-1</f>
        <v>0.0212807147135612</v>
      </c>
      <c r="AG64" s="281" t="n">
        <f aca="false">AG39/AF39-1</f>
        <v>-0.00187947768279062</v>
      </c>
      <c r="AH64" s="281" t="n">
        <f aca="false">AH39/AG39-1</f>
        <v>-0.0237955451540296</v>
      </c>
      <c r="AI64" s="281" t="n">
        <f aca="false">AI39/AH39-1</f>
        <v>-0.00264035706284993</v>
      </c>
      <c r="AJ64" s="281" t="n">
        <f aca="false">AJ39/AI39-1</f>
        <v>0.0554980563631446</v>
      </c>
      <c r="AK64" s="281" t="n">
        <f aca="false">AK39/AJ39-1</f>
        <v>0.0370064066975202</v>
      </c>
      <c r="AL64" s="281" t="n">
        <f aca="false">AL39/AK39-1</f>
        <v>-0.0241893229497807</v>
      </c>
      <c r="AM64" s="281" t="n">
        <f aca="false">AM39/AL39-1</f>
        <v>0.0762046184071503</v>
      </c>
      <c r="AN64" s="281" t="n">
        <f aca="false">AN39/AM39-1</f>
        <v>0.0125932585497264</v>
      </c>
      <c r="AO64" s="281" t="n">
        <f aca="false">AO39/AN39-1</f>
        <v>0.000198863478193534</v>
      </c>
      <c r="AP64" s="281" t="n">
        <f aca="false">AP39/AO39-1</f>
        <v>0.0397566489774142</v>
      </c>
      <c r="AQ64" s="281" t="n">
        <f aca="false">AQ39/AP39-1</f>
        <v>-0.0485629296136554</v>
      </c>
      <c r="AR64" s="281" t="n">
        <f aca="false">AR39/AQ39-1</f>
        <v>0.0845583128768574</v>
      </c>
      <c r="AS64" s="281" t="n">
        <f aca="false">AS39/AR39-1</f>
        <v>-0.048665811680029</v>
      </c>
      <c r="AT64" s="281" t="n">
        <f aca="false">AT39/AS39-1</f>
        <v>-0.0545877691760976</v>
      </c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</row>
    <row r="65" s="272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69" t="s">
        <v>131</v>
      </c>
      <c r="Z65" s="280"/>
      <c r="AA65" s="280"/>
      <c r="AB65" s="281" t="n">
        <f aca="false">AB40/AA40-1</f>
        <v>0.0249737712748743</v>
      </c>
      <c r="AC65" s="281" t="n">
        <f aca="false">AC40/AB40-1</f>
        <v>-0.00540055763995129</v>
      </c>
      <c r="AD65" s="281" t="n">
        <f aca="false">AD40/AC40-1</f>
        <v>-0.011854428748454</v>
      </c>
      <c r="AE65" s="281" t="n">
        <f aca="false">AE40/AD40-1</f>
        <v>0.020351692713857</v>
      </c>
      <c r="AF65" s="281" t="n">
        <f aca="false">AF40/AE40-1</f>
        <v>0.00326192600287456</v>
      </c>
      <c r="AG65" s="281" t="n">
        <f aca="false">AG40/AF40-1</f>
        <v>-0.00371779615978041</v>
      </c>
      <c r="AH65" s="281" t="n">
        <f aca="false">AH40/AG40-1</f>
        <v>-0.0270641368786509</v>
      </c>
      <c r="AI65" s="281" t="n">
        <f aca="false">AI40/AH40-1</f>
        <v>-0.0975199896241333</v>
      </c>
      <c r="AJ65" s="281" t="n">
        <f aca="false">AJ40/AI40-1</f>
        <v>-0.000162602018874081</v>
      </c>
      <c r="AK65" s="281" t="n">
        <f aca="false">AK40/AJ40-1</f>
        <v>0.0115090804977662</v>
      </c>
      <c r="AL65" s="281" t="n">
        <f aca="false">AL40/AK40-1</f>
        <v>-0.037344130568218</v>
      </c>
      <c r="AM65" s="281" t="n">
        <f aca="false">AM40/AL40-1</f>
        <v>-0.0391498707762076</v>
      </c>
      <c r="AN65" s="281" t="n">
        <f aca="false">AN40/AM40-1</f>
        <v>-0.00693510159984079</v>
      </c>
      <c r="AO65" s="281" t="n">
        <f aca="false">AO40/AN40-1</f>
        <v>0.00649017349151926</v>
      </c>
      <c r="AP65" s="281" t="n">
        <f aca="false">AP40/AO40-1</f>
        <v>0.0248331319285671</v>
      </c>
      <c r="AQ65" s="281" t="n">
        <f aca="false">AQ40/AP40-1</f>
        <v>4.62270648153851E-005</v>
      </c>
      <c r="AR65" s="281" t="n">
        <f aca="false">AR40/AQ40-1</f>
        <v>-0.00245250716064571</v>
      </c>
      <c r="AS65" s="281" t="n">
        <f aca="false">AS40/AR40-1</f>
        <v>-0.0623927758663727</v>
      </c>
      <c r="AT65" s="281" t="n">
        <f aca="false">AT40/AS40-1</f>
        <v>-0.137457776607503</v>
      </c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</row>
    <row r="66" s="272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69" t="s">
        <v>132</v>
      </c>
      <c r="Z66" s="280"/>
      <c r="AA66" s="280"/>
      <c r="AB66" s="281" t="n">
        <f aca="false">AB41/AA41-1</f>
        <v>0.0149227861101535</v>
      </c>
      <c r="AC66" s="281" t="n">
        <f aca="false">AC41/AB41-1</f>
        <v>0.0627775292330988</v>
      </c>
      <c r="AD66" s="281" t="n">
        <f aca="false">AD41/AC41-1</f>
        <v>-0.0205428269906115</v>
      </c>
      <c r="AE66" s="281" t="n">
        <f aca="false">AE41/AD41-1</f>
        <v>0.135361574932477</v>
      </c>
      <c r="AF66" s="281" t="n">
        <f aca="false">AF41/AE41-1</f>
        <v>0.021181877126967</v>
      </c>
      <c r="AG66" s="281" t="n">
        <f aca="false">AG41/AF41-1</f>
        <v>0.0259867274741492</v>
      </c>
      <c r="AH66" s="281" t="n">
        <f aca="false">AH41/AG41-1</f>
        <v>0.0482783772536031</v>
      </c>
      <c r="AI66" s="281" t="n">
        <f aca="false">AI41/AH41-1</f>
        <v>0.0125930362103805</v>
      </c>
      <c r="AJ66" s="281" t="n">
        <f aca="false">AJ41/AI41-1</f>
        <v>0.00231049191361565</v>
      </c>
      <c r="AK66" s="281" t="n">
        <f aca="false">AK41/AJ41-1</f>
        <v>0.0375748293281808</v>
      </c>
      <c r="AL66" s="281" t="n">
        <f aca="false">AL41/AK41-1</f>
        <v>-0.00657096913194899</v>
      </c>
      <c r="AM66" s="281" t="n">
        <f aca="false">AM41/AL41-1</f>
        <v>0.00767724618685173</v>
      </c>
      <c r="AN66" s="281" t="n">
        <f aca="false">AN41/AM41-1</f>
        <v>0.0239337156141732</v>
      </c>
      <c r="AO66" s="281" t="n">
        <f aca="false">AO41/AN41-1</f>
        <v>-0.0252636152021589</v>
      </c>
      <c r="AP66" s="281" t="n">
        <f aca="false">AP41/AO41-1</f>
        <v>-0.0321769901328057</v>
      </c>
      <c r="AQ66" s="281" t="n">
        <f aca="false">AQ41/AP41-1</f>
        <v>-0.060732756139728</v>
      </c>
      <c r="AR66" s="281" t="n">
        <f aca="false">AR41/AQ41-1</f>
        <v>0.0220012343657388</v>
      </c>
      <c r="AS66" s="281" t="n">
        <f aca="false">AS41/AR41-1</f>
        <v>-0.0873928060537094</v>
      </c>
      <c r="AT66" s="281" t="n">
        <f aca="false">AT41/AS41-1</f>
        <v>-0.00104609682512735</v>
      </c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</row>
    <row r="67" s="272" customFormat="tru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73" t="s">
        <v>133</v>
      </c>
      <c r="Z67" s="282"/>
      <c r="AA67" s="282"/>
      <c r="AB67" s="283" t="n">
        <f aca="false">AB42/AA42-1</f>
        <v>0.465461607200094</v>
      </c>
      <c r="AC67" s="283" t="n">
        <f aca="false">AC42/AB42-1</f>
        <v>0.0611105498869562</v>
      </c>
      <c r="AD67" s="283" t="n">
        <f aca="false">AD42/AC42-1</f>
        <v>-0.0655895479014838</v>
      </c>
      <c r="AE67" s="283" t="n">
        <f aca="false">AE42/AD42-1</f>
        <v>-0.0388084624689822</v>
      </c>
      <c r="AF67" s="283" t="n">
        <f aca="false">AF42/AE42-1</f>
        <v>-0.0044317492256607</v>
      </c>
      <c r="AG67" s="283" t="n">
        <f aca="false">AG42/AF42-1</f>
        <v>-0.0305262153712015</v>
      </c>
      <c r="AH67" s="283" t="n">
        <f aca="false">AH42/AG42-1</f>
        <v>-0.0282431516377053</v>
      </c>
      <c r="AI67" s="283" t="n">
        <f aca="false">AI42/AH42-1</f>
        <v>-0.109320879382235</v>
      </c>
      <c r="AJ67" s="283" t="n">
        <f aca="false">AJ42/AI42-1</f>
        <v>-0.109317746774233</v>
      </c>
      <c r="AK67" s="283" t="n">
        <f aca="false">AK42/AJ42-1</f>
        <v>-0.0533552704502888</v>
      </c>
      <c r="AL67" s="283" t="n">
        <f aca="false">AL42/AK42-1</f>
        <v>-0.0997028017887104</v>
      </c>
      <c r="AM67" s="283" t="n">
        <f aca="false">AM42/AL42-1</f>
        <v>-0.0462192035632274</v>
      </c>
      <c r="AN67" s="283" t="n">
        <f aca="false">AN42/AM42-1</f>
        <v>0.113842286097561</v>
      </c>
      <c r="AO67" s="283" t="n">
        <f aca="false">AO42/AN42-1</f>
        <v>0.0155594607762806</v>
      </c>
      <c r="AP67" s="283" t="n">
        <f aca="false">AP42/AO42-1</f>
        <v>0.0744344497552416</v>
      </c>
      <c r="AQ67" s="283" t="n">
        <f aca="false">AQ42/AP42-1</f>
        <v>-0.0454800638118226</v>
      </c>
      <c r="AR67" s="283" t="n">
        <f aca="false">AR42/AQ42-1</f>
        <v>0.0455857723670645</v>
      </c>
      <c r="AS67" s="283" t="n">
        <f aca="false">AS42/AR42-1</f>
        <v>0.00852540223201914</v>
      </c>
      <c r="AT67" s="283" t="n">
        <f aca="false">AT42/AS42-1</f>
        <v>-0.0711978334025621</v>
      </c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</row>
    <row r="68" s="272" customFormat="tru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76" t="s">
        <v>127</v>
      </c>
      <c r="Z68" s="284"/>
      <c r="AA68" s="284"/>
      <c r="AB68" s="285" t="n">
        <f aca="false">AB43/AA43-1</f>
        <v>0.00820655068957432</v>
      </c>
      <c r="AC68" s="285" t="n">
        <f aca="false">AC43/AB43-1</f>
        <v>0.00704534017468195</v>
      </c>
      <c r="AD68" s="285" t="n">
        <f aca="false">AD43/AC43-1</f>
        <v>-0.00634769603260532</v>
      </c>
      <c r="AE68" s="285" t="n">
        <f aca="false">AE43/AD43-1</f>
        <v>0.0518554165995921</v>
      </c>
      <c r="AF68" s="285" t="n">
        <f aca="false">AF43/AE43-1</f>
        <v>0.0107843294374306</v>
      </c>
      <c r="AG68" s="285" t="n">
        <f aca="false">AG43/AF43-1</f>
        <v>0.0100446116681758</v>
      </c>
      <c r="AH68" s="285" t="n">
        <f aca="false">AH43/AG43-1</f>
        <v>-0.00334467603306821</v>
      </c>
      <c r="AI68" s="285" t="n">
        <f aca="false">AI43/AH43-1</f>
        <v>-0.0291642089954306</v>
      </c>
      <c r="AJ68" s="285" t="n">
        <f aca="false">AJ43/AI43-1</f>
        <v>0.0291271858119309</v>
      </c>
      <c r="AK68" s="285" t="n">
        <f aca="false">AK43/AJ43-1</f>
        <v>0.0168056325752941</v>
      </c>
      <c r="AL68" s="285" t="n">
        <f aca="false">AL43/AK43-1</f>
        <v>-0.0127627545593952</v>
      </c>
      <c r="AM68" s="285" t="n">
        <f aca="false">AM43/AL43-1</f>
        <v>0.030484889021634</v>
      </c>
      <c r="AN68" s="285" t="n">
        <f aca="false">AN43/AM43-1</f>
        <v>0.00437035283509957</v>
      </c>
      <c r="AO68" s="285" t="n">
        <f aca="false">AO43/AN43-1</f>
        <v>-8.4767452994905E-005</v>
      </c>
      <c r="AP68" s="285" t="n">
        <f aca="false">AP43/AO43-1</f>
        <v>0.00349052634416647</v>
      </c>
      <c r="AQ68" s="285" t="n">
        <f aca="false">AQ43/AP43-1</f>
        <v>-0.0149777561753663</v>
      </c>
      <c r="AR68" s="285" t="n">
        <f aca="false">AR43/AQ43-1</f>
        <v>0.0267380087488989</v>
      </c>
      <c r="AS68" s="285" t="n">
        <f aca="false">AS43/AR43-1</f>
        <v>-0.0660417881158391</v>
      </c>
      <c r="AT68" s="285" t="n">
        <f aca="false">AT43/AS43-1</f>
        <v>-0.0577731444034703</v>
      </c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</row>
    <row r="77" customFormat="false" ht="14.25" hidden="false" customHeight="false" outlineLevel="0" collapsed="false">
      <c r="Y77" s="23" t="s">
        <v>128</v>
      </c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</row>
    <row r="78" customFormat="false" ht="27" hidden="false" customHeight="false" outlineLevel="0" collapsed="false">
      <c r="Y78" s="263" t="s">
        <v>96</v>
      </c>
      <c r="Z78" s="264" t="s">
        <v>139</v>
      </c>
      <c r="AA78" s="265" t="n">
        <v>1990</v>
      </c>
      <c r="AB78" s="265" t="n">
        <f aca="false">AA78+1</f>
        <v>1991</v>
      </c>
      <c r="AC78" s="265" t="n">
        <f aca="false">AB78+1</f>
        <v>1992</v>
      </c>
      <c r="AD78" s="265" t="n">
        <f aca="false">AC78+1</f>
        <v>1993</v>
      </c>
      <c r="AE78" s="265" t="n">
        <f aca="false">AD78+1</f>
        <v>1994</v>
      </c>
      <c r="AF78" s="265" t="n">
        <f aca="false">AE78+1</f>
        <v>1995</v>
      </c>
      <c r="AG78" s="265" t="n">
        <f aca="false">AF78+1</f>
        <v>1996</v>
      </c>
      <c r="AH78" s="265" t="n">
        <f aca="false">AG78+1</f>
        <v>1997</v>
      </c>
      <c r="AI78" s="265" t="n">
        <f aca="false">AH78+1</f>
        <v>1998</v>
      </c>
      <c r="AJ78" s="265" t="n">
        <f aca="false">AI78+1</f>
        <v>1999</v>
      </c>
      <c r="AK78" s="265" t="n">
        <f aca="false">AJ78+1</f>
        <v>2000</v>
      </c>
      <c r="AL78" s="265" t="n">
        <f aca="false">AK78+1</f>
        <v>2001</v>
      </c>
      <c r="AM78" s="265" t="n">
        <f aca="false">AL78+1</f>
        <v>2002</v>
      </c>
      <c r="AN78" s="265" t="n">
        <f aca="false">AM78+1</f>
        <v>2003</v>
      </c>
      <c r="AO78" s="265" t="n">
        <f aca="false">AN78+1</f>
        <v>2004</v>
      </c>
      <c r="AP78" s="265" t="n">
        <f aca="false">AO78+1</f>
        <v>2005</v>
      </c>
      <c r="AQ78" s="265" t="n">
        <f aca="false">AP78+1</f>
        <v>2006</v>
      </c>
      <c r="AR78" s="265" t="n">
        <f aca="false">AQ78+1</f>
        <v>2007</v>
      </c>
      <c r="AS78" s="266" t="n">
        <v>2008</v>
      </c>
      <c r="AT78" s="266" t="s">
        <v>140</v>
      </c>
      <c r="AU78" s="265" t="e">
        <f aca="false">AT78+1</f>
        <v>#VALUE!</v>
      </c>
      <c r="AV78" s="265" t="e">
        <f aca="false">AU78+1</f>
        <v>#VALUE!</v>
      </c>
      <c r="AW78" s="265" t="e">
        <f aca="false">AV78+1</f>
        <v>#VALUE!</v>
      </c>
      <c r="AX78" s="265" t="e">
        <f aca="false">AW78+1</f>
        <v>#VALUE!</v>
      </c>
      <c r="AY78" s="265" t="e">
        <f aca="false">AX78+1</f>
        <v>#VALUE!</v>
      </c>
      <c r="AZ78" s="265" t="e">
        <f aca="false">AY78+1</f>
        <v>#VALUE!</v>
      </c>
      <c r="BA78" s="265" t="e">
        <f aca="false">AZ78+1</f>
        <v>#VALUE!</v>
      </c>
      <c r="BB78" s="265" t="e">
        <f aca="false">BA78+1</f>
        <v>#VALUE!</v>
      </c>
      <c r="BC78" s="265" t="e">
        <f aca="false">BB78+1</f>
        <v>#VALUE!</v>
      </c>
      <c r="BD78" s="265" t="e">
        <f aca="false">BC78+1</f>
        <v>#VALUE!</v>
      </c>
      <c r="BE78" s="265" t="e">
        <f aca="false">BD78+1</f>
        <v>#VALUE!</v>
      </c>
      <c r="BF78" s="267" t="s">
        <v>98</v>
      </c>
      <c r="BG78" s="268" t="s">
        <v>99</v>
      </c>
    </row>
    <row r="79" s="272" customFormat="tru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69" t="s">
        <v>106</v>
      </c>
      <c r="Z79" s="270" t="n">
        <f aca="false">Z36</f>
        <v>482.111764029922</v>
      </c>
      <c r="AA79" s="270" t="n">
        <f aca="false">AA36</f>
        <v>482.168914464574</v>
      </c>
      <c r="AB79" s="270" t="n">
        <f aca="false">AB36</f>
        <v>476.070850774857</v>
      </c>
      <c r="AC79" s="270" t="n">
        <f aca="false">AC36</f>
        <v>466.385686070301</v>
      </c>
      <c r="AD79" s="270" t="n">
        <f aca="false">AD36</f>
        <v>455.314492011923</v>
      </c>
      <c r="AE79" s="270" t="n">
        <f aca="false">AE36</f>
        <v>472.931843081463</v>
      </c>
      <c r="AF79" s="270" t="n">
        <f aca="false">AF36</f>
        <v>471.458516271806</v>
      </c>
      <c r="AG79" s="270" t="n">
        <f aca="false">AG36</f>
        <v>480.15899242668</v>
      </c>
      <c r="AH79" s="270" t="n">
        <f aca="false">AH36</f>
        <v>480.442392605567</v>
      </c>
      <c r="AI79" s="270" t="n">
        <f aca="false">AI36</f>
        <v>444.864560031605</v>
      </c>
      <c r="AJ79" s="270" t="n">
        <f aca="false">AJ36</f>
        <v>456.452319069542</v>
      </c>
      <c r="AK79" s="270" t="n">
        <f aca="false">AK36</f>
        <v>467.195573374361</v>
      </c>
      <c r="AL79" s="270" t="n">
        <f aca="false">AL36</f>
        <v>449.633203652911</v>
      </c>
      <c r="AM79" s="270" t="n">
        <f aca="false">AM36</f>
        <v>461.164547359251</v>
      </c>
      <c r="AN79" s="270" t="n">
        <f aca="false">AN36</f>
        <v>465.02551088324</v>
      </c>
      <c r="AO79" s="270" t="n">
        <f aca="false">AO36</f>
        <v>465.316401940604</v>
      </c>
      <c r="AP79" s="270" t="n">
        <f aca="false">AP36</f>
        <v>459.266902447311</v>
      </c>
      <c r="AQ79" s="270" t="n">
        <f aca="false">AQ36</f>
        <v>456.983786099317</v>
      </c>
      <c r="AR79" s="270" t="n">
        <f aca="false">AR36</f>
        <v>467.45989377228</v>
      </c>
      <c r="AS79" s="270" t="n">
        <f aca="false">AS36</f>
        <v>419.035356666074</v>
      </c>
      <c r="AT79" s="270" t="n">
        <f aca="false">AT36</f>
        <v>385.934764205746</v>
      </c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</row>
    <row r="80" s="272" customFormat="tru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69" t="s">
        <v>115</v>
      </c>
      <c r="Z80" s="270" t="n">
        <f aca="false">Z37</f>
        <v>217.371304500719</v>
      </c>
      <c r="AA80" s="270" t="n">
        <f aca="false">AA37</f>
        <v>217.379286905365</v>
      </c>
      <c r="AB80" s="270" t="n">
        <f aca="false">AB37</f>
        <v>228.856839086433</v>
      </c>
      <c r="AC80" s="270" t="n">
        <f aca="false">AC37</f>
        <v>233.454947153309</v>
      </c>
      <c r="AD80" s="270" t="n">
        <f aca="false">AD37</f>
        <v>237.970620433372</v>
      </c>
      <c r="AE80" s="270" t="n">
        <f aca="false">AE37</f>
        <v>250.403711288546</v>
      </c>
      <c r="AF80" s="270" t="n">
        <f aca="false">AF37</f>
        <v>257.579448826909</v>
      </c>
      <c r="AG80" s="270" t="n">
        <f aca="false">AG37</f>
        <v>263.032818067564</v>
      </c>
      <c r="AH80" s="270" t="n">
        <f aca="false">AH37</f>
        <v>264.793778232933</v>
      </c>
      <c r="AI80" s="270" t="n">
        <f aca="false">AI37</f>
        <v>263.743510425585</v>
      </c>
      <c r="AJ80" s="270" t="n">
        <f aca="false">AJ37</f>
        <v>266.186182163034</v>
      </c>
      <c r="AK80" s="270" t="n">
        <f aca="false">AK37</f>
        <v>265.32062705456</v>
      </c>
      <c r="AL80" s="270" t="n">
        <f aca="false">AL37</f>
        <v>267.363671247703</v>
      </c>
      <c r="AM80" s="270" t="n">
        <f aca="false">AM37</f>
        <v>262.260598684526</v>
      </c>
      <c r="AN80" s="270" t="n">
        <f aca="false">AN37</f>
        <v>260.143895448887</v>
      </c>
      <c r="AO80" s="270" t="n">
        <f aca="false">AO37</f>
        <v>259.478879344988</v>
      </c>
      <c r="AP80" s="270" t="n">
        <f aca="false">AP37</f>
        <v>254.186010621118</v>
      </c>
      <c r="AQ80" s="270" t="n">
        <f aca="false">AQ37</f>
        <v>250.52139624681</v>
      </c>
      <c r="AR80" s="270" t="n">
        <f aca="false">AR37</f>
        <v>245.372883897662</v>
      </c>
      <c r="AS80" s="270" t="n">
        <f aca="false">AS37</f>
        <v>235.065263025713</v>
      </c>
      <c r="AT80" s="270" t="n">
        <f aca="false">AT37</f>
        <v>229.184037528078</v>
      </c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</row>
    <row r="81" s="272" customFormat="tru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69" t="s">
        <v>129</v>
      </c>
      <c r="Z81" s="270" t="n">
        <f aca="false">Z38</f>
        <v>164.29190388274</v>
      </c>
      <c r="AA81" s="270" t="n">
        <f aca="false">AA38</f>
        <v>164.311198788112</v>
      </c>
      <c r="AB81" s="270" t="n">
        <f aca="false">AB38</f>
        <v>163.55197515219</v>
      </c>
      <c r="AC81" s="270" t="n">
        <f aca="false">AC38</f>
        <v>168.455810510443</v>
      </c>
      <c r="AD81" s="270" t="n">
        <f aca="false">AD38</f>
        <v>169.178259705756</v>
      </c>
      <c r="AE81" s="270" t="n">
        <f aca="false">AE38</f>
        <v>180.62075305619</v>
      </c>
      <c r="AF81" s="270" t="n">
        <f aca="false">AF38</f>
        <v>185.132238908287</v>
      </c>
      <c r="AG81" s="270" t="n">
        <f aca="false">AG38</f>
        <v>184.631444056892</v>
      </c>
      <c r="AH81" s="270" t="n">
        <f aca="false">AH38</f>
        <v>181.556744744386</v>
      </c>
      <c r="AI81" s="270" t="n">
        <f aca="false">AI38</f>
        <v>187.382948019074</v>
      </c>
      <c r="AJ81" s="270" t="n">
        <f aca="false">AJ38</f>
        <v>201.275710401038</v>
      </c>
      <c r="AK81" s="270" t="n">
        <f aca="false">AK38</f>
        <v>206.082182867544</v>
      </c>
      <c r="AL81" s="270" t="n">
        <f aca="false">AL38</f>
        <v>213.556403341553</v>
      </c>
      <c r="AM81" s="270" t="n">
        <f aca="false">AM38</f>
        <v>227.393147380184</v>
      </c>
      <c r="AN81" s="270" t="n">
        <f aca="false">AN38</f>
        <v>231.588816287229</v>
      </c>
      <c r="AO81" s="270" t="n">
        <f aca="false">AO38</f>
        <v>232.179064343683</v>
      </c>
      <c r="AP81" s="270" t="n">
        <f aca="false">AP38</f>
        <v>235.578198669058</v>
      </c>
      <c r="AQ81" s="270" t="n">
        <f aca="false">AQ38</f>
        <v>234.88701854475</v>
      </c>
      <c r="AR81" s="270" t="n">
        <f aca="false">AR38</f>
        <v>242.966378066512</v>
      </c>
      <c r="AS81" s="270" t="n">
        <f aca="false">AS38</f>
        <v>235.002276684643</v>
      </c>
      <c r="AT81" s="270" t="n">
        <f aca="false">AT38</f>
        <v>219.553121121415</v>
      </c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</row>
    <row r="82" customFormat="false" ht="14.25" hidden="false" customHeight="false" outlineLevel="0" collapsed="false">
      <c r="Y82" s="269" t="s">
        <v>130</v>
      </c>
      <c r="Z82" s="270" t="n">
        <f aca="false">Z39</f>
        <v>127.443164126641</v>
      </c>
      <c r="AA82" s="270" t="n">
        <f aca="false">AA39</f>
        <v>127.450383124847</v>
      </c>
      <c r="AB82" s="270" t="n">
        <f aca="false">AB39</f>
        <v>129.371494003247</v>
      </c>
      <c r="AC82" s="270" t="n">
        <f aca="false">AC39</f>
        <v>136.409140971386</v>
      </c>
      <c r="AD82" s="270" t="n">
        <f aca="false">AD39</f>
        <v>137.919775158053</v>
      </c>
      <c r="AE82" s="270" t="n">
        <f aca="false">AE39</f>
        <v>145.018458418532</v>
      </c>
      <c r="AF82" s="270" t="n">
        <f aca="false">AF39</f>
        <v>148.104554860337</v>
      </c>
      <c r="AG82" s="270" t="n">
        <f aca="false">AG39</f>
        <v>147.826195654757</v>
      </c>
      <c r="AH82" s="270" t="n">
        <f aca="false">AH39</f>
        <v>144.308590741106</v>
      </c>
      <c r="AI82" s="270" t="n">
        <f aca="false">AI39</f>
        <v>143.927564534313</v>
      </c>
      <c r="AJ82" s="270" t="n">
        <f aca="false">AJ39</f>
        <v>151.915264623048</v>
      </c>
      <c r="AK82" s="270" t="n">
        <f aca="false">AK39</f>
        <v>157.53710268925</v>
      </c>
      <c r="AL82" s="270" t="n">
        <f aca="false">AL39</f>
        <v>153.726386835727</v>
      </c>
      <c r="AM82" s="270" t="n">
        <f aca="false">AM39</f>
        <v>165.441047483654</v>
      </c>
      <c r="AN82" s="270" t="n">
        <f aca="false">AN39</f>
        <v>167.524489369353</v>
      </c>
      <c r="AO82" s="270" t="n">
        <f aca="false">AO39</f>
        <v>167.557803871992</v>
      </c>
      <c r="AP82" s="270" t="n">
        <f aca="false">AP39</f>
        <v>174.219340663957</v>
      </c>
      <c r="AQ82" s="270" t="n">
        <f aca="false">AQ39</f>
        <v>165.758739085956</v>
      </c>
      <c r="AR82" s="270" t="n">
        <f aca="false">AR39</f>
        <v>179.775018407659</v>
      </c>
      <c r="AS82" s="270" t="n">
        <f aca="false">AS39</f>
        <v>171.026121217058</v>
      </c>
      <c r="AT82" s="270" t="n">
        <f aca="false">AT39</f>
        <v>161.690186788978</v>
      </c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</row>
    <row r="84" customFormat="false" ht="14.25" hidden="false" customHeight="false" outlineLevel="0" collapsed="false">
      <c r="AK84" s="299"/>
      <c r="AL84" s="89"/>
    </row>
    <row r="85" customFormat="false" ht="14.25" hidden="false" customHeight="false" outlineLevel="0" collapsed="false">
      <c r="AK85" s="299"/>
      <c r="AL85" s="89"/>
      <c r="AM85" s="89"/>
    </row>
    <row r="86" customFormat="false" ht="14.25" hidden="false" customHeight="false" outlineLevel="0" collapsed="false">
      <c r="AM86" s="89"/>
    </row>
    <row r="87" customFormat="false" ht="14.25" hidden="false" customHeight="false" outlineLevel="0" collapsed="false">
      <c r="AM87" s="89"/>
    </row>
  </sheetData>
  <printOptions headings="false" gridLines="false" gridLinesSet="true" horizontalCentered="false" verticalCentered="false"/>
  <pageMargins left="0.196527777777778" right="0.196527777777778" top="0.2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0" width="1.62"/>
    <col collapsed="false" customWidth="true" hidden="false" outlineLevel="0" max="2" min="2" style="300" width="13.62"/>
    <col collapsed="false" customWidth="true" hidden="false" outlineLevel="0" max="3" min="3" style="300" width="10.74"/>
    <col collapsed="false" customWidth="true" hidden="false" outlineLevel="0" max="4" min="4" style="300" width="10.62"/>
    <col collapsed="false" customWidth="true" hidden="false" outlineLevel="0" max="5" min="5" style="301" width="9.87"/>
    <col collapsed="false" customWidth="true" hidden="false" outlineLevel="0" max="6" min="6" style="300" width="9.87"/>
    <col collapsed="false" customWidth="false" hidden="false" outlineLevel="0" max="257" min="7" style="300" width="8.99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B2" s="302" t="s">
        <v>141</v>
      </c>
      <c r="C2" s="302" t="s">
        <v>142</v>
      </c>
      <c r="E2" s="300"/>
    </row>
    <row r="3" customFormat="false" ht="13.5" hidden="false" customHeight="false" outlineLevel="0" collapsed="false">
      <c r="D3" s="303" t="s">
        <v>95</v>
      </c>
      <c r="E3" s="300"/>
    </row>
    <row r="4" customFormat="false" ht="24" hidden="false" customHeight="false" outlineLevel="0" collapsed="false">
      <c r="B4" s="304"/>
      <c r="C4" s="305" t="s">
        <v>143</v>
      </c>
      <c r="D4" s="306" t="s">
        <v>144</v>
      </c>
      <c r="E4" s="307" t="s">
        <v>145</v>
      </c>
      <c r="F4" s="308" t="s">
        <v>146</v>
      </c>
      <c r="H4" s="309" t="s">
        <v>147</v>
      </c>
      <c r="I4" s="310"/>
    </row>
    <row r="5" customFormat="false" ht="12.75" hidden="false" customHeight="false" outlineLevel="0" collapsed="false">
      <c r="B5" s="311" t="s">
        <v>148</v>
      </c>
      <c r="C5" s="312" t="n">
        <f aca="false">'2) CO2-Sector'!$Z$5</f>
        <v>317760.478184179</v>
      </c>
      <c r="D5" s="313" t="n">
        <f aca="false">'3) Allocated_CO2-Sector'!$Z$5</f>
        <v>67857.7300064472</v>
      </c>
      <c r="E5" s="314" t="n">
        <f aca="false">C5/C$13</f>
        <v>0.277731214640428</v>
      </c>
      <c r="F5" s="315" t="n">
        <f aca="false">D5/D$13</f>
        <v>0.0593094833099705</v>
      </c>
      <c r="H5" s="309" t="s">
        <v>149</v>
      </c>
      <c r="I5" s="316"/>
    </row>
    <row r="6" customFormat="false" ht="12.75" hidden="false" customHeight="false" outlineLevel="0" collapsed="false">
      <c r="B6" s="311" t="s">
        <v>150</v>
      </c>
      <c r="C6" s="312" t="n">
        <f aca="false">'2) CO2-Sector'!$Z$10</f>
        <v>389990.972100192</v>
      </c>
      <c r="D6" s="313" t="n">
        <f aca="false">'3) Allocated_CO2-Sector'!$Z$6</f>
        <v>482111.764029922</v>
      </c>
      <c r="E6" s="314" t="n">
        <f aca="false">C6/C$13</f>
        <v>0.340862611357879</v>
      </c>
      <c r="F6" s="315" t="n">
        <f aca="false">D6/D$13</f>
        <v>0.4213786641486</v>
      </c>
      <c r="H6" s="309" t="s">
        <v>151</v>
      </c>
      <c r="I6" s="310"/>
    </row>
    <row r="7" customFormat="false" ht="12.75" hidden="false" customHeight="false" outlineLevel="0" collapsed="false">
      <c r="B7" s="311" t="s">
        <v>152</v>
      </c>
      <c r="C7" s="312" t="n">
        <f aca="false">'2) CO2-Sector'!$Z$19</f>
        <v>211053.692771273</v>
      </c>
      <c r="D7" s="313" t="n">
        <f aca="false">'3) Allocated_CO2-Sector'!$Z$15</f>
        <v>217371.304500719</v>
      </c>
      <c r="E7" s="314" t="n">
        <f aca="false">C7/C$13</f>
        <v>0.184466610771332</v>
      </c>
      <c r="F7" s="315" t="n">
        <f aca="false">D7/D$13</f>
        <v>0.189988373544577</v>
      </c>
      <c r="H7" s="316"/>
      <c r="I7" s="310"/>
    </row>
    <row r="8" customFormat="false" ht="12.75" hidden="false" customHeight="false" outlineLevel="0" collapsed="false">
      <c r="B8" s="311" t="s">
        <v>153</v>
      </c>
      <c r="C8" s="312" t="n">
        <f aca="false">'2) CO2-Sector'!$Z$26</f>
        <v>83602.4291154442</v>
      </c>
      <c r="D8" s="313" t="n">
        <f aca="false">'3) Allocated_CO2-Sector'!$Z$22</f>
        <v>164291.90388274</v>
      </c>
      <c r="E8" s="314" t="n">
        <f aca="false">C8/C$13</f>
        <v>0.0730707743071323</v>
      </c>
      <c r="F8" s="315" t="n">
        <f aca="false">D8/D$13</f>
        <v>0.14359554807346</v>
      </c>
      <c r="H8" s="310"/>
      <c r="I8" s="310"/>
    </row>
    <row r="9" customFormat="false" ht="12.75" hidden="false" customHeight="false" outlineLevel="0" collapsed="false">
      <c r="B9" s="311" t="s">
        <v>121</v>
      </c>
      <c r="C9" s="312" t="n">
        <f aca="false">'2) CO2-Sector'!$Z$25</f>
        <v>56668.294375382</v>
      </c>
      <c r="D9" s="313" t="n">
        <f aca="false">'3) Allocated_CO2-Sector'!$Z$21</f>
        <v>127443.164126641</v>
      </c>
      <c r="E9" s="314" t="n">
        <f aca="false">C9/C$13</f>
        <v>0.04952961525742</v>
      </c>
      <c r="F9" s="315" t="n">
        <f aca="false">D9/D$13</f>
        <v>0.111388757257584</v>
      </c>
      <c r="H9" s="310"/>
      <c r="I9" s="310"/>
    </row>
    <row r="10" customFormat="false" ht="12.75" hidden="false" customHeight="false" outlineLevel="0" collapsed="false">
      <c r="B10" s="311" t="s">
        <v>131</v>
      </c>
      <c r="C10" s="312" t="n">
        <f aca="false">'2) CO2-Sector'!$Z$28</f>
        <v>62318.3924363247</v>
      </c>
      <c r="D10" s="313" t="n">
        <f aca="false">'3) Allocated_CO2-Sector'!$Z$24</f>
        <v>62318.3924363247</v>
      </c>
      <c r="E10" s="314" t="n">
        <f aca="false">C10/C$13</f>
        <v>0.0544679531094722</v>
      </c>
      <c r="F10" s="315" t="n">
        <f aca="false">D10/D$13</f>
        <v>0.0544679531094722</v>
      </c>
      <c r="H10" s="316"/>
      <c r="I10" s="316"/>
    </row>
    <row r="11" customFormat="false" ht="12.75" hidden="false" customHeight="false" outlineLevel="0" collapsed="false">
      <c r="B11" s="311" t="s">
        <v>132</v>
      </c>
      <c r="C11" s="312" t="n">
        <f aca="false">'2) CO2-Sector'!$Z$29</f>
        <v>22698.6262976251</v>
      </c>
      <c r="D11" s="313" t="n">
        <f aca="false">'3) Allocated_CO2-Sector'!$Z$25</f>
        <v>22698.6262976251</v>
      </c>
      <c r="E11" s="314" t="n">
        <f aca="false">C11/C$13</f>
        <v>0.0198392106165406</v>
      </c>
      <c r="F11" s="315" t="n">
        <f aca="false">D11/D$13</f>
        <v>0.0198392106165406</v>
      </c>
      <c r="H11" s="310"/>
      <c r="I11" s="310"/>
    </row>
    <row r="12" customFormat="false" ht="13.5" hidden="false" customHeight="false" outlineLevel="0" collapsed="false">
      <c r="B12" s="317" t="s">
        <v>154</v>
      </c>
      <c r="C12" s="318" t="n">
        <f aca="false">'2) CO2-Sector'!$Z$27</f>
        <v>36.6235166957</v>
      </c>
      <c r="D12" s="319" t="n">
        <f aca="false">'3) Allocated_CO2-Sector'!$Z$23</f>
        <v>36.6235166957</v>
      </c>
      <c r="E12" s="320" t="n">
        <f aca="false">C12/C$13</f>
        <v>3.20099397962424E-005</v>
      </c>
      <c r="F12" s="321" t="n">
        <f aca="false">D12/D$13</f>
        <v>3.20099397962424E-005</v>
      </c>
      <c r="H12" s="310"/>
      <c r="I12" s="310"/>
    </row>
    <row r="13" customFormat="false" ht="13.5" hidden="false" customHeight="false" outlineLevel="0" collapsed="false">
      <c r="B13" s="322" t="s">
        <v>127</v>
      </c>
      <c r="C13" s="323" t="n">
        <f aca="false">SUM(C5:C12)</f>
        <v>1144129.50879712</v>
      </c>
      <c r="D13" s="324" t="n">
        <f aca="false">SUM(D5:D12)</f>
        <v>1144129.50879712</v>
      </c>
      <c r="E13" s="325"/>
      <c r="F13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0" width="1.62"/>
    <col collapsed="false" customWidth="true" hidden="false" outlineLevel="0" max="2" min="2" style="300" width="13.62"/>
    <col collapsed="false" customWidth="true" hidden="false" outlineLevel="0" max="4" min="3" style="300" width="10.62"/>
    <col collapsed="false" customWidth="true" hidden="false" outlineLevel="0" max="5" min="5" style="301" width="9.87"/>
    <col collapsed="false" customWidth="true" hidden="false" outlineLevel="0" max="6" min="6" style="300" width="9.87"/>
    <col collapsed="false" customWidth="false" hidden="false" outlineLevel="0" max="257" min="7" style="300" width="8.99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B2" s="300" t="n">
        <v>2009</v>
      </c>
      <c r="C2" s="302" t="s">
        <v>155</v>
      </c>
      <c r="E2" s="300"/>
    </row>
    <row r="3" customFormat="false" ht="13.5" hidden="false" customHeight="false" outlineLevel="0" collapsed="false">
      <c r="D3" s="303" t="s">
        <v>95</v>
      </c>
      <c r="E3" s="300"/>
    </row>
    <row r="4" customFormat="false" ht="24" hidden="false" customHeight="false" outlineLevel="0" collapsed="false">
      <c r="B4" s="304"/>
      <c r="C4" s="305" t="s">
        <v>143</v>
      </c>
      <c r="D4" s="306" t="s">
        <v>144</v>
      </c>
      <c r="E4" s="307" t="s">
        <v>145</v>
      </c>
      <c r="F4" s="308" t="s">
        <v>146</v>
      </c>
      <c r="H4" s="309" t="s">
        <v>147</v>
      </c>
      <c r="I4" s="310"/>
    </row>
    <row r="5" customFormat="false" ht="12.75" hidden="false" customHeight="false" outlineLevel="0" collapsed="false">
      <c r="B5" s="311" t="s">
        <v>148</v>
      </c>
      <c r="C5" s="312" t="n">
        <f aca="false">'2) CO2-Sector'!$AT$5</f>
        <v>378591.863215955</v>
      </c>
      <c r="D5" s="313" t="n">
        <f aca="false">'3) Allocated_CO2-Sector'!$AT$5</f>
        <v>78836.2410103073</v>
      </c>
      <c r="E5" s="314" t="n">
        <f aca="false">C5/C$13</f>
        <v>0.330790507157184</v>
      </c>
      <c r="F5" s="315" t="n">
        <f aca="false">D5/D$13</f>
        <v>0.068882304877456</v>
      </c>
      <c r="H5" s="309" t="s">
        <v>149</v>
      </c>
      <c r="I5" s="316"/>
    </row>
    <row r="6" customFormat="false" ht="12.75" hidden="false" customHeight="false" outlineLevel="0" collapsed="false">
      <c r="B6" s="311" t="s">
        <v>150</v>
      </c>
      <c r="C6" s="312" t="n">
        <f aca="false">'2) CO2-Sector'!$AT$10</f>
        <v>326079.364219813</v>
      </c>
      <c r="D6" s="313" t="n">
        <f aca="false">'3) Allocated_CO2-Sector'!$AT$6</f>
        <v>385934.764205746</v>
      </c>
      <c r="E6" s="314" t="n">
        <f aca="false">C6/C$13</f>
        <v>0.2849082844716</v>
      </c>
      <c r="F6" s="315" t="n">
        <f aca="false">D6/D$13</f>
        <v>0.337206286729902</v>
      </c>
      <c r="H6" s="309" t="s">
        <v>151</v>
      </c>
      <c r="I6" s="310"/>
    </row>
    <row r="7" customFormat="false" ht="12.75" hidden="false" customHeight="false" outlineLevel="0" collapsed="false">
      <c r="B7" s="311" t="s">
        <v>152</v>
      </c>
      <c r="C7" s="312" t="n">
        <f aca="false">'2) CO2-Sector'!$AT$19</f>
        <v>222143.488013061</v>
      </c>
      <c r="D7" s="313" t="n">
        <f aca="false">'3) Allocated_CO2-Sector'!$AT$15</f>
        <v>229184.037528078</v>
      </c>
      <c r="E7" s="314" t="n">
        <f aca="false">C7/C$13</f>
        <v>0.194095447369904</v>
      </c>
      <c r="F7" s="315" t="n">
        <f aca="false">D7/D$13</f>
        <v>0.2002470506425</v>
      </c>
      <c r="H7" s="316"/>
      <c r="I7" s="310"/>
    </row>
    <row r="8" customFormat="false" ht="12.75" hidden="false" customHeight="false" outlineLevel="0" collapsed="false">
      <c r="B8" s="311" t="s">
        <v>153</v>
      </c>
      <c r="C8" s="312" t="n">
        <f aca="false">'2) CO2-Sector'!$AT$26</f>
        <v>90779.4847839136</v>
      </c>
      <c r="D8" s="313" t="n">
        <f aca="false">'3) Allocated_CO2-Sector'!$AT$22</f>
        <v>219553.121121415</v>
      </c>
      <c r="E8" s="314" t="n">
        <f aca="false">C8/C$13</f>
        <v>0.0793175837326689</v>
      </c>
      <c r="F8" s="315" t="n">
        <f aca="false">D8/D$13</f>
        <v>0.191832142579008</v>
      </c>
      <c r="H8" s="310"/>
      <c r="I8" s="310"/>
    </row>
    <row r="9" customFormat="false" ht="12.75" hidden="false" customHeight="false" outlineLevel="0" collapsed="false">
      <c r="B9" s="311" t="s">
        <v>121</v>
      </c>
      <c r="C9" s="312" t="n">
        <f aca="false">'2) CO2-Sector'!$AT$25</f>
        <v>57604.1504217822</v>
      </c>
      <c r="D9" s="313" t="n">
        <f aca="false">'3) Allocated_CO2-Sector'!$AT$21</f>
        <v>161690.186788978</v>
      </c>
      <c r="E9" s="314" t="n">
        <f aca="false">C9/C$13</f>
        <v>0.0503309975299465</v>
      </c>
      <c r="F9" s="315" t="n">
        <f aca="false">D9/D$13</f>
        <v>0.141275035432436</v>
      </c>
      <c r="H9" s="310"/>
      <c r="I9" s="310"/>
    </row>
    <row r="10" customFormat="false" ht="12.75" hidden="false" customHeight="false" outlineLevel="0" collapsed="false">
      <c r="B10" s="311" t="s">
        <v>131</v>
      </c>
      <c r="C10" s="312" t="n">
        <f aca="false">'2) CO2-Sector'!$AT$28</f>
        <v>43365.5795147573</v>
      </c>
      <c r="D10" s="313" t="n">
        <f aca="false">'3) Allocated_CO2-Sector'!$AT$24</f>
        <v>43365.5795147573</v>
      </c>
      <c r="E10" s="314" t="n">
        <f aca="false">C10/C$13</f>
        <v>0.0378902016514528</v>
      </c>
      <c r="F10" s="315" t="n">
        <f aca="false">D10/D$13</f>
        <v>0.0378902016514528</v>
      </c>
      <c r="H10" s="316"/>
      <c r="I10" s="316"/>
    </row>
    <row r="11" customFormat="false" ht="12.75" hidden="false" customHeight="false" outlineLevel="0" collapsed="false">
      <c r="B11" s="311" t="s">
        <v>132</v>
      </c>
      <c r="C11" s="312" t="n">
        <f aca="false">'2) CO2-Sector'!$AT$29</f>
        <v>25907.3512999621</v>
      </c>
      <c r="D11" s="313" t="n">
        <f aca="false">'3) Allocated_CO2-Sector'!$AT$25</f>
        <v>25907.3512999621</v>
      </c>
      <c r="E11" s="314" t="n">
        <f aca="false">C11/C$13</f>
        <v>0.022636265351338</v>
      </c>
      <c r="F11" s="315" t="n">
        <f aca="false">D11/D$13</f>
        <v>0.022636265351338</v>
      </c>
      <c r="H11" s="310"/>
      <c r="I11" s="310"/>
    </row>
    <row r="12" customFormat="false" ht="13.5" hidden="false" customHeight="false" outlineLevel="0" collapsed="false">
      <c r="B12" s="317" t="s">
        <v>154</v>
      </c>
      <c r="C12" s="318" t="n">
        <f aca="false">'2) CO2-Sector'!$AT$27</f>
        <v>35.1509238022</v>
      </c>
      <c r="D12" s="319" t="n">
        <f aca="false">'3) Allocated_CO2-Sector'!$AT$23</f>
        <v>35.1509238022</v>
      </c>
      <c r="E12" s="320" t="n">
        <f aca="false">C12/C$13</f>
        <v>3.07127359072181E-005</v>
      </c>
      <c r="F12" s="321" t="n">
        <f aca="false">D12/D$13</f>
        <v>3.07127359072181E-005</v>
      </c>
      <c r="H12" s="310"/>
      <c r="I12" s="310"/>
    </row>
    <row r="13" customFormat="false" ht="13.5" hidden="false" customHeight="false" outlineLevel="0" collapsed="false">
      <c r="B13" s="322" t="s">
        <v>127</v>
      </c>
      <c r="C13" s="323" t="n">
        <f aca="false">SUM(C5:C12)</f>
        <v>1144506.43239305</v>
      </c>
      <c r="D13" s="324" t="n">
        <f aca="false">SUM(D5:D12)</f>
        <v>1144506.43239305</v>
      </c>
      <c r="E13" s="325"/>
      <c r="F13" s="325"/>
    </row>
    <row r="14" customFormat="false" ht="12.75" hidden="false" customHeight="false" outlineLevel="0" collapsed="false">
      <c r="B14" s="326"/>
      <c r="C14" s="327"/>
      <c r="D14" s="327"/>
      <c r="E14" s="325"/>
      <c r="F14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S2:BP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26" ySplit="2" topLeftCell="AK6" activePane="bottomRight" state="frozen"/>
      <selection pane="topLeft" activeCell="A4" activeCellId="0" sqref="A4"/>
      <selection pane="topRight" activeCell="AK4" activeCellId="0" sqref="AK4"/>
      <selection pane="bottomLeft" activeCell="A6" activeCellId="0" sqref="A6"/>
      <selection pane="bottomRight" activeCell="BH20" activeCellId="0" sqref="BH2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28" width="1.62"/>
    <col collapsed="false" customWidth="true" hidden="true" outlineLevel="0" max="23" min="2" style="328" width="1.62"/>
    <col collapsed="false" customWidth="true" hidden="false" outlineLevel="0" max="24" min="24" style="328" width="1.62"/>
    <col collapsed="false" customWidth="true" hidden="false" outlineLevel="0" max="25" min="25" style="328" width="15.12"/>
    <col collapsed="false" customWidth="false" hidden="false" outlineLevel="0" max="45" min="26" style="328" width="9.62"/>
    <col collapsed="false" customWidth="true" hidden="false" outlineLevel="0" max="46" min="46" style="328" width="10.12"/>
    <col collapsed="false" customWidth="false" hidden="true" outlineLevel="0" max="57" min="47" style="328" width="9.62"/>
    <col collapsed="false" customWidth="true" hidden="false" outlineLevel="0" max="58" min="58" style="328" width="3.12"/>
    <col collapsed="false" customWidth="true" hidden="false" outlineLevel="0" max="60" min="59" style="328" width="9.12"/>
    <col collapsed="false" customWidth="false" hidden="false" outlineLevel="0" max="65" min="61" style="328" width="9.62"/>
    <col collapsed="false" customWidth="true" hidden="false" outlineLevel="0" max="66" min="66" style="328" width="16.62"/>
    <col collapsed="false" customWidth="true" hidden="false" outlineLevel="0" max="67" min="67" style="328" width="9.12"/>
    <col collapsed="false" customWidth="true" hidden="false" outlineLevel="0" max="68" min="68" style="328" width="8.99"/>
    <col collapsed="false" customWidth="false" hidden="false" outlineLevel="0" max="257" min="69" style="328" width="9.62"/>
  </cols>
  <sheetData>
    <row r="2" customFormat="false" ht="18.75" hidden="false" customHeight="false" outlineLevel="0" collapsed="false">
      <c r="Z2" s="329"/>
      <c r="AA2" s="329" t="s">
        <v>156</v>
      </c>
    </row>
    <row r="4" customFormat="false" ht="14.25" hidden="false" customHeight="false" outlineLevel="0" collapsed="false">
      <c r="Y4" s="330" t="s">
        <v>157</v>
      </c>
      <c r="BG4" s="331"/>
      <c r="BH4" s="331"/>
      <c r="BI4" s="332"/>
    </row>
    <row r="5" customFormat="false" ht="42.75" hidden="false" customHeight="false" outlineLevel="0" collapsed="false">
      <c r="Y5" s="265"/>
      <c r="Z5" s="333" t="s">
        <v>65</v>
      </c>
      <c r="AA5" s="265" t="n">
        <v>1990</v>
      </c>
      <c r="AB5" s="265" t="n">
        <f aca="false">AA5+1</f>
        <v>1991</v>
      </c>
      <c r="AC5" s="265" t="n">
        <f aca="false">AB5+1</f>
        <v>1992</v>
      </c>
      <c r="AD5" s="265" t="n">
        <f aca="false">AC5+1</f>
        <v>1993</v>
      </c>
      <c r="AE5" s="265" t="n">
        <f aca="false">AD5+1</f>
        <v>1994</v>
      </c>
      <c r="AF5" s="265" t="n">
        <f aca="false">AE5+1</f>
        <v>1995</v>
      </c>
      <c r="AG5" s="265" t="n">
        <f aca="false">AF5+1</f>
        <v>1996</v>
      </c>
      <c r="AH5" s="265" t="n">
        <f aca="false">AG5+1</f>
        <v>1997</v>
      </c>
      <c r="AI5" s="265" t="n">
        <f aca="false">AH5+1</f>
        <v>1998</v>
      </c>
      <c r="AJ5" s="265" t="n">
        <f aca="false">AI5+1</f>
        <v>1999</v>
      </c>
      <c r="AK5" s="265" t="n">
        <f aca="false">AJ5+1</f>
        <v>2000</v>
      </c>
      <c r="AL5" s="265" t="n">
        <f aca="false">AK5+1</f>
        <v>2001</v>
      </c>
      <c r="AM5" s="265" t="n">
        <f aca="false">AL5+1</f>
        <v>2002</v>
      </c>
      <c r="AN5" s="265" t="n">
        <f aca="false">AM5+1</f>
        <v>2003</v>
      </c>
      <c r="AO5" s="265" t="n">
        <f aca="false">AN5+1</f>
        <v>2004</v>
      </c>
      <c r="AP5" s="265" t="n">
        <f aca="false">AO5+1</f>
        <v>2005</v>
      </c>
      <c r="AQ5" s="265" t="n">
        <f aca="false">AP5+1</f>
        <v>2006</v>
      </c>
      <c r="AR5" s="265" t="n">
        <f aca="false">AQ5+1</f>
        <v>2007</v>
      </c>
      <c r="AS5" s="266" t="n">
        <v>2008</v>
      </c>
      <c r="AT5" s="266" t="s">
        <v>97</v>
      </c>
      <c r="AU5" s="268" t="e">
        <f aca="false">AT5+1</f>
        <v>#VALUE!</v>
      </c>
      <c r="AV5" s="268" t="e">
        <f aca="false">AU5+1</f>
        <v>#VALUE!</v>
      </c>
      <c r="AW5" s="268" t="e">
        <f aca="false">AV5+1</f>
        <v>#VALUE!</v>
      </c>
      <c r="AX5" s="268" t="e">
        <f aca="false">AW5+1</f>
        <v>#VALUE!</v>
      </c>
      <c r="AY5" s="268" t="e">
        <f aca="false">AX5+1</f>
        <v>#VALUE!</v>
      </c>
      <c r="AZ5" s="268" t="e">
        <f aca="false">AY5+1</f>
        <v>#VALUE!</v>
      </c>
      <c r="BA5" s="268" t="e">
        <f aca="false">AZ5+1</f>
        <v>#VALUE!</v>
      </c>
      <c r="BB5" s="268" t="e">
        <f aca="false">BA5+1</f>
        <v>#VALUE!</v>
      </c>
      <c r="BC5" s="268" t="e">
        <f aca="false">BB5+1</f>
        <v>#VALUE!</v>
      </c>
      <c r="BD5" s="268" t="e">
        <f aca="false">BC5+1</f>
        <v>#VALUE!</v>
      </c>
      <c r="BE5" s="268" t="e">
        <f aca="false">BD5+1</f>
        <v>#VALUE!</v>
      </c>
      <c r="BG5" s="267" t="s">
        <v>158</v>
      </c>
      <c r="BH5" s="267" t="s">
        <v>159</v>
      </c>
    </row>
    <row r="6" customFormat="false" ht="14.25" hidden="false" customHeight="false" outlineLevel="0" collapsed="false">
      <c r="Y6" s="269" t="s">
        <v>160</v>
      </c>
      <c r="Z6" s="270" t="n">
        <v>17894.8433507748</v>
      </c>
      <c r="AA6" s="270" t="n">
        <v>17843.5470202636</v>
      </c>
      <c r="AB6" s="270" t="n">
        <v>17965.4124927461</v>
      </c>
      <c r="AC6" s="270" t="n">
        <v>18054.5711256839</v>
      </c>
      <c r="AD6" s="270" t="n">
        <v>18137.0154788011</v>
      </c>
      <c r="AE6" s="270" t="n">
        <v>17999.8718403214</v>
      </c>
      <c r="AF6" s="270" t="n">
        <v>17684.4295344315</v>
      </c>
      <c r="AG6" s="270" t="n">
        <v>17302.3039109506</v>
      </c>
      <c r="AH6" s="270" t="n">
        <v>16856.1871100442</v>
      </c>
      <c r="AI6" s="270" t="n">
        <v>16557.5670582372</v>
      </c>
      <c r="AJ6" s="270" t="n">
        <v>16237.6017911423</v>
      </c>
      <c r="AK6" s="270" t="n">
        <v>16053.2105068196</v>
      </c>
      <c r="AL6" s="270" t="n">
        <v>15871.1201374549</v>
      </c>
      <c r="AM6" s="270" t="n">
        <v>15680.3560040204</v>
      </c>
      <c r="AN6" s="270" t="n">
        <v>15525.0952703225</v>
      </c>
      <c r="AO6" s="270" t="n">
        <v>15400.0163421723</v>
      </c>
      <c r="AP6" s="270" t="n">
        <v>15317.1310760241</v>
      </c>
      <c r="AQ6" s="270" t="n">
        <v>15218.9301142737</v>
      </c>
      <c r="AR6" s="270" t="n">
        <v>15074.0546980094</v>
      </c>
      <c r="AS6" s="270" t="n">
        <v>14917.9511129065</v>
      </c>
      <c r="AT6" s="270" t="n">
        <v>14808.4610404819</v>
      </c>
      <c r="AU6" s="270" t="e">
        <f aca="false">#REF!</f>
        <v>#REF!</v>
      </c>
      <c r="AV6" s="270" t="e">
        <f aca="false">#REF!</f>
        <v>#REF!</v>
      </c>
      <c r="AW6" s="270" t="e">
        <f aca="false">#REF!</f>
        <v>#REF!</v>
      </c>
      <c r="AX6" s="270" t="e">
        <f aca="false">#REF!</f>
        <v>#REF!</v>
      </c>
      <c r="AY6" s="270" t="e">
        <f aca="false">#REF!</f>
        <v>#REF!</v>
      </c>
      <c r="AZ6" s="270" t="e">
        <f aca="false">#REF!</f>
        <v>#REF!</v>
      </c>
      <c r="BA6" s="270" t="e">
        <f aca="false">#REF!</f>
        <v>#REF!</v>
      </c>
      <c r="BB6" s="270" t="e">
        <f aca="false">#REF!</f>
        <v>#REF!</v>
      </c>
      <c r="BC6" s="270" t="e">
        <f aca="false">#REF!</f>
        <v>#REF!</v>
      </c>
      <c r="BD6" s="270" t="e">
        <f aca="false">#REF!</f>
        <v>#REF!</v>
      </c>
      <c r="BE6" s="270" t="e">
        <f aca="false">#REF!</f>
        <v>#REF!</v>
      </c>
      <c r="BG6" s="334" t="n">
        <f aca="false">AT6/AS6-1</f>
        <v>-0.00733948459784206</v>
      </c>
      <c r="BH6" s="335" t="n">
        <f aca="false">AT6/Z6-1</f>
        <v>-0.172473279021981</v>
      </c>
      <c r="BI6" s="336" t="n">
        <f aca="false">AS6-Z6</f>
        <v>-2976.89223786829</v>
      </c>
    </row>
    <row r="7" customFormat="false" ht="14.25" hidden="false" customHeight="false" outlineLevel="0" collapsed="false">
      <c r="Y7" s="269" t="s">
        <v>132</v>
      </c>
      <c r="Z7" s="270" t="n">
        <v>11263.53750784</v>
      </c>
      <c r="AA7" s="270" t="n">
        <v>9837.47153954528</v>
      </c>
      <c r="AB7" s="270" t="n">
        <v>9722.53532971242</v>
      </c>
      <c r="AC7" s="270" t="n">
        <v>9647.76237673065</v>
      </c>
      <c r="AD7" s="270" t="n">
        <v>9464.01939540693</v>
      </c>
      <c r="AE7" s="270" t="n">
        <v>9285.18886205528</v>
      </c>
      <c r="AF7" s="270" t="n">
        <v>9011.04052885651</v>
      </c>
      <c r="AG7" s="270" t="n">
        <v>8777.18276513047</v>
      </c>
      <c r="AH7" s="270" t="n">
        <v>8510.44087111915</v>
      </c>
      <c r="AI7" s="270" t="n">
        <v>8192.47104464699</v>
      </c>
      <c r="AJ7" s="270" t="n">
        <v>7891.19716003092</v>
      </c>
      <c r="AK7" s="270" t="n">
        <v>7606.48147335124</v>
      </c>
      <c r="AL7" s="270" t="n">
        <v>7260.21829591239</v>
      </c>
      <c r="AM7" s="270" t="n">
        <v>6927.52878432018</v>
      </c>
      <c r="AN7" s="270" t="n">
        <v>6632.58027380437</v>
      </c>
      <c r="AO7" s="270" t="n">
        <v>6324.53247458982</v>
      </c>
      <c r="AP7" s="270" t="n">
        <v>6017.95827759715</v>
      </c>
      <c r="AQ7" s="270" t="n">
        <v>5677.40509405917</v>
      </c>
      <c r="AR7" s="270" t="n">
        <v>5345.7005967479</v>
      </c>
      <c r="AS7" s="270" t="n">
        <v>5012.07547634436</v>
      </c>
      <c r="AT7" s="270" t="n">
        <v>4729.87596428159</v>
      </c>
      <c r="AU7" s="270" t="e">
        <f aca="false">#REF!</f>
        <v>#REF!</v>
      </c>
      <c r="AV7" s="270" t="e">
        <f aca="false">#REF!</f>
        <v>#REF!</v>
      </c>
      <c r="AW7" s="270" t="e">
        <f aca="false">#REF!</f>
        <v>#REF!</v>
      </c>
      <c r="AX7" s="270" t="e">
        <f aca="false">#REF!</f>
        <v>#REF!</v>
      </c>
      <c r="AY7" s="270" t="e">
        <f aca="false">#REF!</f>
        <v>#REF!</v>
      </c>
      <c r="AZ7" s="270" t="e">
        <f aca="false">#REF!</f>
        <v>#REF!</v>
      </c>
      <c r="BA7" s="270" t="e">
        <f aca="false">#REF!</f>
        <v>#REF!</v>
      </c>
      <c r="BB7" s="270" t="e">
        <f aca="false">#REF!</f>
        <v>#REF!</v>
      </c>
      <c r="BC7" s="270" t="e">
        <f aca="false">#REF!</f>
        <v>#REF!</v>
      </c>
      <c r="BD7" s="270" t="e">
        <f aca="false">#REF!</f>
        <v>#REF!</v>
      </c>
      <c r="BE7" s="270" t="e">
        <f aca="false">#REF!</f>
        <v>#REF!</v>
      </c>
      <c r="BG7" s="334" t="n">
        <f aca="false">AT7/AS7-1</f>
        <v>-0.0563039230743178</v>
      </c>
      <c r="BH7" s="335" t="n">
        <f aca="false">AT7/Z7-1</f>
        <v>-0.580071894732063</v>
      </c>
      <c r="BI7" s="336" t="n">
        <f aca="false">AS7-Z7</f>
        <v>-6251.46203149563</v>
      </c>
    </row>
    <row r="8" customFormat="false" ht="14.25" hidden="false" customHeight="false" outlineLevel="0" collapsed="false">
      <c r="Y8" s="269" t="s">
        <v>161</v>
      </c>
      <c r="Z8" s="270" t="n">
        <v>829.228352068468</v>
      </c>
      <c r="AA8" s="270" t="n">
        <v>830.709569331618</v>
      </c>
      <c r="AB8" s="270" t="n">
        <v>835.769206591873</v>
      </c>
      <c r="AC8" s="270" t="n">
        <v>850.79454629484</v>
      </c>
      <c r="AD8" s="270" t="n">
        <v>871.016388745463</v>
      </c>
      <c r="AE8" s="270" t="n">
        <v>869.92852373815</v>
      </c>
      <c r="AF8" s="270" t="n">
        <v>903.594479275332</v>
      </c>
      <c r="AG8" s="270" t="n">
        <v>903.089918781312</v>
      </c>
      <c r="AH8" s="270" t="n">
        <v>892.955662065782</v>
      </c>
      <c r="AI8" s="270" t="n">
        <v>867.43570095406</v>
      </c>
      <c r="AJ8" s="270" t="n">
        <v>892.222484173963</v>
      </c>
      <c r="AK8" s="270" t="n">
        <v>893.021444404478</v>
      </c>
      <c r="AL8" s="270" t="n">
        <v>877.163960789468</v>
      </c>
      <c r="AM8" s="270" t="n">
        <v>882.604532195653</v>
      </c>
      <c r="AN8" s="270" t="n">
        <v>835.752630356134</v>
      </c>
      <c r="AO8" s="270" t="n">
        <v>823.606913225158</v>
      </c>
      <c r="AP8" s="270" t="n">
        <v>804.027457742602</v>
      </c>
      <c r="AQ8" s="270" t="n">
        <v>826.282389640092</v>
      </c>
      <c r="AR8" s="270" t="n">
        <v>777.106259517775</v>
      </c>
      <c r="AS8" s="270" t="n">
        <v>750.311827172388</v>
      </c>
      <c r="AT8" s="270" t="n">
        <v>725.124953411457</v>
      </c>
      <c r="AU8" s="270" t="e">
        <f aca="false">#REF!</f>
        <v>#REF!</v>
      </c>
      <c r="AV8" s="270" t="e">
        <f aca="false">#REF!</f>
        <v>#REF!</v>
      </c>
      <c r="AW8" s="270" t="e">
        <f aca="false">#REF!</f>
        <v>#REF!</v>
      </c>
      <c r="AX8" s="270" t="e">
        <f aca="false">#REF!</f>
        <v>#REF!</v>
      </c>
      <c r="AY8" s="270" t="e">
        <f aca="false">#REF!</f>
        <v>#REF!</v>
      </c>
      <c r="AZ8" s="270" t="e">
        <f aca="false">#REF!</f>
        <v>#REF!</v>
      </c>
      <c r="BA8" s="270" t="e">
        <f aca="false">#REF!</f>
        <v>#REF!</v>
      </c>
      <c r="BB8" s="270" t="e">
        <f aca="false">#REF!</f>
        <v>#REF!</v>
      </c>
      <c r="BC8" s="270" t="e">
        <f aca="false">#REF!</f>
        <v>#REF!</v>
      </c>
      <c r="BD8" s="270" t="e">
        <f aca="false">#REF!</f>
        <v>#REF!</v>
      </c>
      <c r="BE8" s="270" t="e">
        <f aca="false">#REF!</f>
        <v>#REF!</v>
      </c>
      <c r="BG8" s="334" t="n">
        <f aca="false">AT8/AS8-1</f>
        <v>-0.0335685415700434</v>
      </c>
      <c r="BH8" s="335" t="n">
        <f aca="false">AT8/Z8-1</f>
        <v>-0.125542497910655</v>
      </c>
      <c r="BI8" s="336" t="n">
        <f aca="false">AS8-Z8</f>
        <v>-78.9165248960796</v>
      </c>
    </row>
    <row r="9" customFormat="false" ht="14.25" hidden="false" customHeight="false" outlineLevel="0" collapsed="false">
      <c r="Y9" s="269" t="s">
        <v>162</v>
      </c>
      <c r="Z9" s="270" t="n">
        <v>3037.14233393311</v>
      </c>
      <c r="AA9" s="270" t="n">
        <v>3037.14233393311</v>
      </c>
      <c r="AB9" s="270" t="n">
        <v>2794.7553920661</v>
      </c>
      <c r="AC9" s="270" t="n">
        <v>2527.34134732877</v>
      </c>
      <c r="AD9" s="270" t="n">
        <v>2339.22893245462</v>
      </c>
      <c r="AE9" s="270" t="n">
        <v>1979.53299429805</v>
      </c>
      <c r="AF9" s="270" t="n">
        <v>1609.87066754158</v>
      </c>
      <c r="AG9" s="270" t="n">
        <v>1560.49263641789</v>
      </c>
      <c r="AH9" s="270" t="n">
        <v>1277.24656775789</v>
      </c>
      <c r="AI9" s="270" t="n">
        <v>1137.97605956711</v>
      </c>
      <c r="AJ9" s="270" t="n">
        <v>1128.42078420156</v>
      </c>
      <c r="AK9" s="270" t="n">
        <v>1043.14732849454</v>
      </c>
      <c r="AL9" s="270" t="n">
        <v>838.181893951663</v>
      </c>
      <c r="AM9" s="270" t="n">
        <v>406.435210194148</v>
      </c>
      <c r="AN9" s="270" t="n">
        <v>389.356895284886</v>
      </c>
      <c r="AO9" s="270" t="n">
        <v>372.964789634504</v>
      </c>
      <c r="AP9" s="270" t="n">
        <v>395.739937480593</v>
      </c>
      <c r="AQ9" s="270" t="n">
        <v>408.505159446967</v>
      </c>
      <c r="AR9" s="270" t="n">
        <v>416.470403402607</v>
      </c>
      <c r="AS9" s="270" t="n">
        <v>408.59486649427</v>
      </c>
      <c r="AT9" s="270" t="n">
        <v>394.345669865223</v>
      </c>
      <c r="AU9" s="270" t="e">
        <f aca="false">#REF!</f>
        <v>#REF!</v>
      </c>
      <c r="AV9" s="270" t="e">
        <f aca="false">#REF!</f>
        <v>#REF!</v>
      </c>
      <c r="AW9" s="270" t="e">
        <f aca="false">#REF!</f>
        <v>#REF!</v>
      </c>
      <c r="AX9" s="270" t="e">
        <f aca="false">#REF!</f>
        <v>#REF!</v>
      </c>
      <c r="AY9" s="270" t="e">
        <f aca="false">#REF!</f>
        <v>#REF!</v>
      </c>
      <c r="AZ9" s="270" t="e">
        <f aca="false">#REF!</f>
        <v>#REF!</v>
      </c>
      <c r="BA9" s="270" t="e">
        <f aca="false">#REF!</f>
        <v>#REF!</v>
      </c>
      <c r="BB9" s="270" t="e">
        <f aca="false">#REF!</f>
        <v>#REF!</v>
      </c>
      <c r="BC9" s="270" t="e">
        <f aca="false">#REF!</f>
        <v>#REF!</v>
      </c>
      <c r="BD9" s="270" t="e">
        <f aca="false">#REF!</f>
        <v>#REF!</v>
      </c>
      <c r="BE9" s="270" t="e">
        <f aca="false">#REF!</f>
        <v>#REF!</v>
      </c>
      <c r="BG9" s="334" t="n">
        <f aca="false">AT9/AS9-1</f>
        <v>-0.0348736555388097</v>
      </c>
      <c r="BH9" s="335" t="n">
        <f aca="false">AT9/Z9-1</f>
        <v>-0.870158976265514</v>
      </c>
      <c r="BI9" s="336" t="n">
        <f aca="false">AS9-Z9</f>
        <v>-2628.54746743884</v>
      </c>
    </row>
    <row r="10" customFormat="false" ht="15" hidden="false" customHeight="false" outlineLevel="0" collapsed="false">
      <c r="Y10" s="273" t="s">
        <v>131</v>
      </c>
      <c r="Z10" s="274" t="n">
        <v>357.583223149658</v>
      </c>
      <c r="AA10" s="274" t="n">
        <v>357.583223149658</v>
      </c>
      <c r="AB10" s="274" t="n">
        <v>347.494085234278</v>
      </c>
      <c r="AC10" s="274" t="n">
        <v>322.218097524396</v>
      </c>
      <c r="AD10" s="274" t="n">
        <v>320.554246115433</v>
      </c>
      <c r="AE10" s="274" t="n">
        <v>320.8496392923</v>
      </c>
      <c r="AF10" s="274" t="n">
        <v>322.373776934373</v>
      </c>
      <c r="AG10" s="274" t="n">
        <v>312.015203320636</v>
      </c>
      <c r="AH10" s="274" t="n">
        <v>260.901198398857</v>
      </c>
      <c r="AI10" s="274" t="n">
        <v>243.52150534787</v>
      </c>
      <c r="AJ10" s="274" t="n">
        <v>236.21993608314</v>
      </c>
      <c r="AK10" s="274" t="n">
        <v>195.78357249309</v>
      </c>
      <c r="AL10" s="274" t="n">
        <v>147.503932627192</v>
      </c>
      <c r="AM10" s="274" t="n">
        <v>141.54033224656</v>
      </c>
      <c r="AN10" s="274" t="n">
        <v>133.876299315376</v>
      </c>
      <c r="AO10" s="274" t="n">
        <v>143.536252891404</v>
      </c>
      <c r="AP10" s="274" t="n">
        <v>133.866743706336</v>
      </c>
      <c r="AQ10" s="274" t="n">
        <v>133.093480388616</v>
      </c>
      <c r="AR10" s="274" t="n">
        <v>134.152839533651</v>
      </c>
      <c r="AS10" s="274" t="n">
        <v>121.481559460836</v>
      </c>
      <c r="AT10" s="274" t="n">
        <v>109.469057031795</v>
      </c>
      <c r="AU10" s="274" t="e">
        <f aca="false">#REF!</f>
        <v>#REF!</v>
      </c>
      <c r="AV10" s="274" t="e">
        <f aca="false">#REF!</f>
        <v>#REF!</v>
      </c>
      <c r="AW10" s="274" t="e">
        <f aca="false">#REF!</f>
        <v>#REF!</v>
      </c>
      <c r="AX10" s="274" t="e">
        <f aca="false">#REF!</f>
        <v>#REF!</v>
      </c>
      <c r="AY10" s="274" t="e">
        <f aca="false">#REF!</f>
        <v>#REF!</v>
      </c>
      <c r="AZ10" s="274" t="e">
        <f aca="false">#REF!</f>
        <v>#REF!</v>
      </c>
      <c r="BA10" s="274" t="e">
        <f aca="false">#REF!</f>
        <v>#REF!</v>
      </c>
      <c r="BB10" s="274" t="e">
        <f aca="false">#REF!</f>
        <v>#REF!</v>
      </c>
      <c r="BC10" s="274" t="e">
        <f aca="false">#REF!</f>
        <v>#REF!</v>
      </c>
      <c r="BD10" s="274" t="e">
        <f aca="false">#REF!</f>
        <v>#REF!</v>
      </c>
      <c r="BE10" s="274" t="e">
        <f aca="false">#REF!</f>
        <v>#REF!</v>
      </c>
      <c r="BG10" s="334" t="n">
        <f aca="false">AT10/AS10-1</f>
        <v>-0.0988833406679619</v>
      </c>
      <c r="BH10" s="335" t="n">
        <f aca="false">AT10/Z10-1</f>
        <v>-0.693864113457082</v>
      </c>
      <c r="BI10" s="336" t="n">
        <f aca="false">AS10-Z10</f>
        <v>-236.101663688823</v>
      </c>
      <c r="BN10" s="44"/>
      <c r="BO10" s="331"/>
      <c r="BP10" s="331"/>
    </row>
    <row r="11" customFormat="false" ht="15" hidden="false" customHeight="false" outlineLevel="0" collapsed="false">
      <c r="Y11" s="276" t="s">
        <v>127</v>
      </c>
      <c r="Z11" s="277" t="n">
        <f aca="false">SUM(Z6:Z10)</f>
        <v>33382.334767766</v>
      </c>
      <c r="AA11" s="277" t="n">
        <f aca="false">SUM(AA6:AA10)</f>
        <v>31906.4536862233</v>
      </c>
      <c r="AB11" s="277" t="n">
        <f aca="false">SUM(AB6:AB10)</f>
        <v>31665.9665063508</v>
      </c>
      <c r="AC11" s="277" t="n">
        <f aca="false">SUM(AC6:AC10)</f>
        <v>31402.6874935625</v>
      </c>
      <c r="AD11" s="277" t="n">
        <f aca="false">SUM(AD6:AD10)</f>
        <v>31131.8344415235</v>
      </c>
      <c r="AE11" s="277" t="n">
        <f aca="false">SUM(AE6:AE10)</f>
        <v>30455.3718597051</v>
      </c>
      <c r="AF11" s="277" t="n">
        <f aca="false">SUM(AF6:AF10)</f>
        <v>29531.3089870393</v>
      </c>
      <c r="AG11" s="277" t="n">
        <f aca="false">SUM(AG6:AG10)</f>
        <v>28855.0844346009</v>
      </c>
      <c r="AH11" s="277" t="n">
        <f aca="false">SUM(AH6:AH10)</f>
        <v>27797.7314093859</v>
      </c>
      <c r="AI11" s="277" t="n">
        <f aca="false">SUM(AI6:AI10)</f>
        <v>26998.9713687532</v>
      </c>
      <c r="AJ11" s="277" t="n">
        <f aca="false">SUM(AJ6:AJ10)</f>
        <v>26385.6621556319</v>
      </c>
      <c r="AK11" s="277" t="n">
        <f aca="false">SUM(AK6:AK10)</f>
        <v>25791.644325563</v>
      </c>
      <c r="AL11" s="277" t="n">
        <f aca="false">SUM(AL6:AL10)</f>
        <v>24994.1882207356</v>
      </c>
      <c r="AM11" s="277" t="n">
        <f aca="false">SUM(AM6:AM10)</f>
        <v>24038.4648629769</v>
      </c>
      <c r="AN11" s="277" t="n">
        <f aca="false">SUM(AN6:AN10)</f>
        <v>23516.6613690833</v>
      </c>
      <c r="AO11" s="277" t="n">
        <f aca="false">SUM(AO6:AO10)</f>
        <v>23064.6567725132</v>
      </c>
      <c r="AP11" s="277" t="n">
        <f aca="false">SUM(AP6:AP10)</f>
        <v>22668.7234925508</v>
      </c>
      <c r="AQ11" s="277" t="n">
        <f aca="false">SUM(AQ6:AQ10)</f>
        <v>22264.2162378086</v>
      </c>
      <c r="AR11" s="277" t="n">
        <f aca="false">SUM(AR6:AR10)</f>
        <v>21747.4847972113</v>
      </c>
      <c r="AS11" s="277" t="n">
        <f aca="false">SUM(AS6:AS10)</f>
        <v>21210.4148423783</v>
      </c>
      <c r="AT11" s="277" t="n">
        <f aca="false">SUM(AT6:AT10)</f>
        <v>20767.276685072</v>
      </c>
      <c r="AU11" s="277" t="e">
        <f aca="false">SUM(AU6:AU10)</f>
        <v>#REF!</v>
      </c>
      <c r="AV11" s="277" t="e">
        <f aca="false">SUM(AV6:AV10)</f>
        <v>#REF!</v>
      </c>
      <c r="AW11" s="277" t="e">
        <f aca="false">SUM(AW6:AW10)</f>
        <v>#REF!</v>
      </c>
      <c r="AX11" s="277" t="e">
        <f aca="false">SUM(AX6:AX10)</f>
        <v>#REF!</v>
      </c>
      <c r="AY11" s="277" t="e">
        <f aca="false">SUM(AY6:AY10)</f>
        <v>#REF!</v>
      </c>
      <c r="AZ11" s="277" t="e">
        <f aca="false">SUM(AZ6:AZ10)</f>
        <v>#REF!</v>
      </c>
      <c r="BA11" s="277" t="e">
        <f aca="false">SUM(BA6:BA10)</f>
        <v>#REF!</v>
      </c>
      <c r="BB11" s="277" t="e">
        <f aca="false">SUM(BB6:BB10)</f>
        <v>#REF!</v>
      </c>
      <c r="BC11" s="277" t="e">
        <f aca="false">SUM(BC6:BC10)</f>
        <v>#REF!</v>
      </c>
      <c r="BD11" s="277" t="e">
        <f aca="false">SUM(BD6:BD10)</f>
        <v>#REF!</v>
      </c>
      <c r="BE11" s="277" t="e">
        <f aca="false">SUM(BE6:BE10)</f>
        <v>#REF!</v>
      </c>
      <c r="BG11" s="334" t="n">
        <f aca="false">AT11/AS11-1</f>
        <v>-0.0208924795011994</v>
      </c>
      <c r="BH11" s="335" t="n">
        <f aca="false">AT11/Z11-1</f>
        <v>-0.377896218777217</v>
      </c>
      <c r="BN11" s="294"/>
      <c r="BO11" s="337"/>
      <c r="BP11" s="337"/>
    </row>
    <row r="12" customFormat="false" ht="14.25" hidden="false" customHeight="false" outlineLevel="0" collapsed="false">
      <c r="BN12" s="294"/>
      <c r="BO12" s="337"/>
      <c r="BP12" s="337"/>
    </row>
    <row r="13" customFormat="false" ht="14.25" hidden="false" customHeight="false" outlineLevel="0" collapsed="false">
      <c r="Y13" s="338" t="s">
        <v>163</v>
      </c>
      <c r="BN13" s="294"/>
      <c r="BO13" s="337"/>
      <c r="BP13" s="337"/>
    </row>
    <row r="14" customFormat="false" ht="42.75" hidden="false" customHeight="false" outlineLevel="0" collapsed="false">
      <c r="Y14" s="265"/>
      <c r="Z14" s="333" t="s">
        <v>65</v>
      </c>
      <c r="AA14" s="265" t="n">
        <v>1990</v>
      </c>
      <c r="AB14" s="265" t="n">
        <f aca="false">AA14+1</f>
        <v>1991</v>
      </c>
      <c r="AC14" s="265" t="n">
        <f aca="false">AB14+1</f>
        <v>1992</v>
      </c>
      <c r="AD14" s="265" t="n">
        <f aca="false">AC14+1</f>
        <v>1993</v>
      </c>
      <c r="AE14" s="265" t="n">
        <f aca="false">AD14+1</f>
        <v>1994</v>
      </c>
      <c r="AF14" s="265" t="n">
        <f aca="false">AE14+1</f>
        <v>1995</v>
      </c>
      <c r="AG14" s="265" t="n">
        <f aca="false">AF14+1</f>
        <v>1996</v>
      </c>
      <c r="AH14" s="265" t="n">
        <f aca="false">AG14+1</f>
        <v>1997</v>
      </c>
      <c r="AI14" s="265" t="n">
        <f aca="false">AH14+1</f>
        <v>1998</v>
      </c>
      <c r="AJ14" s="265" t="n">
        <f aca="false">AI14+1</f>
        <v>1999</v>
      </c>
      <c r="AK14" s="265" t="n">
        <f aca="false">AJ14+1</f>
        <v>2000</v>
      </c>
      <c r="AL14" s="265" t="n">
        <f aca="false">AK14+1</f>
        <v>2001</v>
      </c>
      <c r="AM14" s="265" t="n">
        <f aca="false">AL14+1</f>
        <v>2002</v>
      </c>
      <c r="AN14" s="265" t="n">
        <f aca="false">AM14+1</f>
        <v>2003</v>
      </c>
      <c r="AO14" s="265" t="n">
        <f aca="false">AN14+1</f>
        <v>2004</v>
      </c>
      <c r="AP14" s="265" t="n">
        <f aca="false">AO14+1</f>
        <v>2005</v>
      </c>
      <c r="AQ14" s="265" t="n">
        <f aca="false">AP14+1</f>
        <v>2006</v>
      </c>
      <c r="AR14" s="265" t="n">
        <f aca="false">AQ14+1</f>
        <v>2007</v>
      </c>
      <c r="AS14" s="266" t="n">
        <v>2008</v>
      </c>
      <c r="AT14" s="266" t="s">
        <v>97</v>
      </c>
      <c r="BN14" s="294"/>
      <c r="BO14" s="337"/>
      <c r="BP14" s="337"/>
    </row>
    <row r="15" customFormat="false" ht="14.25" hidden="false" customHeight="false" outlineLevel="0" collapsed="false">
      <c r="Y15" s="269" t="s">
        <v>160</v>
      </c>
      <c r="Z15" s="339" t="n">
        <f aca="false">Z6/Z$11</f>
        <v>0.536057273263404</v>
      </c>
      <c r="AA15" s="339" t="n">
        <f aca="false">AA6/AA$11</f>
        <v>0.559245699811765</v>
      </c>
      <c r="AB15" s="339" t="n">
        <f aca="false">AB6/AB$11</f>
        <v>0.567341359662686</v>
      </c>
      <c r="AC15" s="339" t="n">
        <f aca="false">AC6/AC$11</f>
        <v>0.574937133306983</v>
      </c>
      <c r="AD15" s="339" t="n">
        <f aca="false">AD6/AD$11</f>
        <v>0.582587431937837</v>
      </c>
      <c r="AE15" s="339" t="n">
        <f aca="false">AE6/AE$11</f>
        <v>0.59102453003165</v>
      </c>
      <c r="AF15" s="339" t="n">
        <f aca="false">AF6/AF$11</f>
        <v>0.598836629361497</v>
      </c>
      <c r="AG15" s="339" t="n">
        <f aca="false">AG6/AG$11</f>
        <v>0.599627561311273</v>
      </c>
      <c r="AH15" s="339" t="n">
        <f aca="false">AH6/AH$11</f>
        <v>0.606387149433091</v>
      </c>
      <c r="AI15" s="339" t="n">
        <f aca="false">AI6/AI$11</f>
        <v>0.613266588274537</v>
      </c>
      <c r="AJ15" s="339" t="n">
        <f aca="false">AJ6/AJ$11</f>
        <v>0.61539489497619</v>
      </c>
      <c r="AK15" s="339" t="n">
        <f aca="false">AK6/AK$11</f>
        <v>0.622419040220276</v>
      </c>
      <c r="AL15" s="339" t="n">
        <f aca="false">AL6/AL$11</f>
        <v>0.634992422930061</v>
      </c>
      <c r="AM15" s="339" t="n">
        <f aca="false">AM6/AM$11</f>
        <v>0.652302719553886</v>
      </c>
      <c r="AN15" s="339" t="n">
        <f aca="false">AN6/AN$11</f>
        <v>0.660174292033347</v>
      </c>
      <c r="AO15" s="339" t="n">
        <f aca="false">AO6/AO$11</f>
        <v>0.667688944780871</v>
      </c>
      <c r="AP15" s="339" t="n">
        <f aca="false">AP6/AP$11</f>
        <v>0.67569446868314</v>
      </c>
      <c r="AQ15" s="339" t="n">
        <f aca="false">AQ6/AQ$11</f>
        <v>0.683560110615045</v>
      </c>
      <c r="AR15" s="339" t="n">
        <f aca="false">AR6/AR$11</f>
        <v>0.693140141886308</v>
      </c>
      <c r="AS15" s="339" t="n">
        <f aca="false">AS6/AS$11</f>
        <v>0.703331416371002</v>
      </c>
      <c r="AT15" s="339" t="n">
        <f aca="false">AT6/AT$11</f>
        <v>0.713067065318516</v>
      </c>
      <c r="BN15" s="294"/>
      <c r="BO15" s="337"/>
      <c r="BP15" s="337"/>
    </row>
    <row r="16" customFormat="false" ht="14.25" hidden="false" customHeight="false" outlineLevel="0" collapsed="false">
      <c r="Y16" s="269" t="s">
        <v>132</v>
      </c>
      <c r="Z16" s="339" t="n">
        <f aca="false">Z7/Z$11</f>
        <v>0.337410117842209</v>
      </c>
      <c r="AA16" s="339" t="n">
        <f aca="false">AA7/AA$11</f>
        <v>0.308322311100119</v>
      </c>
      <c r="AB16" s="339" t="n">
        <f aca="false">AB7/AB$11</f>
        <v>0.30703422009123</v>
      </c>
      <c r="AC16" s="339" t="n">
        <f aca="false">AC7/AC$11</f>
        <v>0.307227283610946</v>
      </c>
      <c r="AD16" s="339" t="n">
        <f aca="false">AD7/AD$11</f>
        <v>0.303998128127774</v>
      </c>
      <c r="AE16" s="339" t="n">
        <f aca="false">AE7/AE$11</f>
        <v>0.304878525365842</v>
      </c>
      <c r="AF16" s="339" t="n">
        <f aca="false">AF7/AF$11</f>
        <v>0.305135154449512</v>
      </c>
      <c r="AG16" s="339" t="n">
        <f aca="false">AG7/AG$11</f>
        <v>0.304181496506228</v>
      </c>
      <c r="AH16" s="339" t="n">
        <f aca="false">AH7/AH$11</f>
        <v>0.306155950130722</v>
      </c>
      <c r="AI16" s="339" t="n">
        <f aca="false">AI7/AI$11</f>
        <v>0.30343641366013</v>
      </c>
      <c r="AJ16" s="339" t="n">
        <f aca="false">AJ7/AJ$11</f>
        <v>0.299071409066252</v>
      </c>
      <c r="AK16" s="339" t="n">
        <f aca="false">AK7/AK$11</f>
        <v>0.294920377209614</v>
      </c>
      <c r="AL16" s="339" t="n">
        <f aca="false">AL7/AL$11</f>
        <v>0.290476259192495</v>
      </c>
      <c r="AM16" s="339" t="n">
        <f aca="false">AM7/AM$11</f>
        <v>0.288185157571759</v>
      </c>
      <c r="AN16" s="339" t="n">
        <f aca="false">AN7/AN$11</f>
        <v>0.282037495446698</v>
      </c>
      <c r="AO16" s="339" t="n">
        <f aca="false">AO7/AO$11</f>
        <v>0.274208826819697</v>
      </c>
      <c r="AP16" s="339" t="n">
        <f aca="false">AP7/AP$11</f>
        <v>0.265474069573204</v>
      </c>
      <c r="AQ16" s="339" t="n">
        <f aca="false">AQ7/AQ$11</f>
        <v>0.255001345361439</v>
      </c>
      <c r="AR16" s="339" t="n">
        <f aca="false">AR7/AR$11</f>
        <v>0.245807763361829</v>
      </c>
      <c r="AS16" s="339" t="n">
        <f aca="false">AS7/AS$11</f>
        <v>0.236302567092193</v>
      </c>
      <c r="AT16" s="339" t="n">
        <f aca="false">AT7/AT$11</f>
        <v>0.227756197213934</v>
      </c>
      <c r="BN16" s="332"/>
      <c r="BO16" s="332"/>
      <c r="BP16" s="332"/>
    </row>
    <row r="17" customFormat="false" ht="14.25" hidden="false" customHeight="false" outlineLevel="0" collapsed="false">
      <c r="Y17" s="269" t="s">
        <v>161</v>
      </c>
      <c r="Z17" s="339" t="n">
        <f aca="false">Z8/Z$11</f>
        <v>0.0248403342018237</v>
      </c>
      <c r="AA17" s="339" t="n">
        <f aca="false">AA8/AA$11</f>
        <v>0.0260357850327411</v>
      </c>
      <c r="AB17" s="339" t="n">
        <f aca="false">AB8/AB$11</f>
        <v>0.02639329535147</v>
      </c>
      <c r="AC17" s="339" t="n">
        <f aca="false">AC8/AC$11</f>
        <v>0.0270930488503333</v>
      </c>
      <c r="AD17" s="339" t="n">
        <f aca="false">AD8/AD$11</f>
        <v>0.0279783187971636</v>
      </c>
      <c r="AE17" s="339" t="n">
        <f aca="false">AE8/AE$11</f>
        <v>0.028564042092329</v>
      </c>
      <c r="AF17" s="339" t="n">
        <f aca="false">AF8/AF$11</f>
        <v>0.0305978471754131</v>
      </c>
      <c r="AG17" s="339" t="n">
        <f aca="false">AG8/AG$11</f>
        <v>0.0312974276969501</v>
      </c>
      <c r="AH17" s="339" t="n">
        <f aca="false">AH8/AH$11</f>
        <v>0.0321233286599883</v>
      </c>
      <c r="AI17" s="339" t="n">
        <f aca="false">AI8/AI$11</f>
        <v>0.032128472196462</v>
      </c>
      <c r="AJ17" s="339" t="n">
        <f aca="false">AJ8/AJ$11</f>
        <v>0.0338146709721106</v>
      </c>
      <c r="AK17" s="339" t="n">
        <f aca="false">AK8/AK$11</f>
        <v>0.0346244478689315</v>
      </c>
      <c r="AL17" s="339" t="n">
        <f aca="false">AL8/AL$11</f>
        <v>0.0350947169415072</v>
      </c>
      <c r="AM17" s="339" t="n">
        <f aca="false">AM8/AM$11</f>
        <v>0.0367163434614748</v>
      </c>
      <c r="AN17" s="339" t="n">
        <f aca="false">AN8/AN$11</f>
        <v>0.0355387449450999</v>
      </c>
      <c r="AO17" s="339" t="n">
        <f aca="false">AO8/AO$11</f>
        <v>0.0357086134577417</v>
      </c>
      <c r="AP17" s="339" t="n">
        <f aca="false">AP8/AP$11</f>
        <v>0.0354685811050108</v>
      </c>
      <c r="AQ17" s="339" t="n">
        <f aca="false">AQ8/AQ$11</f>
        <v>0.0371125747618692</v>
      </c>
      <c r="AR17" s="339" t="n">
        <f aca="false">AR8/AR$11</f>
        <v>0.0357331556620941</v>
      </c>
      <c r="AS17" s="339" t="n">
        <f aca="false">AS8/AS$11</f>
        <v>0.0353746889322159</v>
      </c>
      <c r="AT17" s="339" t="n">
        <f aca="false">AT8/AT$11</f>
        <v>0.0349167088399556</v>
      </c>
    </row>
    <row r="18" customFormat="false" ht="14.25" hidden="false" customHeight="false" outlineLevel="0" collapsed="false">
      <c r="S18" s="294"/>
      <c r="Y18" s="340" t="s">
        <v>162</v>
      </c>
      <c r="Z18" s="339" t="n">
        <f aca="false">Z9/Z$11</f>
        <v>0.0909805247314751</v>
      </c>
      <c r="AA18" s="339" t="n">
        <f aca="false">AA9/AA$11</f>
        <v>0.0951889659628486</v>
      </c>
      <c r="AB18" s="339" t="n">
        <f aca="false">AB9/AB$11</f>
        <v>0.0882573848331961</v>
      </c>
      <c r="AC18" s="339" t="n">
        <f aca="false">AC9/AC$11</f>
        <v>0.0804816895957349</v>
      </c>
      <c r="AD18" s="339" t="n">
        <f aca="false">AD9/AD$11</f>
        <v>0.0751394504827049</v>
      </c>
      <c r="AE18" s="339" t="n">
        <f aca="false">AE9/AE$11</f>
        <v>0.0649978270965435</v>
      </c>
      <c r="AF18" s="339" t="n">
        <f aca="false">AF9/AF$11</f>
        <v>0.0545140301179376</v>
      </c>
      <c r="AG18" s="339" t="n">
        <f aca="false">AG9/AG$11</f>
        <v>0.0540803351296614</v>
      </c>
      <c r="AH18" s="339" t="n">
        <f aca="false">AH9/AH$11</f>
        <v>0.0459478706714401</v>
      </c>
      <c r="AI18" s="339" t="n">
        <f aca="false">AI9/AI$11</f>
        <v>0.0421488672299613</v>
      </c>
      <c r="AJ18" s="339" t="n">
        <f aca="false">AJ9/AJ$11</f>
        <v>0.0427664379823306</v>
      </c>
      <c r="AK18" s="339" t="n">
        <f aca="false">AK9/AK$11</f>
        <v>0.0404451657027794</v>
      </c>
      <c r="AL18" s="339" t="n">
        <f aca="false">AL9/AL$11</f>
        <v>0.0335350716954389</v>
      </c>
      <c r="AM18" s="339" t="n">
        <f aca="false">AM9/AM$11</f>
        <v>0.016907702405744</v>
      </c>
      <c r="AN18" s="339" t="n">
        <f aca="false">AN9/AN$11</f>
        <v>0.0165566399572672</v>
      </c>
      <c r="AO18" s="339" t="n">
        <f aca="false">AO9/AO$11</f>
        <v>0.0161704027644139</v>
      </c>
      <c r="AP18" s="339" t="n">
        <f aca="false">AP9/AP$11</f>
        <v>0.0174575307520354</v>
      </c>
      <c r="AQ18" s="339" t="n">
        <f aca="false">AQ9/AQ$11</f>
        <v>0.0183480592841734</v>
      </c>
      <c r="AR18" s="339" t="n">
        <f aca="false">AR9/AR$11</f>
        <v>0.0191502790914015</v>
      </c>
      <c r="AS18" s="339" t="n">
        <f aca="false">AS9/AS$11</f>
        <v>0.0192638790674617</v>
      </c>
      <c r="AT18" s="339" t="n">
        <f aca="false">AT9/AT$11</f>
        <v>0.0189888003056601</v>
      </c>
    </row>
    <row r="19" customFormat="false" ht="15" hidden="false" customHeight="false" outlineLevel="0" collapsed="false">
      <c r="Y19" s="273" t="s">
        <v>131</v>
      </c>
      <c r="Z19" s="341" t="n">
        <f aca="false">Z10/Z$11</f>
        <v>0.0107117499610884</v>
      </c>
      <c r="AA19" s="341" t="n">
        <f aca="false">AA10/AA$11</f>
        <v>0.011207238092526</v>
      </c>
      <c r="AB19" s="341" t="n">
        <f aca="false">AB10/AB$11</f>
        <v>0.0109737400614185</v>
      </c>
      <c r="AC19" s="341" t="n">
        <f aca="false">AC10/AC$11</f>
        <v>0.0102608446360029</v>
      </c>
      <c r="AD19" s="341" t="n">
        <f aca="false">AD10/AD$11</f>
        <v>0.0102966706545207</v>
      </c>
      <c r="AE19" s="341" t="n">
        <f aca="false">AE10/AE$11</f>
        <v>0.0105350754136353</v>
      </c>
      <c r="AF19" s="341" t="n">
        <f aca="false">AF10/AF$11</f>
        <v>0.0109163388956398</v>
      </c>
      <c r="AG19" s="341" t="n">
        <f aca="false">AG10/AG$11</f>
        <v>0.0108131793558881</v>
      </c>
      <c r="AH19" s="341" t="n">
        <f aca="false">AH10/AH$11</f>
        <v>0.00938570110475865</v>
      </c>
      <c r="AI19" s="341" t="n">
        <f aca="false">AI10/AI$11</f>
        <v>0.00901965863891042</v>
      </c>
      <c r="AJ19" s="341" t="n">
        <f aca="false">AJ10/AJ$11</f>
        <v>0.00895258700311677</v>
      </c>
      <c r="AK19" s="341" t="n">
        <f aca="false">AK10/AK$11</f>
        <v>0.0075909689983993</v>
      </c>
      <c r="AL19" s="341" t="n">
        <f aca="false">AL10/AL$11</f>
        <v>0.00590152924049843</v>
      </c>
      <c r="AM19" s="341" t="n">
        <f aca="false">AM10/AM$11</f>
        <v>0.00588807700713678</v>
      </c>
      <c r="AN19" s="341" t="n">
        <f aca="false">AN10/AN$11</f>
        <v>0.00569282761758773</v>
      </c>
      <c r="AO19" s="341" t="n">
        <f aca="false">AO10/AO$11</f>
        <v>0.00622321217727638</v>
      </c>
      <c r="AP19" s="341" t="n">
        <f aca="false">AP10/AP$11</f>
        <v>0.00590534988661034</v>
      </c>
      <c r="AQ19" s="341" t="n">
        <f aca="false">AQ10/AQ$11</f>
        <v>0.00597790997747315</v>
      </c>
      <c r="AR19" s="341" t="n">
        <f aca="false">AR10/AR$11</f>
        <v>0.00616865999836698</v>
      </c>
      <c r="AS19" s="341" t="n">
        <f aca="false">AS10/AS$11</f>
        <v>0.00572744853712696</v>
      </c>
      <c r="AT19" s="341" t="n">
        <f aca="false">AT10/AT$11</f>
        <v>0.00527122832193417</v>
      </c>
    </row>
    <row r="20" customFormat="false" ht="15" hidden="false" customHeight="false" outlineLevel="0" collapsed="false">
      <c r="Y20" s="276" t="s">
        <v>127</v>
      </c>
      <c r="Z20" s="342" t="n">
        <f aca="false">Z11/Z$11</f>
        <v>1</v>
      </c>
      <c r="AA20" s="342" t="n">
        <f aca="false">AA11/AA$11</f>
        <v>1</v>
      </c>
      <c r="AB20" s="342" t="n">
        <f aca="false">AB11/AB$11</f>
        <v>1</v>
      </c>
      <c r="AC20" s="342" t="n">
        <f aca="false">AC11/AC$11</f>
        <v>1</v>
      </c>
      <c r="AD20" s="342" t="n">
        <f aca="false">AD11/AD$11</f>
        <v>1</v>
      </c>
      <c r="AE20" s="342" t="n">
        <f aca="false">AE11/AE$11</f>
        <v>1</v>
      </c>
      <c r="AF20" s="342" t="n">
        <f aca="false">AF11/AF$11</f>
        <v>1</v>
      </c>
      <c r="AG20" s="342" t="n">
        <f aca="false">AG11/AG$11</f>
        <v>1</v>
      </c>
      <c r="AH20" s="342" t="n">
        <f aca="false">AH11/AH$11</f>
        <v>1</v>
      </c>
      <c r="AI20" s="342" t="n">
        <f aca="false">AI11/AI$11</f>
        <v>1</v>
      </c>
      <c r="AJ20" s="342" t="n">
        <f aca="false">AJ11/AJ$11</f>
        <v>1</v>
      </c>
      <c r="AK20" s="342" t="n">
        <f aca="false">AK11/AK$11</f>
        <v>1</v>
      </c>
      <c r="AL20" s="342" t="n">
        <f aca="false">AL11/AL$11</f>
        <v>1</v>
      </c>
      <c r="AM20" s="342" t="n">
        <f aca="false">AM11/AM$11</f>
        <v>1</v>
      </c>
      <c r="AN20" s="342" t="n">
        <f aca="false">AN11/AN$11</f>
        <v>1</v>
      </c>
      <c r="AO20" s="342" t="n">
        <f aca="false">AO11/AO$11</f>
        <v>1</v>
      </c>
      <c r="AP20" s="342" t="n">
        <f aca="false">AP11/AP$11</f>
        <v>1</v>
      </c>
      <c r="AQ20" s="342" t="n">
        <f aca="false">AQ11/AQ$11</f>
        <v>1</v>
      </c>
      <c r="AR20" s="342" t="n">
        <f aca="false">AR11/AR$11</f>
        <v>1</v>
      </c>
      <c r="AS20" s="342" t="n">
        <f aca="false">AS11/AS$11</f>
        <v>1</v>
      </c>
      <c r="AT20" s="342" t="n">
        <f aca="false">AT11/AT$11</f>
        <v>1</v>
      </c>
    </row>
    <row r="22" customFormat="false" ht="14.25" hidden="false" customHeight="false" outlineLevel="0" collapsed="false">
      <c r="Y22" s="338" t="s">
        <v>164</v>
      </c>
    </row>
    <row r="23" customFormat="false" ht="42.75" hidden="false" customHeight="false" outlineLevel="0" collapsed="false">
      <c r="Y23" s="265"/>
      <c r="Z23" s="333" t="s">
        <v>65</v>
      </c>
      <c r="AA23" s="265" t="n">
        <v>1990</v>
      </c>
      <c r="AB23" s="265" t="n">
        <f aca="false">AA23+1</f>
        <v>1991</v>
      </c>
      <c r="AC23" s="265" t="n">
        <f aca="false">AB23+1</f>
        <v>1992</v>
      </c>
      <c r="AD23" s="265" t="n">
        <f aca="false">AC23+1</f>
        <v>1993</v>
      </c>
      <c r="AE23" s="265" t="n">
        <f aca="false">AD23+1</f>
        <v>1994</v>
      </c>
      <c r="AF23" s="265" t="n">
        <f aca="false">AE23+1</f>
        <v>1995</v>
      </c>
      <c r="AG23" s="265" t="n">
        <f aca="false">AF23+1</f>
        <v>1996</v>
      </c>
      <c r="AH23" s="265" t="n">
        <f aca="false">AG23+1</f>
        <v>1997</v>
      </c>
      <c r="AI23" s="265" t="n">
        <f aca="false">AH23+1</f>
        <v>1998</v>
      </c>
      <c r="AJ23" s="265" t="n">
        <f aca="false">AI23+1</f>
        <v>1999</v>
      </c>
      <c r="AK23" s="265" t="n">
        <f aca="false">AJ23+1</f>
        <v>2000</v>
      </c>
      <c r="AL23" s="265" t="n">
        <f aca="false">AK23+1</f>
        <v>2001</v>
      </c>
      <c r="AM23" s="265" t="n">
        <f aca="false">AL23+1</f>
        <v>2002</v>
      </c>
      <c r="AN23" s="265" t="n">
        <f aca="false">AM23+1</f>
        <v>2003</v>
      </c>
      <c r="AO23" s="265" t="n">
        <f aca="false">AN23+1</f>
        <v>2004</v>
      </c>
      <c r="AP23" s="265" t="n">
        <f aca="false">AO23+1</f>
        <v>2005</v>
      </c>
      <c r="AQ23" s="265" t="n">
        <f aca="false">AP23+1</f>
        <v>2006</v>
      </c>
      <c r="AR23" s="265" t="n">
        <f aca="false">AQ23+1</f>
        <v>2007</v>
      </c>
      <c r="AS23" s="266" t="n">
        <v>2008</v>
      </c>
      <c r="AT23" s="266" t="s">
        <v>97</v>
      </c>
    </row>
    <row r="24" customFormat="false" ht="14.25" hidden="false" customHeight="false" outlineLevel="0" collapsed="false">
      <c r="Y24" s="269" t="s">
        <v>160</v>
      </c>
      <c r="Z24" s="343"/>
      <c r="AA24" s="281" t="n">
        <f aca="false">AA6/$Z6-1</f>
        <v>-0.002866542584679</v>
      </c>
      <c r="AB24" s="281" t="n">
        <f aca="false">AB6/$Z6-1</f>
        <v>0.00394354622658866</v>
      </c>
      <c r="AC24" s="281" t="n">
        <f aca="false">AC6/$Z6-1</f>
        <v>0.0089259107653592</v>
      </c>
      <c r="AD24" s="281" t="n">
        <f aca="false">AD6/$Z6-1</f>
        <v>0.0135330677826715</v>
      </c>
      <c r="AE24" s="281" t="n">
        <f aca="false">AE6/$Z6-1</f>
        <v>0.0058692041884818</v>
      </c>
      <c r="AF24" s="281" t="n">
        <f aca="false">AF6/$Z6-1</f>
        <v>-0.0117583491634287</v>
      </c>
      <c r="AG24" s="281" t="n">
        <f aca="false">AG6/$Z6-1</f>
        <v>-0.0331123010248926</v>
      </c>
      <c r="AH24" s="281" t="n">
        <f aca="false">AH6/$Z6-1</f>
        <v>-0.0580422091644406</v>
      </c>
      <c r="AI24" s="281" t="n">
        <f aca="false">AI6/$Z6-1</f>
        <v>-0.0747297009716317</v>
      </c>
      <c r="AJ24" s="281" t="n">
        <f aca="false">AJ6/$Z6-1</f>
        <v>-0.0926100065335684</v>
      </c>
      <c r="AK24" s="281" t="n">
        <f aca="false">AK6/$Z6-1</f>
        <v>-0.102914164033485</v>
      </c>
      <c r="AL24" s="281" t="n">
        <f aca="false">AL6/$Z6-1</f>
        <v>-0.113089741756934</v>
      </c>
      <c r="AM24" s="281" t="n">
        <f aca="false">AM6/$Z6-1</f>
        <v>-0.1237500269405</v>
      </c>
      <c r="AN24" s="281" t="n">
        <f aca="false">AN6/$Z6-1</f>
        <v>-0.132426310418059</v>
      </c>
      <c r="AO24" s="281" t="n">
        <f aca="false">AO6/$Z6-1</f>
        <v>-0.139415973624294</v>
      </c>
      <c r="AP24" s="281" t="n">
        <f aca="false">AP6/$Z6-1</f>
        <v>-0.144047769752566</v>
      </c>
      <c r="AQ24" s="281" t="n">
        <f aca="false">AQ6/$Z6-1</f>
        <v>-0.149535437893912</v>
      </c>
      <c r="AR24" s="281" t="n">
        <f aca="false">AR6/$Z6-1</f>
        <v>-0.157631368851478</v>
      </c>
      <c r="AS24" s="281" t="n">
        <f aca="false">AS6/$Z6-1</f>
        <v>-0.166354752568393</v>
      </c>
      <c r="AT24" s="281" t="n">
        <f aca="false">AT6/$Z6-1</f>
        <v>-0.172473279021981</v>
      </c>
    </row>
    <row r="25" customFormat="false" ht="14.25" hidden="false" customHeight="false" outlineLevel="0" collapsed="false">
      <c r="Y25" s="269" t="s">
        <v>132</v>
      </c>
      <c r="Z25" s="343"/>
      <c r="AA25" s="281" t="n">
        <f aca="false">AA7/$Z7-1</f>
        <v>-0.126609066405834</v>
      </c>
      <c r="AB25" s="281" t="n">
        <f aca="false">AB7/$Z7-1</f>
        <v>-0.136813339242219</v>
      </c>
      <c r="AC25" s="281" t="n">
        <f aca="false">AC7/$Z7-1</f>
        <v>-0.143451835623106</v>
      </c>
      <c r="AD25" s="281" t="n">
        <f aca="false">AD7/$Z7-1</f>
        <v>-0.159764914990562</v>
      </c>
      <c r="AE25" s="281" t="n">
        <f aca="false">AE7/$Z7-1</f>
        <v>-0.17564185713482</v>
      </c>
      <c r="AF25" s="281" t="n">
        <f aca="false">AF7/$Z7-1</f>
        <v>-0.199981309372445</v>
      </c>
      <c r="AG25" s="281" t="n">
        <f aca="false">AG7/$Z7-1</f>
        <v>-0.220743682078468</v>
      </c>
      <c r="AH25" s="281" t="n">
        <f aca="false">AH7/$Z7-1</f>
        <v>-0.244425575429083</v>
      </c>
      <c r="AI25" s="281" t="n">
        <f aca="false">AI7/$Z7-1</f>
        <v>-0.272655589867338</v>
      </c>
      <c r="AJ25" s="281" t="n">
        <f aca="false">AJ7/$Z7-1</f>
        <v>-0.299403304287108</v>
      </c>
      <c r="AK25" s="281" t="n">
        <f aca="false">AK7/$Z7-1</f>
        <v>-0.324680947876567</v>
      </c>
      <c r="AL25" s="281" t="n">
        <f aca="false">AL7/$Z7-1</f>
        <v>-0.355422904140115</v>
      </c>
      <c r="AM25" s="281" t="n">
        <f aca="false">AM7/$Z7-1</f>
        <v>-0.384959762463767</v>
      </c>
      <c r="AN25" s="281" t="n">
        <f aca="false">AN7/$Z7-1</f>
        <v>-0.411145897175931</v>
      </c>
      <c r="AO25" s="281" t="n">
        <f aca="false">AO7/$Z7-1</f>
        <v>-0.43849501365023</v>
      </c>
      <c r="AP25" s="281" t="n">
        <f aca="false">AP7/$Z7-1</f>
        <v>-0.46571330069187</v>
      </c>
      <c r="AQ25" s="281" t="n">
        <f aca="false">AQ7/$Z7-1</f>
        <v>-0.495948311966164</v>
      </c>
      <c r="AR25" s="281" t="n">
        <f aca="false">AR7/$Z7-1</f>
        <v>-0.52539771869832</v>
      </c>
      <c r="AS25" s="281" t="n">
        <f aca="false">AS7/$Z7-1</f>
        <v>-0.555017642294377</v>
      </c>
      <c r="AT25" s="281" t="n">
        <f aca="false">AT7/$Z7-1</f>
        <v>-0.580071894732063</v>
      </c>
    </row>
    <row r="26" customFormat="false" ht="14.25" hidden="false" customHeight="false" outlineLevel="0" collapsed="false">
      <c r="Y26" s="269" t="s">
        <v>161</v>
      </c>
      <c r="Z26" s="343"/>
      <c r="AA26" s="281" t="n">
        <f aca="false">AA8/$Z8-1</f>
        <v>0.00178625979135405</v>
      </c>
      <c r="AB26" s="281" t="n">
        <f aca="false">AB8/$Z8-1</f>
        <v>0.00788788095232085</v>
      </c>
      <c r="AC26" s="281" t="n">
        <f aca="false">AC8/$Z8-1</f>
        <v>0.0260075456568463</v>
      </c>
      <c r="AD26" s="281" t="n">
        <f aca="false">AD8/$Z8-1</f>
        <v>0.0503938831478172</v>
      </c>
      <c r="AE26" s="281" t="n">
        <f aca="false">AE8/$Z8-1</f>
        <v>0.0490819827471618</v>
      </c>
      <c r="AF26" s="281" t="n">
        <f aca="false">AF8/$Z8-1</f>
        <v>0.0896811198282863</v>
      </c>
      <c r="AG26" s="281" t="n">
        <f aca="false">AG8/$Z8-1</f>
        <v>0.089072649926405</v>
      </c>
      <c r="AH26" s="281" t="n">
        <f aca="false">AH8/$Z8-1</f>
        <v>0.076851339969684</v>
      </c>
      <c r="AI26" s="281" t="n">
        <f aca="false">AI8/$Z8-1</f>
        <v>0.046075786953359</v>
      </c>
      <c r="AJ26" s="281" t="n">
        <f aca="false">AJ8/$Z8-1</f>
        <v>0.0759671711035437</v>
      </c>
      <c r="AK26" s="281" t="n">
        <f aca="false">AK8/$Z8-1</f>
        <v>0.0769306695518568</v>
      </c>
      <c r="AL26" s="281" t="n">
        <f aca="false">AL8/$Z8-1</f>
        <v>0.0578074888556654</v>
      </c>
      <c r="AM26" s="281" t="n">
        <f aca="false">AM8/$Z8-1</f>
        <v>0.0643684939064628</v>
      </c>
      <c r="AN26" s="281" t="n">
        <f aca="false">AN8/$Z8-1</f>
        <v>0.00786789099937479</v>
      </c>
      <c r="AO26" s="281" t="n">
        <f aca="false">AO8/$Z8-1</f>
        <v>-0.00677912040668593</v>
      </c>
      <c r="AP26" s="281" t="n">
        <f aca="false">AP8/$Z8-1</f>
        <v>-0.0303907774776432</v>
      </c>
      <c r="AQ26" s="281" t="n">
        <f aca="false">AQ8/$Z8-1</f>
        <v>-0.00355265521376202</v>
      </c>
      <c r="AR26" s="281" t="n">
        <f aca="false">AR8/$Z8-1</f>
        <v>-0.0628561389883461</v>
      </c>
      <c r="AS26" s="281" t="n">
        <f aca="false">AS8/$Z8-1</f>
        <v>-0.0951686283991935</v>
      </c>
      <c r="AT26" s="281" t="n">
        <f aca="false">AT8/$Z8-1</f>
        <v>-0.125542497910655</v>
      </c>
    </row>
    <row r="27" customFormat="false" ht="14.25" hidden="false" customHeight="false" outlineLevel="0" collapsed="false">
      <c r="Y27" s="269" t="s">
        <v>162</v>
      </c>
      <c r="Z27" s="343"/>
      <c r="AA27" s="281" t="n">
        <f aca="false">AA9/$Z9-1</f>
        <v>0</v>
      </c>
      <c r="AB27" s="281" t="n">
        <f aca="false">AB9/$Z9-1</f>
        <v>-0.0798075675146651</v>
      </c>
      <c r="AC27" s="281" t="n">
        <f aca="false">AC9/$Z9-1</f>
        <v>-0.167855480761797</v>
      </c>
      <c r="AD27" s="281" t="n">
        <f aca="false">AD9/$Z9-1</f>
        <v>-0.229792787015908</v>
      </c>
      <c r="AE27" s="281" t="n">
        <f aca="false">AE9/$Z9-1</f>
        <v>-0.348225148297694</v>
      </c>
      <c r="AF27" s="281" t="n">
        <f aca="false">AF9/$Z9-1</f>
        <v>-0.46993901156526</v>
      </c>
      <c r="AG27" s="281" t="n">
        <f aca="false">AG9/$Z9-1</f>
        <v>-0.486197067887481</v>
      </c>
      <c r="AH27" s="281" t="n">
        <f aca="false">AH9/$Z9-1</f>
        <v>-0.57945778388863</v>
      </c>
      <c r="AI27" s="281" t="n">
        <f aca="false">AI9/$Z9-1</f>
        <v>-0.625313556479449</v>
      </c>
      <c r="AJ27" s="281" t="n">
        <f aca="false">AJ9/$Z9-1</f>
        <v>-0.628459696605575</v>
      </c>
      <c r="AK27" s="281" t="n">
        <f aca="false">AK9/$Z9-1</f>
        <v>-0.656536568326167</v>
      </c>
      <c r="AL27" s="281" t="n">
        <f aca="false">AL9/$Z9-1</f>
        <v>-0.724022847205118</v>
      </c>
      <c r="AM27" s="281" t="n">
        <f aca="false">AM9/$Z9-1</f>
        <v>-0.86617841197195</v>
      </c>
      <c r="AN27" s="281" t="n">
        <f aca="false">AN9/$Z9-1</f>
        <v>-0.871801564604097</v>
      </c>
      <c r="AO27" s="281" t="n">
        <f aca="false">AO9/$Z9-1</f>
        <v>-0.877198778118669</v>
      </c>
      <c r="AP27" s="281" t="n">
        <f aca="false">AP9/$Z9-1</f>
        <v>-0.869699904064717</v>
      </c>
      <c r="AQ27" s="281" t="n">
        <f aca="false">AQ9/$Z9-1</f>
        <v>-0.865496866945333</v>
      </c>
      <c r="AR27" s="281" t="n">
        <f aca="false">AR9/$Z9-1</f>
        <v>-0.862874255595629</v>
      </c>
      <c r="AS27" s="281" t="n">
        <f aca="false">AS9/$Z9-1</f>
        <v>-0.86546733028309</v>
      </c>
      <c r="AT27" s="281" t="n">
        <f aca="false">AT9/$Z9-1</f>
        <v>-0.870158976265514</v>
      </c>
    </row>
    <row r="28" customFormat="false" ht="15" hidden="false" customHeight="false" outlineLevel="0" collapsed="false">
      <c r="Y28" s="273" t="s">
        <v>131</v>
      </c>
      <c r="Z28" s="344"/>
      <c r="AA28" s="283" t="n">
        <f aca="false">AA10/$Z10-1</f>
        <v>0</v>
      </c>
      <c r="AB28" s="283" t="n">
        <f aca="false">AB10/$Z10-1</f>
        <v>-0.0282147966185704</v>
      </c>
      <c r="AC28" s="283" t="n">
        <f aca="false">AC10/$Z10-1</f>
        <v>-0.0989004050966381</v>
      </c>
      <c r="AD28" s="283" t="n">
        <f aca="false">AD10/$Z10-1</f>
        <v>-0.103553451719763</v>
      </c>
      <c r="AE28" s="283" t="n">
        <f aca="false">AE10/$Z10-1</f>
        <v>-0.102727369404533</v>
      </c>
      <c r="AF28" s="283" t="n">
        <f aca="false">AF10/$Z10-1</f>
        <v>-0.0984650395652063</v>
      </c>
      <c r="AG28" s="283" t="n">
        <f aca="false">AG10/$Z10-1</f>
        <v>-0.127433327066217</v>
      </c>
      <c r="AH28" s="283" t="n">
        <f aca="false">AH10/$Z10-1</f>
        <v>-0.270376288627884</v>
      </c>
      <c r="AI28" s="283" t="n">
        <f aca="false">AI10/$Z10-1</f>
        <v>-0.31897950020449</v>
      </c>
      <c r="AJ28" s="283" t="n">
        <f aca="false">AJ10/$Z10-1</f>
        <v>-0.339398716744953</v>
      </c>
      <c r="AK28" s="283" t="n">
        <f aca="false">AK10/$Z10-1</f>
        <v>-0.452481101410206</v>
      </c>
      <c r="AL28" s="283" t="n">
        <f aca="false">AL10/$Z10-1</f>
        <v>-0.587497614323315</v>
      </c>
      <c r="AM28" s="283" t="n">
        <f aca="false">AM10/$Z10-1</f>
        <v>-0.604175131596369</v>
      </c>
      <c r="AN28" s="283" t="n">
        <f aca="false">AN10/$Z10-1</f>
        <v>-0.625607996549254</v>
      </c>
      <c r="AO28" s="283" t="n">
        <f aca="false">AO10/$Z10-1</f>
        <v>-0.59859343615981</v>
      </c>
      <c r="AP28" s="283" t="n">
        <f aca="false">AP10/$Z10-1</f>
        <v>-0.625634719304744</v>
      </c>
      <c r="AQ28" s="283" t="n">
        <f aca="false">AQ10/$Z10-1</f>
        <v>-0.62779719021406</v>
      </c>
      <c r="AR28" s="283" t="n">
        <f aca="false">AR10/$Z10-1</f>
        <v>-0.624834637508973</v>
      </c>
      <c r="AS28" s="283" t="n">
        <f aca="false">AS10/$Z10-1</f>
        <v>-0.660270528379928</v>
      </c>
      <c r="AT28" s="283" t="n">
        <f aca="false">AT10/$Z10-1</f>
        <v>-0.693864113457082</v>
      </c>
    </row>
    <row r="29" customFormat="false" ht="15" hidden="false" customHeight="false" outlineLevel="0" collapsed="false">
      <c r="Y29" s="276" t="s">
        <v>127</v>
      </c>
      <c r="Z29" s="345"/>
      <c r="AA29" s="285" t="n">
        <f aca="false">AA11/$Z11-1</f>
        <v>-0.0442114397273324</v>
      </c>
      <c r="AB29" s="285" t="n">
        <f aca="false">AB11/$Z11-1</f>
        <v>-0.0514154648964981</v>
      </c>
      <c r="AC29" s="285" t="n">
        <f aca="false">AC11/$Z11-1</f>
        <v>-0.0593022413793249</v>
      </c>
      <c r="AD29" s="285" t="n">
        <f aca="false">AD11/$Z11-1</f>
        <v>-0.067415905505074</v>
      </c>
      <c r="AE29" s="285" t="n">
        <f aca="false">AE11/$Z11-1</f>
        <v>-0.0876799938776943</v>
      </c>
      <c r="AF29" s="285" t="n">
        <f aca="false">AF11/$Z11-1</f>
        <v>-0.115361187511823</v>
      </c>
      <c r="AG29" s="285" t="n">
        <f aca="false">AG11/$Z11-1</f>
        <v>-0.135618145485036</v>
      </c>
      <c r="AH29" s="285" t="n">
        <f aca="false">AH11/$Z11-1</f>
        <v>-0.16729217405646</v>
      </c>
      <c r="AI29" s="285" t="n">
        <f aca="false">AI11/$Z11-1</f>
        <v>-0.191219800634693</v>
      </c>
      <c r="AJ29" s="285" t="n">
        <f aca="false">AJ11/$Z11-1</f>
        <v>-0.209592069003216</v>
      </c>
      <c r="AK29" s="285" t="n">
        <f aca="false">AK11/$Z11-1</f>
        <v>-0.227386445406228</v>
      </c>
      <c r="AL29" s="285" t="n">
        <f aca="false">AL11/$Z11-1</f>
        <v>-0.251275011331143</v>
      </c>
      <c r="AM29" s="285" t="n">
        <f aca="false">AM11/$Z11-1</f>
        <v>-0.279904625299353</v>
      </c>
      <c r="AN29" s="285" t="n">
        <f aca="false">AN11/$Z11-1</f>
        <v>-0.295535751687716</v>
      </c>
      <c r="AO29" s="285" t="n">
        <f aca="false">AO11/$Z11-1</f>
        <v>-0.309075984859381</v>
      </c>
      <c r="AP29" s="285" t="n">
        <f aca="false">AP11/$Z11-1</f>
        <v>-0.32093654772045</v>
      </c>
      <c r="AQ29" s="285" t="n">
        <f aca="false">AQ11/$Z11-1</f>
        <v>-0.333053952256602</v>
      </c>
      <c r="AR29" s="285" t="n">
        <f aca="false">AR11/$Z11-1</f>
        <v>-0.348533140401831</v>
      </c>
      <c r="AS29" s="285" t="n">
        <f aca="false">AS11/$Z11-1</f>
        <v>-0.364621588336023</v>
      </c>
      <c r="AT29" s="285" t="n">
        <f aca="false">AT11/$Z11-1</f>
        <v>-0.377896218777217</v>
      </c>
    </row>
    <row r="30" customFormat="false" ht="14.25" hidden="false" customHeight="false" outlineLevel="0" collapsed="false"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</row>
    <row r="31" customFormat="false" ht="14.25" hidden="false" customHeight="false" outlineLevel="0" collapsed="false">
      <c r="Y31" s="338" t="s">
        <v>165</v>
      </c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</row>
    <row r="32" customFormat="false" ht="42.75" hidden="false" customHeight="false" outlineLevel="0" collapsed="false">
      <c r="Y32" s="265"/>
      <c r="Z32" s="333" t="s">
        <v>65</v>
      </c>
      <c r="AA32" s="265" t="n">
        <v>1990</v>
      </c>
      <c r="AB32" s="265" t="n">
        <f aca="false">AA32+1</f>
        <v>1991</v>
      </c>
      <c r="AC32" s="265" t="n">
        <f aca="false">AB32+1</f>
        <v>1992</v>
      </c>
      <c r="AD32" s="265" t="n">
        <f aca="false">AC32+1</f>
        <v>1993</v>
      </c>
      <c r="AE32" s="265" t="n">
        <f aca="false">AD32+1</f>
        <v>1994</v>
      </c>
      <c r="AF32" s="265" t="n">
        <f aca="false">AE32+1</f>
        <v>1995</v>
      </c>
      <c r="AG32" s="265" t="n">
        <f aca="false">AF32+1</f>
        <v>1996</v>
      </c>
      <c r="AH32" s="265" t="n">
        <f aca="false">AG32+1</f>
        <v>1997</v>
      </c>
      <c r="AI32" s="265" t="n">
        <f aca="false">AH32+1</f>
        <v>1998</v>
      </c>
      <c r="AJ32" s="265" t="n">
        <f aca="false">AI32+1</f>
        <v>1999</v>
      </c>
      <c r="AK32" s="265" t="n">
        <f aca="false">AJ32+1</f>
        <v>2000</v>
      </c>
      <c r="AL32" s="265" t="n">
        <f aca="false">AK32+1</f>
        <v>2001</v>
      </c>
      <c r="AM32" s="265" t="n">
        <f aca="false">AL32+1</f>
        <v>2002</v>
      </c>
      <c r="AN32" s="265" t="n">
        <f aca="false">AM32+1</f>
        <v>2003</v>
      </c>
      <c r="AO32" s="265" t="n">
        <f aca="false">AN32+1</f>
        <v>2004</v>
      </c>
      <c r="AP32" s="265" t="n">
        <f aca="false">AO32+1</f>
        <v>2005</v>
      </c>
      <c r="AQ32" s="265" t="n">
        <f aca="false">AP32+1</f>
        <v>2006</v>
      </c>
      <c r="AR32" s="265" t="n">
        <f aca="false">AQ32+1</f>
        <v>2007</v>
      </c>
      <c r="AS32" s="266" t="n">
        <v>2008</v>
      </c>
      <c r="AT32" s="266" t="s">
        <v>97</v>
      </c>
    </row>
    <row r="33" customFormat="false" ht="14.25" hidden="false" customHeight="false" outlineLevel="0" collapsed="false">
      <c r="Y33" s="269" t="s">
        <v>160</v>
      </c>
      <c r="Z33" s="343"/>
      <c r="AA33" s="343"/>
      <c r="AB33" s="281" t="n">
        <f aca="false">AB6/AA6-1</f>
        <v>0.00682966634067239</v>
      </c>
      <c r="AC33" s="281" t="n">
        <f aca="false">AC6/AB6-1</f>
        <v>0.00496279353305984</v>
      </c>
      <c r="AD33" s="281" t="n">
        <f aca="false">AD6/AC6-1</f>
        <v>0.00456639775840162</v>
      </c>
      <c r="AE33" s="281" t="n">
        <f aca="false">AE6/AD6-1</f>
        <v>-0.0075615328574884</v>
      </c>
      <c r="AF33" s="281" t="n">
        <f aca="false">AF6/AE6-1</f>
        <v>-0.0175246973249688</v>
      </c>
      <c r="AG33" s="281" t="n">
        <f aca="false">AG6/AF6-1</f>
        <v>-0.0216080265827566</v>
      </c>
      <c r="AH33" s="281" t="n">
        <f aca="false">AH6/AG6-1</f>
        <v>-0.0257836646034214</v>
      </c>
      <c r="AI33" s="281" t="n">
        <f aca="false">AI6/AH6-1</f>
        <v>-0.017715753263624</v>
      </c>
      <c r="AJ33" s="281" t="n">
        <f aca="false">AJ6/AI6-1</f>
        <v>-0.0193244131803572</v>
      </c>
      <c r="AK33" s="281" t="n">
        <f aca="false">AK6/AJ6-1</f>
        <v>-0.0113558200708738</v>
      </c>
      <c r="AL33" s="281" t="n">
        <f aca="false">AL6/AK6-1</f>
        <v>-0.0113429254096806</v>
      </c>
      <c r="AM33" s="281" t="n">
        <f aca="false">AM6/AL6-1</f>
        <v>-0.0120195759204361</v>
      </c>
      <c r="AN33" s="281" t="n">
        <f aca="false">AN6/AM6-1</f>
        <v>-0.00990160769679127</v>
      </c>
      <c r="AO33" s="281" t="n">
        <f aca="false">AO6/AN6-1</f>
        <v>-0.00805656428977575</v>
      </c>
      <c r="AP33" s="281" t="n">
        <f aca="false">AP6/AO6-1</f>
        <v>-0.00538215442805534</v>
      </c>
      <c r="AQ33" s="281" t="n">
        <f aca="false">AQ6/AP6-1</f>
        <v>-0.00641118504914673</v>
      </c>
      <c r="AR33" s="281" t="n">
        <f aca="false">AR6/AQ6-1</f>
        <v>-0.00951942187634258</v>
      </c>
      <c r="AS33" s="281" t="n">
        <f aca="false">AS6/AR6-1</f>
        <v>-0.010355779399122</v>
      </c>
      <c r="AT33" s="281" t="n">
        <f aca="false">AT6/AS6-1</f>
        <v>-0.00733948459784206</v>
      </c>
    </row>
    <row r="34" customFormat="false" ht="14.25" hidden="false" customHeight="false" outlineLevel="0" collapsed="false">
      <c r="Y34" s="269" t="s">
        <v>132</v>
      </c>
      <c r="Z34" s="343"/>
      <c r="AA34" s="343"/>
      <c r="AB34" s="281" t="n">
        <f aca="false">AB7/AA7-1</f>
        <v>-0.0116835112936112</v>
      </c>
      <c r="AC34" s="281" t="n">
        <f aca="false">AC7/AB7-1</f>
        <v>-0.00769068462556943</v>
      </c>
      <c r="AD34" s="281" t="n">
        <f aca="false">AD7/AC7-1</f>
        <v>-0.0190451396032394</v>
      </c>
      <c r="AE34" s="281" t="n">
        <f aca="false">AE7/AD7-1</f>
        <v>-0.0188958333536853</v>
      </c>
      <c r="AF34" s="281" t="n">
        <f aca="false">AF7/AE7-1</f>
        <v>-0.0295253373164115</v>
      </c>
      <c r="AG34" s="281" t="n">
        <f aca="false">AG7/AF7-1</f>
        <v>-0.0259523595501701</v>
      </c>
      <c r="AH34" s="281" t="n">
        <f aca="false">AH7/AG7-1</f>
        <v>-0.0303903770889924</v>
      </c>
      <c r="AI34" s="281" t="n">
        <f aca="false">AI7/AH7-1</f>
        <v>-0.0373623213282888</v>
      </c>
      <c r="AJ34" s="281" t="n">
        <f aca="false">AJ7/AI7-1</f>
        <v>-0.036774482689557</v>
      </c>
      <c r="AK34" s="281" t="n">
        <f aca="false">AK7/AJ7-1</f>
        <v>-0.0360801638719381</v>
      </c>
      <c r="AL34" s="281" t="n">
        <f aca="false">AL7/AK7-1</f>
        <v>-0.0455221219761008</v>
      </c>
      <c r="AM34" s="281" t="n">
        <f aca="false">AM7/AL7-1</f>
        <v>-0.0458236237579129</v>
      </c>
      <c r="AN34" s="281" t="n">
        <f aca="false">AN7/AM7-1</f>
        <v>-0.0425762951982827</v>
      </c>
      <c r="AO34" s="281" t="n">
        <f aca="false">AO7/AN7-1</f>
        <v>-0.046444639416004</v>
      </c>
      <c r="AP34" s="281" t="n">
        <f aca="false">AP7/AO7-1</f>
        <v>-0.0484738118152444</v>
      </c>
      <c r="AQ34" s="281" t="n">
        <f aca="false">AQ7/AP7-1</f>
        <v>-0.0565894889643461</v>
      </c>
      <c r="AR34" s="281" t="n">
        <f aca="false">AR7/AQ7-1</f>
        <v>-0.0584253707135276</v>
      </c>
      <c r="AS34" s="281" t="n">
        <f aca="false">AS7/AR7-1</f>
        <v>-0.0624099899284485</v>
      </c>
      <c r="AT34" s="281" t="n">
        <f aca="false">AT7/AS7-1</f>
        <v>-0.0563039230743178</v>
      </c>
    </row>
    <row r="35" customFormat="false" ht="14.25" hidden="false" customHeight="false" outlineLevel="0" collapsed="false">
      <c r="Y35" s="269" t="s">
        <v>161</v>
      </c>
      <c r="Z35" s="343"/>
      <c r="AA35" s="343"/>
      <c r="AB35" s="281" t="n">
        <f aca="false">AB8/AA8-1</f>
        <v>0.00609074151430034</v>
      </c>
      <c r="AC35" s="281" t="n">
        <f aca="false">AC8/AB8-1</f>
        <v>0.0179778575047502</v>
      </c>
      <c r="AD35" s="281" t="n">
        <f aca="false">AD8/AC8-1</f>
        <v>0.0237681853259266</v>
      </c>
      <c r="AE35" s="281" t="n">
        <f aca="false">AE8/AD8-1</f>
        <v>-0.00124896043446487</v>
      </c>
      <c r="AF35" s="281" t="n">
        <f aca="false">AF8/AE8-1</f>
        <v>0.0386996800524686</v>
      </c>
      <c r="AG35" s="281" t="n">
        <f aca="false">AG8/AF8-1</f>
        <v>-0.00055839262588786</v>
      </c>
      <c r="AH35" s="281" t="n">
        <f aca="false">AH8/AG8-1</f>
        <v>-0.0112217582156222</v>
      </c>
      <c r="AI35" s="281" t="n">
        <f aca="false">AI8/AH8-1</f>
        <v>-0.028579202972614</v>
      </c>
      <c r="AJ35" s="281" t="n">
        <f aca="false">AJ8/AI8-1</f>
        <v>0.0285747787330417</v>
      </c>
      <c r="AK35" s="281" t="n">
        <f aca="false">AK8/AJ8-1</f>
        <v>0.000895471975529638</v>
      </c>
      <c r="AL35" s="281" t="n">
        <f aca="false">AL8/AK8-1</f>
        <v>-0.0177571140249436</v>
      </c>
      <c r="AM35" s="281" t="n">
        <f aca="false">AM8/AL8-1</f>
        <v>0.00620245660946783</v>
      </c>
      <c r="AN35" s="281" t="n">
        <f aca="false">AN8/AM8-1</f>
        <v>-0.0530836859889742</v>
      </c>
      <c r="AO35" s="281" t="n">
        <f aca="false">AO8/AN8-1</f>
        <v>-0.0145326699430192</v>
      </c>
      <c r="AP35" s="281" t="n">
        <f aca="false">AP8/AO8-1</f>
        <v>-0.0237728158520241</v>
      </c>
      <c r="AQ35" s="281" t="n">
        <f aca="false">AQ8/AP8-1</f>
        <v>0.0276793182660371</v>
      </c>
      <c r="AR35" s="281" t="n">
        <f aca="false">AR8/AQ8-1</f>
        <v>-0.0595149197645823</v>
      </c>
      <c r="AS35" s="281" t="n">
        <f aca="false">AS8/AR8-1</f>
        <v>-0.0344797535951054</v>
      </c>
      <c r="AT35" s="281" t="n">
        <f aca="false">AT8/AS8-1</f>
        <v>-0.0335685415700434</v>
      </c>
    </row>
    <row r="36" customFormat="false" ht="14.25" hidden="false" customHeight="false" outlineLevel="0" collapsed="false">
      <c r="Y36" s="269" t="s">
        <v>162</v>
      </c>
      <c r="Z36" s="343"/>
      <c r="AA36" s="343"/>
      <c r="AB36" s="281" t="n">
        <f aca="false">AB9/AA9-1</f>
        <v>-0.0798075675146651</v>
      </c>
      <c r="AC36" s="281" t="n">
        <f aca="false">AC9/AB9-1</f>
        <v>-0.0956842396642238</v>
      </c>
      <c r="AD36" s="281" t="n">
        <f aca="false">AD9/AC9-1</f>
        <v>-0.0744309489784449</v>
      </c>
      <c r="AE36" s="281" t="n">
        <f aca="false">AE9/AD9-1</f>
        <v>-0.153766881542087</v>
      </c>
      <c r="AF36" s="281" t="n">
        <f aca="false">AF9/AE9-1</f>
        <v>-0.186742190113156</v>
      </c>
      <c r="AG36" s="281" t="n">
        <f aca="false">AG9/AF9-1</f>
        <v>-0.0306720484565944</v>
      </c>
      <c r="AH36" s="281" t="n">
        <f aca="false">AH9/AG9-1</f>
        <v>-0.181510673007849</v>
      </c>
      <c r="AI36" s="281" t="n">
        <f aca="false">AI9/AH9-1</f>
        <v>-0.109039641762564</v>
      </c>
      <c r="AJ36" s="281" t="n">
        <f aca="false">AJ9/AI9-1</f>
        <v>-0.00839672793220303</v>
      </c>
      <c r="AK36" s="281" t="n">
        <f aca="false">AK9/AJ9-1</f>
        <v>-0.0755688453286991</v>
      </c>
      <c r="AL36" s="281" t="n">
        <f aca="false">AL9/AK9-1</f>
        <v>-0.196487522849418</v>
      </c>
      <c r="AM36" s="281" t="n">
        <f aca="false">AM9/AL9-1</f>
        <v>-0.515099033840993</v>
      </c>
      <c r="AN36" s="281" t="n">
        <f aca="false">AN9/AM9-1</f>
        <v>-0.0420197721085821</v>
      </c>
      <c r="AO36" s="281" t="n">
        <f aca="false">AO9/AN9-1</f>
        <v>-0.0421004632225344</v>
      </c>
      <c r="AP36" s="281" t="n">
        <f aca="false">AP9/AO9-1</f>
        <v>0.0610651420162411</v>
      </c>
      <c r="AQ36" s="281" t="n">
        <f aca="false">AQ9/AP9-1</f>
        <v>0.0322565926695244</v>
      </c>
      <c r="AR36" s="281" t="n">
        <f aca="false">AR9/AQ9-1</f>
        <v>0.0194985149426827</v>
      </c>
      <c r="AS36" s="281" t="n">
        <f aca="false">AS9/AR9-1</f>
        <v>-0.0189101958842521</v>
      </c>
      <c r="AT36" s="281" t="n">
        <f aca="false">AT9/AS9-1</f>
        <v>-0.0348736555388097</v>
      </c>
    </row>
    <row r="37" customFormat="false" ht="15" hidden="false" customHeight="false" outlineLevel="0" collapsed="false">
      <c r="Y37" s="273" t="s">
        <v>131</v>
      </c>
      <c r="Z37" s="344"/>
      <c r="AA37" s="344"/>
      <c r="AB37" s="283" t="n">
        <f aca="false">AB10/AA10-1</f>
        <v>-0.0282147966185706</v>
      </c>
      <c r="AC37" s="283" t="n">
        <f aca="false">AC10/AB10-1</f>
        <v>-0.0727378933452677</v>
      </c>
      <c r="AD37" s="283" t="n">
        <f aca="false">AD10/AC10-1</f>
        <v>-0.00516374288640498</v>
      </c>
      <c r="AE37" s="283" t="n">
        <f aca="false">AE10/AD10-1</f>
        <v>0.000921507608919736</v>
      </c>
      <c r="AF37" s="283" t="n">
        <f aca="false">AF10/AE10-1</f>
        <v>0.00475031745535115</v>
      </c>
      <c r="AG37" s="283" t="n">
        <f aca="false">AG10/AF10-1</f>
        <v>-0.0321321842993643</v>
      </c>
      <c r="AH37" s="283" t="n">
        <f aca="false">AH10/AG10-1</f>
        <v>-0.163818956184813</v>
      </c>
      <c r="AI37" s="283" t="n">
        <f aca="false">AI10/AH10-1</f>
        <v>-0.0666140790369917</v>
      </c>
      <c r="AJ37" s="283" t="n">
        <f aca="false">AJ10/AI10-1</f>
        <v>-0.0299832626867976</v>
      </c>
      <c r="AK37" s="283" t="n">
        <f aca="false">AK10/AJ10-1</f>
        <v>-0.171180994544925</v>
      </c>
      <c r="AL37" s="283" t="n">
        <f aca="false">AL10/AK10-1</f>
        <v>-0.246596991009555</v>
      </c>
      <c r="AM37" s="283" t="n">
        <f aca="false">AM10/AL10-1</f>
        <v>-0.0404301110784981</v>
      </c>
      <c r="AN37" s="283" t="n">
        <f aca="false">AN10/AM10-1</f>
        <v>-0.054147343089696</v>
      </c>
      <c r="AO37" s="283" t="n">
        <f aca="false">AO10/AN10-1</f>
        <v>0.0721558156703464</v>
      </c>
      <c r="AP37" s="283" t="n">
        <f aca="false">AP10/AO10-1</f>
        <v>-0.0673663202869296</v>
      </c>
      <c r="AQ37" s="283" t="n">
        <f aca="false">AQ10/AP10-1</f>
        <v>-0.00577636608100973</v>
      </c>
      <c r="AR37" s="283" t="n">
        <f aca="false">AR10/AQ10-1</f>
        <v>0.00795951193058198</v>
      </c>
      <c r="AS37" s="283" t="n">
        <f aca="false">AS10/AR10-1</f>
        <v>-0.0944540579004081</v>
      </c>
      <c r="AT37" s="283" t="n">
        <f aca="false">AT10/AS10-1</f>
        <v>-0.0988833406679619</v>
      </c>
    </row>
    <row r="38" customFormat="false" ht="15" hidden="false" customHeight="false" outlineLevel="0" collapsed="false">
      <c r="Y38" s="276" t="s">
        <v>127</v>
      </c>
      <c r="Z38" s="345"/>
      <c r="AA38" s="345"/>
      <c r="AB38" s="285" t="n">
        <f aca="false">AB11/AA11-1</f>
        <v>-0.00753725820605189</v>
      </c>
      <c r="AC38" s="285" t="n">
        <f aca="false">AC11/AB11-1</f>
        <v>-0.00831425791900164</v>
      </c>
      <c r="AD38" s="285" t="n">
        <f aca="false">AD11/AC11-1</f>
        <v>-0.00862515515891738</v>
      </c>
      <c r="AE38" s="285" t="n">
        <f aca="false">AE11/AD11-1</f>
        <v>-0.0217289663122499</v>
      </c>
      <c r="AF38" s="285" t="n">
        <f aca="false">AF11/AE11-1</f>
        <v>-0.0303415396443888</v>
      </c>
      <c r="AG38" s="285" t="n">
        <f aca="false">AG11/AF11-1</f>
        <v>-0.0228985634444835</v>
      </c>
      <c r="AH38" s="285" t="n">
        <f aca="false">AH11/AG11-1</f>
        <v>-0.0366435602575174</v>
      </c>
      <c r="AI38" s="285" t="n">
        <f aca="false">AI11/AH11-1</f>
        <v>-0.0287347204298467</v>
      </c>
      <c r="AJ38" s="285" t="n">
        <f aca="false">AJ11/AI11-1</f>
        <v>-0.0227160214641026</v>
      </c>
      <c r="AK38" s="285" t="n">
        <f aca="false">AK11/AJ11-1</f>
        <v>-0.0225129021422781</v>
      </c>
      <c r="AL38" s="285" t="n">
        <f aca="false">AL11/AK11-1</f>
        <v>-0.0309191649342421</v>
      </c>
      <c r="AM38" s="285" t="n">
        <f aca="false">AM11/AL11-1</f>
        <v>-0.0382378235019365</v>
      </c>
      <c r="AN38" s="285" t="n">
        <f aca="false">AN11/AM11-1</f>
        <v>-0.0217070223438968</v>
      </c>
      <c r="AO38" s="285" t="n">
        <f aca="false">AO11/AN11-1</f>
        <v>-0.0192206108459069</v>
      </c>
      <c r="AP38" s="285" t="n">
        <f aca="false">AP11/AO11-1</f>
        <v>-0.017166233335594</v>
      </c>
      <c r="AQ38" s="285" t="n">
        <f aca="false">AQ11/AP11-1</f>
        <v>-0.0178442890652926</v>
      </c>
      <c r="AR38" s="285" t="n">
        <f aca="false">AR11/AQ11-1</f>
        <v>-0.0232090559612768</v>
      </c>
      <c r="AS38" s="285" t="n">
        <f aca="false">AS11/AR11-1</f>
        <v>-0.0246957273377115</v>
      </c>
      <c r="AT38" s="285" t="n">
        <f aca="false">AT11/AS11-1</f>
        <v>-0.0208924795011994</v>
      </c>
    </row>
    <row r="43" customFormat="false" ht="18.75" hidden="false" customHeight="false" outlineLevel="0" collapsed="false">
      <c r="Y43" s="330" t="s">
        <v>166</v>
      </c>
    </row>
    <row r="44" customFormat="false" ht="42.75" hidden="false" customHeight="false" outlineLevel="0" collapsed="false">
      <c r="Y44" s="265"/>
      <c r="Z44" s="333" t="s">
        <v>65</v>
      </c>
      <c r="AA44" s="265" t="n">
        <v>1990</v>
      </c>
      <c r="AB44" s="265" t="n">
        <f aca="false">AA44+1</f>
        <v>1991</v>
      </c>
      <c r="AC44" s="265" t="n">
        <f aca="false">AB44+1</f>
        <v>1992</v>
      </c>
      <c r="AD44" s="265" t="n">
        <f aca="false">AC44+1</f>
        <v>1993</v>
      </c>
      <c r="AE44" s="265" t="n">
        <f aca="false">AD44+1</f>
        <v>1994</v>
      </c>
      <c r="AF44" s="265" t="n">
        <f aca="false">AE44+1</f>
        <v>1995</v>
      </c>
      <c r="AG44" s="265" t="n">
        <f aca="false">AF44+1</f>
        <v>1996</v>
      </c>
      <c r="AH44" s="265" t="n">
        <f aca="false">AG44+1</f>
        <v>1997</v>
      </c>
      <c r="AI44" s="265" t="n">
        <f aca="false">AH44+1</f>
        <v>1998</v>
      </c>
      <c r="AJ44" s="265" t="n">
        <f aca="false">AI44+1</f>
        <v>1999</v>
      </c>
      <c r="AK44" s="265" t="n">
        <f aca="false">AJ44+1</f>
        <v>2000</v>
      </c>
      <c r="AL44" s="265" t="n">
        <f aca="false">AK44+1</f>
        <v>2001</v>
      </c>
      <c r="AM44" s="265" t="n">
        <f aca="false">AL44+1</f>
        <v>2002</v>
      </c>
      <c r="AN44" s="265" t="n">
        <f aca="false">AM44+1</f>
        <v>2003</v>
      </c>
      <c r="AO44" s="265" t="n">
        <f aca="false">AN44+1</f>
        <v>2004</v>
      </c>
      <c r="AP44" s="265" t="n">
        <f aca="false">AO44+1</f>
        <v>2005</v>
      </c>
      <c r="AQ44" s="265" t="n">
        <f aca="false">AP44+1</f>
        <v>2006</v>
      </c>
      <c r="AR44" s="265" t="n">
        <f aca="false">AQ44+1</f>
        <v>2007</v>
      </c>
      <c r="AS44" s="266" t="n">
        <v>2008</v>
      </c>
      <c r="AT44" s="266" t="s">
        <v>97</v>
      </c>
      <c r="AU44" s="268" t="e">
        <f aca="false">AT44+1</f>
        <v>#VALUE!</v>
      </c>
      <c r="AV44" s="268" t="e">
        <f aca="false">AU44+1</f>
        <v>#VALUE!</v>
      </c>
      <c r="AW44" s="268" t="e">
        <f aca="false">AV44+1</f>
        <v>#VALUE!</v>
      </c>
      <c r="AX44" s="268" t="e">
        <f aca="false">AW44+1</f>
        <v>#VALUE!</v>
      </c>
      <c r="AY44" s="268" t="e">
        <f aca="false">AX44+1</f>
        <v>#VALUE!</v>
      </c>
      <c r="AZ44" s="268" t="e">
        <f aca="false">AY44+1</f>
        <v>#VALUE!</v>
      </c>
      <c r="BA44" s="268" t="e">
        <f aca="false">AZ44+1</f>
        <v>#VALUE!</v>
      </c>
      <c r="BB44" s="268" t="e">
        <f aca="false">BA44+1</f>
        <v>#VALUE!</v>
      </c>
      <c r="BC44" s="268" t="e">
        <f aca="false">BB44+1</f>
        <v>#VALUE!</v>
      </c>
      <c r="BD44" s="268" t="e">
        <f aca="false">BC44+1</f>
        <v>#VALUE!</v>
      </c>
      <c r="BE44" s="268" t="e">
        <f aca="false">BD44+1</f>
        <v>#VALUE!</v>
      </c>
    </row>
    <row r="45" customFormat="false" ht="14.25" hidden="false" customHeight="false" outlineLevel="0" collapsed="false">
      <c r="Y45" s="269" t="s">
        <v>160</v>
      </c>
      <c r="Z45" s="270" t="n">
        <f aca="false">Z6/21</f>
        <v>852.135397655941</v>
      </c>
      <c r="AA45" s="270" t="n">
        <f aca="false">AA6/21</f>
        <v>849.692715250648</v>
      </c>
      <c r="AB45" s="270" t="n">
        <f aca="false">AB6/21</f>
        <v>855.49583298791</v>
      </c>
      <c r="AC45" s="270" t="n">
        <f aca="false">AC6/21</f>
        <v>859.741482175422</v>
      </c>
      <c r="AD45" s="270" t="n">
        <f aca="false">AD6/21</f>
        <v>863.667403752433</v>
      </c>
      <c r="AE45" s="270" t="n">
        <f aca="false">AE6/21</f>
        <v>857.136754301017</v>
      </c>
      <c r="AF45" s="270" t="n">
        <f aca="false">AF6/21</f>
        <v>842.115692115786</v>
      </c>
      <c r="AG45" s="270" t="n">
        <f aca="false">AG6/21</f>
        <v>823.919233854791</v>
      </c>
      <c r="AH45" s="270" t="n">
        <f aca="false">AH6/21</f>
        <v>802.675576668771</v>
      </c>
      <c r="AI45" s="270" t="n">
        <f aca="false">AI6/21</f>
        <v>788.45557420177</v>
      </c>
      <c r="AJ45" s="270" t="n">
        <f aca="false">AJ6/21</f>
        <v>773.21913291154</v>
      </c>
      <c r="AK45" s="270" t="n">
        <f aca="false">AK6/21</f>
        <v>764.438595562839</v>
      </c>
      <c r="AL45" s="270" t="n">
        <f aca="false">AL6/21</f>
        <v>755.767625593089</v>
      </c>
      <c r="AM45" s="270" t="n">
        <f aca="false">AM6/21</f>
        <v>746.683619239065</v>
      </c>
      <c r="AN45" s="270" t="n">
        <f aca="false">AN6/21</f>
        <v>739.290250967739</v>
      </c>
      <c r="AO45" s="270" t="n">
        <f aca="false">AO6/21</f>
        <v>733.334111532013</v>
      </c>
      <c r="AP45" s="270" t="n">
        <f aca="false">AP6/21</f>
        <v>729.387194096387</v>
      </c>
      <c r="AQ45" s="270" t="n">
        <f aca="false">AQ6/21</f>
        <v>724.710957822558</v>
      </c>
      <c r="AR45" s="270" t="n">
        <f aca="false">AR6/21</f>
        <v>717.812128476636</v>
      </c>
      <c r="AS45" s="270" t="n">
        <f aca="false">AS6/21</f>
        <v>710.378624424118</v>
      </c>
      <c r="AT45" s="270" t="n">
        <f aca="false">AT6/21</f>
        <v>705.164811451521</v>
      </c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</row>
    <row r="46" customFormat="false" ht="14.25" hidden="false" customHeight="false" outlineLevel="0" collapsed="false">
      <c r="Y46" s="269" t="s">
        <v>132</v>
      </c>
      <c r="Z46" s="270" t="n">
        <f aca="false">Z7/21</f>
        <v>536.358928944762</v>
      </c>
      <c r="AA46" s="270" t="n">
        <f aca="false">AA7/21</f>
        <v>468.451025692632</v>
      </c>
      <c r="AB46" s="270" t="n">
        <f aca="false">AB7/21</f>
        <v>462.977872843449</v>
      </c>
      <c r="AC46" s="270" t="n">
        <f aca="false">AC7/21</f>
        <v>459.417256034793</v>
      </c>
      <c r="AD46" s="270" t="n">
        <f aca="false">AD7/21</f>
        <v>450.667590257473</v>
      </c>
      <c r="AE46" s="270" t="n">
        <f aca="false">AE7/21</f>
        <v>442.151850574061</v>
      </c>
      <c r="AF46" s="270" t="n">
        <f aca="false">AF7/21</f>
        <v>429.097168040786</v>
      </c>
      <c r="AG46" s="270" t="n">
        <f aca="false">AG7/21</f>
        <v>417.961084053832</v>
      </c>
      <c r="AH46" s="270" t="n">
        <f aca="false">AH7/21</f>
        <v>405.259089100912</v>
      </c>
      <c r="AI46" s="270" t="n">
        <f aca="false">AI7/21</f>
        <v>390.117668792714</v>
      </c>
      <c r="AJ46" s="270" t="n">
        <f aca="false">AJ7/21</f>
        <v>375.771293334806</v>
      </c>
      <c r="AK46" s="270" t="n">
        <f aca="false">AK7/21</f>
        <v>362.213403492916</v>
      </c>
      <c r="AL46" s="270" t="n">
        <f aca="false">AL7/21</f>
        <v>345.724680757733</v>
      </c>
      <c r="AM46" s="270" t="n">
        <f aca="false">AM7/21</f>
        <v>329.882323062866</v>
      </c>
      <c r="AN46" s="270" t="n">
        <f aca="false">AN7/21</f>
        <v>315.837155895446</v>
      </c>
      <c r="AO46" s="270" t="n">
        <f aca="false">AO7/21</f>
        <v>301.168213075706</v>
      </c>
      <c r="AP46" s="270" t="n">
        <f aca="false">AP7/21</f>
        <v>286.569441790341</v>
      </c>
      <c r="AQ46" s="270" t="n">
        <f aca="false">AQ7/21</f>
        <v>270.352623526627</v>
      </c>
      <c r="AR46" s="270" t="n">
        <f aca="false">AR7/21</f>
        <v>254.557171273709</v>
      </c>
      <c r="AS46" s="270" t="n">
        <f aca="false">AS7/21</f>
        <v>238.670260778303</v>
      </c>
      <c r="AT46" s="270" t="n">
        <f aca="false">AT7/21</f>
        <v>225.232188775314</v>
      </c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</row>
    <row r="47" customFormat="false" ht="14.25" hidden="false" customHeight="false" outlineLevel="0" collapsed="false">
      <c r="Y47" s="269" t="s">
        <v>161</v>
      </c>
      <c r="Z47" s="270" t="n">
        <f aca="false">Z8/21</f>
        <v>39.4870643842128</v>
      </c>
      <c r="AA47" s="270" t="n">
        <f aca="false">AA8/21</f>
        <v>39.5575985396009</v>
      </c>
      <c r="AB47" s="270" t="n">
        <f aca="false">AB8/21</f>
        <v>39.7985336472321</v>
      </c>
      <c r="AC47" s="270" t="n">
        <f aca="false">AC8/21</f>
        <v>40.51402601404</v>
      </c>
      <c r="AD47" s="270" t="n">
        <f aca="false">AD8/21</f>
        <v>41.4769708926411</v>
      </c>
      <c r="AE47" s="270" t="n">
        <f aca="false">AE8/21</f>
        <v>41.4251677970548</v>
      </c>
      <c r="AF47" s="270" t="n">
        <f aca="false">AF8/21</f>
        <v>43.0283085369206</v>
      </c>
      <c r="AG47" s="270" t="n">
        <f aca="false">AG8/21</f>
        <v>43.0042818467292</v>
      </c>
      <c r="AH47" s="270" t="n">
        <f aca="false">AH8/21</f>
        <v>42.5216981936087</v>
      </c>
      <c r="AI47" s="270" t="n">
        <f aca="false">AI8/21</f>
        <v>41.3064619501933</v>
      </c>
      <c r="AJ47" s="270" t="n">
        <f aca="false">AJ8/21</f>
        <v>42.4867849606649</v>
      </c>
      <c r="AK47" s="270" t="n">
        <f aca="false">AK8/21</f>
        <v>42.5248306859275</v>
      </c>
      <c r="AL47" s="270" t="n">
        <f aca="false">AL8/21</f>
        <v>41.7697124185461</v>
      </c>
      <c r="AM47" s="270" t="n">
        <f aca="false">AM8/21</f>
        <v>42.0287872474121</v>
      </c>
      <c r="AN47" s="270" t="n">
        <f aca="false">AN8/21</f>
        <v>39.797744302673</v>
      </c>
      <c r="AO47" s="270" t="n">
        <f aca="false">AO8/21</f>
        <v>39.2193768202456</v>
      </c>
      <c r="AP47" s="270" t="n">
        <f aca="false">AP8/21</f>
        <v>38.2870217972668</v>
      </c>
      <c r="AQ47" s="270" t="n">
        <f aca="false">AQ8/21</f>
        <v>39.346780459052</v>
      </c>
      <c r="AR47" s="270" t="n">
        <f aca="false">AR8/21</f>
        <v>37.0050599770369</v>
      </c>
      <c r="AS47" s="270" t="n">
        <f aca="false">AS8/21</f>
        <v>35.7291346272566</v>
      </c>
      <c r="AT47" s="270" t="n">
        <f aca="false">AT8/21</f>
        <v>34.5297596862598</v>
      </c>
      <c r="AU47" s="270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</row>
    <row r="48" customFormat="false" ht="14.25" hidden="false" customHeight="false" outlineLevel="0" collapsed="false">
      <c r="Y48" s="269" t="s">
        <v>162</v>
      </c>
      <c r="Z48" s="270" t="n">
        <f aca="false">Z9/21</f>
        <v>144.625825425386</v>
      </c>
      <c r="AA48" s="270" t="n">
        <f aca="false">AA9/21</f>
        <v>144.625825425386</v>
      </c>
      <c r="AB48" s="270" t="n">
        <f aca="false">AB9/21</f>
        <v>133.083590098386</v>
      </c>
      <c r="AC48" s="270" t="n">
        <f aca="false">AC9/21</f>
        <v>120.349587968036</v>
      </c>
      <c r="AD48" s="270" t="n">
        <f aca="false">AD9/21</f>
        <v>111.391853926411</v>
      </c>
      <c r="AE48" s="270" t="n">
        <f aca="false">AE9/21</f>
        <v>94.2634759189548</v>
      </c>
      <c r="AF48" s="270" t="n">
        <f aca="false">AF9/21</f>
        <v>76.6605079781705</v>
      </c>
      <c r="AG48" s="270" t="n">
        <f aca="false">AG9/21</f>
        <v>74.3091731627569</v>
      </c>
      <c r="AH48" s="270" t="n">
        <f aca="false">AH9/21</f>
        <v>60.8212651313281</v>
      </c>
      <c r="AI48" s="270" t="n">
        <f aca="false">AI9/21</f>
        <v>54.1893361698622</v>
      </c>
      <c r="AJ48" s="270" t="n">
        <f aca="false">AJ9/21</f>
        <v>53.7343230572172</v>
      </c>
      <c r="AK48" s="270" t="n">
        <f aca="false">AK9/21</f>
        <v>49.673682309264</v>
      </c>
      <c r="AL48" s="270" t="n">
        <f aca="false">AL9/21</f>
        <v>39.9134235215078</v>
      </c>
      <c r="AM48" s="270" t="n">
        <f aca="false">AM9/21</f>
        <v>19.3540576282927</v>
      </c>
      <c r="AN48" s="270" t="n">
        <f aca="false">AN9/21</f>
        <v>18.5408045373755</v>
      </c>
      <c r="AO48" s="270" t="n">
        <f aca="false">AO9/21</f>
        <v>17.7602280778335</v>
      </c>
      <c r="AP48" s="270" t="n">
        <f aca="false">AP9/21</f>
        <v>18.8447589276473</v>
      </c>
      <c r="AQ48" s="270" t="n">
        <f aca="false">AQ9/21</f>
        <v>19.4526266403318</v>
      </c>
      <c r="AR48" s="270" t="n">
        <f aca="false">AR9/21</f>
        <v>19.8319239715527</v>
      </c>
      <c r="AS48" s="270" t="n">
        <f aca="false">AS9/21</f>
        <v>19.4568984044891</v>
      </c>
      <c r="AT48" s="270" t="n">
        <f aca="false">AT9/21</f>
        <v>18.7783652316773</v>
      </c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</row>
    <row r="49" customFormat="false" ht="15" hidden="false" customHeight="false" outlineLevel="0" collapsed="false">
      <c r="Y49" s="273" t="s">
        <v>131</v>
      </c>
      <c r="Z49" s="274" t="n">
        <f aca="false">Z10/21</f>
        <v>17.0277725309361</v>
      </c>
      <c r="AA49" s="274" t="n">
        <f aca="false">AA10/21</f>
        <v>17.0277725309361</v>
      </c>
      <c r="AB49" s="274" t="n">
        <f aca="false">AB10/21</f>
        <v>16.5473373921085</v>
      </c>
      <c r="AC49" s="274" t="n">
        <f aca="false">AC10/21</f>
        <v>15.3437189297331</v>
      </c>
      <c r="AD49" s="274" t="n">
        <f aca="false">AD10/21</f>
        <v>15.2644879102587</v>
      </c>
      <c r="AE49" s="274" t="n">
        <f aca="false">AE10/21</f>
        <v>15.2785542520143</v>
      </c>
      <c r="AF49" s="274" t="n">
        <f aca="false">AF10/21</f>
        <v>15.3511322349702</v>
      </c>
      <c r="AG49" s="274" t="n">
        <f aca="false">AG10/21</f>
        <v>14.8578668247922</v>
      </c>
      <c r="AH49" s="274" t="n">
        <f aca="false">AH10/21</f>
        <v>12.4238665904218</v>
      </c>
      <c r="AI49" s="274" t="n">
        <f aca="false">AI10/21</f>
        <v>11.5962621594224</v>
      </c>
      <c r="AJ49" s="274" t="n">
        <f aca="false">AJ10/21</f>
        <v>11.2485683849114</v>
      </c>
      <c r="AK49" s="274" t="n">
        <f aca="false">AK10/21</f>
        <v>9.32302726157569</v>
      </c>
      <c r="AL49" s="274" t="n">
        <f aca="false">AL10/21</f>
        <v>7.02399679177107</v>
      </c>
      <c r="AM49" s="274" t="n">
        <f aca="false">AM10/21</f>
        <v>6.74001582126475</v>
      </c>
      <c r="AN49" s="274" t="n">
        <f aca="false">AN10/21</f>
        <v>6.37506187216075</v>
      </c>
      <c r="AO49" s="274" t="n">
        <f aca="false">AO10/21</f>
        <v>6.83505966149543</v>
      </c>
      <c r="AP49" s="274" t="n">
        <f aca="false">AP10/21</f>
        <v>6.37460684315886</v>
      </c>
      <c r="AQ49" s="274" t="n">
        <f aca="false">AQ10/21</f>
        <v>6.33778478041026</v>
      </c>
      <c r="AR49" s="274" t="n">
        <f aca="false">AR10/21</f>
        <v>6.3882304539834</v>
      </c>
      <c r="AS49" s="274" t="n">
        <f aca="false">AS10/21</f>
        <v>5.7848361648017</v>
      </c>
      <c r="AT49" s="274" t="n">
        <f aca="false">AT10/21</f>
        <v>5.21281223960927</v>
      </c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</row>
    <row r="50" customFormat="false" ht="15" hidden="false" customHeight="false" outlineLevel="0" collapsed="false">
      <c r="Y50" s="276" t="s">
        <v>127</v>
      </c>
      <c r="Z50" s="347" t="n">
        <f aca="false">SUM(Z45:Z49)</f>
        <v>1589.63498894124</v>
      </c>
      <c r="AA50" s="347" t="n">
        <f aca="false">SUM(AA45:AA49)</f>
        <v>1519.3549374392</v>
      </c>
      <c r="AB50" s="347" t="n">
        <f aca="false">SUM(AB45:AB49)</f>
        <v>1507.90316696908</v>
      </c>
      <c r="AC50" s="347" t="n">
        <f aca="false">SUM(AC45:AC49)</f>
        <v>1495.36607112202</v>
      </c>
      <c r="AD50" s="347" t="n">
        <f aca="false">SUM(AD45:AD49)</f>
        <v>1482.46830673922</v>
      </c>
      <c r="AE50" s="347" t="n">
        <f aca="false">SUM(AE45:AE49)</f>
        <v>1450.2558028431</v>
      </c>
      <c r="AF50" s="347" t="n">
        <f aca="false">SUM(AF45:AF49)</f>
        <v>1406.25280890663</v>
      </c>
      <c r="AG50" s="347" t="n">
        <f aca="false">SUM(AG45:AG49)</f>
        <v>1374.0516397429</v>
      </c>
      <c r="AH50" s="347" t="n">
        <f aca="false">SUM(AH45:AH49)</f>
        <v>1323.70149568504</v>
      </c>
      <c r="AI50" s="347" t="n">
        <f aca="false">SUM(AI45:AI49)</f>
        <v>1285.66530327396</v>
      </c>
      <c r="AJ50" s="347" t="n">
        <f aca="false">SUM(AJ45:AJ49)</f>
        <v>1256.46010264914</v>
      </c>
      <c r="AK50" s="347" t="n">
        <f aca="false">SUM(AK45:AK49)</f>
        <v>1228.17353931252</v>
      </c>
      <c r="AL50" s="347" t="n">
        <f aca="false">SUM(AL45:AL49)</f>
        <v>1190.19943908265</v>
      </c>
      <c r="AM50" s="277" t="n">
        <f aca="false">SUM(AM45:AM49)</f>
        <v>1144.6888029989</v>
      </c>
      <c r="AN50" s="277" t="n">
        <f aca="false">SUM(AN45:AN49)</f>
        <v>1119.84101757539</v>
      </c>
      <c r="AO50" s="277" t="n">
        <f aca="false">SUM(AO45:AO49)</f>
        <v>1098.31698916729</v>
      </c>
      <c r="AP50" s="277" t="n">
        <f aca="false">SUM(AP45:AP49)</f>
        <v>1079.4630234548</v>
      </c>
      <c r="AQ50" s="277" t="n">
        <f aca="false">SUM(AQ45:AQ49)</f>
        <v>1060.20077322898</v>
      </c>
      <c r="AR50" s="277" t="n">
        <f aca="false">SUM(AR45:AR49)</f>
        <v>1035.59451415292</v>
      </c>
      <c r="AS50" s="277" t="n">
        <f aca="false">SUM(AS45:AS49)</f>
        <v>1010.01975439897</v>
      </c>
      <c r="AT50" s="277" t="n">
        <f aca="false">SUM(AT45:AT49)</f>
        <v>988.917937384381</v>
      </c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</row>
  </sheetData>
  <printOptions headings="false" gridLines="false" gridLinesSet="true" horizontalCentered="false" verticalCentered="false"/>
  <pageMargins left="0.420138888888889" right="0.529861111111111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1:BH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BK9" activeCellId="0" sqref="BK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28" width="1.62"/>
    <col collapsed="false" customWidth="true" hidden="true" outlineLevel="0" max="23" min="2" style="328" width="1.62"/>
    <col collapsed="false" customWidth="true" hidden="false" outlineLevel="0" max="24" min="24" style="328" width="1.62"/>
    <col collapsed="false" customWidth="true" hidden="false" outlineLevel="0" max="25" min="25" style="328" width="15.12"/>
    <col collapsed="false" customWidth="false" hidden="false" outlineLevel="0" max="45" min="26" style="328" width="9.62"/>
    <col collapsed="false" customWidth="true" hidden="false" outlineLevel="0" max="46" min="46" style="328" width="10.12"/>
    <col collapsed="false" customWidth="false" hidden="true" outlineLevel="0" max="57" min="47" style="328" width="9.62"/>
    <col collapsed="false" customWidth="true" hidden="false" outlineLevel="0" max="58" min="58" style="328" width="4.36"/>
    <col collapsed="false" customWidth="true" hidden="false" outlineLevel="0" max="60" min="59" style="328" width="8.99"/>
    <col collapsed="false" customWidth="false" hidden="false" outlineLevel="0" max="257" min="61" style="328" width="9.62"/>
  </cols>
  <sheetData>
    <row r="1" customFormat="false" ht="14.25" hidden="false" customHeight="false" outlineLevel="0" collapsed="false">
      <c r="AC1" s="348"/>
      <c r="AD1" s="349"/>
    </row>
    <row r="2" customFormat="false" ht="18.75" hidden="false" customHeight="false" outlineLevel="0" collapsed="false">
      <c r="Z2" s="350"/>
      <c r="AA2" s="350" t="s">
        <v>167</v>
      </c>
    </row>
    <row r="4" customFormat="false" ht="14.25" hidden="false" customHeight="false" outlineLevel="0" collapsed="false">
      <c r="Y4" s="330" t="s">
        <v>168</v>
      </c>
    </row>
    <row r="5" customFormat="false" ht="42.75" hidden="false" customHeight="false" outlineLevel="0" collapsed="false">
      <c r="Y5" s="265"/>
      <c r="Z5" s="333" t="s">
        <v>65</v>
      </c>
      <c r="AA5" s="265" t="n">
        <v>1990</v>
      </c>
      <c r="AB5" s="265" t="n">
        <f aca="false">AA5+1</f>
        <v>1991</v>
      </c>
      <c r="AC5" s="265" t="n">
        <f aca="false">AB5+1</f>
        <v>1992</v>
      </c>
      <c r="AD5" s="265" t="n">
        <f aca="false">AC5+1</f>
        <v>1993</v>
      </c>
      <c r="AE5" s="265" t="n">
        <f aca="false">AD5+1</f>
        <v>1994</v>
      </c>
      <c r="AF5" s="265" t="n">
        <f aca="false">AE5+1</f>
        <v>1995</v>
      </c>
      <c r="AG5" s="265" t="n">
        <f aca="false">AF5+1</f>
        <v>1996</v>
      </c>
      <c r="AH5" s="265" t="n">
        <f aca="false">AG5+1</f>
        <v>1997</v>
      </c>
      <c r="AI5" s="265" t="n">
        <f aca="false">AH5+1</f>
        <v>1998</v>
      </c>
      <c r="AJ5" s="265" t="n">
        <f aca="false">AI5+1</f>
        <v>1999</v>
      </c>
      <c r="AK5" s="265" t="n">
        <f aca="false">AJ5+1</f>
        <v>2000</v>
      </c>
      <c r="AL5" s="265" t="n">
        <f aca="false">AK5+1</f>
        <v>2001</v>
      </c>
      <c r="AM5" s="265" t="n">
        <f aca="false">AL5+1</f>
        <v>2002</v>
      </c>
      <c r="AN5" s="265" t="n">
        <f aca="false">AM5+1</f>
        <v>2003</v>
      </c>
      <c r="AO5" s="265" t="n">
        <f aca="false">AN5+1</f>
        <v>2004</v>
      </c>
      <c r="AP5" s="265" t="n">
        <f aca="false">AO5+1</f>
        <v>2005</v>
      </c>
      <c r="AQ5" s="265" t="n">
        <f aca="false">AP5+1</f>
        <v>2006</v>
      </c>
      <c r="AR5" s="265" t="n">
        <f aca="false">AQ5+1</f>
        <v>2007</v>
      </c>
      <c r="AS5" s="266" t="n">
        <v>2008</v>
      </c>
      <c r="AT5" s="266" t="s">
        <v>97</v>
      </c>
      <c r="AU5" s="268" t="e">
        <f aca="false">AT5+1</f>
        <v>#VALUE!</v>
      </c>
      <c r="AV5" s="268" t="e">
        <f aca="false">AU5+1</f>
        <v>#VALUE!</v>
      </c>
      <c r="AW5" s="268" t="e">
        <f aca="false">AV5+1</f>
        <v>#VALUE!</v>
      </c>
      <c r="AX5" s="268" t="e">
        <f aca="false">AW5+1</f>
        <v>#VALUE!</v>
      </c>
      <c r="AY5" s="268" t="e">
        <f aca="false">AX5+1</f>
        <v>#VALUE!</v>
      </c>
      <c r="AZ5" s="268" t="e">
        <f aca="false">AY5+1</f>
        <v>#VALUE!</v>
      </c>
      <c r="BA5" s="268" t="e">
        <f aca="false">AZ5+1</f>
        <v>#VALUE!</v>
      </c>
      <c r="BB5" s="268" t="e">
        <f aca="false">BA5+1</f>
        <v>#VALUE!</v>
      </c>
      <c r="BC5" s="268" t="e">
        <f aca="false">BB5+1</f>
        <v>#VALUE!</v>
      </c>
      <c r="BD5" s="268" t="e">
        <f aca="false">BC5+1</f>
        <v>#VALUE!</v>
      </c>
      <c r="BE5" s="268" t="e">
        <f aca="false">BD5+1</f>
        <v>#VALUE!</v>
      </c>
      <c r="BG5" s="267" t="s">
        <v>158</v>
      </c>
      <c r="BH5" s="267" t="s">
        <v>159</v>
      </c>
    </row>
    <row r="6" customFormat="false" ht="14.25" hidden="false" customHeight="false" outlineLevel="0" collapsed="false">
      <c r="Y6" s="269" t="s">
        <v>160</v>
      </c>
      <c r="Z6" s="270" t="n">
        <v>14323.0007065867</v>
      </c>
      <c r="AA6" s="270" t="n">
        <v>13471.222482904</v>
      </c>
      <c r="AB6" s="270" t="n">
        <v>13275.8486949072</v>
      </c>
      <c r="AC6" s="270" t="n">
        <v>13146.6004261046</v>
      </c>
      <c r="AD6" s="270" t="n">
        <v>12987.6811375528</v>
      </c>
      <c r="AE6" s="270" t="n">
        <v>12711.5995415065</v>
      </c>
      <c r="AF6" s="270" t="n">
        <v>12393.7063334683</v>
      </c>
      <c r="AG6" s="270" t="n">
        <v>12120.137343442</v>
      </c>
      <c r="AH6" s="270" t="n">
        <v>11931.6961873487</v>
      </c>
      <c r="AI6" s="270" t="n">
        <v>11796.9501145829</v>
      </c>
      <c r="AJ6" s="270" t="n">
        <v>11707.3620780536</v>
      </c>
      <c r="AK6" s="270" t="n">
        <v>11624.3563082368</v>
      </c>
      <c r="AL6" s="270" t="n">
        <v>11536.7662248558</v>
      </c>
      <c r="AM6" s="270" t="n">
        <v>11481.9768106836</v>
      </c>
      <c r="AN6" s="270" t="n">
        <v>11413.2998995945</v>
      </c>
      <c r="AO6" s="270" t="n">
        <v>11344.8542103505</v>
      </c>
      <c r="AP6" s="270" t="n">
        <v>11248.5077807089</v>
      </c>
      <c r="AQ6" s="270" t="n">
        <v>11256.4443189599</v>
      </c>
      <c r="AR6" s="270" t="n">
        <v>11071.0619237832</v>
      </c>
      <c r="AS6" s="270" t="n">
        <v>10872.9410740609</v>
      </c>
      <c r="AT6" s="270" t="n">
        <v>10640.7376524724</v>
      </c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G6" s="334" t="n">
        <f aca="false">AT6/AS6-1</f>
        <v>-0.0213560820395226</v>
      </c>
      <c r="BH6" s="335" t="n">
        <f aca="false">AT6/Z6-1</f>
        <v>-0.257087402950481</v>
      </c>
    </row>
    <row r="7" customFormat="false" ht="14.25" hidden="false" customHeight="false" outlineLevel="0" collapsed="false">
      <c r="Y7" s="269" t="s">
        <v>169</v>
      </c>
      <c r="Z7" s="270" t="n">
        <v>6535.87081490433</v>
      </c>
      <c r="AA7" s="270" t="n">
        <v>6257.83733400645</v>
      </c>
      <c r="AB7" s="270" t="n">
        <v>6511.54233110216</v>
      </c>
      <c r="AC7" s="270" t="n">
        <v>6682.11106844423</v>
      </c>
      <c r="AD7" s="270" t="n">
        <v>6636.03440091909</v>
      </c>
      <c r="AE7" s="270" t="n">
        <v>6948.41313484428</v>
      </c>
      <c r="AF7" s="270" t="n">
        <v>7587.31402245981</v>
      </c>
      <c r="AG7" s="270" t="n">
        <v>7734.08022377609</v>
      </c>
      <c r="AH7" s="270" t="n">
        <v>7957.39299144129</v>
      </c>
      <c r="AI7" s="270" t="n">
        <v>7830.20454683775</v>
      </c>
      <c r="AJ7" s="270" t="n">
        <v>8043.76366155736</v>
      </c>
      <c r="AK7" s="270" t="n">
        <v>8052.53460785172</v>
      </c>
      <c r="AL7" s="270" t="n">
        <v>8041.64547463319</v>
      </c>
      <c r="AM7" s="270" t="n">
        <v>7862.16264737383</v>
      </c>
      <c r="AN7" s="270" t="n">
        <v>7610.5121058131</v>
      </c>
      <c r="AO7" s="270" t="n">
        <v>7396.71088559893</v>
      </c>
      <c r="AP7" s="270" t="n">
        <v>7345.71201960613</v>
      </c>
      <c r="AQ7" s="270" t="n">
        <v>7156.58809552635</v>
      </c>
      <c r="AR7" s="270" t="n">
        <v>7078.51943001638</v>
      </c>
      <c r="AS7" s="270" t="n">
        <v>6737.23411245016</v>
      </c>
      <c r="AT7" s="270" t="n">
        <v>6624.81688729855</v>
      </c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G7" s="334" t="n">
        <f aca="false">AT7/AS7-1</f>
        <v>-0.0166859609262903</v>
      </c>
      <c r="BH7" s="335" t="n">
        <f aca="false">AT7/Z7-1</f>
        <v>0.013608909189482</v>
      </c>
    </row>
    <row r="8" customFormat="false" ht="14.25" hidden="false" customHeight="false" outlineLevel="0" collapsed="false">
      <c r="Y8" s="269" t="s">
        <v>132</v>
      </c>
      <c r="Z8" s="270" t="n">
        <v>3220.16131869429</v>
      </c>
      <c r="AA8" s="270" t="n">
        <v>3207.2946821248</v>
      </c>
      <c r="AB8" s="270" t="n">
        <v>3282.79033608274</v>
      </c>
      <c r="AC8" s="270" t="n">
        <v>3409.65741145478</v>
      </c>
      <c r="AD8" s="270" t="n">
        <v>3420.24450018498</v>
      </c>
      <c r="AE8" s="270" t="n">
        <v>3553.76561787858</v>
      </c>
      <c r="AF8" s="270" t="n">
        <v>3698.37844975539</v>
      </c>
      <c r="AG8" s="270" t="n">
        <v>3855.13727489227</v>
      </c>
      <c r="AH8" s="270" t="n">
        <v>3953.06609305399</v>
      </c>
      <c r="AI8" s="270" t="n">
        <v>3954.07771184054</v>
      </c>
      <c r="AJ8" s="270" t="n">
        <v>3996.48757117132</v>
      </c>
      <c r="AK8" s="270" t="n">
        <v>3989.46795914908</v>
      </c>
      <c r="AL8" s="270" t="n">
        <v>3917.26084586806</v>
      </c>
      <c r="AM8" s="270" t="n">
        <v>3597.56511052559</v>
      </c>
      <c r="AN8" s="270" t="n">
        <v>3615.13950229711</v>
      </c>
      <c r="AO8" s="270" t="n">
        <v>3603.4957171171</v>
      </c>
      <c r="AP8" s="270" t="n">
        <v>3662.7762267574</v>
      </c>
      <c r="AQ8" s="270" t="n">
        <v>3537.74716500513</v>
      </c>
      <c r="AR8" s="270" t="n">
        <v>3341.08837484088</v>
      </c>
      <c r="AS8" s="270" t="n">
        <v>3310.35320437599</v>
      </c>
      <c r="AT8" s="270" t="n">
        <v>3309.7457900795</v>
      </c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G8" s="334" t="n">
        <f aca="false">AT8/AS8-1</f>
        <v>-0.000183489271080917</v>
      </c>
      <c r="BH8" s="335" t="n">
        <f aca="false">AT8/Z8-1</f>
        <v>0.0278198706583825</v>
      </c>
    </row>
    <row r="9" customFormat="false" ht="14.25" hidden="false" customHeight="false" outlineLevel="0" collapsed="false">
      <c r="Y9" s="269" t="s">
        <v>131</v>
      </c>
      <c r="Z9" s="270" t="n">
        <v>8266.94794</v>
      </c>
      <c r="AA9" s="270" t="n">
        <v>8266.94794</v>
      </c>
      <c r="AB9" s="270" t="n">
        <v>7539.74808</v>
      </c>
      <c r="AC9" s="270" t="n">
        <v>7452.40868</v>
      </c>
      <c r="AD9" s="270" t="n">
        <v>7302.8467</v>
      </c>
      <c r="AE9" s="270" t="n">
        <v>8298.10294</v>
      </c>
      <c r="AF9" s="270" t="n">
        <v>8212.70724</v>
      </c>
      <c r="AG9" s="270" t="n">
        <v>9220.06836</v>
      </c>
      <c r="AH9" s="270" t="n">
        <v>9792.46724</v>
      </c>
      <c r="AI9" s="270" t="n">
        <v>8577.8736</v>
      </c>
      <c r="AJ9" s="270" t="n">
        <v>2000.86326775396</v>
      </c>
      <c r="AK9" s="270" t="n">
        <v>4690.08736264736</v>
      </c>
      <c r="AL9" s="270" t="n">
        <v>1414.88836916112</v>
      </c>
      <c r="AM9" s="270" t="n">
        <v>1238.77497863952</v>
      </c>
      <c r="AN9" s="270" t="n">
        <v>1259.54879319138</v>
      </c>
      <c r="AO9" s="270" t="n">
        <v>1657.60321268142</v>
      </c>
      <c r="AP9" s="270" t="n">
        <v>1299.940370633</v>
      </c>
      <c r="AQ9" s="270" t="n">
        <v>1624.72412586672</v>
      </c>
      <c r="AR9" s="270" t="n">
        <v>860.18055833344</v>
      </c>
      <c r="AS9" s="270" t="n">
        <v>1262.15182615072</v>
      </c>
      <c r="AT9" s="270" t="n">
        <v>1520.14871618356</v>
      </c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G9" s="334" t="n">
        <f aca="false">AT9/AS9-1</f>
        <v>0.20441034484708</v>
      </c>
      <c r="BH9" s="335" t="n">
        <f aca="false">AT9/Z9-1</f>
        <v>-0.816117299006051</v>
      </c>
    </row>
    <row r="10" customFormat="false" ht="15" hidden="false" customHeight="false" outlineLevel="0" collapsed="false">
      <c r="Y10" s="273" t="s">
        <v>170</v>
      </c>
      <c r="Z10" s="274" t="n">
        <v>287.0693</v>
      </c>
      <c r="AA10" s="274" t="n">
        <v>287.0693</v>
      </c>
      <c r="AB10" s="274" t="n">
        <v>356.8472</v>
      </c>
      <c r="AC10" s="274" t="n">
        <v>413.01145</v>
      </c>
      <c r="AD10" s="274" t="n">
        <v>411.6645</v>
      </c>
      <c r="AE10" s="274" t="n">
        <v>438.01667</v>
      </c>
      <c r="AF10" s="274" t="n">
        <v>437.57554</v>
      </c>
      <c r="AG10" s="274" t="n">
        <v>420.93722</v>
      </c>
      <c r="AH10" s="274" t="n">
        <v>404.60053</v>
      </c>
      <c r="AI10" s="274" t="n">
        <v>377.05207</v>
      </c>
      <c r="AJ10" s="274" t="n">
        <v>362.5326</v>
      </c>
      <c r="AK10" s="274" t="n">
        <v>340.99349</v>
      </c>
      <c r="AL10" s="274" t="n">
        <v>343.604</v>
      </c>
      <c r="AM10" s="274" t="n">
        <v>334.05011</v>
      </c>
      <c r="AN10" s="274" t="n">
        <v>320.83357</v>
      </c>
      <c r="AO10" s="274" t="n">
        <v>297.54296</v>
      </c>
      <c r="AP10" s="274" t="n">
        <v>266.41059</v>
      </c>
      <c r="AQ10" s="274" t="n">
        <v>242.3381073</v>
      </c>
      <c r="AR10" s="274" t="n">
        <v>159.95040395</v>
      </c>
      <c r="AS10" s="274" t="n">
        <v>129.10429105</v>
      </c>
      <c r="AT10" s="274" t="n">
        <v>129.2297155</v>
      </c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G10" s="334" t="n">
        <f aca="false">AT10/AS10-1</f>
        <v>0.000971497143742672</v>
      </c>
      <c r="BH10" s="335" t="n">
        <f aca="false">AT10/Z10-1</f>
        <v>-0.549830945001782</v>
      </c>
    </row>
    <row r="11" customFormat="false" ht="15" hidden="false" customHeight="false" outlineLevel="0" collapsed="false">
      <c r="Y11" s="276" t="s">
        <v>127</v>
      </c>
      <c r="Z11" s="277" t="n">
        <f aca="false">SUM(Z6:Z10)</f>
        <v>32633.0500801853</v>
      </c>
      <c r="AA11" s="277" t="n">
        <f aca="false">SUM(AA6:AA10)</f>
        <v>31490.3717390352</v>
      </c>
      <c r="AB11" s="277" t="n">
        <f aca="false">SUM(AB6:AB10)</f>
        <v>30966.7766420921</v>
      </c>
      <c r="AC11" s="277" t="n">
        <f aca="false">SUM(AC6:AC10)</f>
        <v>31103.7890360036</v>
      </c>
      <c r="AD11" s="277" t="n">
        <f aca="false">SUM(AD6:AD10)</f>
        <v>30758.4712386569</v>
      </c>
      <c r="AE11" s="277" t="n">
        <f aca="false">SUM(AE6:AE10)</f>
        <v>31949.8979042294</v>
      </c>
      <c r="AF11" s="277" t="n">
        <f aca="false">SUM(AF6:AF10)</f>
        <v>32329.6815856836</v>
      </c>
      <c r="AG11" s="277" t="n">
        <f aca="false">SUM(AG6:AG10)</f>
        <v>33350.3604221104</v>
      </c>
      <c r="AH11" s="277" t="n">
        <f aca="false">SUM(AH6:AH10)</f>
        <v>34039.223041844</v>
      </c>
      <c r="AI11" s="277" t="n">
        <f aca="false">SUM(AI6:AI10)</f>
        <v>32536.1580432612</v>
      </c>
      <c r="AJ11" s="277" t="n">
        <f aca="false">SUM(AJ6:AJ10)</f>
        <v>26111.0091785362</v>
      </c>
      <c r="AK11" s="277" t="n">
        <f aca="false">SUM(AK6:AK10)</f>
        <v>28697.4397278849</v>
      </c>
      <c r="AL11" s="277" t="n">
        <f aca="false">SUM(AL6:AL10)</f>
        <v>25254.1649145182</v>
      </c>
      <c r="AM11" s="277" t="n">
        <f aca="false">SUM(AM6:AM10)</f>
        <v>24514.5296572225</v>
      </c>
      <c r="AN11" s="277" t="n">
        <f aca="false">SUM(AN6:AN10)</f>
        <v>24219.3338708961</v>
      </c>
      <c r="AO11" s="277" t="n">
        <f aca="false">SUM(AO6:AO10)</f>
        <v>24300.2069857479</v>
      </c>
      <c r="AP11" s="277" t="n">
        <f aca="false">SUM(AP6:AP10)</f>
        <v>23823.3469877054</v>
      </c>
      <c r="AQ11" s="277" t="n">
        <f aca="false">SUM(AQ6:AQ10)</f>
        <v>23817.8418126581</v>
      </c>
      <c r="AR11" s="277" t="n">
        <f aca="false">SUM(AR6:AR10)</f>
        <v>22510.8006909239</v>
      </c>
      <c r="AS11" s="277" t="n">
        <f aca="false">SUM(AS6:AS10)</f>
        <v>22311.7845080878</v>
      </c>
      <c r="AT11" s="277" t="n">
        <f aca="false">SUM(AT6:AT10)</f>
        <v>22224.678761534</v>
      </c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G11" s="334" t="n">
        <f aca="false">AT11/AS11-1</f>
        <v>-0.003904024195027</v>
      </c>
      <c r="BH11" s="335" t="n">
        <f aca="false">AT11/Z11-1</f>
        <v>-0.318951838491224</v>
      </c>
    </row>
    <row r="12" customFormat="false" ht="14.25" hidden="false" customHeight="false" outlineLevel="0" collapsed="false"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</row>
    <row r="13" customFormat="false" ht="14.25" hidden="false" customHeight="false" outlineLevel="0" collapsed="false">
      <c r="Y13" s="338" t="s">
        <v>163</v>
      </c>
      <c r="Z13" s="349"/>
      <c r="AA13" s="349"/>
    </row>
    <row r="14" customFormat="false" ht="42.75" hidden="false" customHeight="false" outlineLevel="0" collapsed="false">
      <c r="Y14" s="265"/>
      <c r="Z14" s="333" t="s">
        <v>65</v>
      </c>
      <c r="AA14" s="265" t="n">
        <v>1990</v>
      </c>
      <c r="AB14" s="265" t="n">
        <f aca="false">AA14+1</f>
        <v>1991</v>
      </c>
      <c r="AC14" s="265" t="n">
        <f aca="false">AB14+1</f>
        <v>1992</v>
      </c>
      <c r="AD14" s="265" t="n">
        <f aca="false">AC14+1</f>
        <v>1993</v>
      </c>
      <c r="AE14" s="265" t="n">
        <f aca="false">AD14+1</f>
        <v>1994</v>
      </c>
      <c r="AF14" s="265" t="n">
        <f aca="false">AE14+1</f>
        <v>1995</v>
      </c>
      <c r="AG14" s="265" t="n">
        <f aca="false">AF14+1</f>
        <v>1996</v>
      </c>
      <c r="AH14" s="265" t="n">
        <f aca="false">AG14+1</f>
        <v>1997</v>
      </c>
      <c r="AI14" s="265" t="n">
        <f aca="false">AH14+1</f>
        <v>1998</v>
      </c>
      <c r="AJ14" s="265" t="n">
        <f aca="false">AI14+1</f>
        <v>1999</v>
      </c>
      <c r="AK14" s="265" t="n">
        <f aca="false">AJ14+1</f>
        <v>2000</v>
      </c>
      <c r="AL14" s="265" t="n">
        <f aca="false">AK14+1</f>
        <v>2001</v>
      </c>
      <c r="AM14" s="265" t="n">
        <f aca="false">AL14+1</f>
        <v>2002</v>
      </c>
      <c r="AN14" s="265" t="n">
        <f aca="false">AM14+1</f>
        <v>2003</v>
      </c>
      <c r="AO14" s="265" t="n">
        <f aca="false">AN14+1</f>
        <v>2004</v>
      </c>
      <c r="AP14" s="265" t="n">
        <f aca="false">AO14+1</f>
        <v>2005</v>
      </c>
      <c r="AQ14" s="265" t="n">
        <f aca="false">AP14+1</f>
        <v>2006</v>
      </c>
      <c r="AR14" s="265" t="n">
        <f aca="false">AQ14+1</f>
        <v>2007</v>
      </c>
      <c r="AS14" s="266" t="n">
        <v>2008</v>
      </c>
      <c r="AT14" s="266" t="s">
        <v>97</v>
      </c>
    </row>
    <row r="15" customFormat="false" ht="14.25" hidden="false" customHeight="false" outlineLevel="0" collapsed="false">
      <c r="Y15" s="269" t="s">
        <v>160</v>
      </c>
      <c r="Z15" s="339" t="n">
        <f aca="false">Z6/Z$11</f>
        <v>0.438910879350611</v>
      </c>
      <c r="AA15" s="339" t="n">
        <f aca="false">AA6/AA$11</f>
        <v>0.427788614073589</v>
      </c>
      <c r="AB15" s="339" t="n">
        <f aca="false">AB6/AB$11</f>
        <v>0.428712644145912</v>
      </c>
      <c r="AC15" s="339" t="n">
        <f aca="false">AC6/AC$11</f>
        <v>0.42266877552722</v>
      </c>
      <c r="AD15" s="339" t="n">
        <f aca="false">AD6/AD$11</f>
        <v>0.422247290405969</v>
      </c>
      <c r="AE15" s="339" t="n">
        <f aca="false">AE6/AE$11</f>
        <v>0.397860411936522</v>
      </c>
      <c r="AF15" s="339" t="n">
        <f aca="false">AF6/AF$11</f>
        <v>0.383353801385926</v>
      </c>
      <c r="AG15" s="339" t="n">
        <f aca="false">AG6/AG$11</f>
        <v>0.363418481540808</v>
      </c>
      <c r="AH15" s="339" t="n">
        <f aca="false">AH6/AH$11</f>
        <v>0.350527865241848</v>
      </c>
      <c r="AI15" s="339" t="n">
        <f aca="false">AI6/AI$11</f>
        <v>0.362579690536826</v>
      </c>
      <c r="AJ15" s="339" t="n">
        <f aca="false">AJ6/AJ$11</f>
        <v>0.448368808650923</v>
      </c>
      <c r="AK15" s="339" t="n">
        <f aca="false">AK6/AK$11</f>
        <v>0.405065971684629</v>
      </c>
      <c r="AL15" s="339" t="n">
        <f aca="false">AL6/AL$11</f>
        <v>0.456826280492986</v>
      </c>
      <c r="AM15" s="339" t="n">
        <f aca="false">AM6/AM$11</f>
        <v>0.468374346611244</v>
      </c>
      <c r="AN15" s="339" t="n">
        <f aca="false">AN6/AN$11</f>
        <v>0.471247473627243</v>
      </c>
      <c r="AO15" s="339" t="n">
        <f aca="false">AO6/AO$11</f>
        <v>0.466862451706862</v>
      </c>
      <c r="AP15" s="339" t="n">
        <f aca="false">AP6/AP$11</f>
        <v>0.472163201355122</v>
      </c>
      <c r="AQ15" s="339" t="n">
        <f aca="false">AQ6/AQ$11</f>
        <v>0.472605553748267</v>
      </c>
      <c r="AR15" s="339" t="n">
        <f aca="false">AR6/AR$11</f>
        <v>0.491811112176339</v>
      </c>
      <c r="AS15" s="339" t="n">
        <f aca="false">AS6/AS$11</f>
        <v>0.487318307960513</v>
      </c>
      <c r="AT15" s="339" t="n">
        <f aca="false">AT6/AT$11</f>
        <v>0.478780267946511</v>
      </c>
    </row>
    <row r="16" customFormat="false" ht="14.25" hidden="false" customHeight="false" outlineLevel="0" collapsed="false">
      <c r="Y16" s="269" t="s">
        <v>169</v>
      </c>
      <c r="Z16" s="339" t="n">
        <f aca="false">Z7/Z$11</f>
        <v>0.200283785881017</v>
      </c>
      <c r="AA16" s="339" t="n">
        <f aca="false">AA7/AA$11</f>
        <v>0.198722243924776</v>
      </c>
      <c r="AB16" s="339" t="n">
        <f aca="false">AB7/AB$11</f>
        <v>0.210275108913055</v>
      </c>
      <c r="AC16" s="339" t="n">
        <f aca="false">AC7/AC$11</f>
        <v>0.214832702880973</v>
      </c>
      <c r="AD16" s="339" t="n">
        <f aca="false">AD7/AD$11</f>
        <v>0.215746561310856</v>
      </c>
      <c r="AE16" s="339" t="n">
        <f aca="false">AE7/AE$11</f>
        <v>0.217478414349627</v>
      </c>
      <c r="AF16" s="339" t="n">
        <f aca="false">AF7/AF$11</f>
        <v>0.234685702126422</v>
      </c>
      <c r="AG16" s="339" t="n">
        <f aca="false">AG7/AG$11</f>
        <v>0.23190394724036</v>
      </c>
      <c r="AH16" s="339" t="n">
        <f aca="false">AH7/AH$11</f>
        <v>0.233771287366324</v>
      </c>
      <c r="AI16" s="339" t="n">
        <f aca="false">AI7/AI$11</f>
        <v>0.24066162133914</v>
      </c>
      <c r="AJ16" s="339" t="n">
        <f aca="false">AJ7/AJ$11</f>
        <v>0.308060236452657</v>
      </c>
      <c r="AK16" s="339" t="n">
        <f aca="false">AK7/AK$11</f>
        <v>0.280601150632514</v>
      </c>
      <c r="AL16" s="339" t="n">
        <f aca="false">AL7/AL$11</f>
        <v>0.318428485038133</v>
      </c>
      <c r="AM16" s="339" t="n">
        <f aca="false">AM7/AM$11</f>
        <v>0.320714399064861</v>
      </c>
      <c r="AN16" s="339" t="n">
        <f aca="false">AN7/AN$11</f>
        <v>0.314232924257199</v>
      </c>
      <c r="AO16" s="339" t="n">
        <f aca="false">AO7/AO$11</f>
        <v>0.304388801705973</v>
      </c>
      <c r="AP16" s="339" t="n">
        <f aca="false">AP7/AP$11</f>
        <v>0.308340890278643</v>
      </c>
      <c r="AQ16" s="339" t="n">
        <f aca="false">AQ7/AQ$11</f>
        <v>0.300471728371415</v>
      </c>
      <c r="AR16" s="339" t="n">
        <f aca="false">AR7/AR$11</f>
        <v>0.31444991793963</v>
      </c>
      <c r="AS16" s="339" t="n">
        <f aca="false">AS7/AS$11</f>
        <v>0.301958550648783</v>
      </c>
      <c r="AT16" s="339" t="n">
        <f aca="false">AT7/AT$11</f>
        <v>0.298083808471718</v>
      </c>
    </row>
    <row r="17" customFormat="false" ht="14.25" hidden="false" customHeight="false" outlineLevel="0" collapsed="false">
      <c r="Y17" s="269" t="s">
        <v>132</v>
      </c>
      <c r="Z17" s="339" t="n">
        <f aca="false">Z8/Z$11</f>
        <v>0.098677914285725</v>
      </c>
      <c r="AA17" s="339" t="n">
        <f aca="false">AA8/AA$11</f>
        <v>0.101850010177843</v>
      </c>
      <c r="AB17" s="339" t="n">
        <f aca="false">AB8/AB$11</f>
        <v>0.106010075702247</v>
      </c>
      <c r="AC17" s="339" t="n">
        <f aca="false">AC8/AC$11</f>
        <v>0.109621930868551</v>
      </c>
      <c r="AD17" s="339" t="n">
        <f aca="false">AD8/AD$11</f>
        <v>0.111196830091037</v>
      </c>
      <c r="AE17" s="339" t="n">
        <f aca="false">AE8/AE$11</f>
        <v>0.111229326257351</v>
      </c>
      <c r="AF17" s="339" t="n">
        <f aca="false">AF8/AF$11</f>
        <v>0.114395758583442</v>
      </c>
      <c r="AG17" s="339" t="n">
        <f aca="false">AG8/AG$11</f>
        <v>0.115595070820776</v>
      </c>
      <c r="AH17" s="339" t="n">
        <f aca="false">AH8/AH$11</f>
        <v>0.116132676947254</v>
      </c>
      <c r="AI17" s="339" t="n">
        <f aca="false">AI8/AI$11</f>
        <v>0.121528722186039</v>
      </c>
      <c r="AJ17" s="339" t="n">
        <f aca="false">AJ8/AJ$11</f>
        <v>0.153057568317065</v>
      </c>
      <c r="AK17" s="339" t="n">
        <f aca="false">AK8/AK$11</f>
        <v>0.139018253787726</v>
      </c>
      <c r="AL17" s="339" t="n">
        <f aca="false">AL8/AL$11</f>
        <v>0.155113457884172</v>
      </c>
      <c r="AM17" s="339" t="n">
        <f aca="false">AM8/AM$11</f>
        <v>0.14675236118453</v>
      </c>
      <c r="AN17" s="339" t="n">
        <f aca="false">AN8/AN$11</f>
        <v>0.149266677670328</v>
      </c>
      <c r="AO17" s="339" t="n">
        <f aca="false">AO8/AO$11</f>
        <v>0.148290741689178</v>
      </c>
      <c r="AP17" s="339" t="n">
        <f aca="false">AP8/AP$11</f>
        <v>0.153747339895089</v>
      </c>
      <c r="AQ17" s="339" t="n">
        <f aca="false">AQ8/AQ$11</f>
        <v>0.148533489844784</v>
      </c>
      <c r="AR17" s="339" t="n">
        <f aca="false">AR8/AR$11</f>
        <v>0.148421569748426</v>
      </c>
      <c r="AS17" s="339" t="n">
        <f aca="false">AS8/AS$11</f>
        <v>0.148367926517756</v>
      </c>
      <c r="AT17" s="339" t="n">
        <f aca="false">AT8/AT$11</f>
        <v>0.148922098069104</v>
      </c>
    </row>
    <row r="18" customFormat="false" ht="14.25" hidden="false" customHeight="false" outlineLevel="0" collapsed="false">
      <c r="Y18" s="269" t="s">
        <v>131</v>
      </c>
      <c r="Z18" s="339" t="n">
        <f aca="false">Z9/Z$11</f>
        <v>0.253330532073668</v>
      </c>
      <c r="AA18" s="339" t="n">
        <f aca="false">AA9/AA$11</f>
        <v>0.262523034294713</v>
      </c>
      <c r="AB18" s="339" t="n">
        <f aca="false">AB9/AB$11</f>
        <v>0.243478621205653</v>
      </c>
      <c r="AC18" s="339" t="n">
        <f aca="false">AC9/AC$11</f>
        <v>0.23959809756212</v>
      </c>
      <c r="AD18" s="339" t="n">
        <f aca="false">AD9/AD$11</f>
        <v>0.237425541839735</v>
      </c>
      <c r="AE18" s="339" t="n">
        <f aca="false">AE9/AE$11</f>
        <v>0.259722361707501</v>
      </c>
      <c r="AF18" s="339" t="n">
        <f aca="false">AF9/AF$11</f>
        <v>0.254029945152222</v>
      </c>
      <c r="AG18" s="339" t="n">
        <f aca="false">AG9/AG$11</f>
        <v>0.276460831106561</v>
      </c>
      <c r="AH18" s="339" t="n">
        <f aca="false">AH9/AH$11</f>
        <v>0.287681867120241</v>
      </c>
      <c r="AI18" s="339" t="n">
        <f aca="false">AI9/AI$11</f>
        <v>0.263641256862429</v>
      </c>
      <c r="AJ18" s="339" t="n">
        <f aca="false">AJ9/AJ$11</f>
        <v>0.0766291051438452</v>
      </c>
      <c r="AK18" s="339" t="n">
        <f aca="false">AK9/AK$11</f>
        <v>0.163432257620183</v>
      </c>
      <c r="AL18" s="339" t="n">
        <f aca="false">AL9/AL$11</f>
        <v>0.0560259416199395</v>
      </c>
      <c r="AM18" s="339" t="n">
        <f aca="false">AM9/AM$11</f>
        <v>0.0505322759996153</v>
      </c>
      <c r="AN18" s="339" t="n">
        <f aca="false">AN9/AN$11</f>
        <v>0.0520059222068431</v>
      </c>
      <c r="AO18" s="339" t="n">
        <f aca="false">AO9/AO$11</f>
        <v>0.068213542940338</v>
      </c>
      <c r="AP18" s="339" t="n">
        <f aca="false">AP9/AP$11</f>
        <v>0.0545658161006455</v>
      </c>
      <c r="AQ18" s="339" t="n">
        <f aca="false">AQ9/AQ$11</f>
        <v>0.0682145821038769</v>
      </c>
      <c r="AR18" s="339" t="n">
        <f aca="false">AR9/AR$11</f>
        <v>0.0382119041496492</v>
      </c>
      <c r="AS18" s="339" t="n">
        <f aca="false">AS9/AS$11</f>
        <v>0.0565688426084073</v>
      </c>
      <c r="AT18" s="339" t="n">
        <f aca="false">AT9/AT$11</f>
        <v>0.0683991310963109</v>
      </c>
    </row>
    <row r="19" customFormat="false" ht="15" hidden="false" customHeight="false" outlineLevel="0" collapsed="false">
      <c r="Y19" s="273" t="s">
        <v>170</v>
      </c>
      <c r="Z19" s="341" t="n">
        <f aca="false">Z10/Z$11</f>
        <v>0.0087968884089786</v>
      </c>
      <c r="AA19" s="341" t="n">
        <f aca="false">AA10/AA$11</f>
        <v>0.00911609752907905</v>
      </c>
      <c r="AB19" s="341" t="n">
        <f aca="false">AB10/AB$11</f>
        <v>0.0115235500331329</v>
      </c>
      <c r="AC19" s="341" t="n">
        <f aca="false">AC10/AC$11</f>
        <v>0.0132784931611363</v>
      </c>
      <c r="AD19" s="341" t="n">
        <f aca="false">AD10/AD$11</f>
        <v>0.0133837763524029</v>
      </c>
      <c r="AE19" s="341" t="n">
        <f aca="false">AE10/AE$11</f>
        <v>0.0137094857489988</v>
      </c>
      <c r="AF19" s="341" t="n">
        <f aca="false">AF10/AF$11</f>
        <v>0.0135347927519883</v>
      </c>
      <c r="AG19" s="341" t="n">
        <f aca="false">AG10/AG$11</f>
        <v>0.0126216692914938</v>
      </c>
      <c r="AH19" s="341" t="n">
        <f aca="false">AH10/AH$11</f>
        <v>0.0118863033243335</v>
      </c>
      <c r="AI19" s="341" t="n">
        <f aca="false">AI10/AI$11</f>
        <v>0.0115887090755663</v>
      </c>
      <c r="AJ19" s="341" t="n">
        <f aca="false">AJ10/AJ$11</f>
        <v>0.0138842814355107</v>
      </c>
      <c r="AK19" s="341" t="n">
        <f aca="false">AK10/AK$11</f>
        <v>0.011882366274949</v>
      </c>
      <c r="AL19" s="341" t="n">
        <f aca="false">AL10/AL$11</f>
        <v>0.0136058349647692</v>
      </c>
      <c r="AM19" s="341" t="n">
        <f aca="false">AM10/AM$11</f>
        <v>0.0136266171397493</v>
      </c>
      <c r="AN19" s="341" t="n">
        <f aca="false">AN10/AN$11</f>
        <v>0.0132470022383869</v>
      </c>
      <c r="AO19" s="341" t="n">
        <f aca="false">AO10/AO$11</f>
        <v>0.0122444619576495</v>
      </c>
      <c r="AP19" s="341" t="n">
        <f aca="false">AP10/AP$11</f>
        <v>0.0111827523704997</v>
      </c>
      <c r="AQ19" s="341" t="n">
        <f aca="false">AQ10/AQ$11</f>
        <v>0.0101746459316565</v>
      </c>
      <c r="AR19" s="341" t="n">
        <f aca="false">AR10/AR$11</f>
        <v>0.00710549598595532</v>
      </c>
      <c r="AS19" s="341" t="n">
        <f aca="false">AS10/AS$11</f>
        <v>0.00578637226454034</v>
      </c>
      <c r="AT19" s="341" t="n">
        <f aca="false">AT10/AT$11</f>
        <v>0.00581469441635611</v>
      </c>
    </row>
    <row r="20" customFormat="false" ht="15" hidden="false" customHeight="false" outlineLevel="0" collapsed="false">
      <c r="Y20" s="276" t="s">
        <v>127</v>
      </c>
      <c r="Z20" s="342" t="n">
        <f aca="false">Z11/Z$11</f>
        <v>1</v>
      </c>
      <c r="AA20" s="342" t="n">
        <f aca="false">AA11/AA$11</f>
        <v>1</v>
      </c>
      <c r="AB20" s="342" t="n">
        <f aca="false">AB11/AB$11</f>
        <v>1</v>
      </c>
      <c r="AC20" s="342" t="n">
        <f aca="false">AC11/AC$11</f>
        <v>1</v>
      </c>
      <c r="AD20" s="342" t="n">
        <f aca="false">AD11/AD$11</f>
        <v>1</v>
      </c>
      <c r="AE20" s="342" t="n">
        <f aca="false">AE11/AE$11</f>
        <v>1</v>
      </c>
      <c r="AF20" s="342" t="n">
        <f aca="false">AF11/AF$11</f>
        <v>1</v>
      </c>
      <c r="AG20" s="342" t="n">
        <f aca="false">AG11/AG$11</f>
        <v>1</v>
      </c>
      <c r="AH20" s="342" t="n">
        <f aca="false">AH11/AH$11</f>
        <v>1</v>
      </c>
      <c r="AI20" s="342" t="n">
        <f aca="false">AI11/AI$11</f>
        <v>1</v>
      </c>
      <c r="AJ20" s="342" t="n">
        <f aca="false">AJ11/AJ$11</f>
        <v>1</v>
      </c>
      <c r="AK20" s="342" t="n">
        <f aca="false">AK11/AK$11</f>
        <v>1</v>
      </c>
      <c r="AL20" s="342" t="n">
        <f aca="false">AL11/AL$11</f>
        <v>1</v>
      </c>
      <c r="AM20" s="342" t="n">
        <f aca="false">AM11/AM$11</f>
        <v>1</v>
      </c>
      <c r="AN20" s="342" t="n">
        <f aca="false">AN11/AN$11</f>
        <v>1</v>
      </c>
      <c r="AO20" s="342" t="n">
        <f aca="false">AO11/AO$11</f>
        <v>1</v>
      </c>
      <c r="AP20" s="342" t="n">
        <f aca="false">AP11/AP$11</f>
        <v>1</v>
      </c>
      <c r="AQ20" s="342" t="n">
        <f aca="false">AQ11/AQ$11</f>
        <v>1</v>
      </c>
      <c r="AR20" s="342" t="n">
        <f aca="false">AR11/AR$11</f>
        <v>1</v>
      </c>
      <c r="AS20" s="342" t="n">
        <f aca="false">AS11/AS$11</f>
        <v>1</v>
      </c>
      <c r="AT20" s="342" t="n">
        <f aca="false">AT11/AT$11</f>
        <v>1</v>
      </c>
    </row>
    <row r="22" customFormat="false" ht="14.25" hidden="false" customHeight="false" outlineLevel="0" collapsed="false">
      <c r="Y22" s="338" t="s">
        <v>164</v>
      </c>
    </row>
    <row r="23" customFormat="false" ht="42.75" hidden="false" customHeight="false" outlineLevel="0" collapsed="false">
      <c r="Y23" s="265"/>
      <c r="Z23" s="333" t="s">
        <v>65</v>
      </c>
      <c r="AA23" s="265" t="n">
        <v>1990</v>
      </c>
      <c r="AB23" s="265" t="n">
        <f aca="false">AA23+1</f>
        <v>1991</v>
      </c>
      <c r="AC23" s="265" t="n">
        <f aca="false">AB23+1</f>
        <v>1992</v>
      </c>
      <c r="AD23" s="265" t="n">
        <f aca="false">AC23+1</f>
        <v>1993</v>
      </c>
      <c r="AE23" s="265" t="n">
        <f aca="false">AD23+1</f>
        <v>1994</v>
      </c>
      <c r="AF23" s="265" t="n">
        <f aca="false">AE23+1</f>
        <v>1995</v>
      </c>
      <c r="AG23" s="265" t="n">
        <f aca="false">AF23+1</f>
        <v>1996</v>
      </c>
      <c r="AH23" s="265" t="n">
        <f aca="false">AG23+1</f>
        <v>1997</v>
      </c>
      <c r="AI23" s="265" t="n">
        <f aca="false">AH23+1</f>
        <v>1998</v>
      </c>
      <c r="AJ23" s="265" t="n">
        <f aca="false">AI23+1</f>
        <v>1999</v>
      </c>
      <c r="AK23" s="265" t="n">
        <f aca="false">AJ23+1</f>
        <v>2000</v>
      </c>
      <c r="AL23" s="265" t="n">
        <f aca="false">AK23+1</f>
        <v>2001</v>
      </c>
      <c r="AM23" s="265" t="n">
        <f aca="false">AL23+1</f>
        <v>2002</v>
      </c>
      <c r="AN23" s="265" t="n">
        <f aca="false">AM23+1</f>
        <v>2003</v>
      </c>
      <c r="AO23" s="265" t="n">
        <f aca="false">AN23+1</f>
        <v>2004</v>
      </c>
      <c r="AP23" s="265" t="n">
        <f aca="false">AO23+1</f>
        <v>2005</v>
      </c>
      <c r="AQ23" s="265" t="n">
        <f aca="false">AP23+1</f>
        <v>2006</v>
      </c>
      <c r="AR23" s="265" t="n">
        <f aca="false">AQ23+1</f>
        <v>2007</v>
      </c>
      <c r="AS23" s="266" t="n">
        <v>2008</v>
      </c>
      <c r="AT23" s="266" t="s">
        <v>97</v>
      </c>
    </row>
    <row r="24" customFormat="false" ht="14.25" hidden="false" customHeight="false" outlineLevel="0" collapsed="false">
      <c r="Y24" s="269" t="s">
        <v>160</v>
      </c>
      <c r="Z24" s="343"/>
      <c r="AA24" s="281" t="n">
        <f aca="false">AA6/$Z6-1</f>
        <v>-0.0594692579531158</v>
      </c>
      <c r="AB24" s="281" t="n">
        <f aca="false">AB6/$Z6-1</f>
        <v>-0.0731098205697884</v>
      </c>
      <c r="AC24" s="281" t="n">
        <f aca="false">AC6/$Z6-1</f>
        <v>-0.0821336467532995</v>
      </c>
      <c r="AD24" s="281" t="n">
        <f aca="false">AD6/$Z6-1</f>
        <v>-0.0932290374334619</v>
      </c>
      <c r="AE24" s="281" t="n">
        <f aca="false">AE6/$Z6-1</f>
        <v>-0.112504439404176</v>
      </c>
      <c r="AF24" s="281" t="n">
        <f aca="false">AF6/$Z6-1</f>
        <v>-0.13469903497464</v>
      </c>
      <c r="AG24" s="281" t="n">
        <f aca="false">AG6/$Z6-1</f>
        <v>-0.153799012390722</v>
      </c>
      <c r="AH24" s="281" t="n">
        <f aca="false">AH6/$Z6-1</f>
        <v>-0.166955554092677</v>
      </c>
      <c r="AI24" s="281" t="n">
        <f aca="false">AI6/$Z6-1</f>
        <v>-0.17636322470068</v>
      </c>
      <c r="AJ24" s="281" t="n">
        <f aca="false">AJ6/$Z6-1</f>
        <v>-0.182618061823471</v>
      </c>
      <c r="AK24" s="281" t="n">
        <f aca="false">AK6/$Z6-1</f>
        <v>-0.188413339748624</v>
      </c>
      <c r="AL24" s="281" t="n">
        <f aca="false">AL6/$Z6-1</f>
        <v>-0.194528684233713</v>
      </c>
      <c r="AM24" s="281" t="n">
        <f aca="false">AM6/$Z6-1</f>
        <v>-0.198353959069249</v>
      </c>
      <c r="AN24" s="281" t="n">
        <f aca="false">AN6/$Z6-1</f>
        <v>-0.203148828000414</v>
      </c>
      <c r="AO24" s="281" t="n">
        <f aca="false">AO6/$Z6-1</f>
        <v>-0.207927553537481</v>
      </c>
      <c r="AP24" s="281" t="n">
        <f aca="false">AP6/$Z6-1</f>
        <v>-0.214654246610761</v>
      </c>
      <c r="AQ24" s="281" t="n">
        <f aca="false">AQ6/$Z6-1</f>
        <v>-0.214100135191401</v>
      </c>
      <c r="AR24" s="281" t="n">
        <f aca="false">AR6/$Z6-1</f>
        <v>-0.227043121020585</v>
      </c>
      <c r="AS24" s="281" t="n">
        <f aca="false">AS6/$Z6-1</f>
        <v>-0.240875477366916</v>
      </c>
      <c r="AT24" s="281" t="n">
        <f aca="false">AT6/$Z6-1</f>
        <v>-0.257087402950481</v>
      </c>
    </row>
    <row r="25" customFormat="false" ht="14.25" hidden="false" customHeight="false" outlineLevel="0" collapsed="false">
      <c r="Y25" s="269" t="s">
        <v>169</v>
      </c>
      <c r="Z25" s="343"/>
      <c r="AA25" s="281" t="n">
        <f aca="false">AA7/$Z7-1</f>
        <v>-0.0425396230696388</v>
      </c>
      <c r="AB25" s="281" t="n">
        <f aca="false">AB7/$Z7-1</f>
        <v>-0.00372230181580269</v>
      </c>
      <c r="AC25" s="281" t="n">
        <f aca="false">AC7/$Z7-1</f>
        <v>0.0223750220408914</v>
      </c>
      <c r="AD25" s="281" t="n">
        <f aca="false">AD7/$Z7-1</f>
        <v>0.0153252089662403</v>
      </c>
      <c r="AE25" s="281" t="n">
        <f aca="false">AE7/$Z7-1</f>
        <v>0.0631197175744651</v>
      </c>
      <c r="AF25" s="281" t="n">
        <f aca="false">AF7/$Z7-1</f>
        <v>0.160872703474766</v>
      </c>
      <c r="AG25" s="281" t="n">
        <f aca="false">AG7/$Z7-1</f>
        <v>0.183328196472209</v>
      </c>
      <c r="AH25" s="281" t="n">
        <f aca="false">AH7/$Z7-1</f>
        <v>0.217495451913666</v>
      </c>
      <c r="AI25" s="281" t="n">
        <f aca="false">AI7/$Z7-1</f>
        <v>0.198035390935487</v>
      </c>
      <c r="AJ25" s="281" t="n">
        <f aca="false">AJ7/$Z7-1</f>
        <v>0.230710319918571</v>
      </c>
      <c r="AK25" s="281" t="n">
        <f aca="false">AK7/$Z7-1</f>
        <v>0.23205229049032</v>
      </c>
      <c r="AL25" s="281" t="n">
        <f aca="false">AL7/$Z7-1</f>
        <v>0.230386233506193</v>
      </c>
      <c r="AM25" s="281" t="n">
        <f aca="false">AM7/$Z7-1</f>
        <v>0.202925037845766</v>
      </c>
      <c r="AN25" s="281" t="n">
        <f aca="false">AN7/$Z7-1</f>
        <v>0.16442205198704</v>
      </c>
      <c r="AO25" s="281" t="n">
        <f aca="false">AO7/$Z7-1</f>
        <v>0.13171008042747</v>
      </c>
      <c r="AP25" s="281" t="n">
        <f aca="false">AP7/$Z7-1</f>
        <v>0.123907162126743</v>
      </c>
      <c r="AQ25" s="281" t="n">
        <f aca="false">AQ7/$Z7-1</f>
        <v>0.0949708612977087</v>
      </c>
      <c r="AR25" s="281" t="n">
        <f aca="false">AR7/$Z7-1</f>
        <v>0.0830262149421015</v>
      </c>
      <c r="AS25" s="281" t="n">
        <f aca="false">AS7/$Z7-1</f>
        <v>0.0308089470016215</v>
      </c>
      <c r="AT25" s="281" t="n">
        <f aca="false">AT7/$Z7-1</f>
        <v>0.013608909189482</v>
      </c>
    </row>
    <row r="26" customFormat="false" ht="14.25" hidden="false" customHeight="false" outlineLevel="0" collapsed="false">
      <c r="Y26" s="269" t="s">
        <v>132</v>
      </c>
      <c r="Z26" s="343"/>
      <c r="AA26" s="281" t="n">
        <f aca="false">AA8/$Z8-1</f>
        <v>-0.00399564968835475</v>
      </c>
      <c r="AB26" s="281" t="n">
        <f aca="false">AB8/$Z8-1</f>
        <v>0.0194490310236524</v>
      </c>
      <c r="AC26" s="281" t="n">
        <f aca="false">AC8/$Z8-1</f>
        <v>0.0588467700858306</v>
      </c>
      <c r="AD26" s="281" t="n">
        <f aca="false">AD8/$Z8-1</f>
        <v>0.0621345211275994</v>
      </c>
      <c r="AE26" s="281" t="n">
        <f aca="false">AE8/$Z8-1</f>
        <v>0.10359862943747</v>
      </c>
      <c r="AF26" s="281" t="n">
        <f aca="false">AF8/$Z8-1</f>
        <v>0.148507196917391</v>
      </c>
      <c r="AG26" s="281" t="n">
        <f aca="false">AG8/$Z8-1</f>
        <v>0.197187623027359</v>
      </c>
      <c r="AH26" s="281" t="n">
        <f aca="false">AH8/$Z8-1</f>
        <v>0.227598775907561</v>
      </c>
      <c r="AI26" s="281" t="n">
        <f aca="false">AI8/$Z8-1</f>
        <v>0.227912927493905</v>
      </c>
      <c r="AJ26" s="281" t="n">
        <f aca="false">AJ8/$Z8-1</f>
        <v>0.241083031452539</v>
      </c>
      <c r="AK26" s="281" t="n">
        <f aca="false">AK8/$Z8-1</f>
        <v>0.238903136929402</v>
      </c>
      <c r="AL26" s="281" t="n">
        <f aca="false">AL8/$Z8-1</f>
        <v>0.216479690979091</v>
      </c>
      <c r="AM26" s="281" t="n">
        <f aca="false">AM8/$Z8-1</f>
        <v>0.117200274918006</v>
      </c>
      <c r="AN26" s="281" t="n">
        <f aca="false">AN8/$Z8-1</f>
        <v>0.122657887140563</v>
      </c>
      <c r="AO26" s="281" t="n">
        <f aca="false">AO8/$Z8-1</f>
        <v>0.119041985939463</v>
      </c>
      <c r="AP26" s="281" t="n">
        <f aca="false">AP8/$Z8-1</f>
        <v>0.137451159820335</v>
      </c>
      <c r="AQ26" s="281" t="n">
        <f aca="false">AQ8/$Z8-1</f>
        <v>0.098624203845666</v>
      </c>
      <c r="AR26" s="281" t="n">
        <f aca="false">AR8/$Z8-1</f>
        <v>0.0375531050089204</v>
      </c>
      <c r="AS26" s="281" t="n">
        <f aca="false">AS8/$Z8-1</f>
        <v>0.0280084991885636</v>
      </c>
      <c r="AT26" s="281" t="n">
        <f aca="false">AT8/$Z8-1</f>
        <v>0.0278198706583825</v>
      </c>
    </row>
    <row r="27" customFormat="false" ht="14.25" hidden="false" customHeight="false" outlineLevel="0" collapsed="false">
      <c r="Y27" s="269" t="s">
        <v>131</v>
      </c>
      <c r="Z27" s="343"/>
      <c r="AA27" s="281" t="n">
        <f aca="false">AA9/$Z9-1</f>
        <v>0</v>
      </c>
      <c r="AB27" s="281" t="n">
        <f aca="false">AB9/$Z9-1</f>
        <v>-0.0879647319999937</v>
      </c>
      <c r="AC27" s="281" t="n">
        <f aca="false">AC9/$Z9-1</f>
        <v>-0.0985296225295935</v>
      </c>
      <c r="AD27" s="281" t="n">
        <f aca="false">AD9/$Z9-1</f>
        <v>-0.116621181964284</v>
      </c>
      <c r="AE27" s="281" t="n">
        <f aca="false">AE9/$Z9-1</f>
        <v>0.00376862177264403</v>
      </c>
      <c r="AF27" s="281" t="n">
        <f aca="false">AF9/$Z9-1</f>
        <v>-0.00656115175681149</v>
      </c>
      <c r="AG27" s="281" t="n">
        <f aca="false">AG9/$Z9-1</f>
        <v>0.115292902159004</v>
      </c>
      <c r="AH27" s="281" t="n">
        <f aca="false">AH9/$Z9-1</f>
        <v>0.184532346286918</v>
      </c>
      <c r="AI27" s="281" t="n">
        <f aca="false">AI9/$Z9-1</f>
        <v>0.0376106952960926</v>
      </c>
      <c r="AJ27" s="281" t="n">
        <f aca="false">AJ9/$Z9-1</f>
        <v>-0.757968323705936</v>
      </c>
      <c r="AK27" s="281" t="n">
        <f aca="false">AK9/$Z9-1</f>
        <v>-0.432670025662777</v>
      </c>
      <c r="AL27" s="281" t="n">
        <f aca="false">AL9/$Z9-1</f>
        <v>-0.828849972271494</v>
      </c>
      <c r="AM27" s="281" t="n">
        <f aca="false">AM9/$Z9-1</f>
        <v>-0.850153286602223</v>
      </c>
      <c r="AN27" s="281" t="n">
        <f aca="false">AN9/$Z9-1</f>
        <v>-0.847640410665102</v>
      </c>
      <c r="AO27" s="281" t="n">
        <f aca="false">AO9/$Z9-1</f>
        <v>-0.799490304679309</v>
      </c>
      <c r="AP27" s="281" t="n">
        <f aca="false">AP9/$Z9-1</f>
        <v>-0.842754498991922</v>
      </c>
      <c r="AQ27" s="281" t="n">
        <f aca="false">AQ9/$Z9-1</f>
        <v>-0.803467478244853</v>
      </c>
      <c r="AR27" s="281" t="n">
        <f aca="false">AR9/$Z9-1</f>
        <v>-0.895949440521886</v>
      </c>
      <c r="AS27" s="281" t="n">
        <f aca="false">AS9/$Z9-1</f>
        <v>-0.847325538359357</v>
      </c>
      <c r="AT27" s="281" t="n">
        <f aca="false">AT9/$Z9-1</f>
        <v>-0.816117299006051</v>
      </c>
    </row>
    <row r="28" customFormat="false" ht="15" hidden="false" customHeight="false" outlineLevel="0" collapsed="false">
      <c r="Y28" s="273" t="s">
        <v>170</v>
      </c>
      <c r="Z28" s="344"/>
      <c r="AA28" s="283" t="n">
        <f aca="false">AA10/$Z10-1</f>
        <v>0</v>
      </c>
      <c r="AB28" s="283" t="n">
        <f aca="false">AB10/$Z10-1</f>
        <v>0.243069878945607</v>
      </c>
      <c r="AC28" s="283" t="n">
        <f aca="false">AC10/$Z10-1</f>
        <v>0.438716888221764</v>
      </c>
      <c r="AD28" s="283" t="n">
        <f aca="false">AD10/$Z10-1</f>
        <v>0.434024815610725</v>
      </c>
      <c r="AE28" s="283" t="n">
        <f aca="false">AE10/$Z10-1</f>
        <v>0.525822057600726</v>
      </c>
      <c r="AF28" s="283" t="n">
        <f aca="false">AF10/$Z10-1</f>
        <v>0.524285390322128</v>
      </c>
      <c r="AG28" s="283" t="n">
        <f aca="false">AG10/$Z10-1</f>
        <v>0.466326144941309</v>
      </c>
      <c r="AH28" s="283" t="n">
        <f aca="false">AH10/$Z10-1</f>
        <v>0.409417621459348</v>
      </c>
      <c r="AI28" s="283" t="n">
        <f aca="false">AI10/$Z10-1</f>
        <v>0.313453127868428</v>
      </c>
      <c r="AJ28" s="283" t="n">
        <f aca="false">AJ10/$Z10-1</f>
        <v>0.262874852866538</v>
      </c>
      <c r="AK28" s="283" t="n">
        <f aca="false">AK10/$Z10-1</f>
        <v>0.187843806356166</v>
      </c>
      <c r="AL28" s="283" t="n">
        <f aca="false">AL10/$Z10-1</f>
        <v>0.196937464229021</v>
      </c>
      <c r="AM28" s="283" t="n">
        <f aca="false">AM10/$Z10-1</f>
        <v>0.163656684988607</v>
      </c>
      <c r="AN28" s="283" t="n">
        <f aca="false">AN10/$Z10-1</f>
        <v>0.117617139833483</v>
      </c>
      <c r="AO28" s="283" t="n">
        <f aca="false">AO10/$Z10-1</f>
        <v>0.036484779110828</v>
      </c>
      <c r="AP28" s="283" t="n">
        <f aca="false">AP10/$Z10-1</f>
        <v>-0.0719641912249063</v>
      </c>
      <c r="AQ28" s="283" t="n">
        <f aca="false">AQ10/$Z10-1</f>
        <v>-0.15582018941071</v>
      </c>
      <c r="AR28" s="283" t="n">
        <f aca="false">AR10/$Z10-1</f>
        <v>-0.442816058874983</v>
      </c>
      <c r="AS28" s="283" t="n">
        <f aca="false">AS10/$Z10-1</f>
        <v>-0.550267858492705</v>
      </c>
      <c r="AT28" s="283" t="n">
        <f aca="false">AT10/$Z10-1</f>
        <v>-0.549830945001782</v>
      </c>
    </row>
    <row r="29" customFormat="false" ht="15" hidden="false" customHeight="false" outlineLevel="0" collapsed="false">
      <c r="Y29" s="276" t="s">
        <v>127</v>
      </c>
      <c r="Z29" s="345"/>
      <c r="AA29" s="285" t="n">
        <f aca="false">AA11/$Z11-1</f>
        <v>-0.0350159834383323</v>
      </c>
      <c r="AB29" s="285" t="n">
        <f aca="false">AB11/$Z11-1</f>
        <v>-0.0510609162796273</v>
      </c>
      <c r="AC29" s="285" t="n">
        <f aca="false">AC11/$Z11-1</f>
        <v>-0.0468623386543393</v>
      </c>
      <c r="AD29" s="285" t="n">
        <f aca="false">AD11/$Z11-1</f>
        <v>-0.0574441811881586</v>
      </c>
      <c r="AE29" s="285" t="n">
        <f aca="false">AE11/$Z11-1</f>
        <v>-0.0209343648318892</v>
      </c>
      <c r="AF29" s="285" t="n">
        <f aca="false">AF11/$Z11-1</f>
        <v>-0.00929635733577783</v>
      </c>
      <c r="AG29" s="285" t="n">
        <f aca="false">AG11/$Z11-1</f>
        <v>0.0219811001473209</v>
      </c>
      <c r="AH29" s="285" t="n">
        <f aca="false">AH11/$Z11-1</f>
        <v>0.0430904545607429</v>
      </c>
      <c r="AI29" s="285" t="n">
        <f aca="false">AI11/$Z11-1</f>
        <v>-0.00296913824132283</v>
      </c>
      <c r="AJ29" s="285" t="n">
        <f aca="false">AJ11/$Z11-1</f>
        <v>-0.199859985064933</v>
      </c>
      <c r="AK29" s="285" t="n">
        <f aca="false">AK11/$Z11-1</f>
        <v>-0.120601976910827</v>
      </c>
      <c r="AL29" s="285" t="n">
        <f aca="false">AL11/$Z11-1</f>
        <v>-0.226116931991825</v>
      </c>
      <c r="AM29" s="285" t="n">
        <f aca="false">AM11/$Z11-1</f>
        <v>-0.248782151929229</v>
      </c>
      <c r="AN29" s="285" t="n">
        <f aca="false">AN11/$Z11-1</f>
        <v>-0.257828066595528</v>
      </c>
      <c r="AO29" s="285" t="n">
        <f aca="false">AO11/$Z11-1</f>
        <v>-0.255349808674398</v>
      </c>
      <c r="AP29" s="285" t="n">
        <f aca="false">AP11/$Z11-1</f>
        <v>-0.26996260143728</v>
      </c>
      <c r="AQ29" s="285" t="n">
        <f aca="false">AQ11/$Z11-1</f>
        <v>-0.270131300809045</v>
      </c>
      <c r="AR29" s="285" t="n">
        <f aca="false">AR11/$Z11-1</f>
        <v>-0.310183981098586</v>
      </c>
      <c r="AS29" s="285" t="n">
        <f aca="false">AS11/$Z11-1</f>
        <v>-0.316282589176809</v>
      </c>
      <c r="AT29" s="285" t="n">
        <f aca="false">AT11/$Z11-1</f>
        <v>-0.318951838491224</v>
      </c>
    </row>
    <row r="31" customFormat="false" ht="14.25" hidden="false" customHeight="false" outlineLevel="0" collapsed="false">
      <c r="Y31" s="338" t="s">
        <v>165</v>
      </c>
    </row>
    <row r="32" customFormat="false" ht="42.75" hidden="false" customHeight="false" outlineLevel="0" collapsed="false">
      <c r="Y32" s="265"/>
      <c r="Z32" s="333" t="s">
        <v>65</v>
      </c>
      <c r="AA32" s="265" t="n">
        <v>1990</v>
      </c>
      <c r="AB32" s="265" t="n">
        <f aca="false">AA32+1</f>
        <v>1991</v>
      </c>
      <c r="AC32" s="265" t="n">
        <f aca="false">AB32+1</f>
        <v>1992</v>
      </c>
      <c r="AD32" s="265" t="n">
        <f aca="false">AC32+1</f>
        <v>1993</v>
      </c>
      <c r="AE32" s="265" t="n">
        <f aca="false">AD32+1</f>
        <v>1994</v>
      </c>
      <c r="AF32" s="265" t="n">
        <f aca="false">AE32+1</f>
        <v>1995</v>
      </c>
      <c r="AG32" s="265" t="n">
        <f aca="false">AF32+1</f>
        <v>1996</v>
      </c>
      <c r="AH32" s="265" t="n">
        <f aca="false">AG32+1</f>
        <v>1997</v>
      </c>
      <c r="AI32" s="265" t="n">
        <f aca="false">AH32+1</f>
        <v>1998</v>
      </c>
      <c r="AJ32" s="265" t="n">
        <f aca="false">AI32+1</f>
        <v>1999</v>
      </c>
      <c r="AK32" s="265" t="n">
        <f aca="false">AJ32+1</f>
        <v>2000</v>
      </c>
      <c r="AL32" s="265" t="n">
        <f aca="false">AK32+1</f>
        <v>2001</v>
      </c>
      <c r="AM32" s="265" t="n">
        <f aca="false">AL32+1</f>
        <v>2002</v>
      </c>
      <c r="AN32" s="265" t="n">
        <f aca="false">AM32+1</f>
        <v>2003</v>
      </c>
      <c r="AO32" s="265" t="n">
        <f aca="false">AN32+1</f>
        <v>2004</v>
      </c>
      <c r="AP32" s="265" t="n">
        <f aca="false">AO32+1</f>
        <v>2005</v>
      </c>
      <c r="AQ32" s="265" t="n">
        <f aca="false">AP32+1</f>
        <v>2006</v>
      </c>
      <c r="AR32" s="265" t="n">
        <f aca="false">AQ32+1</f>
        <v>2007</v>
      </c>
      <c r="AS32" s="266" t="n">
        <v>2008</v>
      </c>
      <c r="AT32" s="266" t="s">
        <v>97</v>
      </c>
    </row>
    <row r="33" customFormat="false" ht="14.25" hidden="false" customHeight="false" outlineLevel="0" collapsed="false">
      <c r="Y33" s="269" t="s">
        <v>160</v>
      </c>
      <c r="Z33" s="343"/>
      <c r="AA33" s="343"/>
      <c r="AB33" s="281" t="n">
        <f aca="false">AB6/AA6-1</f>
        <v>-0.0145030481268339</v>
      </c>
      <c r="AC33" s="281" t="n">
        <f aca="false">AC6/AB6-1</f>
        <v>-0.00973559369143207</v>
      </c>
      <c r="AD33" s="281" t="n">
        <f aca="false">AD6/AC6-1</f>
        <v>-0.0120882420854795</v>
      </c>
      <c r="AE33" s="281" t="n">
        <f aca="false">AE6/AD6-1</f>
        <v>-0.0212571892643719</v>
      </c>
      <c r="AF33" s="281" t="n">
        <f aca="false">AF6/AE6-1</f>
        <v>-0.0250081201032309</v>
      </c>
      <c r="AG33" s="281" t="n">
        <f aca="false">AG6/AF6-1</f>
        <v>-0.0220732186696707</v>
      </c>
      <c r="AH33" s="281" t="n">
        <f aca="false">AH6/AG6-1</f>
        <v>-0.0155477739858536</v>
      </c>
      <c r="AI33" s="281" t="n">
        <f aca="false">AI6/AH6-1</f>
        <v>-0.0112931196579275</v>
      </c>
      <c r="AJ33" s="281" t="n">
        <f aca="false">AJ6/AI6-1</f>
        <v>-0.00759416931148682</v>
      </c>
      <c r="AK33" s="281" t="n">
        <f aca="false">AK6/AJ6-1</f>
        <v>-0.00709004891652199</v>
      </c>
      <c r="AL33" s="281" t="n">
        <f aca="false">AL6/AK6-1</f>
        <v>-0.00753504805413474</v>
      </c>
      <c r="AM33" s="281" t="n">
        <f aca="false">AM6/AL6-1</f>
        <v>-0.00474911366880515</v>
      </c>
      <c r="AN33" s="281" t="n">
        <f aca="false">AN6/AM6-1</f>
        <v>-0.00598127937561832</v>
      </c>
      <c r="AO33" s="281" t="n">
        <f aca="false">AO6/AN6-1</f>
        <v>-0.00599701136797659</v>
      </c>
      <c r="AP33" s="281" t="n">
        <f aca="false">AP6/AO6-1</f>
        <v>-0.00849252250008514</v>
      </c>
      <c r="AQ33" s="281" t="n">
        <f aca="false">AQ6/AP6-1</f>
        <v>0.000705563653930375</v>
      </c>
      <c r="AR33" s="281" t="n">
        <f aca="false">AR6/AQ6-1</f>
        <v>-0.0164690012159959</v>
      </c>
      <c r="AS33" s="281" t="n">
        <f aca="false">AS6/AR6-1</f>
        <v>-0.0178953790599478</v>
      </c>
      <c r="AT33" s="281" t="n">
        <f aca="false">AT6/AS6-1</f>
        <v>-0.0213560820395226</v>
      </c>
    </row>
    <row r="34" customFormat="false" ht="14.25" hidden="false" customHeight="false" outlineLevel="0" collapsed="false">
      <c r="Y34" s="269" t="s">
        <v>169</v>
      </c>
      <c r="Z34" s="343"/>
      <c r="AA34" s="343"/>
      <c r="AB34" s="281" t="n">
        <f aca="false">AB7/AA7-1</f>
        <v>0.0405419609929816</v>
      </c>
      <c r="AC34" s="281" t="n">
        <f aca="false">AC7/AB7-1</f>
        <v>0.0261948289159324</v>
      </c>
      <c r="AD34" s="281" t="n">
        <f aca="false">AD7/AC7-1</f>
        <v>-0.00689552553873818</v>
      </c>
      <c r="AE34" s="281" t="n">
        <f aca="false">AE7/AD7-1</f>
        <v>0.0470731034609955</v>
      </c>
      <c r="AF34" s="281" t="n">
        <f aca="false">AF7/AE7-1</f>
        <v>0.0919491796496135</v>
      </c>
      <c r="AG34" s="281" t="n">
        <f aca="false">AG7/AF7-1</f>
        <v>0.0193436308134638</v>
      </c>
      <c r="AH34" s="281" t="n">
        <f aca="false">AH7/AG7-1</f>
        <v>0.0288738623344877</v>
      </c>
      <c r="AI34" s="281" t="n">
        <f aca="false">AI7/AH7-1</f>
        <v>-0.0159836826885814</v>
      </c>
      <c r="AJ34" s="281" t="n">
        <f aca="false">AJ7/AI7-1</f>
        <v>0.0272737593816577</v>
      </c>
      <c r="AK34" s="281" t="n">
        <f aca="false">AK7/AJ7-1</f>
        <v>0.00109040328177112</v>
      </c>
      <c r="AL34" s="281" t="n">
        <f aca="false">AL7/AK7-1</f>
        <v>-0.00135226158580015</v>
      </c>
      <c r="AM34" s="281" t="n">
        <f aca="false">AM7/AL7-1</f>
        <v>-0.0223191668702046</v>
      </c>
      <c r="AN34" s="281" t="n">
        <f aca="false">AN7/AM7-1</f>
        <v>-0.0320078015232591</v>
      </c>
      <c r="AO34" s="281" t="n">
        <f aca="false">AO7/AN7-1</f>
        <v>-0.0280928822189068</v>
      </c>
      <c r="AP34" s="281" t="n">
        <f aca="false">AP7/AO7-1</f>
        <v>-0.0068948032147772</v>
      </c>
      <c r="AQ34" s="281" t="n">
        <f aca="false">AQ7/AP7-1</f>
        <v>-0.0257461664131393</v>
      </c>
      <c r="AR34" s="281" t="n">
        <f aca="false">AR7/AQ7-1</f>
        <v>-0.010908643122659</v>
      </c>
      <c r="AS34" s="281" t="n">
        <f aca="false">AS7/AR7-1</f>
        <v>-0.0482142234602063</v>
      </c>
      <c r="AT34" s="281" t="n">
        <f aca="false">AT7/AS7-1</f>
        <v>-0.0166859609262903</v>
      </c>
    </row>
    <row r="35" customFormat="false" ht="14.25" hidden="false" customHeight="false" outlineLevel="0" collapsed="false">
      <c r="Y35" s="269" t="s">
        <v>132</v>
      </c>
      <c r="Z35" s="343"/>
      <c r="AA35" s="343"/>
      <c r="AB35" s="281" t="n">
        <f aca="false">AB8/AA8-1</f>
        <v>0.0235387332441586</v>
      </c>
      <c r="AC35" s="281" t="n">
        <f aca="false">AC8/AB8-1</f>
        <v>0.0386461096761435</v>
      </c>
      <c r="AD35" s="281" t="n">
        <f aca="false">AD8/AC8-1</f>
        <v>0.00310503005217866</v>
      </c>
      <c r="AE35" s="281" t="n">
        <f aca="false">AE8/AD8-1</f>
        <v>0.0390384715731214</v>
      </c>
      <c r="AF35" s="281" t="n">
        <f aca="false">AF8/AE8-1</f>
        <v>0.0406928445560062</v>
      </c>
      <c r="AG35" s="281" t="n">
        <f aca="false">AG8/AF8-1</f>
        <v>0.0423858259143934</v>
      </c>
      <c r="AH35" s="281" t="n">
        <f aca="false">AH8/AG8-1</f>
        <v>0.0254021611109712</v>
      </c>
      <c r="AI35" s="281" t="n">
        <f aca="false">AI8/AH8-1</f>
        <v>0.000255907379926867</v>
      </c>
      <c r="AJ35" s="281" t="n">
        <f aca="false">AJ8/AI8-1</f>
        <v>0.0107256008661083</v>
      </c>
      <c r="AK35" s="281" t="n">
        <f aca="false">AK8/AJ8-1</f>
        <v>-0.00175644535288311</v>
      </c>
      <c r="AL35" s="281" t="n">
        <f aca="false">AL8/AK8-1</f>
        <v>-0.0180994343156533</v>
      </c>
      <c r="AM35" s="281" t="n">
        <f aca="false">AM8/AL8-1</f>
        <v>-0.0816120620815132</v>
      </c>
      <c r="AN35" s="281" t="n">
        <f aca="false">AN8/AM8-1</f>
        <v>0.0048850795556401</v>
      </c>
      <c r="AO35" s="281" t="n">
        <f aca="false">AO8/AN8-1</f>
        <v>-0.0032208397968061</v>
      </c>
      <c r="AP35" s="281" t="n">
        <f aca="false">AP8/AO8-1</f>
        <v>0.0164508339384752</v>
      </c>
      <c r="AQ35" s="281" t="n">
        <f aca="false">AQ8/AP8-1</f>
        <v>-0.0341350533070812</v>
      </c>
      <c r="AR35" s="281" t="n">
        <f aca="false">AR8/AQ8-1</f>
        <v>-0.0555887068780845</v>
      </c>
      <c r="AS35" s="281" t="n">
        <f aca="false">AS8/AR8-1</f>
        <v>-0.00919914920429532</v>
      </c>
      <c r="AT35" s="281" t="n">
        <f aca="false">AT8/AS8-1</f>
        <v>-0.000183489271080917</v>
      </c>
    </row>
    <row r="36" customFormat="false" ht="14.25" hidden="false" customHeight="false" outlineLevel="0" collapsed="false">
      <c r="Y36" s="269" t="s">
        <v>131</v>
      </c>
      <c r="Z36" s="343"/>
      <c r="AA36" s="343"/>
      <c r="AB36" s="281" t="n">
        <f aca="false">AB9/AA9-1</f>
        <v>-0.0879647319999937</v>
      </c>
      <c r="AC36" s="281" t="n">
        <f aca="false">AC9/AB9-1</f>
        <v>-0.0115838618310973</v>
      </c>
      <c r="AD36" s="281" t="n">
        <f aca="false">AD9/AC9-1</f>
        <v>-0.0200689450112119</v>
      </c>
      <c r="AE36" s="281" t="n">
        <f aca="false">AE9/AD9-1</f>
        <v>0.13628332633629</v>
      </c>
      <c r="AF36" s="281" t="n">
        <f aca="false">AF9/AE9-1</f>
        <v>-0.0102909906779246</v>
      </c>
      <c r="AG36" s="281" t="n">
        <f aca="false">AG9/AF9-1</f>
        <v>0.122658837160741</v>
      </c>
      <c r="AH36" s="281" t="n">
        <f aca="false">AH9/AG9-1</f>
        <v>0.0620818477315499</v>
      </c>
      <c r="AI36" s="281" t="n">
        <f aca="false">AI9/AH9-1</f>
        <v>-0.12403346472671</v>
      </c>
      <c r="AJ36" s="281" t="n">
        <f aca="false">AJ9/AI9-1</f>
        <v>-0.766741343944033</v>
      </c>
      <c r="AK36" s="281" t="n">
        <f aca="false">AK9/AJ9-1</f>
        <v>1.34403191773926</v>
      </c>
      <c r="AL36" s="281" t="n">
        <f aca="false">AL9/AK9-1</f>
        <v>-0.698323664409851</v>
      </c>
      <c r="AM36" s="281" t="n">
        <f aca="false">AM9/AL9-1</f>
        <v>-0.124471579779835</v>
      </c>
      <c r="AN36" s="281" t="n">
        <f aca="false">AN9/AM9-1</f>
        <v>0.0167696433251137</v>
      </c>
      <c r="AO36" s="281" t="n">
        <f aca="false">AO9/AN9-1</f>
        <v>0.316029376266932</v>
      </c>
      <c r="AP36" s="281" t="n">
        <f aca="false">AP9/AO9-1</f>
        <v>-0.21577108400378</v>
      </c>
      <c r="AQ36" s="281" t="n">
        <f aca="false">AQ9/AP9-1</f>
        <v>0.249845117953809</v>
      </c>
      <c r="AR36" s="281" t="n">
        <f aca="false">AR9/AQ9-1</f>
        <v>-0.470568237007885</v>
      </c>
      <c r="AS36" s="281" t="n">
        <f aca="false">AS9/AR9-1</f>
        <v>0.467310338420203</v>
      </c>
      <c r="AT36" s="281" t="n">
        <f aca="false">AT9/AS9-1</f>
        <v>0.20441034484708</v>
      </c>
    </row>
    <row r="37" customFormat="false" ht="15" hidden="false" customHeight="false" outlineLevel="0" collapsed="false">
      <c r="Y37" s="273" t="s">
        <v>170</v>
      </c>
      <c r="Z37" s="344"/>
      <c r="AA37" s="344"/>
      <c r="AB37" s="283" t="n">
        <f aca="false">AB10/AA10-1</f>
        <v>0.243069878945607</v>
      </c>
      <c r="AC37" s="283" t="n">
        <f aca="false">AC10/AB10-1</f>
        <v>0.157390193898117</v>
      </c>
      <c r="AD37" s="283" t="n">
        <f aca="false">AD10/AC10-1</f>
        <v>-0.00326128972937689</v>
      </c>
      <c r="AE37" s="283" t="n">
        <f aca="false">AE10/AD10-1</f>
        <v>0.0640137053352914</v>
      </c>
      <c r="AF37" s="283" t="n">
        <f aca="false">AF10/AE10-1</f>
        <v>-0.00100710778884283</v>
      </c>
      <c r="AG37" s="283" t="n">
        <f aca="false">AG10/AF10-1</f>
        <v>-0.038023880402456</v>
      </c>
      <c r="AH37" s="283" t="n">
        <f aca="false">AH10/AG10-1</f>
        <v>-0.038810276743881</v>
      </c>
      <c r="AI37" s="283" t="n">
        <f aca="false">AI10/AH10-1</f>
        <v>-0.0680880472400766</v>
      </c>
      <c r="AJ37" s="283" t="n">
        <f aca="false">AJ10/AI10-1</f>
        <v>-0.0385078644442929</v>
      </c>
      <c r="AK37" s="283" t="n">
        <f aca="false">AK10/AJ10-1</f>
        <v>-0.0594128914199716</v>
      </c>
      <c r="AL37" s="283" t="n">
        <f aca="false">AL10/AK10-1</f>
        <v>0.00765560069783167</v>
      </c>
      <c r="AM37" s="283" t="n">
        <f aca="false">AM10/AL10-1</f>
        <v>-0.0278049440635152</v>
      </c>
      <c r="AN37" s="283" t="n">
        <f aca="false">AN10/AM10-1</f>
        <v>-0.0395645431758724</v>
      </c>
      <c r="AO37" s="283" t="n">
        <f aca="false">AO10/AN10-1</f>
        <v>-0.0725940555410084</v>
      </c>
      <c r="AP37" s="283" t="n">
        <f aca="false">AP10/AO10-1</f>
        <v>-0.104631512706602</v>
      </c>
      <c r="AQ37" s="283" t="n">
        <f aca="false">AQ10/AP10-1</f>
        <v>-0.0903585803402185</v>
      </c>
      <c r="AR37" s="283" t="n">
        <f aca="false">AR10/AQ10-1</f>
        <v>-0.33997007019622</v>
      </c>
      <c r="AS37" s="283" t="n">
        <f aca="false">AS10/AR10-1</f>
        <v>-0.192847983739024</v>
      </c>
      <c r="AT37" s="283" t="n">
        <f aca="false">AT10/AS10-1</f>
        <v>0.000971497143742672</v>
      </c>
    </row>
    <row r="38" customFormat="false" ht="15" hidden="false" customHeight="false" outlineLevel="0" collapsed="false">
      <c r="Y38" s="276" t="s">
        <v>127</v>
      </c>
      <c r="Z38" s="345"/>
      <c r="AA38" s="345"/>
      <c r="AB38" s="285" t="n">
        <f aca="false">AB11/AA11-1</f>
        <v>-0.0166271488086037</v>
      </c>
      <c r="AC38" s="285" t="n">
        <f aca="false">AC11/AB11-1</f>
        <v>0.00442449646907495</v>
      </c>
      <c r="AD38" s="285" t="n">
        <f aca="false">AD11/AC11-1</f>
        <v>-0.0111021135382267</v>
      </c>
      <c r="AE38" s="285" t="n">
        <f aca="false">AE11/AD11-1</f>
        <v>0.0387349116387534</v>
      </c>
      <c r="AF38" s="285" t="n">
        <f aca="false">AF11/AE11-1</f>
        <v>0.0118868511753178</v>
      </c>
      <c r="AG38" s="285" t="n">
        <f aca="false">AG11/AF11-1</f>
        <v>0.0315709523374586</v>
      </c>
      <c r="AH38" s="285" t="n">
        <f aca="false">AH11/AG11-1</f>
        <v>0.0206553275891102</v>
      </c>
      <c r="AI38" s="285" t="n">
        <f aca="false">AI11/AH11-1</f>
        <v>-0.0441568538957267</v>
      </c>
      <c r="AJ38" s="285" t="n">
        <f aca="false">AJ11/AI11-1</f>
        <v>-0.197477183882063</v>
      </c>
      <c r="AK38" s="285" t="n">
        <f aca="false">AK11/AJ11-1</f>
        <v>0.0990551736879928</v>
      </c>
      <c r="AL38" s="285" t="n">
        <f aca="false">AL11/AK11-1</f>
        <v>-0.119985435844332</v>
      </c>
      <c r="AM38" s="285" t="n">
        <f aca="false">AM11/AL11-1</f>
        <v>-0.0292876545234919</v>
      </c>
      <c r="AN38" s="285" t="n">
        <f aca="false">AN11/AM11-1</f>
        <v>-0.0120416663282563</v>
      </c>
      <c r="AO38" s="285" t="n">
        <f aca="false">AO11/AN11-1</f>
        <v>0.0033391964982592</v>
      </c>
      <c r="AP38" s="285" t="n">
        <f aca="false">AP11/AO11-1</f>
        <v>-0.0196237010788504</v>
      </c>
      <c r="AQ38" s="285" t="n">
        <f aca="false">AQ11/AP11-1</f>
        <v>-0.000231083191213677</v>
      </c>
      <c r="AR38" s="285" t="n">
        <f aca="false">AR11/AQ11-1</f>
        <v>-0.0548765556516374</v>
      </c>
      <c r="AS38" s="285" t="n">
        <f aca="false">AS11/AR11-1</f>
        <v>-0.00884091976863066</v>
      </c>
      <c r="AT38" s="285" t="n">
        <f aca="false">AT11/AS11-1</f>
        <v>-0.003904024195027</v>
      </c>
    </row>
    <row r="43" customFormat="false" ht="18.75" hidden="false" customHeight="false" outlineLevel="0" collapsed="false">
      <c r="Y43" s="330" t="s">
        <v>171</v>
      </c>
    </row>
    <row r="44" customFormat="false" ht="42.75" hidden="false" customHeight="false" outlineLevel="0" collapsed="false">
      <c r="Y44" s="265"/>
      <c r="Z44" s="333" t="s">
        <v>65</v>
      </c>
      <c r="AA44" s="265" t="n">
        <v>1990</v>
      </c>
      <c r="AB44" s="265" t="n">
        <f aca="false">AA44+1</f>
        <v>1991</v>
      </c>
      <c r="AC44" s="265" t="n">
        <f aca="false">AB44+1</f>
        <v>1992</v>
      </c>
      <c r="AD44" s="265" t="n">
        <f aca="false">AC44+1</f>
        <v>1993</v>
      </c>
      <c r="AE44" s="265" t="n">
        <f aca="false">AD44+1</f>
        <v>1994</v>
      </c>
      <c r="AF44" s="265" t="n">
        <f aca="false">AE44+1</f>
        <v>1995</v>
      </c>
      <c r="AG44" s="265" t="n">
        <f aca="false">AF44+1</f>
        <v>1996</v>
      </c>
      <c r="AH44" s="265" t="n">
        <f aca="false">AG44+1</f>
        <v>1997</v>
      </c>
      <c r="AI44" s="265" t="n">
        <f aca="false">AH44+1</f>
        <v>1998</v>
      </c>
      <c r="AJ44" s="265" t="n">
        <f aca="false">AI44+1</f>
        <v>1999</v>
      </c>
      <c r="AK44" s="265" t="n">
        <f aca="false">AJ44+1</f>
        <v>2000</v>
      </c>
      <c r="AL44" s="265" t="n">
        <f aca="false">AK44+1</f>
        <v>2001</v>
      </c>
      <c r="AM44" s="265" t="n">
        <f aca="false">AL44+1</f>
        <v>2002</v>
      </c>
      <c r="AN44" s="265" t="n">
        <f aca="false">AM44+1</f>
        <v>2003</v>
      </c>
      <c r="AO44" s="265" t="n">
        <f aca="false">AN44+1</f>
        <v>2004</v>
      </c>
      <c r="AP44" s="265" t="n">
        <f aca="false">AO44+1</f>
        <v>2005</v>
      </c>
      <c r="AQ44" s="265" t="n">
        <f aca="false">AP44+1</f>
        <v>2006</v>
      </c>
      <c r="AR44" s="265" t="n">
        <f aca="false">AQ44+1</f>
        <v>2007</v>
      </c>
      <c r="AS44" s="266" t="n">
        <v>2008</v>
      </c>
      <c r="AT44" s="266" t="s">
        <v>97</v>
      </c>
    </row>
    <row r="45" customFormat="false" ht="14.25" hidden="false" customHeight="false" outlineLevel="0" collapsed="false">
      <c r="Y45" s="269" t="s">
        <v>160</v>
      </c>
      <c r="Z45" s="270" t="n">
        <f aca="false">Z6/310</f>
        <v>46.2032280857634</v>
      </c>
      <c r="AA45" s="270" t="n">
        <f aca="false">AA6/310</f>
        <v>43.4555563964645</v>
      </c>
      <c r="AB45" s="270" t="n">
        <f aca="false">AB6/310</f>
        <v>42.8253183706683</v>
      </c>
      <c r="AC45" s="270" t="n">
        <f aca="false">AC6/310</f>
        <v>42.4083884713052</v>
      </c>
      <c r="AD45" s="270" t="n">
        <f aca="false">AD6/310</f>
        <v>41.895745605009</v>
      </c>
      <c r="AE45" s="270" t="n">
        <f aca="false">AE6/310</f>
        <v>41.0051598113114</v>
      </c>
      <c r="AF45" s="270" t="n">
        <f aca="false">AF6/310</f>
        <v>39.9796978498979</v>
      </c>
      <c r="AG45" s="270" t="n">
        <f aca="false">AG6/310</f>
        <v>39.0972172369097</v>
      </c>
      <c r="AH45" s="270" t="n">
        <f aca="false">AH6/310</f>
        <v>38.4893425398344</v>
      </c>
      <c r="AI45" s="270" t="n">
        <f aca="false">AI6/310</f>
        <v>38.0546777889771</v>
      </c>
      <c r="AJ45" s="270" t="n">
        <f aca="false">AJ6/310</f>
        <v>37.7656841227536</v>
      </c>
      <c r="AK45" s="270" t="n">
        <f aca="false">AK6/310</f>
        <v>37.4979235749573</v>
      </c>
      <c r="AL45" s="270" t="n">
        <f aca="false">AL6/310</f>
        <v>37.2153749188898</v>
      </c>
      <c r="AM45" s="270" t="n">
        <f aca="false">AM6/310</f>
        <v>37.0386348731728</v>
      </c>
      <c r="AN45" s="270" t="n">
        <f aca="false">AN6/310</f>
        <v>36.8170964503048</v>
      </c>
      <c r="AO45" s="270" t="n">
        <f aca="false">AO6/310</f>
        <v>36.5963039043564</v>
      </c>
      <c r="AP45" s="270" t="n">
        <f aca="false">AP6/310</f>
        <v>36.2855089700287</v>
      </c>
      <c r="AQ45" s="270" t="n">
        <f aca="false">AQ6/310</f>
        <v>36.3111107063223</v>
      </c>
      <c r="AR45" s="270" t="n">
        <f aca="false">AR6/310</f>
        <v>35.7131029799457</v>
      </c>
      <c r="AS45" s="270" t="n">
        <f aca="false">AS6/310</f>
        <v>35.0740034647127</v>
      </c>
      <c r="AT45" s="270" t="n">
        <f aca="false">AT6/310</f>
        <v>34.3249601692658</v>
      </c>
    </row>
    <row r="46" customFormat="false" ht="14.25" hidden="false" customHeight="false" outlineLevel="0" collapsed="false">
      <c r="Y46" s="269" t="s">
        <v>169</v>
      </c>
      <c r="Z46" s="270" t="n">
        <f aca="false">Z7/310</f>
        <v>21.0834542416269</v>
      </c>
      <c r="AA46" s="270" t="n">
        <f aca="false">AA7/310</f>
        <v>20.1865720451821</v>
      </c>
      <c r="AB46" s="270" t="n">
        <f aca="false">AB7/310</f>
        <v>21.0049752616199</v>
      </c>
      <c r="AC46" s="270" t="n">
        <f aca="false">AC7/310</f>
        <v>21.5551969949814</v>
      </c>
      <c r="AD46" s="270" t="n">
        <f aca="false">AD7/310</f>
        <v>21.40656258361</v>
      </c>
      <c r="AE46" s="270" t="n">
        <f aca="false">AE7/310</f>
        <v>22.4142359188525</v>
      </c>
      <c r="AF46" s="270" t="n">
        <f aca="false">AF7/310</f>
        <v>24.4752065240639</v>
      </c>
      <c r="AG46" s="270" t="n">
        <f aca="false">AG7/310</f>
        <v>24.9486458831487</v>
      </c>
      <c r="AH46" s="270" t="n">
        <f aca="false">AH7/310</f>
        <v>25.6690096498106</v>
      </c>
      <c r="AI46" s="270" t="n">
        <f aca="false">AI7/310</f>
        <v>25.2587243446379</v>
      </c>
      <c r="AJ46" s="270" t="n">
        <f aca="false">AJ7/310</f>
        <v>25.9476247147012</v>
      </c>
      <c r="AK46" s="270" t="n">
        <f aca="false">AK7/310</f>
        <v>25.9759180898442</v>
      </c>
      <c r="AL46" s="270" t="n">
        <f aca="false">AL7/310</f>
        <v>25.9407918536555</v>
      </c>
      <c r="AM46" s="270" t="n">
        <f aca="false">AM7/310</f>
        <v>25.3618149915285</v>
      </c>
      <c r="AN46" s="270" t="n">
        <f aca="false">AN7/310</f>
        <v>24.55003905101</v>
      </c>
      <c r="AO46" s="270" t="n">
        <f aca="false">AO7/310</f>
        <v>23.8603576954804</v>
      </c>
      <c r="AP46" s="270" t="n">
        <f aca="false">AP7/310</f>
        <v>23.6958452245359</v>
      </c>
      <c r="AQ46" s="270" t="n">
        <f aca="false">AQ7/310</f>
        <v>23.085768050085</v>
      </c>
      <c r="AR46" s="270" t="n">
        <f aca="false">AR7/310</f>
        <v>22.8339336452141</v>
      </c>
      <c r="AS46" s="270" t="n">
        <f aca="false">AS7/310</f>
        <v>21.7330132659683</v>
      </c>
      <c r="AT46" s="270" t="n">
        <f aca="false">AT7/310</f>
        <v>21.3703770558018</v>
      </c>
    </row>
    <row r="47" customFormat="false" ht="14.25" hidden="false" customHeight="false" outlineLevel="0" collapsed="false">
      <c r="Y47" s="269" t="s">
        <v>132</v>
      </c>
      <c r="Z47" s="270" t="n">
        <f aca="false">Z8/310</f>
        <v>10.3876171570784</v>
      </c>
      <c r="AA47" s="270" t="n">
        <f aca="false">AA8/310</f>
        <v>10.3461118778219</v>
      </c>
      <c r="AB47" s="270" t="n">
        <f aca="false">AB8/310</f>
        <v>10.5896462454282</v>
      </c>
      <c r="AC47" s="270" t="n">
        <f aca="false">AC8/310</f>
        <v>10.9988948756606</v>
      </c>
      <c r="AD47" s="270" t="n">
        <f aca="false">AD8/310</f>
        <v>11.0330467747903</v>
      </c>
      <c r="AE47" s="270" t="n">
        <f aca="false">AE8/310</f>
        <v>11.4637600576728</v>
      </c>
      <c r="AF47" s="270" t="n">
        <f aca="false">AF8/310</f>
        <v>11.9302530637271</v>
      </c>
      <c r="AG47" s="270" t="n">
        <f aca="false">AG8/310</f>
        <v>12.4359266932009</v>
      </c>
      <c r="AH47" s="270" t="n">
        <f aca="false">AH8/310</f>
        <v>12.7518261066258</v>
      </c>
      <c r="AI47" s="270" t="n">
        <f aca="false">AI8/310</f>
        <v>12.755089393034</v>
      </c>
      <c r="AJ47" s="270" t="n">
        <f aca="false">AJ8/310</f>
        <v>12.8918953908752</v>
      </c>
      <c r="AK47" s="270" t="n">
        <f aca="false">AK8/310</f>
        <v>12.8692514811261</v>
      </c>
      <c r="AL47" s="270" t="n">
        <f aca="false">AL8/310</f>
        <v>12.6363253092518</v>
      </c>
      <c r="AM47" s="270" t="n">
        <f aca="false">AM8/310</f>
        <v>11.6050487436309</v>
      </c>
      <c r="AN47" s="270" t="n">
        <f aca="false">AN8/310</f>
        <v>11.6617403299907</v>
      </c>
      <c r="AO47" s="270" t="n">
        <f aca="false">AO8/310</f>
        <v>11.6241797326358</v>
      </c>
      <c r="AP47" s="270" t="n">
        <f aca="false">AP8/310</f>
        <v>11.8154071830884</v>
      </c>
      <c r="AQ47" s="270" t="n">
        <f aca="false">AQ8/310</f>
        <v>11.4120876290488</v>
      </c>
      <c r="AR47" s="270" t="n">
        <f aca="false">AR8/310</f>
        <v>10.7777044349706</v>
      </c>
      <c r="AS47" s="270" t="n">
        <f aca="false">AS8/310</f>
        <v>10.6785587237935</v>
      </c>
      <c r="AT47" s="270" t="n">
        <f aca="false">AT8/310</f>
        <v>10.6765993228371</v>
      </c>
    </row>
    <row r="48" customFormat="false" ht="14.25" hidden="false" customHeight="false" outlineLevel="0" collapsed="false">
      <c r="Y48" s="269" t="s">
        <v>131</v>
      </c>
      <c r="Z48" s="270" t="n">
        <f aca="false">Z9/310</f>
        <v>26.667574</v>
      </c>
      <c r="AA48" s="270" t="n">
        <f aca="false">AA9/310</f>
        <v>26.667574</v>
      </c>
      <c r="AB48" s="270" t="n">
        <f aca="false">AB9/310</f>
        <v>24.321768</v>
      </c>
      <c r="AC48" s="270" t="n">
        <f aca="false">AC9/310</f>
        <v>24.040028</v>
      </c>
      <c r="AD48" s="270" t="n">
        <f aca="false">AD9/310</f>
        <v>23.55757</v>
      </c>
      <c r="AE48" s="270" t="n">
        <f aca="false">AE9/310</f>
        <v>26.768074</v>
      </c>
      <c r="AF48" s="270" t="n">
        <f aca="false">AF9/310</f>
        <v>26.492604</v>
      </c>
      <c r="AG48" s="270" t="n">
        <f aca="false">AG9/310</f>
        <v>29.742156</v>
      </c>
      <c r="AH48" s="270" t="n">
        <f aca="false">AH9/310</f>
        <v>31.588604</v>
      </c>
      <c r="AI48" s="270" t="n">
        <f aca="false">AI9/310</f>
        <v>27.67056</v>
      </c>
      <c r="AJ48" s="270" t="n">
        <f aca="false">AJ9/310</f>
        <v>6.454397637916</v>
      </c>
      <c r="AK48" s="270" t="n">
        <f aca="false">AK9/310</f>
        <v>15.129314073056</v>
      </c>
      <c r="AL48" s="270" t="n">
        <f aca="false">AL9/310</f>
        <v>4.564156029552</v>
      </c>
      <c r="AM48" s="270" t="n">
        <f aca="false">AM9/310</f>
        <v>3.996048318192</v>
      </c>
      <c r="AN48" s="270" t="n">
        <f aca="false">AN9/310</f>
        <v>4.063060623198</v>
      </c>
      <c r="AO48" s="270" t="n">
        <f aca="false">AO9/310</f>
        <v>5.347107137682</v>
      </c>
      <c r="AP48" s="270" t="n">
        <f aca="false">AP9/310</f>
        <v>4.1933560343</v>
      </c>
      <c r="AQ48" s="270" t="n">
        <f aca="false">AQ9/310</f>
        <v>5.241045567312</v>
      </c>
      <c r="AR48" s="270" t="n">
        <f aca="false">AR9/310</f>
        <v>2.774775994624</v>
      </c>
      <c r="AS48" s="270" t="n">
        <f aca="false">AS9/310</f>
        <v>4.071457503712</v>
      </c>
      <c r="AT48" s="270" t="n">
        <f aca="false">AT9/310</f>
        <v>4.903705536076</v>
      </c>
    </row>
    <row r="49" customFormat="false" ht="15" hidden="false" customHeight="false" outlineLevel="0" collapsed="false">
      <c r="Y49" s="273" t="s">
        <v>170</v>
      </c>
      <c r="Z49" s="274" t="n">
        <f aca="false">Z10/310</f>
        <v>0.92603</v>
      </c>
      <c r="AA49" s="274" t="n">
        <f aca="false">AA10/310</f>
        <v>0.92603</v>
      </c>
      <c r="AB49" s="274" t="n">
        <f aca="false">AB10/310</f>
        <v>1.15112</v>
      </c>
      <c r="AC49" s="274" t="n">
        <f aca="false">AC10/310</f>
        <v>1.332295</v>
      </c>
      <c r="AD49" s="274" t="n">
        <f aca="false">AD10/310</f>
        <v>1.32795</v>
      </c>
      <c r="AE49" s="274" t="n">
        <f aca="false">AE10/310</f>
        <v>1.412957</v>
      </c>
      <c r="AF49" s="274" t="n">
        <f aca="false">AF10/310</f>
        <v>1.411534</v>
      </c>
      <c r="AG49" s="274" t="n">
        <f aca="false">AG10/310</f>
        <v>1.357862</v>
      </c>
      <c r="AH49" s="274" t="n">
        <f aca="false">AH10/310</f>
        <v>1.305163</v>
      </c>
      <c r="AI49" s="274" t="n">
        <f aca="false">AI10/310</f>
        <v>1.216297</v>
      </c>
      <c r="AJ49" s="274" t="n">
        <f aca="false">AJ10/310</f>
        <v>1.16946</v>
      </c>
      <c r="AK49" s="274" t="n">
        <f aca="false">AK10/310</f>
        <v>1.099979</v>
      </c>
      <c r="AL49" s="274" t="n">
        <f aca="false">AL10/310</f>
        <v>1.1084</v>
      </c>
      <c r="AM49" s="274" t="n">
        <f aca="false">AM10/310</f>
        <v>1.077581</v>
      </c>
      <c r="AN49" s="274" t="n">
        <f aca="false">AN10/310</f>
        <v>1.034947</v>
      </c>
      <c r="AO49" s="274" t="n">
        <f aca="false">AO10/310</f>
        <v>0.959816</v>
      </c>
      <c r="AP49" s="274" t="n">
        <f aca="false">AP10/310</f>
        <v>0.859389</v>
      </c>
      <c r="AQ49" s="274" t="n">
        <f aca="false">AQ10/310</f>
        <v>0.78173583</v>
      </c>
      <c r="AR49" s="274" t="n">
        <f aca="false">AR10/310</f>
        <v>0.515969045</v>
      </c>
      <c r="AS49" s="274" t="n">
        <f aca="false">AS10/310</f>
        <v>0.416465455</v>
      </c>
      <c r="AT49" s="274" t="n">
        <f aca="false">AT10/310</f>
        <v>0.41687005</v>
      </c>
    </row>
    <row r="50" customFormat="false" ht="15" hidden="false" customHeight="false" outlineLevel="0" collapsed="false">
      <c r="Y50" s="276" t="s">
        <v>127</v>
      </c>
      <c r="Z50" s="277" t="n">
        <f aca="false">SUM(Z45:Z49)</f>
        <v>105.267903484469</v>
      </c>
      <c r="AA50" s="277" t="n">
        <f aca="false">SUM(AA45:AA49)</f>
        <v>101.581844319469</v>
      </c>
      <c r="AB50" s="277" t="n">
        <f aca="false">SUM(AB45:AB49)</f>
        <v>99.8928278777163</v>
      </c>
      <c r="AC50" s="277" t="n">
        <f aca="false">SUM(AC45:AC49)</f>
        <v>100.334803341947</v>
      </c>
      <c r="AD50" s="277" t="n">
        <f aca="false">SUM(AD45:AD49)</f>
        <v>99.2208749634092</v>
      </c>
      <c r="AE50" s="277" t="n">
        <f aca="false">SUM(AE45:AE49)</f>
        <v>103.064186787837</v>
      </c>
      <c r="AF50" s="277" t="n">
        <f aca="false">SUM(AF45:AF49)</f>
        <v>104.289295437689</v>
      </c>
      <c r="AG50" s="277" t="n">
        <f aca="false">SUM(AG45:AG49)</f>
        <v>107.581807813259</v>
      </c>
      <c r="AH50" s="277" t="n">
        <f aca="false">SUM(AH45:AH49)</f>
        <v>109.803945296271</v>
      </c>
      <c r="AI50" s="277" t="n">
        <f aca="false">SUM(AI45:AI49)</f>
        <v>104.955348526649</v>
      </c>
      <c r="AJ50" s="277" t="n">
        <f aca="false">SUM(AJ45:AJ49)</f>
        <v>84.229061866246</v>
      </c>
      <c r="AK50" s="277" t="n">
        <f aca="false">SUM(AK45:AK49)</f>
        <v>92.5723862189836</v>
      </c>
      <c r="AL50" s="277" t="n">
        <f aca="false">SUM(AL45:AL49)</f>
        <v>81.465048111349</v>
      </c>
      <c r="AM50" s="277" t="n">
        <f aca="false">SUM(AM45:AM49)</f>
        <v>79.0791279265242</v>
      </c>
      <c r="AN50" s="277" t="n">
        <f aca="false">SUM(AN45:AN49)</f>
        <v>78.1268834545035</v>
      </c>
      <c r="AO50" s="277" t="n">
        <f aca="false">SUM(AO45:AO49)</f>
        <v>78.3877644701547</v>
      </c>
      <c r="AP50" s="277" t="n">
        <f aca="false">SUM(AP45:AP49)</f>
        <v>76.849506411953</v>
      </c>
      <c r="AQ50" s="277" t="n">
        <f aca="false">SUM(AQ45:AQ49)</f>
        <v>76.8317477827681</v>
      </c>
      <c r="AR50" s="277" t="n">
        <f aca="false">SUM(AR45:AR49)</f>
        <v>72.6154860997545</v>
      </c>
      <c r="AS50" s="277" t="n">
        <f aca="false">SUM(AS45:AS49)</f>
        <v>71.9734984131864</v>
      </c>
      <c r="AT50" s="277" t="n">
        <f aca="false">SUM(AT45:AT49)</f>
        <v>71.69251213398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Yamada</cp:lastModifiedBy>
  <cp:lastPrinted>2009-10-23T11:19:49Z</cp:lastPrinted>
  <dcterms:modified xsi:type="dcterms:W3CDTF">2010-12-24T0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