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0) Contents" sheetId="1" state="visible" r:id="rId2"/>
    <sheet name="0.1)  計量単位" sheetId="2" state="visible" r:id="rId3"/>
    <sheet name="1) Total" sheetId="3" state="visible" r:id="rId4"/>
    <sheet name="2) CO2-Sector" sheetId="4" state="visible" r:id="rId5"/>
    <sheet name="3) Allocated_CO2-Sector" sheetId="5" state="visible" r:id="rId6"/>
    <sheet name="4) CO2-Share-KPBY" sheetId="6" state="visible" r:id="rId7"/>
    <sheet name="5) CO2-Share-2012" sheetId="7" state="visible" r:id="rId8"/>
    <sheet name="6) CH4" sheetId="8" state="visible" r:id="rId9"/>
    <sheet name="7) N2O" sheetId="9" state="visible" r:id="rId10"/>
    <sheet name="8) F-gas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0) Contents'!$A$5:$E$37</definedName>
    <definedName function="false" hidden="false" localSheetId="2" name="_xlnm.Print_Area" vbProcedure="false">'1) Total'!$A$1:$CA$65</definedName>
    <definedName function="false" hidden="false" name="a" vbProcedure="false">[9]Sheet1!$C$4</definedName>
    <definedName function="false" hidden="false" name="CRF_CountryName" vbProcedure="false">[1]Sheet1!$C$4</definedName>
    <definedName function="false" hidden="false" name="CRF_Gases" vbProcedure="false">[3]Sheet1!$M$3:$M$23</definedName>
    <definedName function="false" hidden="false" name="CRF_InventoryYear" vbProcedure="false">[1]Sheet1!$C$6</definedName>
    <definedName function="false" hidden="false" name="CRF_Submission" vbProcedure="false">[1]Sheet1!$C$30</definedName>
    <definedName function="false" hidden="false" name="CRF_Summary2_Dyn10" vbProcedure="false">#REF!</definedName>
    <definedName function="false" hidden="false" name="CRF_Summary2_Dyn11" vbProcedure="false">#REF!</definedName>
    <definedName function="false" hidden="false" name="CRF_Summary2_Dyn12" vbProcedure="false">#REF!</definedName>
    <definedName function="false" hidden="false" name="CRF_Summary2_Dyn13" vbProcedure="false">#REF!</definedName>
    <definedName function="false" hidden="false" name="CRF_Summary2_Dyn14" vbProcedure="false">#REF!</definedName>
    <definedName function="false" hidden="false" name="CRF_Summary2_Dyn15" vbProcedure="false">#REF!</definedName>
    <definedName function="false" hidden="false" name="CRF_Table1s1_Dyn10" vbProcedure="false">'[10]'!$E$19:$E$28</definedName>
    <definedName function="false" hidden="false" name="CRF_Table1s1_Dyn11" vbProcedure="false">'[10]'!$F$19:$F$28</definedName>
    <definedName function="false" hidden="false" name="CRF_Table1s1_Dyn12" vbProcedure="false">'[10]'!$G$19:$G$28</definedName>
    <definedName function="false" hidden="false" name="CRF_Table1s1_Dyn13" vbProcedure="false">'[10]'!$H$19:$H$28</definedName>
    <definedName function="false" hidden="false" name="CRF_Table1_A_a_s2_Main" vbProcedure="false">'[2]'!$A$5:$J$49</definedName>
    <definedName function="false" hidden="false" name="CRF_Table1_A_a_s3_Dyn10" vbProcedure="false">[4]SB1A_1990!$B$15</definedName>
    <definedName function="false" hidden="false" name="CRF_Table1_A_a_s3_Dyn11" vbProcedure="false">[4]SB1A_1990!$H$15</definedName>
    <definedName function="false" hidden="false" name="CRF_Table1_A_a_s3_Dyn12" vbProcedure="false">[4]SB1A_1990!$I$15</definedName>
    <definedName function="false" hidden="false" name="CRF_Table1_A_a_s3_Dyn13" vbProcedure="false">[4]SB1A_1990!$J$15</definedName>
    <definedName function="false" hidden="false" name="CRF_Table1_A_a_s3_Dyn20" vbProcedure="false">[4]SB1A_1990!$B$16</definedName>
    <definedName function="false" hidden="false" name="CRF_Table1_A_a_s3_Dyn21" vbProcedure="false">[4]SB1A_1990!$H$16</definedName>
    <definedName function="false" hidden="false" name="CRF_Table1_A_a_s3_Dyn22" vbProcedure="false">'[10]'!$I$28:$I$29</definedName>
    <definedName function="false" hidden="false" name="CRF_Table1_A_a_s3_Dyn23" vbProcedure="false">'[10]'!$J$28:$J$29</definedName>
    <definedName function="false" hidden="false" name="CRF_Table1_A_a_s3_Dyn30" vbProcedure="false">[4]SB1A_1990!$BQ$69</definedName>
    <definedName function="false" hidden="false" name="CRF_Table1_A_a_s3_Dyn31" vbProcedure="false">[4]SB1A_1990!$BQ$69</definedName>
    <definedName function="false" hidden="false" name="CRF_Table1_A_a_s3_Dyn32" vbProcedure="false">[4]SB1A_1990!$BQ$69</definedName>
    <definedName function="false" hidden="false" name="CRF_Table1_A_a_s3_Dyn33" vbProcedure="false">[4]SB1A_1990!$BQ$69</definedName>
    <definedName function="false" hidden="false" name="CRF_Table2_II_s1_Dyn100" vbProcedure="false">'[2]'!$B$17:$B$18</definedName>
    <definedName function="false" hidden="false" name="CRF_Table2_II_s1_Dyn101" vbProcedure="false">'[2]'!$C$17:$C$18</definedName>
    <definedName function="false" hidden="false" name="CRF_Table2_II_s1_Dyn102" vbProcedure="false">'[2]'!$D$17:$D$18</definedName>
    <definedName function="false" hidden="false" name="CRF_Table2_II_s1_Dyn103" vbProcedure="false">'[2]'!$E$17:$E$18</definedName>
    <definedName function="false" hidden="false" name="CRF_Table2_II_s1_Dyn104" vbProcedure="false">'[2]'!$F$17:$F$18</definedName>
    <definedName function="false" hidden="false" name="CRF_Table2_II_s1_Dyn105" vbProcedure="false">'[2]'!$G$17:$G$18</definedName>
    <definedName function="false" hidden="false" name="CRF_Table2_II_s1_Dyn106" vbProcedure="false">'[2]'!$H$17:$H$18</definedName>
    <definedName function="false" hidden="false" name="CRF_Table2_II_s1_Dyn107" vbProcedure="false">'[2]'!$I$17:$I$18</definedName>
    <definedName function="false" hidden="false" name="CRF_Table2_II_s1_Dyn108" vbProcedure="false">'[2]'!$J$17:$J$18</definedName>
    <definedName function="false" hidden="false" name="CRF_Table2_II_s1_Dyn109" vbProcedure="false">'[2]'!$K$17:$K$18</definedName>
    <definedName function="false" hidden="false" name="CRF_Table2_II_s1_Dyn110" vbProcedure="false">'[2]'!$L$17:$L$18</definedName>
    <definedName function="false" hidden="false" name="CRF_Table2_II_s1_Dyn111" vbProcedure="false">'[2]'!$M$17:$M$18</definedName>
    <definedName function="false" hidden="false" name="CRF_Table2_II_s1_Dyn112" vbProcedure="false">'[2]'!$N$17:$N$18</definedName>
    <definedName function="false" hidden="false" name="CRF_Table2_II_s1_Dyn113" vbProcedure="false">'[2]'!$Q$17:$Q$18</definedName>
    <definedName function="false" hidden="false" name="CRF_Table2_II_s1_Dyn114" vbProcedure="false">'[2]'!$R$17:$R$18</definedName>
    <definedName function="false" hidden="false" name="CRF_Table2_II_s1_Dyn115" vbProcedure="false">'[2]'!$S$17:$S$18</definedName>
    <definedName function="false" hidden="false" name="CRF_Table2_II_s1_Dyn116" vbProcedure="false">'[2]'!$T$17:$T$18</definedName>
    <definedName function="false" hidden="false" name="CRF_Table2_II_s1_Dyn117" vbProcedure="false">'[2]'!$U$17:$U$18</definedName>
    <definedName function="false" hidden="false" name="CRF_Table2_II_s1_Dyn118" vbProcedure="false">'[2]'!$V$17:$V$18</definedName>
    <definedName function="false" hidden="false" name="CRF_Table2_II_s1_Dyn119" vbProcedure="false">'[2]'!$W$17:$W$18</definedName>
    <definedName function="false" hidden="false" name="CRF_Table2_II_s1_Dyn120" vbProcedure="false">'[2]'!$Z$17:$Z$18</definedName>
    <definedName function="false" hidden="false" name="CRF_Table2_II_s1_Dyn200" vbProcedure="false">'[2]'!$B$27:$B$29</definedName>
    <definedName function="false" hidden="false" name="CRF_Table2_II_s1_Dyn201" vbProcedure="false">'[2]'!$C$27:$C$29</definedName>
    <definedName function="false" hidden="false" name="CRF_Table2_II_s1_Dyn202" vbProcedure="false">'[2]'!$D$27:$D$29</definedName>
    <definedName function="false" hidden="false" name="CRF_Table2_II_s1_Dyn203" vbProcedure="false">'[2]'!$E$27:$E$29</definedName>
    <definedName function="false" hidden="false" name="CRF_Table2_II_s1_Dyn204" vbProcedure="false">'[2]'!$F$27:$F$29</definedName>
    <definedName function="false" hidden="false" name="CRF_Table2_II_s1_Dyn205" vbProcedure="false">'[2]'!$G$27:$G$29</definedName>
    <definedName function="false" hidden="false" name="CRF_Table2_II_s1_Dyn206" vbProcedure="false">'[2]'!$H$27:$H$29</definedName>
    <definedName function="false" hidden="false" name="CRF_Table2_II_s1_Dyn207" vbProcedure="false">'[2]'!$I$27:$I$29</definedName>
    <definedName function="false" hidden="false" name="CRF_Table2_II_s1_Dyn208" vbProcedure="false">'[2]'!$J$27:$J$29</definedName>
    <definedName function="false" hidden="false" name="CRF_Table2_II_s1_Dyn209" vbProcedure="false">'[2]'!$K$27:$K$29</definedName>
    <definedName function="false" hidden="false" name="CRF_Table2_II_s1_Dyn210" vbProcedure="false">'[2]'!$L$27:$L$29</definedName>
    <definedName function="false" hidden="false" name="CRF_Table2_II_s1_Dyn211" vbProcedure="false">'[2]'!$M$27:$M$29</definedName>
    <definedName function="false" hidden="false" name="CRF_Table2_II_s1_Dyn212" vbProcedure="false">'[2]'!$N$27:$N$29</definedName>
    <definedName function="false" hidden="false" name="CRF_Table2_II_s1_Dyn213" vbProcedure="false">'[2]'!$Q$27:$Q$29</definedName>
    <definedName function="false" hidden="false" name="CRF_Table2_II_s1_Dyn214" vbProcedure="false">'[2]'!$R$27:$R$29</definedName>
    <definedName function="false" hidden="false" name="CRF_Table2_II_s1_Dyn215" vbProcedure="false">'[2]'!$S$27:$S$29</definedName>
    <definedName function="false" hidden="false" name="CRF_Table2_II_s1_Dyn216" vbProcedure="false">'[2]'!$T$27:$T$29</definedName>
    <definedName function="false" hidden="false" name="CRF_Table2_II_s1_Dyn217" vbProcedure="false">'[2]'!$U$27:$U$29</definedName>
    <definedName function="false" hidden="false" name="CRF_Table2_II_s1_Dyn218" vbProcedure="false">'[2]'!$V$27:$V$29</definedName>
    <definedName function="false" hidden="false" name="CRF_Table2_II_s1_Dyn219" vbProcedure="false">'[2]'!$W$27:$W$29</definedName>
    <definedName function="false" hidden="false" name="CRF_Table2_II_s1_Dyn220" vbProcedure="false">'[2]'!$Z$27:$Z$29</definedName>
    <definedName function="false" hidden="false" name="CRF_Table2_II_s1_Dyn300" vbProcedure="false">'[2]'!$B$30:$B$31</definedName>
    <definedName function="false" hidden="false" name="CRF_Table2_II_s1_Dyn301" vbProcedure="false">'[2]'!$C$30:$C$31</definedName>
    <definedName function="false" hidden="false" name="CRF_Table2_II_s1_Dyn302" vbProcedure="false">'[2]'!$D$30:$D$31</definedName>
    <definedName function="false" hidden="false" name="CRF_Table2_II_s1_Dyn303" vbProcedure="false">'[2]'!$E$30:$E$31</definedName>
    <definedName function="false" hidden="false" name="CRF_Table2_II_s1_Dyn304" vbProcedure="false">'[2]'!$F$30:$F$31</definedName>
    <definedName function="false" hidden="false" name="CRF_Table2_II_s1_Dyn305" vbProcedure="false">'[2]'!$G$30:$G$31</definedName>
    <definedName function="false" hidden="false" name="CRF_Table2_II_s1_Dyn306" vbProcedure="false">'[2]'!$H$30:$H$31</definedName>
    <definedName function="false" hidden="false" name="CRF_Table2_II_s1_Dyn307" vbProcedure="false">'[2]'!$I$30:$I$31</definedName>
    <definedName function="false" hidden="false" name="CRF_Table2_II_s1_Dyn308" vbProcedure="false">'[2]'!$J$30:$J$31</definedName>
    <definedName function="false" hidden="false" name="CRF_Table2_II_s1_Dyn309" vbProcedure="false">'[2]'!$K$30:$K$31</definedName>
    <definedName function="false" hidden="false" name="CRF_Table2_II_s1_Dyn310" vbProcedure="false">'[2]'!$L$30:$L$31</definedName>
    <definedName function="false" hidden="false" name="CRF_Table2_II_s1_Dyn311" vbProcedure="false">'[2]'!$M$30:$M$31</definedName>
    <definedName function="false" hidden="false" name="CRF_Table2_II_s1_Dyn312" vbProcedure="false">'[2]'!$N$30:$N$31</definedName>
    <definedName function="false" hidden="false" name="CRF_Table2_II_s1_Dyn313" vbProcedure="false">'[2]'!$Q$30:$Q$31</definedName>
    <definedName function="false" hidden="false" name="CRF_Table2_II_s1_Dyn314" vbProcedure="false">'[2]'!$R$30:$R$31</definedName>
    <definedName function="false" hidden="false" name="CRF_Table2_II_s1_Dyn315" vbProcedure="false">'[2]'!$S$30:$S$31</definedName>
    <definedName function="false" hidden="false" name="CRF_Table2_II_s1_Dyn316" vbProcedure="false">'[2]'!$T$30:$T$31</definedName>
    <definedName function="false" hidden="false" name="CRF_Table2_II_s1_Dyn317" vbProcedure="false">'[2]'!$U$30:$U$31</definedName>
    <definedName function="false" hidden="false" name="CRF_Table2_II_s1_Dyn318" vbProcedure="false">'[2]'!$V$30:$V$31</definedName>
    <definedName function="false" hidden="false" name="CRF_Table2_II_s1_Dyn319" vbProcedure="false">'[2]'!$W$30:$W$31</definedName>
    <definedName function="false" hidden="false" name="CRF_Table2_II_s1_Dyn320" vbProcedure="false">'[2]'!$Z$30:$Z$31</definedName>
    <definedName function="false" hidden="false" name="CRF_Table2_II_s1_DynE3" vbProcedure="false">'[2]'!$A$17:$Z$18</definedName>
    <definedName function="false" hidden="false" name="CRF_Table2_II_s1_DynF8" vbProcedure="false">'[2]'!$A$27:$Z$29</definedName>
    <definedName function="false" hidden="false" name="CRF_Table2_II_s1_DynG" vbProcedure="false">'[2]'!$A$30:$Z$31</definedName>
    <definedName function="false" hidden="false" name="CRF_Table2_II_s1_Main" vbProcedure="false">'[2]'!$A$5:$Z$31</definedName>
    <definedName function="false" hidden="false" name="CRF_Table2_II__Fs1_Dyn1A17" vbProcedure="false">'[2]'!$A$12:$J$12</definedName>
    <definedName function="false" hidden="false" name="CRF_Table2_II__Fs1_Dyn1A19" vbProcedure="false">'[2]'!$A$13:$J$14</definedName>
    <definedName function="false" hidden="false" name="CRF_Table2_II__Fs1_Dyn1A21" vbProcedure="false">'[2]'!$A$15:$J$16</definedName>
    <definedName function="false" hidden="false" name="CRF_Table2_II__Fs1_Dyn1A23" vbProcedure="false">'[2]'!$A$17:$J$18</definedName>
    <definedName function="false" hidden="false" name="CRF_Table2_II__Fs1_Dyn1A25" vbProcedure="false">'[2]'!$A$19:$J$20</definedName>
    <definedName function="false" hidden="false" name="CRF_Table2_II__Fs1_Dyn1A27" vbProcedure="false">'[2]'!$A$21:$J$22</definedName>
    <definedName function="false" hidden="false" name="CRF_Table2_II__Fs1_Dyn2A30" vbProcedure="false">'[2]'!$A$24:$J$25</definedName>
    <definedName function="false" hidden="false" name="CRF_Table2_II__Fs1_Dyn2A32" vbProcedure="false">'[2]'!$A$26:$J$27</definedName>
    <definedName function="false" hidden="false" name="CRF_Table2_II__Fs1_Main" vbProcedure="false">'[2]'!$A$5:$J$27</definedName>
    <definedName function="false" hidden="false" name="CRF_Table4s1_Dyn1" vbProcedure="false">'[10]'!$B$20:$B$21</definedName>
    <definedName function="false" hidden="false" name="CRF_Table4s1_DynA20" vbProcedure="false">'[10]'!$A$20:$F$21</definedName>
    <definedName function="false" hidden="false" name="CRF_Table4s1_Main" vbProcedure="false">'[10]'!$A$5:$F$33</definedName>
    <definedName function="false" hidden="false" name="_Regression_Out" vbProcedure="false">'[10]'!$AE$42</definedName>
    <definedName function="false" hidden="false" name="_Regression_X" vbProcedure="false">'[10]'!$AC$25:$AC$40</definedName>
    <definedName function="false" hidden="false" name="_Regression_Y" vbProcedure="false">'[10]'!$AA$25:$AA$40</definedName>
    <definedName function="false" hidden="false" name="_xlfn_BAHTTEXT" vbProcedure="false"/>
    <definedName function="false" hidden="false" localSheetId="0" name="CRF_CountryName" vbProcedure="false">[5]Sheet1!$C$4</definedName>
    <definedName function="false" hidden="false" localSheetId="0" name="CRF_InventoryYear" vbProcedure="false">[5]Sheet1!$C$6</definedName>
    <definedName function="false" hidden="false" localSheetId="0" name="CRF_Submission" vbProcedure="false">[5]Sheet1!$C$30</definedName>
    <definedName function="false" hidden="false" localSheetId="0" name="CRF_Table1_A_a_s3_Dyn10" vbProcedure="false">[6]SB1A_1990!$B$15</definedName>
    <definedName function="false" hidden="false" localSheetId="0" name="CRF_Table1_A_a_s3_Dyn11" vbProcedure="false">[6]SB1A_1990!$H$15</definedName>
    <definedName function="false" hidden="false" localSheetId="0" name="CRF_Table1_A_a_s3_Dyn12" vbProcedure="false">[6]SB1A_1990!$I$15</definedName>
    <definedName function="false" hidden="false" localSheetId="0" name="CRF_Table1_A_a_s3_Dyn13" vbProcedure="false">[6]SB1A_1990!$J$15</definedName>
    <definedName function="false" hidden="false" localSheetId="0" name="CRF_Table1_A_a_s3_Dyn20" vbProcedure="false">[6]SB1A_1990!$B$16</definedName>
    <definedName function="false" hidden="false" localSheetId="0" name="CRF_Table1_A_a_s3_Dyn21" vbProcedure="false">[6]SB1A_1990!$H$16</definedName>
    <definedName function="false" hidden="false" localSheetId="0" name="CRF_Table1_A_a_s3_Dyn30" vbProcedure="false">[6]SB1A_1990!$BQ$69</definedName>
    <definedName function="false" hidden="false" localSheetId="0" name="CRF_Table1_A_a_s3_Dyn31" vbProcedure="false">[6]SB1A_1990!$BQ$69</definedName>
    <definedName function="false" hidden="false" localSheetId="0" name="CRF_Table1_A_a_s3_Dyn32" vbProcedure="false">[6]SB1A_1990!$BQ$69</definedName>
    <definedName function="false" hidden="false" localSheetId="0" name="CRF_Table1_A_a_s3_Dyn33" vbProcedure="false">[6]SB1A_1990!$BQ$69</definedName>
    <definedName function="false" hidden="false" localSheetId="2" name="CRF_CountryName" vbProcedure="false">[7]Sheet1!$C$4</definedName>
    <definedName function="false" hidden="false" localSheetId="2" name="CRF_InventoryYear" vbProcedure="false">[7]Sheet1!$C$6</definedName>
    <definedName function="false" hidden="false" localSheetId="2" name="CRF_Submission" vbProcedure="false">[7]Sheet1!$C$30</definedName>
    <definedName function="false" hidden="false" localSheetId="3" name="CRF_CountryName" vbProcedure="false">[7]Sheet1!$C$4</definedName>
    <definedName function="false" hidden="false" localSheetId="3" name="CRF_InventoryYear" vbProcedure="false">[7]Sheet1!$C$6</definedName>
    <definedName function="false" hidden="false" localSheetId="3" name="CRF_Submission" vbProcedure="false">[7]Sheet1!$C$30</definedName>
    <definedName function="false" hidden="false" localSheetId="4" name="CRF_CountryName" vbProcedure="false">[7]Sheet1!$C$4</definedName>
    <definedName function="false" hidden="false" localSheetId="4" name="CRF_InventoryYear" vbProcedure="false">[7]Sheet1!$C$6</definedName>
    <definedName function="false" hidden="false" localSheetId="4" name="CRF_Submission" vbProcedure="false">[7]Sheet1!$C$30</definedName>
    <definedName function="false" hidden="false" localSheetId="5" name="CRF_CountryName" vbProcedure="false">[7]Sheet1!$C$4</definedName>
    <definedName function="false" hidden="false" localSheetId="5" name="CRF_InventoryYear" vbProcedure="false">[7]Sheet1!$C$6</definedName>
    <definedName function="false" hidden="false" localSheetId="5" name="CRF_Submission" vbProcedure="false">[7]Sheet1!$C$30</definedName>
    <definedName function="false" hidden="false" localSheetId="6" name="CRF_CountryName" vbProcedure="false">[7]Sheet1!$C$4</definedName>
    <definedName function="false" hidden="false" localSheetId="6" name="CRF_InventoryYear" vbProcedure="false">[7]Sheet1!$C$6</definedName>
    <definedName function="false" hidden="false" localSheetId="6" name="CRF_Submission" vbProcedure="false">[7]Sheet1!$C$30</definedName>
    <definedName function="false" hidden="false" localSheetId="6" name="CRF_Table1_A_a_s3_Dyn30" vbProcedure="false">[4]SB1A_1990!$BQ$69</definedName>
    <definedName function="false" hidden="false" localSheetId="6" name="CRF_Table1_A_a_s3_Dyn31" vbProcedure="false">[4]SB1A_1990!$BQ$69</definedName>
    <definedName function="false" hidden="false" localSheetId="6" name="CRF_Table1_A_a_s3_Dyn32" vbProcedure="false">[4]SB1A_1990!$BQ$69</definedName>
    <definedName function="false" hidden="false" localSheetId="6" name="CRF_Table1_A_a_s3_Dyn33" vbProcedure="false">[4]SB1A_1990!$BQ$69</definedName>
    <definedName function="false" hidden="false" localSheetId="7" name="CRF_CountryName" vbProcedure="false">[8]Sheet1!$C$4</definedName>
    <definedName function="false" hidden="false" localSheetId="7" name="CRF_InventoryYear" vbProcedure="false">[8]Sheet1!$C$6</definedName>
    <definedName function="false" hidden="false" localSheetId="7" name="CRF_Submission" vbProcedure="false">[8]Sheet1!$C$30</definedName>
    <definedName function="false" hidden="false" localSheetId="8" name="CRF_CountryName" vbProcedure="false">[7]Sheet1!$C$4</definedName>
    <definedName function="false" hidden="false" localSheetId="8" name="CRF_InventoryYear" vbProcedure="false">[7]Sheet1!$C$6</definedName>
    <definedName function="false" hidden="false" localSheetId="8" name="CRF_Submission" vbProcedure="false">[7]Sheet1!$C$30</definedName>
    <definedName function="false" hidden="false" localSheetId="9" name="CRF_CountryName" vbProcedure="false">[7]Sheet1!$C$4</definedName>
    <definedName function="false" hidden="false" localSheetId="9" name="CRF_InventoryYear" vbProcedure="false">[7]Sheet1!$C$6</definedName>
    <definedName function="false" hidden="false" localSheetId="9" name="CRF_Submission" vbProcedure="false">[7]Sheet1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05">
  <si>
    <r>
      <rPr>
        <b val="true"/>
        <sz val="14"/>
        <rFont val="Noto Sans"/>
        <family val="2"/>
      </rPr>
      <t xml:space="preserve">日本の温室効果ガス排出量データ（</t>
    </r>
    <r>
      <rPr>
        <b val="true"/>
        <sz val="14"/>
        <rFont val="ＭＳ Ｐゴシック"/>
        <family val="3"/>
        <charset val="128"/>
      </rPr>
      <t xml:space="preserve">199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度速報値）</t>
    </r>
  </si>
  <si>
    <t xml:space="preserve">国立環境研究所　温室効果ガスインベントリオフィス</t>
  </si>
  <si>
    <t xml:space="preserve">http://www-gio.nies.go.jp/aboutghg/nir/nir-j.html</t>
  </si>
  <si>
    <t xml:space="preserve">シート名</t>
  </si>
  <si>
    <t xml:space="preserve">内容</t>
  </si>
  <si>
    <t xml:space="preserve">0) Contents</t>
  </si>
  <si>
    <t xml:space="preserve">本シート</t>
  </si>
  <si>
    <r>
      <rPr>
        <sz val="11"/>
        <rFont val="ＭＳ Ｐゴシック"/>
        <family val="3"/>
        <charset val="128"/>
      </rPr>
      <t xml:space="preserve">0.1) </t>
    </r>
    <r>
      <rPr>
        <sz val="11"/>
        <rFont val="Noto Sans"/>
        <family val="2"/>
      </rPr>
      <t xml:space="preserve">計量単位</t>
    </r>
  </si>
  <si>
    <t xml:space="preserve">単位／地球温暖化係数／その他注意事項</t>
  </si>
  <si>
    <t xml:space="preserve">1) Total</t>
  </si>
  <si>
    <t xml:space="preserve">温室効果ガス排出量</t>
  </si>
  <si>
    <t xml:space="preserve">2) CO2-Sector</t>
  </si>
  <si>
    <r>
      <rPr>
        <sz val="11"/>
        <rFont val="Noto Sans"/>
        <family val="2"/>
      </rPr>
      <t xml:space="preserve">部門別</t>
    </r>
    <r>
      <rPr>
        <sz val="11"/>
        <rFont val="ＭＳ Ｐゴシック"/>
        <family val="3"/>
        <charset val="128"/>
      </rPr>
      <t xml:space="preserve">CO</t>
    </r>
    <r>
      <rPr>
        <vertAlign val="subscript"/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排出量（直接排出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自家発・産業用蒸気配分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）（簡約表）</t>
    </r>
  </si>
  <si>
    <t xml:space="preserve">3) Allocated_CO2-Sector</t>
  </si>
  <si>
    <r>
      <rPr>
        <sz val="11"/>
        <rFont val="Noto Sans"/>
        <family val="2"/>
      </rPr>
      <t xml:space="preserve">部門別</t>
    </r>
    <r>
      <rPr>
        <sz val="11"/>
        <rFont val="ＭＳ Ｐゴシック"/>
        <family val="3"/>
        <charset val="128"/>
      </rPr>
      <t xml:space="preserve">CO</t>
    </r>
    <r>
      <rPr>
        <vertAlign val="subscript"/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排出量（間接排出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電気・熱配分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）（簡約表）</t>
    </r>
  </si>
  <si>
    <t xml:space="preserve">4) CO2-Share-KPBY</t>
  </si>
  <si>
    <r>
      <rPr>
        <sz val="11"/>
        <rFont val="Noto Sans"/>
        <family val="2"/>
      </rPr>
      <t xml:space="preserve">京都議定書の基準年の部門別</t>
    </r>
    <r>
      <rPr>
        <sz val="11"/>
        <rFont val="ＭＳ Ｐゴシック"/>
        <family val="3"/>
        <charset val="128"/>
      </rPr>
      <t xml:space="preserve">CO</t>
    </r>
    <r>
      <rPr>
        <vertAlign val="subscript"/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排出量のシェア</t>
    </r>
  </si>
  <si>
    <t xml:space="preserve">5) CO2-Share-2012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（速報値）の部門別</t>
    </r>
    <r>
      <rPr>
        <sz val="11"/>
        <rFont val="ＭＳ Ｐゴシック"/>
        <family val="3"/>
        <charset val="128"/>
      </rPr>
      <t xml:space="preserve">CO</t>
    </r>
    <r>
      <rPr>
        <vertAlign val="subscript"/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排出量のシェア</t>
    </r>
  </si>
  <si>
    <t xml:space="preserve">6) CH4</t>
  </si>
  <si>
    <r>
      <rPr>
        <sz val="11"/>
        <rFont val="ＭＳ Ｐゴシック"/>
        <family val="3"/>
        <charset val="128"/>
      </rPr>
      <t xml:space="preserve">CH</t>
    </r>
    <r>
      <rPr>
        <vertAlign val="subscript"/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排出量（簡約表）</t>
    </r>
  </si>
  <si>
    <t xml:space="preserve">7) N2O</t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 </t>
    </r>
    <r>
      <rPr>
        <sz val="11"/>
        <rFont val="Noto Sans"/>
        <family val="2"/>
      </rPr>
      <t xml:space="preserve">排出量（簡約表）</t>
    </r>
  </si>
  <si>
    <t xml:space="preserve">8) F-gas</t>
  </si>
  <si>
    <r>
      <rPr>
        <sz val="11"/>
        <rFont val="ＭＳ Ｐゴシック"/>
        <family val="3"/>
        <charset val="128"/>
      </rPr>
      <t xml:space="preserve">F-ga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FCs, PFCs, SF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排出量</t>
    </r>
  </si>
  <si>
    <t xml:space="preserve">■単位に関して</t>
  </si>
  <si>
    <t xml:space="preserve">1 Tg</t>
  </si>
  <si>
    <t xml:space="preserve">1,000,000,000,000 g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vertAlign val="superscript"/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1 Mt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百万トン</t>
    </r>
  </si>
  <si>
    <t xml:space="preserve">1 Gg</t>
  </si>
  <si>
    <t xml:space="preserve">1,000,000,000 g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vertAlign val="superscript"/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ＭＳ Ｐゴシック"/>
        <family val="3"/>
        <charset val="128"/>
      </rPr>
      <t xml:space="preserve"> g</t>
    </r>
  </si>
  <si>
    <t xml:space="preserve">1 kt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千トン</t>
    </r>
  </si>
  <si>
    <t xml:space="preserve">1 Mg</t>
  </si>
  <si>
    <t xml:space="preserve">1,000,000 g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vertAlign val="superscript"/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 g</t>
    </r>
  </si>
  <si>
    <t xml:space="preserve">1 t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トン</t>
    </r>
  </si>
  <si>
    <t xml:space="preserve">1 kg</t>
  </si>
  <si>
    <t xml:space="preserve">1,000 g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 g</t>
    </r>
  </si>
  <si>
    <t xml:space="preserve">―</t>
  </si>
  <si>
    <t xml:space="preserve">1 g</t>
  </si>
  <si>
    <r>
      <rPr>
        <sz val="11"/>
        <color rgb="FF000000"/>
        <rFont val="Noto Sans"/>
        <family val="2"/>
      </rPr>
      <t xml:space="preserve">■地球温暖化係数（</t>
    </r>
    <r>
      <rPr>
        <sz val="11"/>
        <color rgb="FF000000"/>
        <rFont val="ＭＳ Ｐゴシック"/>
        <family val="3"/>
        <charset val="128"/>
      </rPr>
      <t xml:space="preserve">GWP)</t>
    </r>
    <r>
      <rPr>
        <sz val="11"/>
        <color rgb="FF000000"/>
        <rFont val="Noto Sans"/>
        <family val="2"/>
      </rPr>
      <t xml:space="preserve">：時間枠＝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C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CH</t>
    </r>
    <r>
      <rPr>
        <vertAlign val="subscript"/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ＭＳ Ｐゴシック"/>
        <family val="3"/>
        <charset val="128"/>
      </rPr>
      <t xml:space="preserve">N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O</t>
    </r>
  </si>
  <si>
    <t xml:space="preserve">HFCs</t>
  </si>
  <si>
    <r>
      <rPr>
        <sz val="11"/>
        <color rgb="FF000000"/>
        <rFont val="ＭＳ Ｐゴシック"/>
        <family val="3"/>
        <charset val="128"/>
      </rPr>
      <t xml:space="preserve">1300 </t>
    </r>
    <r>
      <rPr>
        <sz val="11"/>
        <color rgb="FF000000"/>
        <rFont val="Noto Sans"/>
        <family val="2"/>
      </rPr>
      <t xml:space="preserve">など</t>
    </r>
  </si>
  <si>
    <t xml:space="preserve">PFCs</t>
  </si>
  <si>
    <r>
      <rPr>
        <sz val="11"/>
        <color rgb="FF000000"/>
        <rFont val="ＭＳ Ｐゴシック"/>
        <family val="3"/>
        <charset val="128"/>
      </rPr>
      <t xml:space="preserve">6500 </t>
    </r>
    <r>
      <rPr>
        <sz val="11"/>
        <color rgb="FF000000"/>
        <rFont val="Noto Sans"/>
        <family val="2"/>
      </rPr>
      <t xml:space="preserve">など</t>
    </r>
  </si>
  <si>
    <r>
      <rPr>
        <sz val="11"/>
        <color rgb="FF000000"/>
        <rFont val="ＭＳ Ｐゴシック"/>
        <family val="3"/>
        <charset val="128"/>
      </rPr>
      <t xml:space="preserve">SF</t>
    </r>
    <r>
      <rPr>
        <vertAlign val="subscript"/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※IPCC</t>
    </r>
    <r>
      <rPr>
        <sz val="11"/>
        <color rgb="FF000000"/>
        <rFont val="Noto Sans"/>
        <family val="2"/>
      </rPr>
      <t xml:space="preserve">第二次評価報告書（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）より</t>
    </r>
  </si>
  <si>
    <t xml:space="preserve">その他注意事項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各排出量に</t>
    </r>
    <r>
      <rPr>
        <sz val="11"/>
        <color rgb="FF000000"/>
        <rFont val="ＭＳ Ｐゴシック"/>
        <family val="3"/>
        <charset val="128"/>
      </rPr>
      <t xml:space="preserve">LULUCF</t>
    </r>
    <r>
      <rPr>
        <sz val="11"/>
        <color rgb="FF000000"/>
        <rFont val="Noto Sans"/>
        <family val="2"/>
      </rPr>
      <t xml:space="preserve">（土地利用、土地利用変化及び林業）分野の排出・吸収量は含まれていない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春報告予定の確定値との間には誤差が生じることがある。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京都議定書の基準年の値は、「割当量報告書」（</t>
    </r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提出、</t>
    </r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改訂）で報告された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の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H</t>
    </r>
    <r>
      <rPr>
        <vertAlign val="subscript"/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N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の排出量および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の</t>
    </r>
    <r>
      <rPr>
        <sz val="11"/>
        <color rgb="FF000000"/>
        <rFont val="ＭＳ Ｐゴシック"/>
        <family val="3"/>
        <charset val="128"/>
      </rPr>
      <t xml:space="preserve">HFC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PFC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SF</t>
    </r>
    <r>
      <rPr>
        <vertAlign val="subscript"/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 </t>
    </r>
    <r>
      <rPr>
        <sz val="11"/>
        <color rgb="FF000000"/>
        <rFont val="Noto Sans"/>
        <family val="2"/>
      </rPr>
      <t xml:space="preserve">の排出量であり、変更されることはない。</t>
    </r>
  </si>
  <si>
    <r>
      <rPr>
        <sz val="11"/>
        <color rgb="FF000000"/>
        <rFont val="Noto Sans"/>
        <family val="2"/>
      </rPr>
      <t xml:space="preserve">　　一方、毎年報告される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値、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値は算定方法の変更等により変更されうる。
</t>
    </r>
  </si>
  <si>
    <t xml:space="preserve">Trend in GHGs Emissions</t>
  </si>
  <si>
    <r>
      <rPr>
        <sz val="11"/>
        <rFont val="Noto Sans"/>
        <family val="2"/>
      </rPr>
      <t xml:space="preserve">■排出量　</t>
    </r>
    <r>
      <rPr>
        <sz val="11"/>
        <rFont val="Century"/>
        <family val="1"/>
      </rPr>
      <t xml:space="preserve">[</t>
    </r>
    <r>
      <rPr>
        <sz val="11"/>
        <rFont val="Noto Sans"/>
        <family val="2"/>
      </rPr>
      <t xml:space="preserve">百万</t>
    </r>
    <r>
      <rPr>
        <sz val="11"/>
        <rFont val="Century"/>
        <family val="1"/>
      </rPr>
      <t xml:space="preserve">t CO</t>
    </r>
    <r>
      <rPr>
        <vertAlign val="subscript"/>
        <sz val="11"/>
        <rFont val="Century"/>
        <family val="1"/>
      </rPr>
      <t xml:space="preserve">2 </t>
    </r>
    <r>
      <rPr>
        <sz val="11"/>
        <rFont val="Noto Sans"/>
        <family val="2"/>
      </rPr>
      <t xml:space="preserve">換算</t>
    </r>
    <r>
      <rPr>
        <sz val="11"/>
        <rFont val="Century"/>
        <family val="1"/>
      </rPr>
      <t xml:space="preserve">]</t>
    </r>
  </si>
  <si>
    <t xml:space="preserve">[Mt CO2 eq.]</t>
  </si>
  <si>
    <t xml:space="preserve">GWP</t>
  </si>
  <si>
    <t xml:space="preserve">Base year
of KP</t>
  </si>
  <si>
    <t xml:space="preserve">京都議定書
の基準年</t>
  </si>
  <si>
    <r>
      <rPr>
        <sz val="12"/>
        <rFont val="Arial"/>
        <family val="2"/>
      </rPr>
      <t xml:space="preserve">2012
</t>
    </r>
    <r>
      <rPr>
        <sz val="11"/>
        <rFont val="Noto Sans"/>
        <family val="2"/>
      </rPr>
      <t xml:space="preserve">（速報値）</t>
    </r>
  </si>
  <si>
    <r>
      <rPr>
        <sz val="12"/>
        <rFont val="Arial"/>
        <family val="2"/>
      </rPr>
      <t xml:space="preserve">2013
</t>
    </r>
    <r>
      <rPr>
        <sz val="12"/>
        <rFont val="Noto Sans"/>
        <family val="2"/>
      </rPr>
      <t xml:space="preserve">（速報値）</t>
    </r>
  </si>
  <si>
    <r>
      <rPr>
        <sz val="12"/>
        <rFont val="Arial"/>
        <family val="2"/>
      </rPr>
      <t xml:space="preserve">2014
</t>
    </r>
    <r>
      <rPr>
        <sz val="12"/>
        <rFont val="Noto Sans"/>
        <family val="2"/>
      </rPr>
      <t xml:space="preserve">（速報値）</t>
    </r>
  </si>
  <si>
    <r>
      <rPr>
        <sz val="12"/>
        <rFont val="Arial"/>
        <family val="2"/>
      </rPr>
      <t xml:space="preserve">2015
</t>
    </r>
    <r>
      <rPr>
        <sz val="12"/>
        <rFont val="Noto Sans"/>
        <family val="2"/>
      </rPr>
      <t xml:space="preserve">（速報値）</t>
    </r>
  </si>
  <si>
    <r>
      <rPr>
        <sz val="12"/>
        <rFont val="Arial"/>
        <family val="2"/>
      </rPr>
      <t xml:space="preserve">2016
</t>
    </r>
    <r>
      <rPr>
        <sz val="12"/>
        <rFont val="Noto Sans"/>
        <family val="2"/>
      </rPr>
      <t xml:space="preserve">（速報値）</t>
    </r>
  </si>
  <si>
    <r>
      <rPr>
        <sz val="12"/>
        <rFont val="Arial"/>
        <family val="2"/>
      </rPr>
      <t xml:space="preserve">2017
</t>
    </r>
    <r>
      <rPr>
        <sz val="12"/>
        <rFont val="Noto Sans"/>
        <family val="2"/>
      </rPr>
      <t xml:space="preserve">（速報値）</t>
    </r>
  </si>
  <si>
    <r>
      <rPr>
        <sz val="12"/>
        <rFont val="Arial"/>
        <family val="2"/>
      </rPr>
      <t xml:space="preserve">2018
</t>
    </r>
    <r>
      <rPr>
        <sz val="12"/>
        <rFont val="Noto Sans"/>
        <family val="2"/>
      </rPr>
      <t xml:space="preserve">（速報値）</t>
    </r>
  </si>
  <si>
    <r>
      <rPr>
        <sz val="12"/>
        <rFont val="Arial"/>
        <family val="2"/>
      </rPr>
      <t xml:space="preserve">2019
</t>
    </r>
    <r>
      <rPr>
        <sz val="12"/>
        <rFont val="Noto Sans"/>
        <family val="2"/>
      </rPr>
      <t xml:space="preserve">（速報値）</t>
    </r>
  </si>
  <si>
    <r>
      <rPr>
        <sz val="12"/>
        <rFont val="Arial"/>
        <family val="2"/>
      </rPr>
      <t xml:space="preserve">2020
</t>
    </r>
    <r>
      <rPr>
        <sz val="12"/>
        <rFont val="Noto Sans"/>
        <family val="2"/>
      </rPr>
      <t xml:space="preserve">（速報値）</t>
    </r>
  </si>
  <si>
    <t xml:space="preserve">CO2 </t>
  </si>
  <si>
    <r>
      <rPr>
        <sz val="12"/>
        <rFont val="Noto Sans"/>
        <family val="2"/>
      </rPr>
      <t xml:space="preserve">二酸化炭素（</t>
    </r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排出</t>
    </r>
  </si>
  <si>
    <t xml:space="preserve">CH4</t>
  </si>
  <si>
    <r>
      <rPr>
        <sz val="12"/>
        <rFont val="Noto Sans"/>
        <family val="2"/>
      </rPr>
      <t xml:space="preserve">メタン（</t>
    </r>
    <r>
      <rPr>
        <sz val="12"/>
        <rFont val="Arial"/>
        <family val="2"/>
      </rPr>
      <t xml:space="preserve">CH</t>
    </r>
    <r>
      <rPr>
        <vertAlign val="subscript"/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</t>
    </r>
  </si>
  <si>
    <t xml:space="preserve">N2O</t>
  </si>
  <si>
    <r>
      <rPr>
        <sz val="12"/>
        <rFont val="Noto Sans"/>
        <family val="2"/>
      </rPr>
      <t xml:space="preserve">一酸化二窒素（</t>
    </r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1,300 etc.</t>
    </r>
  </si>
  <si>
    <r>
      <rPr>
        <sz val="11"/>
        <rFont val="Noto Sans"/>
        <family val="2"/>
      </rPr>
      <t xml:space="preserve">ハイドロフルオロカーボン類
（</t>
    </r>
    <r>
      <rPr>
        <sz val="11"/>
        <rFont val="Arial"/>
        <family val="2"/>
      </rPr>
      <t xml:space="preserve">HFCs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Arial"/>
        <family val="2"/>
      </rPr>
      <t xml:space="preserve">1,300</t>
    </r>
    <r>
      <rPr>
        <sz val="11"/>
        <rFont val="Noto Sans"/>
        <family val="2"/>
      </rPr>
      <t xml:space="preserve">など</t>
    </r>
  </si>
  <si>
    <r>
      <rPr>
        <sz val="11"/>
        <rFont val="Century"/>
        <family val="1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6,500 etc.</t>
    </r>
  </si>
  <si>
    <r>
      <rPr>
        <sz val="11"/>
        <rFont val="Noto Sans"/>
        <family val="2"/>
      </rPr>
      <t xml:space="preserve">パーフルオロカーボン類
（</t>
    </r>
    <r>
      <rPr>
        <sz val="11"/>
        <rFont val="Arial"/>
        <family val="2"/>
      </rPr>
      <t xml:space="preserve">PFCs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Arial"/>
        <family val="2"/>
      </rPr>
      <t xml:space="preserve">6,500</t>
    </r>
    <r>
      <rPr>
        <sz val="11"/>
        <rFont val="Noto Sans"/>
        <family val="2"/>
      </rPr>
      <t xml:space="preserve">など</t>
    </r>
  </si>
  <si>
    <t xml:space="preserve">SF6</t>
  </si>
  <si>
    <r>
      <rPr>
        <sz val="12"/>
        <rFont val="Noto Sans"/>
        <family val="2"/>
      </rPr>
      <t xml:space="preserve">六ふっ化硫黄（</t>
    </r>
    <r>
      <rPr>
        <sz val="12"/>
        <rFont val="Arial"/>
        <family val="2"/>
      </rPr>
      <t xml:space="preserve">SF</t>
    </r>
    <r>
      <rPr>
        <vertAlign val="subscript"/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）</t>
    </r>
  </si>
  <si>
    <t xml:space="preserve">Gross Total</t>
  </si>
  <si>
    <t xml:space="preserve">計</t>
  </si>
  <si>
    <r>
      <rPr>
        <sz val="12"/>
        <rFont val="ＭＳ ゴシック"/>
        <family val="3"/>
        <charset val="128"/>
      </rPr>
      <t xml:space="preserve">※LULUCF</t>
    </r>
    <r>
      <rPr>
        <sz val="12"/>
        <rFont val="Noto Sans"/>
        <family val="2"/>
      </rPr>
      <t xml:space="preserve">分野の排出・吸収量は除く</t>
    </r>
  </si>
  <si>
    <t xml:space="preserve">Comoarison with the base year of KP</t>
  </si>
  <si>
    <t xml:space="preserve">■基準年比</t>
  </si>
  <si>
    <r>
      <rPr>
        <sz val="11"/>
        <rFont val="Noto Sans"/>
        <family val="2"/>
      </rPr>
      <t xml:space="preserve">二酸化炭素（</t>
    </r>
    <r>
      <rPr>
        <sz val="11"/>
        <rFont val="Century"/>
        <family val="1"/>
      </rPr>
      <t xml:space="preserve">CO</t>
    </r>
    <r>
      <rPr>
        <vertAlign val="subscript"/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メタン（</t>
    </r>
    <r>
      <rPr>
        <sz val="11"/>
        <rFont val="Century"/>
        <family val="1"/>
      </rPr>
      <t xml:space="preserve">CH</t>
    </r>
    <r>
      <rPr>
        <vertAlign val="subscript"/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酸化二窒素（</t>
    </r>
    <r>
      <rPr>
        <sz val="11"/>
        <rFont val="Century"/>
        <family val="1"/>
      </rPr>
      <t xml:space="preserve">N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ハイドロフルオロカーボン類
（</t>
    </r>
    <r>
      <rPr>
        <sz val="11"/>
        <rFont val="Century"/>
        <family val="1"/>
      </rPr>
      <t xml:space="preserve">HFCs</t>
    </r>
    <r>
      <rPr>
        <sz val="11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1,300</t>
    </r>
    <r>
      <rPr>
        <sz val="11"/>
        <rFont val="Noto Sans"/>
        <family val="2"/>
      </rPr>
      <t xml:space="preserve">など</t>
    </r>
  </si>
  <si>
    <r>
      <rPr>
        <sz val="11"/>
        <rFont val="Noto Sans"/>
        <family val="2"/>
      </rPr>
      <t xml:space="preserve">パーフルオロカーボン類
（</t>
    </r>
    <r>
      <rPr>
        <sz val="11"/>
        <rFont val="Century"/>
        <family val="1"/>
      </rPr>
      <t xml:space="preserve">PFCs</t>
    </r>
    <r>
      <rPr>
        <sz val="11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6,500</t>
    </r>
    <r>
      <rPr>
        <sz val="11"/>
        <rFont val="Noto Sans"/>
        <family val="2"/>
      </rPr>
      <t xml:space="preserve">など</t>
    </r>
  </si>
  <si>
    <r>
      <rPr>
        <sz val="11"/>
        <rFont val="Noto Sans"/>
        <family val="2"/>
      </rPr>
      <t xml:space="preserve">６ふっ化硫黄（</t>
    </r>
    <r>
      <rPr>
        <sz val="11"/>
        <rFont val="Century"/>
        <family val="1"/>
      </rPr>
      <t xml:space="preserve">SF</t>
    </r>
    <r>
      <rPr>
        <vertAlign val="subscript"/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）</t>
    </r>
  </si>
  <si>
    <t xml:space="preserve">Total</t>
  </si>
  <si>
    <t xml:space="preserve">■前年比</t>
  </si>
  <si>
    <t xml:space="preserve">-</t>
  </si>
  <si>
    <r>
      <rPr>
        <b val="true"/>
        <sz val="16"/>
        <rFont val="Noto Sans"/>
        <family val="2"/>
      </rPr>
      <t xml:space="preserve">部門別</t>
    </r>
    <r>
      <rPr>
        <b val="true"/>
        <sz val="16"/>
        <rFont val="ＭＳ Ｐゴシック"/>
        <family val="3"/>
        <charset val="128"/>
      </rPr>
      <t xml:space="preserve">CO</t>
    </r>
    <r>
      <rPr>
        <b val="true"/>
        <vertAlign val="subscript"/>
        <sz val="16"/>
        <rFont val="ＭＳ Ｐ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排出量（直接排出量</t>
    </r>
    <r>
      <rPr>
        <b val="true"/>
        <sz val="16"/>
        <rFont val="ＭＳ Ｐ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自家発・産業用蒸気配分後</t>
    </r>
    <r>
      <rPr>
        <b val="true"/>
        <sz val="16"/>
        <rFont val="ＭＳ Ｐゴシック"/>
        <family val="3"/>
        <charset val="128"/>
      </rPr>
      <t xml:space="preserve">]</t>
    </r>
    <r>
      <rPr>
        <b val="true"/>
        <sz val="16"/>
        <rFont val="Noto Sans"/>
        <family val="2"/>
      </rPr>
      <t xml:space="preserve">）（簡約表）</t>
    </r>
  </si>
  <si>
    <r>
      <rPr>
        <sz val="11"/>
        <rFont val="Noto Sans"/>
        <family val="2"/>
      </rPr>
      <t xml:space="preserve">■排出量　</t>
    </r>
    <r>
      <rPr>
        <sz val="11"/>
        <rFont val="Century"/>
        <family val="1"/>
      </rPr>
      <t xml:space="preserve">[Gg CO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]</t>
    </r>
  </si>
  <si>
    <t xml:space="preserve">排出源</t>
  </si>
  <si>
    <r>
      <rPr>
        <sz val="11"/>
        <rFont val="Century"/>
        <family val="1"/>
      </rPr>
      <t xml:space="preserve">2012
</t>
    </r>
    <r>
      <rPr>
        <sz val="11"/>
        <rFont val="Noto Sans"/>
        <family val="2"/>
      </rPr>
      <t xml:space="preserve">（速報値）</t>
    </r>
  </si>
  <si>
    <t xml:space="preserve">備考</t>
  </si>
  <si>
    <t xml:space="preserve">Note</t>
  </si>
  <si>
    <r>
      <rPr>
        <sz val="11"/>
        <rFont val="Century"/>
        <family val="1"/>
      </rPr>
      <t xml:space="preserve">1A. </t>
    </r>
    <r>
      <rPr>
        <sz val="11"/>
        <rFont val="Noto Sans"/>
        <family val="2"/>
      </rPr>
      <t xml:space="preserve">燃料の燃焼</t>
    </r>
  </si>
  <si>
    <t xml:space="preserve">エネルギー転換部門</t>
  </si>
  <si>
    <t xml:space="preserve">事業用発電</t>
  </si>
  <si>
    <t xml:space="preserve">地域熱供給</t>
  </si>
  <si>
    <t xml:space="preserve">石油製品製造</t>
  </si>
  <si>
    <t xml:space="preserve">その他エネルギー産業等</t>
  </si>
  <si>
    <t xml:space="preserve">産業部門</t>
  </si>
  <si>
    <t xml:space="preserve">非製造業</t>
  </si>
  <si>
    <t xml:space="preserve">ﾊﾟﾙﾌﾟ紙板紙</t>
  </si>
  <si>
    <t xml:space="preserve">化 学</t>
  </si>
  <si>
    <t xml:space="preserve">窯業土石</t>
  </si>
  <si>
    <t xml:space="preserve">鉄 鋼</t>
  </si>
  <si>
    <t xml:space="preserve">機 械</t>
  </si>
  <si>
    <t xml:space="preserve">重複補正</t>
  </si>
  <si>
    <t xml:space="preserve">他業種･中小製造業</t>
  </si>
  <si>
    <t xml:space="preserve">運輸部門</t>
  </si>
  <si>
    <t xml:space="preserve">航空機</t>
  </si>
  <si>
    <t xml:space="preserve">自動車</t>
  </si>
  <si>
    <t xml:space="preserve">鉄道</t>
  </si>
  <si>
    <t xml:space="preserve">船舶</t>
  </si>
  <si>
    <t xml:space="preserve">民生部門</t>
  </si>
  <si>
    <t xml:space="preserve">家庭</t>
  </si>
  <si>
    <t xml:space="preserve">業務</t>
  </si>
  <si>
    <r>
      <rPr>
        <sz val="11"/>
        <rFont val="Century"/>
        <family val="1"/>
      </rPr>
      <t xml:space="preserve">1B. </t>
    </r>
    <r>
      <rPr>
        <sz val="11"/>
        <rFont val="Noto Sans"/>
        <family val="2"/>
      </rPr>
      <t xml:space="preserve">燃料からの漏出</t>
    </r>
  </si>
  <si>
    <r>
      <rPr>
        <sz val="11"/>
        <rFont val="Century"/>
        <family val="1"/>
      </rPr>
      <t xml:space="preserve">2. </t>
    </r>
    <r>
      <rPr>
        <sz val="11"/>
        <rFont val="Noto Sans"/>
        <family val="2"/>
      </rPr>
      <t xml:space="preserve">工業プロセス</t>
    </r>
  </si>
  <si>
    <r>
      <rPr>
        <sz val="11"/>
        <rFont val="Century"/>
        <family val="1"/>
      </rPr>
      <t xml:space="preserve">6. </t>
    </r>
    <r>
      <rPr>
        <sz val="11"/>
        <rFont val="Noto Sans"/>
        <family val="2"/>
      </rPr>
      <t xml:space="preserve">廃棄物</t>
    </r>
  </si>
  <si>
    <t xml:space="preserve">うち廃棄物のエネルギー利用</t>
  </si>
  <si>
    <t xml:space="preserve">合計</t>
  </si>
  <si>
    <r>
      <rPr>
        <sz val="11"/>
        <rFont val="Noto Sans"/>
        <family val="2"/>
      </rPr>
      <t xml:space="preserve">■排出量　</t>
    </r>
    <r>
      <rPr>
        <sz val="11"/>
        <rFont val="Century"/>
        <family val="1"/>
      </rPr>
      <t xml:space="preserve">[Mt CO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]</t>
    </r>
  </si>
  <si>
    <t xml:space="preserve">業務その他部門</t>
  </si>
  <si>
    <t xml:space="preserve">家庭部門</t>
  </si>
  <si>
    <t xml:space="preserve">工業プロセス</t>
  </si>
  <si>
    <t xml:space="preserve">廃棄物</t>
  </si>
  <si>
    <t xml:space="preserve">その他部門</t>
  </si>
  <si>
    <r>
      <rPr>
        <b val="true"/>
        <sz val="16"/>
        <rFont val="Noto Sans"/>
        <family val="2"/>
      </rPr>
      <t xml:space="preserve">部門別</t>
    </r>
    <r>
      <rPr>
        <b val="true"/>
        <sz val="16"/>
        <rFont val="ＭＳ Ｐゴシック"/>
        <family val="3"/>
        <charset val="128"/>
      </rPr>
      <t xml:space="preserve">CO</t>
    </r>
    <r>
      <rPr>
        <b val="true"/>
        <vertAlign val="subscript"/>
        <sz val="16"/>
        <rFont val="ＭＳ Ｐ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排出量（間接排出量</t>
    </r>
    <r>
      <rPr>
        <b val="true"/>
        <sz val="16"/>
        <rFont val="ＭＳ Ｐ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電気・熱配分後</t>
    </r>
    <r>
      <rPr>
        <b val="true"/>
        <sz val="16"/>
        <rFont val="ＭＳ Ｐゴシック"/>
        <family val="3"/>
        <charset val="128"/>
      </rPr>
      <t xml:space="preserve">]</t>
    </r>
    <r>
      <rPr>
        <b val="true"/>
        <sz val="16"/>
        <rFont val="Noto Sans"/>
        <family val="2"/>
      </rPr>
      <t xml:space="preserve">）（簡約表）</t>
    </r>
  </si>
  <si>
    <t xml:space="preserve">業務他</t>
  </si>
  <si>
    <r>
      <rPr>
        <b val="true"/>
        <sz val="16"/>
        <rFont val="Noto Sans"/>
        <family val="2"/>
      </rPr>
      <t xml:space="preserve">京都議定書の基準年の部門別</t>
    </r>
    <r>
      <rPr>
        <b val="true"/>
        <sz val="16"/>
        <rFont val="ＭＳ Ｐゴシック"/>
        <family val="3"/>
        <charset val="128"/>
      </rPr>
      <t xml:space="preserve">CO</t>
    </r>
    <r>
      <rPr>
        <b val="true"/>
        <vertAlign val="subscript"/>
        <sz val="16"/>
        <rFont val="ＭＳ Ｐ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排出量のシェア</t>
    </r>
  </si>
  <si>
    <r>
      <rPr>
        <sz val="10"/>
        <rFont val="Times New Roman"/>
        <family val="1"/>
      </rPr>
      <t xml:space="preserve">[Gg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]</t>
    </r>
  </si>
  <si>
    <t xml:space="preserve">直接排出量</t>
  </si>
  <si>
    <t xml:space="preserve">間接排出量</t>
  </si>
  <si>
    <t xml:space="preserve">直接排出量
シェア</t>
  </si>
  <si>
    <t xml:space="preserve">間接排出量
シェア</t>
  </si>
  <si>
    <t xml:space="preserve">注：間接排出量</t>
  </si>
  <si>
    <t xml:space="preserve">エネルギー転換</t>
  </si>
  <si>
    <t xml:space="preserve">　　電気事業者の発電に伴う排出量を電力消費量に応じて</t>
  </si>
  <si>
    <t xml:space="preserve">産業</t>
  </si>
  <si>
    <t xml:space="preserve">　　最終需要部門に配分した後の値。</t>
  </si>
  <si>
    <t xml:space="preserve">運輸</t>
  </si>
  <si>
    <t xml:space="preserve">業務その他</t>
  </si>
  <si>
    <t xml:space="preserve">その他</t>
  </si>
  <si>
    <r>
      <rPr>
        <b val="true"/>
        <sz val="16"/>
        <rFont val="ＭＳ Ｐゴシック"/>
        <family val="3"/>
        <charset val="128"/>
      </rPr>
      <t xml:space="preserve">2012</t>
    </r>
    <r>
      <rPr>
        <b val="true"/>
        <sz val="16"/>
        <rFont val="Noto Sans"/>
        <family val="2"/>
      </rPr>
      <t xml:space="preserve">年度（速報値）の部門別</t>
    </r>
    <r>
      <rPr>
        <b val="true"/>
        <sz val="16"/>
        <rFont val="ＭＳ Ｐゴシック"/>
        <family val="3"/>
        <charset val="128"/>
      </rPr>
      <t xml:space="preserve">CO</t>
    </r>
    <r>
      <rPr>
        <b val="true"/>
        <vertAlign val="subscript"/>
        <sz val="16"/>
        <rFont val="ＭＳ Ｐ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排出量のシェア</t>
    </r>
  </si>
  <si>
    <r>
      <rPr>
        <b val="true"/>
        <sz val="16"/>
        <rFont val="ＭＳ Ｐゴシック"/>
        <family val="3"/>
        <charset val="128"/>
      </rPr>
      <t xml:space="preserve">CH</t>
    </r>
    <r>
      <rPr>
        <b val="true"/>
        <vertAlign val="subscript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排出量（簡約表）</t>
    </r>
  </si>
  <si>
    <r>
      <rPr>
        <sz val="11"/>
        <rFont val="Noto Sans"/>
        <family val="2"/>
      </rPr>
      <t xml:space="preserve">■排出量</t>
    </r>
    <r>
      <rPr>
        <sz val="11"/>
        <rFont val="Century"/>
        <family val="1"/>
      </rPr>
      <t xml:space="preserve">(CO</t>
    </r>
    <r>
      <rPr>
        <vertAlign val="subscript"/>
        <sz val="11"/>
        <rFont val="Century"/>
        <family val="1"/>
      </rPr>
      <t xml:space="preserve">2 </t>
    </r>
    <r>
      <rPr>
        <sz val="11"/>
        <rFont val="Noto Sans"/>
        <family val="2"/>
      </rPr>
      <t xml:space="preserve">換算</t>
    </r>
    <r>
      <rPr>
        <sz val="11"/>
        <rFont val="Century"/>
        <family val="1"/>
      </rPr>
      <t xml:space="preserve">) 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[Gg CO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 eq.]</t>
    </r>
  </si>
  <si>
    <t xml:space="preserve">農業</t>
  </si>
  <si>
    <t xml:space="preserve">燃料の燃焼</t>
  </si>
  <si>
    <t xml:space="preserve">燃料からの漏出</t>
  </si>
  <si>
    <t xml:space="preserve">■シェア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CH</t>
    </r>
    <r>
      <rPr>
        <vertAlign val="subscript"/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 CH</t>
    </r>
    <r>
      <rPr>
        <vertAlign val="subscript"/>
        <sz val="11"/>
        <rFont val="Century"/>
        <family val="1"/>
      </rPr>
      <t xml:space="preserve">4</t>
    </r>
    <r>
      <rPr>
        <sz val="11"/>
        <rFont val="Century"/>
        <family val="1"/>
      </rPr>
      <t xml:space="preserve"> ] (</t>
    </r>
    <r>
      <rPr>
        <sz val="11"/>
        <rFont val="Noto Sans"/>
        <family val="2"/>
      </rPr>
      <t xml:space="preserve">実重量</t>
    </r>
    <r>
      <rPr>
        <sz val="11"/>
        <rFont val="Century"/>
        <family val="1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N</t>
    </r>
    <r>
      <rPr>
        <b val="true"/>
        <vertAlign val="subscript"/>
        <sz val="16"/>
        <rFont val="ＭＳ Ｐゴシック"/>
        <family val="3"/>
        <charset val="128"/>
      </rPr>
      <t xml:space="preserve">2</t>
    </r>
    <r>
      <rPr>
        <b val="true"/>
        <sz val="16"/>
        <rFont val="ＭＳ Ｐゴシック"/>
        <family val="3"/>
        <charset val="128"/>
      </rPr>
      <t xml:space="preserve">O</t>
    </r>
    <r>
      <rPr>
        <b val="true"/>
        <sz val="16"/>
        <rFont val="Noto Sans"/>
        <family val="2"/>
      </rPr>
      <t xml:space="preserve">排出量（簡約表）</t>
    </r>
  </si>
  <si>
    <r>
      <rPr>
        <sz val="11"/>
        <rFont val="Noto Sans"/>
        <family val="2"/>
      </rPr>
      <t xml:space="preserve">■排出量</t>
    </r>
    <r>
      <rPr>
        <sz val="11"/>
        <rFont val="Century"/>
        <family val="1"/>
      </rPr>
      <t xml:space="preserve">(CO</t>
    </r>
    <r>
      <rPr>
        <vertAlign val="subscript"/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換算</t>
    </r>
    <r>
      <rPr>
        <sz val="11"/>
        <rFont val="Century"/>
        <family val="1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[Gg CO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 eq.]</t>
    </r>
  </si>
  <si>
    <t xml:space="preserve">燃料</t>
  </si>
  <si>
    <t xml:space="preserve">麻酔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N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O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 N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O] (</t>
    </r>
    <r>
      <rPr>
        <sz val="11"/>
        <rFont val="Noto Sans"/>
        <family val="2"/>
      </rPr>
      <t xml:space="preserve">実重量</t>
    </r>
    <r>
      <rPr>
        <sz val="11"/>
        <rFont val="Century"/>
        <family val="1"/>
      </rPr>
      <t xml:space="preserve">)</t>
    </r>
  </si>
  <si>
    <r>
      <rPr>
        <sz val="11"/>
        <rFont val="Century"/>
        <family val="1"/>
      </rPr>
      <t xml:space="preserve">2013
</t>
    </r>
    <r>
      <rPr>
        <sz val="11"/>
        <rFont val="Noto Sans"/>
        <family val="2"/>
      </rPr>
      <t xml:space="preserve">（速報値）</t>
    </r>
  </si>
  <si>
    <r>
      <rPr>
        <sz val="11"/>
        <rFont val="Century"/>
        <family val="1"/>
      </rPr>
      <t xml:space="preserve">2014
</t>
    </r>
    <r>
      <rPr>
        <sz val="11"/>
        <rFont val="Noto Sans"/>
        <family val="2"/>
      </rPr>
      <t xml:space="preserve">（速報値）</t>
    </r>
  </si>
  <si>
    <r>
      <rPr>
        <sz val="11"/>
        <rFont val="Century"/>
        <family val="1"/>
      </rPr>
      <t xml:space="preserve">2015
</t>
    </r>
    <r>
      <rPr>
        <sz val="11"/>
        <rFont val="Noto Sans"/>
        <family val="2"/>
      </rPr>
      <t xml:space="preserve">（速報値）</t>
    </r>
  </si>
  <si>
    <r>
      <rPr>
        <sz val="11"/>
        <rFont val="Century"/>
        <family val="1"/>
      </rPr>
      <t xml:space="preserve">2016
</t>
    </r>
    <r>
      <rPr>
        <sz val="11"/>
        <rFont val="Noto Sans"/>
        <family val="2"/>
      </rPr>
      <t xml:space="preserve">（速報値）</t>
    </r>
  </si>
  <si>
    <r>
      <rPr>
        <sz val="11"/>
        <rFont val="Century"/>
        <family val="1"/>
      </rPr>
      <t xml:space="preserve">2017
</t>
    </r>
    <r>
      <rPr>
        <sz val="11"/>
        <rFont val="Noto Sans"/>
        <family val="2"/>
      </rPr>
      <t xml:space="preserve">（速報値）</t>
    </r>
  </si>
  <si>
    <r>
      <rPr>
        <sz val="11"/>
        <rFont val="Century"/>
        <family val="1"/>
      </rPr>
      <t xml:space="preserve">2018
</t>
    </r>
    <r>
      <rPr>
        <sz val="11"/>
        <rFont val="Noto Sans"/>
        <family val="2"/>
      </rPr>
      <t xml:space="preserve">（速報値）</t>
    </r>
  </si>
  <si>
    <r>
      <rPr>
        <sz val="11"/>
        <rFont val="Century"/>
        <family val="1"/>
      </rPr>
      <t xml:space="preserve">2019
</t>
    </r>
    <r>
      <rPr>
        <sz val="11"/>
        <rFont val="Noto Sans"/>
        <family val="2"/>
      </rPr>
      <t xml:space="preserve">（速報値）</t>
    </r>
  </si>
  <si>
    <r>
      <rPr>
        <sz val="11"/>
        <rFont val="Century"/>
        <family val="1"/>
      </rPr>
      <t xml:space="preserve">2020
</t>
    </r>
    <r>
      <rPr>
        <sz val="11"/>
        <rFont val="Noto Sans"/>
        <family val="2"/>
      </rPr>
      <t xml:space="preserve">（速報値）</t>
    </r>
  </si>
  <si>
    <r>
      <rPr>
        <b val="true"/>
        <sz val="16"/>
        <rFont val="ＭＳ Ｐゴシック"/>
        <family val="3"/>
        <charset val="128"/>
      </rPr>
      <t xml:space="preserve">F-gas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HFCs, PFCs, SF</t>
    </r>
    <r>
      <rPr>
        <b val="true"/>
        <vertAlign val="subscript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）排出量</t>
    </r>
  </si>
  <si>
    <r>
      <rPr>
        <sz val="11"/>
        <rFont val="Noto Sans"/>
        <family val="2"/>
      </rPr>
      <t xml:space="preserve">■排出量</t>
    </r>
    <r>
      <rPr>
        <sz val="11"/>
        <rFont val="Century Schoolbook"/>
        <family val="1"/>
      </rPr>
      <t xml:space="preserve">(CO</t>
    </r>
    <r>
      <rPr>
        <vertAlign val="subscript"/>
        <sz val="11"/>
        <rFont val="Century Schoolbook"/>
        <family val="1"/>
      </rPr>
      <t xml:space="preserve">2</t>
    </r>
    <r>
      <rPr>
        <sz val="11"/>
        <rFont val="Noto Sans"/>
        <family val="2"/>
      </rPr>
      <t xml:space="preserve">換算</t>
    </r>
    <r>
      <rPr>
        <sz val="11"/>
        <rFont val="Century Schoolbook"/>
        <family val="1"/>
      </rPr>
      <t xml:space="preserve">) </t>
    </r>
    <r>
      <rPr>
        <sz val="11"/>
        <rFont val="Noto Sans"/>
        <family val="2"/>
      </rPr>
      <t xml:space="preserve">　</t>
    </r>
    <r>
      <rPr>
        <sz val="11"/>
        <rFont val="Century Schoolbook"/>
        <family val="1"/>
      </rPr>
      <t xml:space="preserve">[Gg CO</t>
    </r>
    <r>
      <rPr>
        <vertAlign val="subscript"/>
        <sz val="11"/>
        <rFont val="Century Schoolbook"/>
        <family val="1"/>
      </rPr>
      <t xml:space="preserve">2</t>
    </r>
    <r>
      <rPr>
        <sz val="11"/>
        <rFont val="Century Schoolbook"/>
        <family val="1"/>
      </rPr>
      <t xml:space="preserve"> eq.]</t>
    </r>
  </si>
  <si>
    <r>
      <rPr>
        <sz val="11"/>
        <rFont val="Century"/>
        <family val="1"/>
      </rPr>
      <t xml:space="preserve">2012</t>
    </r>
    <r>
      <rPr>
        <sz val="11"/>
        <rFont val="ＭＳ Ｐ明朝"/>
        <family val="1"/>
        <charset val="128"/>
      </rPr>
      <t xml:space="preserve">※
</t>
    </r>
    <r>
      <rPr>
        <sz val="11"/>
        <rFont val="Noto Sans"/>
        <family val="2"/>
      </rPr>
      <t xml:space="preserve">（速報値）</t>
    </r>
  </si>
  <si>
    <r>
      <rPr>
        <sz val="11"/>
        <rFont val="ＭＳ Ｐ明朝"/>
        <family val="1"/>
        <charset val="128"/>
      </rPr>
      <t xml:space="preserve">※</t>
    </r>
    <r>
      <rPr>
        <sz val="11"/>
        <rFont val="Century"/>
        <family val="1"/>
      </rPr>
      <t xml:space="preserve">2012</t>
    </r>
    <r>
      <rPr>
        <sz val="11"/>
        <rFont val="Noto Sans"/>
        <family val="2"/>
      </rPr>
      <t xml:space="preserve">年度速報値では、一部のデータを除き</t>
    </r>
    <r>
      <rPr>
        <sz val="11"/>
        <rFont val="Century"/>
        <family val="1"/>
      </rPr>
      <t xml:space="preserve">2012</t>
    </r>
    <r>
      <rPr>
        <sz val="11"/>
        <rFont val="Noto Sans"/>
        <family val="2"/>
      </rPr>
      <t xml:space="preserve">年度値に</t>
    </r>
    <r>
      <rPr>
        <sz val="11"/>
        <rFont val="Century"/>
        <family val="1"/>
      </rPr>
      <t xml:space="preserve">2011</t>
    </r>
    <r>
      <rPr>
        <sz val="11"/>
        <rFont val="Noto Sans"/>
        <family val="2"/>
      </rPr>
      <t xml:space="preserve">年度値を使用している。</t>
    </r>
  </si>
  <si>
    <r>
      <rPr>
        <sz val="11"/>
        <rFont val="Century Schoolbook"/>
        <family val="1"/>
      </rPr>
      <t xml:space="preserve">HCFC22</t>
    </r>
    <r>
      <rPr>
        <sz val="11"/>
        <rFont val="Noto Sans"/>
        <family val="2"/>
      </rPr>
      <t xml:space="preserve">製造時の副生</t>
    </r>
    <r>
      <rPr>
        <sz val="11"/>
        <rFont val="Century Schoolbook"/>
        <family val="1"/>
      </rPr>
      <t xml:space="preserve">HFC23</t>
    </r>
  </si>
  <si>
    <r>
      <rPr>
        <sz val="11"/>
        <rFont val="Century Schoolbook"/>
        <family val="1"/>
      </rPr>
      <t xml:space="preserve">HFC</t>
    </r>
    <r>
      <rPr>
        <sz val="11"/>
        <rFont val="Noto Sans"/>
        <family val="2"/>
      </rPr>
      <t xml:space="preserve">製造時の漏出</t>
    </r>
  </si>
  <si>
    <t xml:space="preserve">冷媒</t>
  </si>
  <si>
    <t xml:space="preserve">発泡</t>
  </si>
  <si>
    <t xml:space="preserve">消火剤</t>
  </si>
  <si>
    <t xml:space="preserve">NO</t>
  </si>
  <si>
    <r>
      <rPr>
        <sz val="11"/>
        <rFont val="Noto Sans"/>
        <family val="2"/>
      </rPr>
      <t xml:space="preserve">エアゾール・</t>
    </r>
    <r>
      <rPr>
        <sz val="11"/>
        <rFont val="Century Schoolbook"/>
        <family val="1"/>
      </rPr>
      <t xml:space="preserve">MDI</t>
    </r>
  </si>
  <si>
    <t xml:space="preserve">半導体製造</t>
  </si>
  <si>
    <t xml:space="preserve">アルミニウム精錬</t>
  </si>
  <si>
    <r>
      <rPr>
        <sz val="11"/>
        <rFont val="Century Schoolbook"/>
        <family val="1"/>
      </rPr>
      <t xml:space="preserve">PFCs</t>
    </r>
    <r>
      <rPr>
        <sz val="11"/>
        <rFont val="Noto Sans"/>
        <family val="2"/>
      </rPr>
      <t xml:space="preserve">製造時の漏出</t>
    </r>
  </si>
  <si>
    <t xml:space="preserve">溶剤</t>
  </si>
  <si>
    <r>
      <rPr>
        <sz val="11"/>
        <rFont val="Century Schoolbook"/>
        <family val="1"/>
      </rPr>
      <t xml:space="preserve">SF</t>
    </r>
    <r>
      <rPr>
        <vertAlign val="subscript"/>
        <sz val="11"/>
        <rFont val="Century Schoolbook"/>
        <family val="1"/>
      </rPr>
      <t xml:space="preserve">6</t>
    </r>
  </si>
  <si>
    <t xml:space="preserve">マグネシウム等鋳造</t>
  </si>
  <si>
    <r>
      <rPr>
        <sz val="11"/>
        <rFont val="Century Schoolbook"/>
        <family val="1"/>
      </rPr>
      <t xml:space="preserve">SF</t>
    </r>
    <r>
      <rPr>
        <vertAlign val="subscript"/>
        <sz val="11"/>
        <rFont val="Century Schoolbook"/>
        <family val="1"/>
      </rPr>
      <t xml:space="preserve">6</t>
    </r>
    <r>
      <rPr>
        <sz val="11"/>
        <rFont val="Noto Sans"/>
        <family val="2"/>
      </rPr>
      <t xml:space="preserve">製造時の漏出</t>
    </r>
  </si>
  <si>
    <t xml:space="preserve">電気絶縁ガス使用機器</t>
  </si>
  <si>
    <t xml:space="preserve"> </t>
  </si>
  <si>
    <r>
      <rPr>
        <sz val="11"/>
        <rFont val="Century Schoolbook"/>
        <family val="1"/>
      </rPr>
      <t xml:space="preserve">F-gas </t>
    </r>
    <r>
      <rPr>
        <sz val="11"/>
        <rFont val="Noto Sans"/>
        <family val="2"/>
      </rPr>
      <t xml:space="preserve">合計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0"/>
    <numFmt numFmtId="166" formatCode="0%"/>
    <numFmt numFmtId="167" formatCode="0"/>
    <numFmt numFmtId="168" formatCode="[$-409]m/d/yyyy"/>
    <numFmt numFmtId="169" formatCode="[$-409]#,##0_);[RED]\(#,##0\)"/>
    <numFmt numFmtId="170" formatCode="#,##0.0_ "/>
    <numFmt numFmtId="171" formatCode="General"/>
    <numFmt numFmtId="172" formatCode="#,##0_ "/>
    <numFmt numFmtId="173" formatCode="0.0E+00"/>
    <numFmt numFmtId="174" formatCode="0.0%"/>
    <numFmt numFmtId="175" formatCode="#0.0%;[RED]\-#0.0%"/>
    <numFmt numFmtId="176" formatCode="#,##0.00000_ "/>
    <numFmt numFmtId="177" formatCode="#,##0.00000000000000000000_ "/>
    <numFmt numFmtId="178" formatCode="[$-409]#,##0.00_);[RED]\(#,##0.00\)"/>
    <numFmt numFmtId="179" formatCode="0.E+00"/>
    <numFmt numFmtId="180" formatCode="#,##0_ ;[RED]\-#,##0\ "/>
    <numFmt numFmtId="181" formatCode="0.00E+00"/>
    <numFmt numFmtId="182" formatCode="#,##0.00_ "/>
    <numFmt numFmtId="183" formatCode="0.0000000000_ "/>
    <numFmt numFmtId="184" formatCode="0.00%"/>
    <numFmt numFmtId="185" formatCode="#,##0.0%;[RED]\-#,##0.0%"/>
    <numFmt numFmtId="186" formatCode="#,##0.00000000_ ;[RED]\-#,##0.00000000\ "/>
    <numFmt numFmtId="187" formatCode="#,##0.00%;[RED]\-#,##0.00%"/>
    <numFmt numFmtId="188" formatCode="0.00_);\(0.00\)"/>
    <numFmt numFmtId="189" formatCode="0.000_);\(0.000\)"/>
    <numFmt numFmtId="190" formatCode="0.000%"/>
    <numFmt numFmtId="191" formatCode="#,##0.000000_ "/>
    <numFmt numFmtId="192" formatCode="#,##0.000_ 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細明朝体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vertAlign val="subscript"/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vertAlign val="subscript"/>
      <sz val="11"/>
      <color rgb="FF000000"/>
      <name val="ＭＳ Ｐゴシック"/>
      <family val="3"/>
      <charset val="128"/>
    </font>
    <font>
      <sz val="11"/>
      <name val="Century"/>
      <family val="1"/>
    </font>
    <font>
      <b val="true"/>
      <sz val="16"/>
      <name val="Noto Sans"/>
      <family val="2"/>
    </font>
    <font>
      <vertAlign val="subscript"/>
      <sz val="11"/>
      <name val="Century"/>
      <family val="1"/>
    </font>
    <font>
      <sz val="11"/>
      <name val="Arial"/>
      <family val="2"/>
    </font>
    <font>
      <sz val="12"/>
      <name val="Arial"/>
      <family val="2"/>
    </font>
    <font>
      <sz val="12"/>
      <name val="Noto Sans"/>
      <family val="2"/>
    </font>
    <font>
      <vertAlign val="subscript"/>
      <sz val="12"/>
      <name val="Arial"/>
      <family val="2"/>
    </font>
    <font>
      <sz val="12"/>
      <name val="ＭＳ ゴシック"/>
      <family val="3"/>
      <charset val="128"/>
    </font>
    <font>
      <sz val="11"/>
      <color rgb="FF969696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Arial"/>
      <family val="2"/>
    </font>
    <font>
      <sz val="13.7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Calibri"/>
      <family val="2"/>
    </font>
    <font>
      <vertAlign val="subscript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sz val="16"/>
      <name val="ＭＳ Ｐゴシック"/>
      <family val="3"/>
      <charset val="128"/>
    </font>
    <font>
      <b val="true"/>
      <vertAlign val="subscript"/>
      <sz val="16"/>
      <name val="ＭＳ Ｐゴシック"/>
      <family val="3"/>
      <charset val="128"/>
    </font>
    <font>
      <sz val="18"/>
      <name val="ＨＧｺﾞｼｯｸE-PRO"/>
      <family val="3"/>
      <charset val="128"/>
    </font>
    <font>
      <sz val="11"/>
      <color rgb="FF969696"/>
      <name val="Century"/>
      <family val="1"/>
    </font>
    <font>
      <b val="true"/>
      <sz val="11"/>
      <name val="Century"/>
      <family val="1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4"/>
      <color rgb="FF000000"/>
      <name val="DejaVu Sans"/>
      <family val="2"/>
    </font>
    <font>
      <b val="true"/>
      <vertAlign val="subscript"/>
      <sz val="16"/>
      <color rgb="FF000000"/>
      <name val="Calibri"/>
      <family val="2"/>
    </font>
    <font>
      <sz val="12"/>
      <color rgb="FF000000"/>
      <name val="ＭＳ Ｐゴシック"/>
      <family val="2"/>
    </font>
    <font>
      <sz val="10"/>
      <name val="Times New Roman"/>
      <family val="1"/>
    </font>
    <font>
      <sz val="12"/>
      <name val="Times New Roman"/>
      <family val="1"/>
    </font>
    <font>
      <vertAlign val="subscript"/>
      <sz val="10"/>
      <name val="Times New Roman"/>
      <family val="1"/>
    </font>
    <font>
      <sz val="10"/>
      <name val="Noto Sans"/>
      <family val="2"/>
    </font>
    <font>
      <sz val="12"/>
      <color rgb="FF000000"/>
      <name val="Arial"/>
      <family val="2"/>
    </font>
    <font>
      <sz val="11"/>
      <color rgb="FFFF0000"/>
      <name val="ＭＳ Ｐ明朝"/>
      <family val="1"/>
      <charset val="128"/>
    </font>
    <font>
      <sz val="16"/>
      <name val="ＨＧｺﾞｼｯｸE-PRO"/>
      <family val="3"/>
      <charset val="128"/>
    </font>
    <font>
      <sz val="9"/>
      <name val="Noto Sans"/>
      <family val="2"/>
    </font>
    <font>
      <vertAlign val="subscript"/>
      <sz val="12"/>
      <color rgb="FF000000"/>
      <name val="Arial"/>
      <family val="2"/>
    </font>
    <font>
      <sz val="11"/>
      <name val="Century Schoolbook"/>
      <family val="1"/>
    </font>
    <font>
      <sz val="11"/>
      <color rgb="FFFF0000"/>
      <name val="Century Schoolbook"/>
      <family val="1"/>
    </font>
    <font>
      <vertAlign val="subscript"/>
      <sz val="11"/>
      <name val="Century Schoolbook"/>
      <family val="1"/>
    </font>
    <font>
      <sz val="11"/>
      <color rgb="FF000000"/>
      <name val="Century"/>
      <family val="1"/>
    </font>
    <font>
      <sz val="14"/>
      <color rgb="FF000000"/>
      <name val="Calibri"/>
      <family val="2"/>
    </font>
    <font>
      <sz val="10.5"/>
      <color rgb="FF000000"/>
      <name val="Calibri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E8"/>
      </patternFill>
    </fill>
    <fill>
      <patternFill patternType="solid">
        <fgColor rgb="FFFF6600"/>
        <bgColor rgb="FFDB843D"/>
      </patternFill>
    </fill>
    <fill>
      <patternFill patternType="solid">
        <fgColor rgb="FFFFFF8F"/>
        <bgColor rgb="FFFFFF99"/>
      </patternFill>
    </fill>
    <fill>
      <patternFill patternType="solid">
        <fgColor rgb="FFFF99CC"/>
        <bgColor rgb="FFD19392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8F"/>
      </patternFill>
    </fill>
    <fill>
      <patternFill patternType="solid">
        <fgColor rgb="FFFFFFCC"/>
        <bgColor rgb="FFFFFFE8"/>
      </patternFill>
    </fill>
    <fill>
      <patternFill patternType="solid">
        <fgColor rgb="FF99CCFF"/>
        <bgColor rgb="FFCCCCFF"/>
      </patternFill>
    </fill>
    <fill>
      <patternFill patternType="solid">
        <fgColor rgb="FFFFFFE8"/>
        <bgColor rgb="FFFFFFFF"/>
      </patternFill>
    </fill>
    <fill>
      <patternFill patternType="solid">
        <fgColor rgb="FFFFFF00"/>
        <bgColor rgb="FFFFFF8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8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9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8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1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8" borderId="18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8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8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8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5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8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2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8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5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8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2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8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8" borderId="2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8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8" borderId="2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8" borderId="2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8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8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8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8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8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8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8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8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8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8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8" borderId="3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8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8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8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8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5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8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8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5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8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8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8" borderId="3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8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8" borderId="3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8" borderId="3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8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8" borderId="3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8" borderId="3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8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8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8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8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8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8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8" borderId="4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8" borderId="3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8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8" borderId="4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8" borderId="3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8" borderId="4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8" borderId="4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8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8" borderId="4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8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8" borderId="4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8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8" borderId="4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4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5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1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11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11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0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5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5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8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8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8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8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5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6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8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8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6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8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8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8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8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5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6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8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8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8" borderId="6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5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5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1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2" borderId="5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5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5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6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1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1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13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14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5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5" borderId="7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5" borderId="5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7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1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1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15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15" borderId="7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5" borderId="7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7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7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8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8" borderId="7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2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7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3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1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8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1" fillId="8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8" borderId="4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8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8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4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8" borderId="4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4" fillId="8" borderId="3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8" borderId="4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8" borderId="3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8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8" borderId="7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5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4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8" borderId="8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8" borderId="4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9" borderId="8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82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9" borderId="83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9" borderId="8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83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0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8" borderId="8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8" borderId="8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8" borderId="8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8" borderId="8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7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8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8" borderId="8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8" borderId="9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8" borderId="9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8" borderId="9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4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8" borderId="9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8" borderId="9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4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8" borderId="3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8" borderId="3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8" borderId="7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8" borderId="4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8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9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9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17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5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9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8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8" borderId="8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17" borderId="8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5" borderId="5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5" borderId="9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15" borderId="8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5" borderId="5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5" borderId="9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5" borderId="4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1" borderId="5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1" borderId="9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11" borderId="9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11" borderId="8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8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1" borderId="7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17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3" borderId="9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3" borderId="9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13" borderId="4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17" borderId="4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4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4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8" borderId="8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8" borderId="8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5" borderId="8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1" borderId="9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8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3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3" borderId="3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8" borderId="8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15" borderId="3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15" borderId="8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11" borderId="7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11" borderId="9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8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13" borderId="7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13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1"/>
    <cellStyle name="5x indented GHG Textfiels" xfId="22"/>
    <cellStyle name="AggblueCels_1x" xfId="23"/>
    <cellStyle name="AggBoldCells" xfId="24"/>
    <cellStyle name="AggCels" xfId="25"/>
    <cellStyle name="AggOrange" xfId="26"/>
    <cellStyle name="AggOrange9" xfId="27"/>
    <cellStyle name="AggOrangeRBorder" xfId="28"/>
    <cellStyle name="Bold GHG Numbers (0.00)" xfId="29"/>
    <cellStyle name="Constants" xfId="30"/>
    <cellStyle name="CustomizationCells" xfId="31"/>
    <cellStyle name="CustomizationGreenCells" xfId="32"/>
    <cellStyle name="DocBox_EmptyRow" xfId="33"/>
    <cellStyle name="Empty_B_border" xfId="34"/>
    <cellStyle name="Headline" xfId="35"/>
    <cellStyle name="InputCells" xfId="36"/>
    <cellStyle name="InputCells12_RBBorder" xfId="37"/>
    <cellStyle name="Normal GHG Numbers (0.00)" xfId="38"/>
    <cellStyle name="Normal GHG Textfiels Bold" xfId="39"/>
    <cellStyle name="Normal GHG whole table" xfId="40"/>
    <cellStyle name="Normal GHG-Shade" xfId="41"/>
    <cellStyle name="Normal_HELP" xfId="42"/>
    <cellStyle name="Pattern" xfId="43"/>
    <cellStyle name="Shade_R_border" xfId="44"/>
    <cellStyle name="Обычный_2++_CRFReport-template" xfId="45"/>
    <cellStyle name="パーセント 2" xfId="46"/>
    <cellStyle name="未定義" xfId="47"/>
    <cellStyle name="標準 2" xfId="48"/>
    <cellStyle name="標準 3" xfId="49"/>
    <cellStyle name="標準_6gasデータ2001p" xfId="50"/>
    <cellStyle name="標準_6gasデータ2001q" xfId="51"/>
    <cellStyle name="標準_単位" xfId="5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8064A2"/>
      <rgbColor rgb="FFCCCCFF"/>
      <rgbColor rgb="FF000080"/>
      <rgbColor rgb="FFFF00FF"/>
      <rgbColor rgb="FFFFFF8F"/>
      <rgbColor rgb="FF00FFFF"/>
      <rgbColor rgb="FF800080"/>
      <rgbColor rgb="FF800000"/>
      <rgbColor rgb="FF89A54E"/>
      <rgbColor rgb="FF0000FF"/>
      <rgbColor rgb="FF4BACC6"/>
      <rgbColor rgb="FFFFFFE8"/>
      <rgbColor rgb="FFCCFFCC"/>
      <rgbColor rgb="FFFFFF99"/>
      <rgbColor rgb="FF99CCFF"/>
      <rgbColor rgb="FFFF99CC"/>
      <rgbColor rgb="FF93A9CF"/>
      <rgbColor rgb="FFFFCC99"/>
      <rgbColor rgb="FF4572A7"/>
      <rgbColor rgb="FF33CCCC"/>
      <rgbColor rgb="FF9BBB59"/>
      <rgbColor rgb="FFDB843D"/>
      <rgbColor rgb="FFFF9900"/>
      <rgbColor rgb="FFFF6600"/>
      <rgbColor rgb="FF666699"/>
      <rgbColor rgb="FF969696"/>
      <rgbColor rgb="FF003366"/>
      <rgbColor rgb="FF4198AF"/>
      <rgbColor rgb="FF003300"/>
      <rgbColor rgb="FF333300"/>
      <rgbColor rgb="FFC0504D"/>
      <rgbColor rgb="FFAA4643"/>
      <rgbColor rgb="FF71588F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温室効果ガス排出量の推移（1990-2012年度（速報値））</a:t>
            </a:r>
          </a:p>
        </c:rich>
      </c:tx>
      <c:layout>
        <c:manualLayout>
          <c:xMode val="edge"/>
          <c:yMode val="edge"/>
          <c:x val="0.200713536201469"/>
          <c:y val="0.0196701649175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341028331584"/>
          <c:y val="0.117301349325337"/>
          <c:w val="0.741070304302204"/>
          <c:h val="0.7391304347826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) Total'!$U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Total'!$Z$5:$AW$5</c:f>
              <c:strCache>
                <c:ptCount val="24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
（速報値）</c:v>
                </c:pt>
              </c:strCache>
            </c:strRef>
          </c:cat>
          <c:val>
            <c:numRef>
              <c:f>'1) Total'!$Z$6:$AW$6</c:f>
              <c:numCache>
                <c:formatCode>General</c:formatCode>
                <c:ptCount val="24"/>
                <c:pt idx="0">
                  <c:v>1144.12950879712</c:v>
                </c:pt>
                <c:pt idx="1">
                  <c:v>1141.13773503063</c:v>
                </c:pt>
                <c:pt idx="2">
                  <c:v>1150.07146452193</c:v>
                </c:pt>
                <c:pt idx="3">
                  <c:v>1158.54441263423</c:v>
                </c:pt>
                <c:pt idx="4">
                  <c:v>1150.8771481944</c:v>
                </c:pt>
                <c:pt idx="5">
                  <c:v>1210.66044353804</c:v>
                </c:pt>
                <c:pt idx="6">
                  <c:v>1223.68732578987</c:v>
                </c:pt>
                <c:pt idx="7">
                  <c:v>1236.58183589929</c:v>
                </c:pt>
                <c:pt idx="8">
                  <c:v>1231.47752961088</c:v>
                </c:pt>
                <c:pt idx="9">
                  <c:v>1195.87014889583</c:v>
                </c:pt>
                <c:pt idx="10">
                  <c:v>1230.79726544516</c:v>
                </c:pt>
                <c:pt idx="11">
                  <c:v>1251.46072001118</c:v>
                </c:pt>
                <c:pt idx="12">
                  <c:v>1236.32051793082</c:v>
                </c:pt>
                <c:pt idx="13">
                  <c:v>1273.39659932864</c:v>
                </c:pt>
                <c:pt idx="14">
                  <c:v>1278.50500203158</c:v>
                </c:pt>
                <c:pt idx="15">
                  <c:v>1277.88364358244</c:v>
                </c:pt>
                <c:pt idx="16">
                  <c:v>1282.12844525735</c:v>
                </c:pt>
                <c:pt idx="17">
                  <c:v>1262.9451933832</c:v>
                </c:pt>
                <c:pt idx="18">
                  <c:v>1296.152726086</c:v>
                </c:pt>
                <c:pt idx="19">
                  <c:v>1213.83168665182</c:v>
                </c:pt>
                <c:pt idx="20">
                  <c:v>1141.46508951752</c:v>
                </c:pt>
                <c:pt idx="21">
                  <c:v>1191.06700255607</c:v>
                </c:pt>
                <c:pt idx="22">
                  <c:v>1240.95313202417</c:v>
                </c:pt>
                <c:pt idx="23">
                  <c:v>1274.58581634851</c:v>
                </c:pt>
              </c:numCache>
            </c:numRef>
          </c:val>
        </c:ser>
        <c:ser>
          <c:idx val="1"/>
          <c:order val="1"/>
          <c:tx>
            <c:strRef>
              <c:f>'1) Total'!$U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Total'!$Z$5:$AW$5</c:f>
              <c:strCache>
                <c:ptCount val="24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
（速報値）</c:v>
                </c:pt>
              </c:strCache>
            </c:strRef>
          </c:cat>
          <c:val>
            <c:numRef>
              <c:f>'1) Total'!$Z$7:$AW$7</c:f>
              <c:numCache>
                <c:formatCode>General</c:formatCode>
                <c:ptCount val="24"/>
                <c:pt idx="0">
                  <c:v>33.382334767766</c:v>
                </c:pt>
                <c:pt idx="1">
                  <c:v>32.1310679556629</c:v>
                </c:pt>
                <c:pt idx="2">
                  <c:v>31.8670943802378</c:v>
                </c:pt>
                <c:pt idx="3">
                  <c:v>31.6247065926772</c:v>
                </c:pt>
                <c:pt idx="4">
                  <c:v>31.3656029908441</c:v>
                </c:pt>
                <c:pt idx="5">
                  <c:v>30.7232403866261</c:v>
                </c:pt>
                <c:pt idx="6">
                  <c:v>29.8994318623951</c:v>
                </c:pt>
                <c:pt idx="7">
                  <c:v>29.1425445749318</c:v>
                </c:pt>
                <c:pt idx="8">
                  <c:v>28.0928842731791</c:v>
                </c:pt>
                <c:pt idx="9">
                  <c:v>27.2971621939598</c:v>
                </c:pt>
                <c:pt idx="10">
                  <c:v>26.7110740922916</c:v>
                </c:pt>
                <c:pt idx="11">
                  <c:v>26.1351910725127</c:v>
                </c:pt>
                <c:pt idx="12">
                  <c:v>25.2170924662288</c:v>
                </c:pt>
                <c:pt idx="13">
                  <c:v>24.2806252855778</c:v>
                </c:pt>
                <c:pt idx="14">
                  <c:v>23.7820620236731</c:v>
                </c:pt>
                <c:pt idx="15">
                  <c:v>23.35916775148</c:v>
                </c:pt>
                <c:pt idx="16">
                  <c:v>23.0168249869401</c:v>
                </c:pt>
                <c:pt idx="17">
                  <c:v>22.6628811197605</c:v>
                </c:pt>
                <c:pt idx="18">
                  <c:v>22.2869555373104</c:v>
                </c:pt>
                <c:pt idx="19">
                  <c:v>21.7605117351255</c:v>
                </c:pt>
                <c:pt idx="20">
                  <c:v>21.184794703936</c:v>
                </c:pt>
                <c:pt idx="21">
                  <c:v>20.7505451472518</c:v>
                </c:pt>
                <c:pt idx="22">
                  <c:v>20.2511941710339</c:v>
                </c:pt>
                <c:pt idx="23">
                  <c:v>19.9865386426243</c:v>
                </c:pt>
              </c:numCache>
            </c:numRef>
          </c:val>
        </c:ser>
        <c:ser>
          <c:idx val="2"/>
          <c:order val="2"/>
          <c:tx>
            <c:strRef>
              <c:f>'1) Total'!$U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Total'!$Z$5:$AW$5</c:f>
              <c:strCache>
                <c:ptCount val="24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
（速報値）</c:v>
                </c:pt>
              </c:strCache>
            </c:strRef>
          </c:cat>
          <c:val>
            <c:numRef>
              <c:f>'1) Total'!$Z$8:$AW$8</c:f>
              <c:numCache>
                <c:formatCode>General</c:formatCode>
                <c:ptCount val="24"/>
                <c:pt idx="0">
                  <c:v>32.6330500801853</c:v>
                </c:pt>
                <c:pt idx="1">
                  <c:v>31.5624575344693</c:v>
                </c:pt>
                <c:pt idx="2">
                  <c:v>31.051759194124</c:v>
                </c:pt>
                <c:pt idx="3">
                  <c:v>31.2156722709006</c:v>
                </c:pt>
                <c:pt idx="4">
                  <c:v>30.9780867517773</c:v>
                </c:pt>
                <c:pt idx="5">
                  <c:v>32.1780429442097</c:v>
                </c:pt>
                <c:pt idx="6">
                  <c:v>32.6468293379812</c:v>
                </c:pt>
                <c:pt idx="7">
                  <c:v>33.6163619562833</c:v>
                </c:pt>
                <c:pt idx="8">
                  <c:v>34.2948859725596</c:v>
                </c:pt>
                <c:pt idx="9">
                  <c:v>32.7813641613673</c:v>
                </c:pt>
                <c:pt idx="10">
                  <c:v>26.3600165855005</c:v>
                </c:pt>
                <c:pt idx="11">
                  <c:v>28.9208180442692</c:v>
                </c:pt>
                <c:pt idx="12">
                  <c:v>25.5041376566834</c:v>
                </c:pt>
                <c:pt idx="13">
                  <c:v>24.7732531926444</c:v>
                </c:pt>
                <c:pt idx="14">
                  <c:v>24.4218636897461</c:v>
                </c:pt>
                <c:pt idx="15">
                  <c:v>24.4380279861157</c:v>
                </c:pt>
                <c:pt idx="16">
                  <c:v>23.9466237104941</c:v>
                </c:pt>
                <c:pt idx="17">
                  <c:v>23.9272982070088</c:v>
                </c:pt>
                <c:pt idx="18">
                  <c:v>22.7006159762022</c:v>
                </c:pt>
                <c:pt idx="19">
                  <c:v>22.6771950292804</c:v>
                </c:pt>
                <c:pt idx="20">
                  <c:v>22.5788244088929</c:v>
                </c:pt>
                <c:pt idx="21">
                  <c:v>22.0379682004468</c:v>
                </c:pt>
                <c:pt idx="22">
                  <c:v>21.6546461249364</c:v>
                </c:pt>
                <c:pt idx="23">
                  <c:v>21.4357315991735</c:v>
                </c:pt>
              </c:numCache>
            </c:numRef>
          </c:val>
        </c:ser>
        <c:ser>
          <c:idx val="3"/>
          <c:order val="3"/>
          <c:tx>
            <c:strRef>
              <c:f>'1) Total'!$U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Total'!$Z$5:$AW$5</c:f>
              <c:strCache>
                <c:ptCount val="24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
（速報値）</c:v>
                </c:pt>
              </c:strCache>
            </c:strRef>
          </c:cat>
          <c:val>
            <c:numRef>
              <c:f>'1) Total'!$Z$9:$AW$9</c:f>
              <c:numCache>
                <c:formatCode>General</c:formatCode>
                <c:ptCount val="24"/>
                <c:pt idx="0">
                  <c:v>20.2118027929016</c:v>
                </c:pt>
                <c:pt idx="6">
                  <c:v>20.2601658481947</c:v>
                </c:pt>
                <c:pt idx="7">
                  <c:v>19.9061953951096</c:v>
                </c:pt>
                <c:pt idx="8">
                  <c:v>19.9051119685161</c:v>
                </c:pt>
                <c:pt idx="9">
                  <c:v>19.4159611701531</c:v>
                </c:pt>
                <c:pt idx="10">
                  <c:v>19.9344553584867</c:v>
                </c:pt>
                <c:pt idx="11">
                  <c:v>18.8004333782448</c:v>
                </c:pt>
                <c:pt idx="12">
                  <c:v>16.1680557799948</c:v>
                </c:pt>
                <c:pt idx="13">
                  <c:v>13.6930261330116</c:v>
                </c:pt>
                <c:pt idx="14">
                  <c:v>13.7616823032548</c:v>
                </c:pt>
                <c:pt idx="15">
                  <c:v>10.5524864989947</c:v>
                </c:pt>
                <c:pt idx="16">
                  <c:v>10.5182170255188</c:v>
                </c:pt>
                <c:pt idx="17">
                  <c:v>11.7422170429018</c:v>
                </c:pt>
                <c:pt idx="18">
                  <c:v>13.2792448813061</c:v>
                </c:pt>
                <c:pt idx="19">
                  <c:v>15.2982969982735</c:v>
                </c:pt>
                <c:pt idx="20">
                  <c:v>16.5541693964419</c:v>
                </c:pt>
                <c:pt idx="21">
                  <c:v>18.3072349617631</c:v>
                </c:pt>
                <c:pt idx="22">
                  <c:v>20.4670275751985</c:v>
                </c:pt>
                <c:pt idx="23">
                  <c:v>20.4672112047985</c:v>
                </c:pt>
              </c:numCache>
            </c:numRef>
          </c:val>
        </c:ser>
        <c:ser>
          <c:idx val="4"/>
          <c:order val="4"/>
          <c:tx>
            <c:strRef>
              <c:f>'1) Total'!$U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Total'!$Z$5:$AW$5</c:f>
              <c:strCache>
                <c:ptCount val="24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
（速報値）</c:v>
                </c:pt>
              </c:strCache>
            </c:strRef>
          </c:cat>
          <c:val>
            <c:numRef>
              <c:f>'1) Total'!$Z$10:$AW$10</c:f>
              <c:numCache>
                <c:formatCode>General</c:formatCode>
                <c:ptCount val="24"/>
                <c:pt idx="0">
                  <c:v>14.0459304838947</c:v>
                </c:pt>
                <c:pt idx="6">
                  <c:v>14.2711412485361</c:v>
                </c:pt>
                <c:pt idx="7">
                  <c:v>14.7720898104958</c:v>
                </c:pt>
                <c:pt idx="8">
                  <c:v>16.1876086483585</c:v>
                </c:pt>
                <c:pt idx="9">
                  <c:v>13.4017308400698</c:v>
                </c:pt>
                <c:pt idx="10">
                  <c:v>10.4288171093766</c:v>
                </c:pt>
                <c:pt idx="11">
                  <c:v>9.58334725315844</c:v>
                </c:pt>
                <c:pt idx="12">
                  <c:v>7.95356336679082</c:v>
                </c:pt>
                <c:pt idx="13">
                  <c:v>7.43360135084178</c:v>
                </c:pt>
                <c:pt idx="14">
                  <c:v>7.1787028197304</c:v>
                </c:pt>
                <c:pt idx="15">
                  <c:v>7.47842556976905</c:v>
                </c:pt>
                <c:pt idx="16">
                  <c:v>6.99072920356191</c:v>
                </c:pt>
                <c:pt idx="17">
                  <c:v>7.31126582733204</c:v>
                </c:pt>
                <c:pt idx="18">
                  <c:v>6.40059061277</c:v>
                </c:pt>
                <c:pt idx="19">
                  <c:v>4.61506596328912</c:v>
                </c:pt>
                <c:pt idx="20">
                  <c:v>3.26525302529534</c:v>
                </c:pt>
                <c:pt idx="21">
                  <c:v>3.40870635904846</c:v>
                </c:pt>
                <c:pt idx="22">
                  <c:v>3.01635072418665</c:v>
                </c:pt>
                <c:pt idx="23">
                  <c:v>3.01795344625718</c:v>
                </c:pt>
              </c:numCache>
            </c:numRef>
          </c:val>
        </c:ser>
        <c:ser>
          <c:idx val="5"/>
          <c:order val="5"/>
          <c:tx>
            <c:strRef>
              <c:f>'1) Total'!$U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Total'!$Z$5:$AW$5</c:f>
              <c:strCache>
                <c:ptCount val="24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
（速報値）</c:v>
                </c:pt>
              </c:strCache>
            </c:strRef>
          </c:cat>
          <c:val>
            <c:numRef>
              <c:f>'1) Total'!$Z$11:$AW$11</c:f>
              <c:numCache>
                <c:formatCode>General</c:formatCode>
                <c:ptCount val="24"/>
                <c:pt idx="0">
                  <c:v>16.928791416991</c:v>
                </c:pt>
                <c:pt idx="6">
                  <c:v>16.961452416991</c:v>
                </c:pt>
                <c:pt idx="7">
                  <c:v>17.5353495898775</c:v>
                </c:pt>
                <c:pt idx="8">
                  <c:v>14.9981151504883</c:v>
                </c:pt>
                <c:pt idx="9">
                  <c:v>13.6241089214054</c:v>
                </c:pt>
                <c:pt idx="10">
                  <c:v>9.30993244174234</c:v>
                </c:pt>
                <c:pt idx="11">
                  <c:v>7.18849462762567</c:v>
                </c:pt>
                <c:pt idx="12">
                  <c:v>5.96241755102745</c:v>
                </c:pt>
                <c:pt idx="13">
                  <c:v>5.57950194005141</c:v>
                </c:pt>
                <c:pt idx="14">
                  <c:v>5.25391320284444</c:v>
                </c:pt>
                <c:pt idx="15">
                  <c:v>5.0958854535262</c:v>
                </c:pt>
                <c:pt idx="16">
                  <c:v>4.8079428646805</c:v>
                </c:pt>
                <c:pt idx="17">
                  <c:v>4.91085522833115</c:v>
                </c:pt>
                <c:pt idx="18">
                  <c:v>4.40745168232</c:v>
                </c:pt>
                <c:pt idx="19">
                  <c:v>3.79521595233214</c:v>
                </c:pt>
                <c:pt idx="20">
                  <c:v>1.85127299821226</c:v>
                </c:pt>
                <c:pt idx="21">
                  <c:v>1.86242462210683</c:v>
                </c:pt>
                <c:pt idx="22">
                  <c:v>1.6378515367696</c:v>
                </c:pt>
                <c:pt idx="23">
                  <c:v>1.6378515367696</c:v>
                </c:pt>
              </c:numCache>
            </c:numRef>
          </c:val>
        </c:ser>
        <c:gapWidth val="47"/>
        <c:overlap val="100"/>
        <c:axId val="98144960"/>
        <c:axId val="6232637"/>
      </c:barChart>
      <c:catAx>
        <c:axId val="98144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454522560335782"/>
              <c:y val="0.809415292353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2637"/>
        <c:crossesAt val="0"/>
        <c:auto val="1"/>
        <c:lblAlgn val="ctr"/>
        <c:lblOffset val="100"/>
        <c:noMultiLvlLbl val="0"/>
      </c:catAx>
      <c:valAx>
        <c:axId val="6232637"/>
        <c:scaling>
          <c:orientation val="minMax"/>
          <c:max val="1400"/>
          <c:min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（単位　百万トンCO2 換算）</a:t>
                </a:r>
              </a:p>
            </c:rich>
          </c:tx>
          <c:layout>
            <c:manualLayout>
              <c:xMode val="edge"/>
              <c:yMode val="edge"/>
              <c:x val="0.0163693599160546"/>
              <c:y val="0.04035982008995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4496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612801678909"/>
          <c:y val="0.419490254872564"/>
          <c:w val="0.0651416579223505"/>
          <c:h val="0.287736131934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部門別 CO2 排出量の推移（1990-2012年度（速報値））</a:t>
            </a:r>
          </a:p>
        </c:rich>
      </c:tx>
      <c:layout>
        <c:manualLayout>
          <c:xMode val="edge"/>
          <c:yMode val="edge"/>
          <c:x val="0.228245760355852"/>
          <c:y val="0.017583360137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85253584336"/>
          <c:y val="0.109735177441836"/>
          <c:w val="0.908733468366496"/>
          <c:h val="0.875415460491048"/>
        </c:manualLayout>
      </c:layout>
      <c:lineChart>
        <c:grouping val="standard"/>
        <c:varyColors val="0"/>
        <c:ser>
          <c:idx val="0"/>
          <c:order val="0"/>
          <c:tx>
            <c:strRef>
              <c:f>'3) Allocated_CO2-Sector'!$Y$35</c:f>
              <c:strCache>
                <c:ptCount val="1"/>
                <c:pt idx="0">
                  <c:v>エネルギー転換部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34:$BE$34</c:f>
              <c:strCache>
                <c:ptCount val="24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
（速報値）</c:v>
                </c:pt>
              </c:strCache>
            </c:strRef>
          </c:cat>
          <c:val>
            <c:numRef>
              <c:f>'3) Allocated_CO2-Sector'!$Z$35:$AW$35</c:f>
              <c:numCache>
                <c:formatCode>General</c:formatCode>
                <c:ptCount val="24"/>
                <c:pt idx="0">
                  <c:v>67.8577300064472</c:v>
                </c:pt>
                <c:pt idx="1">
                  <c:v>67.8339530872084</c:v>
                </c:pt>
                <c:pt idx="2">
                  <c:v>68.7768917375803</c:v>
                </c:pt>
                <c:pt idx="3">
                  <c:v>68.979314395451</c:v>
                </c:pt>
                <c:pt idx="4">
                  <c:v>67.2586114969717</c:v>
                </c:pt>
                <c:pt idx="5">
                  <c:v>74.2629074306903</c:v>
                </c:pt>
                <c:pt idx="6">
                  <c:v>73.3012359127759</c:v>
                </c:pt>
                <c:pt idx="7">
                  <c:v>71.6740723361261</c:v>
                </c:pt>
                <c:pt idx="8">
                  <c:v>72.2700628701113</c:v>
                </c:pt>
                <c:pt idx="9">
                  <c:v>73.1460689923678</c:v>
                </c:pt>
                <c:pt idx="10">
                  <c:v>72.0939900552775</c:v>
                </c:pt>
                <c:pt idx="11">
                  <c:v>70.7664621021152</c:v>
                </c:pt>
                <c:pt idx="12">
                  <c:v>68.9375029119458</c:v>
                </c:pt>
                <c:pt idx="13">
                  <c:v>76.612636208222</c:v>
                </c:pt>
                <c:pt idx="14">
                  <c:v>73.7928276604922</c:v>
                </c:pt>
                <c:pt idx="15">
                  <c:v>73.8888112310285</c:v>
                </c:pt>
                <c:pt idx="16">
                  <c:v>79.3227609596106</c:v>
                </c:pt>
                <c:pt idx="17">
                  <c:v>76.9585503851043</c:v>
                </c:pt>
                <c:pt idx="18">
                  <c:v>82.9229246892079</c:v>
                </c:pt>
                <c:pt idx="19">
                  <c:v>79.0955689027349</c:v>
                </c:pt>
                <c:pt idx="20">
                  <c:v>80.0241006096978</c:v>
                </c:pt>
                <c:pt idx="21">
                  <c:v>81.137484022666</c:v>
                </c:pt>
                <c:pt idx="22">
                  <c:v>87.6923319857854</c:v>
                </c:pt>
                <c:pt idx="23">
                  <c:v>86.2574882631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) Allocated_CO2-Sector'!$Y$36</c:f>
              <c:strCache>
                <c:ptCount val="1"/>
                <c:pt idx="0">
                  <c:v>産業部門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34:$BE$34</c:f>
              <c:strCache>
                <c:ptCount val="24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
（速報値）</c:v>
                </c:pt>
              </c:strCache>
            </c:strRef>
          </c:cat>
          <c:val>
            <c:numRef>
              <c:f>'3) Allocated_CO2-Sector'!$Z$36:$BE$36</c:f>
              <c:numCache>
                <c:formatCode>General</c:formatCode>
                <c:ptCount val="24"/>
                <c:pt idx="0">
                  <c:v>482.111764029922</c:v>
                </c:pt>
                <c:pt idx="1">
                  <c:v>482.168914464574</c:v>
                </c:pt>
                <c:pt idx="2">
                  <c:v>476.070850774857</c:v>
                </c:pt>
                <c:pt idx="3">
                  <c:v>466.385686070301</c:v>
                </c:pt>
                <c:pt idx="4">
                  <c:v>455.23255849896</c:v>
                </c:pt>
                <c:pt idx="5">
                  <c:v>472.644079297602</c:v>
                </c:pt>
                <c:pt idx="6">
                  <c:v>471.149040421158</c:v>
                </c:pt>
                <c:pt idx="7">
                  <c:v>479.958931133001</c:v>
                </c:pt>
                <c:pt idx="8">
                  <c:v>480.442392605567</c:v>
                </c:pt>
                <c:pt idx="9">
                  <c:v>444.864560031605</c:v>
                </c:pt>
                <c:pt idx="10">
                  <c:v>456.452319069542</c:v>
                </c:pt>
                <c:pt idx="11">
                  <c:v>467.195573374361</c:v>
                </c:pt>
                <c:pt idx="12">
                  <c:v>449.633203652911</c:v>
                </c:pt>
                <c:pt idx="13">
                  <c:v>461.164547359251</c:v>
                </c:pt>
                <c:pt idx="14">
                  <c:v>465.02551088324</c:v>
                </c:pt>
                <c:pt idx="15">
                  <c:v>465.316401940604</c:v>
                </c:pt>
                <c:pt idx="16">
                  <c:v>459.266902447311</c:v>
                </c:pt>
                <c:pt idx="17">
                  <c:v>456.983786099317</c:v>
                </c:pt>
                <c:pt idx="18">
                  <c:v>467.463692812281</c:v>
                </c:pt>
                <c:pt idx="19">
                  <c:v>418.990587335157</c:v>
                </c:pt>
                <c:pt idx="20">
                  <c:v>388.090844932834</c:v>
                </c:pt>
                <c:pt idx="21">
                  <c:v>421.647550764953</c:v>
                </c:pt>
                <c:pt idx="22">
                  <c:v>422.274974275956</c:v>
                </c:pt>
                <c:pt idx="23">
                  <c:v>430.529328467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) Allocated_CO2-Sector'!$Y$37</c:f>
              <c:strCache>
                <c:ptCount val="1"/>
                <c:pt idx="0">
                  <c:v>運輸部門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34:$BE$34</c:f>
              <c:strCache>
                <c:ptCount val="24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
（速報値）</c:v>
                </c:pt>
              </c:strCache>
            </c:strRef>
          </c:cat>
          <c:val>
            <c:numRef>
              <c:f>'3) Allocated_CO2-Sector'!$Z$37:$AW$37</c:f>
              <c:numCache>
                <c:formatCode>General</c:formatCode>
                <c:ptCount val="24"/>
                <c:pt idx="0">
                  <c:v>217.371304500719</c:v>
                </c:pt>
                <c:pt idx="1">
                  <c:v>217.379286905365</c:v>
                </c:pt>
                <c:pt idx="2">
                  <c:v>228.856839086433</c:v>
                </c:pt>
                <c:pt idx="3">
                  <c:v>233.454947153309</c:v>
                </c:pt>
                <c:pt idx="4">
                  <c:v>237.970620433372</c:v>
                </c:pt>
                <c:pt idx="5">
                  <c:v>250.403711288546</c:v>
                </c:pt>
                <c:pt idx="6">
                  <c:v>257.579448826909</c:v>
                </c:pt>
                <c:pt idx="7">
                  <c:v>263.032818067564</c:v>
                </c:pt>
                <c:pt idx="8">
                  <c:v>264.793778232933</c:v>
                </c:pt>
                <c:pt idx="9">
                  <c:v>263.743510425585</c:v>
                </c:pt>
                <c:pt idx="10">
                  <c:v>266.186182163034</c:v>
                </c:pt>
                <c:pt idx="11">
                  <c:v>265.32062705456</c:v>
                </c:pt>
                <c:pt idx="12">
                  <c:v>267.363671247703</c:v>
                </c:pt>
                <c:pt idx="13">
                  <c:v>262.260598684526</c:v>
                </c:pt>
                <c:pt idx="14">
                  <c:v>260.143895448887</c:v>
                </c:pt>
                <c:pt idx="15">
                  <c:v>259.478879344988</c:v>
                </c:pt>
                <c:pt idx="16">
                  <c:v>254.186010621118</c:v>
                </c:pt>
                <c:pt idx="17">
                  <c:v>250.52139624681</c:v>
                </c:pt>
                <c:pt idx="18">
                  <c:v>245.446734898126</c:v>
                </c:pt>
                <c:pt idx="19">
                  <c:v>235.484863415094</c:v>
                </c:pt>
                <c:pt idx="20">
                  <c:v>229.792812777471</c:v>
                </c:pt>
                <c:pt idx="21">
                  <c:v>232.502478712414</c:v>
                </c:pt>
                <c:pt idx="22">
                  <c:v>229.605472853261</c:v>
                </c:pt>
                <c:pt idx="23">
                  <c:v>227.105625334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) Allocated_CO2-Sector'!$Y$38</c:f>
              <c:strCache>
                <c:ptCount val="1"/>
                <c:pt idx="0">
                  <c:v>業務その他部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34:$BE$34</c:f>
              <c:strCache>
                <c:ptCount val="24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
（速報値）</c:v>
                </c:pt>
              </c:strCache>
            </c:strRef>
          </c:cat>
          <c:val>
            <c:numRef>
              <c:f>'3) Allocated_CO2-Sector'!$Z$38:$AW$38</c:f>
              <c:numCache>
                <c:formatCode>General</c:formatCode>
                <c:ptCount val="24"/>
                <c:pt idx="0">
                  <c:v>164.29190388274</c:v>
                </c:pt>
                <c:pt idx="1">
                  <c:v>164.311198788112</c:v>
                </c:pt>
                <c:pt idx="2">
                  <c:v>163.55197515219</c:v>
                </c:pt>
                <c:pt idx="3">
                  <c:v>168.455810510443</c:v>
                </c:pt>
                <c:pt idx="4">
                  <c:v>169.178259705756</c:v>
                </c:pt>
                <c:pt idx="5">
                  <c:v>180.62075305619</c:v>
                </c:pt>
                <c:pt idx="6">
                  <c:v>185.132238908287</c:v>
                </c:pt>
                <c:pt idx="7">
                  <c:v>184.631444056892</c:v>
                </c:pt>
                <c:pt idx="8">
                  <c:v>181.556744744386</c:v>
                </c:pt>
                <c:pt idx="9">
                  <c:v>187.382948019074</c:v>
                </c:pt>
                <c:pt idx="10">
                  <c:v>201.275710401038</c:v>
                </c:pt>
                <c:pt idx="11">
                  <c:v>206.082182867544</c:v>
                </c:pt>
                <c:pt idx="12">
                  <c:v>213.556403341553</c:v>
                </c:pt>
                <c:pt idx="13">
                  <c:v>227.393147380184</c:v>
                </c:pt>
                <c:pt idx="14">
                  <c:v>231.588816287229</c:v>
                </c:pt>
                <c:pt idx="15">
                  <c:v>232.179064343683</c:v>
                </c:pt>
                <c:pt idx="16">
                  <c:v>235.578198669058</c:v>
                </c:pt>
                <c:pt idx="17">
                  <c:v>234.88701854475</c:v>
                </c:pt>
                <c:pt idx="18">
                  <c:v>242.888023293377</c:v>
                </c:pt>
                <c:pt idx="19">
                  <c:v>233.843822087793</c:v>
                </c:pt>
                <c:pt idx="20">
                  <c:v>215.645810248286</c:v>
                </c:pt>
                <c:pt idx="21">
                  <c:v>216.204089617946</c:v>
                </c:pt>
                <c:pt idx="22">
                  <c:v>244.829524357398</c:v>
                </c:pt>
                <c:pt idx="23">
                  <c:v>259.4056331229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) Allocated_CO2-Sector'!$Y$39</c:f>
              <c:strCache>
                <c:ptCount val="1"/>
                <c:pt idx="0">
                  <c:v>家庭部門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34:$BE$34</c:f>
              <c:strCache>
                <c:ptCount val="24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
（速報値）</c:v>
                </c:pt>
              </c:strCache>
            </c:strRef>
          </c:cat>
          <c:val>
            <c:numRef>
              <c:f>'3) Allocated_CO2-Sector'!$Z$39:$AW$39</c:f>
              <c:numCache>
                <c:formatCode>General</c:formatCode>
                <c:ptCount val="24"/>
                <c:pt idx="0">
                  <c:v>127.443164126641</c:v>
                </c:pt>
                <c:pt idx="1">
                  <c:v>127.450383124847</c:v>
                </c:pt>
                <c:pt idx="2">
                  <c:v>129.371494003247</c:v>
                </c:pt>
                <c:pt idx="3">
                  <c:v>136.409140971386</c:v>
                </c:pt>
                <c:pt idx="4">
                  <c:v>137.919775158053</c:v>
                </c:pt>
                <c:pt idx="5">
                  <c:v>145.018458418532</c:v>
                </c:pt>
                <c:pt idx="6">
                  <c:v>148.104554860337</c:v>
                </c:pt>
                <c:pt idx="7">
                  <c:v>147.826195654757</c:v>
                </c:pt>
                <c:pt idx="8">
                  <c:v>144.308590741106</c:v>
                </c:pt>
                <c:pt idx="9">
                  <c:v>143.927564534313</c:v>
                </c:pt>
                <c:pt idx="10">
                  <c:v>151.915264623048</c:v>
                </c:pt>
                <c:pt idx="11">
                  <c:v>157.53710268925</c:v>
                </c:pt>
                <c:pt idx="12">
                  <c:v>153.726386835727</c:v>
                </c:pt>
                <c:pt idx="13">
                  <c:v>165.441047483654</c:v>
                </c:pt>
                <c:pt idx="14">
                  <c:v>167.524489369353</c:v>
                </c:pt>
                <c:pt idx="15">
                  <c:v>167.557803871992</c:v>
                </c:pt>
                <c:pt idx="16">
                  <c:v>174.219340663957</c:v>
                </c:pt>
                <c:pt idx="17">
                  <c:v>165.758739085956</c:v>
                </c:pt>
                <c:pt idx="18">
                  <c:v>179.775018407659</c:v>
                </c:pt>
                <c:pt idx="19">
                  <c:v>171.026565509865</c:v>
                </c:pt>
                <c:pt idx="20">
                  <c:v>161.689638580749</c:v>
                </c:pt>
                <c:pt idx="21">
                  <c:v>171.978088707115</c:v>
                </c:pt>
                <c:pt idx="22">
                  <c:v>188.809306019442</c:v>
                </c:pt>
                <c:pt idx="23">
                  <c:v>203.211449915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) Allocated_CO2-Sector'!$Y$40</c:f>
              <c:strCache>
                <c:ptCount val="1"/>
                <c:pt idx="0">
                  <c:v>工業プロセス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34:$BE$34</c:f>
              <c:strCache>
                <c:ptCount val="24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
（速報値）</c:v>
                </c:pt>
              </c:strCache>
            </c:strRef>
          </c:cat>
          <c:val>
            <c:numRef>
              <c:f>'3) Allocated_CO2-Sector'!$Z$40:$AW$40</c:f>
              <c:numCache>
                <c:formatCode>General</c:formatCode>
                <c:ptCount val="24"/>
                <c:pt idx="0">
                  <c:v>62.3183924363247</c:v>
                </c:pt>
                <c:pt idx="1">
                  <c:v>59.8756929928268</c:v>
                </c:pt>
                <c:pt idx="2">
                  <c:v>60.9820276432512</c:v>
                </c:pt>
                <c:pt idx="3">
                  <c:v>60.993198399945</c:v>
                </c:pt>
                <c:pt idx="4">
                  <c:v>59.9388231864262</c:v>
                </c:pt>
                <c:pt idx="5">
                  <c:v>61.1812578548006</c:v>
                </c:pt>
                <c:pt idx="6">
                  <c:v>61.3329143618943</c:v>
                </c:pt>
                <c:pt idx="7">
                  <c:v>61.6720854066833</c:v>
                </c:pt>
                <c:pt idx="8">
                  <c:v>58.9816547136363</c:v>
                </c:pt>
                <c:pt idx="9">
                  <c:v>53.3170657167592</c:v>
                </c:pt>
                <c:pt idx="10">
                  <c:v>53.3200682435273</c:v>
                </c:pt>
                <c:pt idx="11">
                  <c:v>53.8870380553134</c:v>
                </c:pt>
                <c:pt idx="12">
                  <c:v>52.6570847116139</c:v>
                </c:pt>
                <c:pt idx="13">
                  <c:v>49.84105602833</c:v>
                </c:pt>
                <c:pt idx="14">
                  <c:v>49.0103175476914</c:v>
                </c:pt>
                <c:pt idx="15">
                  <c:v>48.8375681777036</c:v>
                </c:pt>
                <c:pt idx="16">
                  <c:v>49.9026581577678</c:v>
                </c:pt>
                <c:pt idx="17">
                  <c:v>49.9751782342034</c:v>
                </c:pt>
                <c:pt idx="18">
                  <c:v>49.2127672941177</c:v>
                </c:pt>
                <c:pt idx="19">
                  <c:v>45.613150884057</c:v>
                </c:pt>
                <c:pt idx="20">
                  <c:v>40.1893518483748</c:v>
                </c:pt>
                <c:pt idx="21">
                  <c:v>41.0740058137968</c:v>
                </c:pt>
                <c:pt idx="22">
                  <c:v>41.1822723976882</c:v>
                </c:pt>
                <c:pt idx="23">
                  <c:v>41.4813956234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) Allocated_CO2-Sector'!$Y$41</c:f>
              <c:strCache>
                <c:ptCount val="1"/>
                <c:pt idx="0">
                  <c:v>廃棄物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Pt>
            <c:idx val="1"/>
            <c:marker>
              <c:symbol val="plus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34:$BE$34</c:f>
              <c:strCache>
                <c:ptCount val="24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
（速報値）</c:v>
                </c:pt>
              </c:strCache>
            </c:strRef>
          </c:cat>
          <c:val>
            <c:numRef>
              <c:f>'3) Allocated_CO2-Sector'!$Z$41:$AW$41</c:f>
              <c:numCache>
                <c:formatCode>General</c:formatCode>
                <c:ptCount val="24"/>
                <c:pt idx="0">
                  <c:v>22.6986262976251</c:v>
                </c:pt>
                <c:pt idx="1">
                  <c:v>22.0816821510052</c:v>
                </c:pt>
                <c:pt idx="2">
                  <c:v>22.4077157667304</c:v>
                </c:pt>
                <c:pt idx="3">
                  <c:v>23.8093649506899</c:v>
                </c:pt>
                <c:pt idx="4">
                  <c:v>23.3252848688932</c:v>
                </c:pt>
                <c:pt idx="5">
                  <c:v>26.4781265320601</c:v>
                </c:pt>
                <c:pt idx="6">
                  <c:v>27.0369695213526</c:v>
                </c:pt>
                <c:pt idx="7">
                  <c:v>27.736920752882</c:v>
                </c:pt>
                <c:pt idx="8">
                  <c:v>29.0763315335437</c:v>
                </c:pt>
                <c:pt idx="9">
                  <c:v>29.4457015849404</c:v>
                </c:pt>
                <c:pt idx="10">
                  <c:v>29.5156724011283</c:v>
                </c:pt>
                <c:pt idx="11">
                  <c:v>30.6357060004228</c:v>
                </c:pt>
                <c:pt idx="12">
                  <c:v>30.4138294410964</c:v>
                </c:pt>
                <c:pt idx="13">
                  <c:v>30.6526295525099</c:v>
                </c:pt>
                <c:pt idx="14">
                  <c:v>31.3846635055868</c:v>
                </c:pt>
                <c:pt idx="15">
                  <c:v>30.5901199874395</c:v>
                </c:pt>
                <c:pt idx="16">
                  <c:v>29.6149742434007</c:v>
                </c:pt>
                <c:pt idx="17">
                  <c:v>27.824635319371</c:v>
                </c:pt>
                <c:pt idx="18">
                  <c:v>28.4060391744443</c:v>
                </c:pt>
                <c:pt idx="19">
                  <c:v>29.7392802301764</c:v>
                </c:pt>
                <c:pt idx="20">
                  <c:v>25.9973824540461</c:v>
                </c:pt>
                <c:pt idx="21">
                  <c:v>26.4901665784004</c:v>
                </c:pt>
                <c:pt idx="22">
                  <c:v>26.5267259151385</c:v>
                </c:pt>
                <c:pt idx="23">
                  <c:v>26.5631902045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29178"/>
        <c:axId val="92782628"/>
      </c:lineChart>
      <c:catAx>
        <c:axId val="57629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2628"/>
        <c:crossesAt val="0"/>
        <c:auto val="1"/>
        <c:lblAlgn val="ctr"/>
        <c:lblOffset val="100"/>
        <c:noMultiLvlLbl val="0"/>
      </c:catAx>
      <c:valAx>
        <c:axId val="92782628"/>
        <c:scaling>
          <c:orientation val="minMax"/>
          <c:max val="500"/>
        </c:scaling>
        <c:delete val="0"/>
        <c:axPos val="l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9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8481228668942"/>
          <c:y val="0.209977999223502"/>
          <c:w val="0.54534373476353"/>
          <c:h val="0.551313575773263"/>
        </c:manualLayout>
      </c:layout>
      <c:doughnutChart>
        <c:varyColors val="1"/>
        <c:ser>
          <c:idx val="0"/>
          <c:order val="0"/>
          <c:tx>
            <c:strRef>
              <c:f>'4) CO2-Share-KPBY'!$C$4</c:f>
              <c:strCache>
                <c:ptCount val="1"/>
                <c:pt idx="0">
                  <c:v>直接排出量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4) CO2-Share-KPBY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4) CO2-Share-KPBY'!$C$5:$C$12</c:f>
              <c:numCache>
                <c:formatCode>General</c:formatCode>
                <c:ptCount val="8"/>
                <c:pt idx="0">
                  <c:v>317760.478184179</c:v>
                </c:pt>
                <c:pt idx="1">
                  <c:v>389990.972100192</c:v>
                </c:pt>
                <c:pt idx="2">
                  <c:v>211053.692771273</c:v>
                </c:pt>
                <c:pt idx="3">
                  <c:v>83602.4291154442</c:v>
                </c:pt>
                <c:pt idx="4">
                  <c:v>56668.294375382</c:v>
                </c:pt>
                <c:pt idx="5">
                  <c:v>62318.3924363247</c:v>
                </c:pt>
                <c:pt idx="6">
                  <c:v>22698.6262976251</c:v>
                </c:pt>
                <c:pt idx="7">
                  <c:v>36.6235166957</c:v>
                </c:pt>
              </c:numCache>
            </c:numRef>
          </c:val>
        </c:ser>
        <c:ser>
          <c:idx val="1"/>
          <c:order val="1"/>
          <c:tx>
            <c:strRef>
              <c:f>'4) CO2-Share-KPBY'!$D$4</c:f>
              <c:strCache>
                <c:ptCount val="1"/>
                <c:pt idx="0">
                  <c:v>間接排出量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4) CO2-Share-KPBY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4) CO2-Share-KPBY'!$D$5:$D$12</c:f>
              <c:numCache>
                <c:formatCode>General</c:formatCode>
                <c:ptCount val="8"/>
                <c:pt idx="0">
                  <c:v>67857.7300064472</c:v>
                </c:pt>
                <c:pt idx="1">
                  <c:v>482111.764029922</c:v>
                </c:pt>
                <c:pt idx="2">
                  <c:v>217371.304500719</c:v>
                </c:pt>
                <c:pt idx="3">
                  <c:v>164291.90388274</c:v>
                </c:pt>
                <c:pt idx="4">
                  <c:v>127443.164126641</c:v>
                </c:pt>
                <c:pt idx="5">
                  <c:v>62318.3924363247</c:v>
                </c:pt>
                <c:pt idx="6">
                  <c:v>22698.6262976251</c:v>
                </c:pt>
                <c:pt idx="7">
                  <c:v>36.62351669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068259385666"/>
          <c:y val="0.204115972042454"/>
          <c:w val="0.552840078010726"/>
          <c:h val="0.558762619725602"/>
        </c:manualLayout>
      </c:layout>
      <c:doughnutChart>
        <c:varyColors val="1"/>
        <c:ser>
          <c:idx val="0"/>
          <c:order val="0"/>
          <c:tx>
            <c:strRef>
              <c:f>'5) CO2-Share-2012'!$C$4</c:f>
              <c:strCache>
                <c:ptCount val="1"/>
                <c:pt idx="0">
                  <c:v>直接排出量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5) CO2-Share-2012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5) CO2-Share-2012'!$C$5:$C$12</c:f>
              <c:numCache>
                <c:formatCode>General</c:formatCode>
                <c:ptCount val="8"/>
                <c:pt idx="0">
                  <c:v>501608.987703108</c:v>
                </c:pt>
                <c:pt idx="1">
                  <c:v>337146.954760859</c:v>
                </c:pt>
                <c:pt idx="2">
                  <c:v>218075.072291005</c:v>
                </c:pt>
                <c:pt idx="3">
                  <c:v>91580.789671144</c:v>
                </c:pt>
                <c:pt idx="4">
                  <c:v>58097.7206770815</c:v>
                </c:pt>
                <c:pt idx="5">
                  <c:v>41481.395623488</c:v>
                </c:pt>
                <c:pt idx="6">
                  <c:v>26563.1902045998</c:v>
                </c:pt>
                <c:pt idx="7">
                  <c:v>31.7054172226</c:v>
                </c:pt>
              </c:numCache>
            </c:numRef>
          </c:val>
        </c:ser>
        <c:ser>
          <c:idx val="1"/>
          <c:order val="1"/>
          <c:tx>
            <c:strRef>
              <c:f>'5) CO2-Share-2012'!$D$4</c:f>
              <c:strCache>
                <c:ptCount val="1"/>
                <c:pt idx="0">
                  <c:v>間接排出量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5) CO2-Share-2012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5) CO2-Share-2012'!$D$5:$D$12</c:f>
              <c:numCache>
                <c:formatCode>General</c:formatCode>
                <c:ptCount val="8"/>
                <c:pt idx="0">
                  <c:v>86257.4882631812</c:v>
                </c:pt>
                <c:pt idx="1">
                  <c:v>430529.328467135</c:v>
                </c:pt>
                <c:pt idx="2">
                  <c:v>227105.625334882</c:v>
                </c:pt>
                <c:pt idx="3">
                  <c:v>259405.633122927</c:v>
                </c:pt>
                <c:pt idx="4">
                  <c:v>203211.449915072</c:v>
                </c:pt>
                <c:pt idx="5">
                  <c:v>41481.395623488</c:v>
                </c:pt>
                <c:pt idx="6">
                  <c:v>26563.1902045998</c:v>
                </c:pt>
                <c:pt idx="7">
                  <c:v>31.70541722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358077563645"/>
          <c:y val="0.215599766919171"/>
          <c:w val="0.696883178681894"/>
          <c:h val="0.69624573378839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6) CH4'!$AW$6:$AW$10</c:f>
              <c:numCache>
                <c:formatCode>General</c:formatCode>
                <c:ptCount val="5"/>
                <c:pt idx="0">
                  <c:v>14083.7159313877</c:v>
                </c:pt>
                <c:pt idx="1">
                  <c:v>4666.06510863753</c:v>
                </c:pt>
                <c:pt idx="2">
                  <c:v>752.044687076775</c:v>
                </c:pt>
                <c:pt idx="3">
                  <c:v>364.724989187031</c:v>
                </c:pt>
                <c:pt idx="4">
                  <c:v>119.9879263353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581218274112"/>
          <c:y val="0.17938899525514"/>
          <c:w val="0.722557106598985"/>
          <c:h val="0.72213435444934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7) N2O'!$AW$6:$AW$10</c:f>
              <c:numCache>
                <c:formatCode>General</c:formatCode>
                <c:ptCount val="5"/>
                <c:pt idx="0">
                  <c:v>11205.3406501096</c:v>
                </c:pt>
                <c:pt idx="1">
                  <c:v>6291.85798201065</c:v>
                </c:pt>
                <c:pt idx="2">
                  <c:v>3226.3540581013</c:v>
                </c:pt>
                <c:pt idx="3">
                  <c:v>621.497259452</c:v>
                </c:pt>
                <c:pt idx="4">
                  <c:v>90.681649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375664313477"/>
          <c:y val="0.193040872388246"/>
          <c:w val="0.725945903069723"/>
          <c:h val="0.72621326895862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) F-gas'!$Y$7:$Y$13</c:f>
              <c:strCache>
                <c:ptCount val="7"/>
                <c:pt idx="0">
                  <c:v>HCFC22製造時の副生HFC23</c:v>
                </c:pt>
                <c:pt idx="1">
                  <c:v>HFC製造時の漏出</c:v>
                </c:pt>
                <c:pt idx="2">
                  <c:v>冷媒</c:v>
                </c:pt>
                <c:pt idx="3">
                  <c:v>発泡</c:v>
                </c:pt>
                <c:pt idx="4">
                  <c:v>消火剤</c:v>
                </c:pt>
                <c:pt idx="5">
                  <c:v>エアゾール・MDI</c:v>
                </c:pt>
                <c:pt idx="6">
                  <c:v>半導体製造</c:v>
                </c:pt>
              </c:strCache>
            </c:strRef>
          </c:cat>
          <c:val>
            <c:numRef>
              <c:f>'8) F-gas'!$AW$7:$AW$13</c:f>
              <c:numCache>
                <c:formatCode>General</c:formatCode>
                <c:ptCount val="7"/>
                <c:pt idx="0">
                  <c:v>12.87</c:v>
                </c:pt>
                <c:pt idx="1">
                  <c:v>99.623</c:v>
                </c:pt>
                <c:pt idx="2">
                  <c:v>19355.2743765849</c:v>
                </c:pt>
                <c:pt idx="3">
                  <c:v>294.697</c:v>
                </c:pt>
                <c:pt idx="4">
                  <c:v>7.006178872</c:v>
                </c:pt>
                <c:pt idx="5">
                  <c:v>608.722</c:v>
                </c:pt>
                <c:pt idx="6">
                  <c:v>89.0186493416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799904829883"/>
          <c:y val="0.170579420579421"/>
          <c:w val="0.719168847648505"/>
          <c:h val="0.71803196803196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) F-gas'!$Y$15:$Y$19</c:f>
              <c:strCache>
                <c:ptCount val="5"/>
                <c:pt idx="0">
                  <c:v>アルミニウム精錬</c:v>
                </c:pt>
                <c:pt idx="1">
                  <c:v>PFCs製造時の漏出</c:v>
                </c:pt>
                <c:pt idx="2">
                  <c:v>溶剤</c:v>
                </c:pt>
                <c:pt idx="3">
                  <c:v>半導体製造</c:v>
                </c:pt>
                <c:pt idx="4">
                  <c:v>その他</c:v>
                </c:pt>
              </c:strCache>
            </c:strRef>
          </c:cat>
          <c:val>
            <c:numRef>
              <c:f>'8) F-gas'!$AW$15:$AW$19</c:f>
              <c:numCache>
                <c:formatCode>General</c:formatCode>
                <c:ptCount val="5"/>
                <c:pt idx="0">
                  <c:v>10.3586360881406</c:v>
                </c:pt>
                <c:pt idx="1">
                  <c:v>171.902</c:v>
                </c:pt>
                <c:pt idx="2">
                  <c:v>1284.226</c:v>
                </c:pt>
                <c:pt idx="3">
                  <c:v>1545.1415181733</c:v>
                </c:pt>
                <c:pt idx="4">
                  <c:v>6.325291995733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4460220512414"/>
          <c:y val="0.197836038285477"/>
          <c:w val="0.73070516379789"/>
          <c:h val="0.73025384935497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) F-gas'!$Y$21:$Y$24</c:f>
              <c:strCache>
                <c:ptCount val="4"/>
                <c:pt idx="0">
                  <c:v>マグネシウム等鋳造</c:v>
                </c:pt>
                <c:pt idx="1">
                  <c:v>SF6製造時の漏出</c:v>
                </c:pt>
                <c:pt idx="2">
                  <c:v>半導体製造</c:v>
                </c:pt>
                <c:pt idx="3">
                  <c:v>電気絶縁ガス使用機器</c:v>
                </c:pt>
              </c:strCache>
            </c:strRef>
          </c:cat>
          <c:val>
            <c:numRef>
              <c:f>'8) F-gas'!$AW$21:$AW$24</c:f>
              <c:numCache>
                <c:formatCode>General</c:formatCode>
                <c:ptCount val="4"/>
                <c:pt idx="0">
                  <c:v>191.2</c:v>
                </c:pt>
                <c:pt idx="1">
                  <c:v>138.62</c:v>
                </c:pt>
                <c:pt idx="2">
                  <c:v>567.3565367696</c:v>
                </c:pt>
                <c:pt idx="3">
                  <c:v>740.67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569880</xdr:colOff>
      <xdr:row>5</xdr:row>
      <xdr:rowOff>104760</xdr:rowOff>
    </xdr:from>
    <xdr:to>
      <xdr:col>68</xdr:col>
      <xdr:colOff>251640</xdr:colOff>
      <xdr:row>20</xdr:row>
      <xdr:rowOff>343800</xdr:rowOff>
    </xdr:to>
    <xdr:graphicFrame>
      <xdr:nvGraphicFramePr>
        <xdr:cNvPr id="0" name="Chart 2"/>
        <xdr:cNvGraphicFramePr/>
      </xdr:nvGraphicFramePr>
      <xdr:xfrm>
        <a:off x="22488840" y="1593360"/>
        <a:ext cx="8576640" cy="600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129960</xdr:colOff>
      <xdr:row>38</xdr:row>
      <xdr:rowOff>47160</xdr:rowOff>
    </xdr:from>
    <xdr:to>
      <xdr:col>27</xdr:col>
      <xdr:colOff>320760</xdr:colOff>
      <xdr:row>39</xdr:row>
      <xdr:rowOff>133920</xdr:rowOff>
    </xdr:to>
    <xdr:sp>
      <xdr:nvSpPr>
        <xdr:cNvPr id="13" name="テキスト ボックス 6"/>
        <xdr:cNvSpPr/>
      </xdr:nvSpPr>
      <xdr:spPr>
        <a:xfrm>
          <a:off x="5117400" y="12147840"/>
          <a:ext cx="190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258862717107</cdr:x>
      <cdr:y>0.813285607258803</cdr:y>
    </cdr:from>
    <cdr:to>
      <cdr:x>1.00602744071695</cdr:x>
      <cdr:y>0.950470323815866</cdr:y>
    </cdr:to>
    <cdr:sp>
      <cdr:nvSpPr>
        <cdr:cNvPr id="71" name="Text Box 1"/>
        <cdr:cNvSpPr/>
      </cdr:nvSpPr>
      <cdr:spPr>
        <a:xfrm>
          <a:off x="3196800" y="3517200"/>
          <a:ext cx="1369800" cy="59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農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家畜の消化管内発酵、稲作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6245538900785</cdr:x>
      <cdr:y>0.4322816948306</cdr:y>
    </cdr:from>
    <cdr:to>
      <cdr:x>0.757236894281862</cdr:x>
      <cdr:y>0.745525680512778</cdr:y>
    </cdr:to>
    <cdr:sp>
      <cdr:nvSpPr>
        <cdr:cNvPr id="72" name="Text Box 2"/>
        <cdr:cNvSpPr/>
      </cdr:nvSpPr>
      <cdr:spPr>
        <a:xfrm>
          <a:off x="1163160" y="1869480"/>
          <a:ext cx="2274120" cy="135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メタン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012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速報値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（平成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24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速報値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,00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万トン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CO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237925291458482</cdr:x>
      <cdr:y>0.0772496462165987</cdr:y>
    </cdr:from>
    <cdr:to>
      <cdr:x>0.215481005630899</cdr:x>
      <cdr:y>0.159244152168484</cdr:y>
    </cdr:to>
    <cdr:sp>
      <cdr:nvSpPr>
        <cdr:cNvPr id="73" name="Text Box 4"/>
        <cdr:cNvSpPr/>
      </cdr:nvSpPr>
      <cdr:spPr>
        <a:xfrm>
          <a:off x="1080" y="334080"/>
          <a:ext cx="97704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燃料の燃焼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5260528194147</cdr:x>
      <cdr:y>0.019478897860651</cdr:y>
    </cdr:from>
    <cdr:to>
      <cdr:x>0.834721230866841</cdr:x>
      <cdr:y>0.102971780571048</cdr:y>
    </cdr:to>
    <cdr:sp>
      <cdr:nvSpPr>
        <cdr:cNvPr id="74" name="Text Box 5"/>
        <cdr:cNvSpPr/>
      </cdr:nvSpPr>
      <cdr:spPr>
        <a:xfrm>
          <a:off x="2883600" y="84240"/>
          <a:ext cx="905400" cy="3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074391307796</cdr:x>
      <cdr:y>0.111962041122118</cdr:y>
    </cdr:from>
    <cdr:to>
      <cdr:x>0.561027837259101</cdr:x>
      <cdr:y>16.3742612170149</cdr:y>
    </cdr:to>
    <cdr:sp>
      <cdr:nvSpPr>
        <cdr:cNvPr id="75" name="Text Box 6"/>
        <cdr:cNvSpPr/>
      </cdr:nvSpPr>
      <cdr:spPr>
        <a:xfrm>
          <a:off x="820440" y="484200"/>
          <a:ext cx="1726200" cy="703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燃料からの漏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天然ガス・石炭生産時の漏出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7254342136569</cdr:x>
      <cdr:y>0.222009489719471</cdr:y>
    </cdr:from>
    <cdr:to>
      <cdr:x>16.3787770640019</cdr:x>
      <cdr:y>0.321485057853992</cdr:y>
    </cdr:to>
    <cdr:sp>
      <cdr:nvSpPr>
        <cdr:cNvPr id="76" name="Text Box 4"/>
        <cdr:cNvSpPr/>
      </cdr:nvSpPr>
      <cdr:spPr>
        <a:xfrm>
          <a:off x="804600" y="960120"/>
          <a:ext cx="7354260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廃棄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321199143469</cdr:x>
      <cdr:y>0.102888537417797</cdr:y>
    </cdr:from>
    <cdr:to>
      <cdr:x>0.648505036085336</cdr:x>
      <cdr:y>0.19870140680929</cdr:y>
    </cdr:to>
    <cdr:sp>
      <cdr:nvSpPr>
        <cdr:cNvPr id="77" name="Line 10"/>
        <cdr:cNvSpPr/>
      </cdr:nvSpPr>
      <cdr:spPr>
        <a:xfrm flipV="1">
          <a:off x="2284200" y="444960"/>
          <a:ext cx="659520" cy="414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586882385598</cdr:x>
      <cdr:y>0.141513360526097</cdr:y>
    </cdr:from>
    <cdr:to>
      <cdr:x>0.460385438972163</cdr:x>
      <cdr:y>0.199284108882044</cdr:y>
    </cdr:to>
    <cdr:sp>
      <cdr:nvSpPr>
        <cdr:cNvPr id="78" name="Line 10"/>
        <cdr:cNvSpPr/>
      </cdr:nvSpPr>
      <cdr:spPr>
        <a:xfrm flipH="1" flipV="1">
          <a:off x="1829160" y="601200"/>
          <a:ext cx="249840" cy="27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5772860655088</cdr:x>
      <cdr:y>0.86323149920919</cdr:y>
    </cdr:from>
    <cdr:to>
      <cdr:x>0.770719327464509</cdr:x>
      <cdr:y>0.96903354699076</cdr:y>
    </cdr:to>
    <cdr:sp>
      <cdr:nvSpPr>
        <cdr:cNvPr id="79" name="Line 10"/>
        <cdr:cNvSpPr/>
      </cdr:nvSpPr>
      <cdr:spPr>
        <a:xfrm>
          <a:off x="3158280" y="3733200"/>
          <a:ext cx="340200" cy="45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913236577048</cdr:x>
      <cdr:y>0.174977108132856</cdr:y>
    </cdr:from>
    <cdr:to>
      <cdr:x>0.39392497422476</cdr:x>
      <cdr:y>0.217764088903688</cdr:y>
    </cdr:to>
    <cdr:sp>
      <cdr:nvSpPr>
        <cdr:cNvPr id="80" name="Line 10"/>
        <cdr:cNvSpPr/>
      </cdr:nvSpPr>
      <cdr:spPr>
        <a:xfrm flipH="1" flipV="1">
          <a:off x="753120" y="756720"/>
          <a:ext cx="1035000" cy="18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248314695852</cdr:x>
      <cdr:y>0.319237492716224</cdr:y>
    </cdr:from>
    <cdr:to>
      <cdr:x>0.213260369577286</cdr:x>
      <cdr:y>0.357529343211521</cdr:y>
    </cdr:to>
    <cdr:sp>
      <cdr:nvSpPr>
        <cdr:cNvPr id="81" name="Line 10"/>
        <cdr:cNvSpPr/>
      </cdr:nvSpPr>
      <cdr:spPr>
        <a:xfrm flipH="1" flipV="1">
          <a:off x="641160" y="1380600"/>
          <a:ext cx="326880" cy="165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319320</xdr:colOff>
      <xdr:row>5</xdr:row>
      <xdr:rowOff>57240</xdr:rowOff>
    </xdr:from>
    <xdr:to>
      <xdr:col>63</xdr:col>
      <xdr:colOff>660600</xdr:colOff>
      <xdr:row>27</xdr:row>
      <xdr:rowOff>19080</xdr:rowOff>
    </xdr:to>
    <xdr:graphicFrame>
      <xdr:nvGraphicFramePr>
        <xdr:cNvPr id="82" name="Chart 1"/>
        <xdr:cNvGraphicFramePr/>
      </xdr:nvGraphicFramePr>
      <xdr:xfrm>
        <a:off x="20298960" y="1281600"/>
        <a:ext cx="453852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6021573604061</cdr:x>
      <cdr:y>0.766003496212437</cdr:y>
    </cdr:from>
    <cdr:to>
      <cdr:x>1.01197652284264</cdr:x>
      <cdr:y>0.912761175393324</cdr:y>
    </cdr:to>
    <cdr:sp>
      <cdr:nvSpPr>
        <cdr:cNvPr id="83" name="Text Box 1"/>
        <cdr:cNvSpPr/>
      </cdr:nvSpPr>
      <cdr:spPr>
        <a:xfrm>
          <a:off x="3476880" y="3312720"/>
          <a:ext cx="1116360" cy="63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農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家畜排せつ物の管理、農用地の土壌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4758883248731</cdr:x>
      <cdr:y>0.382002830267211</cdr:y>
    </cdr:from>
    <cdr:to>
      <cdr:x>0.766021573604061</cdr:x>
      <cdr:y>0.709731124615</cdr:y>
    </cdr:to>
    <cdr:sp>
      <cdr:nvSpPr>
        <cdr:cNvPr id="84" name="Text Box 2"/>
        <cdr:cNvSpPr/>
      </cdr:nvSpPr>
      <cdr:spPr>
        <a:xfrm>
          <a:off x="1156320" y="1652040"/>
          <a:ext cx="2320560" cy="141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一酸化二窒素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012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速報値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（平成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24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速報値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,14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万トン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CO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6478426395939</cdr:x>
      <cdr:y>0.102222592191792</cdr:y>
    </cdr:from>
    <cdr:to>
      <cdr:x>16.3719860406091</cdr:x>
      <cdr:y>0.192791142928494</cdr:y>
    </cdr:to>
    <cdr:sp>
      <cdr:nvSpPr>
        <cdr:cNvPr id="85" name="Text Box 3"/>
        <cdr:cNvSpPr/>
      </cdr:nvSpPr>
      <cdr:spPr>
        <a:xfrm>
          <a:off x="1345680" y="442080"/>
          <a:ext cx="72964800" cy="39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廃棄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排水処理、焼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79980964467005</cdr:x>
      <cdr:y>0.783484558395072</cdr:y>
    </cdr:from>
    <cdr:to>
      <cdr:x>0.15696383248731</cdr:x>
      <cdr:y>0.834013152418214</cdr:y>
    </cdr:to>
    <cdr:sp>
      <cdr:nvSpPr>
        <cdr:cNvPr id="86" name="Text Box 4"/>
        <cdr:cNvSpPr/>
      </cdr:nvSpPr>
      <cdr:spPr>
        <a:xfrm>
          <a:off x="127080" y="3388320"/>
          <a:ext cx="5853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燃料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001269035533</cdr:x>
      <cdr:y>0.15100307999667</cdr:y>
    </cdr:from>
    <cdr:to>
      <cdr:x>0.46803616751269</cdr:x>
      <cdr:y>16.3720136518771</cdr:y>
    </cdr:to>
    <cdr:sp>
      <cdr:nvSpPr>
        <cdr:cNvPr id="87" name="Text Box 5"/>
        <cdr:cNvSpPr/>
      </cdr:nvSpPr>
      <cdr:spPr>
        <a:xfrm>
          <a:off x="1044000" y="653040"/>
          <a:ext cx="1080360" cy="7015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アジピン酸、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　硝酸の製造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8534263959391</cdr:x>
      <cdr:y>0.0102389078498294</cdr:y>
    </cdr:from>
    <cdr:to>
      <cdr:x>0.726522842639594</cdr:x>
      <cdr:y>0.0735037043203197</cdr:y>
    </cdr:to>
    <cdr:sp>
      <cdr:nvSpPr>
        <cdr:cNvPr id="88" name="Text Box 6"/>
        <cdr:cNvSpPr/>
      </cdr:nvSpPr>
      <cdr:spPr>
        <a:xfrm>
          <a:off x="2535120" y="44280"/>
          <a:ext cx="7624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溶剤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3223350253807</cdr:x>
      <cdr:y>0.865229334887206</cdr:y>
    </cdr:from>
    <cdr:to>
      <cdr:x>0.817734771573604</cdr:x>
      <cdr:y>0.928494131357696</cdr:y>
    </cdr:to>
    <cdr:sp>
      <cdr:nvSpPr>
        <cdr:cNvPr id="89" name="Line 10"/>
        <cdr:cNvSpPr/>
      </cdr:nvSpPr>
      <cdr:spPr>
        <a:xfrm flipH="1" flipV="1">
          <a:off x="3055680" y="3741840"/>
          <a:ext cx="655920" cy="27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427347715736</cdr:x>
      <cdr:y>0.133022558894531</cdr:y>
    </cdr:from>
    <cdr:to>
      <cdr:x>0.463753172588833</cdr:x>
      <cdr:y>0.167984683259802</cdr:y>
    </cdr:to>
    <cdr:sp>
      <cdr:nvSpPr>
        <cdr:cNvPr id="90" name="Line 10"/>
        <cdr:cNvSpPr/>
      </cdr:nvSpPr>
      <cdr:spPr>
        <a:xfrm flipH="1" flipV="1">
          <a:off x="1789560" y="575280"/>
          <a:ext cx="315360" cy="15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480329949239</cdr:x>
      <cdr:y>0.247398651460917</cdr:y>
    </cdr:from>
    <cdr:to>
      <cdr:x>0.213277284263959</cdr:x>
      <cdr:y>0.316906684425206</cdr:y>
    </cdr:to>
    <cdr:sp>
      <cdr:nvSpPr>
        <cdr:cNvPr id="91" name="Line 10"/>
        <cdr:cNvSpPr/>
      </cdr:nvSpPr>
      <cdr:spPr>
        <a:xfrm flipH="1" flipV="1">
          <a:off x="651240" y="1069920"/>
          <a:ext cx="31680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82423857868</cdr:x>
      <cdr:y>0.763006742695413</cdr:y>
    </cdr:from>
    <cdr:to>
      <cdr:x>0.223508883248731</cdr:x>
      <cdr:y>0.848497461083826</cdr:y>
    </cdr:to>
    <cdr:sp>
      <cdr:nvSpPr>
        <cdr:cNvPr id="92" name="Line 10"/>
        <cdr:cNvSpPr/>
      </cdr:nvSpPr>
      <cdr:spPr>
        <a:xfrm flipH="1">
          <a:off x="610200" y="3265200"/>
          <a:ext cx="369720" cy="43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1659263959391</cdr:x>
      <cdr:y>0.102971780571048</cdr:y>
    </cdr:from>
    <cdr:to>
      <cdr:x>0.589942893401015</cdr:x>
      <cdr:y>0.164488470823275</cdr:y>
    </cdr:to>
    <cdr:sp>
      <cdr:nvSpPr>
        <cdr:cNvPr id="93" name="Line 10"/>
        <cdr:cNvSpPr/>
      </cdr:nvSpPr>
      <cdr:spPr>
        <a:xfrm flipH="1">
          <a:off x="2322360" y="445320"/>
          <a:ext cx="355320" cy="266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220320</xdr:colOff>
      <xdr:row>5</xdr:row>
      <xdr:rowOff>9360</xdr:rowOff>
    </xdr:from>
    <xdr:to>
      <xdr:col>64</xdr:col>
      <xdr:colOff>140760</xdr:colOff>
      <xdr:row>27</xdr:row>
      <xdr:rowOff>218880</xdr:rowOff>
    </xdr:to>
    <xdr:graphicFrame>
      <xdr:nvGraphicFramePr>
        <xdr:cNvPr id="94" name="Chart 1"/>
        <xdr:cNvGraphicFramePr/>
      </xdr:nvGraphicFramePr>
      <xdr:xfrm>
        <a:off x="19819440" y="1342800"/>
        <a:ext cx="45381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8</xdr:col>
      <xdr:colOff>239760</xdr:colOff>
      <xdr:row>29</xdr:row>
      <xdr:rowOff>19080</xdr:rowOff>
    </xdr:from>
    <xdr:to>
      <xdr:col>64</xdr:col>
      <xdr:colOff>160920</xdr:colOff>
      <xdr:row>51</xdr:row>
      <xdr:rowOff>123480</xdr:rowOff>
    </xdr:to>
    <xdr:graphicFrame>
      <xdr:nvGraphicFramePr>
        <xdr:cNvPr id="103" name="Chart 1"/>
        <xdr:cNvGraphicFramePr/>
      </xdr:nvGraphicFramePr>
      <xdr:xfrm>
        <a:off x="19838880" y="5934240"/>
        <a:ext cx="453888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8</xdr:col>
      <xdr:colOff>330120</xdr:colOff>
      <xdr:row>52</xdr:row>
      <xdr:rowOff>47520</xdr:rowOff>
    </xdr:from>
    <xdr:to>
      <xdr:col>64</xdr:col>
      <xdr:colOff>250560</xdr:colOff>
      <xdr:row>74</xdr:row>
      <xdr:rowOff>153000</xdr:rowOff>
    </xdr:to>
    <xdr:graphicFrame>
      <xdr:nvGraphicFramePr>
        <xdr:cNvPr id="110" name="Chart 1"/>
        <xdr:cNvGraphicFramePr/>
      </xdr:nvGraphicFramePr>
      <xdr:xfrm>
        <a:off x="19929240" y="10362960"/>
        <a:ext cx="4538160" cy="43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235583406044</cdr:x>
      <cdr:y>0.403729293265629</cdr:y>
    </cdr:from>
    <cdr:to>
      <cdr:x>0.725787261045451</cdr:x>
      <cdr:y>0.694247898110381</cdr:y>
    </cdr:to>
    <cdr:sp>
      <cdr:nvSpPr>
        <cdr:cNvPr id="95" name="テキスト ボックス 7"/>
        <cdr:cNvSpPr/>
      </cdr:nvSpPr>
      <cdr:spPr>
        <a:xfrm>
          <a:off x="1317240" y="1746000"/>
          <a:ext cx="1976760" cy="12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HFCs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排出量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2012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速報値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速報値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2,050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万トン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CO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2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換算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67771872769097</cdr:x>
      <cdr:y>0.194539249146758</cdr:y>
    </cdr:from>
    <cdr:to>
      <cdr:x>0.406758150233997</cdr:x>
      <cdr:y>0.240988928660618</cdr:y>
    </cdr:to>
    <cdr:sp>
      <cdr:nvSpPr>
        <cdr:cNvPr id="96" name="Line 10"/>
        <cdr:cNvSpPr/>
      </cdr:nvSpPr>
      <cdr:spPr>
        <a:xfrm flipH="1">
          <a:off x="393840" y="841320"/>
          <a:ext cx="1452240" cy="200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222574760054</cdr:x>
      <cdr:y>0.121784733205694</cdr:y>
    </cdr:from>
    <cdr:to>
      <cdr:x>0.428730070595701</cdr:x>
      <cdr:y>0.189211687338716</cdr:y>
    </cdr:to>
    <cdr:sp>
      <cdr:nvSpPr>
        <cdr:cNvPr id="97" name="Line 10"/>
        <cdr:cNvSpPr/>
      </cdr:nvSpPr>
      <cdr:spPr>
        <a:xfrm flipH="1" flipV="1">
          <a:off x="645480" y="526680"/>
          <a:ext cx="1300320" cy="291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1288966447212</cdr:x>
      <cdr:y>0.0939815200199784</cdr:y>
    </cdr:from>
    <cdr:to>
      <cdr:x>0.455461251685572</cdr:x>
      <cdr:y>0.182718721385166</cdr:y>
    </cdr:to>
    <cdr:sp>
      <cdr:nvSpPr>
        <cdr:cNvPr id="98" name="Line 10"/>
        <cdr:cNvSpPr/>
      </cdr:nvSpPr>
      <cdr:spPr>
        <a:xfrm flipH="1" flipV="1">
          <a:off x="1140480" y="406440"/>
          <a:ext cx="926640" cy="383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2157531530102</cdr:x>
      <cdr:y>0.0957296262382419</cdr:y>
    </cdr:from>
    <cdr:to>
      <cdr:x>0.503926390100738</cdr:x>
      <cdr:y>0.18196953300591</cdr:y>
    </cdr:to>
    <cdr:sp>
      <cdr:nvSpPr>
        <cdr:cNvPr id="99" name="Line 10"/>
        <cdr:cNvSpPr/>
      </cdr:nvSpPr>
      <cdr:spPr>
        <a:xfrm flipH="1" flipV="1">
          <a:off x="1825200" y="414000"/>
          <a:ext cx="461880" cy="37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008487348299</cdr:x>
      <cdr:y>0.113876633646883</cdr:y>
    </cdr:from>
    <cdr:to>
      <cdr:x>0.573332275719838</cdr:x>
      <cdr:y>0.173478731374344</cdr:y>
    </cdr:to>
    <cdr:sp>
      <cdr:nvSpPr>
        <cdr:cNvPr id="100" name="Line 10"/>
        <cdr:cNvSpPr/>
      </cdr:nvSpPr>
      <cdr:spPr>
        <a:xfrm flipH="1">
          <a:off x="2304360" y="452880"/>
          <a:ext cx="257760" cy="33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031331799794</cdr:x>
      <cdr:y>0.12128527428619</cdr:y>
    </cdr:from>
    <cdr:to>
      <cdr:x>0.705243118902197</cdr:x>
      <cdr:y>0.18196953300591</cdr:y>
    </cdr:to>
    <cdr:sp>
      <cdr:nvSpPr>
        <cdr:cNvPr id="101" name="Line 10"/>
        <cdr:cNvSpPr/>
      </cdr:nvSpPr>
      <cdr:spPr>
        <a:xfrm flipH="1">
          <a:off x="2337480" y="524520"/>
          <a:ext cx="863280" cy="262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635837233283</cdr:x>
      <cdr:y>0.797968867060684</cdr:y>
    </cdr:from>
    <cdr:to>
      <cdr:x>0.229634330134053</cdr:x>
      <cdr:y>0.836510447015733</cdr:y>
    </cdr:to>
    <cdr:sp>
      <cdr:nvSpPr>
        <cdr:cNvPr id="102" name="Line 10"/>
        <cdr:cNvSpPr/>
      </cdr:nvSpPr>
      <cdr:spPr>
        <a:xfrm flipH="1">
          <a:off x="511200" y="3450960"/>
          <a:ext cx="531000" cy="16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244428582758</cdr:x>
      <cdr:y>0.391275391275391</cdr:y>
    </cdr:from>
    <cdr:to>
      <cdr:x>0.701483067650091</cdr:x>
      <cdr:y>0.674991674991675</cdr:y>
    </cdr:to>
    <cdr:sp>
      <cdr:nvSpPr>
        <cdr:cNvPr id="104" name="テキスト ボックス 7"/>
        <cdr:cNvSpPr/>
      </cdr:nvSpPr>
      <cdr:spPr>
        <a:xfrm>
          <a:off x="1371960" y="1692000"/>
          <a:ext cx="1812240" cy="12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PFCs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排出量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2012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速報値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速報値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300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万トン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CO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2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換算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84883813149338</cdr:x>
      <cdr:y>0.111638361638362</cdr:y>
    </cdr:from>
    <cdr:to>
      <cdr:x>0.493139820762947</cdr:x>
      <cdr:y>0.161671661671662</cdr:y>
    </cdr:to>
    <cdr:sp>
      <cdr:nvSpPr>
        <cdr:cNvPr id="105" name="Line 10"/>
        <cdr:cNvSpPr/>
      </cdr:nvSpPr>
      <cdr:spPr>
        <a:xfrm flipH="1" flipV="1">
          <a:off x="1747080" y="482760"/>
          <a:ext cx="491400" cy="21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170830359267</cdr:x>
      <cdr:y>0.115301365301365</cdr:y>
    </cdr:from>
    <cdr:to>
      <cdr:x>0.546117852327702</cdr:x>
      <cdr:y>0.154928404928405</cdr:y>
    </cdr:to>
    <cdr:sp>
      <cdr:nvSpPr>
        <cdr:cNvPr id="106" name="Line 10"/>
        <cdr:cNvSpPr/>
      </cdr:nvSpPr>
      <cdr:spPr>
        <a:xfrm flipV="1">
          <a:off x="2275200" y="466560"/>
          <a:ext cx="171360" cy="235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3234197795226</cdr:x>
      <cdr:y>0.105144855144855</cdr:y>
    </cdr:from>
    <cdr:to>
      <cdr:x>0.696486636529463</cdr:x>
      <cdr:y>0.172660672660673</cdr:y>
    </cdr:to>
    <cdr:sp>
      <cdr:nvSpPr>
        <cdr:cNvPr id="107" name="Line 10"/>
        <cdr:cNvSpPr/>
      </cdr:nvSpPr>
      <cdr:spPr>
        <a:xfrm flipV="1">
          <a:off x="2647440" y="454680"/>
          <a:ext cx="514080" cy="291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7676262986755</cdr:x>
      <cdr:y>0.825258075258075</cdr:y>
    </cdr:from>
    <cdr:to>
      <cdr:x>0.765167737330478</cdr:x>
      <cdr:y>0.859224109224109</cdr:y>
    </cdr:to>
    <cdr:sp>
      <cdr:nvSpPr>
        <cdr:cNvPr id="108" name="Line 10"/>
        <cdr:cNvSpPr/>
      </cdr:nvSpPr>
      <cdr:spPr>
        <a:xfrm flipH="1" flipV="1">
          <a:off x="3166920" y="3568680"/>
          <a:ext cx="306360" cy="14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18930922357</cdr:x>
      <cdr:y>0.247419247419247</cdr:y>
    </cdr:from>
    <cdr:to>
      <cdr:x>0.224680783567293</cdr:x>
      <cdr:y>0.282134532134532</cdr:y>
    </cdr:to>
    <cdr:sp>
      <cdr:nvSpPr>
        <cdr:cNvPr id="109" name="Line 10"/>
        <cdr:cNvSpPr/>
      </cdr:nvSpPr>
      <cdr:spPr>
        <a:xfrm flipH="1" flipV="1">
          <a:off x="713520" y="1069920"/>
          <a:ext cx="306360" cy="150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86150551281</cdr:x>
      <cdr:y>0.418476903870162</cdr:y>
    </cdr:from>
    <cdr:to>
      <cdr:x>0.66883477433172</cdr:x>
      <cdr:y>0.70253849354973</cdr:y>
    </cdr:to>
    <cdr:sp>
      <cdr:nvSpPr>
        <cdr:cNvPr id="111" name="テキスト ボックス 7"/>
        <cdr:cNvSpPr/>
      </cdr:nvSpPr>
      <cdr:spPr>
        <a:xfrm flipH="1">
          <a:off x="1261080" y="1810080"/>
          <a:ext cx="1774440" cy="12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SF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6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排出量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2012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速報値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速報値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160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万トン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CO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2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換算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06528119298802</cdr:x>
      <cdr:y>0.263920099875156</cdr:y>
    </cdr:from>
    <cdr:to>
      <cdr:x>0.1825176489252</cdr:x>
      <cdr:y>0.326924677486475</cdr:y>
    </cdr:to>
    <cdr:sp>
      <cdr:nvSpPr>
        <cdr:cNvPr id="112" name="Line 10"/>
        <cdr:cNvSpPr/>
      </cdr:nvSpPr>
      <cdr:spPr>
        <a:xfrm flipH="1" flipV="1">
          <a:off x="483480" y="1141560"/>
          <a:ext cx="344880" cy="27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0721821210439</cdr:x>
      <cdr:y>0.846525176862256</cdr:y>
    </cdr:from>
    <cdr:to>
      <cdr:x>0.807963829618466</cdr:x>
      <cdr:y>0.919766957969205</cdr:y>
    </cdr:to>
    <cdr:sp>
      <cdr:nvSpPr>
        <cdr:cNvPr id="113" name="Line 10"/>
        <cdr:cNvSpPr/>
      </cdr:nvSpPr>
      <cdr:spPr>
        <a:xfrm flipH="1" flipV="1">
          <a:off x="3180240" y="3661560"/>
          <a:ext cx="486720" cy="316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989133021337</cdr:x>
      <cdr:y>0.334997919267582</cdr:y>
    </cdr:from>
    <cdr:to>
      <cdr:x>0.852224954390418</cdr:x>
      <cdr:y>0.3632126508531</cdr:y>
    </cdr:to>
    <cdr:sp>
      <cdr:nvSpPr>
        <cdr:cNvPr id="114" name="Line 10"/>
        <cdr:cNvSpPr/>
      </cdr:nvSpPr>
      <cdr:spPr>
        <a:xfrm flipH="1">
          <a:off x="3589920" y="1449000"/>
          <a:ext cx="277920" cy="122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6715316887444</cdr:x>
      <cdr:y>0.163462338743238</cdr:y>
    </cdr:from>
    <cdr:to>
      <cdr:x>0.702228920441025</cdr:x>
      <cdr:y>0.220474406991261</cdr:y>
    </cdr:to>
    <cdr:sp>
      <cdr:nvSpPr>
        <cdr:cNvPr id="115" name="Line 10"/>
        <cdr:cNvSpPr/>
      </cdr:nvSpPr>
      <cdr:spPr>
        <a:xfrm flipH="1">
          <a:off x="2844360" y="707040"/>
          <a:ext cx="342720" cy="24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269674711438</cdr:x>
      <cdr:y>0.122758620689655</cdr:y>
    </cdr:from>
    <cdr:to>
      <cdr:x>0.151269674711438</cdr:x>
      <cdr:y>0.709025487256372</cdr:y>
    </cdr:to>
    <cdr:sp>
      <cdr:nvSpPr>
        <cdr:cNvPr id="1" name="Line 1"/>
        <cdr:cNvSpPr/>
      </cdr:nvSpPr>
      <cdr:spPr>
        <a:xfrm flipV="1">
          <a:off x="1297440" y="736920"/>
          <a:ext cx="0" cy="351936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244491080797</cdr:x>
      <cdr:y>0.225727136431784</cdr:y>
    </cdr:from>
    <cdr:to>
      <cdr:x>0.830766002098636</cdr:x>
      <cdr:y>0.226746626686657</cdr:y>
    </cdr:to>
    <cdr:sp>
      <cdr:nvSpPr>
        <cdr:cNvPr id="2" name="Line 2"/>
        <cdr:cNvSpPr/>
      </cdr:nvSpPr>
      <cdr:spPr>
        <a:xfrm>
          <a:off x="1022760" y="1355040"/>
          <a:ext cx="6102720" cy="6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497376705142</cdr:x>
      <cdr:y>0.68527736131934</cdr:y>
    </cdr:from>
    <cdr:to>
      <cdr:x>16.3777544596013</cdr:x>
      <cdr:y>0.72623688155922</cdr:y>
    </cdr:to>
    <cdr:sp>
      <cdr:nvSpPr>
        <cdr:cNvPr id="3" name="Rectangle 10"/>
        <cdr:cNvSpPr/>
      </cdr:nvSpPr>
      <cdr:spPr>
        <a:xfrm>
          <a:off x="879120" y="4113720"/>
          <a:ext cx="139592880" cy="24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1133263378804</cdr:x>
      <cdr:y>0.202278860569715</cdr:y>
    </cdr:from>
    <cdr:to>
      <cdr:x>0.881049317943337</cdr:x>
      <cdr:y>0.244197901049475</cdr:y>
    </cdr:to>
    <cdr:sp>
      <cdr:nvSpPr>
        <cdr:cNvPr id="4" name="Text Box 14"/>
        <cdr:cNvSpPr/>
      </cdr:nvSpPr>
      <cdr:spPr>
        <a:xfrm>
          <a:off x="7214400" y="1214280"/>
          <a:ext cx="3423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370" spc="-1" strike="noStrike">
              <a:solidFill>
                <a:srgbClr val="000000"/>
              </a:solidFill>
              <a:latin typeface="ＭＳ Ｐゴシック"/>
            </a:rPr>
            <a:t>±0%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120251836306401</cdr:x>
      <cdr:y>0.179490254872564</cdr:y>
    </cdr:from>
    <cdr:to>
      <cdr:x>0.831731374606506</cdr:x>
      <cdr:y>0.179490254872564</cdr:y>
    </cdr:to>
    <cdr:sp>
      <cdr:nvSpPr>
        <cdr:cNvPr id="5" name="Line 15"/>
        <cdr:cNvSpPr/>
      </cdr:nvSpPr>
      <cdr:spPr>
        <a:xfrm>
          <a:off x="1031400" y="1077480"/>
          <a:ext cx="610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985309548793</cdr:x>
      <cdr:y>0.131934032983508</cdr:y>
    </cdr:from>
    <cdr:to>
      <cdr:x>0.829506820566632</cdr:x>
      <cdr:y>0.133193403298351</cdr:y>
    </cdr:to>
    <cdr:sp>
      <cdr:nvSpPr>
        <cdr:cNvPr id="6" name="Line 16"/>
        <cdr:cNvSpPr/>
      </cdr:nvSpPr>
      <cdr:spPr>
        <a:xfrm flipV="1">
          <a:off x="1011960" y="792000"/>
          <a:ext cx="6102720" cy="7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572927597062</cdr:x>
      <cdr:y>0.15376311844078</cdr:y>
    </cdr:from>
    <cdr:to>
      <cdr:x>0.878488982161595</cdr:x>
      <cdr:y>0.19568215892054</cdr:y>
    </cdr:to>
    <cdr:sp>
      <cdr:nvSpPr>
        <cdr:cNvPr id="7" name="Text Box 17"/>
        <cdr:cNvSpPr/>
      </cdr:nvSpPr>
      <cdr:spPr>
        <a:xfrm>
          <a:off x="7192440" y="923040"/>
          <a:ext cx="3423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370" spc="-1" strike="noStrike">
              <a:solidFill>
                <a:srgbClr val="000000"/>
              </a:solidFill>
              <a:latin typeface="ＭＳ Ｐゴシック"/>
            </a:rPr>
            <a:t>+5%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841259181532004</cdr:x>
      <cdr:y>0.110224887556222</cdr:y>
    </cdr:from>
    <cdr:to>
      <cdr:x>0.898509968520462</cdr:x>
      <cdr:y>0.15376311844078</cdr:y>
    </cdr:to>
    <cdr:sp>
      <cdr:nvSpPr>
        <cdr:cNvPr id="8" name="Text Box 18"/>
        <cdr:cNvSpPr/>
      </cdr:nvSpPr>
      <cdr:spPr>
        <a:xfrm>
          <a:off x="7215480" y="661680"/>
          <a:ext cx="49104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370" spc="-1" strike="noStrike">
              <a:solidFill>
                <a:srgbClr val="000000"/>
              </a:solidFill>
              <a:latin typeface="ＭＳ Ｐゴシック"/>
            </a:rPr>
            <a:t>+10%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09800629590766</cdr:x>
      <cdr:y>0.714662668665667</cdr:y>
    </cdr:from>
    <cdr:to>
      <cdr:x>0.147240293809024</cdr:x>
      <cdr:y>0.872203898050975</cdr:y>
    </cdr:to>
    <cdr:sp>
      <cdr:nvSpPr>
        <cdr:cNvPr id="9" name="テキスト ボックス 3"/>
        <cdr:cNvSpPr/>
      </cdr:nvSpPr>
      <cdr:spPr>
        <a:xfrm rot="16200000">
          <a:off x="578880" y="4551840"/>
          <a:ext cx="945720" cy="42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京都議定書</a:t>
          </a:r>
          <a:endParaRPr b="0" sz="1100" spc="-1" strike="noStrike">
            <a:latin typeface="Times New Roman"/>
          </a:endParaRPr>
        </a:p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の基準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54879328436516</cdr:x>
      <cdr:y>0.602758620689655</cdr:y>
    </cdr:from>
    <cdr:to>
      <cdr:x>0.136998950682057</cdr:x>
      <cdr:y>0.669985007496252</cdr:y>
    </cdr:to>
    <cdr:sp>
      <cdr:nvSpPr>
        <cdr:cNvPr id="10" name="テキスト ボックス 12"/>
        <cdr:cNvSpPr/>
      </cdr:nvSpPr>
      <cdr:spPr>
        <a:xfrm>
          <a:off x="819000" y="3618360"/>
          <a:ext cx="356040" cy="40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2000" spc="-1" strike="noStrike">
              <a:solidFill>
                <a:srgbClr val="000000"/>
              </a:solidFill>
              <a:latin typeface="ＭＳ Ｐゴシック"/>
            </a:rPr>
            <a:t>≈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795005246589717</cdr:x>
      <cdr:y>0.698170914542729</cdr:y>
    </cdr:from>
    <cdr:to>
      <cdr:x>0.823504721930745</cdr:x>
      <cdr:y>0.844917541229385</cdr:y>
    </cdr:to>
    <cdr:sp>
      <cdr:nvSpPr>
        <cdr:cNvPr id="11" name="テキスト ボックス 3"/>
        <cdr:cNvSpPr/>
      </cdr:nvSpPr>
      <cdr:spPr>
        <a:xfrm rot="16200000">
          <a:off x="6500520" y="4509360"/>
          <a:ext cx="88092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速報値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0241343126967</cdr:x>
      <cdr:y>0.887016491754123</cdr:y>
    </cdr:from>
    <cdr:to>
      <cdr:x>0.813515215110178</cdr:x>
      <cdr:y>0.997001499250375</cdr:y>
    </cdr:to>
    <cdr:sp>
      <cdr:nvSpPr>
        <cdr:cNvPr id="12" name="テキスト ボックス 7"/>
        <cdr:cNvSpPr/>
      </cdr:nvSpPr>
      <cdr:spPr>
        <a:xfrm>
          <a:off x="1117080" y="5324760"/>
          <a:ext cx="5860440" cy="66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京都議定書の基準年の値は、「割当量報告書」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200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提出、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200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改訂）で報告された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99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の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CO</a:t>
          </a:r>
          <a:r>
            <a:rPr b="0" sz="10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CH</a:t>
          </a:r>
          <a:r>
            <a:rPr b="0" sz="1000" spc="-1" strike="noStrike" baseline="-8000">
              <a:solidFill>
                <a:srgbClr val="000000"/>
              </a:solidFill>
              <a:latin typeface="Calibri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N</a:t>
          </a:r>
          <a:r>
            <a:rPr b="0" sz="10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O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の排出量および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99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の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FCs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PFCs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SF</a:t>
          </a:r>
          <a:r>
            <a:rPr b="0" sz="1000" spc="-1" strike="noStrike" baseline="-8000">
              <a:solidFill>
                <a:srgbClr val="000000"/>
              </a:solidFill>
              <a:latin typeface="Calibri"/>
            </a:rPr>
            <a:t>6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の排出量であり、変更されることはない。一方、毎年報告される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99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値、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99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値は算定方法の変更等により変更されうる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419760</xdr:colOff>
      <xdr:row>3</xdr:row>
      <xdr:rowOff>57240</xdr:rowOff>
    </xdr:from>
    <xdr:to>
      <xdr:col>73</xdr:col>
      <xdr:colOff>130680</xdr:colOff>
      <xdr:row>38</xdr:row>
      <xdr:rowOff>123840</xdr:rowOff>
    </xdr:to>
    <xdr:graphicFrame>
      <xdr:nvGraphicFramePr>
        <xdr:cNvPr id="14" name="グラフ 3"/>
        <xdr:cNvGraphicFramePr/>
      </xdr:nvGraphicFramePr>
      <xdr:xfrm>
        <a:off x="29848680" y="1057320"/>
        <a:ext cx="906408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992096588427</cdr:x>
      <cdr:y>0.387477216682749</cdr:y>
    </cdr:from>
    <cdr:to>
      <cdr:x>0.845744469597681</cdr:x>
      <cdr:y>0.439476787820307</cdr:y>
    </cdr:to>
    <cdr:sp>
      <cdr:nvSpPr>
        <cdr:cNvPr id="15" name="テキスト ボックス 4"/>
        <cdr:cNvSpPr/>
      </cdr:nvSpPr>
      <cdr:spPr>
        <a:xfrm>
          <a:off x="3453480" y="2602080"/>
          <a:ext cx="421272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運輸部門（自動車・船舶等）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21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22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4.5%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8990031375352</cdr:x>
      <cdr:y>0.505521603945535</cdr:y>
    </cdr:from>
    <cdr:to>
      <cdr:x>0.570237102347194</cdr:x>
      <cdr:y>0.591508523641042</cdr:y>
    </cdr:to>
    <cdr:sp>
      <cdr:nvSpPr>
        <cdr:cNvPr id="16" name="テキスト ボックス 4"/>
        <cdr:cNvSpPr/>
      </cdr:nvSpPr>
      <cdr:spPr>
        <a:xfrm>
          <a:off x="1531800" y="3394800"/>
          <a:ext cx="3637080" cy="57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業務その他部門（商業・サービス・事業所等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6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259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57.9%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9499185829461</cdr:x>
      <cdr:y>0.609252707194168</cdr:y>
    </cdr:from>
    <cdr:to>
      <cdr:x>0.916001429762898</cdr:x>
      <cdr:y>0.661252278331725</cdr:y>
    </cdr:to>
    <cdr:sp>
      <cdr:nvSpPr>
        <cdr:cNvPr id="17" name="テキスト ボックス 4"/>
        <cdr:cNvSpPr/>
      </cdr:nvSpPr>
      <cdr:spPr>
        <a:xfrm>
          <a:off x="5343480" y="4091400"/>
          <a:ext cx="29595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家庭部門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12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20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59.5%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1232773342865</cdr:x>
      <cdr:y>0.6782459526107</cdr:y>
    </cdr:from>
    <cdr:to>
      <cdr:x>0.737003058103976</cdr:x>
      <cdr:y>0.730245523748258</cdr:y>
    </cdr:to>
    <cdr:sp>
      <cdr:nvSpPr>
        <cdr:cNvPr id="18" name="テキスト ボックス 4"/>
        <cdr:cNvSpPr/>
      </cdr:nvSpPr>
      <cdr:spPr>
        <a:xfrm>
          <a:off x="2186640" y="4554720"/>
          <a:ext cx="449388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エネルギー転換部門（発電所等）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67.9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86.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27.1%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2982644267048</cdr:x>
      <cdr:y>0.767020478181623</cdr:y>
    </cdr:from>
    <cdr:to>
      <cdr:x>0.523491798721157</cdr:x>
      <cdr:y>0.818483971266216</cdr:y>
    </cdr:to>
    <cdr:sp>
      <cdr:nvSpPr>
        <cdr:cNvPr id="19" name="テキスト ボックス 1"/>
        <cdr:cNvSpPr/>
      </cdr:nvSpPr>
      <cdr:spPr>
        <a:xfrm>
          <a:off x="933480" y="5150880"/>
          <a:ext cx="381168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工業プロセス分野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62.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41.5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33.4%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減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5262321776083</cdr:x>
      <cdr:y>0.806743861906294</cdr:y>
    </cdr:from>
    <cdr:to>
      <cdr:x>0.869017832320585</cdr:x>
      <cdr:y>0.858743433043851</cdr:y>
    </cdr:to>
    <cdr:sp>
      <cdr:nvSpPr>
        <cdr:cNvPr id="20" name="テキスト ボックス 1"/>
        <cdr:cNvSpPr/>
      </cdr:nvSpPr>
      <cdr:spPr>
        <a:xfrm>
          <a:off x="4579920" y="5417640"/>
          <a:ext cx="329724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廃棄物分野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22.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26.6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17.0%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8987251280829</cdr:x>
      <cdr:y>0.944515921518173</cdr:y>
    </cdr:from>
    <cdr:to>
      <cdr:x>0.578259660828468</cdr:x>
      <cdr:y>0.99924949072585</cdr:y>
    </cdr:to>
    <cdr:sp>
      <cdr:nvSpPr>
        <cdr:cNvPr id="21" name="テキスト ボックス 7"/>
        <cdr:cNvSpPr/>
      </cdr:nvSpPr>
      <cdr:spPr>
        <a:xfrm>
          <a:off x="4523040" y="6342840"/>
          <a:ext cx="71856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54744032725684</cdr:x>
      <cdr:y>0.0994960866302134</cdr:y>
    </cdr:from>
    <cdr:to>
      <cdr:x>0.778744191588228</cdr:x>
      <cdr:y>0.151013187520103</cdr:y>
    </cdr:to>
    <cdr:sp>
      <cdr:nvSpPr>
        <cdr:cNvPr id="22" name="テキスト ボックス 4"/>
        <cdr:cNvSpPr/>
      </cdr:nvSpPr>
      <cdr:spPr>
        <a:xfrm>
          <a:off x="4122000" y="668160"/>
          <a:ext cx="293688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産業部門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482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431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10.7%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減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6242106517336</cdr:x>
      <cdr:y>0.0677602658947143</cdr:y>
    </cdr:from>
    <cdr:to>
      <cdr:x>0.96949839151674</cdr:x>
      <cdr:y>0.122225796075909</cdr:y>
    </cdr:to>
    <cdr:sp>
      <cdr:nvSpPr>
        <cdr:cNvPr id="23" name="テキスト ボックス 10"/>
        <cdr:cNvSpPr/>
      </cdr:nvSpPr>
      <cdr:spPr>
        <a:xfrm>
          <a:off x="7036200" y="455040"/>
          <a:ext cx="17517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　）は基準年比増減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9725167798562</cdr:x>
      <cdr:y>0.31767985418677</cdr:y>
    </cdr:from>
    <cdr:to>
      <cdr:x>0.59883236030025</cdr:x>
      <cdr:y>1.53854401200815</cdr:y>
    </cdr:to>
    <cdr:grpSp>
      <cdr:nvGrpSpPr>
        <cdr:cNvPr id="24" name="グループ化 17"/>
        <cdr:cNvGrpSpPr/>
      </cdr:nvGrpSpPr>
      <cdr:grpSpPr>
        <a:xfrm>
          <a:off x="788760" y="5693040"/>
          <a:ext cx="8198640" cy="1079640"/>
          <a:chOff x="788760" y="5693040"/>
          <a:chExt cx="8198640" cy="1079640"/>
        </a:xfrm>
      </cdr:grpSpPr>
      <cdr:sp>
        <cdr:nvSpPr>
          <cdr:cNvPr id="25" name="テキスト ボックス 3"/>
          <cdr:cNvSpPr/>
        </cdr:nvSpPr>
        <cdr:spPr>
          <a:xfrm rot="16200000">
            <a:off x="523080" y="6034320"/>
            <a:ext cx="1003680" cy="47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京都議定書</a:t>
            </a:r>
            <a:endParaRPr b="0" sz="1100" spc="-1" strike="noStrike">
              <a:latin typeface="Times New Roman"/>
            </a:endParaRPr>
          </a:p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の基準年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26" name="テキスト ボックス 4"/>
          <cdr:cNvSpPr/>
        </cdr:nvSpPr>
        <cdr:spPr>
          <a:xfrm rot="16200000">
            <a:off x="8359560" y="6027840"/>
            <a:ext cx="962640" cy="29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速報値）</a:t>
            </a:r>
            <a:endParaRPr b="0" sz="1100" spc="-1" strike="noStrike">
              <a:latin typeface="Times New Roman"/>
            </a:endParaRPr>
          </a:p>
        </cdr:txBody>
      </cdr:sp>
    </cdr:grpSp>
  </cdr:relSizeAnchor>
  <cdr:relSizeAnchor>
    <cdr:from>
      <cdr:x>-0.138726716708368</cdr:x>
      <cdr:y>0.481505307172724</cdr:y>
    </cdr:from>
    <cdr:to>
      <cdr:x>0.406370388021764</cdr:x>
      <cdr:y>0.482523855473357</cdr:y>
    </cdr:to>
    <cdr:sp>
      <cdr:nvSpPr>
        <cdr:cNvPr id="27" name="直線コネクタ 22"/>
        <cdr:cNvSpPr/>
      </cdr:nvSpPr>
      <cdr:spPr>
        <a:xfrm flipH="1">
          <a:off x="1209600" y="766440"/>
          <a:ext cx="6840" cy="49410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3</xdr:row>
      <xdr:rowOff>123480</xdr:rowOff>
    </xdr:from>
    <xdr:to>
      <xdr:col>9</xdr:col>
      <xdr:colOff>620280</xdr:colOff>
      <xdr:row>41</xdr:row>
      <xdr:rowOff>85680</xdr:rowOff>
    </xdr:to>
    <xdr:graphicFrame>
      <xdr:nvGraphicFramePr>
        <xdr:cNvPr id="28" name="Chart 1"/>
        <xdr:cNvGraphicFramePr/>
      </xdr:nvGraphicFramePr>
      <xdr:xfrm>
        <a:off x="1379520" y="2638080"/>
        <a:ext cx="5906520" cy="55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490980009751</cdr:x>
      <cdr:y>0.381972304904879</cdr:y>
    </cdr:from>
    <cdr:to>
      <cdr:x>0.657484154071185</cdr:x>
      <cdr:y>0.572731978775722</cdr:y>
    </cdr:to>
    <cdr:sp>
      <cdr:nvSpPr>
        <cdr:cNvPr id="29" name="Text Box 1"/>
        <cdr:cNvSpPr/>
      </cdr:nvSpPr>
      <cdr:spPr>
        <a:xfrm>
          <a:off x="2028960" y="2125080"/>
          <a:ext cx="1854720" cy="10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二酸化炭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京都議定書の基準年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11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億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4,40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万ト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7588980984885</cdr:x>
      <cdr:y>0.0885854794875113</cdr:y>
    </cdr:from>
    <cdr:to>
      <cdr:x>0.939907362262311</cdr:x>
      <cdr:y>0.197877572149605</cdr:y>
    </cdr:to>
    <cdr:sp>
      <cdr:nvSpPr>
        <cdr:cNvPr id="30" name="Text Box 2"/>
        <cdr:cNvSpPr/>
      </cdr:nvSpPr>
      <cdr:spPr>
        <a:xfrm>
          <a:off x="4829400" y="492840"/>
          <a:ext cx="722520" cy="60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エネルギー転換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発電所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47854705021941</cdr:x>
      <cdr:y>0.286463051637117</cdr:y>
    </cdr:from>
    <cdr:to>
      <cdr:x>0.122623110677718</cdr:x>
      <cdr:y>0.370066002329494</cdr:y>
    </cdr:to>
    <cdr:sp>
      <cdr:nvSpPr>
        <cdr:cNvPr id="31" name="Text Box 3"/>
        <cdr:cNvSpPr/>
      </cdr:nvSpPr>
      <cdr:spPr>
        <a:xfrm>
          <a:off x="382680" y="1593720"/>
          <a:ext cx="34164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家庭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9392979034617</cdr:x>
      <cdr:y>0.497864630516371</cdr:y>
    </cdr:from>
    <cdr:to>
      <cdr:x>0.940090199902487</cdr:x>
      <cdr:y>0.607156723178465</cdr:y>
    </cdr:to>
    <cdr:sp>
      <cdr:nvSpPr>
        <cdr:cNvPr id="32" name="Text Box 4"/>
        <cdr:cNvSpPr/>
      </cdr:nvSpPr>
      <cdr:spPr>
        <a:xfrm>
          <a:off x="5135400" y="2769840"/>
          <a:ext cx="417600" cy="60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産業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工場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4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34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4529497805948</cdr:x>
      <cdr:y>0.506276692118545</cdr:y>
    </cdr:from>
    <cdr:to>
      <cdr:x>16.3834714773281</cdr:x>
      <cdr:y>0.700012941633234</cdr:y>
    </cdr:to>
    <cdr:sp>
      <cdr:nvSpPr>
        <cdr:cNvPr id="33" name="Text Box 5"/>
        <cdr:cNvSpPr/>
      </cdr:nvSpPr>
      <cdr:spPr>
        <a:xfrm>
          <a:off x="1267200" y="2816640"/>
          <a:ext cx="95508000" cy="10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業務その他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商業・ｻｰﾋﾞｽ・事業所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4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1226231106777</cdr:x>
      <cdr:y>0.767762391613822</cdr:y>
    </cdr:from>
    <cdr:to>
      <cdr:x>0.342272062408581</cdr:x>
      <cdr:y>0.930503429532807</cdr:y>
    </cdr:to>
    <cdr:sp>
      <cdr:nvSpPr>
        <cdr:cNvPr id="34" name="Text Box 6"/>
        <cdr:cNvSpPr/>
      </cdr:nvSpPr>
      <cdr:spPr>
        <a:xfrm>
          <a:off x="657000" y="4271400"/>
          <a:ext cx="1364760" cy="90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運輸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自動車・船舶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8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1921014139444</cdr:x>
      <cdr:y>0.0129416332341141</cdr:y>
    </cdr:from>
    <cdr:to>
      <cdr:x>0.368113115553389</cdr:x>
      <cdr:y>0.0965445839264915</cdr:y>
    </cdr:to>
    <cdr:sp>
      <cdr:nvSpPr>
        <cdr:cNvPr id="35" name="Text Box 7"/>
        <cdr:cNvSpPr/>
      </cdr:nvSpPr>
      <cdr:spPr>
        <a:xfrm>
          <a:off x="1842480" y="72000"/>
          <a:ext cx="33192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廃棄物（ﾌﾟﾗｽﾁｯｸ、廃油の焼却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6294490492443</cdr:x>
      <cdr:y>0.0129416332341141</cdr:y>
    </cdr:from>
    <cdr:to>
      <cdr:x>0.744392979034617</cdr:x>
      <cdr:y>0.0965445839264915</cdr:y>
    </cdr:to>
    <cdr:sp>
      <cdr:nvSpPr>
        <cdr:cNvPr id="36" name="Text Box 8"/>
        <cdr:cNvSpPr/>
      </cdr:nvSpPr>
      <cdr:spPr>
        <a:xfrm>
          <a:off x="3522240" y="72000"/>
          <a:ext cx="87480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その他（燃料の漏出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0.003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0.003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36884446611409</cdr:x>
      <cdr:y>0.105862559855054</cdr:y>
    </cdr:from>
    <cdr:to>
      <cdr:x>0.173086299366163</cdr:x>
      <cdr:y>0.215154652517148</cdr:y>
    </cdr:to>
    <cdr:sp>
      <cdr:nvSpPr>
        <cdr:cNvPr id="37" name="Text Box 9"/>
        <cdr:cNvSpPr/>
      </cdr:nvSpPr>
      <cdr:spPr>
        <a:xfrm>
          <a:off x="376200" y="588960"/>
          <a:ext cx="646200" cy="60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石灰石消費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1245733788396</cdr:x>
      <cdr:y>0.151222984340624</cdr:y>
    </cdr:from>
    <cdr:to>
      <cdr:x>0.801499268649439</cdr:x>
      <cdr:y>0.207260256244338</cdr:y>
    </cdr:to>
    <cdr:sp>
      <cdr:nvSpPr>
        <cdr:cNvPr id="38" name="Line 10"/>
        <cdr:cNvSpPr/>
      </cdr:nvSpPr>
      <cdr:spPr>
        <a:xfrm flipV="1">
          <a:off x="3374280" y="841320"/>
          <a:ext cx="1360080" cy="311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201365187713</cdr:x>
      <cdr:y>0.0927915102885984</cdr:y>
    </cdr:from>
    <cdr:to>
      <cdr:x>0.60823988298391</cdr:x>
      <cdr:y>0.177753332470558</cdr:y>
    </cdr:to>
    <cdr:sp>
      <cdr:nvSpPr>
        <cdr:cNvPr id="39" name="Line 11"/>
        <cdr:cNvSpPr/>
      </cdr:nvSpPr>
      <cdr:spPr>
        <a:xfrm flipV="1">
          <a:off x="2999160" y="394920"/>
          <a:ext cx="472680" cy="714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2557289127255</cdr:x>
      <cdr:y>0.0920150122945516</cdr:y>
    </cdr:from>
    <cdr:to>
      <cdr:x>0.511579717211117</cdr:x>
      <cdr:y>0.170894266856477</cdr:y>
    </cdr:to>
    <cdr:sp>
      <cdr:nvSpPr>
        <cdr:cNvPr id="40" name="Line 12"/>
        <cdr:cNvSpPr/>
      </cdr:nvSpPr>
      <cdr:spPr>
        <a:xfrm flipH="1" flipV="1">
          <a:off x="2421360" y="350280"/>
          <a:ext cx="438840" cy="762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3198439785471</cdr:x>
      <cdr:y>0.165458780898149</cdr:y>
    </cdr:from>
    <cdr:to>
      <cdr:x>0.43667723061921</cdr:x>
      <cdr:y>0.206677882748803</cdr:y>
    </cdr:to>
    <cdr:sp>
      <cdr:nvSpPr>
        <cdr:cNvPr id="41" name="Line 13"/>
        <cdr:cNvSpPr/>
      </cdr:nvSpPr>
      <cdr:spPr>
        <a:xfrm flipH="1" flipV="1">
          <a:off x="1141200" y="920520"/>
          <a:ext cx="1438200" cy="229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5702096538274</cdr:x>
      <cdr:y>0.282968810663906</cdr:y>
    </cdr:from>
    <cdr:to>
      <cdr:x>0.307167235494881</cdr:x>
      <cdr:y>0.317781804063673</cdr:y>
    </cdr:to>
    <cdr:sp>
      <cdr:nvSpPr>
        <cdr:cNvPr id="42" name="Line 14"/>
        <cdr:cNvSpPr/>
      </cdr:nvSpPr>
      <cdr:spPr>
        <a:xfrm flipH="1">
          <a:off x="1096920" y="1574280"/>
          <a:ext cx="717480" cy="19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67430521697</cdr:x>
      <cdr:y>0.47275786204219</cdr:y>
    </cdr:from>
    <cdr:to>
      <cdr:x>0.229522184300341</cdr:x>
      <cdr:y>0.508023812605151</cdr:y>
    </cdr:to>
    <cdr:sp>
      <cdr:nvSpPr>
        <cdr:cNvPr id="43" name="Line 15"/>
        <cdr:cNvSpPr/>
      </cdr:nvSpPr>
      <cdr:spPr>
        <a:xfrm flipH="1">
          <a:off x="748800" y="2630160"/>
          <a:ext cx="606960" cy="196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705021940517</cdr:x>
      <cdr:y>0.678982787627799</cdr:y>
    </cdr:from>
    <cdr:to>
      <cdr:x>0.317162359824476</cdr:x>
      <cdr:y>0.767762391613822</cdr:y>
    </cdr:to>
    <cdr:sp>
      <cdr:nvSpPr>
        <cdr:cNvPr id="44" name="Line 16"/>
        <cdr:cNvSpPr/>
      </cdr:nvSpPr>
      <cdr:spPr>
        <a:xfrm flipH="1">
          <a:off x="1356840" y="3777480"/>
          <a:ext cx="516600" cy="493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436860068259</cdr:x>
      <cdr:y>0.468745955739614</cdr:y>
    </cdr:from>
    <cdr:to>
      <cdr:x>0.859702584105315</cdr:x>
      <cdr:y>0.483758250291187</cdr:y>
    </cdr:to>
    <cdr:sp>
      <cdr:nvSpPr>
        <cdr:cNvPr id="45" name="Line 17"/>
        <cdr:cNvSpPr/>
      </cdr:nvSpPr>
      <cdr:spPr>
        <a:xfrm flipH="1" flipV="1">
          <a:off x="4604040" y="2607840"/>
          <a:ext cx="474120" cy="83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7257435397367</cdr:x>
      <cdr:y>0.879254561925715</cdr:y>
    </cdr:from>
    <cdr:to>
      <cdr:x>0.977510970258411</cdr:x>
      <cdr:y>0.943509770933092</cdr:y>
    </cdr:to>
    <cdr:sp>
      <cdr:nvSpPr>
        <cdr:cNvPr id="46" name="テキスト ボックス 18"/>
        <cdr:cNvSpPr/>
      </cdr:nvSpPr>
      <cdr:spPr>
        <a:xfrm>
          <a:off x="4413960" y="4891680"/>
          <a:ext cx="136008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　）：直接排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5970258410531</cdr:x>
      <cdr:y>0.294486864242267</cdr:y>
    </cdr:from>
    <cdr:to>
      <cdr:x>0.628778644563628</cdr:x>
      <cdr:y>0.337776627410379</cdr:y>
    </cdr:to>
    <cdr:sp>
      <cdr:nvSpPr>
        <cdr:cNvPr id="47" name="テキスト ボックス 19"/>
        <cdr:cNvSpPr/>
      </cdr:nvSpPr>
      <cdr:spPr>
        <a:xfrm>
          <a:off x="2279880" y="1638360"/>
          <a:ext cx="14342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HGP創英角ｺﾞｼｯｸUB"/>
            </a:rPr>
            <a:t>直接排出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88773768893223</cdr:x>
      <cdr:y>0.221496052801864</cdr:y>
    </cdr:from>
    <cdr:to>
      <cdr:x>0.63152120916626</cdr:x>
      <cdr:y>0.264268150640611</cdr:y>
    </cdr:to>
    <cdr:sp>
      <cdr:nvSpPr>
        <cdr:cNvPr id="48" name="テキスト ボックス 1"/>
        <cdr:cNvSpPr/>
      </cdr:nvSpPr>
      <cdr:spPr>
        <a:xfrm>
          <a:off x="2296440" y="1232280"/>
          <a:ext cx="143388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HGP創英角ｺﾞｼｯｸUB"/>
            </a:rPr>
            <a:t>間接排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3</xdr:row>
      <xdr:rowOff>123840</xdr:rowOff>
    </xdr:from>
    <xdr:to>
      <xdr:col>9</xdr:col>
      <xdr:colOff>630360</xdr:colOff>
      <xdr:row>41</xdr:row>
      <xdr:rowOff>123480</xdr:rowOff>
    </xdr:to>
    <xdr:graphicFrame>
      <xdr:nvGraphicFramePr>
        <xdr:cNvPr id="49" name="Chart 1"/>
        <xdr:cNvGraphicFramePr/>
      </xdr:nvGraphicFramePr>
      <xdr:xfrm>
        <a:off x="1379160" y="2638440"/>
        <a:ext cx="59065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530472940029</cdr:x>
      <cdr:y>0.395223919233756</cdr:y>
    </cdr:from>
    <cdr:to>
      <cdr:x>0.69648951730863</cdr:x>
      <cdr:y>0.568275951333161</cdr:y>
    </cdr:to>
    <cdr:sp>
      <cdr:nvSpPr>
        <cdr:cNvPr id="50" name="Text Box 1"/>
        <cdr:cNvSpPr/>
      </cdr:nvSpPr>
      <cdr:spPr>
        <a:xfrm>
          <a:off x="1846080" y="2198520"/>
          <a:ext cx="2268000" cy="96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二酸化炭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012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速報値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（平成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24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速報値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12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億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7,50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万ト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57289127255</cdr:x>
      <cdr:y>0.119013719906808</cdr:y>
    </cdr:from>
    <cdr:to>
      <cdr:x>0.986226231106777</cdr:x>
      <cdr:y>0.264237639140564</cdr:y>
    </cdr:to>
    <cdr:sp>
      <cdr:nvSpPr>
        <cdr:cNvPr id="51" name="Text Box 2"/>
        <cdr:cNvSpPr/>
      </cdr:nvSpPr>
      <cdr:spPr>
        <a:xfrm>
          <a:off x="4464000" y="662040"/>
          <a:ext cx="1361520" cy="80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エネルギー転換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発電所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39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39273525109703</cdr:x>
      <cdr:y>0.274203986538959</cdr:y>
    </cdr:from>
    <cdr:to>
      <cdr:x>0.131764992686494</cdr:x>
      <cdr:y>0.357817758219001</cdr:y>
    </cdr:to>
    <cdr:sp>
      <cdr:nvSpPr>
        <cdr:cNvPr id="52" name="Text Box 3"/>
        <cdr:cNvSpPr/>
      </cdr:nvSpPr>
      <cdr:spPr>
        <a:xfrm>
          <a:off x="436680" y="1525320"/>
          <a:ext cx="34164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家庭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6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4485616772306</cdr:x>
      <cdr:y>0.488739321770645</cdr:y>
    </cdr:from>
    <cdr:to>
      <cdr:x>0.988481228668942</cdr:x>
      <cdr:y>0.635969453792389</cdr:y>
    </cdr:to>
    <cdr:sp>
      <cdr:nvSpPr>
        <cdr:cNvPr id="53" name="Text Box 4"/>
        <cdr:cNvSpPr/>
      </cdr:nvSpPr>
      <cdr:spPr>
        <a:xfrm>
          <a:off x="4752000" y="2718720"/>
          <a:ext cx="1086840" cy="81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産業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工場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34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1777181862506</cdr:x>
      <cdr:y>0.519479679005954</cdr:y>
    </cdr:from>
    <cdr:to>
      <cdr:x>16.3834714773281</cdr:x>
      <cdr:y>0.699779963758737</cdr:y>
    </cdr:to>
    <cdr:sp>
      <cdr:nvSpPr>
        <cdr:cNvPr id="54" name="Text Box 5"/>
        <cdr:cNvSpPr/>
      </cdr:nvSpPr>
      <cdr:spPr>
        <a:xfrm>
          <a:off x="1369080" y="2889720"/>
          <a:ext cx="95406120" cy="100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業務その他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商業･ｻｰﾋﾞｽ･事業所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5248659190639</cdr:x>
      <cdr:y>0.769997411338338</cdr:y>
    </cdr:from>
    <cdr:to>
      <cdr:x>0.355009751340809</cdr:x>
      <cdr:y>0.942984726896195</cdr:y>
    </cdr:to>
    <cdr:sp>
      <cdr:nvSpPr>
        <cdr:cNvPr id="55" name="Text Box 6"/>
        <cdr:cNvSpPr/>
      </cdr:nvSpPr>
      <cdr:spPr>
        <a:xfrm>
          <a:off x="680760" y="4283280"/>
          <a:ext cx="1416240" cy="96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運輸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自動車・船舶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8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7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148951730863</cdr:x>
      <cdr:y>0.0286694279057727</cdr:y>
    </cdr:from>
    <cdr:to>
      <cdr:x>0.377681618722574</cdr:x>
      <cdr:y>0.112283199585814</cdr:y>
    </cdr:to>
    <cdr:sp>
      <cdr:nvSpPr>
        <cdr:cNvPr id="56" name="Text Box 7"/>
        <cdr:cNvSpPr/>
      </cdr:nvSpPr>
      <cdr:spPr>
        <a:xfrm>
          <a:off x="1899000" y="159480"/>
          <a:ext cx="33192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廃棄物（ﾌﾟﾗｽﾁｯｸ、廃油の焼却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1535836177474</cdr:x>
      <cdr:y>0.0544266114418845</cdr:y>
    </cdr:from>
    <cdr:to>
      <cdr:x>0.749634324719649</cdr:x>
      <cdr:y>0.138040383121926</cdr:y>
    </cdr:to>
    <cdr:sp>
      <cdr:nvSpPr>
        <cdr:cNvPr id="57" name="Text Box 8"/>
        <cdr:cNvSpPr/>
      </cdr:nvSpPr>
      <cdr:spPr>
        <a:xfrm>
          <a:off x="3553200" y="302760"/>
          <a:ext cx="87480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その他（燃料の漏出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0.00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0.00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4358849341785</cdr:x>
      <cdr:y>0.104193631892312</cdr:y>
    </cdr:from>
    <cdr:to>
      <cdr:x>0.1658337396392</cdr:x>
      <cdr:y>0.213499870566917</cdr:y>
    </cdr:to>
    <cdr:sp>
      <cdr:nvSpPr>
        <cdr:cNvPr id="58" name="Text Box 9"/>
        <cdr:cNvSpPr/>
      </cdr:nvSpPr>
      <cdr:spPr>
        <a:xfrm>
          <a:off x="333360" y="579600"/>
          <a:ext cx="646200" cy="60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石灰石消費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3744514870795</cdr:x>
      <cdr:y>0.174411079471913</cdr:y>
    </cdr:from>
    <cdr:to>
      <cdr:x>0.771757679180887</cdr:x>
      <cdr:y>0.202433341962206</cdr:y>
    </cdr:to>
    <cdr:sp>
      <cdr:nvSpPr>
        <cdr:cNvPr id="59" name="Line 10"/>
        <cdr:cNvSpPr/>
      </cdr:nvSpPr>
      <cdr:spPr>
        <a:xfrm flipV="1">
          <a:off x="3389040" y="970200"/>
          <a:ext cx="1169640" cy="155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995124329595</cdr:x>
      <cdr:y>0.119272586073</cdr:y>
    </cdr:from>
    <cdr:to>
      <cdr:x>0.595745977571916</cdr:x>
      <cdr:y>0.195249805850375</cdr:y>
    </cdr:to>
    <cdr:sp>
      <cdr:nvSpPr>
        <cdr:cNvPr id="60" name="Line 11"/>
        <cdr:cNvSpPr/>
      </cdr:nvSpPr>
      <cdr:spPr>
        <a:xfrm flipV="1">
          <a:off x="3012480" y="663480"/>
          <a:ext cx="506520" cy="422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621891760117</cdr:x>
      <cdr:y>0.0867201656743464</cdr:y>
    </cdr:from>
    <cdr:to>
      <cdr:x>0.50243783520234</cdr:x>
      <cdr:y>0.167162826818535</cdr:y>
    </cdr:to>
    <cdr:sp>
      <cdr:nvSpPr>
        <cdr:cNvPr id="61" name="Line 12"/>
        <cdr:cNvSpPr/>
      </cdr:nvSpPr>
      <cdr:spPr>
        <a:xfrm flipH="1" flipV="1">
          <a:off x="2371320" y="333360"/>
          <a:ext cx="447480" cy="745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1431009263774</cdr:x>
      <cdr:y>0.162503235827077</cdr:y>
    </cdr:from>
    <cdr:to>
      <cdr:x>0.437957094100439</cdr:x>
      <cdr:y>0.201980326171369</cdr:y>
    </cdr:to>
    <cdr:sp>
      <cdr:nvSpPr>
        <cdr:cNvPr id="62" name="Line 13"/>
        <cdr:cNvSpPr/>
      </cdr:nvSpPr>
      <cdr:spPr>
        <a:xfrm flipH="1" flipV="1">
          <a:off x="1130760" y="903960"/>
          <a:ext cx="1456200" cy="219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1431009263774</cdr:x>
      <cdr:y>0.318987833290189</cdr:y>
    </cdr:from>
    <cdr:to>
      <cdr:x>0.271940516821063</cdr:x>
      <cdr:y>0.318987833290189</cdr:y>
    </cdr:to>
    <cdr:sp>
      <cdr:nvSpPr>
        <cdr:cNvPr id="63" name="Line 14"/>
        <cdr:cNvSpPr/>
      </cdr:nvSpPr>
      <cdr:spPr>
        <a:xfrm flipH="1">
          <a:off x="1130760" y="1774440"/>
          <a:ext cx="475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3690882496343</cdr:x>
      <cdr:y>0.498252653378203</cdr:y>
    </cdr:from>
    <cdr:to>
      <cdr:x>0.226170160897123</cdr:x>
      <cdr:y>0.516761584260937</cdr:y>
    </cdr:to>
    <cdr:sp>
      <cdr:nvSpPr>
        <cdr:cNvPr id="64" name="Line 15"/>
        <cdr:cNvSpPr/>
      </cdr:nvSpPr>
      <cdr:spPr>
        <a:xfrm flipH="1">
          <a:off x="1085040" y="2771640"/>
          <a:ext cx="25092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7203803022916</cdr:x>
      <cdr:y>0.753753559409785</cdr:y>
    </cdr:from>
    <cdr:to>
      <cdr:x>0.447464651389566</cdr:x>
      <cdr:y>0.811027698679783</cdr:y>
    </cdr:to>
    <cdr:sp>
      <cdr:nvSpPr>
        <cdr:cNvPr id="65" name="Line 16"/>
        <cdr:cNvSpPr/>
      </cdr:nvSpPr>
      <cdr:spPr>
        <a:xfrm flipH="1">
          <a:off x="2109960" y="4192920"/>
          <a:ext cx="533160" cy="31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021452949781</cdr:x>
      <cdr:y>0.481944084908103</cdr:y>
    </cdr:from>
    <cdr:to>
      <cdr:x>0.82148951730863</cdr:x>
      <cdr:y>0.498187936836655</cdr:y>
    </cdr:to>
    <cdr:sp>
      <cdr:nvSpPr>
        <cdr:cNvPr id="66" name="Line 17"/>
        <cdr:cNvSpPr/>
      </cdr:nvSpPr>
      <cdr:spPr>
        <a:xfrm flipH="1" flipV="1">
          <a:off x="4613400" y="2680920"/>
          <a:ext cx="239040" cy="90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2025841053145</cdr:x>
      <cdr:y>0.834519803261714</cdr:y>
    </cdr:from>
    <cdr:to>
      <cdr:x>0.948744514870795</cdr:x>
      <cdr:y>0.896259383898524</cdr:y>
    </cdr:to>
    <cdr:sp>
      <cdr:nvSpPr>
        <cdr:cNvPr id="67" name="テキスト ボックス 1"/>
        <cdr:cNvSpPr/>
      </cdr:nvSpPr>
      <cdr:spPr>
        <a:xfrm>
          <a:off x="4264920" y="4642200"/>
          <a:ext cx="133920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　）：直接排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6762554851292</cdr:x>
      <cdr:y>0.285011648977479</cdr:y>
    </cdr:from>
    <cdr:to>
      <cdr:x>0.632252559726963</cdr:x>
      <cdr:y>0.328501164897748</cdr:y>
    </cdr:to>
    <cdr:sp>
      <cdr:nvSpPr>
        <cdr:cNvPr id="68" name="テキスト ボックス 1"/>
        <cdr:cNvSpPr/>
      </cdr:nvSpPr>
      <cdr:spPr>
        <a:xfrm>
          <a:off x="2284560" y="1585440"/>
          <a:ext cx="145008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HGP創英角ｺﾞｼｯｸUB"/>
            </a:rPr>
            <a:t>直接排出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7950999512433</cdr:x>
      <cdr:y>0.217253429976702</cdr:y>
    </cdr:from>
    <cdr:to>
      <cdr:x>0.626279863481229</cdr:x>
      <cdr:y>0.260742945896971</cdr:y>
    </cdr:to>
    <cdr:sp>
      <cdr:nvSpPr>
        <cdr:cNvPr id="69" name="テキスト ボックス 1"/>
        <cdr:cNvSpPr/>
      </cdr:nvSpPr>
      <cdr:spPr>
        <a:xfrm>
          <a:off x="2241720" y="1208520"/>
          <a:ext cx="145764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HGP創英角ｺﾞｼｯｸUB"/>
            </a:rPr>
            <a:t>間接排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00080</xdr:colOff>
      <xdr:row>5</xdr:row>
      <xdr:rowOff>66240</xdr:rowOff>
    </xdr:from>
    <xdr:to>
      <xdr:col>63</xdr:col>
      <xdr:colOff>790920</xdr:colOff>
      <xdr:row>27</xdr:row>
      <xdr:rowOff>28080</xdr:rowOff>
    </xdr:to>
    <xdr:graphicFrame>
      <xdr:nvGraphicFramePr>
        <xdr:cNvPr id="70" name="Chart 1"/>
        <xdr:cNvGraphicFramePr/>
      </xdr:nvGraphicFramePr>
      <xdr:xfrm>
        <a:off x="20349000" y="1290600"/>
        <a:ext cx="45388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ger-kyoutu/&#20849;&#36890;/Documents%20and%20Settings/AIZAWA/My%20Documents/Inventory/JNGI_2005/JNGI2005_CRF_050524/CRF-2003-v01-JPN-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RF-1990-v01-JPN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1&#24180;&#24230;&#29256;/CRF1990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wrd2202/jngi2003/Documents%20and%20Settings/&#30456;&#27810;&#26234;&#20043;/My%20Documents/Inventory/JNGI_2002/Jngi2002(&#29694;&#22312;&#20316;&#26989;0719&#30456;&#27810;&#12373;&#12435;&#12408;)/category-2/HFCs-PFCs-SF6/Actual%20Emissions/HFC_CRF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A-CO2-2005-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wrd2202/jngi2003/DOCUME~1/&#30456;&#27810;&#26234;&#20043;/LOCALS~1/Temp/~am004.tmp/&#30446;&#2742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01&#24180;&#24230;&#29256;/Summary1-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58.210.91.234/b16gio/Documents%20and%20Settings/GIO-91-108/&#12487;&#12473;&#12463;&#12488;&#12483;&#12503;/2001&#24180;&#24230;&#29256;/CRF1990-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58.210.91.234/b16gio/Documents%20and%20Settings/GIO-91-108/&#12487;&#12473;&#12463;&#12488;&#12483;&#12503;/2001&#24180;&#24230;&#29256;/Summary1-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&#12458;&#12478;&#12531;&#23652;&#20445;&#35703;&#23550;&#31574;&#23460;/07&#28201;&#26262;&#21270;&#38450;&#27490;&#23550;&#31574;/&#32207;&#25324;&#29677;/2000&#24180;&#65394;&#65437;&#65421;&#65438;&#65437;&#65412;&#65432;&#65411;&#65438;&#65392;&#65408;&#22577;&#21578;/&#65315;&#65330;&#65318;/CRF200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(1990)"/>
      <sheetName val="Table8(a)s2(1990)"/>
      <sheetName val="Table8(a)s1(1991)"/>
      <sheetName val="Table8(a)s2(1991)"/>
      <sheetName val="Table8(a)s1(1992)"/>
      <sheetName val="Table8(a)s2(1992)"/>
      <sheetName val="Table8(a)s1(1993)"/>
      <sheetName val="Table8(a)s2(1993)"/>
      <sheetName val="Table8(a)s1(1994)"/>
      <sheetName val="Table8(a)s2(1994)"/>
      <sheetName val="Table8(a)s1(1995)"/>
      <sheetName val="Table8(a)s2(1995)"/>
      <sheetName val="Table8(a)s1(1996)"/>
      <sheetName val="Table8(a)s2(1996)"/>
      <sheetName val="Table8(a)s1(1997)"/>
      <sheetName val="Table8(a)s2(1997)"/>
      <sheetName val="Table8(a)s1(1998)"/>
      <sheetName val="Table8(a)s2(1998)"/>
      <sheetName val="Table8(a)s1(1999)"/>
      <sheetName val="Table8(a)s2(1999)"/>
      <sheetName val="Table8(a)s1(2000)"/>
      <sheetName val="Table8(a)s2(2000)"/>
      <sheetName val="Table8(a)s1(2001)"/>
      <sheetName val="Table8(a)s2(2001)"/>
      <sheetName val="Table8(a)s1(2002)"/>
      <sheetName val="Table8(a)s2(2002)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  <sheetName val="CRF-1990-v01-JPN-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NHC"/>
      <sheetName val="Cal"/>
      <sheetName val="EF"/>
      <sheetName val="EB_OU"/>
      <sheetName val="EB_EU"/>
      <sheetName val="EB_C"/>
      <sheetName val="SA_C"/>
      <sheetName val="SA_CO2"/>
      <sheetName val="SA_E_IEF"/>
      <sheetName val="SAdom_CO2"/>
      <sheetName val="RA"/>
      <sheetName val="RAvsSA"/>
      <sheetName val="Biomass"/>
      <sheetName val="Transport"/>
      <sheetName val="C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CO2-Sector_J"/>
      <sheetName val="CO2-Sector_E"/>
      <sheetName val="CO2-Source_J"/>
      <sheetName val="CO2-Source_E"/>
      <sheetName val="Allocated_CO2-Sector_J"/>
      <sheetName val="Allocated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CO2-Sector_J"/>
      <sheetName val="CO2-Sector_E"/>
      <sheetName val="CO2-Source_J"/>
      <sheetName val="CO2-Source_E"/>
      <sheetName val="Allocated_CO2-Sector_J"/>
      <sheetName val="Allocated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-gio.nies.go.jp/aboutghg/nir/nir-j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12"/>
    <col collapsed="false" customWidth="true" hidden="false" outlineLevel="0" max="3" min="3" style="1" width="72.99"/>
    <col collapsed="false" customWidth="false" hidden="false" outlineLevel="0" max="257" min="4" style="1" width="8.99"/>
  </cols>
  <sheetData>
    <row r="2" customFormat="false" ht="30" hidden="false" customHeight="true" outlineLevel="0" collapsed="false">
      <c r="B2" s="2" t="s">
        <v>0</v>
      </c>
    </row>
    <row r="3" customFormat="false" ht="13.5" hidden="false" customHeight="false" outlineLevel="0" collapsed="false">
      <c r="C3" s="3" t="n">
        <v>41597</v>
      </c>
    </row>
    <row r="4" customFormat="false" ht="13.5" hidden="false" customHeight="false" outlineLevel="0" collapsed="false">
      <c r="C4" s="4" t="s">
        <v>1</v>
      </c>
    </row>
    <row r="5" customFormat="false" ht="13.5" hidden="false" customHeight="false" outlineLevel="0" collapsed="false">
      <c r="C5" s="5" t="s">
        <v>2</v>
      </c>
    </row>
    <row r="7" s="6" customFormat="true" ht="16.5" hidden="false" customHeight="true" outlineLevel="0" collapsed="false">
      <c r="B7" s="7" t="s">
        <v>3</v>
      </c>
      <c r="C7" s="7" t="s">
        <v>4</v>
      </c>
    </row>
    <row r="8" s="6" customFormat="true" ht="16.5" hidden="false" customHeight="true" outlineLevel="0" collapsed="false">
      <c r="B8" s="8" t="s">
        <v>5</v>
      </c>
      <c r="C8" s="9" t="s">
        <v>6</v>
      </c>
    </row>
    <row r="9" s="6" customFormat="true" ht="16.5" hidden="false" customHeight="true" outlineLevel="0" collapsed="false">
      <c r="B9" s="8" t="s">
        <v>7</v>
      </c>
      <c r="C9" s="10" t="s">
        <v>8</v>
      </c>
    </row>
    <row r="10" s="6" customFormat="true" ht="16.5" hidden="false" customHeight="true" outlineLevel="0" collapsed="false">
      <c r="B10" s="8" t="s">
        <v>9</v>
      </c>
      <c r="C10" s="10" t="s">
        <v>10</v>
      </c>
    </row>
    <row r="11" s="6" customFormat="true" ht="16.5" hidden="false" customHeight="true" outlineLevel="0" collapsed="false">
      <c r="B11" s="8" t="s">
        <v>11</v>
      </c>
      <c r="C11" s="10" t="s">
        <v>12</v>
      </c>
    </row>
    <row r="12" s="6" customFormat="true" ht="16.5" hidden="false" customHeight="true" outlineLevel="0" collapsed="false">
      <c r="B12" s="8" t="s">
        <v>13</v>
      </c>
      <c r="C12" s="10" t="s">
        <v>14</v>
      </c>
    </row>
    <row r="13" s="6" customFormat="true" ht="16.5" hidden="false" customHeight="true" outlineLevel="0" collapsed="false">
      <c r="B13" s="8" t="s">
        <v>15</v>
      </c>
      <c r="C13" s="9" t="s">
        <v>16</v>
      </c>
    </row>
    <row r="14" s="6" customFormat="true" ht="16.5" hidden="false" customHeight="true" outlineLevel="0" collapsed="false">
      <c r="B14" s="8" t="s">
        <v>17</v>
      </c>
      <c r="C14" s="8" t="s">
        <v>18</v>
      </c>
    </row>
    <row r="15" s="6" customFormat="true" ht="16.5" hidden="false" customHeight="true" outlineLevel="0" collapsed="false">
      <c r="B15" s="8" t="s">
        <v>19</v>
      </c>
      <c r="C15" s="11" t="s">
        <v>20</v>
      </c>
    </row>
    <row r="16" s="6" customFormat="true" ht="16.5" hidden="false" customHeight="true" outlineLevel="0" collapsed="false">
      <c r="B16" s="8" t="s">
        <v>21</v>
      </c>
      <c r="C16" s="11" t="s">
        <v>22</v>
      </c>
    </row>
    <row r="17" s="6" customFormat="true" ht="16.5" hidden="false" customHeight="true" outlineLevel="0" collapsed="false">
      <c r="B17" s="8" t="s">
        <v>23</v>
      </c>
      <c r="C17" s="11" t="s">
        <v>24</v>
      </c>
    </row>
    <row r="18" customFormat="false" ht="13.5" hidden="false" customHeight="false" outlineLevel="0" collapsed="false">
      <c r="B18" s="6"/>
      <c r="C18" s="6"/>
    </row>
  </sheetData>
  <hyperlinks>
    <hyperlink ref="C5" r:id="rId1" display="http://www-gio.nies.go.jp/aboutghg/nir/nir-j.html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1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BE31" activeCellId="0" sqref="BE3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5" width="1.62"/>
    <col collapsed="false" customWidth="true" hidden="true" outlineLevel="0" max="21" min="2" style="25" width="1.62"/>
    <col collapsed="false" customWidth="true" hidden="false" outlineLevel="0" max="23" min="22" style="25" width="1.62"/>
    <col collapsed="false" customWidth="true" hidden="false" outlineLevel="0" max="24" min="24" style="369" width="2.37"/>
    <col collapsed="false" customWidth="true" hidden="false" outlineLevel="0" max="25" min="25" style="369" width="27.62"/>
    <col collapsed="false" customWidth="true" hidden="false" outlineLevel="0" max="26" min="26" style="25" width="10.37"/>
    <col collapsed="false" customWidth="false" hidden="true" outlineLevel="0" max="31" min="27" style="25" width="9.62"/>
    <col collapsed="false" customWidth="false" hidden="false" outlineLevel="0" max="49" min="32" style="25" width="9.62"/>
    <col collapsed="false" customWidth="false" hidden="true" outlineLevel="0" max="55" min="50" style="25" width="9.62"/>
    <col collapsed="false" customWidth="true" hidden="true" outlineLevel="0" max="56" min="56" style="25" width="2.99"/>
    <col collapsed="false" customWidth="true" hidden="false" outlineLevel="0" max="57" min="57" style="25" width="23.12"/>
    <col collapsed="false" customWidth="true" hidden="false" outlineLevel="0" max="58" min="58" style="25" width="3.49"/>
    <col collapsed="false" customWidth="false" hidden="false" outlineLevel="0" max="257" min="59" style="25" width="9.62"/>
  </cols>
  <sheetData>
    <row r="1" customFormat="false" ht="30" hidden="false" customHeight="true" outlineLevel="0" collapsed="false">
      <c r="A1" s="346" t="s">
        <v>184</v>
      </c>
    </row>
    <row r="2" customFormat="false" ht="14.25" hidden="false" customHeight="false" outlineLevel="0" collapsed="false">
      <c r="Y2" s="370"/>
      <c r="AH2" s="275"/>
    </row>
    <row r="4" customFormat="false" ht="18.75" hidden="false" customHeight="false" outlineLevel="0" collapsed="false">
      <c r="X4" s="90" t="s">
        <v>185</v>
      </c>
      <c r="Y4" s="90"/>
    </row>
    <row r="5" customFormat="false" ht="27.75" hidden="false" customHeight="false" outlineLevel="0" collapsed="false">
      <c r="X5" s="371"/>
      <c r="Y5" s="372"/>
      <c r="Z5" s="350" t="s">
        <v>67</v>
      </c>
      <c r="AA5" s="279" t="n">
        <v>1990</v>
      </c>
      <c r="AB5" s="279" t="n">
        <f aca="false">AA5+1</f>
        <v>1991</v>
      </c>
      <c r="AC5" s="279" t="n">
        <f aca="false">AB5+1</f>
        <v>1992</v>
      </c>
      <c r="AD5" s="279" t="n">
        <f aca="false">AC5+1</f>
        <v>1993</v>
      </c>
      <c r="AE5" s="279" t="n">
        <f aca="false">AD5+1</f>
        <v>1994</v>
      </c>
      <c r="AF5" s="279" t="n">
        <f aca="false">AE5+1</f>
        <v>1995</v>
      </c>
      <c r="AG5" s="279" t="n">
        <f aca="false">AF5+1</f>
        <v>1996</v>
      </c>
      <c r="AH5" s="279" t="n">
        <f aca="false">AG5+1</f>
        <v>1997</v>
      </c>
      <c r="AI5" s="279" t="n">
        <f aca="false">AH5+1</f>
        <v>1998</v>
      </c>
      <c r="AJ5" s="279" t="n">
        <f aca="false">AI5+1</f>
        <v>1999</v>
      </c>
      <c r="AK5" s="279" t="n">
        <f aca="false">AJ5+1</f>
        <v>2000</v>
      </c>
      <c r="AL5" s="279" t="n">
        <f aca="false">AK5+1</f>
        <v>2001</v>
      </c>
      <c r="AM5" s="279" t="n">
        <f aca="false">AL5+1</f>
        <v>2002</v>
      </c>
      <c r="AN5" s="279" t="n">
        <f aca="false">AM5+1</f>
        <v>2003</v>
      </c>
      <c r="AO5" s="279" t="n">
        <f aca="false">AN5+1</f>
        <v>2004</v>
      </c>
      <c r="AP5" s="279" t="n">
        <f aca="false">AO5+1</f>
        <v>2005</v>
      </c>
      <c r="AQ5" s="279" t="n">
        <f aca="false">AP5+1</f>
        <v>2006</v>
      </c>
      <c r="AR5" s="280" t="n">
        <v>2007</v>
      </c>
      <c r="AS5" s="280" t="n">
        <v>2008</v>
      </c>
      <c r="AT5" s="280" t="n">
        <v>2009</v>
      </c>
      <c r="AU5" s="280" t="n">
        <v>2010</v>
      </c>
      <c r="AV5" s="280" t="n">
        <v>2010</v>
      </c>
      <c r="AW5" s="280" t="s">
        <v>186</v>
      </c>
      <c r="AX5" s="282" t="e">
        <f aca="false">AW5+1</f>
        <v>#VALUE!</v>
      </c>
      <c r="AY5" s="282" t="e">
        <f aca="false">AX5+1</f>
        <v>#VALUE!</v>
      </c>
      <c r="AZ5" s="282" t="e">
        <f aca="false">AY5+1</f>
        <v>#VALUE!</v>
      </c>
      <c r="BA5" s="282" t="e">
        <f aca="false">AZ5+1</f>
        <v>#VALUE!</v>
      </c>
      <c r="BB5" s="282" t="e">
        <f aca="false">BA5+1</f>
        <v>#VALUE!</v>
      </c>
      <c r="BE5" s="281" t="s">
        <v>111</v>
      </c>
    </row>
    <row r="6" customFormat="false" ht="14.25" hidden="false" customHeight="true" outlineLevel="0" collapsed="false">
      <c r="X6" s="373" t="s">
        <v>50</v>
      </c>
      <c r="Y6" s="374"/>
      <c r="Z6" s="375" t="n">
        <f aca="false">SUM(Z7:Z13)</f>
        <v>20211.8027929016</v>
      </c>
      <c r="AA6" s="375" t="n">
        <f aca="false">SUM(AA7:AA13)</f>
        <v>0</v>
      </c>
      <c r="AB6" s="375" t="n">
        <f aca="false">SUM(AB7:AB13)</f>
        <v>0</v>
      </c>
      <c r="AC6" s="375" t="n">
        <f aca="false">SUM(AC7:AC13)</f>
        <v>0</v>
      </c>
      <c r="AD6" s="375" t="n">
        <f aca="false">SUM(AD7:AD13)</f>
        <v>0</v>
      </c>
      <c r="AE6" s="375" t="n">
        <f aca="false">SUM(AE7:AE13)</f>
        <v>0</v>
      </c>
      <c r="AF6" s="375" t="n">
        <f aca="false">SUM(AF7:AF13)</f>
        <v>20260.1658481947</v>
      </c>
      <c r="AG6" s="375" t="n">
        <f aca="false">SUM(AG7:AG13)</f>
        <v>19906.1953951096</v>
      </c>
      <c r="AH6" s="375" t="n">
        <f aca="false">SUM(AH7:AH13)</f>
        <v>19905.1119685161</v>
      </c>
      <c r="AI6" s="375" t="n">
        <f aca="false">SUM(AI7:AI13)</f>
        <v>19415.9611701531</v>
      </c>
      <c r="AJ6" s="375" t="n">
        <f aca="false">SUM(AJ7:AJ13)</f>
        <v>19934.4553584867</v>
      </c>
      <c r="AK6" s="375" t="n">
        <f aca="false">SUM(AK7:AK13)</f>
        <v>18800.4333782448</v>
      </c>
      <c r="AL6" s="375" t="n">
        <f aca="false">SUM(AL7:AL13)</f>
        <v>16168.0557799948</v>
      </c>
      <c r="AM6" s="375" t="n">
        <f aca="false">SUM(AM7:AM13)</f>
        <v>13693.0261330116</v>
      </c>
      <c r="AN6" s="375" t="n">
        <f aca="false">SUM(AN7:AN13)</f>
        <v>13761.6823032548</v>
      </c>
      <c r="AO6" s="375" t="n">
        <f aca="false">SUM(AO7:AO13)</f>
        <v>10552.4864989947</v>
      </c>
      <c r="AP6" s="375" t="n">
        <f aca="false">SUM(AP7:AP13)</f>
        <v>10518.2170255188</v>
      </c>
      <c r="AQ6" s="375" t="n">
        <f aca="false">SUM(AQ7:AQ13)</f>
        <v>11742.2170429018</v>
      </c>
      <c r="AR6" s="375" t="n">
        <f aca="false">SUM(AR7:AR13)</f>
        <v>13279.2448813061</v>
      </c>
      <c r="AS6" s="375" t="n">
        <f aca="false">SUM(AS7:AS13)</f>
        <v>15298.2969982735</v>
      </c>
      <c r="AT6" s="375" t="n">
        <f aca="false">SUM(AT7:AT13)</f>
        <v>16554.1693964419</v>
      </c>
      <c r="AU6" s="375" t="n">
        <f aca="false">SUM(AU7:AU13)</f>
        <v>18307.2349617631</v>
      </c>
      <c r="AV6" s="375" t="n">
        <f aca="false">SUM(AV7:AV13)</f>
        <v>20467.0275751985</v>
      </c>
      <c r="AW6" s="376" t="n">
        <f aca="false">SUM(AW7:AW13)</f>
        <v>20467.2112047985</v>
      </c>
      <c r="AX6" s="286"/>
      <c r="AY6" s="286"/>
      <c r="AZ6" s="286"/>
      <c r="BA6" s="286"/>
      <c r="BB6" s="286"/>
      <c r="BE6" s="377" t="s">
        <v>187</v>
      </c>
      <c r="BG6" s="378"/>
      <c r="BH6" s="378"/>
    </row>
    <row r="7" customFormat="false" ht="14.25" hidden="false" customHeight="false" outlineLevel="0" collapsed="false">
      <c r="X7" s="379"/>
      <c r="Y7" s="380" t="s">
        <v>188</v>
      </c>
      <c r="Z7" s="284" t="n">
        <v>17023.5</v>
      </c>
      <c r="AA7" s="284" t="n">
        <v>0</v>
      </c>
      <c r="AB7" s="284" t="n">
        <v>0</v>
      </c>
      <c r="AC7" s="284" t="n">
        <v>0</v>
      </c>
      <c r="AD7" s="284" t="n">
        <v>0</v>
      </c>
      <c r="AE7" s="284" t="n">
        <v>0</v>
      </c>
      <c r="AF7" s="284" t="n">
        <v>16965</v>
      </c>
      <c r="AG7" s="284" t="n">
        <v>15596.1</v>
      </c>
      <c r="AH7" s="284" t="n">
        <v>14695.2</v>
      </c>
      <c r="AI7" s="284" t="n">
        <v>13782.6</v>
      </c>
      <c r="AJ7" s="284" t="n">
        <v>14098.5</v>
      </c>
      <c r="AK7" s="284" t="n">
        <v>12402</v>
      </c>
      <c r="AL7" s="284" t="n">
        <v>9336.6</v>
      </c>
      <c r="AM7" s="284" t="n">
        <v>6095.7</v>
      </c>
      <c r="AN7" s="284" t="n">
        <v>5022.81</v>
      </c>
      <c r="AO7" s="284" t="n">
        <v>1017.9</v>
      </c>
      <c r="AP7" s="284" t="n">
        <v>463.32</v>
      </c>
      <c r="AQ7" s="284" t="n">
        <v>656.955</v>
      </c>
      <c r="AR7" s="284" t="n">
        <v>217.62</v>
      </c>
      <c r="AS7" s="284" t="n">
        <v>469.17</v>
      </c>
      <c r="AT7" s="284" t="n">
        <v>39.78</v>
      </c>
      <c r="AU7" s="284" t="n">
        <v>42.12</v>
      </c>
      <c r="AV7" s="284" t="n">
        <v>12.87</v>
      </c>
      <c r="AW7" s="376" t="n">
        <v>12.87</v>
      </c>
      <c r="AX7" s="286"/>
      <c r="AY7" s="286"/>
      <c r="AZ7" s="286"/>
      <c r="BA7" s="286"/>
      <c r="BB7" s="286"/>
      <c r="BE7" s="377"/>
    </row>
    <row r="8" customFormat="false" ht="14.25" hidden="false" customHeight="false" outlineLevel="0" collapsed="false">
      <c r="X8" s="379"/>
      <c r="Y8" s="381" t="s">
        <v>189</v>
      </c>
      <c r="Z8" s="284" t="n">
        <v>419.016</v>
      </c>
      <c r="AA8" s="284" t="n">
        <v>0</v>
      </c>
      <c r="AB8" s="284" t="n">
        <v>0</v>
      </c>
      <c r="AC8" s="284" t="n">
        <v>0</v>
      </c>
      <c r="AD8" s="284" t="n">
        <v>0</v>
      </c>
      <c r="AE8" s="284" t="n">
        <v>0</v>
      </c>
      <c r="AF8" s="284" t="n">
        <v>480.116</v>
      </c>
      <c r="AG8" s="284" t="n">
        <v>456.216</v>
      </c>
      <c r="AH8" s="284" t="n">
        <v>382.79</v>
      </c>
      <c r="AI8" s="284" t="n">
        <v>270.828</v>
      </c>
      <c r="AJ8" s="284" t="n">
        <v>162.054</v>
      </c>
      <c r="AK8" s="284" t="n">
        <v>257.839</v>
      </c>
      <c r="AL8" s="284" t="n">
        <v>376.828</v>
      </c>
      <c r="AM8" s="284" t="n">
        <v>360.921</v>
      </c>
      <c r="AN8" s="284" t="n">
        <v>436.691</v>
      </c>
      <c r="AO8" s="284" t="n">
        <v>451.838</v>
      </c>
      <c r="AP8" s="284" t="n">
        <v>352.688</v>
      </c>
      <c r="AQ8" s="284" t="n">
        <v>281.291</v>
      </c>
      <c r="AR8" s="284" t="n">
        <v>279.986</v>
      </c>
      <c r="AS8" s="284" t="n">
        <v>232.24</v>
      </c>
      <c r="AT8" s="284" t="n">
        <v>182.359</v>
      </c>
      <c r="AU8" s="284" t="n">
        <v>86.222</v>
      </c>
      <c r="AV8" s="284" t="n">
        <v>99.623</v>
      </c>
      <c r="AW8" s="376" t="n">
        <v>99.623</v>
      </c>
      <c r="AX8" s="286"/>
      <c r="AY8" s="286"/>
      <c r="AZ8" s="286"/>
      <c r="BA8" s="286"/>
      <c r="BB8" s="286"/>
      <c r="BE8" s="377"/>
    </row>
    <row r="9" customFormat="false" ht="14.25" hidden="false" customHeight="false" outlineLevel="0" collapsed="false">
      <c r="X9" s="379"/>
      <c r="Y9" s="283" t="s">
        <v>190</v>
      </c>
      <c r="Z9" s="284" t="n">
        <v>807.127403901612</v>
      </c>
      <c r="AA9" s="284" t="n">
        <v>0</v>
      </c>
      <c r="AB9" s="284" t="n">
        <v>0</v>
      </c>
      <c r="AC9" s="284" t="n">
        <v>0</v>
      </c>
      <c r="AD9" s="284" t="n">
        <v>0</v>
      </c>
      <c r="AE9" s="284" t="n">
        <v>0</v>
      </c>
      <c r="AF9" s="284" t="n">
        <v>840.399259194744</v>
      </c>
      <c r="AG9" s="284" t="n">
        <v>1206.89532038142</v>
      </c>
      <c r="AH9" s="284" t="n">
        <v>1582.90915349942</v>
      </c>
      <c r="AI9" s="284" t="n">
        <v>1929.62216498105</v>
      </c>
      <c r="AJ9" s="284" t="n">
        <v>2281.228257969</v>
      </c>
      <c r="AK9" s="284" t="n">
        <v>2688.60467119737</v>
      </c>
      <c r="AL9" s="284" t="n">
        <v>3221.63012891766</v>
      </c>
      <c r="AM9" s="284" t="n">
        <v>3969.41224434921</v>
      </c>
      <c r="AN9" s="284" t="n">
        <v>4916.85754197483</v>
      </c>
      <c r="AO9" s="284" t="n">
        <v>6179.49000735089</v>
      </c>
      <c r="AP9" s="284" t="n">
        <v>7667.03051808358</v>
      </c>
      <c r="AQ9" s="284" t="n">
        <v>9277.15057571308</v>
      </c>
      <c r="AR9" s="284" t="n">
        <v>11444.5209625184</v>
      </c>
      <c r="AS9" s="284" t="n">
        <v>13268.9390841153</v>
      </c>
      <c r="AT9" s="284" t="n">
        <v>15133.6943037518</v>
      </c>
      <c r="AU9" s="284" t="n">
        <v>17138.920955608</v>
      </c>
      <c r="AV9" s="284" t="n">
        <v>19355.2743765849</v>
      </c>
      <c r="AW9" s="376" t="n">
        <v>19355.2743765849</v>
      </c>
      <c r="AX9" s="286"/>
      <c r="AY9" s="286"/>
      <c r="AZ9" s="286"/>
      <c r="BA9" s="286"/>
      <c r="BB9" s="286"/>
      <c r="BE9" s="377"/>
    </row>
    <row r="10" customFormat="false" ht="14.25" hidden="false" customHeight="false" outlineLevel="0" collapsed="false">
      <c r="X10" s="379"/>
      <c r="Y10" s="283" t="s">
        <v>191</v>
      </c>
      <c r="Z10" s="284" t="n">
        <v>451.76</v>
      </c>
      <c r="AA10" s="284" t="n">
        <v>0</v>
      </c>
      <c r="AB10" s="284" t="n">
        <v>0</v>
      </c>
      <c r="AC10" s="284" t="n">
        <v>0</v>
      </c>
      <c r="AD10" s="284" t="n">
        <v>0</v>
      </c>
      <c r="AE10" s="284" t="n">
        <v>0</v>
      </c>
      <c r="AF10" s="284" t="n">
        <v>451.76</v>
      </c>
      <c r="AG10" s="284" t="n">
        <v>411.32</v>
      </c>
      <c r="AH10" s="284" t="n">
        <v>425.66</v>
      </c>
      <c r="AI10" s="284" t="n">
        <v>409.5</v>
      </c>
      <c r="AJ10" s="284" t="n">
        <v>413.4</v>
      </c>
      <c r="AK10" s="284" t="n">
        <v>440.31</v>
      </c>
      <c r="AL10" s="284" t="n">
        <v>410.4295</v>
      </c>
      <c r="AM10" s="284" t="n">
        <v>446.654</v>
      </c>
      <c r="AN10" s="284" t="n">
        <v>664.755</v>
      </c>
      <c r="AO10" s="284" t="n">
        <v>602.5955</v>
      </c>
      <c r="AP10" s="284" t="n">
        <v>316.303</v>
      </c>
      <c r="AQ10" s="284" t="n">
        <v>310.232</v>
      </c>
      <c r="AR10" s="284" t="n">
        <v>316.641</v>
      </c>
      <c r="AS10" s="284" t="n">
        <v>286.377</v>
      </c>
      <c r="AT10" s="284" t="n">
        <v>290.1795</v>
      </c>
      <c r="AU10" s="284" t="n">
        <v>290.966</v>
      </c>
      <c r="AV10" s="284" t="n">
        <v>294.697</v>
      </c>
      <c r="AW10" s="376" t="n">
        <v>294.697</v>
      </c>
      <c r="AX10" s="286"/>
      <c r="AY10" s="286"/>
      <c r="AZ10" s="286"/>
      <c r="BA10" s="286"/>
      <c r="BB10" s="286"/>
      <c r="BE10" s="377"/>
    </row>
    <row r="11" customFormat="false" ht="14.25" hidden="false" customHeight="false" outlineLevel="0" collapsed="false">
      <c r="X11" s="379"/>
      <c r="Y11" s="382" t="s">
        <v>192</v>
      </c>
      <c r="Z11" s="284" t="s">
        <v>44</v>
      </c>
      <c r="AA11" s="284" t="n">
        <v>0</v>
      </c>
      <c r="AB11" s="284" t="n">
        <v>0</v>
      </c>
      <c r="AC11" s="284" t="n">
        <v>0</v>
      </c>
      <c r="AD11" s="284" t="n">
        <v>0</v>
      </c>
      <c r="AE11" s="284" t="n">
        <v>0</v>
      </c>
      <c r="AF11" s="284" t="s">
        <v>193</v>
      </c>
      <c r="AG11" s="302" t="n">
        <v>0.197953728208563</v>
      </c>
      <c r="AH11" s="284" t="n">
        <v>0.538094016631484</v>
      </c>
      <c r="AI11" s="284" t="n">
        <v>1.46269117209826</v>
      </c>
      <c r="AJ11" s="284" t="n">
        <v>3.03566227072732</v>
      </c>
      <c r="AK11" s="284" t="n">
        <v>3.72939463940581</v>
      </c>
      <c r="AL11" s="284" t="n">
        <v>4.31593699967546</v>
      </c>
      <c r="AM11" s="284" t="n">
        <v>4.82402310275232</v>
      </c>
      <c r="AN11" s="284" t="n">
        <v>5.27218680732395</v>
      </c>
      <c r="AO11" s="284" t="n">
        <v>5.64660015262873</v>
      </c>
      <c r="AP11" s="284" t="n">
        <v>5.92392254666667</v>
      </c>
      <c r="AQ11" s="284" t="n">
        <v>6.02927028</v>
      </c>
      <c r="AR11" s="284" t="n">
        <v>6.2380604</v>
      </c>
      <c r="AS11" s="284" t="n">
        <v>6.349249192</v>
      </c>
      <c r="AT11" s="284" t="n">
        <v>6.545818312</v>
      </c>
      <c r="AU11" s="284" t="n">
        <v>6.719312952</v>
      </c>
      <c r="AV11" s="284" t="n">
        <v>6.822549272</v>
      </c>
      <c r="AW11" s="376" t="n">
        <v>7.006178872</v>
      </c>
      <c r="AX11" s="307"/>
      <c r="AY11" s="307"/>
      <c r="AZ11" s="307"/>
      <c r="BA11" s="307"/>
      <c r="BB11" s="307"/>
      <c r="BE11" s="377"/>
    </row>
    <row r="12" customFormat="false" ht="14.25" hidden="false" customHeight="false" outlineLevel="0" collapsed="false">
      <c r="X12" s="379"/>
      <c r="Y12" s="382" t="s">
        <v>194</v>
      </c>
      <c r="Z12" s="383" t="n">
        <v>1365</v>
      </c>
      <c r="AA12" s="383" t="n">
        <v>0</v>
      </c>
      <c r="AB12" s="383" t="n">
        <v>0</v>
      </c>
      <c r="AC12" s="383" t="n">
        <v>0</v>
      </c>
      <c r="AD12" s="383" t="n">
        <v>0</v>
      </c>
      <c r="AE12" s="383" t="n">
        <v>0</v>
      </c>
      <c r="AF12" s="383" t="n">
        <v>1365</v>
      </c>
      <c r="AG12" s="383" t="n">
        <v>2083.25</v>
      </c>
      <c r="AH12" s="383" t="n">
        <v>2647.515</v>
      </c>
      <c r="AI12" s="383" t="n">
        <v>2861.69</v>
      </c>
      <c r="AJ12" s="383" t="n">
        <v>2810.34</v>
      </c>
      <c r="AK12" s="383" t="n">
        <v>2834.351</v>
      </c>
      <c r="AL12" s="383" t="n">
        <v>2683.562</v>
      </c>
      <c r="AM12" s="383" t="n">
        <v>2683.213</v>
      </c>
      <c r="AN12" s="383" t="n">
        <v>2587.213</v>
      </c>
      <c r="AO12" s="383" t="n">
        <v>2149.542</v>
      </c>
      <c r="AP12" s="383" t="n">
        <v>1571.888</v>
      </c>
      <c r="AQ12" s="383" t="n">
        <v>1056.971</v>
      </c>
      <c r="AR12" s="383" t="n">
        <v>849.7527</v>
      </c>
      <c r="AS12" s="383" t="n">
        <v>889.546</v>
      </c>
      <c r="AT12" s="383" t="n">
        <v>809.25</v>
      </c>
      <c r="AU12" s="383" t="n">
        <v>640.094</v>
      </c>
      <c r="AV12" s="383" t="n">
        <v>608.722</v>
      </c>
      <c r="AW12" s="384" t="n">
        <v>608.722</v>
      </c>
      <c r="AX12" s="307"/>
      <c r="AY12" s="307"/>
      <c r="AZ12" s="307"/>
      <c r="BA12" s="307"/>
      <c r="BB12" s="307"/>
      <c r="BE12" s="377"/>
    </row>
    <row r="13" customFormat="false" ht="14.25" hidden="false" customHeight="false" outlineLevel="0" collapsed="false">
      <c r="X13" s="379"/>
      <c r="Y13" s="382" t="s">
        <v>195</v>
      </c>
      <c r="Z13" s="383" t="n">
        <v>145.399389</v>
      </c>
      <c r="AA13" s="383" t="n">
        <v>0</v>
      </c>
      <c r="AB13" s="383" t="n">
        <v>0</v>
      </c>
      <c r="AC13" s="383" t="n">
        <v>0</v>
      </c>
      <c r="AD13" s="383" t="n">
        <v>0</v>
      </c>
      <c r="AE13" s="383" t="n">
        <v>0</v>
      </c>
      <c r="AF13" s="383" t="n">
        <v>157.890589</v>
      </c>
      <c r="AG13" s="383" t="n">
        <v>152.216121</v>
      </c>
      <c r="AH13" s="383" t="n">
        <v>170.499721</v>
      </c>
      <c r="AI13" s="383" t="n">
        <v>160.258314</v>
      </c>
      <c r="AJ13" s="383" t="n">
        <v>165.897438247</v>
      </c>
      <c r="AK13" s="383" t="n">
        <v>173.599312408</v>
      </c>
      <c r="AL13" s="383" t="n">
        <v>134.6902140775</v>
      </c>
      <c r="AM13" s="383" t="n">
        <v>132.3018655596</v>
      </c>
      <c r="AN13" s="383" t="n">
        <v>128.083574472651</v>
      </c>
      <c r="AO13" s="383" t="n">
        <v>145.4743914912</v>
      </c>
      <c r="AP13" s="383" t="n">
        <v>141.06358488852</v>
      </c>
      <c r="AQ13" s="383" t="n">
        <v>153.588196908756</v>
      </c>
      <c r="AR13" s="383" t="n">
        <v>164.486158387718</v>
      </c>
      <c r="AS13" s="383" t="n">
        <v>145.675664966144</v>
      </c>
      <c r="AT13" s="383" t="n">
        <v>92.3607743781094</v>
      </c>
      <c r="AU13" s="383" t="n">
        <v>102.192693203034</v>
      </c>
      <c r="AV13" s="383" t="n">
        <v>89.01864934164</v>
      </c>
      <c r="AW13" s="384" t="n">
        <v>89.01864934164</v>
      </c>
      <c r="AX13" s="307"/>
      <c r="AY13" s="307"/>
      <c r="AZ13" s="307"/>
      <c r="BA13" s="307"/>
      <c r="BB13" s="307"/>
      <c r="BE13" s="377"/>
      <c r="BG13" s="378"/>
    </row>
    <row r="14" customFormat="false" ht="14.25" hidden="false" customHeight="false" outlineLevel="0" collapsed="false">
      <c r="X14" s="385" t="s">
        <v>52</v>
      </c>
      <c r="Y14" s="386"/>
      <c r="Z14" s="387" t="n">
        <f aca="false">SUM(Z15:Z19)</f>
        <v>14045.9304838948</v>
      </c>
      <c r="AA14" s="387" t="n">
        <f aca="false">SUM(AA15:AA19)</f>
        <v>0</v>
      </c>
      <c r="AB14" s="387" t="n">
        <f aca="false">SUM(AB15:AB19)</f>
        <v>0</v>
      </c>
      <c r="AC14" s="387" t="n">
        <f aca="false">SUM(AC15:AC19)</f>
        <v>0</v>
      </c>
      <c r="AD14" s="387" t="n">
        <f aca="false">SUM(AD15:AD19)</f>
        <v>0</v>
      </c>
      <c r="AE14" s="387" t="n">
        <f aca="false">SUM(AE15:AE19)</f>
        <v>0</v>
      </c>
      <c r="AF14" s="387" t="n">
        <f aca="false">SUM(AF15:AF19)</f>
        <v>14271.1412485361</v>
      </c>
      <c r="AG14" s="387" t="n">
        <f aca="false">SUM(AG15:AG19)</f>
        <v>14772.0898104958</v>
      </c>
      <c r="AH14" s="387" t="n">
        <f aca="false">SUM(AH15:AH19)</f>
        <v>16187.6086483585</v>
      </c>
      <c r="AI14" s="387" t="n">
        <f aca="false">SUM(AI15:AI19)</f>
        <v>13401.7308400698</v>
      </c>
      <c r="AJ14" s="387" t="n">
        <f aca="false">SUM(AJ15:AJ19)</f>
        <v>10428.8171093766</v>
      </c>
      <c r="AK14" s="387" t="n">
        <f aca="false">SUM(AK15:AK19)</f>
        <v>9583.34725315844</v>
      </c>
      <c r="AL14" s="387" t="n">
        <f aca="false">SUM(AL15:AL19)</f>
        <v>7953.56336679082</v>
      </c>
      <c r="AM14" s="387" t="n">
        <f aca="false">SUM(AM15:AM19)</f>
        <v>7433.60135084178</v>
      </c>
      <c r="AN14" s="387" t="n">
        <f aca="false">SUM(AN15:AN19)</f>
        <v>7178.7028197304</v>
      </c>
      <c r="AO14" s="387" t="n">
        <f aca="false">SUM(AO15:AO19)</f>
        <v>7478.42556976905</v>
      </c>
      <c r="AP14" s="387" t="n">
        <f aca="false">SUM(AP15:AP19)</f>
        <v>6990.72920356191</v>
      </c>
      <c r="AQ14" s="387" t="n">
        <f aca="false">SUM(AQ15:AQ19)</f>
        <v>7311.26582733204</v>
      </c>
      <c r="AR14" s="387" t="n">
        <f aca="false">SUM(AR15:AR19)</f>
        <v>6400.59061277</v>
      </c>
      <c r="AS14" s="387" t="n">
        <f aca="false">SUM(AS15:AS19)</f>
        <v>4615.06596328911</v>
      </c>
      <c r="AT14" s="387" t="n">
        <f aca="false">SUM(AT15:AT19)</f>
        <v>3265.25302529534</v>
      </c>
      <c r="AU14" s="387" t="n">
        <f aca="false">SUM(AU15:AU19)</f>
        <v>3408.70635904846</v>
      </c>
      <c r="AV14" s="387" t="n">
        <f aca="false">SUM(AV15:AV19)</f>
        <v>3016.35072418665</v>
      </c>
      <c r="AW14" s="384" t="n">
        <f aca="false">SUM(AW15:AW19)</f>
        <v>3017.95344625718</v>
      </c>
      <c r="AX14" s="307"/>
      <c r="AY14" s="307"/>
      <c r="AZ14" s="307"/>
      <c r="BA14" s="307"/>
      <c r="BB14" s="307"/>
      <c r="BE14" s="377"/>
      <c r="BG14" s="378"/>
    </row>
    <row r="15" customFormat="false" ht="14.25" hidden="false" customHeight="false" outlineLevel="0" collapsed="false">
      <c r="X15" s="388"/>
      <c r="Y15" s="283" t="s">
        <v>196</v>
      </c>
      <c r="Z15" s="383" t="n">
        <v>69.72719432</v>
      </c>
      <c r="AA15" s="383" t="n">
        <v>0</v>
      </c>
      <c r="AB15" s="383" t="n">
        <v>0</v>
      </c>
      <c r="AC15" s="383" t="n">
        <v>0</v>
      </c>
      <c r="AD15" s="383" t="n">
        <v>0</v>
      </c>
      <c r="AE15" s="383" t="n">
        <v>0</v>
      </c>
      <c r="AF15" s="383" t="n">
        <v>69.7355826833049</v>
      </c>
      <c r="AG15" s="383" t="n">
        <v>65.878557475596</v>
      </c>
      <c r="AH15" s="383" t="n">
        <v>59.4335828882783</v>
      </c>
      <c r="AI15" s="383" t="n">
        <v>49.3982471659666</v>
      </c>
      <c r="AJ15" s="383" t="n">
        <v>29.1223653226809</v>
      </c>
      <c r="AK15" s="383" t="n">
        <v>17.7849012173913</v>
      </c>
      <c r="AL15" s="383" t="n">
        <v>15.7276389293652</v>
      </c>
      <c r="AM15" s="383" t="n">
        <v>14.8349454258898</v>
      </c>
      <c r="AN15" s="383" t="n">
        <v>15.2060306624902</v>
      </c>
      <c r="AO15" s="383" t="n">
        <v>14.8027824583663</v>
      </c>
      <c r="AP15" s="383" t="n">
        <v>14.8012122407838</v>
      </c>
      <c r="AQ15" s="383" t="n">
        <v>14.8230066942992</v>
      </c>
      <c r="AR15" s="383" t="n">
        <v>14.6918325736819</v>
      </c>
      <c r="AS15" s="383" t="n">
        <v>14.6696058980787</v>
      </c>
      <c r="AT15" s="383" t="n">
        <v>11.0225898360945</v>
      </c>
      <c r="AU15" s="383" t="n">
        <v>10.3798575066709</v>
      </c>
      <c r="AV15" s="383" t="n">
        <v>10.3586360881406</v>
      </c>
      <c r="AW15" s="384" t="n">
        <v>10.3586360881406</v>
      </c>
      <c r="AX15" s="286"/>
      <c r="AY15" s="286"/>
      <c r="AZ15" s="286"/>
      <c r="BA15" s="286"/>
      <c r="BB15" s="286"/>
      <c r="BE15" s="377"/>
    </row>
    <row r="16" customFormat="false" ht="14.25" hidden="false" customHeight="false" outlineLevel="0" collapsed="false">
      <c r="X16" s="388"/>
      <c r="Y16" s="380" t="s">
        <v>197</v>
      </c>
      <c r="Z16" s="383" t="n">
        <v>762.85</v>
      </c>
      <c r="AA16" s="383" t="n">
        <v>0</v>
      </c>
      <c r="AB16" s="383" t="n">
        <v>0</v>
      </c>
      <c r="AC16" s="383" t="n">
        <v>0</v>
      </c>
      <c r="AD16" s="383" t="n">
        <v>0</v>
      </c>
      <c r="AE16" s="383" t="n">
        <v>0</v>
      </c>
      <c r="AF16" s="383" t="n">
        <v>762.85</v>
      </c>
      <c r="AG16" s="383" t="n">
        <v>1007.8</v>
      </c>
      <c r="AH16" s="383" t="n">
        <v>1416.8</v>
      </c>
      <c r="AI16" s="383" t="n">
        <v>1389.5</v>
      </c>
      <c r="AJ16" s="383" t="n">
        <v>1270.88</v>
      </c>
      <c r="AK16" s="383" t="n">
        <v>1359</v>
      </c>
      <c r="AL16" s="383" t="n">
        <v>1082.6</v>
      </c>
      <c r="AM16" s="383" t="n">
        <v>1009.92</v>
      </c>
      <c r="AN16" s="383" t="n">
        <v>965.6</v>
      </c>
      <c r="AO16" s="383" t="n">
        <v>866.84</v>
      </c>
      <c r="AP16" s="383" t="n">
        <v>837.488</v>
      </c>
      <c r="AQ16" s="383" t="n">
        <v>879.142</v>
      </c>
      <c r="AR16" s="383" t="n">
        <v>783.0235</v>
      </c>
      <c r="AS16" s="383" t="n">
        <v>523.8</v>
      </c>
      <c r="AT16" s="383" t="n">
        <v>399.478</v>
      </c>
      <c r="AU16" s="383" t="n">
        <v>200.243</v>
      </c>
      <c r="AV16" s="383" t="n">
        <v>171.902</v>
      </c>
      <c r="AW16" s="384" t="n">
        <v>171.902</v>
      </c>
      <c r="AX16" s="286"/>
      <c r="AY16" s="286"/>
      <c r="AZ16" s="286"/>
      <c r="BA16" s="286"/>
      <c r="BB16" s="286"/>
      <c r="BE16" s="377"/>
    </row>
    <row r="17" customFormat="false" ht="14.25" hidden="false" customHeight="false" outlineLevel="0" collapsed="false">
      <c r="X17" s="388"/>
      <c r="Y17" s="283" t="s">
        <v>198</v>
      </c>
      <c r="Z17" s="383" t="n">
        <v>10356</v>
      </c>
      <c r="AA17" s="383" t="n">
        <v>0</v>
      </c>
      <c r="AB17" s="383" t="n">
        <v>0</v>
      </c>
      <c r="AC17" s="383" t="n">
        <v>0</v>
      </c>
      <c r="AD17" s="383" t="n">
        <v>0</v>
      </c>
      <c r="AE17" s="383" t="n">
        <v>0</v>
      </c>
      <c r="AF17" s="383" t="n">
        <v>10294.3264762781</v>
      </c>
      <c r="AG17" s="383" t="n">
        <v>10027.4307733504</v>
      </c>
      <c r="AH17" s="383" t="n">
        <v>10021.8530941176</v>
      </c>
      <c r="AI17" s="383" t="n">
        <v>7180.49961594619</v>
      </c>
      <c r="AJ17" s="383" t="n">
        <v>4080.96590437206</v>
      </c>
      <c r="AK17" s="383" t="n">
        <v>2569.48881087007</v>
      </c>
      <c r="AL17" s="383" t="n">
        <v>2541.7417228058</v>
      </c>
      <c r="AM17" s="383" t="n">
        <v>2048.8056413127</v>
      </c>
      <c r="AN17" s="383" t="n">
        <v>1863.45910494895</v>
      </c>
      <c r="AO17" s="383" t="n">
        <v>2019.06130914995</v>
      </c>
      <c r="AP17" s="383" t="n">
        <v>2277.68546829225</v>
      </c>
      <c r="AQ17" s="383" t="n">
        <v>2262.73716821351</v>
      </c>
      <c r="AR17" s="383" t="n">
        <v>1916.32251068009</v>
      </c>
      <c r="AS17" s="383" t="n">
        <v>1318.266248</v>
      </c>
      <c r="AT17" s="383" t="n">
        <v>1137.06938802902</v>
      </c>
      <c r="AU17" s="383" t="n">
        <v>1375.986248</v>
      </c>
      <c r="AV17" s="383" t="n">
        <v>1284.226</v>
      </c>
      <c r="AW17" s="384" t="n">
        <v>1284.226</v>
      </c>
      <c r="AX17" s="286"/>
      <c r="AY17" s="286"/>
      <c r="AZ17" s="286"/>
      <c r="BA17" s="286"/>
      <c r="BB17" s="286"/>
      <c r="BE17" s="377"/>
    </row>
    <row r="18" customFormat="false" ht="14.25" hidden="false" customHeight="false" outlineLevel="0" collapsed="false">
      <c r="X18" s="389"/>
      <c r="Y18" s="283" t="s">
        <v>195</v>
      </c>
      <c r="Z18" s="383" t="n">
        <v>2857.35328957475</v>
      </c>
      <c r="AA18" s="383" t="n">
        <v>0</v>
      </c>
      <c r="AB18" s="383" t="n">
        <v>0</v>
      </c>
      <c r="AC18" s="383" t="n">
        <v>0</v>
      </c>
      <c r="AD18" s="383" t="n">
        <v>0</v>
      </c>
      <c r="AE18" s="383" t="n">
        <v>0</v>
      </c>
      <c r="AF18" s="383" t="n">
        <v>3144.22918957475</v>
      </c>
      <c r="AG18" s="383" t="n">
        <v>3670.98047966979</v>
      </c>
      <c r="AH18" s="383" t="n">
        <v>4689.52197135268</v>
      </c>
      <c r="AI18" s="383" t="n">
        <v>4782.33297695768</v>
      </c>
      <c r="AJ18" s="383" t="n">
        <v>5047.84883968191</v>
      </c>
      <c r="AK18" s="383" t="n">
        <v>5637.07354107097</v>
      </c>
      <c r="AL18" s="383" t="n">
        <v>4313.49400505566</v>
      </c>
      <c r="AM18" s="383" t="n">
        <v>4360.00961726968</v>
      </c>
      <c r="AN18" s="383" t="n">
        <v>4334.36046541718</v>
      </c>
      <c r="AO18" s="383" t="n">
        <v>4577.58695472001</v>
      </c>
      <c r="AP18" s="383" t="n">
        <v>3860.5246752875</v>
      </c>
      <c r="AQ18" s="383" t="n">
        <v>4154.05940303069</v>
      </c>
      <c r="AR18" s="383" t="n">
        <v>3685.448830504</v>
      </c>
      <c r="AS18" s="383" t="n">
        <v>2756.48751647381</v>
      </c>
      <c r="AT18" s="383" t="n">
        <v>1715.19140294225</v>
      </c>
      <c r="AU18" s="383" t="n">
        <v>1818.64567967646</v>
      </c>
      <c r="AV18" s="383" t="n">
        <v>1545.1415181733</v>
      </c>
      <c r="AW18" s="384" t="n">
        <v>1545.1415181733</v>
      </c>
      <c r="AX18" s="286"/>
      <c r="AY18" s="286"/>
      <c r="AZ18" s="286"/>
      <c r="BA18" s="286"/>
      <c r="BB18" s="286"/>
      <c r="BE18" s="377"/>
    </row>
    <row r="19" customFormat="false" ht="14.25" hidden="false" customHeight="false" outlineLevel="0" collapsed="false">
      <c r="X19" s="390"/>
      <c r="Y19" s="283" t="s">
        <v>162</v>
      </c>
      <c r="Z19" s="284" t="s">
        <v>44</v>
      </c>
      <c r="AA19" s="284" t="n">
        <v>0</v>
      </c>
      <c r="AB19" s="284" t="n">
        <v>0</v>
      </c>
      <c r="AC19" s="284" t="n">
        <v>0</v>
      </c>
      <c r="AD19" s="284" t="n">
        <v>0</v>
      </c>
      <c r="AE19" s="284" t="n">
        <v>0</v>
      </c>
      <c r="AF19" s="284" t="n">
        <v>0</v>
      </c>
      <c r="AG19" s="284" t="n">
        <v>0</v>
      </c>
      <c r="AH19" s="284" t="n">
        <v>0</v>
      </c>
      <c r="AI19" s="284" t="n">
        <v>0</v>
      </c>
      <c r="AJ19" s="284" t="n">
        <v>0</v>
      </c>
      <c r="AK19" s="284" t="n">
        <v>0</v>
      </c>
      <c r="AL19" s="284" t="n">
        <v>0</v>
      </c>
      <c r="AM19" s="284" t="n">
        <v>0.0311468335053519</v>
      </c>
      <c r="AN19" s="284" t="n">
        <v>0.0772187017845432</v>
      </c>
      <c r="AO19" s="284" t="n">
        <v>0.134523440728274</v>
      </c>
      <c r="AP19" s="284" t="n">
        <v>0.22984774137666</v>
      </c>
      <c r="AQ19" s="284" t="n">
        <v>0.504249393544011</v>
      </c>
      <c r="AR19" s="284" t="n">
        <v>1.10393901222823</v>
      </c>
      <c r="AS19" s="284" t="n">
        <v>1.84259291722998</v>
      </c>
      <c r="AT19" s="284" t="n">
        <v>2.49164448797584</v>
      </c>
      <c r="AU19" s="284" t="n">
        <v>3.451573865338</v>
      </c>
      <c r="AV19" s="284" t="n">
        <v>4.72256992521058</v>
      </c>
      <c r="AW19" s="376" t="n">
        <v>6.32529199573399</v>
      </c>
      <c r="AX19" s="307"/>
      <c r="AY19" s="307"/>
      <c r="AZ19" s="307"/>
      <c r="BA19" s="307"/>
      <c r="BB19" s="307"/>
      <c r="BE19" s="377"/>
    </row>
    <row r="20" customFormat="false" ht="18.75" hidden="false" customHeight="false" outlineLevel="0" collapsed="false">
      <c r="X20" s="391" t="s">
        <v>199</v>
      </c>
      <c r="Y20" s="392"/>
      <c r="Z20" s="393" t="n">
        <f aca="false">SUM(Z21:Z24)</f>
        <v>16928.791416991</v>
      </c>
      <c r="AA20" s="393" t="n">
        <f aca="false">SUM(AA21:AA24)</f>
        <v>0</v>
      </c>
      <c r="AB20" s="393" t="n">
        <f aca="false">SUM(AB21:AB24)</f>
        <v>0</v>
      </c>
      <c r="AC20" s="393" t="n">
        <f aca="false">SUM(AC21:AC24)</f>
        <v>0</v>
      </c>
      <c r="AD20" s="393" t="n">
        <f aca="false">SUM(AD21:AD24)</f>
        <v>0</v>
      </c>
      <c r="AE20" s="393" t="n">
        <f aca="false">SUM(AE21:AE24)</f>
        <v>0</v>
      </c>
      <c r="AF20" s="393" t="n">
        <f aca="false">SUM(AF21:AF24)</f>
        <v>16961.452416991</v>
      </c>
      <c r="AG20" s="393" t="n">
        <f aca="false">SUM(AG21:AG24)</f>
        <v>17535.3495898775</v>
      </c>
      <c r="AH20" s="393" t="n">
        <f aca="false">SUM(AH21:AH24)</f>
        <v>14998.1151504883</v>
      </c>
      <c r="AI20" s="394" t="n">
        <f aca="false">SUM(AI21:AI24)</f>
        <v>13624.1089214054</v>
      </c>
      <c r="AJ20" s="394" t="n">
        <f aca="false">SUM(AJ21:AJ24)</f>
        <v>9309.93244174234</v>
      </c>
      <c r="AK20" s="394" t="n">
        <f aca="false">SUM(AK21:AK24)</f>
        <v>7188.49462762568</v>
      </c>
      <c r="AL20" s="394" t="n">
        <f aca="false">SUM(AL21:AL24)</f>
        <v>5962.41755102745</v>
      </c>
      <c r="AM20" s="394" t="n">
        <f aca="false">SUM(AM21:AM24)</f>
        <v>5579.50194005141</v>
      </c>
      <c r="AN20" s="394" t="n">
        <f aca="false">SUM(AN21:AN24)</f>
        <v>5253.91320284444</v>
      </c>
      <c r="AO20" s="394" t="n">
        <f aca="false">SUM(AO21:AO24)</f>
        <v>5095.8854535262</v>
      </c>
      <c r="AP20" s="394" t="n">
        <f aca="false">SUM(AP21:AP24)</f>
        <v>4807.9428646805</v>
      </c>
      <c r="AQ20" s="394" t="n">
        <f aca="false">SUM(AQ21:AQ24)</f>
        <v>4910.85522833115</v>
      </c>
      <c r="AR20" s="394" t="n">
        <f aca="false">SUM(AR21:AR24)</f>
        <v>4407.45168232</v>
      </c>
      <c r="AS20" s="394" t="n">
        <f aca="false">SUM(AS21:AS24)</f>
        <v>3795.21595233214</v>
      </c>
      <c r="AT20" s="394" t="n">
        <f aca="false">SUM(AT21:AT24)</f>
        <v>1851.27299821226</v>
      </c>
      <c r="AU20" s="394" t="n">
        <f aca="false">SUM(AU21:AU24)</f>
        <v>1862.42462210683</v>
      </c>
      <c r="AV20" s="394" t="n">
        <f aca="false">SUM(AV21:AV24)</f>
        <v>1637.8515367696</v>
      </c>
      <c r="AW20" s="384" t="n">
        <f aca="false">SUM(AW21:AW24)</f>
        <v>1637.8515367696</v>
      </c>
      <c r="AX20" s="307"/>
      <c r="AY20" s="307"/>
      <c r="AZ20" s="307"/>
      <c r="BA20" s="307"/>
      <c r="BB20" s="307"/>
      <c r="BE20" s="377"/>
    </row>
    <row r="21" customFormat="false" ht="14.25" hidden="false" customHeight="false" outlineLevel="0" collapsed="false">
      <c r="X21" s="391"/>
      <c r="Y21" s="382" t="s">
        <v>200</v>
      </c>
      <c r="Z21" s="383" t="n">
        <v>119.5</v>
      </c>
      <c r="AA21" s="383" t="n">
        <v>0</v>
      </c>
      <c r="AB21" s="383" t="n">
        <v>0</v>
      </c>
      <c r="AC21" s="383" t="n">
        <v>0</v>
      </c>
      <c r="AD21" s="383" t="n">
        <v>0</v>
      </c>
      <c r="AE21" s="383" t="n">
        <v>0</v>
      </c>
      <c r="AF21" s="383" t="n">
        <v>119.5</v>
      </c>
      <c r="AG21" s="383" t="n">
        <v>143.4</v>
      </c>
      <c r="AH21" s="383" t="n">
        <v>191.2</v>
      </c>
      <c r="AI21" s="383" t="n">
        <v>406.3</v>
      </c>
      <c r="AJ21" s="383" t="n">
        <v>645.3</v>
      </c>
      <c r="AK21" s="383" t="n">
        <v>1027.7</v>
      </c>
      <c r="AL21" s="383" t="n">
        <v>1147.2</v>
      </c>
      <c r="AM21" s="383" t="n">
        <v>1123.3</v>
      </c>
      <c r="AN21" s="383" t="n">
        <v>1125.5272</v>
      </c>
      <c r="AO21" s="383" t="n">
        <v>1111.021</v>
      </c>
      <c r="AP21" s="383" t="n">
        <v>1157.311</v>
      </c>
      <c r="AQ21" s="383" t="n">
        <v>1091.084</v>
      </c>
      <c r="AR21" s="383" t="n">
        <v>1089.342</v>
      </c>
      <c r="AS21" s="383" t="n">
        <v>652.47</v>
      </c>
      <c r="AT21" s="383" t="n">
        <v>239</v>
      </c>
      <c r="AU21" s="383" t="n">
        <v>307.9037</v>
      </c>
      <c r="AV21" s="383" t="n">
        <v>191.2</v>
      </c>
      <c r="AW21" s="384" t="n">
        <v>191.2</v>
      </c>
      <c r="AX21" s="307"/>
      <c r="AY21" s="307"/>
      <c r="AZ21" s="307"/>
      <c r="BA21" s="307"/>
      <c r="BB21" s="307"/>
      <c r="BE21" s="377"/>
    </row>
    <row r="22" customFormat="false" ht="18.75" hidden="false" customHeight="false" outlineLevel="0" collapsed="false">
      <c r="X22" s="391"/>
      <c r="Y22" s="395" t="s">
        <v>201</v>
      </c>
      <c r="Z22" s="383" t="n">
        <v>4708.3</v>
      </c>
      <c r="AA22" s="383" t="n">
        <v>0</v>
      </c>
      <c r="AB22" s="383" t="n">
        <v>0</v>
      </c>
      <c r="AC22" s="383" t="n">
        <v>0</v>
      </c>
      <c r="AD22" s="383" t="n">
        <v>0</v>
      </c>
      <c r="AE22" s="383" t="n">
        <v>0</v>
      </c>
      <c r="AF22" s="383" t="n">
        <v>4708.3</v>
      </c>
      <c r="AG22" s="383" t="n">
        <v>4182.5</v>
      </c>
      <c r="AH22" s="383" t="n">
        <v>2581.2</v>
      </c>
      <c r="AI22" s="383" t="n">
        <v>2103.2</v>
      </c>
      <c r="AJ22" s="383" t="n">
        <v>1529.6</v>
      </c>
      <c r="AK22" s="383" t="n">
        <v>860.4</v>
      </c>
      <c r="AL22" s="383" t="n">
        <v>788.7</v>
      </c>
      <c r="AM22" s="383" t="n">
        <v>860.4</v>
      </c>
      <c r="AN22" s="383" t="n">
        <v>812.6</v>
      </c>
      <c r="AO22" s="383" t="n">
        <v>764.8</v>
      </c>
      <c r="AP22" s="383" t="n">
        <v>975.12</v>
      </c>
      <c r="AQ22" s="383" t="n">
        <v>1366.363</v>
      </c>
      <c r="AR22" s="383" t="n">
        <v>1198.824</v>
      </c>
      <c r="AS22" s="383" t="n">
        <v>1288.21</v>
      </c>
      <c r="AT22" s="383" t="n">
        <v>260.51</v>
      </c>
      <c r="AU22" s="383" t="n">
        <v>198.37</v>
      </c>
      <c r="AV22" s="383" t="n">
        <v>138.62</v>
      </c>
      <c r="AW22" s="384" t="n">
        <v>138.62</v>
      </c>
      <c r="AX22" s="307"/>
      <c r="AY22" s="307"/>
      <c r="AZ22" s="307"/>
      <c r="BA22" s="307"/>
      <c r="BB22" s="307"/>
      <c r="BE22" s="377"/>
    </row>
    <row r="23" customFormat="false" ht="14.25" hidden="false" customHeight="false" outlineLevel="0" collapsed="false">
      <c r="X23" s="391"/>
      <c r="Y23" s="382" t="s">
        <v>195</v>
      </c>
      <c r="Z23" s="383" t="n">
        <v>1099.82141699099</v>
      </c>
      <c r="AA23" s="383" t="n">
        <v>0</v>
      </c>
      <c r="AB23" s="383" t="n">
        <v>0</v>
      </c>
      <c r="AC23" s="383" t="n">
        <v>0</v>
      </c>
      <c r="AD23" s="383" t="n">
        <v>0</v>
      </c>
      <c r="AE23" s="383" t="n">
        <v>0</v>
      </c>
      <c r="AF23" s="383" t="n">
        <v>1128.65841699099</v>
      </c>
      <c r="AG23" s="383" t="n">
        <v>1431.52958987748</v>
      </c>
      <c r="AH23" s="383" t="n">
        <v>1765.64115048829</v>
      </c>
      <c r="AI23" s="383" t="n">
        <v>1866.50392140541</v>
      </c>
      <c r="AJ23" s="383" t="n">
        <v>2043.66344174234</v>
      </c>
      <c r="AK23" s="383" t="n">
        <v>2250.32462762568</v>
      </c>
      <c r="AL23" s="383" t="n">
        <v>1800.54655102745</v>
      </c>
      <c r="AM23" s="383" t="n">
        <v>1900.59994005141</v>
      </c>
      <c r="AN23" s="383" t="n">
        <v>1869.34200284444</v>
      </c>
      <c r="AO23" s="383" t="n">
        <v>1984.1854535262</v>
      </c>
      <c r="AP23" s="383" t="n">
        <v>1732.7008646805</v>
      </c>
      <c r="AQ23" s="383" t="n">
        <v>1439.81652833115</v>
      </c>
      <c r="AR23" s="383" t="n">
        <v>1196.87870732</v>
      </c>
      <c r="AS23" s="383" t="n">
        <v>952.475952332136</v>
      </c>
      <c r="AT23" s="383" t="n">
        <v>606.307998212261</v>
      </c>
      <c r="AU23" s="383" t="n">
        <v>703.905922106834</v>
      </c>
      <c r="AV23" s="383" t="n">
        <v>567.3565367696</v>
      </c>
      <c r="AW23" s="384" t="n">
        <v>567.3565367696</v>
      </c>
      <c r="AX23" s="307"/>
      <c r="AY23" s="307"/>
      <c r="AZ23" s="307"/>
      <c r="BA23" s="307"/>
      <c r="BB23" s="307"/>
      <c r="BE23" s="377"/>
    </row>
    <row r="24" customFormat="false" ht="15" hidden="false" customHeight="false" outlineLevel="0" collapsed="false">
      <c r="X24" s="396"/>
      <c r="Y24" s="288" t="s">
        <v>202</v>
      </c>
      <c r="Z24" s="289" t="n">
        <v>11001.17</v>
      </c>
      <c r="AA24" s="289" t="n">
        <v>0</v>
      </c>
      <c r="AB24" s="289" t="n">
        <v>0</v>
      </c>
      <c r="AC24" s="289" t="n">
        <v>0</v>
      </c>
      <c r="AD24" s="289" t="n">
        <v>0</v>
      </c>
      <c r="AE24" s="289" t="n">
        <v>0</v>
      </c>
      <c r="AF24" s="289" t="n">
        <v>11004.994</v>
      </c>
      <c r="AG24" s="289" t="n">
        <v>11777.92</v>
      </c>
      <c r="AH24" s="289" t="n">
        <v>10460.074</v>
      </c>
      <c r="AI24" s="289" t="n">
        <v>9248.105</v>
      </c>
      <c r="AJ24" s="289" t="n">
        <v>5091.369</v>
      </c>
      <c r="AK24" s="289" t="n">
        <v>3050.07</v>
      </c>
      <c r="AL24" s="289" t="n">
        <v>2225.971</v>
      </c>
      <c r="AM24" s="289" t="n">
        <v>1695.202</v>
      </c>
      <c r="AN24" s="289" t="n">
        <v>1446.444</v>
      </c>
      <c r="AO24" s="289" t="n">
        <v>1235.879</v>
      </c>
      <c r="AP24" s="289" t="n">
        <v>942.811</v>
      </c>
      <c r="AQ24" s="289" t="n">
        <v>1013.5917</v>
      </c>
      <c r="AR24" s="289" t="n">
        <v>922.406974999999</v>
      </c>
      <c r="AS24" s="289" t="n">
        <v>902.060000000002</v>
      </c>
      <c r="AT24" s="289" t="n">
        <v>745.455</v>
      </c>
      <c r="AU24" s="289" t="n">
        <v>652.245</v>
      </c>
      <c r="AV24" s="289" t="n">
        <v>740.675</v>
      </c>
      <c r="AW24" s="397" t="n">
        <v>740.675</v>
      </c>
      <c r="AX24" s="290"/>
      <c r="AY24" s="290"/>
      <c r="AZ24" s="290"/>
      <c r="BA24" s="290"/>
      <c r="BB24" s="290"/>
      <c r="BE24" s="377"/>
    </row>
    <row r="25" customFormat="false" ht="15" hidden="false" customHeight="false" outlineLevel="0" collapsed="false">
      <c r="B25" s="25" t="s">
        <v>203</v>
      </c>
      <c r="X25" s="398" t="s">
        <v>204</v>
      </c>
      <c r="Y25" s="399"/>
      <c r="Z25" s="400" t="n">
        <f aca="false">Z6+Z14+Z20</f>
        <v>51186.5246937874</v>
      </c>
      <c r="AA25" s="400" t="n">
        <f aca="false">AA6+AA14+AA20</f>
        <v>0</v>
      </c>
      <c r="AB25" s="400" t="n">
        <f aca="false">AB6+AB14+AB20</f>
        <v>0</v>
      </c>
      <c r="AC25" s="400" t="n">
        <f aca="false">AC6+AC14+AC20</f>
        <v>0</v>
      </c>
      <c r="AD25" s="400" t="n">
        <f aca="false">AD6+AD14+AD20</f>
        <v>0</v>
      </c>
      <c r="AE25" s="400" t="n">
        <f aca="false">AE6+AE14+AE20</f>
        <v>0</v>
      </c>
      <c r="AF25" s="400" t="n">
        <f aca="false">AF6+AF14+AF20</f>
        <v>51492.7595137219</v>
      </c>
      <c r="AG25" s="400" t="n">
        <f aca="false">AG6+AG14+AG20</f>
        <v>52213.6347954829</v>
      </c>
      <c r="AH25" s="400" t="n">
        <f aca="false">AH6+AH14+AH20</f>
        <v>51090.8357673629</v>
      </c>
      <c r="AI25" s="400" t="n">
        <f aca="false">AI6+AI14+AI20</f>
        <v>46441.8009316284</v>
      </c>
      <c r="AJ25" s="400" t="n">
        <f aca="false">AJ6+AJ14+AJ20</f>
        <v>39673.2049096057</v>
      </c>
      <c r="AK25" s="400" t="n">
        <f aca="false">AK6+AK14+AK20</f>
        <v>35572.2752590289</v>
      </c>
      <c r="AL25" s="400" t="n">
        <f aca="false">AL6+AL14+AL20</f>
        <v>30084.0366978131</v>
      </c>
      <c r="AM25" s="400" t="n">
        <f aca="false">AM6+AM14+AM20</f>
        <v>26706.1294239048</v>
      </c>
      <c r="AN25" s="400" t="n">
        <f aca="false">AN6+AN14+AN20</f>
        <v>26194.2983258297</v>
      </c>
      <c r="AO25" s="400" t="n">
        <f aca="false">AO6+AO14+AO20</f>
        <v>23126.79752229</v>
      </c>
      <c r="AP25" s="400" t="n">
        <f aca="false">AP6+AP14+AP20</f>
        <v>22316.8890937612</v>
      </c>
      <c r="AQ25" s="400" t="n">
        <f aca="false">AQ6+AQ14+AQ20</f>
        <v>23964.338098565</v>
      </c>
      <c r="AR25" s="400" t="n">
        <f aca="false">AR6+AR14+AR20</f>
        <v>24087.2871763961</v>
      </c>
      <c r="AS25" s="400" t="n">
        <f aca="false">AS6+AS14+AS20</f>
        <v>23708.5789138947</v>
      </c>
      <c r="AT25" s="400" t="n">
        <f aca="false">AT6+AT14+AT20</f>
        <v>21670.6954199495</v>
      </c>
      <c r="AU25" s="400" t="n">
        <f aca="false">AU6+AU14+AU20</f>
        <v>23578.3659429184</v>
      </c>
      <c r="AV25" s="400" t="n">
        <f aca="false">AV6+AV14+AV20</f>
        <v>25121.2298361547</v>
      </c>
      <c r="AW25" s="401" t="n">
        <f aca="false">AW6+AW14+AW20</f>
        <v>25123.0161878253</v>
      </c>
      <c r="AX25" s="292"/>
      <c r="AY25" s="292"/>
      <c r="AZ25" s="292"/>
      <c r="BA25" s="292"/>
      <c r="BB25" s="292"/>
      <c r="BE25" s="377"/>
      <c r="BG25" s="378"/>
      <c r="BH25" s="378"/>
    </row>
    <row r="26" customFormat="false" ht="14.25" hidden="false" customHeight="false" outlineLevel="0" collapsed="false">
      <c r="X26" s="90"/>
      <c r="Y26" s="90"/>
      <c r="AF26" s="276"/>
      <c r="BG26" s="402"/>
      <c r="BH26" s="402"/>
    </row>
    <row r="27" customFormat="false" ht="14.25" hidden="false" customHeight="false" outlineLevel="0" collapsed="false">
      <c r="X27" s="90" t="s">
        <v>169</v>
      </c>
      <c r="Y27" s="90"/>
    </row>
    <row r="28" customFormat="false" ht="22.5" hidden="false" customHeight="false" outlineLevel="0" collapsed="false">
      <c r="X28" s="371"/>
      <c r="Y28" s="372"/>
      <c r="Z28" s="350" t="s">
        <v>67</v>
      </c>
      <c r="AA28" s="279" t="e">
        <f aca="false">Z28+1</f>
        <v>#VALUE!</v>
      </c>
      <c r="AB28" s="279" t="e">
        <f aca="false">AA28+1</f>
        <v>#VALUE!</v>
      </c>
      <c r="AC28" s="279" t="e">
        <f aca="false">AB28+1</f>
        <v>#VALUE!</v>
      </c>
      <c r="AD28" s="279" t="e">
        <f aca="false">AC28+1</f>
        <v>#VALUE!</v>
      </c>
      <c r="AE28" s="279" t="e">
        <f aca="false">AD28+1</f>
        <v>#VALUE!</v>
      </c>
      <c r="AF28" s="279" t="n">
        <v>1995</v>
      </c>
      <c r="AG28" s="279" t="n">
        <f aca="false">AF28+1</f>
        <v>1996</v>
      </c>
      <c r="AH28" s="279" t="n">
        <f aca="false">AG28+1</f>
        <v>1997</v>
      </c>
      <c r="AI28" s="279" t="n">
        <f aca="false">AH28+1</f>
        <v>1998</v>
      </c>
      <c r="AJ28" s="279" t="n">
        <f aca="false">AI28+1</f>
        <v>1999</v>
      </c>
      <c r="AK28" s="279" t="n">
        <f aca="false">AJ28+1</f>
        <v>2000</v>
      </c>
      <c r="AL28" s="279" t="n">
        <f aca="false">AK28+1</f>
        <v>2001</v>
      </c>
      <c r="AM28" s="279" t="n">
        <f aca="false">AL28+1</f>
        <v>2002</v>
      </c>
      <c r="AN28" s="279" t="n">
        <f aca="false">AM28+1</f>
        <v>2003</v>
      </c>
      <c r="AO28" s="279" t="n">
        <f aca="false">AN28+1</f>
        <v>2004</v>
      </c>
      <c r="AP28" s="279" t="n">
        <f aca="false">AO28+1</f>
        <v>2005</v>
      </c>
      <c r="AQ28" s="279" t="n">
        <f aca="false">AP28+1</f>
        <v>2006</v>
      </c>
      <c r="AR28" s="279" t="n">
        <f aca="false">AQ28+1</f>
        <v>2007</v>
      </c>
      <c r="AS28" s="280" t="n">
        <v>2008</v>
      </c>
      <c r="AT28" s="280" t="n">
        <v>2009</v>
      </c>
      <c r="AU28" s="280" t="n">
        <v>2010</v>
      </c>
      <c r="AV28" s="280" t="n">
        <v>2011</v>
      </c>
      <c r="AW28" s="280" t="n">
        <v>2012</v>
      </c>
    </row>
    <row r="29" customFormat="false" ht="14.25" hidden="false" customHeight="false" outlineLevel="0" collapsed="false">
      <c r="X29" s="373" t="s">
        <v>50</v>
      </c>
      <c r="Y29" s="374"/>
      <c r="Z29" s="403" t="n">
        <f aca="false">Z6/Z$6</f>
        <v>1</v>
      </c>
      <c r="AA29" s="403" t="e">
        <f aca="false">AA6/AA$6</f>
        <v>#DIV/0!</v>
      </c>
      <c r="AB29" s="403" t="e">
        <f aca="false">AB6/AB$6</f>
        <v>#DIV/0!</v>
      </c>
      <c r="AC29" s="403" t="e">
        <f aca="false">AC6/AC$6</f>
        <v>#DIV/0!</v>
      </c>
      <c r="AD29" s="403" t="e">
        <f aca="false">AD6/AD$6</f>
        <v>#DIV/0!</v>
      </c>
      <c r="AE29" s="403" t="e">
        <f aca="false">AE6/AE$6</f>
        <v>#DIV/0!</v>
      </c>
      <c r="AF29" s="403" t="n">
        <f aca="false">AF6/AF$6</f>
        <v>1</v>
      </c>
      <c r="AG29" s="403" t="n">
        <f aca="false">AG6/AG$6</f>
        <v>1</v>
      </c>
      <c r="AH29" s="403" t="n">
        <f aca="false">AH6/AH$6</f>
        <v>1</v>
      </c>
      <c r="AI29" s="403" t="n">
        <f aca="false">AI6/AI$6</f>
        <v>1</v>
      </c>
      <c r="AJ29" s="403" t="n">
        <f aca="false">AJ6/AJ$6</f>
        <v>1</v>
      </c>
      <c r="AK29" s="403" t="n">
        <f aca="false">AK6/AK$6</f>
        <v>1</v>
      </c>
      <c r="AL29" s="403" t="n">
        <f aca="false">AL6/AL$6</f>
        <v>1</v>
      </c>
      <c r="AM29" s="403" t="n">
        <f aca="false">AM6/AM$6</f>
        <v>1</v>
      </c>
      <c r="AN29" s="403" t="n">
        <f aca="false">AN6/AN$6</f>
        <v>1</v>
      </c>
      <c r="AO29" s="403" t="n">
        <f aca="false">AO6/AO$6</f>
        <v>1</v>
      </c>
      <c r="AP29" s="403" t="n">
        <f aca="false">AP6/AP$6</f>
        <v>1</v>
      </c>
      <c r="AQ29" s="403" t="n">
        <f aca="false">AQ6/AQ$6</f>
        <v>1</v>
      </c>
      <c r="AR29" s="403" t="n">
        <f aca="false">AR6/AR$6</f>
        <v>1</v>
      </c>
      <c r="AS29" s="403" t="n">
        <f aca="false">AS6/AS$6</f>
        <v>1</v>
      </c>
      <c r="AT29" s="403" t="n">
        <f aca="false">AT6/AT$6</f>
        <v>1</v>
      </c>
      <c r="AU29" s="403" t="n">
        <f aca="false">AU6/AU$6</f>
        <v>1</v>
      </c>
      <c r="AV29" s="403" t="n">
        <f aca="false">AV6/AV$6</f>
        <v>1</v>
      </c>
      <c r="AW29" s="403" t="n">
        <f aca="false">AW6/AW$6</f>
        <v>1</v>
      </c>
      <c r="BN29" s="347"/>
    </row>
    <row r="30" customFormat="false" ht="14.25" hidden="false" customHeight="false" outlineLevel="0" collapsed="false">
      <c r="X30" s="379"/>
      <c r="Y30" s="380" t="s">
        <v>188</v>
      </c>
      <c r="Z30" s="404" t="n">
        <f aca="false">Z7/Z$6</f>
        <v>0.842255397721309</v>
      </c>
      <c r="AA30" s="404" t="e">
        <f aca="false">AA7/AA$6</f>
        <v>#DIV/0!</v>
      </c>
      <c r="AB30" s="404" t="e">
        <f aca="false">AB7/AB$6</f>
        <v>#DIV/0!</v>
      </c>
      <c r="AC30" s="404" t="e">
        <f aca="false">AC7/AC$6</f>
        <v>#DIV/0!</v>
      </c>
      <c r="AD30" s="404" t="e">
        <f aca="false">AD7/AD$6</f>
        <v>#DIV/0!</v>
      </c>
      <c r="AE30" s="404" t="e">
        <f aca="false">AE7/AE$6</f>
        <v>#DIV/0!</v>
      </c>
      <c r="AF30" s="404" t="n">
        <f aca="false">AF7/AF$6</f>
        <v>0.837357409959783</v>
      </c>
      <c r="AG30" s="404" t="n">
        <f aca="false">AG7/AG$6</f>
        <v>0.783479700185778</v>
      </c>
      <c r="AH30" s="404" t="n">
        <f aca="false">AH7/AH$6</f>
        <v>0.738262614309501</v>
      </c>
      <c r="AI30" s="404" t="n">
        <f aca="false">AI7/AI$6</f>
        <v>0.709859268836357</v>
      </c>
      <c r="AJ30" s="404" t="n">
        <f aca="false">AJ7/AJ$6</f>
        <v>0.707242798785462</v>
      </c>
      <c r="AK30" s="404" t="n">
        <f aca="false">AK7/AK$6</f>
        <v>0.65966564442877</v>
      </c>
      <c r="AL30" s="404" t="n">
        <f aca="false">AL7/AL$6</f>
        <v>0.577472030468402</v>
      </c>
      <c r="AM30" s="404" t="n">
        <f aca="false">AM7/AM$6</f>
        <v>0.445168214884532</v>
      </c>
      <c r="AN30" s="404" t="n">
        <f aca="false">AN7/AN$6</f>
        <v>0.364985173274349</v>
      </c>
      <c r="AO30" s="404" t="n">
        <f aca="false">AO7/AO$6</f>
        <v>0.0964606777840436</v>
      </c>
      <c r="AP30" s="404" t="n">
        <f aca="false">AP7/AP$6</f>
        <v>0.044049290756781</v>
      </c>
      <c r="AQ30" s="404" t="n">
        <f aca="false">AQ7/AQ$6</f>
        <v>0.0559481227096828</v>
      </c>
      <c r="AR30" s="404" t="n">
        <f aca="false">AR7/AR$6</f>
        <v>0.0163879800353976</v>
      </c>
      <c r="AS30" s="404" t="n">
        <f aca="false">AS7/AS$6</f>
        <v>0.0306681194680002</v>
      </c>
      <c r="AT30" s="405" t="n">
        <f aca="false">AT7/AT$6</f>
        <v>0.00240301999135941</v>
      </c>
      <c r="AU30" s="405" t="n">
        <f aca="false">AU7/AU$6</f>
        <v>0.00230072974362173</v>
      </c>
      <c r="AV30" s="405" t="n">
        <f aca="false">AV7/AV$6</f>
        <v>0.000628816273037888</v>
      </c>
      <c r="AW30" s="405" t="n">
        <f aca="false">AW7/AW$6</f>
        <v>0.000628810631366459</v>
      </c>
    </row>
    <row r="31" customFormat="false" ht="14.25" hidden="false" customHeight="false" outlineLevel="0" collapsed="false">
      <c r="X31" s="379"/>
      <c r="Y31" s="381" t="s">
        <v>189</v>
      </c>
      <c r="Z31" s="404" t="n">
        <f aca="false">Z8/Z$6</f>
        <v>0.0207312531342904</v>
      </c>
      <c r="AA31" s="404" t="e">
        <f aca="false">AA8/AA$6</f>
        <v>#DIV/0!</v>
      </c>
      <c r="AB31" s="404" t="e">
        <f aca="false">AB8/AB$6</f>
        <v>#DIV/0!</v>
      </c>
      <c r="AC31" s="404" t="e">
        <f aca="false">AC8/AC$6</f>
        <v>#DIV/0!</v>
      </c>
      <c r="AD31" s="404" t="e">
        <f aca="false">AD8/AD$6</f>
        <v>#DIV/0!</v>
      </c>
      <c r="AE31" s="404" t="e">
        <f aca="false">AE8/AE$6</f>
        <v>#DIV/0!</v>
      </c>
      <c r="AF31" s="404" t="n">
        <f aca="false">AF8/AF$6</f>
        <v>0.0236975355284557</v>
      </c>
      <c r="AG31" s="404" t="n">
        <f aca="false">AG8/AG$6</f>
        <v>0.0229182920666035</v>
      </c>
      <c r="AH31" s="404" t="n">
        <f aca="false">AH8/AH$6</f>
        <v>0.0192307383452783</v>
      </c>
      <c r="AI31" s="404" t="n">
        <f aca="false">AI8/AI$6</f>
        <v>0.0139487299972728</v>
      </c>
      <c r="AJ31" s="404" t="n">
        <f aca="false">AJ8/AJ$6</f>
        <v>0.00812934173950273</v>
      </c>
      <c r="AK31" s="404" t="n">
        <f aca="false">AK8/AK$6</f>
        <v>0.0137145242778479</v>
      </c>
      <c r="AL31" s="404" t="n">
        <f aca="false">AL8/AL$6</f>
        <v>0.023306945815109</v>
      </c>
      <c r="AM31" s="404" t="n">
        <f aca="false">AM8/AM$6</f>
        <v>0.0263580158610726</v>
      </c>
      <c r="AN31" s="404" t="n">
        <f aca="false">AN8/AN$6</f>
        <v>0.0317323849204626</v>
      </c>
      <c r="AO31" s="404" t="n">
        <f aca="false">AO8/AO$6</f>
        <v>0.0428181547584111</v>
      </c>
      <c r="AP31" s="404" t="n">
        <f aca="false">AP8/AP$6</f>
        <v>0.0335311582889311</v>
      </c>
      <c r="AQ31" s="404" t="n">
        <f aca="false">AQ8/AQ$6</f>
        <v>0.0239555272204784</v>
      </c>
      <c r="AR31" s="404" t="n">
        <f aca="false">AR8/AR$6</f>
        <v>0.021084482024588</v>
      </c>
      <c r="AS31" s="404" t="n">
        <f aca="false">AS8/AS$6</f>
        <v>0.0151807746984001</v>
      </c>
      <c r="AT31" s="404" t="n">
        <f aca="false">AT8/AT$6</f>
        <v>0.0110158954903044</v>
      </c>
      <c r="AU31" s="405" t="n">
        <f aca="false">AU8/AU$6</f>
        <v>0.00470972269597705</v>
      </c>
      <c r="AV31" s="405" t="n">
        <f aca="false">AV8/AV$6</f>
        <v>0.00486748745678737</v>
      </c>
      <c r="AW31" s="405" t="n">
        <f aca="false">AW8/AW$6</f>
        <v>0.00486744378621762</v>
      </c>
    </row>
    <row r="32" customFormat="false" ht="14.25" hidden="false" customHeight="false" outlineLevel="0" collapsed="false">
      <c r="X32" s="379"/>
      <c r="Y32" s="283" t="s">
        <v>190</v>
      </c>
      <c r="Z32" s="404" t="n">
        <f aca="false">Z9/Z$6</f>
        <v>0.0399334691799524</v>
      </c>
      <c r="AA32" s="404" t="e">
        <f aca="false">AA9/AA$6</f>
        <v>#DIV/0!</v>
      </c>
      <c r="AB32" s="404" t="e">
        <f aca="false">AB9/AB$6</f>
        <v>#DIV/0!</v>
      </c>
      <c r="AC32" s="404" t="e">
        <f aca="false">AC9/AC$6</f>
        <v>#DIV/0!</v>
      </c>
      <c r="AD32" s="404" t="e">
        <f aca="false">AD9/AD$6</f>
        <v>#DIV/0!</v>
      </c>
      <c r="AE32" s="404" t="e">
        <f aca="false">AE9/AE$6</f>
        <v>#DIV/0!</v>
      </c>
      <c r="AF32" s="404" t="n">
        <f aca="false">AF9/AF$6</f>
        <v>0.0414803741238686</v>
      </c>
      <c r="AG32" s="404" t="n">
        <f aca="false">AG9/AG$6</f>
        <v>0.060629130601115</v>
      </c>
      <c r="AH32" s="404" t="n">
        <f aca="false">AH9/AH$6</f>
        <v>0.0795227455139719</v>
      </c>
      <c r="AI32" s="404" t="n">
        <f aca="false">AI9/AI$6</f>
        <v>0.0993832933672799</v>
      </c>
      <c r="AJ32" s="404" t="n">
        <f aca="false">AJ9/AJ$6</f>
        <v>0.114436447695462</v>
      </c>
      <c r="AK32" s="404" t="n">
        <f aca="false">AK9/AK$6</f>
        <v>0.143007590149945</v>
      </c>
      <c r="AL32" s="404" t="n">
        <f aca="false">AL9/AL$6</f>
        <v>0.199258969214089</v>
      </c>
      <c r="AM32" s="404" t="n">
        <f aca="false">AM9/AM$6</f>
        <v>0.289885683835776</v>
      </c>
      <c r="AN32" s="404" t="n">
        <f aca="false">AN9/AN$6</f>
        <v>0.357286081281787</v>
      </c>
      <c r="AO32" s="404" t="n">
        <f aca="false">AO9/AO$6</f>
        <v>0.585595632644456</v>
      </c>
      <c r="AP32" s="404" t="n">
        <f aca="false">AP9/AP$6</f>
        <v>0.728928724277339</v>
      </c>
      <c r="AQ32" s="404" t="n">
        <f aca="false">AQ9/AQ$6</f>
        <v>0.790068054594606</v>
      </c>
      <c r="AR32" s="404" t="n">
        <f aca="false">AR9/AR$6</f>
        <v>0.861835222169104</v>
      </c>
      <c r="AS32" s="404" t="n">
        <f aca="false">AS9/AS$6</f>
        <v>0.867347462636712</v>
      </c>
      <c r="AT32" s="404" t="n">
        <f aca="false">AT9/AT$6</f>
        <v>0.91419230656203</v>
      </c>
      <c r="AU32" s="404" t="n">
        <f aca="false">AU9/AU$6</f>
        <v>0.936182934856345</v>
      </c>
      <c r="AV32" s="404" t="n">
        <f aca="false">AV9/AV$6</f>
        <v>0.945680769006202</v>
      </c>
      <c r="AW32" s="404" t="n">
        <f aca="false">AW9/AW$6</f>
        <v>0.945672284460868</v>
      </c>
    </row>
    <row r="33" customFormat="false" ht="14.25" hidden="false" customHeight="false" outlineLevel="0" collapsed="false">
      <c r="X33" s="379"/>
      <c r="Y33" s="283" t="s">
        <v>191</v>
      </c>
      <c r="Z33" s="404" t="n">
        <f aca="false">Z10/Z$6</f>
        <v>0.0223512966472569</v>
      </c>
      <c r="AA33" s="404" t="e">
        <f aca="false">AA10/AA$6</f>
        <v>#DIV/0!</v>
      </c>
      <c r="AB33" s="404" t="e">
        <f aca="false">AB10/AB$6</f>
        <v>#DIV/0!</v>
      </c>
      <c r="AC33" s="404" t="e">
        <f aca="false">AC10/AC$6</f>
        <v>#DIV/0!</v>
      </c>
      <c r="AD33" s="404" t="e">
        <f aca="false">AD10/AD$6</f>
        <v>#DIV/0!</v>
      </c>
      <c r="AE33" s="404" t="e">
        <f aca="false">AE10/AE$6</f>
        <v>#DIV/0!</v>
      </c>
      <c r="AF33" s="404" t="n">
        <f aca="false">AF10/AF$6</f>
        <v>0.0222979418522506</v>
      </c>
      <c r="AG33" s="404" t="n">
        <f aca="false">AG10/AG$6</f>
        <v>0.0206629138233542</v>
      </c>
      <c r="AH33" s="404" t="n">
        <f aca="false">AH10/AH$6</f>
        <v>0.0213844564488392</v>
      </c>
      <c r="AI33" s="404" t="n">
        <f aca="false">AI10/AI$6</f>
        <v>0.0210908950842721</v>
      </c>
      <c r="AJ33" s="404" t="n">
        <f aca="false">AJ10/AJ$6</f>
        <v>0.020737963117914</v>
      </c>
      <c r="AK33" s="404" t="n">
        <f aca="false">AK10/AK$6</f>
        <v>0.0234202047974868</v>
      </c>
      <c r="AL33" s="404" t="n">
        <f aca="false">AL10/AL$6</f>
        <v>0.0253852105401464</v>
      </c>
      <c r="AM33" s="404" t="n">
        <f aca="false">AM10/AM$6</f>
        <v>0.0326190862166832</v>
      </c>
      <c r="AN33" s="404" t="n">
        <f aca="false">AN10/AN$6</f>
        <v>0.0483047773776014</v>
      </c>
      <c r="AO33" s="404" t="n">
        <f aca="false">AO10/AO$6</f>
        <v>0.0571045980544402</v>
      </c>
      <c r="AP33" s="404" t="n">
        <f aca="false">AP10/AP$6</f>
        <v>0.030071921812661</v>
      </c>
      <c r="AQ33" s="404" t="n">
        <f aca="false">AQ10/AQ$6</f>
        <v>0.0264202236142054</v>
      </c>
      <c r="AR33" s="404" t="n">
        <f aca="false">AR10/AR$6</f>
        <v>0.023844804642902</v>
      </c>
      <c r="AS33" s="404" t="n">
        <f aca="false">AS10/AS$6</f>
        <v>0.0187195346012906</v>
      </c>
      <c r="AT33" s="404" t="n">
        <f aca="false">AT10/AT$6</f>
        <v>0.017529088476186</v>
      </c>
      <c r="AU33" s="404" t="n">
        <f aca="false">AU10/AU$6</f>
        <v>0.0158934978770808</v>
      </c>
      <c r="AV33" s="404" t="n">
        <f aca="false">AV10/AV$6</f>
        <v>0.0143986223166625</v>
      </c>
      <c r="AW33" s="404" t="n">
        <f aca="false">AW10/AW$6</f>
        <v>0.0143984931337841</v>
      </c>
    </row>
    <row r="34" customFormat="false" ht="14.25" hidden="false" customHeight="false" outlineLevel="0" collapsed="false">
      <c r="X34" s="379"/>
      <c r="Y34" s="382" t="s">
        <v>192</v>
      </c>
      <c r="Z34" s="406" t="s">
        <v>44</v>
      </c>
      <c r="AA34" s="406" t="s">
        <v>44</v>
      </c>
      <c r="AB34" s="406" t="s">
        <v>44</v>
      </c>
      <c r="AC34" s="406" t="s">
        <v>44</v>
      </c>
      <c r="AD34" s="406" t="s">
        <v>44</v>
      </c>
      <c r="AE34" s="406" t="s">
        <v>44</v>
      </c>
      <c r="AF34" s="406" t="s">
        <v>44</v>
      </c>
      <c r="AG34" s="407" t="n">
        <f aca="false">AG11/AG$6</f>
        <v>9.94432759648258E-006</v>
      </c>
      <c r="AH34" s="407" t="n">
        <f aca="false">AH11/AH$6</f>
        <v>2.70329560307216E-005</v>
      </c>
      <c r="AI34" s="408" t="n">
        <f aca="false">AI11/AI$6</f>
        <v>7.53344714320276E-005</v>
      </c>
      <c r="AJ34" s="408" t="n">
        <f aca="false">AJ11/AJ$6</f>
        <v>0.000152282177573261</v>
      </c>
      <c r="AK34" s="408" t="n">
        <f aca="false">AK11/AK$6</f>
        <v>0.000198367482513533</v>
      </c>
      <c r="AL34" s="408" t="n">
        <f aca="false">AL11/AL$6</f>
        <v>0.000266942238349751</v>
      </c>
      <c r="AM34" s="408" t="n">
        <f aca="false">AM11/AM$6</f>
        <v>0.000352297808818346</v>
      </c>
      <c r="AN34" s="408" t="n">
        <f aca="false">AN11/AN$6</f>
        <v>0.000383106272267091</v>
      </c>
      <c r="AO34" s="408" t="n">
        <f aca="false">AO11/AO$6</f>
        <v>0.00053509664790063</v>
      </c>
      <c r="AP34" s="408" t="n">
        <f aca="false">AP11/AP$6</f>
        <v>0.000563205962787642</v>
      </c>
      <c r="AQ34" s="408" t="n">
        <f aca="false">AQ11/AQ$6</f>
        <v>0.000513469497112106</v>
      </c>
      <c r="AR34" s="408" t="n">
        <f aca="false">AR11/AR$6</f>
        <v>0.000469760175051946</v>
      </c>
      <c r="AS34" s="408" t="n">
        <f aca="false">AS11/AS$6</f>
        <v>0.000415029803168063</v>
      </c>
      <c r="AT34" s="408" t="n">
        <f aca="false">AT11/AT$6</f>
        <v>0.000395418106172511</v>
      </c>
      <c r="AU34" s="408" t="n">
        <f aca="false">AU11/AU$6</f>
        <v>0.000367030464514937</v>
      </c>
      <c r="AV34" s="408" t="n">
        <f aca="false">AV11/AV$6</f>
        <v>0.000333343434796923</v>
      </c>
      <c r="AW34" s="408" t="n">
        <f aca="false">AW11/AW$6</f>
        <v>0.000342312335661901</v>
      </c>
    </row>
    <row r="35" customFormat="false" ht="14.25" hidden="false" customHeight="false" outlineLevel="0" collapsed="false">
      <c r="X35" s="379"/>
      <c r="Y35" s="382" t="s">
        <v>194</v>
      </c>
      <c r="Z35" s="409" t="n">
        <f aca="false">Z12/Z$6</f>
        <v>0.0675347970681462</v>
      </c>
      <c r="AA35" s="409" t="e">
        <f aca="false">AA12/AA$6</f>
        <v>#DIV/0!</v>
      </c>
      <c r="AB35" s="409" t="e">
        <f aca="false">AB12/AB$6</f>
        <v>#DIV/0!</v>
      </c>
      <c r="AC35" s="409" t="e">
        <f aca="false">AC12/AC$6</f>
        <v>#DIV/0!</v>
      </c>
      <c r="AD35" s="409" t="e">
        <f aca="false">AD12/AD$6</f>
        <v>#DIV/0!</v>
      </c>
      <c r="AE35" s="409" t="e">
        <f aca="false">AE12/AE$6</f>
        <v>#DIV/0!</v>
      </c>
      <c r="AF35" s="409" t="n">
        <f aca="false">AF12/AF$6</f>
        <v>0.0673735847094078</v>
      </c>
      <c r="AG35" s="409" t="n">
        <f aca="false">AG12/AG$6</f>
        <v>0.104653348299384</v>
      </c>
      <c r="AH35" s="409" t="n">
        <f aca="false">AH12/AH$6</f>
        <v>0.133006787612528</v>
      </c>
      <c r="AI35" s="409" t="n">
        <f aca="false">AI12/AI$6</f>
        <v>0.147388531266692</v>
      </c>
      <c r="AJ35" s="409" t="n">
        <f aca="false">AJ12/AJ$6</f>
        <v>0.140979020969517</v>
      </c>
      <c r="AK35" s="409" t="n">
        <f aca="false">AK12/AK$6</f>
        <v>0.150759875742004</v>
      </c>
      <c r="AL35" s="409" t="n">
        <f aca="false">AL12/AL$6</f>
        <v>0.165979264081983</v>
      </c>
      <c r="AM35" s="409" t="n">
        <f aca="false">AM12/AM$6</f>
        <v>0.195954712562129</v>
      </c>
      <c r="AN35" s="409" t="n">
        <f aca="false">AN12/AN$6</f>
        <v>0.18800121547553</v>
      </c>
      <c r="AO35" s="409" t="n">
        <f aca="false">AO12/AO$6</f>
        <v>0.203700047396865</v>
      </c>
      <c r="AP35" s="409" t="n">
        <f aca="false">AP12/AP$6</f>
        <v>0.149444339871137</v>
      </c>
      <c r="AQ35" s="409" t="n">
        <f aca="false">AQ12/AQ$6</f>
        <v>0.0900146025352971</v>
      </c>
      <c r="AR35" s="409" t="n">
        <f aca="false">AR12/AR$6</f>
        <v>0.0639910407252331</v>
      </c>
      <c r="AS35" s="409" t="n">
        <f aca="false">AS12/AS$6</f>
        <v>0.0581467335939675</v>
      </c>
      <c r="AT35" s="409" t="n">
        <f aca="false">AT12/AT$6</f>
        <v>0.0488849655104978</v>
      </c>
      <c r="AU35" s="409" t="n">
        <f aca="false">AU12/AU$6</f>
        <v>0.0349639910853231</v>
      </c>
      <c r="AV35" s="409" t="n">
        <f aca="false">AV12/AV$6</f>
        <v>0.0297415928015672</v>
      </c>
      <c r="AW35" s="409" t="n">
        <f aca="false">AW12/AW$6</f>
        <v>0.0297413259632209</v>
      </c>
    </row>
    <row r="36" customFormat="false" ht="14.25" hidden="false" customHeight="false" outlineLevel="0" collapsed="false">
      <c r="X36" s="379"/>
      <c r="Y36" s="382" t="s">
        <v>195</v>
      </c>
      <c r="Z36" s="409" t="n">
        <f aca="false">Z13/Z$6</f>
        <v>0.00719378624904575</v>
      </c>
      <c r="AA36" s="409" t="e">
        <f aca="false">AA13/AA$6</f>
        <v>#DIV/0!</v>
      </c>
      <c r="AB36" s="409" t="e">
        <f aca="false">AB13/AB$6</f>
        <v>#DIV/0!</v>
      </c>
      <c r="AC36" s="409" t="e">
        <f aca="false">AC13/AC$6</f>
        <v>#DIV/0!</v>
      </c>
      <c r="AD36" s="409" t="e">
        <f aca="false">AD13/AD$6</f>
        <v>#DIV/0!</v>
      </c>
      <c r="AE36" s="409" t="e">
        <f aca="false">AE13/AE$6</f>
        <v>#DIV/0!</v>
      </c>
      <c r="AF36" s="409" t="n">
        <f aca="false">AF13/AF$6</f>
        <v>0.00779315382623429</v>
      </c>
      <c r="AG36" s="409" t="n">
        <f aca="false">AG13/AG$6</f>
        <v>0.00764667069616905</v>
      </c>
      <c r="AH36" s="409" t="n">
        <f aca="false">AH13/AH$6</f>
        <v>0.00856562481385082</v>
      </c>
      <c r="AI36" s="409" t="n">
        <f aca="false">AI13/AI$6</f>
        <v>0.00825394697669433</v>
      </c>
      <c r="AJ36" s="409" t="n">
        <f aca="false">AJ13/AJ$6</f>
        <v>0.00832214551456869</v>
      </c>
      <c r="AK36" s="409" t="n">
        <f aca="false">AK13/AK$6</f>
        <v>0.00923379312143322</v>
      </c>
      <c r="AL36" s="409" t="n">
        <f aca="false">AL13/AL$6</f>
        <v>0.00833063764192079</v>
      </c>
      <c r="AM36" s="409" t="n">
        <f aca="false">AM13/AM$6</f>
        <v>0.00966198883098913</v>
      </c>
      <c r="AN36" s="409" t="n">
        <f aca="false">AN13/AN$6</f>
        <v>0.00930726139800205</v>
      </c>
      <c r="AO36" s="409" t="n">
        <f aca="false">AO13/AO$6</f>
        <v>0.0137857927138839</v>
      </c>
      <c r="AP36" s="409" t="n">
        <f aca="false">AP13/AP$6</f>
        <v>0.0134113590303641</v>
      </c>
      <c r="AQ36" s="409" t="n">
        <f aca="false">AQ13/AQ$6</f>
        <v>0.0130799998286184</v>
      </c>
      <c r="AR36" s="409" t="n">
        <f aca="false">AR13/AR$6</f>
        <v>0.0123867102277234</v>
      </c>
      <c r="AS36" s="409" t="n">
        <f aca="false">AS13/AS$6</f>
        <v>0.00952234519846131</v>
      </c>
      <c r="AT36" s="409" t="n">
        <f aca="false">AT13/AT$6</f>
        <v>0.00557930586344979</v>
      </c>
      <c r="AU36" s="409" t="n">
        <f aca="false">AU13/AU$6</f>
        <v>0.00558209327713749</v>
      </c>
      <c r="AV36" s="410" t="n">
        <f aca="false">AV13/AV$6</f>
        <v>0.00434936871094613</v>
      </c>
      <c r="AW36" s="410" t="n">
        <f aca="false">AW13/AW$6</f>
        <v>0.00434932968888159</v>
      </c>
    </row>
    <row r="37" customFormat="false" ht="14.25" hidden="false" customHeight="false" outlineLevel="0" collapsed="false">
      <c r="X37" s="385" t="s">
        <v>52</v>
      </c>
      <c r="Y37" s="386"/>
      <c r="Z37" s="411" t="n">
        <f aca="false">Z14/Z$14</f>
        <v>1</v>
      </c>
      <c r="AA37" s="411" t="e">
        <f aca="false">AA14/AA$14</f>
        <v>#DIV/0!</v>
      </c>
      <c r="AB37" s="411" t="e">
        <f aca="false">AB14/AB$14</f>
        <v>#DIV/0!</v>
      </c>
      <c r="AC37" s="411" t="e">
        <f aca="false">AC14/AC$14</f>
        <v>#DIV/0!</v>
      </c>
      <c r="AD37" s="411" t="e">
        <f aca="false">AD14/AD$14</f>
        <v>#DIV/0!</v>
      </c>
      <c r="AE37" s="411" t="e">
        <f aca="false">AE14/AE$14</f>
        <v>#DIV/0!</v>
      </c>
      <c r="AF37" s="411" t="n">
        <f aca="false">AF14/AF$14</f>
        <v>1</v>
      </c>
      <c r="AG37" s="411" t="n">
        <f aca="false">AG14/AG$14</f>
        <v>1</v>
      </c>
      <c r="AH37" s="411" t="n">
        <f aca="false">AH14/AH$14</f>
        <v>1</v>
      </c>
      <c r="AI37" s="411" t="n">
        <f aca="false">AI14/AI$14</f>
        <v>1</v>
      </c>
      <c r="AJ37" s="411" t="n">
        <f aca="false">AJ14/AJ$14</f>
        <v>1</v>
      </c>
      <c r="AK37" s="411" t="n">
        <f aca="false">AK14/AK$14</f>
        <v>1</v>
      </c>
      <c r="AL37" s="411" t="n">
        <f aca="false">AL14/AL$14</f>
        <v>1</v>
      </c>
      <c r="AM37" s="411" t="n">
        <f aca="false">AM14/AM$14</f>
        <v>1</v>
      </c>
      <c r="AN37" s="411" t="n">
        <f aca="false">AN14/AN$14</f>
        <v>1</v>
      </c>
      <c r="AO37" s="411" t="n">
        <f aca="false">AO14/AO$14</f>
        <v>1</v>
      </c>
      <c r="AP37" s="411" t="n">
        <f aca="false">AP14/AP$14</f>
        <v>1</v>
      </c>
      <c r="AQ37" s="411" t="n">
        <f aca="false">AQ14/AQ$14</f>
        <v>1</v>
      </c>
      <c r="AR37" s="411" t="n">
        <f aca="false">AR14/AR$14</f>
        <v>1</v>
      </c>
      <c r="AS37" s="411" t="n">
        <f aca="false">AS14/AS$14</f>
        <v>1</v>
      </c>
      <c r="AT37" s="411" t="n">
        <f aca="false">AT14/AT$14</f>
        <v>1</v>
      </c>
      <c r="AU37" s="411" t="n">
        <f aca="false">AU14/AU$14</f>
        <v>1</v>
      </c>
      <c r="AV37" s="411" t="n">
        <f aca="false">AV14/AV$14</f>
        <v>1</v>
      </c>
      <c r="AW37" s="411" t="n">
        <f aca="false">AW14/AW$14</f>
        <v>1</v>
      </c>
    </row>
    <row r="38" customFormat="false" ht="14.25" hidden="false" customHeight="false" outlineLevel="0" collapsed="false">
      <c r="X38" s="388"/>
      <c r="Y38" s="283" t="s">
        <v>196</v>
      </c>
      <c r="Z38" s="410" t="n">
        <f aca="false">Z15/Z$14</f>
        <v>0.00496422749635207</v>
      </c>
      <c r="AA38" s="410" t="e">
        <f aca="false">AA15/AA$14</f>
        <v>#DIV/0!</v>
      </c>
      <c r="AB38" s="410" t="e">
        <f aca="false">AB15/AB$14</f>
        <v>#DIV/0!</v>
      </c>
      <c r="AC38" s="410" t="e">
        <f aca="false">AC15/AC$14</f>
        <v>#DIV/0!</v>
      </c>
      <c r="AD38" s="410" t="e">
        <f aca="false">AD15/AD$14</f>
        <v>#DIV/0!</v>
      </c>
      <c r="AE38" s="410" t="e">
        <f aca="false">AE15/AE$14</f>
        <v>#DIV/0!</v>
      </c>
      <c r="AF38" s="410" t="n">
        <f aca="false">AF15/AF$14</f>
        <v>0.00488647554311454</v>
      </c>
      <c r="AG38" s="410" t="n">
        <f aca="false">AG15/AG$14</f>
        <v>0.00445966402321683</v>
      </c>
      <c r="AH38" s="410" t="n">
        <f aca="false">AH15/AH$14</f>
        <v>0.0036715480451342</v>
      </c>
      <c r="AI38" s="410" t="n">
        <f aca="false">AI15/AI$14</f>
        <v>0.00368596025061709</v>
      </c>
      <c r="AJ38" s="410" t="n">
        <f aca="false">AJ15/AJ$14</f>
        <v>0.00279248979220249</v>
      </c>
      <c r="AK38" s="410" t="n">
        <f aca="false">AK15/AK$14</f>
        <v>0.00185581308363107</v>
      </c>
      <c r="AL38" s="410" t="n">
        <f aca="false">AL15/AL$14</f>
        <v>0.00197743303272519</v>
      </c>
      <c r="AM38" s="410" t="n">
        <f aca="false">AM15/AM$14</f>
        <v>0.00199566061263292</v>
      </c>
      <c r="AN38" s="410" t="n">
        <f aca="false">AN15/AN$14</f>
        <v>0.00211821425741388</v>
      </c>
      <c r="AO38" s="410" t="n">
        <f aca="false">AO15/AO$14</f>
        <v>0.00197939824636423</v>
      </c>
      <c r="AP38" s="410" t="n">
        <f aca="false">AP15/AP$14</f>
        <v>0.00211726299357187</v>
      </c>
      <c r="AQ38" s="410" t="n">
        <f aca="false">AQ15/AQ$14</f>
        <v>0.00202742001786964</v>
      </c>
      <c r="AR38" s="410" t="n">
        <f aca="false">AR15/AR$14</f>
        <v>0.00229538701387491</v>
      </c>
      <c r="AS38" s="410" t="n">
        <f aca="false">AS15/AS$14</f>
        <v>0.00317863406823851</v>
      </c>
      <c r="AT38" s="410" t="n">
        <f aca="false">AT15/AT$14</f>
        <v>0.00337572302994727</v>
      </c>
      <c r="AU38" s="410" t="n">
        <f aca="false">AU15/AU$14</f>
        <v>0.00304510169352586</v>
      </c>
      <c r="AV38" s="410" t="n">
        <f aca="false">AV15/AV$14</f>
        <v>0.00343416168586754</v>
      </c>
      <c r="AW38" s="410" t="n">
        <f aca="false">AW15/AW$14</f>
        <v>0.00343233793118553</v>
      </c>
    </row>
    <row r="39" customFormat="false" ht="14.25" hidden="false" customHeight="false" outlineLevel="0" collapsed="false">
      <c r="X39" s="388"/>
      <c r="Y39" s="380" t="s">
        <v>197</v>
      </c>
      <c r="Z39" s="409" t="n">
        <f aca="false">Z16/Z$14</f>
        <v>0.0543111046202809</v>
      </c>
      <c r="AA39" s="409" t="e">
        <f aca="false">AA16/AA$14</f>
        <v>#DIV/0!</v>
      </c>
      <c r="AB39" s="409" t="e">
        <f aca="false">AB16/AB$14</f>
        <v>#DIV/0!</v>
      </c>
      <c r="AC39" s="409" t="e">
        <f aca="false">AC16/AC$14</f>
        <v>#DIV/0!</v>
      </c>
      <c r="AD39" s="409" t="e">
        <f aca="false">AD16/AD$14</f>
        <v>#DIV/0!</v>
      </c>
      <c r="AE39" s="409" t="e">
        <f aca="false">AE16/AE$14</f>
        <v>#DIV/0!</v>
      </c>
      <c r="AF39" s="409" t="n">
        <f aca="false">AF16/AF$14</f>
        <v>0.0534540291287671</v>
      </c>
      <c r="AG39" s="409" t="n">
        <f aca="false">AG16/AG$14</f>
        <v>0.0682232516135898</v>
      </c>
      <c r="AH39" s="409" t="n">
        <f aca="false">AH16/AH$14</f>
        <v>0.0875237368765811</v>
      </c>
      <c r="AI39" s="409" t="n">
        <f aca="false">AI16/AI$14</f>
        <v>0.103680637716252</v>
      </c>
      <c r="AJ39" s="409" t="n">
        <f aca="false">AJ16/AJ$14</f>
        <v>0.121862334593761</v>
      </c>
      <c r="AK39" s="409" t="n">
        <f aca="false">AK16/AK$14</f>
        <v>0.141808489674848</v>
      </c>
      <c r="AL39" s="409" t="n">
        <f aca="false">AL16/AL$14</f>
        <v>0.136115090818321</v>
      </c>
      <c r="AM39" s="409" t="n">
        <f aca="false">AM16/AM$14</f>
        <v>0.135858778583228</v>
      </c>
      <c r="AN39" s="409" t="n">
        <f aca="false">AN16/AN$14</f>
        <v>0.134508980835101</v>
      </c>
      <c r="AO39" s="409" t="n">
        <f aca="false">AO16/AO$14</f>
        <v>0.115912098330447</v>
      </c>
      <c r="AP39" s="409" t="n">
        <f aca="false">AP16/AP$14</f>
        <v>0.119799805658798</v>
      </c>
      <c r="AQ39" s="409" t="n">
        <f aca="false">AQ16/AQ$14</f>
        <v>0.120244841421777</v>
      </c>
      <c r="AR39" s="409" t="n">
        <f aca="false">AR16/AR$14</f>
        <v>0.122336132299692</v>
      </c>
      <c r="AS39" s="409" t="n">
        <f aca="false">AS16/AS$14</f>
        <v>0.113497836036712</v>
      </c>
      <c r="AT39" s="409" t="n">
        <f aca="false">AT16/AT$14</f>
        <v>0.12234212690573</v>
      </c>
      <c r="AU39" s="409" t="n">
        <f aca="false">AU16/AU$14</f>
        <v>0.0587445731335736</v>
      </c>
      <c r="AV39" s="409" t="n">
        <f aca="false">AV16/AV$14</f>
        <v>0.0569900570983345</v>
      </c>
      <c r="AW39" s="409" t="n">
        <f aca="false">AW16/AW$14</f>
        <v>0.0569597918129554</v>
      </c>
    </row>
    <row r="40" customFormat="false" ht="14.25" hidden="false" customHeight="false" outlineLevel="0" collapsed="false">
      <c r="X40" s="388"/>
      <c r="Y40" s="283" t="s">
        <v>198</v>
      </c>
      <c r="Z40" s="409" t="n">
        <f aca="false">Z17/Z$14</f>
        <v>0.737295404663602</v>
      </c>
      <c r="AA40" s="409" t="e">
        <f aca="false">AA17/AA$14</f>
        <v>#DIV/0!</v>
      </c>
      <c r="AB40" s="409" t="e">
        <f aca="false">AB17/AB$14</f>
        <v>#DIV/0!</v>
      </c>
      <c r="AC40" s="409" t="e">
        <f aca="false">AC17/AC$14</f>
        <v>#DIV/0!</v>
      </c>
      <c r="AD40" s="409" t="e">
        <f aca="false">AD17/AD$14</f>
        <v>#DIV/0!</v>
      </c>
      <c r="AE40" s="409" t="e">
        <f aca="false">AE17/AE$14</f>
        <v>#DIV/0!</v>
      </c>
      <c r="AF40" s="409" t="n">
        <f aca="false">AF17/AF$14</f>
        <v>0.721338700038024</v>
      </c>
      <c r="AG40" s="409" t="n">
        <f aca="false">AG17/AG$14</f>
        <v>0.678809220766162</v>
      </c>
      <c r="AH40" s="409" t="n">
        <f aca="false">AH17/AH$14</f>
        <v>0.619106460492163</v>
      </c>
      <c r="AI40" s="409" t="n">
        <f aca="false">AI17/AI$14</f>
        <v>0.535788973949336</v>
      </c>
      <c r="AJ40" s="409" t="n">
        <f aca="false">AJ17/AJ$14</f>
        <v>0.391316278881027</v>
      </c>
      <c r="AK40" s="409" t="n">
        <f aca="false">AK17/AK$14</f>
        <v>0.268120182123551</v>
      </c>
      <c r="AL40" s="409" t="n">
        <f aca="false">AL17/AL$14</f>
        <v>0.319572700384653</v>
      </c>
      <c r="AM40" s="409" t="n">
        <f aca="false">AM17/AM$14</f>
        <v>0.275614139717177</v>
      </c>
      <c r="AN40" s="409" t="n">
        <f aca="false">AN17/AN$14</f>
        <v>0.259581591792224</v>
      </c>
      <c r="AO40" s="409" t="n">
        <f aca="false">AO17/AO$14</f>
        <v>0.269984810347227</v>
      </c>
      <c r="AP40" s="409" t="n">
        <f aca="false">AP17/AP$14</f>
        <v>0.325815147743346</v>
      </c>
      <c r="AQ40" s="409" t="n">
        <f aca="false">AQ17/AQ$14</f>
        <v>0.309486376456812</v>
      </c>
      <c r="AR40" s="409" t="n">
        <f aca="false">AR17/AR$14</f>
        <v>0.299397762896564</v>
      </c>
      <c r="AS40" s="409" t="n">
        <f aca="false">AS17/AS$14</f>
        <v>0.285644074967996</v>
      </c>
      <c r="AT40" s="409" t="n">
        <f aca="false">AT17/AT$14</f>
        <v>0.348233162704495</v>
      </c>
      <c r="AU40" s="409" t="n">
        <f aca="false">AU17/AU$14</f>
        <v>0.403668167059161</v>
      </c>
      <c r="AV40" s="409" t="n">
        <f aca="false">AV17/AV$14</f>
        <v>0.425754866535385</v>
      </c>
      <c r="AW40" s="409" t="n">
        <f aca="false">AW17/AW$14</f>
        <v>0.425528764067809</v>
      </c>
    </row>
    <row r="41" customFormat="false" ht="14.25" hidden="false" customHeight="false" outlineLevel="0" collapsed="false">
      <c r="X41" s="389"/>
      <c r="Y41" s="283" t="s">
        <v>195</v>
      </c>
      <c r="Z41" s="409" t="n">
        <f aca="false">Z18/Z$14</f>
        <v>0.203429263219765</v>
      </c>
      <c r="AA41" s="409" t="e">
        <f aca="false">AA18/AA$14</f>
        <v>#DIV/0!</v>
      </c>
      <c r="AB41" s="409" t="e">
        <f aca="false">AB18/AB$14</f>
        <v>#DIV/0!</v>
      </c>
      <c r="AC41" s="409" t="e">
        <f aca="false">AC18/AC$14</f>
        <v>#DIV/0!</v>
      </c>
      <c r="AD41" s="409" t="e">
        <f aca="false">AD18/AD$14</f>
        <v>#DIV/0!</v>
      </c>
      <c r="AE41" s="409" t="e">
        <f aca="false">AE18/AE$14</f>
        <v>#DIV/0!</v>
      </c>
      <c r="AF41" s="409" t="n">
        <f aca="false">AF18/AF$14</f>
        <v>0.220320795290094</v>
      </c>
      <c r="AG41" s="409" t="n">
        <f aca="false">AG18/AG$14</f>
        <v>0.248507863597032</v>
      </c>
      <c r="AH41" s="409" t="n">
        <f aca="false">AH18/AH$14</f>
        <v>0.289698254586122</v>
      </c>
      <c r="AI41" s="409" t="n">
        <f aca="false">AI18/AI$14</f>
        <v>0.356844428083795</v>
      </c>
      <c r="AJ41" s="409" t="n">
        <f aca="false">AJ18/AJ$14</f>
        <v>0.484028896733009</v>
      </c>
      <c r="AK41" s="409" t="n">
        <f aca="false">AK18/AK$14</f>
        <v>0.58821551511797</v>
      </c>
      <c r="AL41" s="409" t="n">
        <f aca="false">AL18/AL$14</f>
        <v>0.542334775764301</v>
      </c>
      <c r="AM41" s="409" t="n">
        <f aca="false">AM18/AM$14</f>
        <v>0.586527231081064</v>
      </c>
      <c r="AN41" s="409" t="n">
        <f aca="false">AN18/AN$14</f>
        <v>0.603780456478063</v>
      </c>
      <c r="AO41" s="409" t="n">
        <f aca="false">AO18/AO$14</f>
        <v>0.6121057048725</v>
      </c>
      <c r="AP41" s="409" t="n">
        <f aca="false">AP18/AP$14</f>
        <v>0.552234904667812</v>
      </c>
      <c r="AQ41" s="409" t="n">
        <f aca="false">AQ18/AQ$14</f>
        <v>0.568172393281253</v>
      </c>
      <c r="AR41" s="409" t="n">
        <f aca="false">AR18/AR$14</f>
        <v>0.57579824323572</v>
      </c>
      <c r="AS41" s="409" t="n">
        <f aca="false">AS18/AS$14</f>
        <v>0.597280198896504</v>
      </c>
      <c r="AT41" s="409" t="n">
        <f aca="false">AT18/AT$14</f>
        <v>0.525285908826963</v>
      </c>
      <c r="AU41" s="409" t="n">
        <f aca="false">AU18/AU$14</f>
        <v>0.533529582226651</v>
      </c>
      <c r="AV41" s="409" t="n">
        <f aca="false">AV18/AV$14</f>
        <v>0.51225525791267</v>
      </c>
      <c r="AW41" s="409" t="n">
        <f aca="false">AW18/AW$14</f>
        <v>0.511983218326169</v>
      </c>
    </row>
    <row r="42" customFormat="false" ht="14.25" hidden="false" customHeight="false" outlineLevel="0" collapsed="false">
      <c r="X42" s="390"/>
      <c r="Y42" s="283" t="s">
        <v>162</v>
      </c>
      <c r="Z42" s="406" t="s">
        <v>44</v>
      </c>
      <c r="AA42" s="406" t="s">
        <v>44</v>
      </c>
      <c r="AB42" s="406" t="s">
        <v>44</v>
      </c>
      <c r="AC42" s="406" t="s">
        <v>44</v>
      </c>
      <c r="AD42" s="406" t="s">
        <v>44</v>
      </c>
      <c r="AE42" s="406" t="s">
        <v>44</v>
      </c>
      <c r="AF42" s="412" t="n">
        <f aca="false">AF19/AF$14</f>
        <v>0</v>
      </c>
      <c r="AG42" s="412" t="n">
        <f aca="false">AG19/AG$14</f>
        <v>0</v>
      </c>
      <c r="AH42" s="412" t="n">
        <f aca="false">AH19/AH$14</f>
        <v>0</v>
      </c>
      <c r="AI42" s="412" t="n">
        <f aca="false">AI19/AI$14</f>
        <v>0</v>
      </c>
      <c r="AJ42" s="412" t="n">
        <f aca="false">AJ19/AJ$14</f>
        <v>0</v>
      </c>
      <c r="AK42" s="412" t="n">
        <f aca="false">AK19/AK$14</f>
        <v>0</v>
      </c>
      <c r="AL42" s="412" t="n">
        <f aca="false">AL19/AL$14</f>
        <v>0</v>
      </c>
      <c r="AM42" s="412" t="n">
        <f aca="false">AM19/AM$14</f>
        <v>4.19000589826153E-006</v>
      </c>
      <c r="AN42" s="412" t="n">
        <f aca="false">AN19/AN$14</f>
        <v>1.07566371980618E-005</v>
      </c>
      <c r="AO42" s="412" t="n">
        <f aca="false">AO19/AO$14</f>
        <v>1.79882034625142E-005</v>
      </c>
      <c r="AP42" s="412" t="n">
        <f aca="false">AP19/AP$14</f>
        <v>3.28789364719703E-005</v>
      </c>
      <c r="AQ42" s="408" t="n">
        <f aca="false">AQ19/AQ$14</f>
        <v>6.8968822287784E-005</v>
      </c>
      <c r="AR42" s="408" t="n">
        <f aca="false">AR19/AR$14</f>
        <v>0.00017247455414907</v>
      </c>
      <c r="AS42" s="408" t="n">
        <f aca="false">AS19/AS$14</f>
        <v>0.000399256030550163</v>
      </c>
      <c r="AT42" s="405" t="n">
        <f aca="false">AT19/AT$14</f>
        <v>0.000763078532865143</v>
      </c>
      <c r="AU42" s="405" t="n">
        <f aca="false">AU19/AU$14</f>
        <v>0.00101257588708859</v>
      </c>
      <c r="AV42" s="405" t="n">
        <f aca="false">AV19/AV$14</f>
        <v>0.00156565676774342</v>
      </c>
      <c r="AW42" s="405" t="n">
        <f aca="false">AW19/AW$14</f>
        <v>0.00209588786188155</v>
      </c>
    </row>
    <row r="43" customFormat="false" ht="18.75" hidden="false" customHeight="false" outlineLevel="0" collapsed="false">
      <c r="X43" s="391" t="s">
        <v>199</v>
      </c>
      <c r="Y43" s="392"/>
      <c r="Z43" s="413" t="n">
        <f aca="false">Z20/Z$20</f>
        <v>1</v>
      </c>
      <c r="AA43" s="413" t="e">
        <f aca="false">AA20/AA$20</f>
        <v>#DIV/0!</v>
      </c>
      <c r="AB43" s="413" t="e">
        <f aca="false">AB20/AB$20</f>
        <v>#DIV/0!</v>
      </c>
      <c r="AC43" s="413" t="e">
        <f aca="false">AC20/AC$20</f>
        <v>#DIV/0!</v>
      </c>
      <c r="AD43" s="413" t="e">
        <f aca="false">AD20/AD$20</f>
        <v>#DIV/0!</v>
      </c>
      <c r="AE43" s="413" t="e">
        <f aca="false">AE20/AE$20</f>
        <v>#DIV/0!</v>
      </c>
      <c r="AF43" s="413" t="n">
        <f aca="false">AF20/AF$20</f>
        <v>1</v>
      </c>
      <c r="AG43" s="413" t="n">
        <f aca="false">AG20/AG$20</f>
        <v>1</v>
      </c>
      <c r="AH43" s="413" t="n">
        <f aca="false">AH20/AH$20</f>
        <v>1</v>
      </c>
      <c r="AI43" s="413" t="n">
        <f aca="false">AI20/AI$20</f>
        <v>1</v>
      </c>
      <c r="AJ43" s="413" t="n">
        <f aca="false">AJ20/AJ$20</f>
        <v>1</v>
      </c>
      <c r="AK43" s="413" t="n">
        <f aca="false">AK20/AK$20</f>
        <v>1</v>
      </c>
      <c r="AL43" s="413" t="n">
        <f aca="false">AL20/AL$20</f>
        <v>1</v>
      </c>
      <c r="AM43" s="413" t="n">
        <f aca="false">AM20/AM$20</f>
        <v>1</v>
      </c>
      <c r="AN43" s="413" t="n">
        <f aca="false">AN20/AN$20</f>
        <v>1</v>
      </c>
      <c r="AO43" s="413" t="n">
        <f aca="false">AO20/AO$20</f>
        <v>1</v>
      </c>
      <c r="AP43" s="413" t="n">
        <f aca="false">AP20/AP$20</f>
        <v>1</v>
      </c>
      <c r="AQ43" s="413" t="n">
        <f aca="false">AQ20/AQ$20</f>
        <v>1</v>
      </c>
      <c r="AR43" s="413" t="n">
        <f aca="false">AR20/AR$20</f>
        <v>1</v>
      </c>
      <c r="AS43" s="413" t="n">
        <f aca="false">AS20/AS$20</f>
        <v>1</v>
      </c>
      <c r="AT43" s="413" t="n">
        <f aca="false">AT20/AT$20</f>
        <v>1</v>
      </c>
      <c r="AU43" s="413" t="n">
        <f aca="false">AU20/AU$20</f>
        <v>1</v>
      </c>
      <c r="AV43" s="413" t="n">
        <f aca="false">AV20/AV$20</f>
        <v>1</v>
      </c>
      <c r="AW43" s="413" t="n">
        <f aca="false">AW20/AW$20</f>
        <v>1</v>
      </c>
    </row>
    <row r="44" customFormat="false" ht="14.25" hidden="false" customHeight="false" outlineLevel="0" collapsed="false">
      <c r="X44" s="391"/>
      <c r="Y44" s="382" t="s">
        <v>200</v>
      </c>
      <c r="Z44" s="409" t="n">
        <f aca="false">Z21/Z$20</f>
        <v>0.00705897999783144</v>
      </c>
      <c r="AA44" s="409" t="e">
        <f aca="false">AA21/AA$20</f>
        <v>#DIV/0!</v>
      </c>
      <c r="AB44" s="409" t="e">
        <f aca="false">AB21/AB$20</f>
        <v>#DIV/0!</v>
      </c>
      <c r="AC44" s="409" t="e">
        <f aca="false">AC21/AC$20</f>
        <v>#DIV/0!</v>
      </c>
      <c r="AD44" s="409" t="e">
        <f aca="false">AD21/AD$20</f>
        <v>#DIV/0!</v>
      </c>
      <c r="AE44" s="409" t="e">
        <f aca="false">AE21/AE$20</f>
        <v>#DIV/0!</v>
      </c>
      <c r="AF44" s="409" t="n">
        <f aca="false">AF21/AF$20</f>
        <v>0.00704538721461683</v>
      </c>
      <c r="AG44" s="409" t="n">
        <f aca="false">AG21/AG$20</f>
        <v>0.00817776681696609</v>
      </c>
      <c r="AH44" s="409" t="n">
        <f aca="false">AH21/AH$20</f>
        <v>0.0127482685711861</v>
      </c>
      <c r="AI44" s="409" t="n">
        <f aca="false">AI21/AI$20</f>
        <v>0.0298221338616609</v>
      </c>
      <c r="AJ44" s="409" t="n">
        <f aca="false">AJ21/AJ$20</f>
        <v>0.0693130701042158</v>
      </c>
      <c r="AK44" s="409" t="n">
        <f aca="false">AK21/AK$20</f>
        <v>0.142964563964548</v>
      </c>
      <c r="AL44" s="409" t="n">
        <f aca="false">AL21/AL$20</f>
        <v>0.192405176286641</v>
      </c>
      <c r="AM44" s="409" t="n">
        <f aca="false">AM21/AM$20</f>
        <v>0.201326213713916</v>
      </c>
      <c r="AN44" s="409" t="n">
        <f aca="false">AN21/AN$20</f>
        <v>0.21422645493851</v>
      </c>
      <c r="AO44" s="409" t="n">
        <f aca="false">AO21/AO$20</f>
        <v>0.218023150271403</v>
      </c>
      <c r="AP44" s="409" t="n">
        <f aca="false">AP21/AP$20</f>
        <v>0.240708143289657</v>
      </c>
      <c r="AQ44" s="409" t="n">
        <f aca="false">AQ21/AQ$20</f>
        <v>0.222178001441672</v>
      </c>
      <c r="AR44" s="409" t="n">
        <f aca="false">AR21/AR$20</f>
        <v>0.247159147397979</v>
      </c>
      <c r="AS44" s="409" t="n">
        <f aca="false">AS21/AS$20</f>
        <v>0.171919070797292</v>
      </c>
      <c r="AT44" s="409" t="n">
        <f aca="false">AT21/AT$20</f>
        <v>0.129100354313382</v>
      </c>
      <c r="AU44" s="409" t="n">
        <f aca="false">AU21/AU$20</f>
        <v>0.165324113709198</v>
      </c>
      <c r="AV44" s="409" t="n">
        <f aca="false">AV21/AV$20</f>
        <v>0.116738297524275</v>
      </c>
      <c r="AW44" s="409" t="n">
        <f aca="false">AW21/AW$20</f>
        <v>0.116738297524275</v>
      </c>
    </row>
    <row r="45" customFormat="false" ht="18.75" hidden="false" customHeight="false" outlineLevel="0" collapsed="false">
      <c r="X45" s="391"/>
      <c r="Y45" s="395" t="s">
        <v>201</v>
      </c>
      <c r="Z45" s="409" t="n">
        <f aca="false">Z22/Z$20</f>
        <v>0.278123811914559</v>
      </c>
      <c r="AA45" s="409" t="e">
        <f aca="false">AA22/AA$20</f>
        <v>#DIV/0!</v>
      </c>
      <c r="AB45" s="409" t="e">
        <f aca="false">AB22/AB$20</f>
        <v>#DIV/0!</v>
      </c>
      <c r="AC45" s="409" t="e">
        <f aca="false">AC22/AC$20</f>
        <v>#DIV/0!</v>
      </c>
      <c r="AD45" s="409" t="e">
        <f aca="false">AD22/AD$20</f>
        <v>#DIV/0!</v>
      </c>
      <c r="AE45" s="409" t="e">
        <f aca="false">AE22/AE$20</f>
        <v>#DIV/0!</v>
      </c>
      <c r="AF45" s="409" t="n">
        <f aca="false">AF22/AF$20</f>
        <v>0.277588256255903</v>
      </c>
      <c r="AG45" s="409" t="n">
        <f aca="false">AG22/AG$20</f>
        <v>0.238518198828178</v>
      </c>
      <c r="AH45" s="409" t="n">
        <f aca="false">AH22/AH$20</f>
        <v>0.172101625711012</v>
      </c>
      <c r="AI45" s="409" t="n">
        <f aca="false">AI22/AI$20</f>
        <v>0.154373398813303</v>
      </c>
      <c r="AJ45" s="409" t="n">
        <f aca="false">AJ22/AJ$20</f>
        <v>0.164297647654437</v>
      </c>
      <c r="AK45" s="409" t="n">
        <f aca="false">AK22/AK$20</f>
        <v>0.11969126285404</v>
      </c>
      <c r="AL45" s="409" t="n">
        <f aca="false">AL22/AL$20</f>
        <v>0.132278558697066</v>
      </c>
      <c r="AM45" s="409" t="n">
        <f aca="false">AM22/AM$20</f>
        <v>0.154207312631936</v>
      </c>
      <c r="AN45" s="409" t="n">
        <f aca="false">AN22/AN$20</f>
        <v>0.154665668926556</v>
      </c>
      <c r="AO45" s="409" t="n">
        <f aca="false">AO22/AO$20</f>
        <v>0.15008186643418</v>
      </c>
      <c r="AP45" s="409" t="n">
        <f aca="false">AP22/AP$20</f>
        <v>0.202814390154946</v>
      </c>
      <c r="AQ45" s="409" t="n">
        <f aca="false">AQ22/AQ$20</f>
        <v>0.278233207144314</v>
      </c>
      <c r="AR45" s="409" t="n">
        <f aca="false">AR22/AR$20</f>
        <v>0.271999351645521</v>
      </c>
      <c r="AS45" s="409" t="n">
        <f aca="false">AS22/AS$20</f>
        <v>0.339429960292089</v>
      </c>
      <c r="AT45" s="409" t="n">
        <f aca="false">AT22/AT$20</f>
        <v>0.140719386201586</v>
      </c>
      <c r="AU45" s="409" t="n">
        <f aca="false">AU22/AU$20</f>
        <v>0.106511693222568</v>
      </c>
      <c r="AV45" s="409" t="n">
        <f aca="false">AV22/AV$20</f>
        <v>0.0846352657050991</v>
      </c>
      <c r="AW45" s="409" t="n">
        <f aca="false">AW22/AW$20</f>
        <v>0.0846352657050991</v>
      </c>
    </row>
    <row r="46" customFormat="false" ht="14.25" hidden="false" customHeight="false" outlineLevel="0" collapsed="false">
      <c r="X46" s="391"/>
      <c r="Y46" s="382" t="s">
        <v>195</v>
      </c>
      <c r="Z46" s="409" t="n">
        <f aca="false">Z23/Z$20</f>
        <v>0.0649675094872472</v>
      </c>
      <c r="AA46" s="409" t="e">
        <f aca="false">AA23/AA$20</f>
        <v>#DIV/0!</v>
      </c>
      <c r="AB46" s="409" t="e">
        <f aca="false">AB23/AB$20</f>
        <v>#DIV/0!</v>
      </c>
      <c r="AC46" s="409" t="e">
        <f aca="false">AC23/AC$20</f>
        <v>#DIV/0!</v>
      </c>
      <c r="AD46" s="409" t="e">
        <f aca="false">AD23/AD$20</f>
        <v>#DIV/0!</v>
      </c>
      <c r="AE46" s="409" t="e">
        <f aca="false">AE23/AE$20</f>
        <v>#DIV/0!</v>
      </c>
      <c r="AF46" s="409" t="n">
        <f aca="false">AF23/AF$20</f>
        <v>0.0665425571609874</v>
      </c>
      <c r="AG46" s="409" t="n">
        <f aca="false">AG23/AG$20</f>
        <v>0.0816367864547079</v>
      </c>
      <c r="AH46" s="409" t="n">
        <f aca="false">AH23/AH$20</f>
        <v>0.117724202859638</v>
      </c>
      <c r="AI46" s="409" t="n">
        <f aca="false">AI23/AI$20</f>
        <v>0.137000073338585</v>
      </c>
      <c r="AJ46" s="409" t="n">
        <f aca="false">AJ23/AJ$20</f>
        <v>0.219514314903006</v>
      </c>
      <c r="AK46" s="409" t="n">
        <f aca="false">AK23/AK$20</f>
        <v>0.31304532370068</v>
      </c>
      <c r="AL46" s="409" t="n">
        <f aca="false">AL23/AL$20</f>
        <v>0.301982632987047</v>
      </c>
      <c r="AM46" s="409" t="n">
        <f aca="false">AM23/AM$20</f>
        <v>0.340639713091291</v>
      </c>
      <c r="AN46" s="409" t="n">
        <f aca="false">AN23/AN$20</f>
        <v>0.355799940096534</v>
      </c>
      <c r="AO46" s="409" t="n">
        <f aca="false">AO23/AO$20</f>
        <v>0.389370104885934</v>
      </c>
      <c r="AP46" s="409" t="n">
        <f aca="false">AP23/AP$20</f>
        <v>0.360382998185991</v>
      </c>
      <c r="AQ46" s="409" t="n">
        <f aca="false">AQ23/AQ$20</f>
        <v>0.293190587257536</v>
      </c>
      <c r="AR46" s="409" t="n">
        <f aca="false">AR23/AR$20</f>
        <v>0.271557987151883</v>
      </c>
      <c r="AS46" s="409" t="n">
        <f aca="false">AS23/AS$20</f>
        <v>0.250967524455847</v>
      </c>
      <c r="AT46" s="409" t="n">
        <f aca="false">AT23/AT$20</f>
        <v>0.327508692017742</v>
      </c>
      <c r="AU46" s="409" t="n">
        <f aca="false">AU23/AU$20</f>
        <v>0.37795136176333</v>
      </c>
      <c r="AV46" s="409" t="n">
        <f aca="false">AV23/AV$20</f>
        <v>0.346402908952676</v>
      </c>
      <c r="AW46" s="409" t="n">
        <f aca="false">AW23/AW$20</f>
        <v>0.346402908952676</v>
      </c>
    </row>
    <row r="47" customFormat="false" ht="15" hidden="false" customHeight="false" outlineLevel="0" collapsed="false">
      <c r="X47" s="396"/>
      <c r="Y47" s="288" t="s">
        <v>202</v>
      </c>
      <c r="Z47" s="414" t="n">
        <f aca="false">Z24/Z$20</f>
        <v>0.649849698600363</v>
      </c>
      <c r="AA47" s="414" t="e">
        <f aca="false">AA24/AA$20</f>
        <v>#DIV/0!</v>
      </c>
      <c r="AB47" s="414" t="e">
        <f aca="false">AB24/AB$20</f>
        <v>#DIV/0!</v>
      </c>
      <c r="AC47" s="414" t="e">
        <f aca="false">AC24/AC$20</f>
        <v>#DIV/0!</v>
      </c>
      <c r="AD47" s="414" t="e">
        <f aca="false">AD24/AD$20</f>
        <v>#DIV/0!</v>
      </c>
      <c r="AE47" s="414" t="e">
        <f aca="false">AE24/AE$20</f>
        <v>#DIV/0!</v>
      </c>
      <c r="AF47" s="414" t="n">
        <f aca="false">AF24/AF$20</f>
        <v>0.648823799368493</v>
      </c>
      <c r="AG47" s="414" t="n">
        <f aca="false">AG24/AG$20</f>
        <v>0.671667247900148</v>
      </c>
      <c r="AH47" s="414" t="n">
        <f aca="false">AH24/AH$20</f>
        <v>0.697425902858164</v>
      </c>
      <c r="AI47" s="414" t="n">
        <f aca="false">AI24/AI$20</f>
        <v>0.678804393986451</v>
      </c>
      <c r="AJ47" s="414" t="n">
        <f aca="false">AJ24/AJ$20</f>
        <v>0.546874967338341</v>
      </c>
      <c r="AK47" s="414" t="n">
        <f aca="false">AK24/AK$20</f>
        <v>0.424298849480732</v>
      </c>
      <c r="AL47" s="414" t="n">
        <f aca="false">AL24/AL$20</f>
        <v>0.373333632029246</v>
      </c>
      <c r="AM47" s="414" t="n">
        <f aca="false">AM24/AM$20</f>
        <v>0.303826760562858</v>
      </c>
      <c r="AN47" s="414" t="n">
        <f aca="false">AN24/AN$20</f>
        <v>0.275307936038399</v>
      </c>
      <c r="AO47" s="414" t="n">
        <f aca="false">AO24/AO$20</f>
        <v>0.242524878408483</v>
      </c>
      <c r="AP47" s="414" t="n">
        <f aca="false">AP24/AP$20</f>
        <v>0.196094468369406</v>
      </c>
      <c r="AQ47" s="414" t="n">
        <f aca="false">AQ24/AQ$20</f>
        <v>0.206398204156478</v>
      </c>
      <c r="AR47" s="414" t="n">
        <f aca="false">AR24/AR$20</f>
        <v>0.209283513804617</v>
      </c>
      <c r="AS47" s="414" t="n">
        <f aca="false">AS24/AS$20</f>
        <v>0.237683444454772</v>
      </c>
      <c r="AT47" s="414" t="n">
        <f aca="false">AT24/AT$20</f>
        <v>0.40267156746729</v>
      </c>
      <c r="AU47" s="414" t="n">
        <f aca="false">AU24/AU$20</f>
        <v>0.350212831304904</v>
      </c>
      <c r="AV47" s="414" t="n">
        <f aca="false">AV24/AV$20</f>
        <v>0.45222352781795</v>
      </c>
      <c r="AW47" s="414" t="n">
        <f aca="false">AW24/AW$20</f>
        <v>0.45222352781795</v>
      </c>
    </row>
    <row r="48" customFormat="false" ht="15" hidden="false" customHeight="false" outlineLevel="0" collapsed="false">
      <c r="B48" s="25" t="s">
        <v>203</v>
      </c>
      <c r="X48" s="398"/>
      <c r="Y48" s="399"/>
      <c r="Z48" s="415"/>
      <c r="AA48" s="415"/>
      <c r="AB48" s="415"/>
      <c r="AC48" s="415"/>
      <c r="AD48" s="415"/>
      <c r="AE48" s="415"/>
      <c r="AF48" s="415"/>
      <c r="AG48" s="415"/>
      <c r="AH48" s="415"/>
      <c r="AI48" s="415"/>
      <c r="AJ48" s="415"/>
      <c r="AK48" s="415"/>
      <c r="AL48" s="415"/>
      <c r="AM48" s="415"/>
      <c r="AN48" s="415"/>
      <c r="AO48" s="415"/>
      <c r="AP48" s="415"/>
      <c r="AQ48" s="415"/>
      <c r="AR48" s="415"/>
      <c r="AS48" s="415"/>
      <c r="AT48" s="415"/>
      <c r="AU48" s="415"/>
      <c r="AV48" s="415"/>
      <c r="AW48" s="415"/>
    </row>
    <row r="49" customFormat="false" ht="14.25" hidden="false" customHeight="false" outlineLevel="0" collapsed="false">
      <c r="X49" s="90"/>
      <c r="Y49" s="90"/>
    </row>
    <row r="50" customFormat="false" ht="14.25" hidden="false" customHeight="false" outlineLevel="0" collapsed="false">
      <c r="X50" s="90" t="s">
        <v>95</v>
      </c>
      <c r="Y50" s="90"/>
    </row>
    <row r="51" customFormat="false" ht="22.5" hidden="false" customHeight="false" outlineLevel="0" collapsed="false">
      <c r="X51" s="371"/>
      <c r="Y51" s="372"/>
      <c r="Z51" s="350" t="s">
        <v>67</v>
      </c>
      <c r="AA51" s="279" t="e">
        <f aca="false">Z51+1</f>
        <v>#VALUE!</v>
      </c>
      <c r="AB51" s="279" t="e">
        <f aca="false">AA51+1</f>
        <v>#VALUE!</v>
      </c>
      <c r="AC51" s="279" t="e">
        <f aca="false">AB51+1</f>
        <v>#VALUE!</v>
      </c>
      <c r="AD51" s="279" t="e">
        <f aca="false">AC51+1</f>
        <v>#VALUE!</v>
      </c>
      <c r="AE51" s="279" t="e">
        <f aca="false">AD51+1</f>
        <v>#VALUE!</v>
      </c>
      <c r="AF51" s="279" t="n">
        <v>1995</v>
      </c>
      <c r="AG51" s="279" t="n">
        <f aca="false">AF51+1</f>
        <v>1996</v>
      </c>
      <c r="AH51" s="279" t="n">
        <f aca="false">AG51+1</f>
        <v>1997</v>
      </c>
      <c r="AI51" s="279" t="n">
        <f aca="false">AH51+1</f>
        <v>1998</v>
      </c>
      <c r="AJ51" s="279" t="n">
        <f aca="false">AI51+1</f>
        <v>1999</v>
      </c>
      <c r="AK51" s="279" t="n">
        <f aca="false">AJ51+1</f>
        <v>2000</v>
      </c>
      <c r="AL51" s="279" t="n">
        <f aca="false">AK51+1</f>
        <v>2001</v>
      </c>
      <c r="AM51" s="279" t="n">
        <f aca="false">AL51+1</f>
        <v>2002</v>
      </c>
      <c r="AN51" s="279" t="n">
        <f aca="false">AM51+1</f>
        <v>2003</v>
      </c>
      <c r="AO51" s="279" t="n">
        <f aca="false">AN51+1</f>
        <v>2004</v>
      </c>
      <c r="AP51" s="279" t="n">
        <f aca="false">AO51+1</f>
        <v>2005</v>
      </c>
      <c r="AQ51" s="279" t="n">
        <f aca="false">AP51+1</f>
        <v>2006</v>
      </c>
      <c r="AR51" s="279" t="n">
        <f aca="false">AQ51+1</f>
        <v>2007</v>
      </c>
      <c r="AS51" s="280" t="n">
        <v>2008</v>
      </c>
      <c r="AT51" s="280" t="n">
        <v>2009</v>
      </c>
      <c r="AU51" s="280" t="n">
        <v>2010</v>
      </c>
      <c r="AV51" s="280" t="n">
        <v>2011</v>
      </c>
      <c r="AW51" s="280" t="n">
        <v>2012</v>
      </c>
    </row>
    <row r="52" customFormat="false" ht="14.25" hidden="false" customHeight="false" outlineLevel="0" collapsed="false">
      <c r="X52" s="373" t="s">
        <v>50</v>
      </c>
      <c r="Y52" s="374"/>
      <c r="Z52" s="416"/>
      <c r="AA52" s="417" t="n">
        <f aca="false">AA6/$Z6-1</f>
        <v>-1</v>
      </c>
      <c r="AB52" s="417" t="n">
        <f aca="false">AB6/$Z6-1</f>
        <v>-1</v>
      </c>
      <c r="AC52" s="417" t="n">
        <f aca="false">AC6/$Z6-1</f>
        <v>-1</v>
      </c>
      <c r="AD52" s="417" t="n">
        <f aca="false">AD6/$Z6-1</f>
        <v>-1</v>
      </c>
      <c r="AE52" s="417" t="n">
        <f aca="false">AE6/$Z6-1</f>
        <v>-1</v>
      </c>
      <c r="AF52" s="417" t="n">
        <f aca="false">AF6/$Z6-1</f>
        <v>0.00239281254565382</v>
      </c>
      <c r="AG52" s="417" t="n">
        <f aca="false">AG6/$Z6-1</f>
        <v>-0.0151202443900409</v>
      </c>
      <c r="AH52" s="417" t="n">
        <f aca="false">AH6/$Z6-1</f>
        <v>-0.0151738480494809</v>
      </c>
      <c r="AI52" s="417" t="n">
        <f aca="false">AI6/$Z6-1</f>
        <v>-0.0393750933997815</v>
      </c>
      <c r="AJ52" s="417" t="n">
        <f aca="false">AJ6/$Z6-1</f>
        <v>-0.0137220532604984</v>
      </c>
      <c r="AK52" s="417" t="n">
        <f aca="false">AK6/$Z6-1</f>
        <v>-0.0698289721663279</v>
      </c>
      <c r="AL52" s="417" t="n">
        <f aca="false">AL6/$Z6-1</f>
        <v>-0.20006859627222</v>
      </c>
      <c r="AM52" s="417" t="n">
        <f aca="false">AM6/$Z6-1</f>
        <v>-0.322523266562815</v>
      </c>
      <c r="AN52" s="417" t="n">
        <f aca="false">AN6/$Z6-1</f>
        <v>-0.319126431013471</v>
      </c>
      <c r="AO52" s="417" t="n">
        <f aca="false">AO6/$Z6-1</f>
        <v>-0.477904736795633</v>
      </c>
      <c r="AP52" s="417" t="n">
        <f aca="false">AP6/$Z6-1</f>
        <v>-0.479600254698074</v>
      </c>
      <c r="AQ52" s="417" t="n">
        <f aca="false">AQ6/$Z6-1</f>
        <v>-0.419041578664833</v>
      </c>
      <c r="AR52" s="417" t="n">
        <f aca="false">AR6/$Z6-1</f>
        <v>-0.34299552507163</v>
      </c>
      <c r="AS52" s="417" t="n">
        <f aca="false">AS6/$Z6-1</f>
        <v>-0.243100818119687</v>
      </c>
      <c r="AT52" s="417" t="n">
        <f aca="false">AT6/$Z6-1</f>
        <v>-0.180965222842184</v>
      </c>
      <c r="AU52" s="417" t="n">
        <f aca="false">AU6/$Z6-1</f>
        <v>-0.0942304776398975</v>
      </c>
      <c r="AV52" s="417" t="n">
        <f aca="false">AV6/$Z6-1</f>
        <v>0.0126275119994008</v>
      </c>
      <c r="AW52" s="417" t="n">
        <f aca="false">AW6/$Z6-1</f>
        <v>0.0126365972651674</v>
      </c>
    </row>
    <row r="53" customFormat="false" ht="14.25" hidden="false" customHeight="false" outlineLevel="0" collapsed="false">
      <c r="X53" s="379"/>
      <c r="Y53" s="380" t="s">
        <v>188</v>
      </c>
      <c r="Z53" s="357"/>
      <c r="AA53" s="418" t="n">
        <f aca="false">AA7/$Z7-1</f>
        <v>-1</v>
      </c>
      <c r="AB53" s="418" t="n">
        <f aca="false">AB7/$Z7-1</f>
        <v>-1</v>
      </c>
      <c r="AC53" s="418" t="n">
        <f aca="false">AC7/$Z7-1</f>
        <v>-1</v>
      </c>
      <c r="AD53" s="418" t="n">
        <f aca="false">AD7/$Z7-1</f>
        <v>-1</v>
      </c>
      <c r="AE53" s="418" t="n">
        <f aca="false">AE7/$Z7-1</f>
        <v>-1</v>
      </c>
      <c r="AF53" s="418" t="n">
        <f aca="false">AF7/$Z7-1</f>
        <v>-0.00343642611683848</v>
      </c>
      <c r="AG53" s="418" t="n">
        <f aca="false">AG7/$Z7-1</f>
        <v>-0.083848797250859</v>
      </c>
      <c r="AH53" s="418" t="n">
        <f aca="false">AH7/$Z7-1</f>
        <v>-0.136769759450172</v>
      </c>
      <c r="AI53" s="418" t="n">
        <f aca="false">AI7/$Z7-1</f>
        <v>-0.190378006872852</v>
      </c>
      <c r="AJ53" s="418" t="n">
        <f aca="false">AJ7/$Z7-1</f>
        <v>-0.171821305841924</v>
      </c>
      <c r="AK53" s="418" t="n">
        <f aca="false">AK7/$Z7-1</f>
        <v>-0.271477663230241</v>
      </c>
      <c r="AL53" s="418" t="n">
        <f aca="false">AL7/$Z7-1</f>
        <v>-0.451546391752577</v>
      </c>
      <c r="AM53" s="418" t="n">
        <f aca="false">AM7/$Z7-1</f>
        <v>-0.64192439862543</v>
      </c>
      <c r="AN53" s="418" t="n">
        <f aca="false">AN7/$Z7-1</f>
        <v>-0.704948453608247</v>
      </c>
      <c r="AO53" s="418" t="n">
        <f aca="false">AO7/$Z7-1</f>
        <v>-0.94020618556701</v>
      </c>
      <c r="AP53" s="418" t="n">
        <f aca="false">AP7/$Z7-1</f>
        <v>-0.972783505154639</v>
      </c>
      <c r="AQ53" s="418" t="n">
        <f aca="false">AQ7/$Z7-1</f>
        <v>-0.961408934707904</v>
      </c>
      <c r="AR53" s="418" t="n">
        <f aca="false">AR7/$Z7-1</f>
        <v>-0.987216494845361</v>
      </c>
      <c r="AS53" s="418" t="n">
        <f aca="false">AS7/$Z7-1</f>
        <v>-0.972439862542955</v>
      </c>
      <c r="AT53" s="418" t="n">
        <f aca="false">AT7/$Z7-1</f>
        <v>-0.99766323024055</v>
      </c>
      <c r="AU53" s="418" t="n">
        <f aca="false">AU7/$Z7-1</f>
        <v>-0.997525773195876</v>
      </c>
      <c r="AV53" s="418" t="n">
        <f aca="false">AV7/$Z7-1</f>
        <v>-0.999243986254296</v>
      </c>
      <c r="AW53" s="418" t="n">
        <f aca="false">AW7/$Z7-1</f>
        <v>-0.999243986254296</v>
      </c>
    </row>
    <row r="54" customFormat="false" ht="14.25" hidden="false" customHeight="false" outlineLevel="0" collapsed="false">
      <c r="X54" s="379"/>
      <c r="Y54" s="381" t="s">
        <v>189</v>
      </c>
      <c r="Z54" s="357"/>
      <c r="AA54" s="418" t="n">
        <f aca="false">AA8/$Z8-1</f>
        <v>-1</v>
      </c>
      <c r="AB54" s="418" t="n">
        <f aca="false">AB8/$Z8-1</f>
        <v>-1</v>
      </c>
      <c r="AC54" s="418" t="n">
        <f aca="false">AC8/$Z8-1</f>
        <v>-1</v>
      </c>
      <c r="AD54" s="418" t="n">
        <f aca="false">AD8/$Z8-1</f>
        <v>-1</v>
      </c>
      <c r="AE54" s="418" t="n">
        <f aca="false">AE8/$Z8-1</f>
        <v>-1</v>
      </c>
      <c r="AF54" s="418" t="n">
        <f aca="false">AF8/$Z8-1</f>
        <v>0.145817820799206</v>
      </c>
      <c r="AG54" s="418" t="n">
        <f aca="false">AG8/$Z8-1</f>
        <v>0.0887794260839683</v>
      </c>
      <c r="AH54" s="418" t="n">
        <f aca="false">AH8/$Z8-1</f>
        <v>-0.0864549325085439</v>
      </c>
      <c r="AI54" s="418" t="n">
        <f aca="false">AI8/$Z8-1</f>
        <v>-0.353657139584169</v>
      </c>
      <c r="AJ54" s="418" t="n">
        <f aca="false">AJ8/$Z8-1</f>
        <v>-0.613251045306146</v>
      </c>
      <c r="AK54" s="418" t="n">
        <f aca="false">AK8/$Z8-1</f>
        <v>-0.384655955858487</v>
      </c>
      <c r="AL54" s="418" t="n">
        <f aca="false">AL8/$Z8-1</f>
        <v>-0.100683506119098</v>
      </c>
      <c r="AM54" s="418" t="n">
        <f aca="false">AM8/$Z8-1</f>
        <v>-0.138646256944842</v>
      </c>
      <c r="AN54" s="418" t="n">
        <f aca="false">AN8/$Z8-1</f>
        <v>0.0421821601084444</v>
      </c>
      <c r="AO54" s="418" t="n">
        <f aca="false">AO8/$Z8-1</f>
        <v>0.0783311377131182</v>
      </c>
      <c r="AP54" s="418" t="n">
        <f aca="false">AP8/$Z8-1</f>
        <v>-0.1582946713252</v>
      </c>
      <c r="AQ54" s="418" t="n">
        <f aca="false">AQ8/$Z8-1</f>
        <v>-0.328686732726197</v>
      </c>
      <c r="AR54" s="418" t="n">
        <f aca="false">AR8/$Z8-1</f>
        <v>-0.331801172270271</v>
      </c>
      <c r="AS54" s="418" t="n">
        <f aca="false">AS8/$Z8-1</f>
        <v>-0.445749088340302</v>
      </c>
      <c r="AT54" s="418" t="n">
        <f aca="false">AT8/$Z8-1</f>
        <v>-0.564792275235313</v>
      </c>
      <c r="AU54" s="418" t="n">
        <f aca="false">AU8/$Z8-1</f>
        <v>-0.794227428069573</v>
      </c>
      <c r="AV54" s="418" t="n">
        <f aca="false">AV8/$Z8-1</f>
        <v>-0.762245355785937</v>
      </c>
      <c r="AW54" s="418" t="n">
        <f aca="false">AW8/$Z8-1</f>
        <v>-0.762245355785937</v>
      </c>
    </row>
    <row r="55" customFormat="false" ht="14.25" hidden="false" customHeight="false" outlineLevel="0" collapsed="false">
      <c r="X55" s="379"/>
      <c r="Y55" s="283" t="s">
        <v>190</v>
      </c>
      <c r="Z55" s="357"/>
      <c r="AA55" s="418" t="n">
        <f aca="false">AA9/$Z9-1</f>
        <v>-1</v>
      </c>
      <c r="AB55" s="418" t="n">
        <f aca="false">AB9/$Z9-1</f>
        <v>-1</v>
      </c>
      <c r="AC55" s="418" t="n">
        <f aca="false">AC9/$Z9-1</f>
        <v>-1</v>
      </c>
      <c r="AD55" s="418" t="n">
        <f aca="false">AD9/$Z9-1</f>
        <v>-1</v>
      </c>
      <c r="AE55" s="418" t="n">
        <f aca="false">AE9/$Z9-1</f>
        <v>-1</v>
      </c>
      <c r="AF55" s="418" t="n">
        <f aca="false">AF9/$Z9-1</f>
        <v>0.0412225568507503</v>
      </c>
      <c r="AG55" s="418" t="n">
        <f aca="false">AG9/$Z9-1</f>
        <v>0.495297166899981</v>
      </c>
      <c r="AH55" s="418" t="n">
        <f aca="false">AH9/$Z9-1</f>
        <v>0.961163932543633</v>
      </c>
      <c r="AI55" s="418" t="n">
        <f aca="false">AI9/$Z9-1</f>
        <v>1.39072810023963</v>
      </c>
      <c r="AJ55" s="418" t="n">
        <f aca="false">AJ9/$Z9-1</f>
        <v>1.82635460887793</v>
      </c>
      <c r="AK55" s="418" t="n">
        <f aca="false">AK9/$Z9-1</f>
        <v>2.33107841240527</v>
      </c>
      <c r="AL55" s="418" t="n">
        <f aca="false">AL9/$Z9-1</f>
        <v>2.99147657896941</v>
      </c>
      <c r="AM55" s="418" t="n">
        <f aca="false">AM9/$Z9-1</f>
        <v>3.91795003510137</v>
      </c>
      <c r="AN55" s="418" t="n">
        <f aca="false">AN9/$Z9-1</f>
        <v>5.09179854160199</v>
      </c>
      <c r="AO55" s="418" t="n">
        <f aca="false">AO9/$Z9-1</f>
        <v>6.65615190052966</v>
      </c>
      <c r="AP55" s="418" t="n">
        <f aca="false">AP9/$Z9-1</f>
        <v>8.49915773026855</v>
      </c>
      <c r="AQ55" s="418" t="n">
        <f aca="false">AQ9/$Z9-1</f>
        <v>10.4940349328592</v>
      </c>
      <c r="AR55" s="418" t="n">
        <f aca="false">AR9/$Z9-1</f>
        <v>13.1793239917219</v>
      </c>
      <c r="AS55" s="418" t="n">
        <f aca="false">AS9/$Z9-1</f>
        <v>15.4397083037622</v>
      </c>
      <c r="AT55" s="418" t="n">
        <f aca="false">AT9/$Z9-1</f>
        <v>17.7500687383383</v>
      </c>
      <c r="AU55" s="418" t="n">
        <f aca="false">AU9/$Z9-1</f>
        <v>20.2344679077422</v>
      </c>
      <c r="AV55" s="418" t="n">
        <f aca="false">AV9/$Z9-1</f>
        <v>22.980445073507</v>
      </c>
      <c r="AW55" s="418" t="n">
        <f aca="false">AW9/$Z9-1</f>
        <v>22.980445073507</v>
      </c>
    </row>
    <row r="56" customFormat="false" ht="14.25" hidden="false" customHeight="false" outlineLevel="0" collapsed="false">
      <c r="X56" s="379"/>
      <c r="Y56" s="283" t="s">
        <v>191</v>
      </c>
      <c r="Z56" s="357"/>
      <c r="AA56" s="418" t="n">
        <f aca="false">AA10/$Z10-1</f>
        <v>-1</v>
      </c>
      <c r="AB56" s="418" t="n">
        <f aca="false">AB10/$Z10-1</f>
        <v>-1</v>
      </c>
      <c r="AC56" s="418" t="n">
        <f aca="false">AC10/$Z10-1</f>
        <v>-1</v>
      </c>
      <c r="AD56" s="418" t="n">
        <f aca="false">AD10/$Z10-1</f>
        <v>-1</v>
      </c>
      <c r="AE56" s="418" t="n">
        <f aca="false">AE10/$Z10-1</f>
        <v>-1</v>
      </c>
      <c r="AF56" s="418" t="n">
        <f aca="false">AF10/$Z10-1</f>
        <v>0</v>
      </c>
      <c r="AG56" s="418" t="n">
        <f aca="false">AG10/$Z10-1</f>
        <v>-0.0895165574641402</v>
      </c>
      <c r="AH56" s="418" t="n">
        <f aca="false">AH10/$Z10-1</f>
        <v>-0.0577740393129095</v>
      </c>
      <c r="AI56" s="418" t="n">
        <f aca="false">AI10/$Z10-1</f>
        <v>-0.0935452452629715</v>
      </c>
      <c r="AJ56" s="418" t="n">
        <f aca="false">AJ10/$Z10-1</f>
        <v>-0.0849123428369046</v>
      </c>
      <c r="AK56" s="418" t="n">
        <f aca="false">AK10/$Z10-1</f>
        <v>-0.0253453160970426</v>
      </c>
      <c r="AL56" s="418" t="n">
        <f aca="false">AL10/$Z10-1</f>
        <v>-0.0914877368514256</v>
      </c>
      <c r="AM56" s="418" t="n">
        <f aca="false">AM10/$Z10-1</f>
        <v>-0.0113024614839737</v>
      </c>
      <c r="AN56" s="418" t="n">
        <f aca="false">AN10/$Z10-1</f>
        <v>0.47147821852311</v>
      </c>
      <c r="AO56" s="418" t="n">
        <f aca="false">AO10/$Z10-1</f>
        <v>0.333884142022313</v>
      </c>
      <c r="AP56" s="418" t="n">
        <f aca="false">AP10/$Z10-1</f>
        <v>-0.299842836904551</v>
      </c>
      <c r="AQ56" s="418" t="n">
        <f aca="false">AQ10/$Z10-1</f>
        <v>-0.313281388347795</v>
      </c>
      <c r="AR56" s="418" t="n">
        <f aca="false">AR10/$Z10-1</f>
        <v>-0.299094652027625</v>
      </c>
      <c r="AS56" s="418" t="n">
        <f aca="false">AS10/$Z10-1</f>
        <v>-0.366085974853905</v>
      </c>
      <c r="AT56" s="418" t="n">
        <f aca="false">AT10/$Z10-1</f>
        <v>-0.357668894988489</v>
      </c>
      <c r="AU56" s="418" t="n">
        <f aca="false">AU10/$Z10-1</f>
        <v>-0.355927926332566</v>
      </c>
      <c r="AV56" s="418" t="n">
        <f aca="false">AV10/$Z10-1</f>
        <v>-0.347669116344962</v>
      </c>
      <c r="AW56" s="418" t="n">
        <f aca="false">AW10/$Z10-1</f>
        <v>-0.347669116344962</v>
      </c>
    </row>
    <row r="57" customFormat="false" ht="14.25" hidden="false" customHeight="false" outlineLevel="0" collapsed="false">
      <c r="X57" s="379"/>
      <c r="Y57" s="382" t="s">
        <v>192</v>
      </c>
      <c r="Z57" s="357"/>
      <c r="AA57" s="419"/>
      <c r="AB57" s="419"/>
      <c r="AC57" s="419"/>
      <c r="AD57" s="419"/>
      <c r="AE57" s="419"/>
      <c r="AF57" s="406" t="s">
        <v>44</v>
      </c>
      <c r="AG57" s="406" t="s">
        <v>44</v>
      </c>
      <c r="AH57" s="406" t="s">
        <v>44</v>
      </c>
      <c r="AI57" s="406" t="s">
        <v>44</v>
      </c>
      <c r="AJ57" s="406" t="s">
        <v>44</v>
      </c>
      <c r="AK57" s="406" t="s">
        <v>44</v>
      </c>
      <c r="AL57" s="406" t="s">
        <v>44</v>
      </c>
      <c r="AM57" s="406" t="s">
        <v>44</v>
      </c>
      <c r="AN57" s="406" t="s">
        <v>44</v>
      </c>
      <c r="AO57" s="406" t="s">
        <v>44</v>
      </c>
      <c r="AP57" s="406" t="s">
        <v>44</v>
      </c>
      <c r="AQ57" s="406" t="s">
        <v>44</v>
      </c>
      <c r="AR57" s="406" t="s">
        <v>44</v>
      </c>
      <c r="AS57" s="406" t="s">
        <v>44</v>
      </c>
      <c r="AT57" s="406" t="s">
        <v>44</v>
      </c>
      <c r="AU57" s="406" t="s">
        <v>44</v>
      </c>
      <c r="AV57" s="406" t="s">
        <v>44</v>
      </c>
      <c r="AW57" s="406" t="s">
        <v>44</v>
      </c>
    </row>
    <row r="58" customFormat="false" ht="14.25" hidden="false" customHeight="false" outlineLevel="0" collapsed="false">
      <c r="X58" s="379"/>
      <c r="Y58" s="382" t="s">
        <v>194</v>
      </c>
      <c r="Z58" s="357"/>
      <c r="AA58" s="419" t="n">
        <f aca="false">AA12/$Z12-1</f>
        <v>-1</v>
      </c>
      <c r="AB58" s="419" t="n">
        <f aca="false">AB12/$Z12-1</f>
        <v>-1</v>
      </c>
      <c r="AC58" s="419" t="n">
        <f aca="false">AC12/$Z12-1</f>
        <v>-1</v>
      </c>
      <c r="AD58" s="419" t="n">
        <f aca="false">AD12/$Z12-1</f>
        <v>-1</v>
      </c>
      <c r="AE58" s="419" t="n">
        <f aca="false">AE12/$Z12-1</f>
        <v>-1</v>
      </c>
      <c r="AF58" s="419" t="n">
        <f aca="false">AF12/$Z12-1</f>
        <v>0</v>
      </c>
      <c r="AG58" s="419" t="n">
        <f aca="false">AG12/$Z12-1</f>
        <v>0.526190476190476</v>
      </c>
      <c r="AH58" s="419" t="n">
        <f aca="false">AH12/$Z12-1</f>
        <v>0.939571428571429</v>
      </c>
      <c r="AI58" s="419" t="n">
        <f aca="false">AI12/$Z12-1</f>
        <v>1.09647619047619</v>
      </c>
      <c r="AJ58" s="419" t="n">
        <f aca="false">AJ12/$Z12-1</f>
        <v>1.05885714285714</v>
      </c>
      <c r="AK58" s="419" t="n">
        <f aca="false">AK12/$Z12-1</f>
        <v>1.07644761904762</v>
      </c>
      <c r="AL58" s="419" t="n">
        <f aca="false">AL12/$Z12-1</f>
        <v>0.965979487179487</v>
      </c>
      <c r="AM58" s="419" t="n">
        <f aca="false">AM12/$Z12-1</f>
        <v>0.965723809523809</v>
      </c>
      <c r="AN58" s="419" t="n">
        <f aca="false">AN12/$Z12-1</f>
        <v>0.89539413919414</v>
      </c>
      <c r="AO58" s="419" t="n">
        <f aca="false">AO12/$Z12-1</f>
        <v>0.574756043956044</v>
      </c>
      <c r="AP58" s="419" t="n">
        <f aca="false">AP12/$Z12-1</f>
        <v>0.1515663003663</v>
      </c>
      <c r="AQ58" s="419" t="n">
        <f aca="false">AQ12/$Z12-1</f>
        <v>-0.225662271062271</v>
      </c>
      <c r="AR58" s="419" t="n">
        <f aca="false">AR12/$Z12-1</f>
        <v>-0.37747054945055</v>
      </c>
      <c r="AS58" s="419" t="n">
        <f aca="false">AS12/$Z12-1</f>
        <v>-0.348317948717949</v>
      </c>
      <c r="AT58" s="419" t="n">
        <f aca="false">AT12/$Z12-1</f>
        <v>-0.407142857142857</v>
      </c>
      <c r="AU58" s="419" t="n">
        <f aca="false">AU12/$Z12-1</f>
        <v>-0.531066666666667</v>
      </c>
      <c r="AV58" s="419" t="n">
        <f aca="false">AV12/$Z12-1</f>
        <v>-0.554049816849817</v>
      </c>
      <c r="AW58" s="419" t="n">
        <f aca="false">AW12/$Z12-1</f>
        <v>-0.554049816849817</v>
      </c>
    </row>
    <row r="59" customFormat="false" ht="14.25" hidden="false" customHeight="false" outlineLevel="0" collapsed="false">
      <c r="X59" s="379"/>
      <c r="Y59" s="382" t="s">
        <v>195</v>
      </c>
      <c r="Z59" s="357"/>
      <c r="AA59" s="419" t="n">
        <f aca="false">AA13/$Z13-1</f>
        <v>-1</v>
      </c>
      <c r="AB59" s="419" t="n">
        <f aca="false">AB13/$Z13-1</f>
        <v>-1</v>
      </c>
      <c r="AC59" s="419" t="n">
        <f aca="false">AC13/$Z13-1</f>
        <v>-1</v>
      </c>
      <c r="AD59" s="419" t="n">
        <f aca="false">AD13/$Z13-1</f>
        <v>-1</v>
      </c>
      <c r="AE59" s="419" t="n">
        <f aca="false">AE13/$Z13-1</f>
        <v>-1</v>
      </c>
      <c r="AF59" s="419" t="n">
        <f aca="false">AF13/$Z13-1</f>
        <v>0.0859095769652789</v>
      </c>
      <c r="AG59" s="419" t="n">
        <f aca="false">AG13/$Z13-1</f>
        <v>0.0468828104910404</v>
      </c>
      <c r="AH59" s="419" t="n">
        <f aca="false">AH13/$Z13-1</f>
        <v>0.172630243996417</v>
      </c>
      <c r="AI59" s="419" t="n">
        <f aca="false">AI13/$Z13-1</f>
        <v>0.102193861351096</v>
      </c>
      <c r="AJ59" s="419" t="n">
        <f aca="false">AJ13/$Z13-1</f>
        <v>0.14097754734719</v>
      </c>
      <c r="AK59" s="419" t="n">
        <f aca="false">AK13/$Z13-1</f>
        <v>0.193948018639886</v>
      </c>
      <c r="AL59" s="419" t="n">
        <f aca="false">AL13/$Z13-1</f>
        <v>-0.0736535070480935</v>
      </c>
      <c r="AM59" s="419" t="n">
        <f aca="false">AM13/$Z13-1</f>
        <v>-0.0900796319054685</v>
      </c>
      <c r="AN59" s="419" t="n">
        <f aca="false">AN13/$Z13-1</f>
        <v>-0.11909138440292</v>
      </c>
      <c r="AO59" s="419" t="n">
        <f aca="false">AO13/$Z13-1</f>
        <v>0.000515837732990576</v>
      </c>
      <c r="AP59" s="419" t="n">
        <f aca="false">AP13/$Z13-1</f>
        <v>-0.0298199610142791</v>
      </c>
      <c r="AQ59" s="419" t="n">
        <f aca="false">AQ13/$Z13-1</f>
        <v>0.0563194107284455</v>
      </c>
      <c r="AR59" s="419" t="n">
        <f aca="false">AR13/$Z13-1</f>
        <v>0.13127131770628</v>
      </c>
      <c r="AS59" s="419" t="n">
        <f aca="false">AS13/$Z13-1</f>
        <v>0.00190011779309662</v>
      </c>
      <c r="AT59" s="419" t="n">
        <f aca="false">AT13/$Z13-1</f>
        <v>-0.364778799874397</v>
      </c>
      <c r="AU59" s="419" t="n">
        <f aca="false">AU13/$Z13-1</f>
        <v>-0.297158716375115</v>
      </c>
      <c r="AV59" s="419" t="n">
        <f aca="false">AV13/$Z13-1</f>
        <v>-0.387764625739658</v>
      </c>
      <c r="AW59" s="419" t="n">
        <f aca="false">AW13/$Z13-1</f>
        <v>-0.387764625739658</v>
      </c>
    </row>
    <row r="60" customFormat="false" ht="14.25" hidden="false" customHeight="false" outlineLevel="0" collapsed="false">
      <c r="X60" s="385" t="s">
        <v>52</v>
      </c>
      <c r="Y60" s="386"/>
      <c r="Z60" s="420"/>
      <c r="AA60" s="421" t="n">
        <f aca="false">AA14/$Z14-1</f>
        <v>-1</v>
      </c>
      <c r="AB60" s="421" t="n">
        <f aca="false">AB14/$Z14-1</f>
        <v>-1</v>
      </c>
      <c r="AC60" s="421" t="n">
        <f aca="false">AC14/$Z14-1</f>
        <v>-1</v>
      </c>
      <c r="AD60" s="421" t="n">
        <f aca="false">AD14/$Z14-1</f>
        <v>-1</v>
      </c>
      <c r="AE60" s="421" t="n">
        <f aca="false">AE14/$Z14-1</f>
        <v>-1</v>
      </c>
      <c r="AF60" s="421" t="n">
        <f aca="false">AF14/$Z14-1</f>
        <v>0.0160338800551247</v>
      </c>
      <c r="AG60" s="421" t="n">
        <f aca="false">AG14/$Z14-1</f>
        <v>0.0516989121819769</v>
      </c>
      <c r="AH60" s="421" t="n">
        <f aca="false">AH14/$Z14-1</f>
        <v>0.152476773747346</v>
      </c>
      <c r="AI60" s="421" t="n">
        <f aca="false">AI14/$Z14-1</f>
        <v>-0.0458637926881071</v>
      </c>
      <c r="AJ60" s="421" t="n">
        <f aca="false">AJ14/$Z14-1</f>
        <v>-0.257520381342164</v>
      </c>
      <c r="AK60" s="421" t="n">
        <f aca="false">AK14/$Z14-1</f>
        <v>-0.317713606503547</v>
      </c>
      <c r="AL60" s="421" t="n">
        <f aca="false">AL14/$Z14-1</f>
        <v>-0.433746067879911</v>
      </c>
      <c r="AM60" s="421" t="n">
        <f aca="false">AM14/$Z14-1</f>
        <v>-0.470764762835382</v>
      </c>
      <c r="AN60" s="421" t="n">
        <f aca="false">AN14/$Z14-1</f>
        <v>-0.488912263380372</v>
      </c>
      <c r="AO60" s="421" t="n">
        <f aca="false">AO14/$Z14-1</f>
        <v>-0.467573502635236</v>
      </c>
      <c r="AP60" s="421" t="n">
        <f aca="false">AP14/$Z14-1</f>
        <v>-0.502295044705114</v>
      </c>
      <c r="AQ60" s="421" t="n">
        <f aca="false">AQ14/$Z14-1</f>
        <v>-0.479474440250489</v>
      </c>
      <c r="AR60" s="421" t="n">
        <f aca="false">AR14/$Z14-1</f>
        <v>-0.544309960802597</v>
      </c>
      <c r="AS60" s="421" t="n">
        <f aca="false">AS14/$Z14-1</f>
        <v>-0.671430385578171</v>
      </c>
      <c r="AT60" s="421" t="n">
        <f aca="false">AT14/$Z14-1</f>
        <v>-0.767530315699674</v>
      </c>
      <c r="AU60" s="421" t="n">
        <f aca="false">AU14/$Z14-1</f>
        <v>-0.757317155815563</v>
      </c>
      <c r="AV60" s="421" t="n">
        <f aca="false">AV14/$Z14-1</f>
        <v>-0.785250914658503</v>
      </c>
      <c r="AW60" s="421" t="n">
        <f aca="false">AW14/$Z14-1</f>
        <v>-0.785136808863065</v>
      </c>
    </row>
    <row r="61" customFormat="false" ht="14.25" hidden="false" customHeight="false" outlineLevel="0" collapsed="false">
      <c r="X61" s="388"/>
      <c r="Y61" s="283" t="s">
        <v>196</v>
      </c>
      <c r="Z61" s="357"/>
      <c r="AA61" s="419" t="n">
        <f aca="false">AA15/$Z15-1</f>
        <v>-1</v>
      </c>
      <c r="AB61" s="419" t="n">
        <f aca="false">AB15/$Z15-1</f>
        <v>-1</v>
      </c>
      <c r="AC61" s="419" t="n">
        <f aca="false">AC15/$Z15-1</f>
        <v>-1</v>
      </c>
      <c r="AD61" s="419" t="n">
        <f aca="false">AD15/$Z15-1</f>
        <v>-1</v>
      </c>
      <c r="AE61" s="419" t="n">
        <f aca="false">AE15/$Z15-1</f>
        <v>-1</v>
      </c>
      <c r="AF61" s="419" t="n">
        <f aca="false">AF15/$Z15-1</f>
        <v>0.000120302607708345</v>
      </c>
      <c r="AG61" s="419" t="n">
        <f aca="false">AG15/$Z15-1</f>
        <v>-0.0551956361063575</v>
      </c>
      <c r="AH61" s="419" t="n">
        <f aca="false">AH15/$Z15-1</f>
        <v>-0.147626927085021</v>
      </c>
      <c r="AI61" s="419" t="n">
        <f aca="false">AI15/$Z15-1</f>
        <v>-0.291549765515267</v>
      </c>
      <c r="AJ61" s="419" t="n">
        <f aca="false">AJ15/$Z15-1</f>
        <v>-0.582338489212269</v>
      </c>
      <c r="AK61" s="419" t="n">
        <f aca="false">AK15/$Z15-1</f>
        <v>-0.744935940835783</v>
      </c>
      <c r="AL61" s="419" t="n">
        <f aca="false">AL15/$Z15-1</f>
        <v>-0.774440387531067</v>
      </c>
      <c r="AM61" s="419" t="n">
        <f aca="false">AM15/$Z15-1</f>
        <v>-0.787243046696995</v>
      </c>
      <c r="AN61" s="419" t="n">
        <f aca="false">AN15/$Z15-1</f>
        <v>-0.781921088166764</v>
      </c>
      <c r="AO61" s="419" t="n">
        <f aca="false">AO15/$Z15-1</f>
        <v>-0.787704315328799</v>
      </c>
      <c r="AP61" s="419" t="n">
        <f aca="false">AP15/$Z15-1</f>
        <v>-0.787726834771863</v>
      </c>
      <c r="AQ61" s="419" t="n">
        <f aca="false">AQ15/$Z15-1</f>
        <v>-0.787414267290438</v>
      </c>
      <c r="AR61" s="419" t="n">
        <f aca="false">AR15/$Z15-1</f>
        <v>-0.789295514942757</v>
      </c>
      <c r="AS61" s="419" t="n">
        <f aca="false">AS15/$Z15-1</f>
        <v>-0.789614281183389</v>
      </c>
      <c r="AT61" s="419" t="n">
        <f aca="false">AT15/$Z15-1</f>
        <v>-0.841918351317732</v>
      </c>
      <c r="AU61" s="419" t="n">
        <f aca="false">AU15/$Z15-1</f>
        <v>-0.851136165625216</v>
      </c>
      <c r="AV61" s="419" t="n">
        <f aca="false">AV15/$Z15-1</f>
        <v>-0.851440514864236</v>
      </c>
      <c r="AW61" s="419" t="n">
        <f aca="false">AW15/$Z15-1</f>
        <v>-0.851440514864236</v>
      </c>
    </row>
    <row r="62" customFormat="false" ht="14.25" hidden="false" customHeight="false" outlineLevel="0" collapsed="false">
      <c r="X62" s="388"/>
      <c r="Y62" s="380" t="s">
        <v>197</v>
      </c>
      <c r="Z62" s="357"/>
      <c r="AA62" s="419" t="n">
        <f aca="false">AA16/$Z16-1</f>
        <v>-1</v>
      </c>
      <c r="AB62" s="419" t="n">
        <f aca="false">AB16/$Z16-1</f>
        <v>-1</v>
      </c>
      <c r="AC62" s="419" t="n">
        <f aca="false">AC16/$Z16-1</f>
        <v>-1</v>
      </c>
      <c r="AD62" s="419" t="n">
        <f aca="false">AD16/$Z16-1</f>
        <v>-1</v>
      </c>
      <c r="AE62" s="419" t="n">
        <f aca="false">AE16/$Z16-1</f>
        <v>-1</v>
      </c>
      <c r="AF62" s="419" t="n">
        <f aca="false">AF16/$Z16-1</f>
        <v>0</v>
      </c>
      <c r="AG62" s="419" t="n">
        <f aca="false">AG16/$Z16-1</f>
        <v>0.321098512158354</v>
      </c>
      <c r="AH62" s="419" t="n">
        <f aca="false">AH16/$Z16-1</f>
        <v>0.857245854361932</v>
      </c>
      <c r="AI62" s="419" t="n">
        <f aca="false">AI16/$Z16-1</f>
        <v>0.821459002425116</v>
      </c>
      <c r="AJ62" s="419" t="n">
        <f aca="false">AJ16/$Z16-1</f>
        <v>0.665963164449106</v>
      </c>
      <c r="AK62" s="419" t="n">
        <f aca="false">AK16/$Z16-1</f>
        <v>0.781477354656879</v>
      </c>
      <c r="AL62" s="419" t="n">
        <f aca="false">AL16/$Z16-1</f>
        <v>0.419151864717834</v>
      </c>
      <c r="AM62" s="419" t="n">
        <f aca="false">AM16/$Z16-1</f>
        <v>0.323877564396671</v>
      </c>
      <c r="AN62" s="419" t="n">
        <f aca="false">AN16/$Z16-1</f>
        <v>0.26577964213148</v>
      </c>
      <c r="AO62" s="419" t="n">
        <f aca="false">AO16/$Z16-1</f>
        <v>0.13631775578423</v>
      </c>
      <c r="AP62" s="419" t="n">
        <f aca="false">AP16/$Z16-1</f>
        <v>0.0978409910205151</v>
      </c>
      <c r="AQ62" s="419" t="n">
        <f aca="false">AQ16/$Z16-1</f>
        <v>0.152444124008652</v>
      </c>
      <c r="AR62" s="419" t="n">
        <f aca="false">AR16/$Z16-1</f>
        <v>0.0264449105328701</v>
      </c>
      <c r="AS62" s="419" t="n">
        <f aca="false">AS16/$Z16-1</f>
        <v>-0.31336435734417</v>
      </c>
      <c r="AT62" s="419" t="n">
        <f aca="false">AT16/$Z16-1</f>
        <v>-0.476334797142295</v>
      </c>
      <c r="AU62" s="419" t="n">
        <f aca="false">AU16/$Z16-1</f>
        <v>-0.737506718227699</v>
      </c>
      <c r="AV62" s="419" t="n">
        <f aca="false">AV16/$Z16-1</f>
        <v>-0.774658189683424</v>
      </c>
      <c r="AW62" s="419" t="n">
        <f aca="false">AW16/$Z16-1</f>
        <v>-0.774658189683424</v>
      </c>
    </row>
    <row r="63" customFormat="false" ht="14.25" hidden="false" customHeight="false" outlineLevel="0" collapsed="false">
      <c r="X63" s="388"/>
      <c r="Y63" s="283" t="s">
        <v>198</v>
      </c>
      <c r="Z63" s="357"/>
      <c r="AA63" s="419" t="n">
        <f aca="false">AA17/$Z17-1</f>
        <v>-1</v>
      </c>
      <c r="AB63" s="419" t="n">
        <f aca="false">AB17/$Z17-1</f>
        <v>-1</v>
      </c>
      <c r="AC63" s="419" t="n">
        <f aca="false">AC17/$Z17-1</f>
        <v>-1</v>
      </c>
      <c r="AD63" s="419" t="n">
        <f aca="false">AD17/$Z17-1</f>
        <v>-1</v>
      </c>
      <c r="AE63" s="419" t="n">
        <f aca="false">AE17/$Z17-1</f>
        <v>-1</v>
      </c>
      <c r="AF63" s="419" t="n">
        <f aca="false">AF17/$Z17-1</f>
        <v>-0.00595534219021976</v>
      </c>
      <c r="AG63" s="419" t="n">
        <f aca="false">AG17/$Z17-1</f>
        <v>-0.0317274262890696</v>
      </c>
      <c r="AH63" s="419" t="n">
        <f aca="false">AH17/$Z17-1</f>
        <v>-0.0322660202667467</v>
      </c>
      <c r="AI63" s="419" t="n">
        <f aca="false">AI17/$Z17-1</f>
        <v>-0.306633872542855</v>
      </c>
      <c r="AJ63" s="419" t="n">
        <f aca="false">AJ17/$Z17-1</f>
        <v>-0.605932222443795</v>
      </c>
      <c r="AK63" s="419" t="n">
        <f aca="false">AK17/$Z17-1</f>
        <v>-0.7518840468453</v>
      </c>
      <c r="AL63" s="419" t="n">
        <f aca="false">AL17/$Z17-1</f>
        <v>-0.75456337168735</v>
      </c>
      <c r="AM63" s="419" t="n">
        <f aca="false">AM17/$Z17-1</f>
        <v>-0.802162452557677</v>
      </c>
      <c r="AN63" s="419" t="n">
        <f aca="false">AN17/$Z17-1</f>
        <v>-0.820059955103424</v>
      </c>
      <c r="AO63" s="419" t="n">
        <f aca="false">AO17/$Z17-1</f>
        <v>-0.805034636041913</v>
      </c>
      <c r="AP63" s="419" t="n">
        <f aca="false">AP17/$Z17-1</f>
        <v>-0.78006127189144</v>
      </c>
      <c r="AQ63" s="419" t="n">
        <f aca="false">AQ17/$Z17-1</f>
        <v>-0.781504715313489</v>
      </c>
      <c r="AR63" s="419" t="n">
        <f aca="false">AR17/$Z17-1</f>
        <v>-0.814955338868281</v>
      </c>
      <c r="AS63" s="419" t="n">
        <f aca="false">AS17/$Z17-1</f>
        <v>-0.872705074546157</v>
      </c>
      <c r="AT63" s="419" t="n">
        <f aca="false">AT17/$Z17-1</f>
        <v>-0.890201874466105</v>
      </c>
      <c r="AU63" s="419" t="n">
        <f aca="false">AU17/$Z17-1</f>
        <v>-0.867131494013133</v>
      </c>
      <c r="AV63" s="419" t="n">
        <f aca="false">AV17/$Z17-1</f>
        <v>-0.875992081884898</v>
      </c>
      <c r="AW63" s="419" t="n">
        <f aca="false">AW17/$Z17-1</f>
        <v>-0.875992081884898</v>
      </c>
    </row>
    <row r="64" customFormat="false" ht="14.25" hidden="false" customHeight="false" outlineLevel="0" collapsed="false">
      <c r="X64" s="389"/>
      <c r="Y64" s="283" t="s">
        <v>195</v>
      </c>
      <c r="Z64" s="357"/>
      <c r="AA64" s="419" t="n">
        <f aca="false">AA18/$Z18-1</f>
        <v>-1</v>
      </c>
      <c r="AB64" s="419" t="n">
        <f aca="false">AB18/$Z18-1</f>
        <v>-1</v>
      </c>
      <c r="AC64" s="419" t="n">
        <f aca="false">AC18/$Z18-1</f>
        <v>-1</v>
      </c>
      <c r="AD64" s="419" t="n">
        <f aca="false">AD18/$Z18-1</f>
        <v>-1</v>
      </c>
      <c r="AE64" s="419" t="n">
        <f aca="false">AE18/$Z18-1</f>
        <v>-1</v>
      </c>
      <c r="AF64" s="419" t="n">
        <f aca="false">AF18/$Z18-1</f>
        <v>0.100399170465439</v>
      </c>
      <c r="AG64" s="419" t="n">
        <f aca="false">AG18/$Z18-1</f>
        <v>0.284748544418225</v>
      </c>
      <c r="AH64" s="419" t="n">
        <f aca="false">AH18/$Z18-1</f>
        <v>0.641211812505903</v>
      </c>
      <c r="AI64" s="419" t="n">
        <f aca="false">AI18/$Z18-1</f>
        <v>0.673693272164262</v>
      </c>
      <c r="AJ64" s="419" t="n">
        <f aca="false">AJ18/$Z18-1</f>
        <v>0.766616980161092</v>
      </c>
      <c r="AK64" s="419" t="n">
        <f aca="false">AK18/$Z18-1</f>
        <v>0.972830437747486</v>
      </c>
      <c r="AL64" s="419" t="n">
        <f aca="false">AL18/$Z18-1</f>
        <v>0.509611716826806</v>
      </c>
      <c r="AM64" s="419" t="n">
        <f aca="false">AM18/$Z18-1</f>
        <v>0.52589098211183</v>
      </c>
      <c r="AN64" s="419" t="n">
        <f aca="false">AN18/$Z18-1</f>
        <v>0.516914440097903</v>
      </c>
      <c r="AO64" s="419" t="n">
        <f aca="false">AO18/$Z18-1</f>
        <v>0.602037441929793</v>
      </c>
      <c r="AP64" s="419" t="n">
        <f aca="false">AP18/$Z18-1</f>
        <v>0.351084127179124</v>
      </c>
      <c r="AQ64" s="419" t="n">
        <f aca="false">AQ18/$Z18-1</f>
        <v>0.453813715716239</v>
      </c>
      <c r="AR64" s="419" t="n">
        <f aca="false">AR18/$Z18-1</f>
        <v>0.289812094272912</v>
      </c>
      <c r="AS64" s="419" t="n">
        <f aca="false">AS18/$Z18-1</f>
        <v>-0.0353004206616521</v>
      </c>
      <c r="AT64" s="419" t="n">
        <f aca="false">AT18/$Z18-1</f>
        <v>-0.399727219871534</v>
      </c>
      <c r="AU64" s="419" t="n">
        <f aca="false">AU18/$Z18-1</f>
        <v>-0.363520889659704</v>
      </c>
      <c r="AV64" s="419" t="n">
        <f aca="false">AV18/$Z18-1</f>
        <v>-0.459240296322175</v>
      </c>
      <c r="AW64" s="419" t="n">
        <f aca="false">AW18/$Z18-1</f>
        <v>-0.459240296322175</v>
      </c>
    </row>
    <row r="65" customFormat="false" ht="14.25" hidden="false" customHeight="false" outlineLevel="0" collapsed="false">
      <c r="X65" s="390"/>
      <c r="Y65" s="283" t="s">
        <v>162</v>
      </c>
      <c r="Z65" s="357"/>
      <c r="AA65" s="418"/>
      <c r="AB65" s="418"/>
      <c r="AC65" s="418"/>
      <c r="AD65" s="418"/>
      <c r="AE65" s="418"/>
      <c r="AF65" s="406" t="s">
        <v>44</v>
      </c>
      <c r="AG65" s="406" t="s">
        <v>44</v>
      </c>
      <c r="AH65" s="406" t="s">
        <v>44</v>
      </c>
      <c r="AI65" s="406" t="s">
        <v>44</v>
      </c>
      <c r="AJ65" s="406" t="s">
        <v>44</v>
      </c>
      <c r="AK65" s="406" t="s">
        <v>44</v>
      </c>
      <c r="AL65" s="406" t="s">
        <v>44</v>
      </c>
      <c r="AM65" s="406" t="s">
        <v>44</v>
      </c>
      <c r="AN65" s="406" t="s">
        <v>44</v>
      </c>
      <c r="AO65" s="406" t="s">
        <v>44</v>
      </c>
      <c r="AP65" s="406" t="s">
        <v>44</v>
      </c>
      <c r="AQ65" s="406" t="s">
        <v>44</v>
      </c>
      <c r="AR65" s="406" t="s">
        <v>44</v>
      </c>
      <c r="AS65" s="406" t="s">
        <v>44</v>
      </c>
      <c r="AT65" s="406" t="s">
        <v>44</v>
      </c>
      <c r="AU65" s="406" t="s">
        <v>44</v>
      </c>
      <c r="AV65" s="406" t="s">
        <v>44</v>
      </c>
      <c r="AW65" s="406" t="s">
        <v>44</v>
      </c>
    </row>
    <row r="66" customFormat="false" ht="18.75" hidden="false" customHeight="false" outlineLevel="0" collapsed="false">
      <c r="X66" s="391" t="s">
        <v>199</v>
      </c>
      <c r="Y66" s="392"/>
      <c r="Z66" s="422"/>
      <c r="AA66" s="423" t="n">
        <f aca="false">AA20/$Z20-1</f>
        <v>-1</v>
      </c>
      <c r="AB66" s="423" t="n">
        <f aca="false">AB20/$Z20-1</f>
        <v>-1</v>
      </c>
      <c r="AC66" s="423" t="n">
        <f aca="false">AC20/$Z20-1</f>
        <v>-1</v>
      </c>
      <c r="AD66" s="423" t="n">
        <f aca="false">AD20/$Z20-1</f>
        <v>-1</v>
      </c>
      <c r="AE66" s="423" t="n">
        <f aca="false">AE20/$Z20-1</f>
        <v>-1</v>
      </c>
      <c r="AF66" s="423" t="n">
        <f aca="false">AF20/$Z20-1</f>
        <v>0.00192931670049523</v>
      </c>
      <c r="AG66" s="423" t="n">
        <f aca="false">AG20/$Z20-1</f>
        <v>0.0358299749784676</v>
      </c>
      <c r="AH66" s="423" t="n">
        <f aca="false">AH20/$Z20-1</f>
        <v>-0.114046905000255</v>
      </c>
      <c r="AI66" s="423" t="n">
        <f aca="false">AI20/$Z20-1</f>
        <v>-0.195210775192656</v>
      </c>
      <c r="AJ66" s="423" t="n">
        <f aca="false">AJ20/$Z20-1</f>
        <v>-0.450053331486015</v>
      </c>
      <c r="AK66" s="423" t="n">
        <f aca="false">AK20/$Z20-1</f>
        <v>-0.575368704678423</v>
      </c>
      <c r="AL66" s="423" t="n">
        <f aca="false">AL20/$Z20-1</f>
        <v>-0.647794257477641</v>
      </c>
      <c r="AM66" s="423" t="n">
        <f aca="false">AM20/$Z20-1</f>
        <v>-0.670413451107242</v>
      </c>
      <c r="AN66" s="423" t="n">
        <f aca="false">AN20/$Z20-1</f>
        <v>-0.689646291136222</v>
      </c>
      <c r="AO66" s="423" t="n">
        <f aca="false">AO20/$Z20-1</f>
        <v>-0.698981142362497</v>
      </c>
      <c r="AP66" s="423" t="n">
        <f aca="false">AP20/$Z20-1</f>
        <v>-0.715990188179949</v>
      </c>
      <c r="AQ66" s="423" t="n">
        <f aca="false">AQ20/$Z20-1</f>
        <v>-0.70991105582397</v>
      </c>
      <c r="AR66" s="423" t="n">
        <f aca="false">AR20/$Z20-1</f>
        <v>-0.739647587724641</v>
      </c>
      <c r="AS66" s="423" t="n">
        <f aca="false">AS20/$Z20-1</f>
        <v>-0.775812941464742</v>
      </c>
      <c r="AT66" s="423" t="n">
        <f aca="false">AT20/$Z20-1</f>
        <v>-0.890643522469408</v>
      </c>
      <c r="AU66" s="423" t="n">
        <f aca="false">AU20/$Z20-1</f>
        <v>-0.889984785314469</v>
      </c>
      <c r="AV66" s="423" t="n">
        <f aca="false">AV20/$Z20-1</f>
        <v>-0.903250533577623</v>
      </c>
      <c r="AW66" s="423" t="n">
        <f aca="false">AW20/$Z20-1</f>
        <v>-0.903250533577623</v>
      </c>
    </row>
    <row r="67" customFormat="false" ht="14.25" hidden="false" customHeight="false" outlineLevel="0" collapsed="false">
      <c r="X67" s="391"/>
      <c r="Y67" s="382" t="s">
        <v>200</v>
      </c>
      <c r="Z67" s="357"/>
      <c r="AA67" s="419" t="n">
        <f aca="false">AA21/$Z21-1</f>
        <v>-1</v>
      </c>
      <c r="AB67" s="419" t="n">
        <f aca="false">AB21/$Z21-1</f>
        <v>-1</v>
      </c>
      <c r="AC67" s="419" t="n">
        <f aca="false">AC21/$Z21-1</f>
        <v>-1</v>
      </c>
      <c r="AD67" s="419" t="n">
        <f aca="false">AD21/$Z21-1</f>
        <v>-1</v>
      </c>
      <c r="AE67" s="419" t="n">
        <f aca="false">AE21/$Z21-1</f>
        <v>-1</v>
      </c>
      <c r="AF67" s="419" t="n">
        <f aca="false">AF21/$Z21-1</f>
        <v>0</v>
      </c>
      <c r="AG67" s="419" t="n">
        <f aca="false">AG21/$Z21-1</f>
        <v>0.2</v>
      </c>
      <c r="AH67" s="419" t="n">
        <f aca="false">AH21/$Z21-1</f>
        <v>0.6</v>
      </c>
      <c r="AI67" s="419" t="n">
        <f aca="false">AI21/$Z21-1</f>
        <v>2.4</v>
      </c>
      <c r="AJ67" s="419" t="n">
        <f aca="false">AJ21/$Z21-1</f>
        <v>4.4</v>
      </c>
      <c r="AK67" s="419" t="n">
        <f aca="false">AK21/$Z21-1</f>
        <v>7.6</v>
      </c>
      <c r="AL67" s="419" t="n">
        <f aca="false">AL21/$Z21-1</f>
        <v>8.6</v>
      </c>
      <c r="AM67" s="419" t="n">
        <f aca="false">AM21/$Z21-1</f>
        <v>8.4</v>
      </c>
      <c r="AN67" s="419" t="n">
        <f aca="false">AN21/$Z21-1</f>
        <v>8.41863765690377</v>
      </c>
      <c r="AO67" s="419" t="n">
        <f aca="false">AO21/$Z21-1</f>
        <v>8.29724686192469</v>
      </c>
      <c r="AP67" s="419" t="n">
        <f aca="false">AP21/$Z21-1</f>
        <v>8.68461087866109</v>
      </c>
      <c r="AQ67" s="419" t="n">
        <f aca="false">AQ21/$Z21-1</f>
        <v>8.13041004184101</v>
      </c>
      <c r="AR67" s="419" t="n">
        <f aca="false">AR21/$Z21-1</f>
        <v>8.11583263598326</v>
      </c>
      <c r="AS67" s="419" t="n">
        <f aca="false">AS21/$Z21-1</f>
        <v>4.46</v>
      </c>
      <c r="AT67" s="419" t="n">
        <f aca="false">AT21/$Z21-1</f>
        <v>1</v>
      </c>
      <c r="AU67" s="419" t="n">
        <f aca="false">AU21/$Z21-1</f>
        <v>1.5766</v>
      </c>
      <c r="AV67" s="419" t="n">
        <f aca="false">AV21/$Z21-1</f>
        <v>0.6</v>
      </c>
      <c r="AW67" s="419" t="n">
        <f aca="false">AW21/$Z21-1</f>
        <v>0.6</v>
      </c>
    </row>
    <row r="68" customFormat="false" ht="18.75" hidden="false" customHeight="false" outlineLevel="0" collapsed="false">
      <c r="X68" s="391"/>
      <c r="Y68" s="395" t="s">
        <v>201</v>
      </c>
      <c r="Z68" s="357"/>
      <c r="AA68" s="419" t="n">
        <f aca="false">AA22/$Z22-1</f>
        <v>-1</v>
      </c>
      <c r="AB68" s="419" t="n">
        <f aca="false">AB22/$Z22-1</f>
        <v>-1</v>
      </c>
      <c r="AC68" s="419" t="n">
        <f aca="false">AC22/$Z22-1</f>
        <v>-1</v>
      </c>
      <c r="AD68" s="419" t="n">
        <f aca="false">AD22/$Z22-1</f>
        <v>-1</v>
      </c>
      <c r="AE68" s="419" t="n">
        <f aca="false">AE22/$Z22-1</f>
        <v>-1</v>
      </c>
      <c r="AF68" s="419" t="n">
        <f aca="false">AF22/$Z22-1</f>
        <v>0</v>
      </c>
      <c r="AG68" s="419" t="n">
        <f aca="false">AG22/$Z22-1</f>
        <v>-0.111675126903553</v>
      </c>
      <c r="AH68" s="419" t="n">
        <f aca="false">AH22/$Z22-1</f>
        <v>-0.451776649746193</v>
      </c>
      <c r="AI68" s="419" t="n">
        <f aca="false">AI22/$Z22-1</f>
        <v>-0.553299492385787</v>
      </c>
      <c r="AJ68" s="419" t="n">
        <f aca="false">AJ22/$Z22-1</f>
        <v>-0.6751269035533</v>
      </c>
      <c r="AK68" s="419" t="n">
        <f aca="false">AK22/$Z22-1</f>
        <v>-0.817258883248731</v>
      </c>
      <c r="AL68" s="419" t="n">
        <f aca="false">AL22/$Z22-1</f>
        <v>-0.83248730964467</v>
      </c>
      <c r="AM68" s="419" t="n">
        <f aca="false">AM22/$Z22-1</f>
        <v>-0.817258883248731</v>
      </c>
      <c r="AN68" s="419" t="n">
        <f aca="false">AN22/$Z22-1</f>
        <v>-0.82741116751269</v>
      </c>
      <c r="AO68" s="419" t="n">
        <f aca="false">AO22/$Z22-1</f>
        <v>-0.83756345177665</v>
      </c>
      <c r="AP68" s="419" t="n">
        <f aca="false">AP22/$Z22-1</f>
        <v>-0.792893401015228</v>
      </c>
      <c r="AQ68" s="419" t="n">
        <f aca="false">AQ22/$Z22-1</f>
        <v>-0.709796954314721</v>
      </c>
      <c r="AR68" s="419" t="n">
        <f aca="false">AR22/$Z22-1</f>
        <v>-0.745380710659898</v>
      </c>
      <c r="AS68" s="419" t="n">
        <f aca="false">AS22/$Z22-1</f>
        <v>-0.726395939086294</v>
      </c>
      <c r="AT68" s="419" t="n">
        <f aca="false">AT22/$Z22-1</f>
        <v>-0.944670050761421</v>
      </c>
      <c r="AU68" s="419" t="n">
        <f aca="false">AU22/$Z22-1</f>
        <v>-0.957868020304569</v>
      </c>
      <c r="AV68" s="419" t="n">
        <f aca="false">AV22/$Z22-1</f>
        <v>-0.970558375634518</v>
      </c>
      <c r="AW68" s="419" t="n">
        <f aca="false">AW22/$Z22-1</f>
        <v>-0.970558375634518</v>
      </c>
    </row>
    <row r="69" customFormat="false" ht="14.25" hidden="false" customHeight="false" outlineLevel="0" collapsed="false">
      <c r="X69" s="391"/>
      <c r="Y69" s="382" t="s">
        <v>195</v>
      </c>
      <c r="Z69" s="357"/>
      <c r="AA69" s="419" t="n">
        <f aca="false">AA23/$Z23-1</f>
        <v>-1</v>
      </c>
      <c r="AB69" s="419" t="n">
        <f aca="false">AB23/$Z23-1</f>
        <v>-1</v>
      </c>
      <c r="AC69" s="419" t="n">
        <f aca="false">AC23/$Z23-1</f>
        <v>-1</v>
      </c>
      <c r="AD69" s="419" t="n">
        <f aca="false">AD23/$Z23-1</f>
        <v>-1</v>
      </c>
      <c r="AE69" s="419" t="n">
        <f aca="false">AE23/$Z23-1</f>
        <v>-1</v>
      </c>
      <c r="AF69" s="419" t="n">
        <f aca="false">AF23/$Z23-1</f>
        <v>0.0262197112681217</v>
      </c>
      <c r="AG69" s="419" t="n">
        <f aca="false">AG23/$Z23-1</f>
        <v>0.301601848956542</v>
      </c>
      <c r="AH69" s="419" t="n">
        <f aca="false">AH23/$Z23-1</f>
        <v>0.605388950616108</v>
      </c>
      <c r="AI69" s="419" t="n">
        <f aca="false">AI23/$Z23-1</f>
        <v>0.697097267401817</v>
      </c>
      <c r="AJ69" s="419" t="n">
        <f aca="false">AJ23/$Z23-1</f>
        <v>0.858177527887769</v>
      </c>
      <c r="AK69" s="419" t="n">
        <f aca="false">AK23/$Z23-1</f>
        <v>1.04608183916108</v>
      </c>
      <c r="AL69" s="419" t="n">
        <f aca="false">AL23/$Z23-1</f>
        <v>0.637126285423299</v>
      </c>
      <c r="AM69" s="419" t="n">
        <f aca="false">AM23/$Z23-1</f>
        <v>0.728098681012486</v>
      </c>
      <c r="AN69" s="419" t="n">
        <f aca="false">AN23/$Z23-1</f>
        <v>0.699677760375671</v>
      </c>
      <c r="AO69" s="419" t="n">
        <f aca="false">AO23/$Z23-1</f>
        <v>0.804097849771599</v>
      </c>
      <c r="AP69" s="419" t="n">
        <f aca="false">AP23/$Z23-1</f>
        <v>0.57543837382346</v>
      </c>
      <c r="AQ69" s="419" t="n">
        <f aca="false">AQ23/$Z23-1</f>
        <v>0.30913665263071</v>
      </c>
      <c r="AR69" s="419" t="n">
        <f aca="false">AR23/$Z23-1</f>
        <v>0.0882482272390628</v>
      </c>
      <c r="AS69" s="419" t="n">
        <f aca="false">AS23/$Z23-1</f>
        <v>-0.133972172556867</v>
      </c>
      <c r="AT69" s="419" t="n">
        <f aca="false">AT23/$Z23-1</f>
        <v>-0.448721411635115</v>
      </c>
      <c r="AU69" s="419" t="n">
        <f aca="false">AU23/$Z23-1</f>
        <v>-0.359981619531783</v>
      </c>
      <c r="AV69" s="419" t="n">
        <f aca="false">AV23/$Z23-1</f>
        <v>-0.484137580879417</v>
      </c>
      <c r="AW69" s="419" t="n">
        <f aca="false">AW23/$Z23-1</f>
        <v>-0.484137580879417</v>
      </c>
    </row>
    <row r="70" customFormat="false" ht="15" hidden="false" customHeight="false" outlineLevel="0" collapsed="false">
      <c r="X70" s="396"/>
      <c r="Y70" s="288" t="s">
        <v>202</v>
      </c>
      <c r="Z70" s="358"/>
      <c r="AA70" s="424" t="n">
        <f aca="false">AA24/$Z24-1</f>
        <v>-1</v>
      </c>
      <c r="AB70" s="424" t="n">
        <f aca="false">AB24/$Z24-1</f>
        <v>-1</v>
      </c>
      <c r="AC70" s="424" t="n">
        <f aca="false">AC24/$Z24-1</f>
        <v>-1</v>
      </c>
      <c r="AD70" s="424" t="n">
        <f aca="false">AD24/$Z24-1</f>
        <v>-1</v>
      </c>
      <c r="AE70" s="424" t="n">
        <f aca="false">AE24/$Z24-1</f>
        <v>-1</v>
      </c>
      <c r="AF70" s="424" t="n">
        <f aca="false">AF24/$Z24-1</f>
        <v>0.000347599391701037</v>
      </c>
      <c r="AG70" s="424" t="n">
        <f aca="false">AG24/$Z24-1</f>
        <v>0.0706061264392788</v>
      </c>
      <c r="AH70" s="424" t="n">
        <f aca="false">AH24/$Z24-1</f>
        <v>-0.0491853139257006</v>
      </c>
      <c r="AI70" s="424" t="n">
        <f aca="false">AI24/$Z24-1</f>
        <v>-0.159352596132957</v>
      </c>
      <c r="AJ70" s="424" t="n">
        <f aca="false">AJ24/$Z24-1</f>
        <v>-0.537197498084295</v>
      </c>
      <c r="AK70" s="424" t="n">
        <f aca="false">AK24/$Z24-1</f>
        <v>-0.722750398366719</v>
      </c>
      <c r="AL70" s="424" t="n">
        <f aca="false">AL24/$Z24-1</f>
        <v>-0.797660521562706</v>
      </c>
      <c r="AM70" s="424" t="n">
        <f aca="false">AM24/$Z24-1</f>
        <v>-0.845907117152085</v>
      </c>
      <c r="AN70" s="424" t="n">
        <f aca="false">AN24/$Z24-1</f>
        <v>-0.868519075698312</v>
      </c>
      <c r="AO70" s="424" t="n">
        <f aca="false">AO24/$Z24-1</f>
        <v>-0.887659312600387</v>
      </c>
      <c r="AP70" s="424" t="n">
        <f aca="false">AP24/$Z24-1</f>
        <v>-0.914299024558297</v>
      </c>
      <c r="AQ70" s="424" t="n">
        <f aca="false">AQ24/$Z24-1</f>
        <v>-0.907865099803021</v>
      </c>
      <c r="AR70" s="424" t="n">
        <f aca="false">AR24/$Z24-1</f>
        <v>-0.916153738647799</v>
      </c>
      <c r="AS70" s="424" t="n">
        <f aca="false">AS24/$Z24-1</f>
        <v>-0.918003266925245</v>
      </c>
      <c r="AT70" s="424" t="n">
        <f aca="false">AT24/$Z24-1</f>
        <v>-0.932238570988359</v>
      </c>
      <c r="AU70" s="424" t="n">
        <f aca="false">AU24/$Z24-1</f>
        <v>-0.940711306161072</v>
      </c>
      <c r="AV70" s="424" t="n">
        <f aca="false">AV24/$Z24-1</f>
        <v>-0.932673070227985</v>
      </c>
      <c r="AW70" s="424" t="n">
        <f aca="false">AW24/$Z24-1</f>
        <v>-0.932673070227985</v>
      </c>
    </row>
    <row r="71" customFormat="false" ht="15" hidden="false" customHeight="false" outlineLevel="0" collapsed="false">
      <c r="B71" s="25" t="s">
        <v>203</v>
      </c>
      <c r="X71" s="398" t="s">
        <v>204</v>
      </c>
      <c r="Y71" s="399"/>
      <c r="Z71" s="425"/>
      <c r="AA71" s="426" t="n">
        <f aca="false">AA25/$Z25-1</f>
        <v>-1</v>
      </c>
      <c r="AB71" s="426" t="n">
        <f aca="false">AB25/$Z25-1</f>
        <v>-1</v>
      </c>
      <c r="AC71" s="426" t="n">
        <f aca="false">AC25/$Z25-1</f>
        <v>-1</v>
      </c>
      <c r="AD71" s="426" t="n">
        <f aca="false">AD25/$Z25-1</f>
        <v>-1</v>
      </c>
      <c r="AE71" s="426" t="n">
        <f aca="false">AE25/$Z25-1</f>
        <v>-1</v>
      </c>
      <c r="AF71" s="426" t="n">
        <f aca="false">AF25/$Z25-1</f>
        <v>0.00598272341727646</v>
      </c>
      <c r="AG71" s="426" t="n">
        <f aca="false">AG25/$Z25-1</f>
        <v>0.0200660253424119</v>
      </c>
      <c r="AH71" s="426" t="n">
        <f aca="false">AH25/$Z25-1</f>
        <v>-0.00186941635512328</v>
      </c>
      <c r="AI71" s="426" t="n">
        <f aca="false">AI25/$Z25-1</f>
        <v>-0.0926947822799707</v>
      </c>
      <c r="AJ71" s="426" t="n">
        <f aca="false">AJ25/$Z25-1</f>
        <v>-0.224928725930461</v>
      </c>
      <c r="AK71" s="426" t="n">
        <f aca="false">AK25/$Z25-1</f>
        <v>-0.305046094224358</v>
      </c>
      <c r="AL71" s="426" t="n">
        <f aca="false">AL25/$Z25-1</f>
        <v>-0.412266472908943</v>
      </c>
      <c r="AM71" s="426" t="n">
        <f aca="false">AM25/$Z25-1</f>
        <v>-0.478258592790416</v>
      </c>
      <c r="AN71" s="426" t="n">
        <f aca="false">AN25/$Z25-1</f>
        <v>-0.488257925644854</v>
      </c>
      <c r="AO71" s="426" t="n">
        <f aca="false">AO25/$Z25-1</f>
        <v>-0.548185823111821</v>
      </c>
      <c r="AP71" s="426" t="n">
        <f aca="false">AP25/$Z25-1</f>
        <v>-0.564008511473141</v>
      </c>
      <c r="AQ71" s="426" t="n">
        <f aca="false">AQ25/$Z25-1</f>
        <v>-0.531823302286556</v>
      </c>
      <c r="AR71" s="426" t="n">
        <f aca="false">AR25/$Z25-1</f>
        <v>-0.529421320933718</v>
      </c>
      <c r="AS71" s="426" t="n">
        <f aca="false">AS25/$Z25-1</f>
        <v>-0.536819913918237</v>
      </c>
      <c r="AT71" s="426" t="n">
        <f aca="false">AT25/$Z25-1</f>
        <v>-0.576632804247018</v>
      </c>
      <c r="AU71" s="426" t="n">
        <f aca="false">AU25/$Z25-1</f>
        <v>-0.53936380553337</v>
      </c>
      <c r="AV71" s="426" t="n">
        <f aca="false">AV25/$Z25-1</f>
        <v>-0.509221812060162</v>
      </c>
      <c r="AW71" s="426" t="n">
        <f aca="false">AW25/$Z25-1</f>
        <v>-0.509186913194079</v>
      </c>
    </row>
    <row r="72" customFormat="false" ht="14.25" hidden="false" customHeight="false" outlineLevel="0" collapsed="false">
      <c r="X72" s="90"/>
      <c r="Y72" s="90"/>
    </row>
    <row r="73" customFormat="false" ht="14.25" hidden="false" customHeight="false" outlineLevel="0" collapsed="false">
      <c r="X73" s="90" t="s">
        <v>105</v>
      </c>
      <c r="Y73" s="90"/>
    </row>
    <row r="74" customFormat="false" ht="22.5" hidden="false" customHeight="false" outlineLevel="0" collapsed="false">
      <c r="X74" s="371"/>
      <c r="Y74" s="372"/>
      <c r="Z74" s="350" t="s">
        <v>67</v>
      </c>
      <c r="AA74" s="279" t="e">
        <f aca="false">Z74+1</f>
        <v>#VALUE!</v>
      </c>
      <c r="AB74" s="279" t="e">
        <f aca="false">AA74+1</f>
        <v>#VALUE!</v>
      </c>
      <c r="AC74" s="279" t="e">
        <f aca="false">AB74+1</f>
        <v>#VALUE!</v>
      </c>
      <c r="AD74" s="279" t="e">
        <f aca="false">AC74+1</f>
        <v>#VALUE!</v>
      </c>
      <c r="AE74" s="279" t="e">
        <f aca="false">AD74+1</f>
        <v>#VALUE!</v>
      </c>
      <c r="AF74" s="279" t="n">
        <v>1995</v>
      </c>
      <c r="AG74" s="279" t="n">
        <f aca="false">AF74+1</f>
        <v>1996</v>
      </c>
      <c r="AH74" s="279" t="n">
        <f aca="false">AG74+1</f>
        <v>1997</v>
      </c>
      <c r="AI74" s="279" t="n">
        <f aca="false">AH74+1</f>
        <v>1998</v>
      </c>
      <c r="AJ74" s="279" t="n">
        <f aca="false">AI74+1</f>
        <v>1999</v>
      </c>
      <c r="AK74" s="279" t="n">
        <f aca="false">AJ74+1</f>
        <v>2000</v>
      </c>
      <c r="AL74" s="279" t="n">
        <f aca="false">AK74+1</f>
        <v>2001</v>
      </c>
      <c r="AM74" s="279" t="n">
        <f aca="false">AL74+1</f>
        <v>2002</v>
      </c>
      <c r="AN74" s="279" t="n">
        <f aca="false">AM74+1</f>
        <v>2003</v>
      </c>
      <c r="AO74" s="279" t="n">
        <f aca="false">AN74+1</f>
        <v>2004</v>
      </c>
      <c r="AP74" s="279" t="n">
        <f aca="false">AO74+1</f>
        <v>2005</v>
      </c>
      <c r="AQ74" s="279" t="n">
        <f aca="false">AP74+1</f>
        <v>2006</v>
      </c>
      <c r="AR74" s="279" t="n">
        <f aca="false">AQ74+1</f>
        <v>2007</v>
      </c>
      <c r="AS74" s="280" t="n">
        <v>2008</v>
      </c>
      <c r="AT74" s="280" t="n">
        <v>2009</v>
      </c>
      <c r="AU74" s="280" t="n">
        <v>2010</v>
      </c>
      <c r="AV74" s="280" t="n">
        <v>2011</v>
      </c>
      <c r="AW74" s="280" t="n">
        <v>2012</v>
      </c>
    </row>
    <row r="75" customFormat="false" ht="14.25" hidden="false" customHeight="false" outlineLevel="0" collapsed="false">
      <c r="X75" s="373" t="s">
        <v>50</v>
      </c>
      <c r="Y75" s="374"/>
      <c r="Z75" s="416"/>
      <c r="AA75" s="417" t="e">
        <f aca="false">AA29/$Z29-1</f>
        <v>#DIV/0!</v>
      </c>
      <c r="AB75" s="417" t="e">
        <f aca="false">AB29/$Z29-1</f>
        <v>#DIV/0!</v>
      </c>
      <c r="AC75" s="417" t="e">
        <f aca="false">AC29/$Z29-1</f>
        <v>#DIV/0!</v>
      </c>
      <c r="AD75" s="417" t="e">
        <f aca="false">AD29/$Z29-1</f>
        <v>#DIV/0!</v>
      </c>
      <c r="AE75" s="417" t="e">
        <f aca="false">AE29/$Z29-1</f>
        <v>#DIV/0!</v>
      </c>
      <c r="AF75" s="416"/>
      <c r="AG75" s="417" t="n">
        <f aca="false">AG6/AF6-1</f>
        <v>-0.0174712515059031</v>
      </c>
      <c r="AH75" s="417" t="n">
        <f aca="false">AH6/AG6-1</f>
        <v>-5.44266029782747E-005</v>
      </c>
      <c r="AI75" s="417" t="n">
        <f aca="false">AI6/AH6-1</f>
        <v>-0.0245741294566239</v>
      </c>
      <c r="AJ75" s="417" t="n">
        <f aca="false">AJ6/AI6-1</f>
        <v>0.0267045336457836</v>
      </c>
      <c r="AK75" s="417" t="n">
        <f aca="false">AK6/AJ6-1</f>
        <v>-0.0568875326588323</v>
      </c>
      <c r="AL75" s="417" t="n">
        <f aca="false">AL6/AK6-1</f>
        <v>-0.140016857339897</v>
      </c>
      <c r="AM75" s="417" t="n">
        <f aca="false">AM6/AL6-1</f>
        <v>-0.153081463885454</v>
      </c>
      <c r="AN75" s="417" t="n">
        <f aca="false">AN6/AM6-1</f>
        <v>0.00501395159669871</v>
      </c>
      <c r="AO75" s="417" t="n">
        <f aca="false">AO6/AN6-1</f>
        <v>-0.233197928388528</v>
      </c>
      <c r="AP75" s="417" t="n">
        <f aca="false">AP6/AO6-1</f>
        <v>-0.00324752592474042</v>
      </c>
      <c r="AQ75" s="417" t="n">
        <f aca="false">AQ6/AP6-1</f>
        <v>0.11636953434346</v>
      </c>
      <c r="AR75" s="417" t="n">
        <f aca="false">AR6/AQ6-1</f>
        <v>0.130897583717666</v>
      </c>
      <c r="AS75" s="417" t="n">
        <f aca="false">AS6/AR6-1</f>
        <v>0.152045702524073</v>
      </c>
      <c r="AT75" s="417" t="n">
        <f aca="false">AT6/AS6-1</f>
        <v>0.0820923007515262</v>
      </c>
      <c r="AU75" s="417" t="n">
        <f aca="false">AU6/AT6-1</f>
        <v>0.105898733022388</v>
      </c>
      <c r="AV75" s="417" t="n">
        <f aca="false">AV6/AU6-1</f>
        <v>0.117974812578001</v>
      </c>
      <c r="AW75" s="417" t="n">
        <f aca="false">AW6/AV6-1</f>
        <v>8.97197208149514E-006</v>
      </c>
    </row>
    <row r="76" customFormat="false" ht="14.25" hidden="false" customHeight="false" outlineLevel="0" collapsed="false">
      <c r="X76" s="379"/>
      <c r="Y76" s="380" t="s">
        <v>188</v>
      </c>
      <c r="Z76" s="357"/>
      <c r="AA76" s="418" t="e">
        <f aca="false">AA30/$Z30-1</f>
        <v>#DIV/0!</v>
      </c>
      <c r="AB76" s="418" t="e">
        <f aca="false">AB30/$Z30-1</f>
        <v>#DIV/0!</v>
      </c>
      <c r="AC76" s="418" t="e">
        <f aca="false">AC30/$Z30-1</f>
        <v>#DIV/0!</v>
      </c>
      <c r="AD76" s="418" t="e">
        <f aca="false">AD30/$Z30-1</f>
        <v>#DIV/0!</v>
      </c>
      <c r="AE76" s="418" t="e">
        <f aca="false">AE30/$Z30-1</f>
        <v>#DIV/0!</v>
      </c>
      <c r="AF76" s="357"/>
      <c r="AG76" s="418" t="n">
        <f aca="false">AG7/AF7-1</f>
        <v>-0.0806896551724138</v>
      </c>
      <c r="AH76" s="418" t="n">
        <f aca="false">AH7/AG7-1</f>
        <v>-0.0577644411102776</v>
      </c>
      <c r="AI76" s="418" t="n">
        <f aca="false">AI7/AH7-1</f>
        <v>-0.0621019108280255</v>
      </c>
      <c r="AJ76" s="418" t="n">
        <f aca="false">AJ7/AI7-1</f>
        <v>0.0229202037351444</v>
      </c>
      <c r="AK76" s="418" t="n">
        <f aca="false">AK7/AJ7-1</f>
        <v>-0.120331950207469</v>
      </c>
      <c r="AL76" s="418" t="n">
        <f aca="false">AL7/AK7-1</f>
        <v>-0.247169811320755</v>
      </c>
      <c r="AM76" s="418" t="n">
        <f aca="false">AM7/AL7-1</f>
        <v>-0.347117794486216</v>
      </c>
      <c r="AN76" s="418" t="n">
        <f aca="false">AN7/AM7-1</f>
        <v>-0.176007677543186</v>
      </c>
      <c r="AO76" s="418" t="n">
        <f aca="false">AO7/AN7-1</f>
        <v>-0.797344514325647</v>
      </c>
      <c r="AP76" s="418" t="n">
        <f aca="false">AP7/AO7-1</f>
        <v>-0.544827586206897</v>
      </c>
      <c r="AQ76" s="418" t="n">
        <f aca="false">AQ7/AP7-1</f>
        <v>0.417929292929293</v>
      </c>
      <c r="AR76" s="418" t="n">
        <f aca="false">AR7/AQ7-1</f>
        <v>-0.668744434550312</v>
      </c>
      <c r="AS76" s="418" t="n">
        <f aca="false">AS7/AR7-1</f>
        <v>1.15591397849462</v>
      </c>
      <c r="AT76" s="418" t="n">
        <f aca="false">AT7/AS7-1</f>
        <v>-0.915211970074813</v>
      </c>
      <c r="AU76" s="418" t="n">
        <f aca="false">AU7/AT7-1</f>
        <v>0.0588235294117647</v>
      </c>
      <c r="AV76" s="418" t="n">
        <f aca="false">AV7/AU7-1</f>
        <v>-0.694444444444444</v>
      </c>
      <c r="AW76" s="418" t="n">
        <f aca="false">AW7/AV7-1</f>
        <v>0</v>
      </c>
    </row>
    <row r="77" customFormat="false" ht="14.25" hidden="false" customHeight="false" outlineLevel="0" collapsed="false">
      <c r="X77" s="379"/>
      <c r="Y77" s="381" t="s">
        <v>189</v>
      </c>
      <c r="Z77" s="357"/>
      <c r="AA77" s="418" t="e">
        <f aca="false">AA31/$Z31-1</f>
        <v>#DIV/0!</v>
      </c>
      <c r="AB77" s="418" t="e">
        <f aca="false">AB31/$Z31-1</f>
        <v>#DIV/0!</v>
      </c>
      <c r="AC77" s="418" t="e">
        <f aca="false">AC31/$Z31-1</f>
        <v>#DIV/0!</v>
      </c>
      <c r="AD77" s="418" t="e">
        <f aca="false">AD31/$Z31-1</f>
        <v>#DIV/0!</v>
      </c>
      <c r="AE77" s="418" t="e">
        <f aca="false">AE31/$Z31-1</f>
        <v>#DIV/0!</v>
      </c>
      <c r="AF77" s="357"/>
      <c r="AG77" s="418" t="n">
        <f aca="false">AG8/AF8-1</f>
        <v>-0.0497796365878246</v>
      </c>
      <c r="AH77" s="418" t="n">
        <f aca="false">AH8/AG8-1</f>
        <v>-0.160945692391324</v>
      </c>
      <c r="AI77" s="418" t="n">
        <f aca="false">AI8/AH8-1</f>
        <v>-0.292489354476345</v>
      </c>
      <c r="AJ77" s="418" t="n">
        <f aca="false">AJ8/AI8-1</f>
        <v>-0.401634986042802</v>
      </c>
      <c r="AK77" s="418" t="n">
        <f aca="false">AK8/AJ8-1</f>
        <v>0.591068409295667</v>
      </c>
      <c r="AL77" s="418" t="n">
        <f aca="false">AL8/AK8-1</f>
        <v>0.461485655777442</v>
      </c>
      <c r="AM77" s="418" t="n">
        <f aca="false">AM8/AL8-1</f>
        <v>-0.0422128928848176</v>
      </c>
      <c r="AN77" s="418" t="n">
        <f aca="false">AN8/AM8-1</f>
        <v>0.209935138160429</v>
      </c>
      <c r="AO77" s="418" t="n">
        <f aca="false">AO8/AN8-1</f>
        <v>0.0346858533837426</v>
      </c>
      <c r="AP77" s="418" t="n">
        <f aca="false">AP8/AO8-1</f>
        <v>-0.219437054873649</v>
      </c>
      <c r="AQ77" s="418" t="n">
        <f aca="false">AQ8/AP8-1</f>
        <v>-0.202436714603275</v>
      </c>
      <c r="AR77" s="418" t="n">
        <f aca="false">AR8/AQ8-1</f>
        <v>-0.0046393236897021</v>
      </c>
      <c r="AS77" s="418" t="n">
        <f aca="false">AS8/AR8-1</f>
        <v>-0.170529955069182</v>
      </c>
      <c r="AT77" s="418" t="n">
        <f aca="false">AT8/AS8-1</f>
        <v>-0.214782121942818</v>
      </c>
      <c r="AU77" s="418" t="n">
        <f aca="false">AU8/AT8-1</f>
        <v>-0.527185387066172</v>
      </c>
      <c r="AV77" s="418" t="n">
        <f aca="false">AV8/AU8-1</f>
        <v>0.155424369650437</v>
      </c>
      <c r="AW77" s="418" t="n">
        <f aca="false">AW8/AV8-1</f>
        <v>0</v>
      </c>
    </row>
    <row r="78" customFormat="false" ht="14.25" hidden="false" customHeight="false" outlineLevel="0" collapsed="false">
      <c r="X78" s="379"/>
      <c r="Y78" s="283" t="s">
        <v>190</v>
      </c>
      <c r="Z78" s="357"/>
      <c r="AA78" s="418" t="e">
        <f aca="false">AA32/$Z32-1</f>
        <v>#DIV/0!</v>
      </c>
      <c r="AB78" s="418" t="e">
        <f aca="false">AB32/$Z32-1</f>
        <v>#DIV/0!</v>
      </c>
      <c r="AC78" s="418" t="e">
        <f aca="false">AC32/$Z32-1</f>
        <v>#DIV/0!</v>
      </c>
      <c r="AD78" s="418" t="e">
        <f aca="false">AD32/$Z32-1</f>
        <v>#DIV/0!</v>
      </c>
      <c r="AE78" s="418" t="e">
        <f aca="false">AE32/$Z32-1</f>
        <v>#DIV/0!</v>
      </c>
      <c r="AF78" s="357"/>
      <c r="AG78" s="418" t="n">
        <f aca="false">AG9/AF9-1</f>
        <v>0.436097553843446</v>
      </c>
      <c r="AH78" s="418" t="n">
        <f aca="false">AH9/AG9-1</f>
        <v>0.311554636734501</v>
      </c>
      <c r="AI78" s="418" t="n">
        <f aca="false">AI9/AH9-1</f>
        <v>0.219035319061193</v>
      </c>
      <c r="AJ78" s="418" t="n">
        <f aca="false">AJ9/AI9-1</f>
        <v>0.182214994919176</v>
      </c>
      <c r="AK78" s="418" t="n">
        <f aca="false">AK9/AJ9-1</f>
        <v>0.178577663942786</v>
      </c>
      <c r="AL78" s="418" t="n">
        <f aca="false">AL9/AK9-1</f>
        <v>0.198253563802264</v>
      </c>
      <c r="AM78" s="418" t="n">
        <f aca="false">AM9/AL9-1</f>
        <v>0.232112963160911</v>
      </c>
      <c r="AN78" s="418" t="n">
        <f aca="false">AN9/AM9-1</f>
        <v>0.238686545841741</v>
      </c>
      <c r="AO78" s="418" t="n">
        <f aca="false">AO9/AN9-1</f>
        <v>0.256796633743618</v>
      </c>
      <c r="AP78" s="418" t="n">
        <f aca="false">AP9/AO9-1</f>
        <v>0.240722213154024</v>
      </c>
      <c r="AQ78" s="418" t="n">
        <f aca="false">AQ9/AP9-1</f>
        <v>0.210005693055721</v>
      </c>
      <c r="AR78" s="418" t="n">
        <f aca="false">AR9/AQ9-1</f>
        <v>0.23362457783959</v>
      </c>
      <c r="AS78" s="418" t="n">
        <f aca="false">AS9/AR9-1</f>
        <v>0.159414109823562</v>
      </c>
      <c r="AT78" s="418" t="n">
        <f aca="false">AT9/AS9-1</f>
        <v>0.140535366679679</v>
      </c>
      <c r="AU78" s="418" t="n">
        <f aca="false">AU9/AT9-1</f>
        <v>0.132500803281003</v>
      </c>
      <c r="AV78" s="418" t="n">
        <f aca="false">AV9/AU9-1</f>
        <v>0.129316975480396</v>
      </c>
      <c r="AW78" s="418" t="n">
        <f aca="false">AW9/AV9-1</f>
        <v>0</v>
      </c>
    </row>
    <row r="79" customFormat="false" ht="14.25" hidden="false" customHeight="false" outlineLevel="0" collapsed="false">
      <c r="X79" s="379"/>
      <c r="Y79" s="283" t="s">
        <v>191</v>
      </c>
      <c r="Z79" s="357"/>
      <c r="AA79" s="418" t="e">
        <f aca="false">AA33/$Z33-1</f>
        <v>#DIV/0!</v>
      </c>
      <c r="AB79" s="418" t="e">
        <f aca="false">AB33/$Z33-1</f>
        <v>#DIV/0!</v>
      </c>
      <c r="AC79" s="418" t="e">
        <f aca="false">AC33/$Z33-1</f>
        <v>#DIV/0!</v>
      </c>
      <c r="AD79" s="418" t="e">
        <f aca="false">AD33/$Z33-1</f>
        <v>#DIV/0!</v>
      </c>
      <c r="AE79" s="418" t="e">
        <f aca="false">AE33/$Z33-1</f>
        <v>#DIV/0!</v>
      </c>
      <c r="AF79" s="357"/>
      <c r="AG79" s="418" t="n">
        <f aca="false">AG10/AF10-1</f>
        <v>-0.0895165574641402</v>
      </c>
      <c r="AH79" s="418" t="n">
        <f aca="false">AH10/AG10-1</f>
        <v>0.0348633667217739</v>
      </c>
      <c r="AI79" s="418" t="n">
        <f aca="false">AI10/AH10-1</f>
        <v>-0.0379645726636283</v>
      </c>
      <c r="AJ79" s="418" t="n">
        <f aca="false">AJ10/AI10-1</f>
        <v>0.00952380952380949</v>
      </c>
      <c r="AK79" s="418" t="n">
        <f aca="false">AK10/AJ10-1</f>
        <v>0.0650943396226416</v>
      </c>
      <c r="AL79" s="418" t="n">
        <f aca="false">AL10/AK10-1</f>
        <v>-0.0678624151166225</v>
      </c>
      <c r="AM79" s="418" t="n">
        <f aca="false">AM10/AL10-1</f>
        <v>0.0882599813122595</v>
      </c>
      <c r="AN79" s="418" t="n">
        <f aca="false">AN10/AM10-1</f>
        <v>0.488299668199546</v>
      </c>
      <c r="AO79" s="418" t="n">
        <f aca="false">AO10/AN10-1</f>
        <v>-0.0935073824190869</v>
      </c>
      <c r="AP79" s="418" t="n">
        <f aca="false">AP10/AO10-1</f>
        <v>-0.475098967715491</v>
      </c>
      <c r="AQ79" s="418" t="n">
        <f aca="false">AQ10/AP10-1</f>
        <v>-0.0191936213061528</v>
      </c>
      <c r="AR79" s="418" t="n">
        <f aca="false">AR10/AQ10-1</f>
        <v>0.0206587328193095</v>
      </c>
      <c r="AS79" s="418" t="n">
        <f aca="false">AS10/AR10-1</f>
        <v>-0.095578273186353</v>
      </c>
      <c r="AT79" s="418" t="n">
        <f aca="false">AT10/AS10-1</f>
        <v>0.0132779517908213</v>
      </c>
      <c r="AU79" s="418" t="n">
        <f aca="false">AU10/AT10-1</f>
        <v>0.00271039132674766</v>
      </c>
      <c r="AV79" s="418" t="n">
        <f aca="false">AV10/AU10-1</f>
        <v>0.01282280403896</v>
      </c>
      <c r="AW79" s="418" t="n">
        <f aca="false">AW10/AV10-1</f>
        <v>0</v>
      </c>
    </row>
    <row r="80" customFormat="false" ht="14.25" hidden="false" customHeight="false" outlineLevel="0" collapsed="false">
      <c r="X80" s="379"/>
      <c r="Y80" s="382" t="s">
        <v>192</v>
      </c>
      <c r="Z80" s="357"/>
      <c r="AA80" s="419"/>
      <c r="AB80" s="419"/>
      <c r="AC80" s="419"/>
      <c r="AD80" s="419"/>
      <c r="AE80" s="419"/>
      <c r="AF80" s="357"/>
      <c r="AG80" s="406" t="s">
        <v>44</v>
      </c>
      <c r="AH80" s="418" t="n">
        <f aca="false">AH11/AG11-1</f>
        <v>1.7182818</v>
      </c>
      <c r="AI80" s="418" t="n">
        <f aca="false">AI11/AH11-1</f>
        <v>1.7182818</v>
      </c>
      <c r="AJ80" s="418" t="n">
        <f aca="false">AJ11/AI11-1</f>
        <v>1.07539522261053</v>
      </c>
      <c r="AK80" s="418" t="n">
        <f aca="false">AK11/AJ11-1</f>
        <v>0.228527519470167</v>
      </c>
      <c r="AL80" s="418" t="n">
        <f aca="false">AL11/AK11-1</f>
        <v>0.157275487574332</v>
      </c>
      <c r="AM80" s="418" t="n">
        <f aca="false">AM11/AL11-1</f>
        <v>0.11772324366993</v>
      </c>
      <c r="AN80" s="418" t="n">
        <f aca="false">AN11/AM11-1</f>
        <v>0.0929024789114163</v>
      </c>
      <c r="AO80" s="418" t="n">
        <f aca="false">AO11/AN11-1</f>
        <v>0.0710167069165042</v>
      </c>
      <c r="AP80" s="418" t="n">
        <f aca="false">AP11/AO11-1</f>
        <v>0.0491131630612853</v>
      </c>
      <c r="AQ80" s="418" t="n">
        <f aca="false">AQ11/AP11-1</f>
        <v>0.0177834420527008</v>
      </c>
      <c r="AR80" s="418" t="n">
        <f aca="false">AR11/AQ11-1</f>
        <v>0.0346294178737665</v>
      </c>
      <c r="AS80" s="418" t="n">
        <f aca="false">AS11/AR11-1</f>
        <v>0.0178242570398965</v>
      </c>
      <c r="AT80" s="418" t="n">
        <f aca="false">AT11/AS11-1</f>
        <v>0.0309594274938327</v>
      </c>
      <c r="AU80" s="418" t="n">
        <f aca="false">AU11/AT11-1</f>
        <v>0.0265046525477106</v>
      </c>
      <c r="AV80" s="418" t="n">
        <f aca="false">AV11/AU11-1</f>
        <v>0.0153641184355422</v>
      </c>
      <c r="AW80" s="418" t="n">
        <f aca="false">AW11/AV11-1</f>
        <v>0.0269151005993642</v>
      </c>
    </row>
    <row r="81" customFormat="false" ht="14.25" hidden="false" customHeight="false" outlineLevel="0" collapsed="false">
      <c r="X81" s="379"/>
      <c r="Y81" s="382" t="s">
        <v>194</v>
      </c>
      <c r="Z81" s="357"/>
      <c r="AA81" s="419" t="e">
        <f aca="false">AA35/$Z35-1</f>
        <v>#DIV/0!</v>
      </c>
      <c r="AB81" s="419" t="e">
        <f aca="false">AB35/$Z35-1</f>
        <v>#DIV/0!</v>
      </c>
      <c r="AC81" s="419" t="e">
        <f aca="false">AC35/$Z35-1</f>
        <v>#DIV/0!</v>
      </c>
      <c r="AD81" s="419" t="e">
        <f aca="false">AD35/$Z35-1</f>
        <v>#DIV/0!</v>
      </c>
      <c r="AE81" s="419" t="e">
        <f aca="false">AE35/$Z35-1</f>
        <v>#DIV/0!</v>
      </c>
      <c r="AF81" s="357"/>
      <c r="AG81" s="419" t="n">
        <f aca="false">AG12/AF12-1</f>
        <v>0.526190476190476</v>
      </c>
      <c r="AH81" s="419" t="n">
        <f aca="false">AH12/AG12-1</f>
        <v>0.270858034321373</v>
      </c>
      <c r="AI81" s="419" t="n">
        <f aca="false">AI12/AH12-1</f>
        <v>0.0808966143723453</v>
      </c>
      <c r="AJ81" s="419" t="n">
        <f aca="false">AJ12/AI12-1</f>
        <v>-0.0179439422159631</v>
      </c>
      <c r="AK81" s="419" t="n">
        <f aca="false">AK12/AJ12-1</f>
        <v>0.00854380608751959</v>
      </c>
      <c r="AL81" s="419" t="n">
        <f aca="false">AL12/AK12-1</f>
        <v>-0.0532005386771081</v>
      </c>
      <c r="AM81" s="419" t="n">
        <f aca="false">AM12/AL12-1</f>
        <v>-0.000130051029192058</v>
      </c>
      <c r="AN81" s="419" t="n">
        <f aca="false">AN12/AM12-1</f>
        <v>-0.0357780019700259</v>
      </c>
      <c r="AO81" s="419" t="n">
        <f aca="false">AO12/AN12-1</f>
        <v>-0.169166976201805</v>
      </c>
      <c r="AP81" s="419" t="n">
        <f aca="false">AP12/AO12-1</f>
        <v>-0.268733525560329</v>
      </c>
      <c r="AQ81" s="419" t="n">
        <f aca="false">AQ12/AP12-1</f>
        <v>-0.327578682450658</v>
      </c>
      <c r="AR81" s="419" t="n">
        <f aca="false">AR12/AQ12-1</f>
        <v>-0.19604918204946</v>
      </c>
      <c r="AS81" s="419" t="n">
        <f aca="false">AS12/AR12-1</f>
        <v>0.0468292716222023</v>
      </c>
      <c r="AT81" s="419" t="n">
        <f aca="false">AT12/AS12-1</f>
        <v>-0.0902662706594148</v>
      </c>
      <c r="AU81" s="419" t="n">
        <f aca="false">AU12/AT12-1</f>
        <v>-0.209028112449799</v>
      </c>
      <c r="AV81" s="419" t="n">
        <f aca="false">AV12/AU12-1</f>
        <v>-0.0490115514283839</v>
      </c>
      <c r="AW81" s="419" t="n">
        <f aca="false">AW12/AV12-1</f>
        <v>0</v>
      </c>
    </row>
    <row r="82" customFormat="false" ht="14.25" hidden="false" customHeight="false" outlineLevel="0" collapsed="false">
      <c r="X82" s="379"/>
      <c r="Y82" s="382" t="s">
        <v>195</v>
      </c>
      <c r="Z82" s="357"/>
      <c r="AA82" s="419" t="e">
        <f aca="false">AA36/$Z36-1</f>
        <v>#DIV/0!</v>
      </c>
      <c r="AB82" s="419" t="e">
        <f aca="false">AB36/$Z36-1</f>
        <v>#DIV/0!</v>
      </c>
      <c r="AC82" s="419" t="e">
        <f aca="false">AC36/$Z36-1</f>
        <v>#DIV/0!</v>
      </c>
      <c r="AD82" s="419" t="e">
        <f aca="false">AD36/$Z36-1</f>
        <v>#DIV/0!</v>
      </c>
      <c r="AE82" s="419" t="e">
        <f aca="false">AE36/$Z36-1</f>
        <v>#DIV/0!</v>
      </c>
      <c r="AF82" s="357"/>
      <c r="AG82" s="419" t="n">
        <f aca="false">AG13/AF13-1</f>
        <v>-0.0359392414452261</v>
      </c>
      <c r="AH82" s="419" t="n">
        <f aca="false">AH13/AG13-1</f>
        <v>0.120116055250153</v>
      </c>
      <c r="AI82" s="419" t="n">
        <f aca="false">AI13/AH13-1</f>
        <v>-0.0600670015172632</v>
      </c>
      <c r="AJ82" s="419" t="n">
        <f aca="false">AJ13/AI13-1</f>
        <v>0.0351877172937185</v>
      </c>
      <c r="AK82" s="419" t="n">
        <f aca="false">AK13/AJ13-1</f>
        <v>0.0464255159234761</v>
      </c>
      <c r="AL82" s="419" t="n">
        <f aca="false">AL13/AK13-1</f>
        <v>-0.224131638488603</v>
      </c>
      <c r="AM82" s="419" t="n">
        <f aca="false">AM13/AL13-1</f>
        <v>-0.0177321606789177</v>
      </c>
      <c r="AN82" s="419" t="n">
        <f aca="false">AN13/AM13-1</f>
        <v>-0.0318838367781621</v>
      </c>
      <c r="AO82" s="419" t="n">
        <f aca="false">AO13/AN13-1</f>
        <v>0.135777105613663</v>
      </c>
      <c r="AP82" s="419" t="n">
        <f aca="false">AP13/AO13-1</f>
        <v>-0.0303201584654629</v>
      </c>
      <c r="AQ82" s="419" t="n">
        <f aca="false">AQ13/AP13-1</f>
        <v>0.0887869965174499</v>
      </c>
      <c r="AR82" s="419" t="n">
        <f aca="false">AR13/AQ13-1</f>
        <v>0.0709557224988859</v>
      </c>
      <c r="AS82" s="419" t="n">
        <f aca="false">AS13/AR13-1</f>
        <v>-0.11435912666423</v>
      </c>
      <c r="AT82" s="419" t="n">
        <f aca="false">AT13/AS13-1</f>
        <v>-0.365983505895961</v>
      </c>
      <c r="AU82" s="419" t="n">
        <f aca="false">AU13/AT13-1</f>
        <v>0.106451238538499</v>
      </c>
      <c r="AV82" s="419" t="n">
        <f aca="false">AV13/AU13-1</f>
        <v>-0.128913755460189</v>
      </c>
      <c r="AW82" s="419" t="n">
        <f aca="false">AW13/AV13-1</f>
        <v>0</v>
      </c>
    </row>
    <row r="83" customFormat="false" ht="14.25" hidden="false" customHeight="false" outlineLevel="0" collapsed="false">
      <c r="X83" s="385" t="s">
        <v>52</v>
      </c>
      <c r="Y83" s="386"/>
      <c r="Z83" s="420"/>
      <c r="AA83" s="421" t="e">
        <f aca="false">AA37/$Z37-1</f>
        <v>#DIV/0!</v>
      </c>
      <c r="AB83" s="421" t="e">
        <f aca="false">AB37/$Z37-1</f>
        <v>#DIV/0!</v>
      </c>
      <c r="AC83" s="421" t="e">
        <f aca="false">AC37/$Z37-1</f>
        <v>#DIV/0!</v>
      </c>
      <c r="AD83" s="421" t="e">
        <f aca="false">AD37/$Z37-1</f>
        <v>#DIV/0!</v>
      </c>
      <c r="AE83" s="421" t="e">
        <f aca="false">AE37/$Z37-1</f>
        <v>#DIV/0!</v>
      </c>
      <c r="AF83" s="420"/>
      <c r="AG83" s="421" t="n">
        <f aca="false">AG14/AF14-1</f>
        <v>0.0351022075414624</v>
      </c>
      <c r="AH83" s="421" t="n">
        <f aca="false">AH14/AG14-1</f>
        <v>0.0958238716404907</v>
      </c>
      <c r="AI83" s="421" t="n">
        <f aca="false">AI14/AH14-1</f>
        <v>-0.172099404476966</v>
      </c>
      <c r="AJ83" s="421" t="n">
        <f aca="false">AJ14/AI14-1</f>
        <v>-0.221830580405665</v>
      </c>
      <c r="AK83" s="421" t="n">
        <f aca="false">AK14/AJ14-1</f>
        <v>-0.0810705420711653</v>
      </c>
      <c r="AL83" s="421" t="n">
        <f aca="false">AL14/AK14-1</f>
        <v>-0.170064158515228</v>
      </c>
      <c r="AM83" s="421" t="n">
        <f aca="false">AM14/AL14-1</f>
        <v>-0.0653747247579731</v>
      </c>
      <c r="AN83" s="421" t="n">
        <f aca="false">AN14/AM14-1</f>
        <v>-0.0342900458446711</v>
      </c>
      <c r="AO83" s="421" t="n">
        <f aca="false">AO14/AN14-1</f>
        <v>0.041751658700075</v>
      </c>
      <c r="AP83" s="421" t="n">
        <f aca="false">AP14/AO14-1</f>
        <v>-0.0652137755009046</v>
      </c>
      <c r="AQ83" s="421" t="n">
        <f aca="false">AQ14/AP14-1</f>
        <v>0.0458516721841848</v>
      </c>
      <c r="AR83" s="421" t="n">
        <f aca="false">AR14/AQ14-1</f>
        <v>-0.12455780381526</v>
      </c>
      <c r="AS83" s="421" t="n">
        <f aca="false">AS14/AR14-1</f>
        <v>-0.278962482918144</v>
      </c>
      <c r="AT83" s="421" t="n">
        <f aca="false">AT14/AS14-1</f>
        <v>-0.292479663071115</v>
      </c>
      <c r="AU83" s="421" t="n">
        <f aca="false">AU14/AT14-1</f>
        <v>0.0439332978613956</v>
      </c>
      <c r="AV83" s="421" t="n">
        <f aca="false">AV14/AU14-1</f>
        <v>-0.115103970108865</v>
      </c>
      <c r="AW83" s="421" t="n">
        <f aca="false">AW14/AV14-1</f>
        <v>0.00053134473311478</v>
      </c>
    </row>
    <row r="84" customFormat="false" ht="14.25" hidden="false" customHeight="false" outlineLevel="0" collapsed="false">
      <c r="X84" s="388"/>
      <c r="Y84" s="283" t="s">
        <v>196</v>
      </c>
      <c r="Z84" s="357"/>
      <c r="AA84" s="419" t="e">
        <f aca="false">AA38/$Z38-1</f>
        <v>#DIV/0!</v>
      </c>
      <c r="AB84" s="419" t="e">
        <f aca="false">AB38/$Z38-1</f>
        <v>#DIV/0!</v>
      </c>
      <c r="AC84" s="419" t="e">
        <f aca="false">AC38/$Z38-1</f>
        <v>#DIV/0!</v>
      </c>
      <c r="AD84" s="419" t="e">
        <f aca="false">AD38/$Z38-1</f>
        <v>#DIV/0!</v>
      </c>
      <c r="AE84" s="419" t="e">
        <f aca="false">AE38/$Z38-1</f>
        <v>#DIV/0!</v>
      </c>
      <c r="AF84" s="357"/>
      <c r="AG84" s="419" t="n">
        <f aca="false">AG15/AF15-1</f>
        <v>-0.0553092848628665</v>
      </c>
      <c r="AH84" s="419" t="n">
        <f aca="false">AH15/AG15-1</f>
        <v>-0.0978311431561811</v>
      </c>
      <c r="AI84" s="419" t="n">
        <f aca="false">AI15/AH15-1</f>
        <v>-0.168849583596127</v>
      </c>
      <c r="AJ84" s="419" t="n">
        <f aca="false">AJ15/AI15-1</f>
        <v>-0.410457516339869</v>
      </c>
      <c r="AK84" s="419" t="n">
        <f aca="false">AK15/AJ15-1</f>
        <v>-0.389304370701642</v>
      </c>
      <c r="AL84" s="419" t="n">
        <f aca="false">AL15/AK15-1</f>
        <v>-0.115674653622163</v>
      </c>
      <c r="AM84" s="419" t="n">
        <f aca="false">AM15/AL15-1</f>
        <v>-0.0567595369835627</v>
      </c>
      <c r="AN84" s="419" t="n">
        <f aca="false">AN15/AM15-1</f>
        <v>0.0250142636826154</v>
      </c>
      <c r="AO84" s="419" t="n">
        <f aca="false">AO15/AN15-1</f>
        <v>-0.0265189656047869</v>
      </c>
      <c r="AP84" s="419" t="n">
        <f aca="false">AP15/AO15-1</f>
        <v>-0.000106075839923947</v>
      </c>
      <c r="AQ84" s="419" t="n">
        <f aca="false">AQ15/AP15-1</f>
        <v>0.00147247760256941</v>
      </c>
      <c r="AR84" s="419" t="n">
        <f aca="false">AR15/AQ15-1</f>
        <v>-0.0088493598716225</v>
      </c>
      <c r="AS84" s="419" t="n">
        <f aca="false">AS15/AR15-1</f>
        <v>-0.00151285930408462</v>
      </c>
      <c r="AT84" s="419" t="n">
        <f aca="false">AT15/AS15-1</f>
        <v>-0.24861036399498</v>
      </c>
      <c r="AU84" s="419" t="n">
        <f aca="false">AU15/AT15-1</f>
        <v>-0.0583104641450902</v>
      </c>
      <c r="AV84" s="419" t="n">
        <f aca="false">AV15/AU15-1</f>
        <v>-0.00204448071822039</v>
      </c>
      <c r="AW84" s="419" t="n">
        <f aca="false">AW15/AV15-1</f>
        <v>0</v>
      </c>
    </row>
    <row r="85" customFormat="false" ht="14.25" hidden="false" customHeight="false" outlineLevel="0" collapsed="false">
      <c r="X85" s="388"/>
      <c r="Y85" s="380" t="s">
        <v>197</v>
      </c>
      <c r="Z85" s="357"/>
      <c r="AA85" s="419" t="e">
        <f aca="false">AA39/$Z39-1</f>
        <v>#DIV/0!</v>
      </c>
      <c r="AB85" s="419" t="e">
        <f aca="false">AB39/$Z39-1</f>
        <v>#DIV/0!</v>
      </c>
      <c r="AC85" s="419" t="e">
        <f aca="false">AC39/$Z39-1</f>
        <v>#DIV/0!</v>
      </c>
      <c r="AD85" s="419" t="e">
        <f aca="false">AD39/$Z39-1</f>
        <v>#DIV/0!</v>
      </c>
      <c r="AE85" s="419" t="e">
        <f aca="false">AE39/$Z39-1</f>
        <v>#DIV/0!</v>
      </c>
      <c r="AF85" s="357"/>
      <c r="AG85" s="419" t="n">
        <f aca="false">AG16/AF16-1</f>
        <v>0.321098512158354</v>
      </c>
      <c r="AH85" s="419" t="n">
        <f aca="false">AH16/AG16-1</f>
        <v>0.405834490970431</v>
      </c>
      <c r="AI85" s="419" t="n">
        <f aca="false">AI16/AH16-1</f>
        <v>-0.0192687747035573</v>
      </c>
      <c r="AJ85" s="419" t="n">
        <f aca="false">AJ16/AI16-1</f>
        <v>-0.0853688377114069</v>
      </c>
      <c r="AK85" s="419" t="n">
        <f aca="false">AK16/AJ16-1</f>
        <v>0.0693377816945739</v>
      </c>
      <c r="AL85" s="419" t="n">
        <f aca="false">AL16/AK16-1</f>
        <v>-0.203384841795438</v>
      </c>
      <c r="AM85" s="419" t="n">
        <f aca="false">AM16/AL16-1</f>
        <v>-0.0671346757805281</v>
      </c>
      <c r="AN85" s="419" t="n">
        <f aca="false">AN16/AM16-1</f>
        <v>-0.0438846641318127</v>
      </c>
      <c r="AO85" s="419" t="n">
        <f aca="false">AO16/AN16-1</f>
        <v>-0.102278376139188</v>
      </c>
      <c r="AP85" s="419" t="n">
        <f aca="false">AP16/AO16-1</f>
        <v>-0.0338609201236676</v>
      </c>
      <c r="AQ85" s="419" t="n">
        <f aca="false">AQ16/AP16-1</f>
        <v>0.0497368320501308</v>
      </c>
      <c r="AR85" s="419" t="n">
        <f aca="false">AR16/AQ16-1</f>
        <v>-0.109332167044687</v>
      </c>
      <c r="AS85" s="419" t="n">
        <f aca="false">AS16/AR16-1</f>
        <v>-0.331054559665196</v>
      </c>
      <c r="AT85" s="419" t="n">
        <f aca="false">AT16/AS16-1</f>
        <v>-0.237346315387552</v>
      </c>
      <c r="AU85" s="419" t="n">
        <f aca="false">AU16/AT16-1</f>
        <v>-0.498738353551385</v>
      </c>
      <c r="AV85" s="419" t="n">
        <f aca="false">AV16/AU16-1</f>
        <v>-0.141533037359608</v>
      </c>
      <c r="AW85" s="419" t="n">
        <f aca="false">AW16/AV16-1</f>
        <v>0</v>
      </c>
    </row>
    <row r="86" customFormat="false" ht="14.25" hidden="false" customHeight="false" outlineLevel="0" collapsed="false">
      <c r="X86" s="388"/>
      <c r="Y86" s="283" t="s">
        <v>198</v>
      </c>
      <c r="Z86" s="357"/>
      <c r="AA86" s="419" t="e">
        <f aca="false">AA40/$Z40-1</f>
        <v>#DIV/0!</v>
      </c>
      <c r="AB86" s="419" t="e">
        <f aca="false">AB40/$Z40-1</f>
        <v>#DIV/0!</v>
      </c>
      <c r="AC86" s="419" t="e">
        <f aca="false">AC40/$Z40-1</f>
        <v>#DIV/0!</v>
      </c>
      <c r="AD86" s="419" t="e">
        <f aca="false">AD40/$Z40-1</f>
        <v>#DIV/0!</v>
      </c>
      <c r="AE86" s="419" t="e">
        <f aca="false">AE40/$Z40-1</f>
        <v>#DIV/0!</v>
      </c>
      <c r="AF86" s="357"/>
      <c r="AG86" s="419" t="n">
        <f aca="false">AG17/AF17-1</f>
        <v>-0.0259264851899456</v>
      </c>
      <c r="AH86" s="419" t="n">
        <f aca="false">AH17/AG17-1</f>
        <v>-0.000556242108162852</v>
      </c>
      <c r="AI86" s="419" t="n">
        <f aca="false">AI17/AH17-1</f>
        <v>-0.283515778118833</v>
      </c>
      <c r="AJ86" s="419" t="n">
        <f aca="false">AJ17/AI17-1</f>
        <v>-0.431659895182057</v>
      </c>
      <c r="AK86" s="419" t="n">
        <f aca="false">AK17/AJ17-1</f>
        <v>-0.370372389507762</v>
      </c>
      <c r="AL86" s="419" t="n">
        <f aca="false">AL17/AK17-1</f>
        <v>-0.0107986802460052</v>
      </c>
      <c r="AM86" s="419" t="n">
        <f aca="false">AM17/AL17-1</f>
        <v>-0.193936337854561</v>
      </c>
      <c r="AN86" s="419" t="n">
        <f aca="false">AN17/AM17-1</f>
        <v>-0.090465651121987</v>
      </c>
      <c r="AO86" s="419" t="n">
        <f aca="false">AO17/AN17-1</f>
        <v>0.0835018078946603</v>
      </c>
      <c r="AP86" s="419" t="n">
        <f aca="false">AP17/AO17-1</f>
        <v>0.128091285772389</v>
      </c>
      <c r="AQ86" s="419" t="n">
        <f aca="false">AQ17/AP17-1</f>
        <v>-0.00656293429748567</v>
      </c>
      <c r="AR86" s="419" t="n">
        <f aca="false">AR17/AQ17-1</f>
        <v>-0.153095402506216</v>
      </c>
      <c r="AS86" s="419" t="n">
        <f aca="false">AS17/AR17-1</f>
        <v>-0.312085392384104</v>
      </c>
      <c r="AT86" s="419" t="n">
        <f aca="false">AT17/AS17-1</f>
        <v>-0.137450883117037</v>
      </c>
      <c r="AU86" s="419" t="n">
        <f aca="false">AU17/AT17-1</f>
        <v>0.210116341611411</v>
      </c>
      <c r="AV86" s="419" t="n">
        <f aca="false">AV17/AU17-1</f>
        <v>-0.0666868932254037</v>
      </c>
      <c r="AW86" s="419" t="n">
        <f aca="false">AW17/AV17-1</f>
        <v>0</v>
      </c>
    </row>
    <row r="87" customFormat="false" ht="14.25" hidden="false" customHeight="false" outlineLevel="0" collapsed="false">
      <c r="X87" s="389"/>
      <c r="Y87" s="283" t="s">
        <v>195</v>
      </c>
      <c r="Z87" s="357"/>
      <c r="AA87" s="419" t="e">
        <f aca="false">AA41/$Z41-1</f>
        <v>#DIV/0!</v>
      </c>
      <c r="AB87" s="419" t="e">
        <f aca="false">AB41/$Z41-1</f>
        <v>#DIV/0!</v>
      </c>
      <c r="AC87" s="419" t="e">
        <f aca="false">AC41/$Z41-1</f>
        <v>#DIV/0!</v>
      </c>
      <c r="AD87" s="419" t="e">
        <f aca="false">AD41/$Z41-1</f>
        <v>#DIV/0!</v>
      </c>
      <c r="AE87" s="419" t="e">
        <f aca="false">AE41/$Z41-1</f>
        <v>#DIV/0!</v>
      </c>
      <c r="AF87" s="357"/>
      <c r="AG87" s="419" t="n">
        <f aca="false">AG18/AF18-1</f>
        <v>0.167529546459773</v>
      </c>
      <c r="AH87" s="419" t="n">
        <f aca="false">AH18/AG18-1</f>
        <v>0.2774576158396</v>
      </c>
      <c r="AI87" s="419" t="n">
        <f aca="false">AI18/AH18-1</f>
        <v>0.0197911442087202</v>
      </c>
      <c r="AJ87" s="419" t="n">
        <f aca="false">AJ18/AI18-1</f>
        <v>0.055520153867064</v>
      </c>
      <c r="AK87" s="419" t="n">
        <f aca="false">AK18/AJ18-1</f>
        <v>0.116727881539773</v>
      </c>
      <c r="AL87" s="419" t="n">
        <f aca="false">AL18/AK18-1</f>
        <v>-0.234799054220579</v>
      </c>
      <c r="AM87" s="419" t="n">
        <f aca="false">AM18/AL18-1</f>
        <v>0.0107837433318567</v>
      </c>
      <c r="AN87" s="419" t="n">
        <f aca="false">AN18/AM18-1</f>
        <v>-0.00588282001739293</v>
      </c>
      <c r="AO87" s="419" t="n">
        <f aca="false">AO18/AN18-1</f>
        <v>0.0561158886630389</v>
      </c>
      <c r="AP87" s="419" t="n">
        <f aca="false">AP18/AO18-1</f>
        <v>-0.1566463480706</v>
      </c>
      <c r="AQ87" s="419" t="n">
        <f aca="false">AQ18/AP18-1</f>
        <v>0.0760349311123949</v>
      </c>
      <c r="AR87" s="419" t="n">
        <f aca="false">AR18/AQ18-1</f>
        <v>-0.112807865045165</v>
      </c>
      <c r="AS87" s="419" t="n">
        <f aca="false">AS18/AR18-1</f>
        <v>-0.252061921560625</v>
      </c>
      <c r="AT87" s="419" t="n">
        <f aca="false">AT18/AS18-1</f>
        <v>-0.377761955136156</v>
      </c>
      <c r="AU87" s="419" t="n">
        <f aca="false">AU18/AT18-1</f>
        <v>0.0603164617993861</v>
      </c>
      <c r="AV87" s="419" t="n">
        <f aca="false">AV18/AU18-1</f>
        <v>-0.150388921030408</v>
      </c>
      <c r="AW87" s="419" t="n">
        <f aca="false">AW18/AV18-1</f>
        <v>0</v>
      </c>
    </row>
    <row r="88" customFormat="false" ht="14.25" hidden="false" customHeight="false" outlineLevel="0" collapsed="false">
      <c r="X88" s="390"/>
      <c r="Y88" s="283" t="s">
        <v>162</v>
      </c>
      <c r="Z88" s="357"/>
      <c r="AA88" s="418"/>
      <c r="AB88" s="418"/>
      <c r="AC88" s="418"/>
      <c r="AD88" s="418"/>
      <c r="AE88" s="418"/>
      <c r="AF88" s="357"/>
      <c r="AG88" s="406" t="s">
        <v>44</v>
      </c>
      <c r="AH88" s="406" t="s">
        <v>44</v>
      </c>
      <c r="AI88" s="406" t="s">
        <v>44</v>
      </c>
      <c r="AJ88" s="406" t="s">
        <v>44</v>
      </c>
      <c r="AK88" s="406" t="s">
        <v>44</v>
      </c>
      <c r="AL88" s="406" t="s">
        <v>44</v>
      </c>
      <c r="AM88" s="406" t="s">
        <v>44</v>
      </c>
      <c r="AN88" s="406" t="s">
        <v>44</v>
      </c>
      <c r="AO88" s="406" t="s">
        <v>44</v>
      </c>
      <c r="AP88" s="406" t="s">
        <v>44</v>
      </c>
      <c r="AQ88" s="406" t="s">
        <v>44</v>
      </c>
      <c r="AR88" s="418" t="n">
        <f aca="false">AR19/AQ19-1</f>
        <v>1.18927186896434</v>
      </c>
      <c r="AS88" s="418" t="n">
        <f aca="false">AS19/AR19-1</f>
        <v>0.669107529328836</v>
      </c>
      <c r="AT88" s="418" t="n">
        <f aca="false">AT19/AS19-1</f>
        <v>0.352249031610085</v>
      </c>
      <c r="AU88" s="418" t="n">
        <f aca="false">AU19/AT19-1</f>
        <v>0.385259366653063</v>
      </c>
      <c r="AV88" s="418" t="n">
        <f aca="false">AV19/AU19-1</f>
        <v>0.368236668099848</v>
      </c>
      <c r="AW88" s="418" t="n">
        <f aca="false">AW19/AV19-1</f>
        <v>0.339374979281422</v>
      </c>
    </row>
    <row r="89" customFormat="false" ht="18.75" hidden="false" customHeight="false" outlineLevel="0" collapsed="false">
      <c r="X89" s="391" t="s">
        <v>199</v>
      </c>
      <c r="Y89" s="392"/>
      <c r="Z89" s="422"/>
      <c r="AA89" s="423" t="e">
        <f aca="false">AA43/$Z43-1</f>
        <v>#DIV/0!</v>
      </c>
      <c r="AB89" s="423" t="e">
        <f aca="false">AB43/$Z43-1</f>
        <v>#DIV/0!</v>
      </c>
      <c r="AC89" s="423" t="e">
        <f aca="false">AC43/$Z43-1</f>
        <v>#DIV/0!</v>
      </c>
      <c r="AD89" s="423" t="e">
        <f aca="false">AD43/$Z43-1</f>
        <v>#DIV/0!</v>
      </c>
      <c r="AE89" s="423" t="e">
        <f aca="false">AE43/$Z43-1</f>
        <v>#DIV/0!</v>
      </c>
      <c r="AF89" s="422"/>
      <c r="AG89" s="423" t="n">
        <f aca="false">AG20/AF20-1</f>
        <v>0.0338353791159765</v>
      </c>
      <c r="AH89" s="423" t="n">
        <f aca="false">AH20/AG20-1</f>
        <v>-0.144692549548818</v>
      </c>
      <c r="AI89" s="423" t="n">
        <f aca="false">AI20/AH20-1</f>
        <v>-0.0916119269185736</v>
      </c>
      <c r="AJ89" s="423" t="n">
        <f aca="false">AJ20/AI20-1</f>
        <v>-0.316657515331875</v>
      </c>
      <c r="AK89" s="423" t="n">
        <f aca="false">AK20/AJ20-1</f>
        <v>-0.22786822862483</v>
      </c>
      <c r="AL89" s="423" t="n">
        <f aca="false">AL20/AK20-1</f>
        <v>-0.170561034000966</v>
      </c>
      <c r="AM89" s="423" t="n">
        <f aca="false">AM20/AL20-1</f>
        <v>-0.0642215355934025</v>
      </c>
      <c r="AN89" s="423" t="n">
        <f aca="false">AN20/AM20-1</f>
        <v>-0.0583544446628457</v>
      </c>
      <c r="AO89" s="423" t="n">
        <f aca="false">AO20/AN20-1</f>
        <v>-0.0300781043037952</v>
      </c>
      <c r="AP89" s="423" t="n">
        <f aca="false">AP20/AO20-1</f>
        <v>-0.0565049178345353</v>
      </c>
      <c r="AQ89" s="423" t="n">
        <f aca="false">AQ20/AP20-1</f>
        <v>0.0214046561174119</v>
      </c>
      <c r="AR89" s="423" t="n">
        <f aca="false">AR20/AQ20-1</f>
        <v>-0.10250832545561</v>
      </c>
      <c r="AS89" s="423" t="n">
        <f aca="false">AS20/AR20-1</f>
        <v>-0.138909232390176</v>
      </c>
      <c r="AT89" s="423" t="n">
        <f aca="false">AT20/AS20-1</f>
        <v>-0.512208785622683</v>
      </c>
      <c r="AU89" s="423" t="n">
        <f aca="false">AU20/AT20-1</f>
        <v>0.00602375981572778</v>
      </c>
      <c r="AV89" s="423" t="n">
        <f aca="false">AV20/AU20-1</f>
        <v>-0.120581033278646</v>
      </c>
      <c r="AW89" s="423" t="n">
        <f aca="false">AW20/AV20-1</f>
        <v>0</v>
      </c>
    </row>
    <row r="90" customFormat="false" ht="14.25" hidden="false" customHeight="false" outlineLevel="0" collapsed="false">
      <c r="X90" s="391"/>
      <c r="Y90" s="382" t="s">
        <v>200</v>
      </c>
      <c r="Z90" s="357"/>
      <c r="AA90" s="419" t="e">
        <f aca="false">AA44/$Z44-1</f>
        <v>#DIV/0!</v>
      </c>
      <c r="AB90" s="419" t="e">
        <f aca="false">AB44/$Z44-1</f>
        <v>#DIV/0!</v>
      </c>
      <c r="AC90" s="419" t="e">
        <f aca="false">AC44/$Z44-1</f>
        <v>#DIV/0!</v>
      </c>
      <c r="AD90" s="419" t="e">
        <f aca="false">AD44/$Z44-1</f>
        <v>#DIV/0!</v>
      </c>
      <c r="AE90" s="419" t="e">
        <f aca="false">AE44/$Z44-1</f>
        <v>#DIV/0!</v>
      </c>
      <c r="AF90" s="357"/>
      <c r="AG90" s="419" t="n">
        <f aca="false">AG21/AF21-1</f>
        <v>0.2</v>
      </c>
      <c r="AH90" s="419" t="n">
        <f aca="false">AH21/AG21-1</f>
        <v>0.333333333333333</v>
      </c>
      <c r="AI90" s="419" t="n">
        <f aca="false">AI21/AH21-1</f>
        <v>1.125</v>
      </c>
      <c r="AJ90" s="419" t="n">
        <f aca="false">AJ21/AI21-1</f>
        <v>0.588235294117647</v>
      </c>
      <c r="AK90" s="419" t="n">
        <f aca="false">AK21/AJ21-1</f>
        <v>0.592592592592593</v>
      </c>
      <c r="AL90" s="419" t="n">
        <f aca="false">AL21/AK21-1</f>
        <v>0.116279069767442</v>
      </c>
      <c r="AM90" s="419" t="n">
        <f aca="false">AM21/AL21-1</f>
        <v>-0.0208333333333334</v>
      </c>
      <c r="AN90" s="419" t="n">
        <f aca="false">AN21/AM21-1</f>
        <v>0.00198272945784739</v>
      </c>
      <c r="AO90" s="419" t="n">
        <f aca="false">AO21/AN21-1</f>
        <v>-0.012888360227989</v>
      </c>
      <c r="AP90" s="419" t="n">
        <f aca="false">AP21/AO21-1</f>
        <v>0.0416643789811351</v>
      </c>
      <c r="AQ90" s="419" t="n">
        <f aca="false">AQ21/AP21-1</f>
        <v>-0.0572248946048209</v>
      </c>
      <c r="AR90" s="419" t="n">
        <f aca="false">AR21/AQ21-1</f>
        <v>-0.00159657734876506</v>
      </c>
      <c r="AS90" s="419" t="n">
        <f aca="false">AS21/AR21-1</f>
        <v>-0.401042096972301</v>
      </c>
      <c r="AT90" s="419" t="n">
        <f aca="false">AT21/AS21-1</f>
        <v>-0.633699633699634</v>
      </c>
      <c r="AU90" s="419" t="n">
        <f aca="false">AU21/AT21-1</f>
        <v>0.2883</v>
      </c>
      <c r="AV90" s="419" t="n">
        <f aca="false">AV21/AU21-1</f>
        <v>-0.379026624233486</v>
      </c>
      <c r="AW90" s="419" t="n">
        <f aca="false">AW21/AV21-1</f>
        <v>0</v>
      </c>
    </row>
    <row r="91" customFormat="false" ht="18.75" hidden="false" customHeight="false" outlineLevel="0" collapsed="false">
      <c r="X91" s="391"/>
      <c r="Y91" s="395" t="s">
        <v>201</v>
      </c>
      <c r="Z91" s="357"/>
      <c r="AA91" s="419" t="e">
        <f aca="false">AA45/$Z45-1</f>
        <v>#DIV/0!</v>
      </c>
      <c r="AB91" s="419" t="e">
        <f aca="false">AB45/$Z45-1</f>
        <v>#DIV/0!</v>
      </c>
      <c r="AC91" s="419" t="e">
        <f aca="false">AC45/$Z45-1</f>
        <v>#DIV/0!</v>
      </c>
      <c r="AD91" s="419" t="e">
        <f aca="false">AD45/$Z45-1</f>
        <v>#DIV/0!</v>
      </c>
      <c r="AE91" s="419" t="e">
        <f aca="false">AE45/$Z45-1</f>
        <v>#DIV/0!</v>
      </c>
      <c r="AF91" s="357"/>
      <c r="AG91" s="419" t="n">
        <f aca="false">AG22/AF22-1</f>
        <v>-0.111675126903553</v>
      </c>
      <c r="AH91" s="419" t="n">
        <f aca="false">AH22/AG22-1</f>
        <v>-0.382857142857143</v>
      </c>
      <c r="AI91" s="419" t="n">
        <f aca="false">AI22/AH22-1</f>
        <v>-0.185185185185185</v>
      </c>
      <c r="AJ91" s="419" t="n">
        <f aca="false">AJ22/AI22-1</f>
        <v>-0.272727272727273</v>
      </c>
      <c r="AK91" s="419" t="n">
        <f aca="false">AK22/AJ22-1</f>
        <v>-0.4375</v>
      </c>
      <c r="AL91" s="419" t="n">
        <f aca="false">AL22/AK22-1</f>
        <v>-0.0833333333333333</v>
      </c>
      <c r="AM91" s="419" t="n">
        <f aca="false">AM22/AL22-1</f>
        <v>0.0909090909090908</v>
      </c>
      <c r="AN91" s="419" t="n">
        <f aca="false">AN22/AM22-1</f>
        <v>-0.0555555555555555</v>
      </c>
      <c r="AO91" s="419" t="n">
        <f aca="false">AO22/AN22-1</f>
        <v>-0.0588235294117648</v>
      </c>
      <c r="AP91" s="419" t="n">
        <f aca="false">AP22/AO22-1</f>
        <v>0.275</v>
      </c>
      <c r="AQ91" s="419" t="n">
        <f aca="false">AQ22/AP22-1</f>
        <v>0.401225490196079</v>
      </c>
      <c r="AR91" s="419" t="n">
        <f aca="false">AR22/AQ22-1</f>
        <v>-0.122616757040406</v>
      </c>
      <c r="AS91" s="419" t="n">
        <f aca="false">AS22/AR22-1</f>
        <v>0.0745614035087718</v>
      </c>
      <c r="AT91" s="419" t="n">
        <f aca="false">AT22/AS22-1</f>
        <v>-0.797773654916512</v>
      </c>
      <c r="AU91" s="419" t="n">
        <f aca="false">AU22/AT22-1</f>
        <v>-0.238532110091743</v>
      </c>
      <c r="AV91" s="419" t="n">
        <f aca="false">AV22/AU22-1</f>
        <v>-0.301204819277108</v>
      </c>
      <c r="AW91" s="419" t="n">
        <f aca="false">AW22/AV22-1</f>
        <v>0</v>
      </c>
    </row>
    <row r="92" customFormat="false" ht="14.25" hidden="false" customHeight="false" outlineLevel="0" collapsed="false">
      <c r="X92" s="391"/>
      <c r="Y92" s="382" t="s">
        <v>195</v>
      </c>
      <c r="Z92" s="357"/>
      <c r="AA92" s="419" t="e">
        <f aca="false">AA46/$Z46-1</f>
        <v>#DIV/0!</v>
      </c>
      <c r="AB92" s="419" t="e">
        <f aca="false">AB46/$Z46-1</f>
        <v>#DIV/0!</v>
      </c>
      <c r="AC92" s="419" t="e">
        <f aca="false">AC46/$Z46-1</f>
        <v>#DIV/0!</v>
      </c>
      <c r="AD92" s="419" t="e">
        <f aca="false">AD46/$Z46-1</f>
        <v>#DIV/0!</v>
      </c>
      <c r="AE92" s="419" t="e">
        <f aca="false">AE46/$Z46-1</f>
        <v>#DIV/0!</v>
      </c>
      <c r="AF92" s="357"/>
      <c r="AG92" s="419" t="n">
        <f aca="false">AG23/AF23-1</f>
        <v>0.268346178371612</v>
      </c>
      <c r="AH92" s="419" t="n">
        <f aca="false">AH23/AG23-1</f>
        <v>0.23339479880357</v>
      </c>
      <c r="AI92" s="419" t="n">
        <f aca="false">AI23/AH23-1</f>
        <v>0.0571252946212901</v>
      </c>
      <c r="AJ92" s="419" t="n">
        <f aca="false">AJ23/AI23-1</f>
        <v>0.094915161069441</v>
      </c>
      <c r="AK92" s="419" t="n">
        <f aca="false">AK23/AJ23-1</f>
        <v>0.101122905886667</v>
      </c>
      <c r="AL92" s="419" t="n">
        <f aca="false">AL23/AK23-1</f>
        <v>-0.19987252997928</v>
      </c>
      <c r="AM92" s="419" t="n">
        <f aca="false">AM23/AL23-1</f>
        <v>0.0555683433826637</v>
      </c>
      <c r="AN92" s="419" t="n">
        <f aca="false">AN23/AM23-1</f>
        <v>-0.0164463528322141</v>
      </c>
      <c r="AO92" s="419" t="n">
        <f aca="false">AO23/AN23-1</f>
        <v>0.0614352272120386</v>
      </c>
      <c r="AP92" s="419" t="n">
        <f aca="false">AP23/AO23-1</f>
        <v>-0.126744497798214</v>
      </c>
      <c r="AQ92" s="419" t="n">
        <f aca="false">AQ23/AP23-1</f>
        <v>-0.169033410393869</v>
      </c>
      <c r="AR92" s="419" t="n">
        <f aca="false">AR23/AQ23-1</f>
        <v>-0.168728317970299</v>
      </c>
      <c r="AS92" s="419" t="n">
        <f aca="false">AS23/AR23-1</f>
        <v>-0.204200102728137</v>
      </c>
      <c r="AT92" s="419" t="n">
        <f aca="false">AT23/AS23-1</f>
        <v>-0.363440098694652</v>
      </c>
      <c r="AU92" s="419" t="n">
        <f aca="false">AU23/AT23-1</f>
        <v>0.160970866593128</v>
      </c>
      <c r="AV92" s="419" t="n">
        <f aca="false">AV23/AU23-1</f>
        <v>-0.193988118367485</v>
      </c>
      <c r="AW92" s="419" t="n">
        <f aca="false">AW23/AV23-1</f>
        <v>0</v>
      </c>
    </row>
    <row r="93" customFormat="false" ht="15" hidden="false" customHeight="false" outlineLevel="0" collapsed="false">
      <c r="X93" s="396"/>
      <c r="Y93" s="288" t="s">
        <v>202</v>
      </c>
      <c r="Z93" s="358"/>
      <c r="AA93" s="424" t="e">
        <f aca="false">AA47/$Z47-1</f>
        <v>#DIV/0!</v>
      </c>
      <c r="AB93" s="424" t="e">
        <f aca="false">AB47/$Z47-1</f>
        <v>#DIV/0!</v>
      </c>
      <c r="AC93" s="424" t="e">
        <f aca="false">AC47/$Z47-1</f>
        <v>#DIV/0!</v>
      </c>
      <c r="AD93" s="424" t="e">
        <f aca="false">AD47/$Z47-1</f>
        <v>#DIV/0!</v>
      </c>
      <c r="AE93" s="424" t="e">
        <f aca="false">AE47/$Z47-1</f>
        <v>#DIV/0!</v>
      </c>
      <c r="AF93" s="358"/>
      <c r="AG93" s="424" t="n">
        <f aca="false">AG24/AF24-1</f>
        <v>0.0702341137123745</v>
      </c>
      <c r="AH93" s="424" t="n">
        <f aca="false">AH24/AG24-1</f>
        <v>-0.111891233766234</v>
      </c>
      <c r="AI93" s="424" t="n">
        <f aca="false">AI24/AH24-1</f>
        <v>-0.115866197504913</v>
      </c>
      <c r="AJ93" s="424" t="n">
        <f aca="false">AJ24/AI24-1</f>
        <v>-0.449468945259596</v>
      </c>
      <c r="AK93" s="424" t="n">
        <f aca="false">AK24/AJ24-1</f>
        <v>-0.400933226407279</v>
      </c>
      <c r="AL93" s="424" t="n">
        <f aca="false">AL24/AK24-1</f>
        <v>-0.270190192356241</v>
      </c>
      <c r="AM93" s="424" t="n">
        <f aca="false">AM24/AL24-1</f>
        <v>-0.238443807219412</v>
      </c>
      <c r="AN93" s="424" t="n">
        <f aca="false">AN24/AM24-1</f>
        <v>-0.146742394121763</v>
      </c>
      <c r="AO93" s="424" t="n">
        <f aca="false">AO24/AN24-1</f>
        <v>-0.145574249677138</v>
      </c>
      <c r="AP93" s="424" t="n">
        <f aca="false">AP24/AO24-1</f>
        <v>-0.237133246863165</v>
      </c>
      <c r="AQ93" s="424" t="n">
        <f aca="false">AQ24/AP24-1</f>
        <v>0.0750741134755546</v>
      </c>
      <c r="AR93" s="424" t="n">
        <f aca="false">AR24/AQ24-1</f>
        <v>-0.0899619886390165</v>
      </c>
      <c r="AS93" s="424" t="n">
        <f aca="false">AS24/AR24-1</f>
        <v>-0.0220585658515839</v>
      </c>
      <c r="AT93" s="424" t="n">
        <f aca="false">AT24/AS24-1</f>
        <v>-0.173608185708269</v>
      </c>
      <c r="AU93" s="424" t="n">
        <f aca="false">AU24/AT24-1</f>
        <v>-0.125037728635531</v>
      </c>
      <c r="AV93" s="424" t="n">
        <f aca="false">AV24/AU24-1</f>
        <v>0.1355778886768</v>
      </c>
      <c r="AW93" s="424" t="n">
        <f aca="false">AW24/AV24-1</f>
        <v>0</v>
      </c>
    </row>
    <row r="94" customFormat="false" ht="15" hidden="false" customHeight="false" outlineLevel="0" collapsed="false">
      <c r="B94" s="25" t="s">
        <v>203</v>
      </c>
      <c r="X94" s="398" t="s">
        <v>204</v>
      </c>
      <c r="Y94" s="399"/>
      <c r="Z94" s="425"/>
      <c r="AA94" s="426" t="e">
        <f aca="false">AA48/$Z48-1</f>
        <v>#DIV/0!</v>
      </c>
      <c r="AB94" s="426" t="e">
        <f aca="false">AB48/$Z48-1</f>
        <v>#DIV/0!</v>
      </c>
      <c r="AC94" s="426" t="e">
        <f aca="false">AC48/$Z48-1</f>
        <v>#DIV/0!</v>
      </c>
      <c r="AD94" s="426" t="e">
        <f aca="false">AD48/$Z48-1</f>
        <v>#DIV/0!</v>
      </c>
      <c r="AE94" s="426" t="e">
        <f aca="false">AE48/$Z48-1</f>
        <v>#DIV/0!</v>
      </c>
      <c r="AF94" s="425"/>
      <c r="AG94" s="426" t="n">
        <f aca="false">AG25/AF25-1</f>
        <v>0.0139995465103964</v>
      </c>
      <c r="AH94" s="426" t="n">
        <f aca="false">AH25/AG25-1</f>
        <v>-0.0215039430316993</v>
      </c>
      <c r="AI94" s="426" t="n">
        <f aca="false">AI25/AH25-1</f>
        <v>-0.0909954743528448</v>
      </c>
      <c r="AJ94" s="426" t="n">
        <f aca="false">AJ25/AI25-1</f>
        <v>-0.145743616445611</v>
      </c>
      <c r="AK94" s="426" t="n">
        <f aca="false">AK25/AJ25-1</f>
        <v>-0.103367743037667</v>
      </c>
      <c r="AL94" s="426" t="n">
        <f aca="false">AL25/AK25-1</f>
        <v>-0.154284158695268</v>
      </c>
      <c r="AM94" s="426" t="n">
        <f aca="false">AM25/AL25-1</f>
        <v>-0.112282381112569</v>
      </c>
      <c r="AN94" s="426" t="n">
        <f aca="false">AN25/AM25-1</f>
        <v>-0.0191653043370991</v>
      </c>
      <c r="AO94" s="426" t="n">
        <f aca="false">AO25/AN25-1</f>
        <v>-0.117105668011534</v>
      </c>
      <c r="AP94" s="426" t="n">
        <f aca="false">AP25/AO25-1</f>
        <v>-0.0350203450239146</v>
      </c>
      <c r="AQ94" s="426" t="n">
        <f aca="false">AQ25/AP25-1</f>
        <v>0.0738207282333274</v>
      </c>
      <c r="AR94" s="426" t="n">
        <f aca="false">AR25/AQ25-1</f>
        <v>0.00513050171990415</v>
      </c>
      <c r="AS94" s="426" t="n">
        <f aca="false">AS25/AR25-1</f>
        <v>-0.015722329365196</v>
      </c>
      <c r="AT94" s="426" t="n">
        <f aca="false">AT25/AS25-1</f>
        <v>-0.085955531174873</v>
      </c>
      <c r="AU94" s="426" t="n">
        <f aca="false">AU25/AT25-1</f>
        <v>0.088029963321469</v>
      </c>
      <c r="AV94" s="426" t="n">
        <f aca="false">AV25/AU25-1</f>
        <v>0.065435573312058</v>
      </c>
      <c r="AW94" s="426" t="n">
        <f aca="false">AW25/AV25-1</f>
        <v>7.11092443392847E-005</v>
      </c>
    </row>
    <row r="95" customFormat="false" ht="14.25" hidden="false" customHeight="false" outlineLevel="0" collapsed="false">
      <c r="X95" s="90"/>
      <c r="Y95" s="90"/>
    </row>
    <row r="96" customFormat="false" ht="14.25" hidden="false" customHeight="false" outlineLevel="0" collapsed="false">
      <c r="X96" s="90"/>
      <c r="Y96" s="90"/>
    </row>
    <row r="97" customFormat="false" ht="14.25" hidden="false" customHeight="false" outlineLevel="0" collapsed="false">
      <c r="X97" s="90"/>
      <c r="Y97" s="90"/>
    </row>
    <row r="98" customFormat="false" ht="14.25" hidden="false" customHeight="false" outlineLevel="0" collapsed="false">
      <c r="X98" s="90"/>
      <c r="Y98" s="90"/>
    </row>
    <row r="99" customFormat="false" ht="14.25" hidden="false" customHeight="false" outlineLevel="0" collapsed="false">
      <c r="X99" s="90"/>
      <c r="Y99" s="90"/>
    </row>
    <row r="100" customFormat="false" ht="14.25" hidden="false" customHeight="false" outlineLevel="0" collapsed="false">
      <c r="X100" s="90"/>
      <c r="Y100" s="90"/>
    </row>
    <row r="101" customFormat="false" ht="14.25" hidden="false" customHeight="false" outlineLevel="0" collapsed="false">
      <c r="X101" s="90"/>
      <c r="Y101" s="90"/>
    </row>
    <row r="102" customFormat="false" ht="14.25" hidden="false" customHeight="false" outlineLevel="0" collapsed="false">
      <c r="X102" s="90"/>
      <c r="Y102" s="90"/>
    </row>
    <row r="103" customFormat="false" ht="14.25" hidden="false" customHeight="false" outlineLevel="0" collapsed="false">
      <c r="X103" s="90"/>
      <c r="Y103" s="90"/>
    </row>
    <row r="104" customFormat="false" ht="14.25" hidden="false" customHeight="false" outlineLevel="0" collapsed="false">
      <c r="X104" s="90"/>
      <c r="Y104" s="90"/>
    </row>
    <row r="105" customFormat="false" ht="14.25" hidden="false" customHeight="false" outlineLevel="0" collapsed="false">
      <c r="X105" s="90"/>
      <c r="Y105" s="90"/>
    </row>
    <row r="106" customFormat="false" ht="14.25" hidden="false" customHeight="false" outlineLevel="0" collapsed="false">
      <c r="X106" s="90"/>
      <c r="Y106" s="90"/>
    </row>
    <row r="107" customFormat="false" ht="14.25" hidden="false" customHeight="false" outlineLevel="0" collapsed="false">
      <c r="X107" s="90"/>
      <c r="Y107" s="90"/>
    </row>
    <row r="108" customFormat="false" ht="14.25" hidden="false" customHeight="false" outlineLevel="0" collapsed="false">
      <c r="X108" s="90"/>
      <c r="Y108" s="90"/>
    </row>
    <row r="109" customFormat="false" ht="14.25" hidden="false" customHeight="false" outlineLevel="0" collapsed="false">
      <c r="X109" s="90"/>
      <c r="Y109" s="90"/>
    </row>
    <row r="110" customFormat="false" ht="14.25" hidden="false" customHeight="false" outlineLevel="0" collapsed="false">
      <c r="X110" s="90"/>
      <c r="Y110" s="90"/>
    </row>
    <row r="111" customFormat="false" ht="14.25" hidden="false" customHeight="false" outlineLevel="0" collapsed="false">
      <c r="X111" s="90"/>
      <c r="Y111" s="90"/>
    </row>
    <row r="112" customFormat="false" ht="14.25" hidden="false" customHeight="false" outlineLevel="0" collapsed="false">
      <c r="X112" s="90"/>
      <c r="Y112" s="90"/>
    </row>
    <row r="113" customFormat="false" ht="14.25" hidden="false" customHeight="false" outlineLevel="0" collapsed="false">
      <c r="X113" s="90"/>
      <c r="Y113" s="90"/>
    </row>
    <row r="114" customFormat="false" ht="14.25" hidden="false" customHeight="false" outlineLevel="0" collapsed="false">
      <c r="X114" s="90"/>
      <c r="Y114" s="90"/>
    </row>
    <row r="115" customFormat="false" ht="14.25" hidden="false" customHeight="false" outlineLevel="0" collapsed="false">
      <c r="X115" s="90"/>
      <c r="Y115" s="90"/>
    </row>
    <row r="116" customFormat="false" ht="14.25" hidden="false" customHeight="false" outlineLevel="0" collapsed="false">
      <c r="X116" s="90"/>
      <c r="Y116" s="90"/>
    </row>
    <row r="117" customFormat="false" ht="14.25" hidden="false" customHeight="false" outlineLevel="0" collapsed="false">
      <c r="X117" s="90"/>
      <c r="Y117" s="90"/>
    </row>
    <row r="118" customFormat="false" ht="14.25" hidden="false" customHeight="false" outlineLevel="0" collapsed="false">
      <c r="X118" s="90"/>
      <c r="Y118" s="90"/>
    </row>
    <row r="119" customFormat="false" ht="14.25" hidden="false" customHeight="false" outlineLevel="0" collapsed="false">
      <c r="X119" s="90"/>
      <c r="Y119" s="90"/>
    </row>
    <row r="120" customFormat="false" ht="14.25" hidden="false" customHeight="false" outlineLevel="0" collapsed="false">
      <c r="X120" s="90"/>
      <c r="Y120" s="90"/>
    </row>
    <row r="121" customFormat="false" ht="14.25" hidden="false" customHeight="false" outlineLevel="0" collapsed="false">
      <c r="X121" s="90"/>
      <c r="Y121" s="90"/>
    </row>
    <row r="122" customFormat="false" ht="14.25" hidden="false" customHeight="false" outlineLevel="0" collapsed="false">
      <c r="X122" s="90"/>
      <c r="Y122" s="90"/>
    </row>
    <row r="123" customFormat="false" ht="14.25" hidden="false" customHeight="false" outlineLevel="0" collapsed="false">
      <c r="X123" s="90"/>
      <c r="Y123" s="90"/>
    </row>
    <row r="124" customFormat="false" ht="14.25" hidden="false" customHeight="false" outlineLevel="0" collapsed="false">
      <c r="X124" s="90"/>
      <c r="Y124" s="90"/>
    </row>
    <row r="125" customFormat="false" ht="14.25" hidden="false" customHeight="false" outlineLevel="0" collapsed="false">
      <c r="X125" s="90"/>
      <c r="Y125" s="90"/>
    </row>
    <row r="126" customFormat="false" ht="14.25" hidden="false" customHeight="false" outlineLevel="0" collapsed="false">
      <c r="X126" s="90"/>
      <c r="Y126" s="90"/>
    </row>
    <row r="127" customFormat="false" ht="14.25" hidden="false" customHeight="false" outlineLevel="0" collapsed="false">
      <c r="X127" s="90"/>
      <c r="Y127" s="90"/>
    </row>
    <row r="128" customFormat="false" ht="14.25" hidden="false" customHeight="false" outlineLevel="0" collapsed="false">
      <c r="X128" s="90"/>
      <c r="Y128" s="90"/>
    </row>
    <row r="129" customFormat="false" ht="14.25" hidden="false" customHeight="false" outlineLevel="0" collapsed="false">
      <c r="X129" s="90"/>
      <c r="Y129" s="90"/>
    </row>
    <row r="130" customFormat="false" ht="14.25" hidden="false" customHeight="false" outlineLevel="0" collapsed="false">
      <c r="X130" s="90"/>
      <c r="Y130" s="90"/>
    </row>
    <row r="131" customFormat="false" ht="14.25" hidden="false" customHeight="false" outlineLevel="0" collapsed="false">
      <c r="X131" s="90"/>
      <c r="Y131" s="90"/>
    </row>
    <row r="132" customFormat="false" ht="14.25" hidden="false" customHeight="false" outlineLevel="0" collapsed="false">
      <c r="X132" s="90"/>
      <c r="Y132" s="90"/>
    </row>
    <row r="133" customFormat="false" ht="14.25" hidden="false" customHeight="false" outlineLevel="0" collapsed="false">
      <c r="X133" s="90"/>
      <c r="Y133" s="90"/>
    </row>
    <row r="134" customFormat="false" ht="14.25" hidden="false" customHeight="false" outlineLevel="0" collapsed="false">
      <c r="X134" s="90"/>
      <c r="Y134" s="90"/>
    </row>
    <row r="135" customFormat="false" ht="14.25" hidden="false" customHeight="false" outlineLevel="0" collapsed="false">
      <c r="X135" s="90"/>
      <c r="Y135" s="90"/>
    </row>
    <row r="136" customFormat="false" ht="14.25" hidden="false" customHeight="false" outlineLevel="0" collapsed="false">
      <c r="X136" s="90"/>
      <c r="Y136" s="90"/>
    </row>
    <row r="137" customFormat="false" ht="14.25" hidden="false" customHeight="false" outlineLevel="0" collapsed="false">
      <c r="X137" s="90"/>
      <c r="Y137" s="90"/>
    </row>
    <row r="138" customFormat="false" ht="14.25" hidden="false" customHeight="false" outlineLevel="0" collapsed="false">
      <c r="X138" s="90"/>
      <c r="Y138" s="90"/>
    </row>
    <row r="139" customFormat="false" ht="14.25" hidden="false" customHeight="false" outlineLevel="0" collapsed="false">
      <c r="X139" s="90"/>
      <c r="Y139" s="90"/>
    </row>
    <row r="140" customFormat="false" ht="14.25" hidden="false" customHeight="false" outlineLevel="0" collapsed="false">
      <c r="X140" s="90"/>
      <c r="Y140" s="90"/>
    </row>
    <row r="141" customFormat="false" ht="14.25" hidden="false" customHeight="false" outlineLevel="0" collapsed="false">
      <c r="X141" s="90"/>
      <c r="Y141" s="90"/>
    </row>
    <row r="142" customFormat="false" ht="14.25" hidden="false" customHeight="false" outlineLevel="0" collapsed="false">
      <c r="X142" s="90"/>
      <c r="Y142" s="90"/>
    </row>
    <row r="143" customFormat="false" ht="14.25" hidden="false" customHeight="false" outlineLevel="0" collapsed="false">
      <c r="X143" s="90"/>
      <c r="Y143" s="90"/>
    </row>
    <row r="144" customFormat="false" ht="14.25" hidden="false" customHeight="false" outlineLevel="0" collapsed="false">
      <c r="X144" s="90"/>
      <c r="Y144" s="90"/>
    </row>
    <row r="145" customFormat="false" ht="14.25" hidden="false" customHeight="false" outlineLevel="0" collapsed="false">
      <c r="X145" s="90"/>
      <c r="Y145" s="90"/>
    </row>
    <row r="146" customFormat="false" ht="14.25" hidden="false" customHeight="false" outlineLevel="0" collapsed="false">
      <c r="X146" s="90"/>
      <c r="Y146" s="90"/>
    </row>
    <row r="147" customFormat="false" ht="14.25" hidden="false" customHeight="false" outlineLevel="0" collapsed="false">
      <c r="X147" s="90"/>
      <c r="Y147" s="90"/>
    </row>
    <row r="148" customFormat="false" ht="14.25" hidden="false" customHeight="false" outlineLevel="0" collapsed="false">
      <c r="X148" s="90"/>
      <c r="Y148" s="90"/>
    </row>
    <row r="149" customFormat="false" ht="14.25" hidden="false" customHeight="false" outlineLevel="0" collapsed="false">
      <c r="X149" s="90"/>
      <c r="Y149" s="90"/>
    </row>
    <row r="150" customFormat="false" ht="14.25" hidden="false" customHeight="false" outlineLevel="0" collapsed="false">
      <c r="X150" s="90"/>
      <c r="Y150" s="90"/>
    </row>
    <row r="151" customFormat="false" ht="14.25" hidden="false" customHeight="false" outlineLevel="0" collapsed="false">
      <c r="X151" s="90"/>
      <c r="Y151" s="90"/>
    </row>
    <row r="152" customFormat="false" ht="14.25" hidden="false" customHeight="false" outlineLevel="0" collapsed="false">
      <c r="X152" s="90"/>
      <c r="Y152" s="90"/>
    </row>
    <row r="153" customFormat="false" ht="14.25" hidden="false" customHeight="false" outlineLevel="0" collapsed="false">
      <c r="X153" s="90"/>
      <c r="Y153" s="90"/>
    </row>
    <row r="154" customFormat="false" ht="14.25" hidden="false" customHeight="false" outlineLevel="0" collapsed="false">
      <c r="X154" s="90"/>
      <c r="Y154" s="90"/>
    </row>
    <row r="155" customFormat="false" ht="14.25" hidden="false" customHeight="false" outlineLevel="0" collapsed="false">
      <c r="X155" s="90"/>
      <c r="Y155" s="90"/>
    </row>
    <row r="156" customFormat="false" ht="14.25" hidden="false" customHeight="false" outlineLevel="0" collapsed="false">
      <c r="X156" s="90"/>
      <c r="Y156" s="90"/>
    </row>
    <row r="157" customFormat="false" ht="14.25" hidden="false" customHeight="false" outlineLevel="0" collapsed="false">
      <c r="X157" s="90"/>
      <c r="Y157" s="90"/>
    </row>
    <row r="158" customFormat="false" ht="14.25" hidden="false" customHeight="false" outlineLevel="0" collapsed="false">
      <c r="X158" s="90"/>
      <c r="Y158" s="90"/>
    </row>
    <row r="159" customFormat="false" ht="14.25" hidden="false" customHeight="false" outlineLevel="0" collapsed="false">
      <c r="X159" s="90"/>
      <c r="Y159" s="90"/>
    </row>
    <row r="160" customFormat="false" ht="14.25" hidden="false" customHeight="false" outlineLevel="0" collapsed="false">
      <c r="X160" s="90"/>
      <c r="Y160" s="90"/>
    </row>
    <row r="161" customFormat="false" ht="14.25" hidden="false" customHeight="false" outlineLevel="0" collapsed="false">
      <c r="X161" s="90"/>
      <c r="Y161" s="90"/>
    </row>
    <row r="162" customFormat="false" ht="14.25" hidden="false" customHeight="false" outlineLevel="0" collapsed="false">
      <c r="X162" s="90"/>
      <c r="Y162" s="90"/>
    </row>
    <row r="163" customFormat="false" ht="14.25" hidden="false" customHeight="false" outlineLevel="0" collapsed="false">
      <c r="X163" s="90"/>
      <c r="Y163" s="90"/>
    </row>
    <row r="164" customFormat="false" ht="14.25" hidden="false" customHeight="false" outlineLevel="0" collapsed="false">
      <c r="X164" s="90"/>
      <c r="Y164" s="90"/>
    </row>
    <row r="165" customFormat="false" ht="14.25" hidden="false" customHeight="false" outlineLevel="0" collapsed="false">
      <c r="X165" s="90"/>
      <c r="Y165" s="90"/>
    </row>
    <row r="166" customFormat="false" ht="14.25" hidden="false" customHeight="false" outlineLevel="0" collapsed="false">
      <c r="X166" s="90"/>
      <c r="Y166" s="90"/>
    </row>
    <row r="167" customFormat="false" ht="14.25" hidden="false" customHeight="false" outlineLevel="0" collapsed="false">
      <c r="X167" s="90"/>
      <c r="Y167" s="90"/>
    </row>
    <row r="168" customFormat="false" ht="14.25" hidden="false" customHeight="false" outlineLevel="0" collapsed="false">
      <c r="X168" s="90"/>
      <c r="Y168" s="90"/>
    </row>
    <row r="169" customFormat="false" ht="14.25" hidden="false" customHeight="false" outlineLevel="0" collapsed="false">
      <c r="X169" s="90"/>
      <c r="Y169" s="90"/>
    </row>
    <row r="170" customFormat="false" ht="14.25" hidden="false" customHeight="false" outlineLevel="0" collapsed="false">
      <c r="X170" s="90"/>
      <c r="Y170" s="90"/>
    </row>
    <row r="171" customFormat="false" ht="14.25" hidden="false" customHeight="false" outlineLevel="0" collapsed="false">
      <c r="X171" s="90"/>
      <c r="Y171" s="90"/>
    </row>
    <row r="172" customFormat="false" ht="14.25" hidden="false" customHeight="false" outlineLevel="0" collapsed="false">
      <c r="X172" s="90"/>
      <c r="Y172" s="90"/>
    </row>
    <row r="173" customFormat="false" ht="14.25" hidden="false" customHeight="false" outlineLevel="0" collapsed="false">
      <c r="X173" s="90"/>
      <c r="Y173" s="90"/>
    </row>
    <row r="174" customFormat="false" ht="14.25" hidden="false" customHeight="false" outlineLevel="0" collapsed="false">
      <c r="X174" s="90"/>
      <c r="Y174" s="90"/>
    </row>
    <row r="175" customFormat="false" ht="14.25" hidden="false" customHeight="false" outlineLevel="0" collapsed="false">
      <c r="X175" s="90"/>
      <c r="Y175" s="90"/>
    </row>
    <row r="176" customFormat="false" ht="14.25" hidden="false" customHeight="false" outlineLevel="0" collapsed="false">
      <c r="X176" s="90"/>
      <c r="Y176" s="90"/>
    </row>
    <row r="177" customFormat="false" ht="14.25" hidden="false" customHeight="false" outlineLevel="0" collapsed="false">
      <c r="X177" s="90"/>
      <c r="Y177" s="90"/>
    </row>
    <row r="178" customFormat="false" ht="14.25" hidden="false" customHeight="false" outlineLevel="0" collapsed="false">
      <c r="X178" s="90"/>
      <c r="Y178" s="90"/>
    </row>
    <row r="179" customFormat="false" ht="14.25" hidden="false" customHeight="false" outlineLevel="0" collapsed="false">
      <c r="X179" s="90"/>
      <c r="Y179" s="90"/>
    </row>
    <row r="180" customFormat="false" ht="14.25" hidden="false" customHeight="false" outlineLevel="0" collapsed="false">
      <c r="X180" s="90"/>
      <c r="Y180" s="90"/>
    </row>
    <row r="181" customFormat="false" ht="14.25" hidden="false" customHeight="false" outlineLevel="0" collapsed="false">
      <c r="X181" s="90"/>
      <c r="Y181" s="90"/>
    </row>
    <row r="182" customFormat="false" ht="14.25" hidden="false" customHeight="false" outlineLevel="0" collapsed="false">
      <c r="X182" s="90"/>
      <c r="Y182" s="90"/>
    </row>
    <row r="183" customFormat="false" ht="14.25" hidden="false" customHeight="false" outlineLevel="0" collapsed="false">
      <c r="X183" s="90"/>
      <c r="Y183" s="90"/>
    </row>
    <row r="184" customFormat="false" ht="14.25" hidden="false" customHeight="false" outlineLevel="0" collapsed="false">
      <c r="X184" s="90"/>
      <c r="Y184" s="90"/>
    </row>
    <row r="185" customFormat="false" ht="14.25" hidden="false" customHeight="false" outlineLevel="0" collapsed="false">
      <c r="X185" s="90"/>
      <c r="Y185" s="90"/>
    </row>
    <row r="186" customFormat="false" ht="14.25" hidden="false" customHeight="false" outlineLevel="0" collapsed="false">
      <c r="X186" s="90"/>
      <c r="Y186" s="90"/>
    </row>
    <row r="187" customFormat="false" ht="14.25" hidden="false" customHeight="false" outlineLevel="0" collapsed="false">
      <c r="X187" s="90"/>
      <c r="Y187" s="90"/>
    </row>
    <row r="188" customFormat="false" ht="14.25" hidden="false" customHeight="false" outlineLevel="0" collapsed="false">
      <c r="X188" s="90"/>
      <c r="Y188" s="90"/>
    </row>
    <row r="189" customFormat="false" ht="14.25" hidden="false" customHeight="false" outlineLevel="0" collapsed="false">
      <c r="X189" s="90"/>
      <c r="Y189" s="90"/>
    </row>
    <row r="190" customFormat="false" ht="14.25" hidden="false" customHeight="false" outlineLevel="0" collapsed="false">
      <c r="X190" s="90"/>
      <c r="Y190" s="90"/>
    </row>
    <row r="191" customFormat="false" ht="14.25" hidden="false" customHeight="false" outlineLevel="0" collapsed="false">
      <c r="X191" s="90"/>
      <c r="Y191" s="90"/>
    </row>
    <row r="192" customFormat="false" ht="14.25" hidden="false" customHeight="false" outlineLevel="0" collapsed="false">
      <c r="X192" s="90"/>
      <c r="Y192" s="90"/>
    </row>
    <row r="193" customFormat="false" ht="14.25" hidden="false" customHeight="false" outlineLevel="0" collapsed="false">
      <c r="X193" s="90"/>
      <c r="Y193" s="90"/>
    </row>
    <row r="194" customFormat="false" ht="14.25" hidden="false" customHeight="false" outlineLevel="0" collapsed="false">
      <c r="X194" s="90"/>
      <c r="Y194" s="90"/>
    </row>
    <row r="195" customFormat="false" ht="14.25" hidden="false" customHeight="false" outlineLevel="0" collapsed="false">
      <c r="X195" s="90"/>
      <c r="Y195" s="90"/>
    </row>
    <row r="196" customFormat="false" ht="14.25" hidden="false" customHeight="false" outlineLevel="0" collapsed="false">
      <c r="X196" s="90"/>
      <c r="Y196" s="90"/>
    </row>
    <row r="197" customFormat="false" ht="14.25" hidden="false" customHeight="false" outlineLevel="0" collapsed="false">
      <c r="X197" s="90"/>
      <c r="Y197" s="90"/>
    </row>
    <row r="198" customFormat="false" ht="14.25" hidden="false" customHeight="false" outlineLevel="0" collapsed="false">
      <c r="X198" s="90"/>
      <c r="Y198" s="90"/>
    </row>
    <row r="199" customFormat="false" ht="14.25" hidden="false" customHeight="false" outlineLevel="0" collapsed="false">
      <c r="X199" s="90"/>
      <c r="Y199" s="90"/>
    </row>
    <row r="200" customFormat="false" ht="14.25" hidden="false" customHeight="false" outlineLevel="0" collapsed="false">
      <c r="X200" s="90"/>
      <c r="Y200" s="90"/>
    </row>
    <row r="201" customFormat="false" ht="14.25" hidden="false" customHeight="false" outlineLevel="0" collapsed="false">
      <c r="X201" s="90"/>
      <c r="Y201" s="90"/>
    </row>
    <row r="202" customFormat="false" ht="14.25" hidden="false" customHeight="false" outlineLevel="0" collapsed="false">
      <c r="X202" s="90"/>
      <c r="Y202" s="90"/>
    </row>
    <row r="203" customFormat="false" ht="14.25" hidden="false" customHeight="false" outlineLevel="0" collapsed="false">
      <c r="X203" s="90"/>
      <c r="Y203" s="90"/>
    </row>
    <row r="204" customFormat="false" ht="14.25" hidden="false" customHeight="false" outlineLevel="0" collapsed="false">
      <c r="X204" s="90"/>
      <c r="Y204" s="90"/>
    </row>
    <row r="205" customFormat="false" ht="14.25" hidden="false" customHeight="false" outlineLevel="0" collapsed="false">
      <c r="X205" s="90"/>
      <c r="Y205" s="90"/>
    </row>
    <row r="206" customFormat="false" ht="14.25" hidden="false" customHeight="false" outlineLevel="0" collapsed="false">
      <c r="X206" s="90"/>
      <c r="Y206" s="90"/>
    </row>
    <row r="207" customFormat="false" ht="14.25" hidden="false" customHeight="false" outlineLevel="0" collapsed="false">
      <c r="X207" s="90"/>
      <c r="Y207" s="90"/>
    </row>
    <row r="208" customFormat="false" ht="14.25" hidden="false" customHeight="false" outlineLevel="0" collapsed="false">
      <c r="X208" s="90"/>
      <c r="Y208" s="90"/>
    </row>
    <row r="209" customFormat="false" ht="14.25" hidden="false" customHeight="false" outlineLevel="0" collapsed="false">
      <c r="X209" s="90"/>
      <c r="Y209" s="90"/>
    </row>
    <row r="210" customFormat="false" ht="14.25" hidden="false" customHeight="false" outlineLevel="0" collapsed="false">
      <c r="X210" s="90"/>
      <c r="Y210" s="90"/>
    </row>
    <row r="211" customFormat="false" ht="14.25" hidden="false" customHeight="false" outlineLevel="0" collapsed="false">
      <c r="X211" s="90"/>
      <c r="Y211" s="90"/>
    </row>
    <row r="212" customFormat="false" ht="14.25" hidden="false" customHeight="false" outlineLevel="0" collapsed="false">
      <c r="X212" s="90"/>
      <c r="Y212" s="90"/>
    </row>
    <row r="213" customFormat="false" ht="14.25" hidden="false" customHeight="false" outlineLevel="0" collapsed="false">
      <c r="X213" s="90"/>
      <c r="Y213" s="90"/>
    </row>
    <row r="214" customFormat="false" ht="14.25" hidden="false" customHeight="false" outlineLevel="0" collapsed="false">
      <c r="X214" s="90"/>
      <c r="Y214" s="90"/>
    </row>
    <row r="215" customFormat="false" ht="14.25" hidden="false" customHeight="false" outlineLevel="0" collapsed="false">
      <c r="X215" s="90"/>
      <c r="Y215" s="90"/>
    </row>
    <row r="216" customFormat="false" ht="14.25" hidden="false" customHeight="false" outlineLevel="0" collapsed="false">
      <c r="X216" s="90"/>
      <c r="Y216" s="90"/>
    </row>
    <row r="217" customFormat="false" ht="14.25" hidden="false" customHeight="false" outlineLevel="0" collapsed="false">
      <c r="X217" s="90"/>
      <c r="Y217" s="90"/>
    </row>
    <row r="218" customFormat="false" ht="14.25" hidden="false" customHeight="false" outlineLevel="0" collapsed="false">
      <c r="X218" s="90"/>
      <c r="Y218" s="90"/>
    </row>
    <row r="219" customFormat="false" ht="14.25" hidden="false" customHeight="false" outlineLevel="0" collapsed="false">
      <c r="X219" s="90"/>
      <c r="Y219" s="90"/>
    </row>
    <row r="220" customFormat="false" ht="14.25" hidden="false" customHeight="false" outlineLevel="0" collapsed="false">
      <c r="X220" s="90"/>
      <c r="Y220" s="90"/>
    </row>
    <row r="221" customFormat="false" ht="14.25" hidden="false" customHeight="false" outlineLevel="0" collapsed="false">
      <c r="X221" s="90"/>
      <c r="Y221" s="90"/>
    </row>
    <row r="222" customFormat="false" ht="14.25" hidden="false" customHeight="false" outlineLevel="0" collapsed="false">
      <c r="X222" s="90"/>
      <c r="Y222" s="90"/>
    </row>
    <row r="223" customFormat="false" ht="14.25" hidden="false" customHeight="false" outlineLevel="0" collapsed="false">
      <c r="X223" s="90"/>
      <c r="Y223" s="90"/>
    </row>
    <row r="224" customFormat="false" ht="14.25" hidden="false" customHeight="false" outlineLevel="0" collapsed="false">
      <c r="X224" s="90"/>
      <c r="Y224" s="90"/>
    </row>
    <row r="225" customFormat="false" ht="14.25" hidden="false" customHeight="false" outlineLevel="0" collapsed="false">
      <c r="X225" s="90"/>
      <c r="Y225" s="90"/>
    </row>
    <row r="226" customFormat="false" ht="14.25" hidden="false" customHeight="false" outlineLevel="0" collapsed="false">
      <c r="X226" s="90"/>
      <c r="Y226" s="90"/>
    </row>
    <row r="227" customFormat="false" ht="14.25" hidden="false" customHeight="false" outlineLevel="0" collapsed="false">
      <c r="X227" s="90"/>
      <c r="Y227" s="90"/>
    </row>
    <row r="228" customFormat="false" ht="14.25" hidden="false" customHeight="false" outlineLevel="0" collapsed="false">
      <c r="X228" s="90"/>
      <c r="Y228" s="90"/>
    </row>
    <row r="229" customFormat="false" ht="14.25" hidden="false" customHeight="false" outlineLevel="0" collapsed="false">
      <c r="X229" s="90"/>
      <c r="Y229" s="90"/>
    </row>
    <row r="230" customFormat="false" ht="14.25" hidden="false" customHeight="false" outlineLevel="0" collapsed="false">
      <c r="X230" s="90"/>
      <c r="Y230" s="90"/>
    </row>
    <row r="231" customFormat="false" ht="14.25" hidden="false" customHeight="false" outlineLevel="0" collapsed="false">
      <c r="X231" s="90"/>
      <c r="Y231" s="90"/>
    </row>
    <row r="232" customFormat="false" ht="14.25" hidden="false" customHeight="false" outlineLevel="0" collapsed="false">
      <c r="X232" s="90"/>
      <c r="Y232" s="90"/>
    </row>
    <row r="233" customFormat="false" ht="14.25" hidden="false" customHeight="false" outlineLevel="0" collapsed="false">
      <c r="X233" s="90"/>
      <c r="Y233" s="90"/>
    </row>
    <row r="234" customFormat="false" ht="14.25" hidden="false" customHeight="false" outlineLevel="0" collapsed="false">
      <c r="X234" s="90"/>
      <c r="Y234" s="90"/>
    </row>
    <row r="235" customFormat="false" ht="14.25" hidden="false" customHeight="false" outlineLevel="0" collapsed="false">
      <c r="X235" s="90"/>
      <c r="Y235" s="90"/>
    </row>
    <row r="236" customFormat="false" ht="14.25" hidden="false" customHeight="false" outlineLevel="0" collapsed="false">
      <c r="X236" s="90"/>
      <c r="Y236" s="90"/>
    </row>
    <row r="237" customFormat="false" ht="14.25" hidden="false" customHeight="false" outlineLevel="0" collapsed="false">
      <c r="X237" s="90"/>
      <c r="Y237" s="90"/>
    </row>
    <row r="238" customFormat="false" ht="14.25" hidden="false" customHeight="false" outlineLevel="0" collapsed="false">
      <c r="X238" s="90"/>
      <c r="Y238" s="90"/>
    </row>
    <row r="239" customFormat="false" ht="14.25" hidden="false" customHeight="false" outlineLevel="0" collapsed="false">
      <c r="X239" s="90"/>
      <c r="Y239" s="90"/>
    </row>
    <row r="240" customFormat="false" ht="14.25" hidden="false" customHeight="false" outlineLevel="0" collapsed="false">
      <c r="X240" s="90"/>
      <c r="Y240" s="90"/>
    </row>
    <row r="241" customFormat="false" ht="14.25" hidden="false" customHeight="false" outlineLevel="0" collapsed="false">
      <c r="X241" s="90"/>
      <c r="Y241" s="90"/>
    </row>
    <row r="242" customFormat="false" ht="14.25" hidden="false" customHeight="false" outlineLevel="0" collapsed="false">
      <c r="X242" s="90"/>
      <c r="Y242" s="90"/>
    </row>
    <row r="243" customFormat="false" ht="14.25" hidden="false" customHeight="false" outlineLevel="0" collapsed="false">
      <c r="X243" s="90"/>
      <c r="Y243" s="90"/>
    </row>
    <row r="244" customFormat="false" ht="14.25" hidden="false" customHeight="false" outlineLevel="0" collapsed="false">
      <c r="X244" s="90"/>
      <c r="Y244" s="90"/>
    </row>
    <row r="245" customFormat="false" ht="14.25" hidden="false" customHeight="false" outlineLevel="0" collapsed="false">
      <c r="X245" s="90"/>
      <c r="Y245" s="90"/>
    </row>
    <row r="246" customFormat="false" ht="14.25" hidden="false" customHeight="false" outlineLevel="0" collapsed="false">
      <c r="X246" s="90"/>
      <c r="Y246" s="90"/>
    </row>
    <row r="247" customFormat="false" ht="14.25" hidden="false" customHeight="false" outlineLevel="0" collapsed="false">
      <c r="X247" s="90"/>
      <c r="Y247" s="90"/>
    </row>
    <row r="248" customFormat="false" ht="14.25" hidden="false" customHeight="false" outlineLevel="0" collapsed="false">
      <c r="X248" s="90"/>
      <c r="Y248" s="90"/>
    </row>
    <row r="249" customFormat="false" ht="14.25" hidden="false" customHeight="false" outlineLevel="0" collapsed="false">
      <c r="X249" s="90"/>
      <c r="Y249" s="90"/>
    </row>
    <row r="250" customFormat="false" ht="14.25" hidden="false" customHeight="false" outlineLevel="0" collapsed="false">
      <c r="X250" s="90"/>
      <c r="Y250" s="90"/>
    </row>
    <row r="251" customFormat="false" ht="14.25" hidden="false" customHeight="false" outlineLevel="0" collapsed="false">
      <c r="X251" s="90"/>
      <c r="Y251" s="90"/>
    </row>
    <row r="252" customFormat="false" ht="14.25" hidden="false" customHeight="false" outlineLevel="0" collapsed="false">
      <c r="X252" s="90"/>
      <c r="Y252" s="90"/>
    </row>
    <row r="253" customFormat="false" ht="14.25" hidden="false" customHeight="false" outlineLevel="0" collapsed="false">
      <c r="X253" s="90"/>
      <c r="Y253" s="90"/>
    </row>
    <row r="254" customFormat="false" ht="14.25" hidden="false" customHeight="false" outlineLevel="0" collapsed="false">
      <c r="X254" s="90"/>
      <c r="Y254" s="90"/>
    </row>
    <row r="255" customFormat="false" ht="14.25" hidden="false" customHeight="false" outlineLevel="0" collapsed="false">
      <c r="X255" s="90"/>
      <c r="Y255" s="90"/>
    </row>
    <row r="256" customFormat="false" ht="14.25" hidden="false" customHeight="false" outlineLevel="0" collapsed="false">
      <c r="X256" s="90"/>
      <c r="Y256" s="90"/>
    </row>
    <row r="257" customFormat="false" ht="14.25" hidden="false" customHeight="false" outlineLevel="0" collapsed="false">
      <c r="X257" s="90"/>
      <c r="Y257" s="90"/>
    </row>
    <row r="258" customFormat="false" ht="14.25" hidden="false" customHeight="false" outlineLevel="0" collapsed="false">
      <c r="X258" s="90"/>
      <c r="Y258" s="90"/>
    </row>
    <row r="259" customFormat="false" ht="14.25" hidden="false" customHeight="false" outlineLevel="0" collapsed="false">
      <c r="X259" s="90"/>
      <c r="Y259" s="90"/>
    </row>
    <row r="260" customFormat="false" ht="14.25" hidden="false" customHeight="false" outlineLevel="0" collapsed="false">
      <c r="X260" s="90"/>
      <c r="Y260" s="90"/>
    </row>
    <row r="261" customFormat="false" ht="14.25" hidden="false" customHeight="false" outlineLevel="0" collapsed="false">
      <c r="X261" s="90"/>
      <c r="Y261" s="90"/>
    </row>
    <row r="262" customFormat="false" ht="14.25" hidden="false" customHeight="false" outlineLevel="0" collapsed="false">
      <c r="X262" s="90"/>
      <c r="Y262" s="90"/>
    </row>
    <row r="263" customFormat="false" ht="14.25" hidden="false" customHeight="false" outlineLevel="0" collapsed="false">
      <c r="X263" s="90"/>
      <c r="Y263" s="90"/>
    </row>
    <row r="264" customFormat="false" ht="14.25" hidden="false" customHeight="false" outlineLevel="0" collapsed="false">
      <c r="X264" s="90"/>
      <c r="Y264" s="90"/>
    </row>
    <row r="265" customFormat="false" ht="14.25" hidden="false" customHeight="false" outlineLevel="0" collapsed="false">
      <c r="X265" s="90"/>
      <c r="Y265" s="90"/>
    </row>
    <row r="266" customFormat="false" ht="14.25" hidden="false" customHeight="false" outlineLevel="0" collapsed="false">
      <c r="X266" s="90"/>
      <c r="Y266" s="90"/>
    </row>
    <row r="267" customFormat="false" ht="14.25" hidden="false" customHeight="false" outlineLevel="0" collapsed="false">
      <c r="X267" s="90"/>
      <c r="Y267" s="90"/>
    </row>
    <row r="268" customFormat="false" ht="14.25" hidden="false" customHeight="false" outlineLevel="0" collapsed="false">
      <c r="X268" s="90"/>
      <c r="Y268" s="90"/>
    </row>
    <row r="269" customFormat="false" ht="14.25" hidden="false" customHeight="false" outlineLevel="0" collapsed="false">
      <c r="X269" s="90"/>
      <c r="Y269" s="90"/>
    </row>
    <row r="270" customFormat="false" ht="14.25" hidden="false" customHeight="false" outlineLevel="0" collapsed="false">
      <c r="X270" s="90"/>
      <c r="Y270" s="90"/>
    </row>
    <row r="271" customFormat="false" ht="14.25" hidden="false" customHeight="false" outlineLevel="0" collapsed="false">
      <c r="X271" s="90"/>
      <c r="Y271" s="90"/>
    </row>
    <row r="272" customFormat="false" ht="14.25" hidden="false" customHeight="false" outlineLevel="0" collapsed="false">
      <c r="X272" s="90"/>
      <c r="Y272" s="90"/>
    </row>
    <row r="273" customFormat="false" ht="14.25" hidden="false" customHeight="false" outlineLevel="0" collapsed="false">
      <c r="X273" s="90"/>
      <c r="Y273" s="90"/>
    </row>
    <row r="274" customFormat="false" ht="14.25" hidden="false" customHeight="false" outlineLevel="0" collapsed="false">
      <c r="X274" s="90"/>
      <c r="Y274" s="90"/>
    </row>
    <row r="275" customFormat="false" ht="14.25" hidden="false" customHeight="false" outlineLevel="0" collapsed="false">
      <c r="X275" s="90"/>
      <c r="Y275" s="90"/>
    </row>
    <row r="276" customFormat="false" ht="14.25" hidden="false" customHeight="false" outlineLevel="0" collapsed="false">
      <c r="X276" s="90"/>
      <c r="Y276" s="90"/>
    </row>
    <row r="277" customFormat="false" ht="14.25" hidden="false" customHeight="false" outlineLevel="0" collapsed="false">
      <c r="X277" s="90"/>
      <c r="Y277" s="90"/>
    </row>
    <row r="278" customFormat="false" ht="14.25" hidden="false" customHeight="false" outlineLevel="0" collapsed="false">
      <c r="X278" s="90"/>
      <c r="Y278" s="90"/>
    </row>
    <row r="279" customFormat="false" ht="14.25" hidden="false" customHeight="false" outlineLevel="0" collapsed="false">
      <c r="X279" s="90"/>
      <c r="Y279" s="90"/>
    </row>
    <row r="280" customFormat="false" ht="14.25" hidden="false" customHeight="false" outlineLevel="0" collapsed="false">
      <c r="X280" s="90"/>
      <c r="Y280" s="90"/>
    </row>
    <row r="281" customFormat="false" ht="14.25" hidden="false" customHeight="false" outlineLevel="0" collapsed="false">
      <c r="X281" s="90"/>
      <c r="Y281" s="90"/>
    </row>
    <row r="282" customFormat="false" ht="14.25" hidden="false" customHeight="false" outlineLevel="0" collapsed="false">
      <c r="X282" s="90"/>
      <c r="Y282" s="90"/>
    </row>
    <row r="283" customFormat="false" ht="14.25" hidden="false" customHeight="false" outlineLevel="0" collapsed="false">
      <c r="X283" s="90"/>
      <c r="Y283" s="90"/>
    </row>
    <row r="284" customFormat="false" ht="14.25" hidden="false" customHeight="false" outlineLevel="0" collapsed="false">
      <c r="X284" s="90"/>
      <c r="Y284" s="90"/>
    </row>
    <row r="285" customFormat="false" ht="14.25" hidden="false" customHeight="false" outlineLevel="0" collapsed="false">
      <c r="X285" s="90"/>
      <c r="Y285" s="90"/>
    </row>
    <row r="286" customFormat="false" ht="14.25" hidden="false" customHeight="false" outlineLevel="0" collapsed="false">
      <c r="X286" s="90"/>
      <c r="Y286" s="90"/>
    </row>
    <row r="287" customFormat="false" ht="14.25" hidden="false" customHeight="false" outlineLevel="0" collapsed="false">
      <c r="X287" s="90"/>
      <c r="Y287" s="90"/>
    </row>
    <row r="288" customFormat="false" ht="14.25" hidden="false" customHeight="false" outlineLevel="0" collapsed="false">
      <c r="X288" s="90"/>
      <c r="Y288" s="90"/>
    </row>
    <row r="289" customFormat="false" ht="14.25" hidden="false" customHeight="false" outlineLevel="0" collapsed="false">
      <c r="X289" s="90"/>
      <c r="Y289" s="90"/>
    </row>
    <row r="290" customFormat="false" ht="14.25" hidden="false" customHeight="false" outlineLevel="0" collapsed="false">
      <c r="X290" s="90"/>
      <c r="Y290" s="90"/>
    </row>
    <row r="291" customFormat="false" ht="14.25" hidden="false" customHeight="false" outlineLevel="0" collapsed="false">
      <c r="X291" s="90"/>
      <c r="Y291" s="90"/>
    </row>
    <row r="292" customFormat="false" ht="14.25" hidden="false" customHeight="false" outlineLevel="0" collapsed="false">
      <c r="X292" s="90"/>
      <c r="Y292" s="90"/>
    </row>
    <row r="293" customFormat="false" ht="14.25" hidden="false" customHeight="false" outlineLevel="0" collapsed="false">
      <c r="X293" s="90"/>
      <c r="Y293" s="90"/>
    </row>
    <row r="294" customFormat="false" ht="14.25" hidden="false" customHeight="false" outlineLevel="0" collapsed="false">
      <c r="X294" s="90"/>
      <c r="Y294" s="90"/>
    </row>
    <row r="295" customFormat="false" ht="14.25" hidden="false" customHeight="false" outlineLevel="0" collapsed="false">
      <c r="X295" s="90"/>
      <c r="Y295" s="90"/>
    </row>
    <row r="296" customFormat="false" ht="14.25" hidden="false" customHeight="false" outlineLevel="0" collapsed="false">
      <c r="X296" s="90"/>
      <c r="Y296" s="90"/>
    </row>
    <row r="297" customFormat="false" ht="14.25" hidden="false" customHeight="false" outlineLevel="0" collapsed="false">
      <c r="X297" s="90"/>
      <c r="Y297" s="90"/>
    </row>
    <row r="298" customFormat="false" ht="14.25" hidden="false" customHeight="false" outlineLevel="0" collapsed="false">
      <c r="X298" s="90"/>
      <c r="Y298" s="90"/>
    </row>
    <row r="299" customFormat="false" ht="14.25" hidden="false" customHeight="false" outlineLevel="0" collapsed="false">
      <c r="X299" s="90"/>
      <c r="Y299" s="90"/>
    </row>
    <row r="300" customFormat="false" ht="14.25" hidden="false" customHeight="false" outlineLevel="0" collapsed="false">
      <c r="X300" s="90"/>
      <c r="Y300" s="90"/>
    </row>
    <row r="301" customFormat="false" ht="14.25" hidden="false" customHeight="false" outlineLevel="0" collapsed="false">
      <c r="X301" s="90"/>
      <c r="Y301" s="90"/>
    </row>
    <row r="302" customFormat="false" ht="14.25" hidden="false" customHeight="false" outlineLevel="0" collapsed="false">
      <c r="X302" s="90"/>
      <c r="Y302" s="90"/>
    </row>
    <row r="303" customFormat="false" ht="14.25" hidden="false" customHeight="false" outlineLevel="0" collapsed="false">
      <c r="X303" s="90"/>
      <c r="Y303" s="90"/>
    </row>
    <row r="304" customFormat="false" ht="14.25" hidden="false" customHeight="false" outlineLevel="0" collapsed="false">
      <c r="X304" s="90"/>
      <c r="Y304" s="90"/>
    </row>
    <row r="305" customFormat="false" ht="14.25" hidden="false" customHeight="false" outlineLevel="0" collapsed="false">
      <c r="X305" s="90"/>
      <c r="Y305" s="90"/>
    </row>
    <row r="306" customFormat="false" ht="14.25" hidden="false" customHeight="false" outlineLevel="0" collapsed="false">
      <c r="X306" s="90"/>
      <c r="Y306" s="90"/>
    </row>
    <row r="307" customFormat="false" ht="14.25" hidden="false" customHeight="false" outlineLevel="0" collapsed="false">
      <c r="X307" s="90"/>
      <c r="Y307" s="90"/>
    </row>
    <row r="308" customFormat="false" ht="14.25" hidden="false" customHeight="false" outlineLevel="0" collapsed="false">
      <c r="X308" s="90"/>
      <c r="Y308" s="90"/>
    </row>
    <row r="309" customFormat="false" ht="14.25" hidden="false" customHeight="false" outlineLevel="0" collapsed="false">
      <c r="X309" s="90"/>
      <c r="Y309" s="90"/>
    </row>
    <row r="310" customFormat="false" ht="14.25" hidden="false" customHeight="false" outlineLevel="0" collapsed="false">
      <c r="X310" s="90"/>
      <c r="Y310" s="90"/>
    </row>
    <row r="311" customFormat="false" ht="14.25" hidden="false" customHeight="false" outlineLevel="0" collapsed="false">
      <c r="X311" s="90"/>
      <c r="Y311" s="90"/>
    </row>
    <row r="312" customFormat="false" ht="14.25" hidden="false" customHeight="false" outlineLevel="0" collapsed="false">
      <c r="X312" s="90"/>
      <c r="Y312" s="90"/>
    </row>
    <row r="313" customFormat="false" ht="14.25" hidden="false" customHeight="false" outlineLevel="0" collapsed="false">
      <c r="X313" s="90"/>
      <c r="Y313" s="90"/>
    </row>
    <row r="314" customFormat="false" ht="14.25" hidden="false" customHeight="false" outlineLevel="0" collapsed="false">
      <c r="X314" s="90"/>
      <c r="Y314" s="90"/>
    </row>
    <row r="315" customFormat="false" ht="14.25" hidden="false" customHeight="false" outlineLevel="0" collapsed="false">
      <c r="X315" s="90"/>
      <c r="Y315" s="90"/>
    </row>
    <row r="316" customFormat="false" ht="14.25" hidden="false" customHeight="false" outlineLevel="0" collapsed="false">
      <c r="X316" s="90"/>
      <c r="Y316" s="90"/>
    </row>
    <row r="317" customFormat="false" ht="14.25" hidden="false" customHeight="false" outlineLevel="0" collapsed="false">
      <c r="X317" s="90"/>
      <c r="Y317" s="90"/>
    </row>
    <row r="318" customFormat="false" ht="14.25" hidden="false" customHeight="false" outlineLevel="0" collapsed="false">
      <c r="X318" s="90"/>
      <c r="Y318" s="90"/>
    </row>
    <row r="319" customFormat="false" ht="14.25" hidden="false" customHeight="false" outlineLevel="0" collapsed="false">
      <c r="X319" s="90"/>
      <c r="Y319" s="90"/>
    </row>
    <row r="320" customFormat="false" ht="14.25" hidden="false" customHeight="false" outlineLevel="0" collapsed="false">
      <c r="X320" s="90"/>
      <c r="Y320" s="90"/>
    </row>
    <row r="321" customFormat="false" ht="14.25" hidden="false" customHeight="false" outlineLevel="0" collapsed="false">
      <c r="X321" s="90"/>
      <c r="Y321" s="90"/>
    </row>
    <row r="322" customFormat="false" ht="14.25" hidden="false" customHeight="false" outlineLevel="0" collapsed="false">
      <c r="X322" s="90"/>
      <c r="Y322" s="90"/>
    </row>
    <row r="323" customFormat="false" ht="14.25" hidden="false" customHeight="false" outlineLevel="0" collapsed="false">
      <c r="X323" s="90"/>
      <c r="Y323" s="90"/>
    </row>
    <row r="324" customFormat="false" ht="14.25" hidden="false" customHeight="false" outlineLevel="0" collapsed="false">
      <c r="X324" s="90"/>
      <c r="Y324" s="90"/>
    </row>
    <row r="325" customFormat="false" ht="14.25" hidden="false" customHeight="false" outlineLevel="0" collapsed="false">
      <c r="X325" s="90"/>
      <c r="Y325" s="90"/>
    </row>
    <row r="326" customFormat="false" ht="14.25" hidden="false" customHeight="false" outlineLevel="0" collapsed="false">
      <c r="X326" s="90"/>
      <c r="Y326" s="90"/>
    </row>
    <row r="327" customFormat="false" ht="14.25" hidden="false" customHeight="false" outlineLevel="0" collapsed="false">
      <c r="X327" s="90"/>
      <c r="Y327" s="90"/>
    </row>
    <row r="328" customFormat="false" ht="14.25" hidden="false" customHeight="false" outlineLevel="0" collapsed="false">
      <c r="X328" s="90"/>
      <c r="Y328" s="90"/>
    </row>
    <row r="329" customFormat="false" ht="14.25" hidden="false" customHeight="false" outlineLevel="0" collapsed="false">
      <c r="X329" s="90"/>
      <c r="Y329" s="90"/>
    </row>
    <row r="330" customFormat="false" ht="14.25" hidden="false" customHeight="false" outlineLevel="0" collapsed="false">
      <c r="X330" s="90"/>
      <c r="Y330" s="90"/>
    </row>
    <row r="331" customFormat="false" ht="14.25" hidden="false" customHeight="false" outlineLevel="0" collapsed="false">
      <c r="X331" s="90"/>
      <c r="Y331" s="90"/>
    </row>
    <row r="332" customFormat="false" ht="14.25" hidden="false" customHeight="false" outlineLevel="0" collapsed="false">
      <c r="X332" s="90"/>
      <c r="Y332" s="90"/>
    </row>
    <row r="333" customFormat="false" ht="14.25" hidden="false" customHeight="false" outlineLevel="0" collapsed="false">
      <c r="X333" s="90"/>
      <c r="Y333" s="90"/>
    </row>
    <row r="334" customFormat="false" ht="14.25" hidden="false" customHeight="false" outlineLevel="0" collapsed="false">
      <c r="X334" s="90"/>
      <c r="Y334" s="90"/>
    </row>
    <row r="335" customFormat="false" ht="14.25" hidden="false" customHeight="false" outlineLevel="0" collapsed="false">
      <c r="X335" s="90"/>
      <c r="Y335" s="90"/>
    </row>
    <row r="336" customFormat="false" ht="14.25" hidden="false" customHeight="false" outlineLevel="0" collapsed="false">
      <c r="X336" s="90"/>
      <c r="Y336" s="90"/>
    </row>
    <row r="337" customFormat="false" ht="14.25" hidden="false" customHeight="false" outlineLevel="0" collapsed="false">
      <c r="X337" s="90"/>
      <c r="Y337" s="90"/>
    </row>
    <row r="338" customFormat="false" ht="14.25" hidden="false" customHeight="false" outlineLevel="0" collapsed="false">
      <c r="X338" s="90"/>
      <c r="Y338" s="90"/>
    </row>
    <row r="339" customFormat="false" ht="14.25" hidden="false" customHeight="false" outlineLevel="0" collapsed="false">
      <c r="X339" s="90"/>
      <c r="Y339" s="90"/>
    </row>
    <row r="340" customFormat="false" ht="14.25" hidden="false" customHeight="false" outlineLevel="0" collapsed="false">
      <c r="X340" s="90"/>
      <c r="Y340" s="90"/>
    </row>
    <row r="341" customFormat="false" ht="14.25" hidden="false" customHeight="false" outlineLevel="0" collapsed="false">
      <c r="X341" s="90"/>
      <c r="Y341" s="90"/>
    </row>
    <row r="342" customFormat="false" ht="14.25" hidden="false" customHeight="false" outlineLevel="0" collapsed="false">
      <c r="X342" s="90"/>
      <c r="Y342" s="90"/>
    </row>
    <row r="343" customFormat="false" ht="14.25" hidden="false" customHeight="false" outlineLevel="0" collapsed="false">
      <c r="X343" s="90"/>
      <c r="Y343" s="90"/>
    </row>
    <row r="344" customFormat="false" ht="14.25" hidden="false" customHeight="false" outlineLevel="0" collapsed="false">
      <c r="X344" s="90"/>
      <c r="Y344" s="90"/>
    </row>
    <row r="345" customFormat="false" ht="14.25" hidden="false" customHeight="false" outlineLevel="0" collapsed="false">
      <c r="X345" s="90"/>
      <c r="Y345" s="90"/>
    </row>
    <row r="346" customFormat="false" ht="14.25" hidden="false" customHeight="false" outlineLevel="0" collapsed="false">
      <c r="X346" s="90"/>
      <c r="Y346" s="90"/>
    </row>
    <row r="347" customFormat="false" ht="14.25" hidden="false" customHeight="false" outlineLevel="0" collapsed="false">
      <c r="X347" s="90"/>
      <c r="Y347" s="90"/>
    </row>
    <row r="348" customFormat="false" ht="14.25" hidden="false" customHeight="false" outlineLevel="0" collapsed="false">
      <c r="X348" s="90"/>
      <c r="Y348" s="90"/>
    </row>
    <row r="349" customFormat="false" ht="14.25" hidden="false" customHeight="false" outlineLevel="0" collapsed="false">
      <c r="X349" s="90"/>
      <c r="Y349" s="90"/>
    </row>
    <row r="350" customFormat="false" ht="14.25" hidden="false" customHeight="false" outlineLevel="0" collapsed="false">
      <c r="X350" s="90"/>
      <c r="Y350" s="90"/>
    </row>
    <row r="351" customFormat="false" ht="14.25" hidden="false" customHeight="false" outlineLevel="0" collapsed="false">
      <c r="X351" s="90"/>
      <c r="Y351" s="90"/>
    </row>
    <row r="352" customFormat="false" ht="14.25" hidden="false" customHeight="false" outlineLevel="0" collapsed="false">
      <c r="X352" s="90"/>
      <c r="Y352" s="90"/>
    </row>
    <row r="353" customFormat="false" ht="14.25" hidden="false" customHeight="false" outlineLevel="0" collapsed="false">
      <c r="X353" s="90"/>
      <c r="Y353" s="90"/>
    </row>
    <row r="354" customFormat="false" ht="14.25" hidden="false" customHeight="false" outlineLevel="0" collapsed="false">
      <c r="X354" s="90"/>
      <c r="Y354" s="90"/>
    </row>
    <row r="355" customFormat="false" ht="14.25" hidden="false" customHeight="false" outlineLevel="0" collapsed="false">
      <c r="X355" s="90"/>
      <c r="Y355" s="90"/>
    </row>
    <row r="356" customFormat="false" ht="14.25" hidden="false" customHeight="false" outlineLevel="0" collapsed="false">
      <c r="X356" s="90"/>
      <c r="Y356" s="90"/>
    </row>
    <row r="357" customFormat="false" ht="14.25" hidden="false" customHeight="false" outlineLevel="0" collapsed="false">
      <c r="X357" s="90"/>
      <c r="Y357" s="90"/>
    </row>
    <row r="358" customFormat="false" ht="14.25" hidden="false" customHeight="false" outlineLevel="0" collapsed="false">
      <c r="X358" s="90"/>
      <c r="Y358" s="90"/>
    </row>
    <row r="359" customFormat="false" ht="14.25" hidden="false" customHeight="false" outlineLevel="0" collapsed="false">
      <c r="X359" s="90"/>
      <c r="Y359" s="90"/>
    </row>
    <row r="360" customFormat="false" ht="14.25" hidden="false" customHeight="false" outlineLevel="0" collapsed="false">
      <c r="X360" s="90"/>
      <c r="Y360" s="90"/>
    </row>
    <row r="361" customFormat="false" ht="14.25" hidden="false" customHeight="false" outlineLevel="0" collapsed="false">
      <c r="X361" s="90"/>
      <c r="Y361" s="90"/>
    </row>
    <row r="362" customFormat="false" ht="14.25" hidden="false" customHeight="false" outlineLevel="0" collapsed="false">
      <c r="X362" s="90"/>
      <c r="Y362" s="90"/>
    </row>
    <row r="363" customFormat="false" ht="14.25" hidden="false" customHeight="false" outlineLevel="0" collapsed="false">
      <c r="X363" s="90"/>
      <c r="Y363" s="90"/>
    </row>
    <row r="364" customFormat="false" ht="14.25" hidden="false" customHeight="false" outlineLevel="0" collapsed="false">
      <c r="X364" s="90"/>
      <c r="Y364" s="90"/>
    </row>
    <row r="365" customFormat="false" ht="14.25" hidden="false" customHeight="false" outlineLevel="0" collapsed="false">
      <c r="X365" s="90"/>
      <c r="Y365" s="90"/>
    </row>
    <row r="366" customFormat="false" ht="14.25" hidden="false" customHeight="false" outlineLevel="0" collapsed="false">
      <c r="X366" s="90"/>
      <c r="Y366" s="90"/>
    </row>
    <row r="367" customFormat="false" ht="14.25" hidden="false" customHeight="false" outlineLevel="0" collapsed="false">
      <c r="X367" s="90"/>
      <c r="Y367" s="90"/>
    </row>
    <row r="368" customFormat="false" ht="14.25" hidden="false" customHeight="false" outlineLevel="0" collapsed="false">
      <c r="X368" s="90"/>
      <c r="Y368" s="90"/>
    </row>
    <row r="369" customFormat="false" ht="14.25" hidden="false" customHeight="false" outlineLevel="0" collapsed="false">
      <c r="X369" s="90"/>
      <c r="Y369" s="90"/>
    </row>
    <row r="370" customFormat="false" ht="14.25" hidden="false" customHeight="false" outlineLevel="0" collapsed="false">
      <c r="X370" s="90"/>
      <c r="Y370" s="90"/>
    </row>
    <row r="371" customFormat="false" ht="14.25" hidden="false" customHeight="false" outlineLevel="0" collapsed="false">
      <c r="X371" s="90"/>
      <c r="Y371" s="90"/>
    </row>
    <row r="372" customFormat="false" ht="14.25" hidden="false" customHeight="false" outlineLevel="0" collapsed="false">
      <c r="X372" s="90"/>
      <c r="Y372" s="90"/>
    </row>
    <row r="373" customFormat="false" ht="14.25" hidden="false" customHeight="false" outlineLevel="0" collapsed="false">
      <c r="X373" s="90"/>
      <c r="Y373" s="90"/>
    </row>
    <row r="374" customFormat="false" ht="14.25" hidden="false" customHeight="false" outlineLevel="0" collapsed="false">
      <c r="X374" s="90"/>
      <c r="Y374" s="90"/>
    </row>
    <row r="375" customFormat="false" ht="14.25" hidden="false" customHeight="false" outlineLevel="0" collapsed="false">
      <c r="X375" s="90"/>
      <c r="Y375" s="90"/>
    </row>
    <row r="376" customFormat="false" ht="14.25" hidden="false" customHeight="false" outlineLevel="0" collapsed="false">
      <c r="X376" s="90"/>
      <c r="Y376" s="90"/>
    </row>
    <row r="377" customFormat="false" ht="14.25" hidden="false" customHeight="false" outlineLevel="0" collapsed="false">
      <c r="X377" s="90"/>
      <c r="Y377" s="90"/>
    </row>
    <row r="378" customFormat="false" ht="14.25" hidden="false" customHeight="false" outlineLevel="0" collapsed="false">
      <c r="X378" s="90"/>
      <c r="Y378" s="90"/>
    </row>
    <row r="379" customFormat="false" ht="14.25" hidden="false" customHeight="false" outlineLevel="0" collapsed="false">
      <c r="X379" s="90"/>
      <c r="Y379" s="90"/>
    </row>
    <row r="380" customFormat="false" ht="14.25" hidden="false" customHeight="false" outlineLevel="0" collapsed="false">
      <c r="X380" s="90"/>
      <c r="Y380" s="90"/>
    </row>
    <row r="381" customFormat="false" ht="14.25" hidden="false" customHeight="false" outlineLevel="0" collapsed="false">
      <c r="X381" s="90"/>
      <c r="Y381" s="90"/>
    </row>
    <row r="382" customFormat="false" ht="14.25" hidden="false" customHeight="false" outlineLevel="0" collapsed="false">
      <c r="X382" s="90"/>
      <c r="Y382" s="90"/>
    </row>
    <row r="383" customFormat="false" ht="14.25" hidden="false" customHeight="false" outlineLevel="0" collapsed="false">
      <c r="X383" s="90"/>
      <c r="Y383" s="90"/>
    </row>
    <row r="384" customFormat="false" ht="14.25" hidden="false" customHeight="false" outlineLevel="0" collapsed="false">
      <c r="X384" s="90"/>
      <c r="Y384" s="90"/>
    </row>
    <row r="385" customFormat="false" ht="14.25" hidden="false" customHeight="false" outlineLevel="0" collapsed="false">
      <c r="X385" s="90"/>
      <c r="Y385" s="90"/>
    </row>
    <row r="386" customFormat="false" ht="14.25" hidden="false" customHeight="false" outlineLevel="0" collapsed="false">
      <c r="X386" s="90"/>
      <c r="Y386" s="90"/>
    </row>
    <row r="387" customFormat="false" ht="14.25" hidden="false" customHeight="false" outlineLevel="0" collapsed="false">
      <c r="X387" s="90"/>
      <c r="Y387" s="90"/>
    </row>
    <row r="388" customFormat="false" ht="14.25" hidden="false" customHeight="false" outlineLevel="0" collapsed="false">
      <c r="X388" s="90"/>
      <c r="Y388" s="90"/>
    </row>
    <row r="389" customFormat="false" ht="14.25" hidden="false" customHeight="false" outlineLevel="0" collapsed="false">
      <c r="X389" s="90"/>
      <c r="Y389" s="90"/>
    </row>
    <row r="390" customFormat="false" ht="14.25" hidden="false" customHeight="false" outlineLevel="0" collapsed="false">
      <c r="X390" s="90"/>
      <c r="Y390" s="90"/>
    </row>
    <row r="391" customFormat="false" ht="14.25" hidden="false" customHeight="false" outlineLevel="0" collapsed="false">
      <c r="X391" s="90"/>
      <c r="Y391" s="90"/>
    </row>
    <row r="392" customFormat="false" ht="14.25" hidden="false" customHeight="false" outlineLevel="0" collapsed="false">
      <c r="X392" s="90"/>
      <c r="Y392" s="90"/>
    </row>
    <row r="393" customFormat="false" ht="14.25" hidden="false" customHeight="false" outlineLevel="0" collapsed="false">
      <c r="X393" s="90"/>
      <c r="Y393" s="90"/>
    </row>
    <row r="394" customFormat="false" ht="14.25" hidden="false" customHeight="false" outlineLevel="0" collapsed="false">
      <c r="X394" s="90"/>
      <c r="Y394" s="90"/>
    </row>
    <row r="395" customFormat="false" ht="14.25" hidden="false" customHeight="false" outlineLevel="0" collapsed="false">
      <c r="X395" s="90"/>
      <c r="Y395" s="90"/>
    </row>
    <row r="396" customFormat="false" ht="14.25" hidden="false" customHeight="false" outlineLevel="0" collapsed="false">
      <c r="X396" s="90"/>
      <c r="Y396" s="90"/>
    </row>
    <row r="397" customFormat="false" ht="14.25" hidden="false" customHeight="false" outlineLevel="0" collapsed="false">
      <c r="X397" s="90"/>
      <c r="Y397" s="90"/>
    </row>
    <row r="398" customFormat="false" ht="14.25" hidden="false" customHeight="false" outlineLevel="0" collapsed="false">
      <c r="X398" s="90"/>
      <c r="Y398" s="90"/>
    </row>
    <row r="399" customFormat="false" ht="14.25" hidden="false" customHeight="false" outlineLevel="0" collapsed="false">
      <c r="X399" s="90"/>
      <c r="Y399" s="90"/>
    </row>
    <row r="400" customFormat="false" ht="14.25" hidden="false" customHeight="false" outlineLevel="0" collapsed="false">
      <c r="X400" s="90"/>
      <c r="Y400" s="90"/>
    </row>
    <row r="401" customFormat="false" ht="14.25" hidden="false" customHeight="false" outlineLevel="0" collapsed="false">
      <c r="X401" s="90"/>
      <c r="Y401" s="90"/>
    </row>
    <row r="402" customFormat="false" ht="14.25" hidden="false" customHeight="false" outlineLevel="0" collapsed="false">
      <c r="X402" s="90"/>
      <c r="Y402" s="90"/>
    </row>
    <row r="403" customFormat="false" ht="14.25" hidden="false" customHeight="false" outlineLevel="0" collapsed="false">
      <c r="X403" s="90"/>
      <c r="Y403" s="90"/>
    </row>
    <row r="404" customFormat="false" ht="14.25" hidden="false" customHeight="false" outlineLevel="0" collapsed="false">
      <c r="X404" s="90"/>
      <c r="Y404" s="90"/>
    </row>
    <row r="405" customFormat="false" ht="14.25" hidden="false" customHeight="false" outlineLevel="0" collapsed="false">
      <c r="X405" s="90"/>
      <c r="Y405" s="90"/>
    </row>
    <row r="406" customFormat="false" ht="14.25" hidden="false" customHeight="false" outlineLevel="0" collapsed="false">
      <c r="X406" s="90"/>
      <c r="Y406" s="90"/>
    </row>
    <row r="407" customFormat="false" ht="14.25" hidden="false" customHeight="false" outlineLevel="0" collapsed="false">
      <c r="X407" s="90"/>
      <c r="Y407" s="90"/>
    </row>
    <row r="408" customFormat="false" ht="14.25" hidden="false" customHeight="false" outlineLevel="0" collapsed="false">
      <c r="X408" s="90"/>
      <c r="Y408" s="90"/>
    </row>
    <row r="409" customFormat="false" ht="14.25" hidden="false" customHeight="false" outlineLevel="0" collapsed="false">
      <c r="X409" s="90"/>
      <c r="Y409" s="90"/>
    </row>
    <row r="410" customFormat="false" ht="14.25" hidden="false" customHeight="false" outlineLevel="0" collapsed="false">
      <c r="X410" s="90"/>
      <c r="Y410" s="90"/>
    </row>
    <row r="411" customFormat="false" ht="14.25" hidden="false" customHeight="false" outlineLevel="0" collapsed="false">
      <c r="X411" s="90"/>
      <c r="Y411" s="90"/>
    </row>
    <row r="412" customFormat="false" ht="14.25" hidden="false" customHeight="false" outlineLevel="0" collapsed="false">
      <c r="X412" s="90"/>
      <c r="Y412" s="90"/>
    </row>
    <row r="413" customFormat="false" ht="14.25" hidden="false" customHeight="false" outlineLevel="0" collapsed="false">
      <c r="X413" s="90"/>
      <c r="Y413" s="90"/>
    </row>
    <row r="414" customFormat="false" ht="14.25" hidden="false" customHeight="false" outlineLevel="0" collapsed="false">
      <c r="X414" s="90"/>
      <c r="Y414" s="90"/>
    </row>
    <row r="415" customFormat="false" ht="14.25" hidden="false" customHeight="false" outlineLevel="0" collapsed="false">
      <c r="X415" s="90"/>
      <c r="Y415" s="90"/>
    </row>
    <row r="416" customFormat="false" ht="14.25" hidden="false" customHeight="false" outlineLevel="0" collapsed="false">
      <c r="X416" s="90"/>
      <c r="Y416" s="90"/>
    </row>
    <row r="417" customFormat="false" ht="14.25" hidden="false" customHeight="false" outlineLevel="0" collapsed="false">
      <c r="X417" s="90"/>
      <c r="Y417" s="90"/>
    </row>
    <row r="418" customFormat="false" ht="14.25" hidden="false" customHeight="false" outlineLevel="0" collapsed="false">
      <c r="X418" s="90"/>
      <c r="Y418" s="90"/>
    </row>
    <row r="419" customFormat="false" ht="14.25" hidden="false" customHeight="false" outlineLevel="0" collapsed="false">
      <c r="X419" s="90"/>
      <c r="Y419" s="90"/>
    </row>
    <row r="420" customFormat="false" ht="14.25" hidden="false" customHeight="false" outlineLevel="0" collapsed="false">
      <c r="X420" s="90"/>
      <c r="Y420" s="90"/>
    </row>
    <row r="421" customFormat="false" ht="14.25" hidden="false" customHeight="false" outlineLevel="0" collapsed="false">
      <c r="X421" s="90"/>
      <c r="Y421" s="90"/>
    </row>
    <row r="422" customFormat="false" ht="14.25" hidden="false" customHeight="false" outlineLevel="0" collapsed="false">
      <c r="X422" s="90"/>
      <c r="Y422" s="90"/>
    </row>
    <row r="423" customFormat="false" ht="14.25" hidden="false" customHeight="false" outlineLevel="0" collapsed="false">
      <c r="X423" s="90"/>
      <c r="Y423" s="90"/>
    </row>
    <row r="424" customFormat="false" ht="14.25" hidden="false" customHeight="false" outlineLevel="0" collapsed="false">
      <c r="X424" s="90"/>
      <c r="Y424" s="90"/>
    </row>
    <row r="425" customFormat="false" ht="14.25" hidden="false" customHeight="false" outlineLevel="0" collapsed="false">
      <c r="X425" s="90"/>
      <c r="Y425" s="90"/>
    </row>
    <row r="426" customFormat="false" ht="14.25" hidden="false" customHeight="false" outlineLevel="0" collapsed="false">
      <c r="X426" s="90"/>
      <c r="Y426" s="90"/>
    </row>
    <row r="427" customFormat="false" ht="14.25" hidden="false" customHeight="false" outlineLevel="0" collapsed="false">
      <c r="X427" s="90"/>
      <c r="Y427" s="90"/>
    </row>
    <row r="428" customFormat="false" ht="14.25" hidden="false" customHeight="false" outlineLevel="0" collapsed="false">
      <c r="X428" s="90"/>
      <c r="Y428" s="90"/>
    </row>
    <row r="429" customFormat="false" ht="14.25" hidden="false" customHeight="false" outlineLevel="0" collapsed="false">
      <c r="X429" s="90"/>
      <c r="Y429" s="90"/>
    </row>
    <row r="430" customFormat="false" ht="14.25" hidden="false" customHeight="false" outlineLevel="0" collapsed="false">
      <c r="X430" s="90"/>
      <c r="Y430" s="90"/>
    </row>
    <row r="431" customFormat="false" ht="14.25" hidden="false" customHeight="false" outlineLevel="0" collapsed="false">
      <c r="X431" s="90"/>
      <c r="Y431" s="90"/>
    </row>
    <row r="432" customFormat="false" ht="14.25" hidden="false" customHeight="false" outlineLevel="0" collapsed="false">
      <c r="X432" s="90"/>
      <c r="Y432" s="90"/>
    </row>
    <row r="433" customFormat="false" ht="14.25" hidden="false" customHeight="false" outlineLevel="0" collapsed="false">
      <c r="X433" s="90"/>
      <c r="Y433" s="90"/>
    </row>
    <row r="434" customFormat="false" ht="14.25" hidden="false" customHeight="false" outlineLevel="0" collapsed="false">
      <c r="X434" s="90"/>
      <c r="Y434" s="90"/>
    </row>
    <row r="435" customFormat="false" ht="14.25" hidden="false" customHeight="false" outlineLevel="0" collapsed="false">
      <c r="X435" s="90"/>
      <c r="Y435" s="90"/>
    </row>
    <row r="436" customFormat="false" ht="14.25" hidden="false" customHeight="false" outlineLevel="0" collapsed="false">
      <c r="X436" s="90"/>
      <c r="Y436" s="90"/>
    </row>
    <row r="437" customFormat="false" ht="14.25" hidden="false" customHeight="false" outlineLevel="0" collapsed="false">
      <c r="X437" s="90"/>
      <c r="Y437" s="90"/>
    </row>
    <row r="438" customFormat="false" ht="14.25" hidden="false" customHeight="false" outlineLevel="0" collapsed="false">
      <c r="X438" s="90"/>
      <c r="Y438" s="90"/>
    </row>
    <row r="439" customFormat="false" ht="14.25" hidden="false" customHeight="false" outlineLevel="0" collapsed="false">
      <c r="X439" s="90"/>
      <c r="Y439" s="90"/>
    </row>
    <row r="440" customFormat="false" ht="14.25" hidden="false" customHeight="false" outlineLevel="0" collapsed="false">
      <c r="X440" s="90"/>
      <c r="Y440" s="90"/>
    </row>
    <row r="441" customFormat="false" ht="14.25" hidden="false" customHeight="false" outlineLevel="0" collapsed="false">
      <c r="X441" s="90"/>
      <c r="Y441" s="90"/>
    </row>
    <row r="442" customFormat="false" ht="14.25" hidden="false" customHeight="false" outlineLevel="0" collapsed="false">
      <c r="X442" s="90"/>
      <c r="Y442" s="90"/>
    </row>
    <row r="443" customFormat="false" ht="14.25" hidden="false" customHeight="false" outlineLevel="0" collapsed="false">
      <c r="X443" s="90"/>
      <c r="Y443" s="90"/>
    </row>
    <row r="444" customFormat="false" ht="14.25" hidden="false" customHeight="false" outlineLevel="0" collapsed="false">
      <c r="X444" s="90"/>
      <c r="Y444" s="90"/>
    </row>
    <row r="445" customFormat="false" ht="14.25" hidden="false" customHeight="false" outlineLevel="0" collapsed="false">
      <c r="X445" s="90"/>
      <c r="Y445" s="90"/>
    </row>
    <row r="446" customFormat="false" ht="14.25" hidden="false" customHeight="false" outlineLevel="0" collapsed="false">
      <c r="X446" s="90"/>
      <c r="Y446" s="90"/>
    </row>
    <row r="447" customFormat="false" ht="14.25" hidden="false" customHeight="false" outlineLevel="0" collapsed="false">
      <c r="X447" s="90"/>
      <c r="Y447" s="90"/>
    </row>
    <row r="448" customFormat="false" ht="14.25" hidden="false" customHeight="false" outlineLevel="0" collapsed="false">
      <c r="X448" s="90"/>
      <c r="Y448" s="90"/>
    </row>
    <row r="449" customFormat="false" ht="14.25" hidden="false" customHeight="false" outlineLevel="0" collapsed="false">
      <c r="X449" s="90"/>
      <c r="Y449" s="90"/>
    </row>
    <row r="450" customFormat="false" ht="14.25" hidden="false" customHeight="false" outlineLevel="0" collapsed="false">
      <c r="X450" s="90"/>
      <c r="Y450" s="90"/>
    </row>
    <row r="451" customFormat="false" ht="14.25" hidden="false" customHeight="false" outlineLevel="0" collapsed="false">
      <c r="X451" s="90"/>
      <c r="Y451" s="90"/>
    </row>
    <row r="452" customFormat="false" ht="14.25" hidden="false" customHeight="false" outlineLevel="0" collapsed="false">
      <c r="X452" s="90"/>
      <c r="Y452" s="90"/>
    </row>
    <row r="453" customFormat="false" ht="14.25" hidden="false" customHeight="false" outlineLevel="0" collapsed="false">
      <c r="X453" s="90"/>
      <c r="Y453" s="90"/>
    </row>
    <row r="454" customFormat="false" ht="14.25" hidden="false" customHeight="false" outlineLevel="0" collapsed="false">
      <c r="X454" s="90"/>
      <c r="Y454" s="90"/>
    </row>
    <row r="455" customFormat="false" ht="14.25" hidden="false" customHeight="false" outlineLevel="0" collapsed="false">
      <c r="X455" s="90"/>
      <c r="Y455" s="90"/>
    </row>
    <row r="456" customFormat="false" ht="14.25" hidden="false" customHeight="false" outlineLevel="0" collapsed="false">
      <c r="X456" s="90"/>
      <c r="Y456" s="90"/>
    </row>
    <row r="457" customFormat="false" ht="14.25" hidden="false" customHeight="false" outlineLevel="0" collapsed="false">
      <c r="X457" s="90"/>
      <c r="Y457" s="90"/>
    </row>
    <row r="458" customFormat="false" ht="14.25" hidden="false" customHeight="false" outlineLevel="0" collapsed="false">
      <c r="X458" s="90"/>
      <c r="Y458" s="90"/>
    </row>
    <row r="459" customFormat="false" ht="14.25" hidden="false" customHeight="false" outlineLevel="0" collapsed="false">
      <c r="X459" s="90"/>
      <c r="Y459" s="90"/>
    </row>
    <row r="460" customFormat="false" ht="14.25" hidden="false" customHeight="false" outlineLevel="0" collapsed="false">
      <c r="X460" s="90"/>
      <c r="Y460" s="90"/>
    </row>
    <row r="461" customFormat="false" ht="14.25" hidden="false" customHeight="false" outlineLevel="0" collapsed="false">
      <c r="X461" s="90"/>
      <c r="Y461" s="90"/>
    </row>
    <row r="462" customFormat="false" ht="14.25" hidden="false" customHeight="false" outlineLevel="0" collapsed="false">
      <c r="X462" s="90"/>
      <c r="Y462" s="90"/>
    </row>
    <row r="463" customFormat="false" ht="14.25" hidden="false" customHeight="false" outlineLevel="0" collapsed="false">
      <c r="X463" s="90"/>
      <c r="Y463" s="90"/>
    </row>
    <row r="464" customFormat="false" ht="14.25" hidden="false" customHeight="false" outlineLevel="0" collapsed="false">
      <c r="X464" s="90"/>
      <c r="Y464" s="90"/>
    </row>
    <row r="465" customFormat="false" ht="14.25" hidden="false" customHeight="false" outlineLevel="0" collapsed="false">
      <c r="X465" s="90"/>
      <c r="Y465" s="90"/>
    </row>
    <row r="466" customFormat="false" ht="14.25" hidden="false" customHeight="false" outlineLevel="0" collapsed="false">
      <c r="X466" s="90"/>
      <c r="Y466" s="90"/>
    </row>
    <row r="467" customFormat="false" ht="14.25" hidden="false" customHeight="false" outlineLevel="0" collapsed="false">
      <c r="X467" s="90"/>
      <c r="Y467" s="90"/>
    </row>
    <row r="468" customFormat="false" ht="14.25" hidden="false" customHeight="false" outlineLevel="0" collapsed="false">
      <c r="X468" s="90"/>
      <c r="Y468" s="90"/>
    </row>
    <row r="469" customFormat="false" ht="14.25" hidden="false" customHeight="false" outlineLevel="0" collapsed="false">
      <c r="X469" s="90"/>
      <c r="Y469" s="90"/>
    </row>
    <row r="470" customFormat="false" ht="14.25" hidden="false" customHeight="false" outlineLevel="0" collapsed="false">
      <c r="X470" s="90"/>
      <c r="Y470" s="90"/>
    </row>
    <row r="471" customFormat="false" ht="14.25" hidden="false" customHeight="false" outlineLevel="0" collapsed="false">
      <c r="X471" s="90"/>
      <c r="Y471" s="90"/>
    </row>
    <row r="472" customFormat="false" ht="14.25" hidden="false" customHeight="false" outlineLevel="0" collapsed="false">
      <c r="X472" s="90"/>
      <c r="Y472" s="90"/>
    </row>
    <row r="473" customFormat="false" ht="14.25" hidden="false" customHeight="false" outlineLevel="0" collapsed="false">
      <c r="X473" s="90"/>
      <c r="Y473" s="90"/>
    </row>
    <row r="474" customFormat="false" ht="14.25" hidden="false" customHeight="false" outlineLevel="0" collapsed="false">
      <c r="X474" s="90"/>
      <c r="Y474" s="90"/>
    </row>
    <row r="475" customFormat="false" ht="14.25" hidden="false" customHeight="false" outlineLevel="0" collapsed="false">
      <c r="X475" s="90"/>
      <c r="Y475" s="90"/>
    </row>
    <row r="476" customFormat="false" ht="14.25" hidden="false" customHeight="false" outlineLevel="0" collapsed="false">
      <c r="X476" s="90"/>
      <c r="Y476" s="90"/>
    </row>
    <row r="477" customFormat="false" ht="14.25" hidden="false" customHeight="false" outlineLevel="0" collapsed="false">
      <c r="X477" s="90"/>
      <c r="Y477" s="90"/>
    </row>
    <row r="478" customFormat="false" ht="14.25" hidden="false" customHeight="false" outlineLevel="0" collapsed="false">
      <c r="X478" s="90"/>
      <c r="Y478" s="90"/>
    </row>
    <row r="479" customFormat="false" ht="14.25" hidden="false" customHeight="false" outlineLevel="0" collapsed="false">
      <c r="X479" s="90"/>
      <c r="Y479" s="90"/>
    </row>
    <row r="480" customFormat="false" ht="14.25" hidden="false" customHeight="false" outlineLevel="0" collapsed="false">
      <c r="X480" s="90"/>
      <c r="Y480" s="90"/>
    </row>
    <row r="481" customFormat="false" ht="14.25" hidden="false" customHeight="false" outlineLevel="0" collapsed="false">
      <c r="X481" s="90"/>
      <c r="Y481" s="90"/>
    </row>
    <row r="482" customFormat="false" ht="14.25" hidden="false" customHeight="false" outlineLevel="0" collapsed="false">
      <c r="X482" s="90"/>
      <c r="Y482" s="90"/>
    </row>
    <row r="483" customFormat="false" ht="14.25" hidden="false" customHeight="false" outlineLevel="0" collapsed="false">
      <c r="X483" s="90"/>
      <c r="Y483" s="90"/>
    </row>
    <row r="484" customFormat="false" ht="14.25" hidden="false" customHeight="false" outlineLevel="0" collapsed="false">
      <c r="X484" s="90"/>
      <c r="Y484" s="90"/>
    </row>
    <row r="485" customFormat="false" ht="14.25" hidden="false" customHeight="false" outlineLevel="0" collapsed="false">
      <c r="X485" s="90"/>
      <c r="Y485" s="90"/>
    </row>
    <row r="486" customFormat="false" ht="14.25" hidden="false" customHeight="false" outlineLevel="0" collapsed="false">
      <c r="X486" s="90"/>
      <c r="Y486" s="90"/>
    </row>
    <row r="487" customFormat="false" ht="14.25" hidden="false" customHeight="false" outlineLevel="0" collapsed="false">
      <c r="X487" s="90"/>
      <c r="Y487" s="90"/>
    </row>
    <row r="488" customFormat="false" ht="14.25" hidden="false" customHeight="false" outlineLevel="0" collapsed="false">
      <c r="X488" s="90"/>
      <c r="Y488" s="90"/>
    </row>
    <row r="489" customFormat="false" ht="14.25" hidden="false" customHeight="false" outlineLevel="0" collapsed="false">
      <c r="X489" s="90"/>
      <c r="Y489" s="90"/>
    </row>
    <row r="490" customFormat="false" ht="14.25" hidden="false" customHeight="false" outlineLevel="0" collapsed="false">
      <c r="X490" s="90"/>
      <c r="Y490" s="90"/>
    </row>
    <row r="491" customFormat="false" ht="14.25" hidden="false" customHeight="false" outlineLevel="0" collapsed="false">
      <c r="X491" s="90"/>
      <c r="Y491" s="90"/>
    </row>
    <row r="492" customFormat="false" ht="14.25" hidden="false" customHeight="false" outlineLevel="0" collapsed="false">
      <c r="X492" s="90"/>
      <c r="Y492" s="90"/>
    </row>
    <row r="493" customFormat="false" ht="14.25" hidden="false" customHeight="false" outlineLevel="0" collapsed="false">
      <c r="X493" s="90"/>
      <c r="Y493" s="90"/>
    </row>
    <row r="494" customFormat="false" ht="14.25" hidden="false" customHeight="false" outlineLevel="0" collapsed="false">
      <c r="X494" s="90"/>
      <c r="Y494" s="90"/>
    </row>
    <row r="495" customFormat="false" ht="14.25" hidden="false" customHeight="false" outlineLevel="0" collapsed="false">
      <c r="X495" s="90"/>
      <c r="Y495" s="90"/>
    </row>
    <row r="496" customFormat="false" ht="14.25" hidden="false" customHeight="false" outlineLevel="0" collapsed="false">
      <c r="X496" s="90"/>
      <c r="Y496" s="90"/>
    </row>
    <row r="497" customFormat="false" ht="14.25" hidden="false" customHeight="false" outlineLevel="0" collapsed="false">
      <c r="X497" s="90"/>
      <c r="Y497" s="90"/>
    </row>
    <row r="498" customFormat="false" ht="14.25" hidden="false" customHeight="false" outlineLevel="0" collapsed="false">
      <c r="X498" s="90"/>
      <c r="Y498" s="90"/>
    </row>
    <row r="499" customFormat="false" ht="14.25" hidden="false" customHeight="false" outlineLevel="0" collapsed="false">
      <c r="X499" s="90"/>
      <c r="Y499" s="90"/>
    </row>
    <row r="500" customFormat="false" ht="14.25" hidden="false" customHeight="false" outlineLevel="0" collapsed="false">
      <c r="X500" s="90"/>
      <c r="Y500" s="90"/>
    </row>
    <row r="501" customFormat="false" ht="14.25" hidden="false" customHeight="false" outlineLevel="0" collapsed="false">
      <c r="X501" s="90"/>
      <c r="Y501" s="90"/>
    </row>
    <row r="502" customFormat="false" ht="14.25" hidden="false" customHeight="false" outlineLevel="0" collapsed="false">
      <c r="X502" s="90"/>
      <c r="Y502" s="90"/>
    </row>
    <row r="503" customFormat="false" ht="14.25" hidden="false" customHeight="false" outlineLevel="0" collapsed="false">
      <c r="X503" s="90"/>
      <c r="Y503" s="90"/>
    </row>
    <row r="504" customFormat="false" ht="14.25" hidden="false" customHeight="false" outlineLevel="0" collapsed="false">
      <c r="X504" s="90"/>
      <c r="Y504" s="90"/>
    </row>
    <row r="505" customFormat="false" ht="14.25" hidden="false" customHeight="false" outlineLevel="0" collapsed="false">
      <c r="X505" s="90"/>
      <c r="Y505" s="90"/>
    </row>
    <row r="506" customFormat="false" ht="14.25" hidden="false" customHeight="false" outlineLevel="0" collapsed="false">
      <c r="X506" s="90"/>
      <c r="Y506" s="90"/>
    </row>
    <row r="507" customFormat="false" ht="14.25" hidden="false" customHeight="false" outlineLevel="0" collapsed="false">
      <c r="X507" s="90"/>
      <c r="Y507" s="90"/>
    </row>
    <row r="508" customFormat="false" ht="14.25" hidden="false" customHeight="false" outlineLevel="0" collapsed="false">
      <c r="X508" s="90"/>
      <c r="Y508" s="90"/>
    </row>
    <row r="509" customFormat="false" ht="14.25" hidden="false" customHeight="false" outlineLevel="0" collapsed="false">
      <c r="X509" s="90"/>
      <c r="Y509" s="90"/>
    </row>
    <row r="510" customFormat="false" ht="14.25" hidden="false" customHeight="false" outlineLevel="0" collapsed="false">
      <c r="X510" s="90"/>
      <c r="Y510" s="90"/>
    </row>
    <row r="511" customFormat="false" ht="14.25" hidden="false" customHeight="false" outlineLevel="0" collapsed="false">
      <c r="X511" s="90"/>
      <c r="Y511" s="90"/>
    </row>
    <row r="512" customFormat="false" ht="14.25" hidden="false" customHeight="false" outlineLevel="0" collapsed="false">
      <c r="X512" s="90"/>
      <c r="Y512" s="90"/>
    </row>
    <row r="513" customFormat="false" ht="14.25" hidden="false" customHeight="false" outlineLevel="0" collapsed="false">
      <c r="X513" s="90"/>
      <c r="Y513" s="90"/>
    </row>
    <row r="514" customFormat="false" ht="14.25" hidden="false" customHeight="false" outlineLevel="0" collapsed="false">
      <c r="X514" s="90"/>
      <c r="Y514" s="90"/>
    </row>
    <row r="515" customFormat="false" ht="14.25" hidden="false" customHeight="false" outlineLevel="0" collapsed="false">
      <c r="X515" s="90"/>
      <c r="Y515" s="90"/>
    </row>
    <row r="516" customFormat="false" ht="14.25" hidden="false" customHeight="false" outlineLevel="0" collapsed="false">
      <c r="X516" s="90"/>
      <c r="Y516" s="90"/>
    </row>
    <row r="517" customFormat="false" ht="14.25" hidden="false" customHeight="false" outlineLevel="0" collapsed="false">
      <c r="X517" s="90"/>
      <c r="Y517" s="90"/>
    </row>
    <row r="518" customFormat="false" ht="14.25" hidden="false" customHeight="false" outlineLevel="0" collapsed="false">
      <c r="X518" s="90"/>
      <c r="Y518" s="90"/>
    </row>
    <row r="519" customFormat="false" ht="14.25" hidden="false" customHeight="false" outlineLevel="0" collapsed="false">
      <c r="X519" s="90"/>
      <c r="Y519" s="90"/>
    </row>
    <row r="520" customFormat="false" ht="14.25" hidden="false" customHeight="false" outlineLevel="0" collapsed="false">
      <c r="X520" s="90"/>
      <c r="Y520" s="90"/>
    </row>
    <row r="521" customFormat="false" ht="14.25" hidden="false" customHeight="false" outlineLevel="0" collapsed="false">
      <c r="X521" s="90"/>
      <c r="Y521" s="90"/>
    </row>
    <row r="522" customFormat="false" ht="14.25" hidden="false" customHeight="false" outlineLevel="0" collapsed="false">
      <c r="X522" s="90"/>
      <c r="Y522" s="90"/>
    </row>
    <row r="523" customFormat="false" ht="14.25" hidden="false" customHeight="false" outlineLevel="0" collapsed="false">
      <c r="X523" s="90"/>
      <c r="Y523" s="90"/>
    </row>
    <row r="524" customFormat="false" ht="14.25" hidden="false" customHeight="false" outlineLevel="0" collapsed="false">
      <c r="X524" s="90"/>
      <c r="Y524" s="90"/>
    </row>
    <row r="525" customFormat="false" ht="14.25" hidden="false" customHeight="false" outlineLevel="0" collapsed="false">
      <c r="X525" s="90"/>
      <c r="Y525" s="90"/>
    </row>
    <row r="526" customFormat="false" ht="14.25" hidden="false" customHeight="false" outlineLevel="0" collapsed="false">
      <c r="X526" s="90"/>
      <c r="Y526" s="90"/>
    </row>
    <row r="527" customFormat="false" ht="14.25" hidden="false" customHeight="false" outlineLevel="0" collapsed="false">
      <c r="X527" s="90"/>
      <c r="Y527" s="90"/>
    </row>
    <row r="528" customFormat="false" ht="14.25" hidden="false" customHeight="false" outlineLevel="0" collapsed="false">
      <c r="X528" s="90"/>
      <c r="Y528" s="90"/>
    </row>
    <row r="529" customFormat="false" ht="14.25" hidden="false" customHeight="false" outlineLevel="0" collapsed="false">
      <c r="X529" s="90"/>
      <c r="Y529" s="90"/>
    </row>
    <row r="530" customFormat="false" ht="14.25" hidden="false" customHeight="false" outlineLevel="0" collapsed="false">
      <c r="X530" s="90"/>
      <c r="Y530" s="90"/>
    </row>
    <row r="531" customFormat="false" ht="14.25" hidden="false" customHeight="false" outlineLevel="0" collapsed="false">
      <c r="X531" s="90"/>
      <c r="Y531" s="90"/>
    </row>
    <row r="532" customFormat="false" ht="14.25" hidden="false" customHeight="false" outlineLevel="0" collapsed="false">
      <c r="X532" s="90"/>
      <c r="Y532" s="90"/>
    </row>
    <row r="533" customFormat="false" ht="14.25" hidden="false" customHeight="false" outlineLevel="0" collapsed="false">
      <c r="X533" s="90"/>
      <c r="Y533" s="90"/>
    </row>
    <row r="534" customFormat="false" ht="14.25" hidden="false" customHeight="false" outlineLevel="0" collapsed="false">
      <c r="X534" s="90"/>
      <c r="Y534" s="90"/>
    </row>
    <row r="535" customFormat="false" ht="14.25" hidden="false" customHeight="false" outlineLevel="0" collapsed="false">
      <c r="X535" s="90"/>
      <c r="Y535" s="90"/>
    </row>
    <row r="536" customFormat="false" ht="14.25" hidden="false" customHeight="false" outlineLevel="0" collapsed="false">
      <c r="X536" s="90"/>
      <c r="Y536" s="90"/>
    </row>
    <row r="537" customFormat="false" ht="14.25" hidden="false" customHeight="false" outlineLevel="0" collapsed="false">
      <c r="X537" s="90"/>
      <c r="Y537" s="90"/>
    </row>
    <row r="538" customFormat="false" ht="14.25" hidden="false" customHeight="false" outlineLevel="0" collapsed="false">
      <c r="X538" s="90"/>
      <c r="Y538" s="90"/>
    </row>
    <row r="539" customFormat="false" ht="14.25" hidden="false" customHeight="false" outlineLevel="0" collapsed="false">
      <c r="X539" s="90"/>
      <c r="Y539" s="90"/>
    </row>
    <row r="540" customFormat="false" ht="14.25" hidden="false" customHeight="false" outlineLevel="0" collapsed="false">
      <c r="X540" s="90"/>
      <c r="Y540" s="90"/>
    </row>
    <row r="541" customFormat="false" ht="14.25" hidden="false" customHeight="false" outlineLevel="0" collapsed="false">
      <c r="X541" s="90"/>
      <c r="Y541" s="90"/>
    </row>
    <row r="542" customFormat="false" ht="14.25" hidden="false" customHeight="false" outlineLevel="0" collapsed="false">
      <c r="X542" s="90"/>
      <c r="Y542" s="90"/>
    </row>
    <row r="543" customFormat="false" ht="14.25" hidden="false" customHeight="false" outlineLevel="0" collapsed="false">
      <c r="X543" s="90"/>
      <c r="Y543" s="90"/>
    </row>
    <row r="544" customFormat="false" ht="14.25" hidden="false" customHeight="false" outlineLevel="0" collapsed="false">
      <c r="X544" s="90"/>
      <c r="Y544" s="90"/>
    </row>
    <row r="545" customFormat="false" ht="14.25" hidden="false" customHeight="false" outlineLevel="0" collapsed="false">
      <c r="X545" s="90"/>
      <c r="Y545" s="90"/>
    </row>
    <row r="546" customFormat="false" ht="14.25" hidden="false" customHeight="false" outlineLevel="0" collapsed="false">
      <c r="X546" s="90"/>
      <c r="Y546" s="90"/>
    </row>
    <row r="547" customFormat="false" ht="14.25" hidden="false" customHeight="false" outlineLevel="0" collapsed="false">
      <c r="X547" s="90"/>
      <c r="Y547" s="90"/>
    </row>
    <row r="548" customFormat="false" ht="14.25" hidden="false" customHeight="false" outlineLevel="0" collapsed="false">
      <c r="X548" s="90"/>
      <c r="Y548" s="90"/>
    </row>
    <row r="549" customFormat="false" ht="14.25" hidden="false" customHeight="false" outlineLevel="0" collapsed="false">
      <c r="X549" s="90"/>
      <c r="Y549" s="90"/>
    </row>
    <row r="550" customFormat="false" ht="14.25" hidden="false" customHeight="false" outlineLevel="0" collapsed="false">
      <c r="X550" s="90"/>
      <c r="Y550" s="90"/>
    </row>
    <row r="551" customFormat="false" ht="14.25" hidden="false" customHeight="false" outlineLevel="0" collapsed="false">
      <c r="X551" s="90"/>
      <c r="Y551" s="90"/>
    </row>
    <row r="552" customFormat="false" ht="14.25" hidden="false" customHeight="false" outlineLevel="0" collapsed="false">
      <c r="X552" s="90"/>
      <c r="Y552" s="90"/>
    </row>
    <row r="553" customFormat="false" ht="14.25" hidden="false" customHeight="false" outlineLevel="0" collapsed="false">
      <c r="X553" s="90"/>
      <c r="Y553" s="90"/>
    </row>
    <row r="554" customFormat="false" ht="14.25" hidden="false" customHeight="false" outlineLevel="0" collapsed="false">
      <c r="X554" s="90"/>
      <c r="Y554" s="90"/>
    </row>
    <row r="555" customFormat="false" ht="14.25" hidden="false" customHeight="false" outlineLevel="0" collapsed="false">
      <c r="X555" s="90"/>
      <c r="Y555" s="90"/>
    </row>
    <row r="556" customFormat="false" ht="14.25" hidden="false" customHeight="false" outlineLevel="0" collapsed="false">
      <c r="X556" s="90"/>
      <c r="Y556" s="90"/>
    </row>
    <row r="557" customFormat="false" ht="14.25" hidden="false" customHeight="false" outlineLevel="0" collapsed="false">
      <c r="X557" s="90"/>
      <c r="Y557" s="90"/>
    </row>
    <row r="558" customFormat="false" ht="14.25" hidden="false" customHeight="false" outlineLevel="0" collapsed="false">
      <c r="X558" s="90"/>
      <c r="Y558" s="90"/>
    </row>
    <row r="559" customFormat="false" ht="14.25" hidden="false" customHeight="false" outlineLevel="0" collapsed="false">
      <c r="X559" s="90"/>
      <c r="Y559" s="90"/>
    </row>
    <row r="560" customFormat="false" ht="14.25" hidden="false" customHeight="false" outlineLevel="0" collapsed="false">
      <c r="X560" s="90"/>
      <c r="Y560" s="90"/>
    </row>
    <row r="561" customFormat="false" ht="14.25" hidden="false" customHeight="false" outlineLevel="0" collapsed="false">
      <c r="X561" s="90"/>
      <c r="Y561" s="90"/>
    </row>
    <row r="562" customFormat="false" ht="14.25" hidden="false" customHeight="false" outlineLevel="0" collapsed="false">
      <c r="X562" s="90"/>
      <c r="Y562" s="90"/>
    </row>
    <row r="563" customFormat="false" ht="14.25" hidden="false" customHeight="false" outlineLevel="0" collapsed="false">
      <c r="X563" s="90"/>
      <c r="Y563" s="90"/>
    </row>
    <row r="564" customFormat="false" ht="14.25" hidden="false" customHeight="false" outlineLevel="0" collapsed="false">
      <c r="X564" s="90"/>
      <c r="Y564" s="90"/>
    </row>
    <row r="565" customFormat="false" ht="14.25" hidden="false" customHeight="false" outlineLevel="0" collapsed="false">
      <c r="X565" s="90"/>
      <c r="Y565" s="90"/>
    </row>
    <row r="566" customFormat="false" ht="14.25" hidden="false" customHeight="false" outlineLevel="0" collapsed="false">
      <c r="X566" s="90"/>
      <c r="Y566" s="90"/>
    </row>
    <row r="567" customFormat="false" ht="14.25" hidden="false" customHeight="false" outlineLevel="0" collapsed="false">
      <c r="X567" s="90"/>
      <c r="Y567" s="90"/>
    </row>
    <row r="568" customFormat="false" ht="14.25" hidden="false" customHeight="false" outlineLevel="0" collapsed="false">
      <c r="X568" s="90"/>
      <c r="Y568" s="90"/>
    </row>
    <row r="569" customFormat="false" ht="14.25" hidden="false" customHeight="false" outlineLevel="0" collapsed="false">
      <c r="X569" s="90"/>
      <c r="Y569" s="90"/>
    </row>
    <row r="570" customFormat="false" ht="14.25" hidden="false" customHeight="false" outlineLevel="0" collapsed="false">
      <c r="X570" s="90"/>
      <c r="Y570" s="90"/>
    </row>
    <row r="571" customFormat="false" ht="14.25" hidden="false" customHeight="false" outlineLevel="0" collapsed="false">
      <c r="X571" s="90"/>
      <c r="Y571" s="90"/>
    </row>
    <row r="572" customFormat="false" ht="14.25" hidden="false" customHeight="false" outlineLevel="0" collapsed="false">
      <c r="X572" s="90"/>
      <c r="Y572" s="90"/>
    </row>
    <row r="573" customFormat="false" ht="14.25" hidden="false" customHeight="false" outlineLevel="0" collapsed="false">
      <c r="X573" s="90"/>
      <c r="Y573" s="90"/>
    </row>
    <row r="574" customFormat="false" ht="14.25" hidden="false" customHeight="false" outlineLevel="0" collapsed="false">
      <c r="X574" s="90"/>
      <c r="Y574" s="90"/>
    </row>
    <row r="575" customFormat="false" ht="14.25" hidden="false" customHeight="false" outlineLevel="0" collapsed="false">
      <c r="X575" s="90"/>
      <c r="Y575" s="90"/>
    </row>
    <row r="576" customFormat="false" ht="14.25" hidden="false" customHeight="false" outlineLevel="0" collapsed="false">
      <c r="X576" s="90"/>
      <c r="Y576" s="90"/>
    </row>
    <row r="577" customFormat="false" ht="14.25" hidden="false" customHeight="false" outlineLevel="0" collapsed="false">
      <c r="X577" s="90"/>
      <c r="Y577" s="90"/>
    </row>
    <row r="578" customFormat="false" ht="14.25" hidden="false" customHeight="false" outlineLevel="0" collapsed="false">
      <c r="X578" s="90"/>
      <c r="Y578" s="90"/>
    </row>
    <row r="579" customFormat="false" ht="14.25" hidden="false" customHeight="false" outlineLevel="0" collapsed="false">
      <c r="X579" s="90"/>
      <c r="Y579" s="90"/>
    </row>
    <row r="580" customFormat="false" ht="14.25" hidden="false" customHeight="false" outlineLevel="0" collapsed="false">
      <c r="X580" s="90"/>
      <c r="Y580" s="90"/>
    </row>
    <row r="581" customFormat="false" ht="14.25" hidden="false" customHeight="false" outlineLevel="0" collapsed="false">
      <c r="X581" s="90"/>
      <c r="Y581" s="90"/>
    </row>
    <row r="582" customFormat="false" ht="14.25" hidden="false" customHeight="false" outlineLevel="0" collapsed="false">
      <c r="X582" s="90"/>
      <c r="Y582" s="90"/>
    </row>
    <row r="583" customFormat="false" ht="14.25" hidden="false" customHeight="false" outlineLevel="0" collapsed="false">
      <c r="X583" s="90"/>
      <c r="Y583" s="90"/>
    </row>
    <row r="584" customFormat="false" ht="14.25" hidden="false" customHeight="false" outlineLevel="0" collapsed="false">
      <c r="X584" s="90"/>
      <c r="Y584" s="90"/>
    </row>
    <row r="585" customFormat="false" ht="14.25" hidden="false" customHeight="false" outlineLevel="0" collapsed="false">
      <c r="X585" s="90"/>
      <c r="Y585" s="90"/>
    </row>
    <row r="586" customFormat="false" ht="14.25" hidden="false" customHeight="false" outlineLevel="0" collapsed="false">
      <c r="X586" s="90"/>
      <c r="Y586" s="90"/>
    </row>
    <row r="587" customFormat="false" ht="14.25" hidden="false" customHeight="false" outlineLevel="0" collapsed="false">
      <c r="X587" s="90"/>
      <c r="Y587" s="90"/>
    </row>
    <row r="588" customFormat="false" ht="14.25" hidden="false" customHeight="false" outlineLevel="0" collapsed="false">
      <c r="X588" s="90"/>
      <c r="Y588" s="90"/>
    </row>
    <row r="589" customFormat="false" ht="14.25" hidden="false" customHeight="false" outlineLevel="0" collapsed="false">
      <c r="X589" s="90"/>
      <c r="Y589" s="90"/>
    </row>
    <row r="590" customFormat="false" ht="14.25" hidden="false" customHeight="false" outlineLevel="0" collapsed="false">
      <c r="X590" s="90"/>
      <c r="Y590" s="90"/>
    </row>
    <row r="591" customFormat="false" ht="14.25" hidden="false" customHeight="false" outlineLevel="0" collapsed="false">
      <c r="X591" s="90"/>
      <c r="Y591" s="90"/>
    </row>
    <row r="592" customFormat="false" ht="14.25" hidden="false" customHeight="false" outlineLevel="0" collapsed="false">
      <c r="X592" s="90"/>
      <c r="Y592" s="90"/>
    </row>
    <row r="593" customFormat="false" ht="14.25" hidden="false" customHeight="false" outlineLevel="0" collapsed="false">
      <c r="X593" s="90"/>
      <c r="Y593" s="90"/>
    </row>
    <row r="594" customFormat="false" ht="14.25" hidden="false" customHeight="false" outlineLevel="0" collapsed="false">
      <c r="X594" s="90"/>
      <c r="Y594" s="90"/>
    </row>
    <row r="595" customFormat="false" ht="14.25" hidden="false" customHeight="false" outlineLevel="0" collapsed="false">
      <c r="X595" s="90"/>
      <c r="Y595" s="90"/>
    </row>
    <row r="596" customFormat="false" ht="14.25" hidden="false" customHeight="false" outlineLevel="0" collapsed="false">
      <c r="X596" s="90"/>
      <c r="Y596" s="90"/>
    </row>
    <row r="597" customFormat="false" ht="14.25" hidden="false" customHeight="false" outlineLevel="0" collapsed="false">
      <c r="X597" s="90"/>
      <c r="Y597" s="90"/>
    </row>
    <row r="598" customFormat="false" ht="14.25" hidden="false" customHeight="false" outlineLevel="0" collapsed="false">
      <c r="X598" s="90"/>
      <c r="Y598" s="90"/>
    </row>
    <row r="599" customFormat="false" ht="14.25" hidden="false" customHeight="false" outlineLevel="0" collapsed="false">
      <c r="X599" s="90"/>
      <c r="Y599" s="90"/>
    </row>
    <row r="600" customFormat="false" ht="14.25" hidden="false" customHeight="false" outlineLevel="0" collapsed="false">
      <c r="X600" s="90"/>
      <c r="Y600" s="90"/>
    </row>
    <row r="601" customFormat="false" ht="14.25" hidden="false" customHeight="false" outlineLevel="0" collapsed="false">
      <c r="X601" s="90"/>
      <c r="Y601" s="90"/>
    </row>
    <row r="602" customFormat="false" ht="14.25" hidden="false" customHeight="false" outlineLevel="0" collapsed="false">
      <c r="X602" s="90"/>
      <c r="Y602" s="90"/>
    </row>
    <row r="603" customFormat="false" ht="14.25" hidden="false" customHeight="false" outlineLevel="0" collapsed="false">
      <c r="X603" s="90"/>
      <c r="Y603" s="90"/>
    </row>
    <row r="604" customFormat="false" ht="14.25" hidden="false" customHeight="false" outlineLevel="0" collapsed="false">
      <c r="X604" s="90"/>
      <c r="Y604" s="90"/>
    </row>
    <row r="605" customFormat="false" ht="14.25" hidden="false" customHeight="false" outlineLevel="0" collapsed="false">
      <c r="X605" s="90"/>
      <c r="Y605" s="90"/>
    </row>
    <row r="606" customFormat="false" ht="14.25" hidden="false" customHeight="false" outlineLevel="0" collapsed="false">
      <c r="X606" s="90"/>
      <c r="Y606" s="90"/>
    </row>
    <row r="607" customFormat="false" ht="14.25" hidden="false" customHeight="false" outlineLevel="0" collapsed="false">
      <c r="X607" s="90"/>
      <c r="Y607" s="90"/>
    </row>
    <row r="608" customFormat="false" ht="14.25" hidden="false" customHeight="false" outlineLevel="0" collapsed="false">
      <c r="X608" s="90"/>
      <c r="Y608" s="90"/>
    </row>
    <row r="609" customFormat="false" ht="14.25" hidden="false" customHeight="false" outlineLevel="0" collapsed="false">
      <c r="X609" s="90"/>
      <c r="Y609" s="90"/>
    </row>
    <row r="610" customFormat="false" ht="14.25" hidden="false" customHeight="false" outlineLevel="0" collapsed="false">
      <c r="X610" s="90"/>
      <c r="Y610" s="90"/>
    </row>
    <row r="611" customFormat="false" ht="14.25" hidden="false" customHeight="false" outlineLevel="0" collapsed="false">
      <c r="X611" s="90"/>
      <c r="Y611" s="90"/>
    </row>
    <row r="612" customFormat="false" ht="14.25" hidden="false" customHeight="false" outlineLevel="0" collapsed="false">
      <c r="X612" s="90"/>
      <c r="Y612" s="90"/>
    </row>
    <row r="613" customFormat="false" ht="14.25" hidden="false" customHeight="false" outlineLevel="0" collapsed="false">
      <c r="X613" s="90"/>
      <c r="Y613" s="90"/>
    </row>
    <row r="614" customFormat="false" ht="14.25" hidden="false" customHeight="false" outlineLevel="0" collapsed="false">
      <c r="X614" s="90"/>
      <c r="Y614" s="90"/>
    </row>
    <row r="615" customFormat="false" ht="14.25" hidden="false" customHeight="false" outlineLevel="0" collapsed="false">
      <c r="X615" s="90"/>
      <c r="Y615" s="90"/>
    </row>
    <row r="616" customFormat="false" ht="14.25" hidden="false" customHeight="false" outlineLevel="0" collapsed="false">
      <c r="X616" s="90"/>
      <c r="Y616" s="90"/>
    </row>
    <row r="617" customFormat="false" ht="14.25" hidden="false" customHeight="false" outlineLevel="0" collapsed="false">
      <c r="X617" s="90"/>
      <c r="Y617" s="90"/>
    </row>
    <row r="618" customFormat="false" ht="14.25" hidden="false" customHeight="false" outlineLevel="0" collapsed="false">
      <c r="X618" s="90"/>
      <c r="Y618" s="90"/>
    </row>
    <row r="619" customFormat="false" ht="14.25" hidden="false" customHeight="false" outlineLevel="0" collapsed="false">
      <c r="X619" s="90"/>
      <c r="Y619" s="90"/>
    </row>
    <row r="620" customFormat="false" ht="14.25" hidden="false" customHeight="false" outlineLevel="0" collapsed="false">
      <c r="X620" s="90"/>
      <c r="Y620" s="90"/>
    </row>
    <row r="621" customFormat="false" ht="14.25" hidden="false" customHeight="false" outlineLevel="0" collapsed="false">
      <c r="X621" s="90"/>
      <c r="Y621" s="90"/>
    </row>
    <row r="622" customFormat="false" ht="14.25" hidden="false" customHeight="false" outlineLevel="0" collapsed="false">
      <c r="X622" s="90"/>
      <c r="Y622" s="90"/>
    </row>
    <row r="623" customFormat="false" ht="14.25" hidden="false" customHeight="false" outlineLevel="0" collapsed="false">
      <c r="X623" s="90"/>
      <c r="Y623" s="90"/>
    </row>
    <row r="624" customFormat="false" ht="14.25" hidden="false" customHeight="false" outlineLevel="0" collapsed="false">
      <c r="X624" s="90"/>
      <c r="Y624" s="90"/>
    </row>
    <row r="625" customFormat="false" ht="14.25" hidden="false" customHeight="false" outlineLevel="0" collapsed="false">
      <c r="X625" s="90"/>
      <c r="Y625" s="90"/>
    </row>
    <row r="626" customFormat="false" ht="14.25" hidden="false" customHeight="false" outlineLevel="0" collapsed="false">
      <c r="X626" s="90"/>
      <c r="Y626" s="90"/>
    </row>
    <row r="627" customFormat="false" ht="14.25" hidden="false" customHeight="false" outlineLevel="0" collapsed="false">
      <c r="X627" s="90"/>
      <c r="Y627" s="90"/>
    </row>
    <row r="628" customFormat="false" ht="14.25" hidden="false" customHeight="false" outlineLevel="0" collapsed="false">
      <c r="X628" s="90"/>
      <c r="Y628" s="90"/>
    </row>
    <row r="629" customFormat="false" ht="14.25" hidden="false" customHeight="false" outlineLevel="0" collapsed="false">
      <c r="X629" s="90"/>
      <c r="Y629" s="90"/>
    </row>
    <row r="630" customFormat="false" ht="14.25" hidden="false" customHeight="false" outlineLevel="0" collapsed="false">
      <c r="X630" s="90"/>
      <c r="Y630" s="90"/>
    </row>
    <row r="631" customFormat="false" ht="14.25" hidden="false" customHeight="false" outlineLevel="0" collapsed="false">
      <c r="X631" s="90"/>
      <c r="Y631" s="90"/>
    </row>
    <row r="632" customFormat="false" ht="14.25" hidden="false" customHeight="false" outlineLevel="0" collapsed="false">
      <c r="X632" s="90"/>
      <c r="Y632" s="90"/>
    </row>
    <row r="633" customFormat="false" ht="14.25" hidden="false" customHeight="false" outlineLevel="0" collapsed="false">
      <c r="X633" s="90"/>
      <c r="Y633" s="90"/>
    </row>
    <row r="634" customFormat="false" ht="14.25" hidden="false" customHeight="false" outlineLevel="0" collapsed="false">
      <c r="X634" s="90"/>
      <c r="Y634" s="90"/>
    </row>
    <row r="635" customFormat="false" ht="14.25" hidden="false" customHeight="false" outlineLevel="0" collapsed="false">
      <c r="X635" s="90"/>
      <c r="Y635" s="90"/>
    </row>
    <row r="636" customFormat="false" ht="14.25" hidden="false" customHeight="false" outlineLevel="0" collapsed="false">
      <c r="X636" s="90"/>
      <c r="Y636" s="90"/>
    </row>
    <row r="637" customFormat="false" ht="14.25" hidden="false" customHeight="false" outlineLevel="0" collapsed="false">
      <c r="X637" s="90"/>
      <c r="Y637" s="90"/>
    </row>
    <row r="638" customFormat="false" ht="14.25" hidden="false" customHeight="false" outlineLevel="0" collapsed="false">
      <c r="X638" s="90"/>
      <c r="Y638" s="90"/>
    </row>
    <row r="639" customFormat="false" ht="14.25" hidden="false" customHeight="false" outlineLevel="0" collapsed="false">
      <c r="X639" s="90"/>
      <c r="Y639" s="90"/>
    </row>
    <row r="640" customFormat="false" ht="14.25" hidden="false" customHeight="false" outlineLevel="0" collapsed="false">
      <c r="X640" s="90"/>
      <c r="Y640" s="90"/>
    </row>
    <row r="641" customFormat="false" ht="14.25" hidden="false" customHeight="false" outlineLevel="0" collapsed="false">
      <c r="X641" s="90"/>
      <c r="Y641" s="90"/>
    </row>
    <row r="642" customFormat="false" ht="14.25" hidden="false" customHeight="false" outlineLevel="0" collapsed="false">
      <c r="X642" s="90"/>
      <c r="Y642" s="90"/>
    </row>
    <row r="643" customFormat="false" ht="14.25" hidden="false" customHeight="false" outlineLevel="0" collapsed="false">
      <c r="X643" s="90"/>
      <c r="Y643" s="90"/>
    </row>
    <row r="644" customFormat="false" ht="14.25" hidden="false" customHeight="false" outlineLevel="0" collapsed="false">
      <c r="X644" s="90"/>
      <c r="Y644" s="90"/>
    </row>
    <row r="645" customFormat="false" ht="14.25" hidden="false" customHeight="false" outlineLevel="0" collapsed="false">
      <c r="X645" s="90"/>
      <c r="Y645" s="90"/>
    </row>
    <row r="646" customFormat="false" ht="14.25" hidden="false" customHeight="false" outlineLevel="0" collapsed="false">
      <c r="X646" s="90"/>
      <c r="Y646" s="90"/>
    </row>
    <row r="647" customFormat="false" ht="14.25" hidden="false" customHeight="false" outlineLevel="0" collapsed="false">
      <c r="X647" s="90"/>
      <c r="Y647" s="90"/>
    </row>
    <row r="648" customFormat="false" ht="14.25" hidden="false" customHeight="false" outlineLevel="0" collapsed="false">
      <c r="X648" s="90"/>
      <c r="Y648" s="90"/>
    </row>
    <row r="649" customFormat="false" ht="14.25" hidden="false" customHeight="false" outlineLevel="0" collapsed="false">
      <c r="X649" s="90"/>
      <c r="Y649" s="90"/>
    </row>
    <row r="650" customFormat="false" ht="14.25" hidden="false" customHeight="false" outlineLevel="0" collapsed="false">
      <c r="X650" s="90"/>
      <c r="Y650" s="90"/>
    </row>
    <row r="651" customFormat="false" ht="14.25" hidden="false" customHeight="false" outlineLevel="0" collapsed="false">
      <c r="X651" s="90"/>
      <c r="Y651" s="90"/>
    </row>
    <row r="652" customFormat="false" ht="14.25" hidden="false" customHeight="false" outlineLevel="0" collapsed="false">
      <c r="X652" s="90"/>
      <c r="Y652" s="90"/>
    </row>
    <row r="653" customFormat="false" ht="14.25" hidden="false" customHeight="false" outlineLevel="0" collapsed="false">
      <c r="X653" s="90"/>
      <c r="Y653" s="90"/>
    </row>
    <row r="654" customFormat="false" ht="14.25" hidden="false" customHeight="false" outlineLevel="0" collapsed="false">
      <c r="X654" s="90"/>
      <c r="Y654" s="90"/>
    </row>
    <row r="655" customFormat="false" ht="14.25" hidden="false" customHeight="false" outlineLevel="0" collapsed="false">
      <c r="X655" s="90"/>
      <c r="Y655" s="90"/>
    </row>
    <row r="656" customFormat="false" ht="14.25" hidden="false" customHeight="false" outlineLevel="0" collapsed="false">
      <c r="X656" s="90"/>
      <c r="Y656" s="90"/>
    </row>
    <row r="657" customFormat="false" ht="14.25" hidden="false" customHeight="false" outlineLevel="0" collapsed="false">
      <c r="X657" s="90"/>
      <c r="Y657" s="90"/>
    </row>
    <row r="658" customFormat="false" ht="14.25" hidden="false" customHeight="false" outlineLevel="0" collapsed="false">
      <c r="X658" s="90"/>
      <c r="Y658" s="90"/>
    </row>
    <row r="659" customFormat="false" ht="14.25" hidden="false" customHeight="false" outlineLevel="0" collapsed="false">
      <c r="X659" s="90"/>
      <c r="Y659" s="90"/>
    </row>
    <row r="660" customFormat="false" ht="14.25" hidden="false" customHeight="false" outlineLevel="0" collapsed="false">
      <c r="X660" s="90"/>
      <c r="Y660" s="90"/>
    </row>
    <row r="661" customFormat="false" ht="14.25" hidden="false" customHeight="false" outlineLevel="0" collapsed="false">
      <c r="X661" s="90"/>
      <c r="Y661" s="90"/>
    </row>
    <row r="662" customFormat="false" ht="14.25" hidden="false" customHeight="false" outlineLevel="0" collapsed="false">
      <c r="X662" s="90"/>
      <c r="Y662" s="90"/>
    </row>
    <row r="663" customFormat="false" ht="14.25" hidden="false" customHeight="false" outlineLevel="0" collapsed="false">
      <c r="X663" s="90"/>
      <c r="Y663" s="90"/>
    </row>
    <row r="664" customFormat="false" ht="14.25" hidden="false" customHeight="false" outlineLevel="0" collapsed="false">
      <c r="X664" s="90"/>
      <c r="Y664" s="90"/>
    </row>
    <row r="665" customFormat="false" ht="14.25" hidden="false" customHeight="false" outlineLevel="0" collapsed="false">
      <c r="X665" s="90"/>
      <c r="Y665" s="90"/>
    </row>
    <row r="666" customFormat="false" ht="14.25" hidden="false" customHeight="false" outlineLevel="0" collapsed="false">
      <c r="X666" s="90"/>
      <c r="Y666" s="90"/>
    </row>
    <row r="667" customFormat="false" ht="14.25" hidden="false" customHeight="false" outlineLevel="0" collapsed="false">
      <c r="X667" s="90"/>
      <c r="Y667" s="90"/>
    </row>
    <row r="668" customFormat="false" ht="14.25" hidden="false" customHeight="false" outlineLevel="0" collapsed="false">
      <c r="X668" s="90"/>
      <c r="Y668" s="90"/>
    </row>
    <row r="669" customFormat="false" ht="14.25" hidden="false" customHeight="false" outlineLevel="0" collapsed="false">
      <c r="X669" s="90"/>
      <c r="Y669" s="90"/>
    </row>
    <row r="670" customFormat="false" ht="14.25" hidden="false" customHeight="false" outlineLevel="0" collapsed="false">
      <c r="X670" s="90"/>
      <c r="Y670" s="90"/>
    </row>
    <row r="671" customFormat="false" ht="14.25" hidden="false" customHeight="false" outlineLevel="0" collapsed="false">
      <c r="X671" s="90"/>
      <c r="Y671" s="90"/>
    </row>
    <row r="672" customFormat="false" ht="14.25" hidden="false" customHeight="false" outlineLevel="0" collapsed="false">
      <c r="X672" s="90"/>
      <c r="Y672" s="90"/>
    </row>
    <row r="673" customFormat="false" ht="14.25" hidden="false" customHeight="false" outlineLevel="0" collapsed="false">
      <c r="X673" s="90"/>
      <c r="Y673" s="90"/>
    </row>
    <row r="674" customFormat="false" ht="14.25" hidden="false" customHeight="false" outlineLevel="0" collapsed="false">
      <c r="X674" s="90"/>
      <c r="Y674" s="90"/>
    </row>
    <row r="675" customFormat="false" ht="14.25" hidden="false" customHeight="false" outlineLevel="0" collapsed="false">
      <c r="X675" s="90"/>
      <c r="Y675" s="90"/>
    </row>
    <row r="676" customFormat="false" ht="14.25" hidden="false" customHeight="false" outlineLevel="0" collapsed="false">
      <c r="X676" s="90"/>
      <c r="Y676" s="90"/>
    </row>
    <row r="677" customFormat="false" ht="14.25" hidden="false" customHeight="false" outlineLevel="0" collapsed="false">
      <c r="X677" s="90"/>
      <c r="Y677" s="90"/>
    </row>
    <row r="678" customFormat="false" ht="14.25" hidden="false" customHeight="false" outlineLevel="0" collapsed="false">
      <c r="X678" s="90"/>
      <c r="Y678" s="90"/>
    </row>
    <row r="679" customFormat="false" ht="14.25" hidden="false" customHeight="false" outlineLevel="0" collapsed="false">
      <c r="X679" s="90"/>
      <c r="Y679" s="90"/>
    </row>
    <row r="680" customFormat="false" ht="14.25" hidden="false" customHeight="false" outlineLevel="0" collapsed="false">
      <c r="X680" s="90"/>
      <c r="Y680" s="90"/>
    </row>
    <row r="681" customFormat="false" ht="14.25" hidden="false" customHeight="false" outlineLevel="0" collapsed="false">
      <c r="X681" s="90"/>
      <c r="Y681" s="90"/>
    </row>
    <row r="682" customFormat="false" ht="14.25" hidden="false" customHeight="false" outlineLevel="0" collapsed="false">
      <c r="X682" s="90"/>
      <c r="Y682" s="90"/>
    </row>
    <row r="683" customFormat="false" ht="14.25" hidden="false" customHeight="false" outlineLevel="0" collapsed="false">
      <c r="X683" s="90"/>
      <c r="Y683" s="90"/>
    </row>
    <row r="684" customFormat="false" ht="14.25" hidden="false" customHeight="false" outlineLevel="0" collapsed="false">
      <c r="X684" s="90"/>
      <c r="Y684" s="90"/>
    </row>
    <row r="685" customFormat="false" ht="14.25" hidden="false" customHeight="false" outlineLevel="0" collapsed="false">
      <c r="X685" s="90"/>
      <c r="Y685" s="90"/>
    </row>
    <row r="686" customFormat="false" ht="14.25" hidden="false" customHeight="false" outlineLevel="0" collapsed="false">
      <c r="X686" s="90"/>
      <c r="Y686" s="90"/>
    </row>
    <row r="687" customFormat="false" ht="14.25" hidden="false" customHeight="false" outlineLevel="0" collapsed="false">
      <c r="X687" s="90"/>
      <c r="Y687" s="90"/>
    </row>
    <row r="688" customFormat="false" ht="14.25" hidden="false" customHeight="false" outlineLevel="0" collapsed="false">
      <c r="X688" s="90"/>
      <c r="Y688" s="90"/>
    </row>
    <row r="689" customFormat="false" ht="14.25" hidden="false" customHeight="false" outlineLevel="0" collapsed="false">
      <c r="X689" s="90"/>
      <c r="Y689" s="90"/>
    </row>
    <row r="690" customFormat="false" ht="14.25" hidden="false" customHeight="false" outlineLevel="0" collapsed="false">
      <c r="X690" s="90"/>
      <c r="Y690" s="90"/>
    </row>
    <row r="691" customFormat="false" ht="14.25" hidden="false" customHeight="false" outlineLevel="0" collapsed="false">
      <c r="X691" s="90"/>
      <c r="Y691" s="90"/>
    </row>
    <row r="692" customFormat="false" ht="14.25" hidden="false" customHeight="false" outlineLevel="0" collapsed="false">
      <c r="X692" s="90"/>
      <c r="Y692" s="90"/>
    </row>
    <row r="693" customFormat="false" ht="14.25" hidden="false" customHeight="false" outlineLevel="0" collapsed="false">
      <c r="X693" s="90"/>
      <c r="Y693" s="90"/>
    </row>
    <row r="694" customFormat="false" ht="14.25" hidden="false" customHeight="false" outlineLevel="0" collapsed="false">
      <c r="X694" s="90"/>
      <c r="Y694" s="90"/>
    </row>
    <row r="695" customFormat="false" ht="14.25" hidden="false" customHeight="false" outlineLevel="0" collapsed="false">
      <c r="X695" s="90"/>
      <c r="Y695" s="90"/>
    </row>
    <row r="696" customFormat="false" ht="14.25" hidden="false" customHeight="false" outlineLevel="0" collapsed="false">
      <c r="X696" s="90"/>
      <c r="Y696" s="90"/>
    </row>
    <row r="697" customFormat="false" ht="14.25" hidden="false" customHeight="false" outlineLevel="0" collapsed="false">
      <c r="X697" s="90"/>
      <c r="Y697" s="90"/>
    </row>
    <row r="698" customFormat="false" ht="14.25" hidden="false" customHeight="false" outlineLevel="0" collapsed="false">
      <c r="X698" s="90"/>
      <c r="Y698" s="90"/>
    </row>
    <row r="699" customFormat="false" ht="14.25" hidden="false" customHeight="false" outlineLevel="0" collapsed="false">
      <c r="X699" s="90"/>
      <c r="Y699" s="90"/>
    </row>
    <row r="700" customFormat="false" ht="14.25" hidden="false" customHeight="false" outlineLevel="0" collapsed="false">
      <c r="X700" s="90"/>
      <c r="Y700" s="90"/>
    </row>
    <row r="701" customFormat="false" ht="14.25" hidden="false" customHeight="false" outlineLevel="0" collapsed="false">
      <c r="X701" s="90"/>
      <c r="Y701" s="90"/>
    </row>
    <row r="702" customFormat="false" ht="14.25" hidden="false" customHeight="false" outlineLevel="0" collapsed="false">
      <c r="X702" s="90"/>
      <c r="Y702" s="90"/>
    </row>
    <row r="703" customFormat="false" ht="14.25" hidden="false" customHeight="false" outlineLevel="0" collapsed="false">
      <c r="X703" s="90"/>
      <c r="Y703" s="90"/>
    </row>
    <row r="704" customFormat="false" ht="14.25" hidden="false" customHeight="false" outlineLevel="0" collapsed="false">
      <c r="X704" s="90"/>
      <c r="Y704" s="90"/>
    </row>
    <row r="705" customFormat="false" ht="14.25" hidden="false" customHeight="false" outlineLevel="0" collapsed="false">
      <c r="X705" s="90"/>
      <c r="Y705" s="90"/>
    </row>
    <row r="706" customFormat="false" ht="14.25" hidden="false" customHeight="false" outlineLevel="0" collapsed="false">
      <c r="X706" s="90"/>
      <c r="Y706" s="90"/>
    </row>
    <row r="707" customFormat="false" ht="14.25" hidden="false" customHeight="false" outlineLevel="0" collapsed="false">
      <c r="X707" s="90"/>
      <c r="Y707" s="90"/>
    </row>
    <row r="708" customFormat="false" ht="14.25" hidden="false" customHeight="false" outlineLevel="0" collapsed="false">
      <c r="X708" s="90"/>
      <c r="Y708" s="90"/>
    </row>
    <row r="709" customFormat="false" ht="14.25" hidden="false" customHeight="false" outlineLevel="0" collapsed="false">
      <c r="X709" s="90"/>
      <c r="Y709" s="90"/>
    </row>
    <row r="710" customFormat="false" ht="14.25" hidden="false" customHeight="false" outlineLevel="0" collapsed="false">
      <c r="X710" s="90"/>
      <c r="Y710" s="90"/>
    </row>
    <row r="711" customFormat="false" ht="14.25" hidden="false" customHeight="false" outlineLevel="0" collapsed="false">
      <c r="X711" s="90"/>
      <c r="Y711" s="90"/>
    </row>
    <row r="712" customFormat="false" ht="14.25" hidden="false" customHeight="false" outlineLevel="0" collapsed="false">
      <c r="X712" s="90"/>
      <c r="Y712" s="90"/>
    </row>
    <row r="713" customFormat="false" ht="14.25" hidden="false" customHeight="false" outlineLevel="0" collapsed="false">
      <c r="X713" s="90"/>
      <c r="Y713" s="90"/>
    </row>
    <row r="714" customFormat="false" ht="14.25" hidden="false" customHeight="false" outlineLevel="0" collapsed="false">
      <c r="X714" s="90"/>
      <c r="Y714" s="90"/>
    </row>
    <row r="715" customFormat="false" ht="14.25" hidden="false" customHeight="false" outlineLevel="0" collapsed="false">
      <c r="X715" s="90"/>
      <c r="Y715" s="90"/>
    </row>
    <row r="716" customFormat="false" ht="14.25" hidden="false" customHeight="false" outlineLevel="0" collapsed="false">
      <c r="X716" s="90"/>
      <c r="Y716" s="90"/>
    </row>
    <row r="717" customFormat="false" ht="14.25" hidden="false" customHeight="false" outlineLevel="0" collapsed="false">
      <c r="X717" s="90"/>
      <c r="Y717" s="90"/>
    </row>
    <row r="718" customFormat="false" ht="14.25" hidden="false" customHeight="false" outlineLevel="0" collapsed="false">
      <c r="X718" s="90"/>
      <c r="Y718" s="90"/>
    </row>
    <row r="719" customFormat="false" ht="14.25" hidden="false" customHeight="false" outlineLevel="0" collapsed="false">
      <c r="X719" s="90"/>
      <c r="Y719" s="90"/>
    </row>
    <row r="720" customFormat="false" ht="14.25" hidden="false" customHeight="false" outlineLevel="0" collapsed="false">
      <c r="X720" s="90"/>
      <c r="Y720" s="90"/>
    </row>
    <row r="721" customFormat="false" ht="14.25" hidden="false" customHeight="false" outlineLevel="0" collapsed="false">
      <c r="X721" s="90"/>
      <c r="Y721" s="90"/>
    </row>
    <row r="722" customFormat="false" ht="14.25" hidden="false" customHeight="false" outlineLevel="0" collapsed="false">
      <c r="X722" s="90"/>
      <c r="Y722" s="90"/>
    </row>
    <row r="723" customFormat="false" ht="14.25" hidden="false" customHeight="false" outlineLevel="0" collapsed="false">
      <c r="X723" s="90"/>
      <c r="Y723" s="90"/>
    </row>
    <row r="724" customFormat="false" ht="14.25" hidden="false" customHeight="false" outlineLevel="0" collapsed="false">
      <c r="X724" s="90"/>
      <c r="Y724" s="90"/>
    </row>
    <row r="725" customFormat="false" ht="14.25" hidden="false" customHeight="false" outlineLevel="0" collapsed="false">
      <c r="X725" s="90"/>
      <c r="Y725" s="90"/>
    </row>
    <row r="726" customFormat="false" ht="14.25" hidden="false" customHeight="false" outlineLevel="0" collapsed="false">
      <c r="X726" s="90"/>
      <c r="Y726" s="90"/>
    </row>
    <row r="727" customFormat="false" ht="14.25" hidden="false" customHeight="false" outlineLevel="0" collapsed="false">
      <c r="X727" s="90"/>
      <c r="Y727" s="90"/>
    </row>
    <row r="728" customFormat="false" ht="14.25" hidden="false" customHeight="false" outlineLevel="0" collapsed="false">
      <c r="X728" s="90"/>
      <c r="Y728" s="90"/>
    </row>
    <row r="729" customFormat="false" ht="14.25" hidden="false" customHeight="false" outlineLevel="0" collapsed="false">
      <c r="X729" s="90"/>
      <c r="Y729" s="90"/>
    </row>
    <row r="730" customFormat="false" ht="14.25" hidden="false" customHeight="false" outlineLevel="0" collapsed="false">
      <c r="X730" s="90"/>
      <c r="Y730" s="90"/>
    </row>
    <row r="731" customFormat="false" ht="14.25" hidden="false" customHeight="false" outlineLevel="0" collapsed="false">
      <c r="X731" s="90"/>
      <c r="Y731" s="90"/>
    </row>
    <row r="732" customFormat="false" ht="14.25" hidden="false" customHeight="false" outlineLevel="0" collapsed="false">
      <c r="X732" s="90"/>
      <c r="Y732" s="90"/>
    </row>
    <row r="733" customFormat="false" ht="14.25" hidden="false" customHeight="false" outlineLevel="0" collapsed="false">
      <c r="X733" s="90"/>
      <c r="Y733" s="90"/>
    </row>
    <row r="734" customFormat="false" ht="14.25" hidden="false" customHeight="false" outlineLevel="0" collapsed="false">
      <c r="X734" s="90"/>
      <c r="Y734" s="90"/>
    </row>
    <row r="735" customFormat="false" ht="14.25" hidden="false" customHeight="false" outlineLevel="0" collapsed="false">
      <c r="X735" s="90"/>
      <c r="Y735" s="90"/>
    </row>
    <row r="736" customFormat="false" ht="14.25" hidden="false" customHeight="false" outlineLevel="0" collapsed="false">
      <c r="X736" s="90"/>
      <c r="Y736" s="90"/>
    </row>
    <row r="737" customFormat="false" ht="14.25" hidden="false" customHeight="false" outlineLevel="0" collapsed="false">
      <c r="X737" s="90"/>
      <c r="Y737" s="90"/>
    </row>
    <row r="738" customFormat="false" ht="14.25" hidden="false" customHeight="false" outlineLevel="0" collapsed="false">
      <c r="X738" s="90"/>
      <c r="Y738" s="90"/>
    </row>
    <row r="739" customFormat="false" ht="14.25" hidden="false" customHeight="false" outlineLevel="0" collapsed="false">
      <c r="X739" s="90"/>
      <c r="Y739" s="90"/>
    </row>
    <row r="740" customFormat="false" ht="14.25" hidden="false" customHeight="false" outlineLevel="0" collapsed="false">
      <c r="X740" s="90"/>
      <c r="Y740" s="90"/>
    </row>
    <row r="741" customFormat="false" ht="14.25" hidden="false" customHeight="false" outlineLevel="0" collapsed="false">
      <c r="X741" s="90"/>
      <c r="Y741" s="90"/>
    </row>
    <row r="742" customFormat="false" ht="14.25" hidden="false" customHeight="false" outlineLevel="0" collapsed="false">
      <c r="X742" s="90"/>
      <c r="Y742" s="90"/>
    </row>
    <row r="743" customFormat="false" ht="14.25" hidden="false" customHeight="false" outlineLevel="0" collapsed="false">
      <c r="X743" s="90"/>
      <c r="Y743" s="90"/>
    </row>
    <row r="744" customFormat="false" ht="14.25" hidden="false" customHeight="false" outlineLevel="0" collapsed="false">
      <c r="X744" s="90"/>
      <c r="Y744" s="90"/>
    </row>
    <row r="745" customFormat="false" ht="14.25" hidden="false" customHeight="false" outlineLevel="0" collapsed="false">
      <c r="X745" s="90"/>
      <c r="Y745" s="90"/>
    </row>
    <row r="746" customFormat="false" ht="14.25" hidden="false" customHeight="false" outlineLevel="0" collapsed="false">
      <c r="X746" s="90"/>
      <c r="Y746" s="90"/>
    </row>
    <row r="747" customFormat="false" ht="14.25" hidden="false" customHeight="false" outlineLevel="0" collapsed="false">
      <c r="X747" s="90"/>
      <c r="Y747" s="90"/>
    </row>
    <row r="748" customFormat="false" ht="14.25" hidden="false" customHeight="false" outlineLevel="0" collapsed="false">
      <c r="X748" s="90"/>
      <c r="Y748" s="90"/>
    </row>
    <row r="749" customFormat="false" ht="14.25" hidden="false" customHeight="false" outlineLevel="0" collapsed="false">
      <c r="X749" s="90"/>
      <c r="Y749" s="90"/>
    </row>
    <row r="750" customFormat="false" ht="14.25" hidden="false" customHeight="false" outlineLevel="0" collapsed="false">
      <c r="X750" s="90"/>
      <c r="Y750" s="90"/>
    </row>
    <row r="751" customFormat="false" ht="14.25" hidden="false" customHeight="false" outlineLevel="0" collapsed="false">
      <c r="X751" s="90"/>
      <c r="Y751" s="90"/>
    </row>
    <row r="752" customFormat="false" ht="14.25" hidden="false" customHeight="false" outlineLevel="0" collapsed="false">
      <c r="X752" s="90"/>
      <c r="Y752" s="90"/>
    </row>
    <row r="753" customFormat="false" ht="14.25" hidden="false" customHeight="false" outlineLevel="0" collapsed="false">
      <c r="X753" s="90"/>
      <c r="Y753" s="90"/>
    </row>
    <row r="754" customFormat="false" ht="14.25" hidden="false" customHeight="false" outlineLevel="0" collapsed="false">
      <c r="X754" s="90"/>
      <c r="Y754" s="90"/>
    </row>
    <row r="755" customFormat="false" ht="14.25" hidden="false" customHeight="false" outlineLevel="0" collapsed="false">
      <c r="X755" s="90"/>
      <c r="Y755" s="90"/>
    </row>
    <row r="756" customFormat="false" ht="14.25" hidden="false" customHeight="false" outlineLevel="0" collapsed="false">
      <c r="X756" s="90"/>
      <c r="Y756" s="90"/>
    </row>
    <row r="757" customFormat="false" ht="14.25" hidden="false" customHeight="false" outlineLevel="0" collapsed="false">
      <c r="X757" s="90"/>
      <c r="Y757" s="90"/>
    </row>
    <row r="758" customFormat="false" ht="14.25" hidden="false" customHeight="false" outlineLevel="0" collapsed="false">
      <c r="X758" s="90"/>
      <c r="Y758" s="90"/>
    </row>
    <row r="759" customFormat="false" ht="14.25" hidden="false" customHeight="false" outlineLevel="0" collapsed="false">
      <c r="X759" s="90"/>
      <c r="Y759" s="90"/>
    </row>
    <row r="760" customFormat="false" ht="14.25" hidden="false" customHeight="false" outlineLevel="0" collapsed="false">
      <c r="X760" s="90"/>
      <c r="Y760" s="90"/>
    </row>
    <row r="761" customFormat="false" ht="14.25" hidden="false" customHeight="false" outlineLevel="0" collapsed="false">
      <c r="X761" s="90"/>
      <c r="Y761" s="90"/>
    </row>
    <row r="762" customFormat="false" ht="14.25" hidden="false" customHeight="false" outlineLevel="0" collapsed="false">
      <c r="X762" s="90"/>
      <c r="Y762" s="90"/>
    </row>
    <row r="763" customFormat="false" ht="14.25" hidden="false" customHeight="false" outlineLevel="0" collapsed="false">
      <c r="X763" s="90"/>
      <c r="Y763" s="90"/>
    </row>
    <row r="764" customFormat="false" ht="14.25" hidden="false" customHeight="false" outlineLevel="0" collapsed="false">
      <c r="X764" s="90"/>
      <c r="Y764" s="90"/>
    </row>
    <row r="765" customFormat="false" ht="14.25" hidden="false" customHeight="false" outlineLevel="0" collapsed="false">
      <c r="X765" s="90"/>
      <c r="Y765" s="90"/>
    </row>
    <row r="766" customFormat="false" ht="14.25" hidden="false" customHeight="false" outlineLevel="0" collapsed="false">
      <c r="X766" s="90"/>
      <c r="Y766" s="90"/>
    </row>
    <row r="767" customFormat="false" ht="14.25" hidden="false" customHeight="false" outlineLevel="0" collapsed="false">
      <c r="X767" s="90"/>
      <c r="Y767" s="90"/>
    </row>
    <row r="768" customFormat="false" ht="14.25" hidden="false" customHeight="false" outlineLevel="0" collapsed="false">
      <c r="X768" s="90"/>
      <c r="Y768" s="90"/>
    </row>
    <row r="769" customFormat="false" ht="14.25" hidden="false" customHeight="false" outlineLevel="0" collapsed="false">
      <c r="X769" s="90"/>
      <c r="Y769" s="90"/>
    </row>
    <row r="770" customFormat="false" ht="14.25" hidden="false" customHeight="false" outlineLevel="0" collapsed="false">
      <c r="X770" s="90"/>
      <c r="Y770" s="90"/>
    </row>
    <row r="771" customFormat="false" ht="14.25" hidden="false" customHeight="false" outlineLevel="0" collapsed="false">
      <c r="X771" s="90"/>
      <c r="Y771" s="90"/>
    </row>
    <row r="772" customFormat="false" ht="14.25" hidden="false" customHeight="false" outlineLevel="0" collapsed="false">
      <c r="X772" s="90"/>
      <c r="Y772" s="90"/>
    </row>
    <row r="773" customFormat="false" ht="14.25" hidden="false" customHeight="false" outlineLevel="0" collapsed="false">
      <c r="X773" s="90"/>
      <c r="Y773" s="90"/>
    </row>
    <row r="774" customFormat="false" ht="14.25" hidden="false" customHeight="false" outlineLevel="0" collapsed="false">
      <c r="X774" s="90"/>
      <c r="Y774" s="90"/>
    </row>
    <row r="775" customFormat="false" ht="14.25" hidden="false" customHeight="false" outlineLevel="0" collapsed="false">
      <c r="X775" s="90"/>
      <c r="Y775" s="90"/>
    </row>
    <row r="776" customFormat="false" ht="14.25" hidden="false" customHeight="false" outlineLevel="0" collapsed="false">
      <c r="X776" s="90"/>
      <c r="Y776" s="90"/>
    </row>
    <row r="777" customFormat="false" ht="14.25" hidden="false" customHeight="false" outlineLevel="0" collapsed="false">
      <c r="X777" s="90"/>
      <c r="Y777" s="90"/>
    </row>
    <row r="778" customFormat="false" ht="14.25" hidden="false" customHeight="false" outlineLevel="0" collapsed="false">
      <c r="X778" s="90"/>
      <c r="Y778" s="90"/>
    </row>
    <row r="779" customFormat="false" ht="14.25" hidden="false" customHeight="false" outlineLevel="0" collapsed="false">
      <c r="X779" s="90"/>
      <c r="Y779" s="90"/>
    </row>
    <row r="780" customFormat="false" ht="14.25" hidden="false" customHeight="false" outlineLevel="0" collapsed="false">
      <c r="X780" s="90"/>
      <c r="Y780" s="90"/>
    </row>
    <row r="781" customFormat="false" ht="14.25" hidden="false" customHeight="false" outlineLevel="0" collapsed="false">
      <c r="X781" s="90"/>
      <c r="Y781" s="90"/>
    </row>
    <row r="782" customFormat="false" ht="14.25" hidden="false" customHeight="false" outlineLevel="0" collapsed="false">
      <c r="X782" s="90"/>
      <c r="Y782" s="90"/>
    </row>
    <row r="783" customFormat="false" ht="14.25" hidden="false" customHeight="false" outlineLevel="0" collapsed="false">
      <c r="X783" s="90"/>
      <c r="Y783" s="90"/>
    </row>
    <row r="784" customFormat="false" ht="14.25" hidden="false" customHeight="false" outlineLevel="0" collapsed="false">
      <c r="X784" s="90"/>
      <c r="Y784" s="90"/>
    </row>
    <row r="785" customFormat="false" ht="14.25" hidden="false" customHeight="false" outlineLevel="0" collapsed="false">
      <c r="X785" s="90"/>
      <c r="Y785" s="90"/>
    </row>
    <row r="786" customFormat="false" ht="14.25" hidden="false" customHeight="false" outlineLevel="0" collapsed="false">
      <c r="X786" s="90"/>
      <c r="Y786" s="90"/>
    </row>
    <row r="787" customFormat="false" ht="14.25" hidden="false" customHeight="false" outlineLevel="0" collapsed="false">
      <c r="X787" s="90"/>
      <c r="Y787" s="90"/>
    </row>
    <row r="788" customFormat="false" ht="14.25" hidden="false" customHeight="false" outlineLevel="0" collapsed="false">
      <c r="X788" s="90"/>
      <c r="Y788" s="90"/>
    </row>
    <row r="789" customFormat="false" ht="14.25" hidden="false" customHeight="false" outlineLevel="0" collapsed="false">
      <c r="X789" s="90"/>
      <c r="Y789" s="90"/>
    </row>
    <row r="790" customFormat="false" ht="14.25" hidden="false" customHeight="false" outlineLevel="0" collapsed="false">
      <c r="X790" s="90"/>
      <c r="Y790" s="90"/>
    </row>
    <row r="791" customFormat="false" ht="14.25" hidden="false" customHeight="false" outlineLevel="0" collapsed="false">
      <c r="X791" s="90"/>
      <c r="Y791" s="90"/>
    </row>
    <row r="792" customFormat="false" ht="14.25" hidden="false" customHeight="false" outlineLevel="0" collapsed="false">
      <c r="X792" s="90"/>
      <c r="Y792" s="90"/>
    </row>
    <row r="793" customFormat="false" ht="14.25" hidden="false" customHeight="false" outlineLevel="0" collapsed="false">
      <c r="X793" s="90"/>
      <c r="Y793" s="90"/>
    </row>
    <row r="794" customFormat="false" ht="14.25" hidden="false" customHeight="false" outlineLevel="0" collapsed="false">
      <c r="X794" s="90"/>
      <c r="Y794" s="90"/>
    </row>
    <row r="795" customFormat="false" ht="14.25" hidden="false" customHeight="false" outlineLevel="0" collapsed="false">
      <c r="X795" s="90"/>
      <c r="Y795" s="90"/>
    </row>
    <row r="796" customFormat="false" ht="14.25" hidden="false" customHeight="false" outlineLevel="0" collapsed="false">
      <c r="X796" s="90"/>
      <c r="Y796" s="90"/>
    </row>
    <row r="797" customFormat="false" ht="14.25" hidden="false" customHeight="false" outlineLevel="0" collapsed="false">
      <c r="X797" s="90"/>
      <c r="Y797" s="90"/>
    </row>
    <row r="798" customFormat="false" ht="14.25" hidden="false" customHeight="false" outlineLevel="0" collapsed="false">
      <c r="X798" s="90"/>
      <c r="Y798" s="90"/>
    </row>
    <row r="799" customFormat="false" ht="14.25" hidden="false" customHeight="false" outlineLevel="0" collapsed="false">
      <c r="X799" s="90"/>
      <c r="Y799" s="90"/>
    </row>
    <row r="800" customFormat="false" ht="14.25" hidden="false" customHeight="false" outlineLevel="0" collapsed="false">
      <c r="X800" s="90"/>
      <c r="Y800" s="90"/>
    </row>
    <row r="801" customFormat="false" ht="14.25" hidden="false" customHeight="false" outlineLevel="0" collapsed="false">
      <c r="X801" s="90"/>
      <c r="Y801" s="90"/>
    </row>
    <row r="802" customFormat="false" ht="14.25" hidden="false" customHeight="false" outlineLevel="0" collapsed="false">
      <c r="X802" s="90"/>
      <c r="Y802" s="90"/>
    </row>
    <row r="803" customFormat="false" ht="14.25" hidden="false" customHeight="false" outlineLevel="0" collapsed="false">
      <c r="X803" s="90"/>
      <c r="Y803" s="90"/>
    </row>
    <row r="804" customFormat="false" ht="14.25" hidden="false" customHeight="false" outlineLevel="0" collapsed="false">
      <c r="X804" s="90"/>
      <c r="Y804" s="90"/>
    </row>
    <row r="805" customFormat="false" ht="14.25" hidden="false" customHeight="false" outlineLevel="0" collapsed="false">
      <c r="X805" s="90"/>
      <c r="Y805" s="90"/>
    </row>
    <row r="806" customFormat="false" ht="14.25" hidden="false" customHeight="false" outlineLevel="0" collapsed="false">
      <c r="X806" s="90"/>
      <c r="Y806" s="90"/>
    </row>
    <row r="807" customFormat="false" ht="14.25" hidden="false" customHeight="false" outlineLevel="0" collapsed="false">
      <c r="X807" s="90"/>
      <c r="Y807" s="90"/>
    </row>
    <row r="808" customFormat="false" ht="14.25" hidden="false" customHeight="false" outlineLevel="0" collapsed="false">
      <c r="X808" s="90"/>
      <c r="Y808" s="90"/>
    </row>
    <row r="809" customFormat="false" ht="14.25" hidden="false" customHeight="false" outlineLevel="0" collapsed="false">
      <c r="X809" s="90"/>
      <c r="Y809" s="90"/>
    </row>
    <row r="810" customFormat="false" ht="14.25" hidden="false" customHeight="false" outlineLevel="0" collapsed="false">
      <c r="X810" s="90"/>
      <c r="Y810" s="90"/>
    </row>
    <row r="811" customFormat="false" ht="14.25" hidden="false" customHeight="false" outlineLevel="0" collapsed="false">
      <c r="X811" s="90"/>
      <c r="Y811" s="90"/>
    </row>
    <row r="812" customFormat="false" ht="14.25" hidden="false" customHeight="false" outlineLevel="0" collapsed="false">
      <c r="X812" s="90"/>
      <c r="Y812" s="90"/>
    </row>
    <row r="813" customFormat="false" ht="14.25" hidden="false" customHeight="false" outlineLevel="0" collapsed="false">
      <c r="X813" s="90"/>
      <c r="Y813" s="90"/>
    </row>
    <row r="814" customFormat="false" ht="14.25" hidden="false" customHeight="false" outlineLevel="0" collapsed="false">
      <c r="X814" s="90"/>
      <c r="Y814" s="90"/>
    </row>
    <row r="815" customFormat="false" ht="14.25" hidden="false" customHeight="false" outlineLevel="0" collapsed="false">
      <c r="X815" s="90"/>
      <c r="Y815" s="90"/>
    </row>
    <row r="816" customFormat="false" ht="14.25" hidden="false" customHeight="false" outlineLevel="0" collapsed="false">
      <c r="X816" s="90"/>
      <c r="Y816" s="90"/>
    </row>
    <row r="817" customFormat="false" ht="14.25" hidden="false" customHeight="false" outlineLevel="0" collapsed="false">
      <c r="X817" s="90"/>
      <c r="Y817" s="90"/>
    </row>
    <row r="818" customFormat="false" ht="14.25" hidden="false" customHeight="false" outlineLevel="0" collapsed="false">
      <c r="X818" s="90"/>
      <c r="Y818" s="90"/>
    </row>
    <row r="819" customFormat="false" ht="14.25" hidden="false" customHeight="false" outlineLevel="0" collapsed="false">
      <c r="X819" s="90"/>
      <c r="Y819" s="90"/>
    </row>
    <row r="820" customFormat="false" ht="14.25" hidden="false" customHeight="false" outlineLevel="0" collapsed="false">
      <c r="X820" s="90"/>
      <c r="Y820" s="90"/>
    </row>
    <row r="821" customFormat="false" ht="14.25" hidden="false" customHeight="false" outlineLevel="0" collapsed="false">
      <c r="X821" s="90"/>
      <c r="Y821" s="90"/>
    </row>
    <row r="822" customFormat="false" ht="14.25" hidden="false" customHeight="false" outlineLevel="0" collapsed="false">
      <c r="X822" s="90"/>
      <c r="Y822" s="90"/>
    </row>
    <row r="823" customFormat="false" ht="14.25" hidden="false" customHeight="false" outlineLevel="0" collapsed="false">
      <c r="X823" s="90"/>
      <c r="Y823" s="90"/>
    </row>
    <row r="824" customFormat="false" ht="14.25" hidden="false" customHeight="false" outlineLevel="0" collapsed="false">
      <c r="X824" s="90"/>
      <c r="Y824" s="90"/>
    </row>
    <row r="825" customFormat="false" ht="14.25" hidden="false" customHeight="false" outlineLevel="0" collapsed="false">
      <c r="X825" s="90"/>
      <c r="Y825" s="90"/>
    </row>
    <row r="826" customFormat="false" ht="14.25" hidden="false" customHeight="false" outlineLevel="0" collapsed="false">
      <c r="X826" s="90"/>
      <c r="Y826" s="90"/>
    </row>
    <row r="827" customFormat="false" ht="14.25" hidden="false" customHeight="false" outlineLevel="0" collapsed="false">
      <c r="X827" s="90"/>
      <c r="Y827" s="90"/>
    </row>
    <row r="828" customFormat="false" ht="14.25" hidden="false" customHeight="false" outlineLevel="0" collapsed="false">
      <c r="X828" s="90"/>
      <c r="Y828" s="90"/>
    </row>
    <row r="829" customFormat="false" ht="14.25" hidden="false" customHeight="false" outlineLevel="0" collapsed="false">
      <c r="X829" s="90"/>
      <c r="Y829" s="90"/>
    </row>
    <row r="830" customFormat="false" ht="14.25" hidden="false" customHeight="false" outlineLevel="0" collapsed="false">
      <c r="X830" s="90"/>
      <c r="Y830" s="90"/>
    </row>
    <row r="831" customFormat="false" ht="14.25" hidden="false" customHeight="false" outlineLevel="0" collapsed="false">
      <c r="X831" s="90"/>
      <c r="Y831" s="90"/>
    </row>
    <row r="832" customFormat="false" ht="14.25" hidden="false" customHeight="false" outlineLevel="0" collapsed="false">
      <c r="X832" s="90"/>
      <c r="Y832" s="90"/>
    </row>
    <row r="833" customFormat="false" ht="14.25" hidden="false" customHeight="false" outlineLevel="0" collapsed="false">
      <c r="X833" s="90"/>
      <c r="Y833" s="90"/>
    </row>
    <row r="834" customFormat="false" ht="14.25" hidden="false" customHeight="false" outlineLevel="0" collapsed="false">
      <c r="X834" s="90"/>
      <c r="Y834" s="90"/>
    </row>
    <row r="835" customFormat="false" ht="14.25" hidden="false" customHeight="false" outlineLevel="0" collapsed="false">
      <c r="X835" s="90"/>
      <c r="Y835" s="90"/>
    </row>
    <row r="836" customFormat="false" ht="14.25" hidden="false" customHeight="false" outlineLevel="0" collapsed="false">
      <c r="X836" s="90"/>
      <c r="Y836" s="90"/>
    </row>
    <row r="837" customFormat="false" ht="14.25" hidden="false" customHeight="false" outlineLevel="0" collapsed="false">
      <c r="X837" s="90"/>
      <c r="Y837" s="90"/>
    </row>
    <row r="838" customFormat="false" ht="14.25" hidden="false" customHeight="false" outlineLevel="0" collapsed="false">
      <c r="X838" s="90"/>
      <c r="Y838" s="90"/>
    </row>
    <row r="839" customFormat="false" ht="14.25" hidden="false" customHeight="false" outlineLevel="0" collapsed="false">
      <c r="X839" s="90"/>
      <c r="Y839" s="90"/>
    </row>
    <row r="840" customFormat="false" ht="14.25" hidden="false" customHeight="false" outlineLevel="0" collapsed="false">
      <c r="X840" s="90"/>
      <c r="Y840" s="90"/>
    </row>
    <row r="841" customFormat="false" ht="14.25" hidden="false" customHeight="false" outlineLevel="0" collapsed="false">
      <c r="X841" s="90"/>
      <c r="Y841" s="90"/>
    </row>
    <row r="842" customFormat="false" ht="14.25" hidden="false" customHeight="false" outlineLevel="0" collapsed="false">
      <c r="X842" s="90"/>
      <c r="Y842" s="90"/>
    </row>
    <row r="843" customFormat="false" ht="14.25" hidden="false" customHeight="false" outlineLevel="0" collapsed="false">
      <c r="X843" s="90"/>
      <c r="Y843" s="90"/>
    </row>
    <row r="844" customFormat="false" ht="14.25" hidden="false" customHeight="false" outlineLevel="0" collapsed="false">
      <c r="X844" s="90"/>
      <c r="Y844" s="90"/>
    </row>
    <row r="845" customFormat="false" ht="14.25" hidden="false" customHeight="false" outlineLevel="0" collapsed="false">
      <c r="X845" s="90"/>
      <c r="Y845" s="90"/>
    </row>
    <row r="846" customFormat="false" ht="14.25" hidden="false" customHeight="false" outlineLevel="0" collapsed="false">
      <c r="X846" s="90"/>
      <c r="Y846" s="90"/>
    </row>
    <row r="847" customFormat="false" ht="14.25" hidden="false" customHeight="false" outlineLevel="0" collapsed="false">
      <c r="X847" s="90"/>
      <c r="Y847" s="90"/>
    </row>
    <row r="848" customFormat="false" ht="14.25" hidden="false" customHeight="false" outlineLevel="0" collapsed="false">
      <c r="X848" s="90"/>
      <c r="Y848" s="90"/>
    </row>
    <row r="849" customFormat="false" ht="14.25" hidden="false" customHeight="false" outlineLevel="0" collapsed="false">
      <c r="X849" s="90"/>
      <c r="Y849" s="90"/>
    </row>
    <row r="850" customFormat="false" ht="14.25" hidden="false" customHeight="false" outlineLevel="0" collapsed="false">
      <c r="X850" s="90"/>
      <c r="Y850" s="90"/>
    </row>
    <row r="851" customFormat="false" ht="14.25" hidden="false" customHeight="false" outlineLevel="0" collapsed="false">
      <c r="X851" s="90"/>
      <c r="Y851" s="90"/>
    </row>
    <row r="852" customFormat="false" ht="14.25" hidden="false" customHeight="false" outlineLevel="0" collapsed="false">
      <c r="X852" s="90"/>
      <c r="Y852" s="90"/>
    </row>
    <row r="853" customFormat="false" ht="14.25" hidden="false" customHeight="false" outlineLevel="0" collapsed="false">
      <c r="X853" s="90"/>
      <c r="Y853" s="90"/>
    </row>
    <row r="854" customFormat="false" ht="14.25" hidden="false" customHeight="false" outlineLevel="0" collapsed="false">
      <c r="X854" s="90"/>
      <c r="Y854" s="90"/>
    </row>
    <row r="855" customFormat="false" ht="14.25" hidden="false" customHeight="false" outlineLevel="0" collapsed="false">
      <c r="X855" s="90"/>
      <c r="Y855" s="90"/>
    </row>
    <row r="856" customFormat="false" ht="14.25" hidden="false" customHeight="false" outlineLevel="0" collapsed="false">
      <c r="X856" s="90"/>
      <c r="Y856" s="90"/>
    </row>
    <row r="857" customFormat="false" ht="14.25" hidden="false" customHeight="false" outlineLevel="0" collapsed="false">
      <c r="X857" s="90"/>
      <c r="Y857" s="90"/>
    </row>
    <row r="858" customFormat="false" ht="14.25" hidden="false" customHeight="false" outlineLevel="0" collapsed="false">
      <c r="X858" s="90"/>
      <c r="Y858" s="90"/>
    </row>
    <row r="859" customFormat="false" ht="14.25" hidden="false" customHeight="false" outlineLevel="0" collapsed="false">
      <c r="X859" s="90"/>
      <c r="Y859" s="90"/>
    </row>
    <row r="860" customFormat="false" ht="14.25" hidden="false" customHeight="false" outlineLevel="0" collapsed="false">
      <c r="X860" s="90"/>
      <c r="Y860" s="90"/>
    </row>
    <row r="861" customFormat="false" ht="14.25" hidden="false" customHeight="false" outlineLevel="0" collapsed="false">
      <c r="X861" s="90"/>
      <c r="Y861" s="90"/>
    </row>
    <row r="862" customFormat="false" ht="14.25" hidden="false" customHeight="false" outlineLevel="0" collapsed="false">
      <c r="X862" s="90"/>
      <c r="Y862" s="90"/>
    </row>
    <row r="863" customFormat="false" ht="14.25" hidden="false" customHeight="false" outlineLevel="0" collapsed="false">
      <c r="X863" s="90"/>
      <c r="Y863" s="90"/>
    </row>
    <row r="864" customFormat="false" ht="14.25" hidden="false" customHeight="false" outlineLevel="0" collapsed="false">
      <c r="X864" s="90"/>
      <c r="Y864" s="90"/>
    </row>
    <row r="865" customFormat="false" ht="14.25" hidden="false" customHeight="false" outlineLevel="0" collapsed="false">
      <c r="X865" s="90"/>
      <c r="Y865" s="90"/>
    </row>
    <row r="866" customFormat="false" ht="14.25" hidden="false" customHeight="false" outlineLevel="0" collapsed="false">
      <c r="X866" s="90"/>
      <c r="Y866" s="90"/>
    </row>
    <row r="867" customFormat="false" ht="14.25" hidden="false" customHeight="false" outlineLevel="0" collapsed="false">
      <c r="X867" s="90"/>
      <c r="Y867" s="90"/>
    </row>
    <row r="868" customFormat="false" ht="14.25" hidden="false" customHeight="false" outlineLevel="0" collapsed="false">
      <c r="X868" s="90"/>
      <c r="Y868" s="90"/>
    </row>
    <row r="869" customFormat="false" ht="14.25" hidden="false" customHeight="false" outlineLevel="0" collapsed="false">
      <c r="X869" s="90"/>
      <c r="Y869" s="90"/>
    </row>
    <row r="870" customFormat="false" ht="14.25" hidden="false" customHeight="false" outlineLevel="0" collapsed="false">
      <c r="X870" s="90"/>
      <c r="Y870" s="90"/>
    </row>
    <row r="871" customFormat="false" ht="14.25" hidden="false" customHeight="false" outlineLevel="0" collapsed="false">
      <c r="X871" s="90"/>
      <c r="Y871" s="90"/>
    </row>
    <row r="872" customFormat="false" ht="14.25" hidden="false" customHeight="false" outlineLevel="0" collapsed="false">
      <c r="X872" s="90"/>
      <c r="Y872" s="90"/>
    </row>
    <row r="873" customFormat="false" ht="14.25" hidden="false" customHeight="false" outlineLevel="0" collapsed="false">
      <c r="X873" s="90"/>
      <c r="Y873" s="90"/>
    </row>
    <row r="874" customFormat="false" ht="14.25" hidden="false" customHeight="false" outlineLevel="0" collapsed="false">
      <c r="X874" s="90"/>
      <c r="Y874" s="90"/>
    </row>
    <row r="875" customFormat="false" ht="14.25" hidden="false" customHeight="false" outlineLevel="0" collapsed="false">
      <c r="X875" s="90"/>
      <c r="Y875" s="90"/>
    </row>
    <row r="876" customFormat="false" ht="14.25" hidden="false" customHeight="false" outlineLevel="0" collapsed="false">
      <c r="X876" s="90"/>
      <c r="Y876" s="90"/>
    </row>
    <row r="877" customFormat="false" ht="14.25" hidden="false" customHeight="false" outlineLevel="0" collapsed="false">
      <c r="X877" s="90"/>
      <c r="Y877" s="90"/>
    </row>
    <row r="878" customFormat="false" ht="14.25" hidden="false" customHeight="false" outlineLevel="0" collapsed="false">
      <c r="X878" s="90"/>
      <c r="Y878" s="90"/>
    </row>
    <row r="879" customFormat="false" ht="14.25" hidden="false" customHeight="false" outlineLevel="0" collapsed="false">
      <c r="X879" s="90"/>
      <c r="Y879" s="90"/>
    </row>
    <row r="880" customFormat="false" ht="14.25" hidden="false" customHeight="false" outlineLevel="0" collapsed="false">
      <c r="X880" s="90"/>
      <c r="Y880" s="90"/>
    </row>
    <row r="881" customFormat="false" ht="14.25" hidden="false" customHeight="false" outlineLevel="0" collapsed="false">
      <c r="X881" s="90"/>
      <c r="Y881" s="90"/>
    </row>
    <row r="882" customFormat="false" ht="14.25" hidden="false" customHeight="false" outlineLevel="0" collapsed="false">
      <c r="X882" s="90"/>
      <c r="Y882" s="90"/>
    </row>
    <row r="883" customFormat="false" ht="14.25" hidden="false" customHeight="false" outlineLevel="0" collapsed="false">
      <c r="X883" s="90"/>
      <c r="Y883" s="90"/>
    </row>
    <row r="884" customFormat="false" ht="14.25" hidden="false" customHeight="false" outlineLevel="0" collapsed="false">
      <c r="X884" s="90"/>
      <c r="Y884" s="90"/>
    </row>
    <row r="885" customFormat="false" ht="14.25" hidden="false" customHeight="false" outlineLevel="0" collapsed="false">
      <c r="X885" s="90"/>
      <c r="Y885" s="90"/>
    </row>
    <row r="886" customFormat="false" ht="14.25" hidden="false" customHeight="false" outlineLevel="0" collapsed="false">
      <c r="X886" s="90"/>
      <c r="Y886" s="90"/>
    </row>
    <row r="887" customFormat="false" ht="14.25" hidden="false" customHeight="false" outlineLevel="0" collapsed="false">
      <c r="X887" s="90"/>
      <c r="Y887" s="90"/>
    </row>
    <row r="888" customFormat="false" ht="14.25" hidden="false" customHeight="false" outlineLevel="0" collapsed="false">
      <c r="X888" s="90"/>
      <c r="Y888" s="90"/>
    </row>
    <row r="889" customFormat="false" ht="14.25" hidden="false" customHeight="false" outlineLevel="0" collapsed="false">
      <c r="X889" s="90"/>
      <c r="Y889" s="90"/>
    </row>
    <row r="890" customFormat="false" ht="14.25" hidden="false" customHeight="false" outlineLevel="0" collapsed="false">
      <c r="X890" s="90"/>
      <c r="Y890" s="90"/>
    </row>
    <row r="891" customFormat="false" ht="14.25" hidden="false" customHeight="false" outlineLevel="0" collapsed="false">
      <c r="X891" s="90"/>
      <c r="Y891" s="90"/>
    </row>
    <row r="892" customFormat="false" ht="14.25" hidden="false" customHeight="false" outlineLevel="0" collapsed="false">
      <c r="X892" s="90"/>
      <c r="Y892" s="90"/>
    </row>
    <row r="893" customFormat="false" ht="14.25" hidden="false" customHeight="false" outlineLevel="0" collapsed="false">
      <c r="X893" s="90"/>
      <c r="Y893" s="90"/>
    </row>
    <row r="894" customFormat="false" ht="14.25" hidden="false" customHeight="false" outlineLevel="0" collapsed="false">
      <c r="X894" s="90"/>
      <c r="Y894" s="90"/>
    </row>
    <row r="895" customFormat="false" ht="14.25" hidden="false" customHeight="false" outlineLevel="0" collapsed="false">
      <c r="X895" s="90"/>
      <c r="Y895" s="90"/>
    </row>
    <row r="896" customFormat="false" ht="14.25" hidden="false" customHeight="false" outlineLevel="0" collapsed="false">
      <c r="X896" s="90"/>
      <c r="Y896" s="90"/>
    </row>
    <row r="897" customFormat="false" ht="14.25" hidden="false" customHeight="false" outlineLevel="0" collapsed="false">
      <c r="X897" s="90"/>
      <c r="Y897" s="90"/>
    </row>
    <row r="898" customFormat="false" ht="14.25" hidden="false" customHeight="false" outlineLevel="0" collapsed="false">
      <c r="X898" s="90"/>
      <c r="Y898" s="90"/>
    </row>
    <row r="899" customFormat="false" ht="14.25" hidden="false" customHeight="false" outlineLevel="0" collapsed="false">
      <c r="X899" s="90"/>
      <c r="Y899" s="90"/>
    </row>
    <row r="900" customFormat="false" ht="14.25" hidden="false" customHeight="false" outlineLevel="0" collapsed="false">
      <c r="X900" s="90"/>
      <c r="Y900" s="90"/>
    </row>
    <row r="901" customFormat="false" ht="14.25" hidden="false" customHeight="false" outlineLevel="0" collapsed="false">
      <c r="X901" s="90"/>
      <c r="Y901" s="90"/>
    </row>
    <row r="902" customFormat="false" ht="14.25" hidden="false" customHeight="false" outlineLevel="0" collapsed="false">
      <c r="X902" s="90"/>
      <c r="Y902" s="90"/>
    </row>
    <row r="903" customFormat="false" ht="14.25" hidden="false" customHeight="false" outlineLevel="0" collapsed="false">
      <c r="X903" s="90"/>
      <c r="Y903" s="90"/>
    </row>
    <row r="904" customFormat="false" ht="14.25" hidden="false" customHeight="false" outlineLevel="0" collapsed="false">
      <c r="X904" s="90"/>
      <c r="Y904" s="90"/>
    </row>
    <row r="905" customFormat="false" ht="14.25" hidden="false" customHeight="false" outlineLevel="0" collapsed="false">
      <c r="X905" s="90"/>
      <c r="Y905" s="90"/>
    </row>
    <row r="906" customFormat="false" ht="14.25" hidden="false" customHeight="false" outlineLevel="0" collapsed="false">
      <c r="X906" s="90"/>
      <c r="Y906" s="90"/>
    </row>
    <row r="907" customFormat="false" ht="14.25" hidden="false" customHeight="false" outlineLevel="0" collapsed="false">
      <c r="X907" s="90"/>
      <c r="Y907" s="90"/>
    </row>
    <row r="908" customFormat="false" ht="14.25" hidden="false" customHeight="false" outlineLevel="0" collapsed="false">
      <c r="X908" s="90"/>
      <c r="Y908" s="90"/>
    </row>
    <row r="909" customFormat="false" ht="14.25" hidden="false" customHeight="false" outlineLevel="0" collapsed="false">
      <c r="X909" s="90"/>
      <c r="Y909" s="90"/>
    </row>
    <row r="910" customFormat="false" ht="14.25" hidden="false" customHeight="false" outlineLevel="0" collapsed="false">
      <c r="X910" s="90"/>
      <c r="Y910" s="90"/>
    </row>
    <row r="911" customFormat="false" ht="14.25" hidden="false" customHeight="false" outlineLevel="0" collapsed="false">
      <c r="X911" s="90"/>
      <c r="Y911" s="90"/>
    </row>
    <row r="912" customFormat="false" ht="14.25" hidden="false" customHeight="false" outlineLevel="0" collapsed="false">
      <c r="X912" s="90"/>
      <c r="Y912" s="90"/>
    </row>
    <row r="913" customFormat="false" ht="14.25" hidden="false" customHeight="false" outlineLevel="0" collapsed="false">
      <c r="X913" s="90"/>
      <c r="Y913" s="90"/>
    </row>
    <row r="914" customFormat="false" ht="14.25" hidden="false" customHeight="false" outlineLevel="0" collapsed="false">
      <c r="X914" s="90"/>
      <c r="Y914" s="90"/>
    </row>
    <row r="915" customFormat="false" ht="14.25" hidden="false" customHeight="false" outlineLevel="0" collapsed="false">
      <c r="X915" s="90"/>
      <c r="Y915" s="90"/>
    </row>
    <row r="916" customFormat="false" ht="14.25" hidden="false" customHeight="false" outlineLevel="0" collapsed="false">
      <c r="X916" s="90"/>
      <c r="Y916" s="90"/>
    </row>
    <row r="917" customFormat="false" ht="14.25" hidden="false" customHeight="false" outlineLevel="0" collapsed="false">
      <c r="X917" s="90"/>
      <c r="Y917" s="90"/>
    </row>
    <row r="918" customFormat="false" ht="14.25" hidden="false" customHeight="false" outlineLevel="0" collapsed="false">
      <c r="X918" s="90"/>
      <c r="Y918" s="90"/>
    </row>
    <row r="919" customFormat="false" ht="14.25" hidden="false" customHeight="false" outlineLevel="0" collapsed="false">
      <c r="X919" s="90"/>
      <c r="Y919" s="90"/>
    </row>
    <row r="920" customFormat="false" ht="14.25" hidden="false" customHeight="false" outlineLevel="0" collapsed="false">
      <c r="X920" s="90"/>
      <c r="Y920" s="90"/>
    </row>
    <row r="921" customFormat="false" ht="14.25" hidden="false" customHeight="false" outlineLevel="0" collapsed="false">
      <c r="X921" s="90"/>
      <c r="Y921" s="90"/>
    </row>
    <row r="922" customFormat="false" ht="14.25" hidden="false" customHeight="false" outlineLevel="0" collapsed="false">
      <c r="X922" s="90"/>
      <c r="Y922" s="90"/>
    </row>
    <row r="923" customFormat="false" ht="14.25" hidden="false" customHeight="false" outlineLevel="0" collapsed="false">
      <c r="X923" s="90"/>
      <c r="Y923" s="90"/>
    </row>
    <row r="924" customFormat="false" ht="14.25" hidden="false" customHeight="false" outlineLevel="0" collapsed="false">
      <c r="X924" s="90"/>
      <c r="Y924" s="90"/>
    </row>
    <row r="925" customFormat="false" ht="14.25" hidden="false" customHeight="false" outlineLevel="0" collapsed="false">
      <c r="X925" s="90"/>
      <c r="Y925" s="90"/>
    </row>
    <row r="926" customFormat="false" ht="14.25" hidden="false" customHeight="false" outlineLevel="0" collapsed="false">
      <c r="X926" s="90"/>
      <c r="Y926" s="90"/>
    </row>
    <row r="927" customFormat="false" ht="14.25" hidden="false" customHeight="false" outlineLevel="0" collapsed="false">
      <c r="X927" s="90"/>
      <c r="Y927" s="90"/>
    </row>
    <row r="928" customFormat="false" ht="14.25" hidden="false" customHeight="false" outlineLevel="0" collapsed="false">
      <c r="X928" s="90"/>
      <c r="Y928" s="90"/>
    </row>
    <row r="929" customFormat="false" ht="14.25" hidden="false" customHeight="false" outlineLevel="0" collapsed="false">
      <c r="X929" s="90"/>
      <c r="Y929" s="90"/>
    </row>
    <row r="930" customFormat="false" ht="14.25" hidden="false" customHeight="false" outlineLevel="0" collapsed="false">
      <c r="X930" s="90"/>
      <c r="Y930" s="90"/>
    </row>
    <row r="931" customFormat="false" ht="14.25" hidden="false" customHeight="false" outlineLevel="0" collapsed="false">
      <c r="X931" s="90"/>
      <c r="Y931" s="90"/>
    </row>
    <row r="932" customFormat="false" ht="14.25" hidden="false" customHeight="false" outlineLevel="0" collapsed="false">
      <c r="X932" s="90"/>
      <c r="Y932" s="90"/>
    </row>
    <row r="933" customFormat="false" ht="14.25" hidden="false" customHeight="false" outlineLevel="0" collapsed="false">
      <c r="X933" s="90"/>
      <c r="Y933" s="90"/>
    </row>
    <row r="934" customFormat="false" ht="14.25" hidden="false" customHeight="false" outlineLevel="0" collapsed="false">
      <c r="X934" s="90"/>
      <c r="Y934" s="90"/>
    </row>
    <row r="935" customFormat="false" ht="14.25" hidden="false" customHeight="false" outlineLevel="0" collapsed="false">
      <c r="X935" s="90"/>
      <c r="Y935" s="90"/>
    </row>
    <row r="936" customFormat="false" ht="14.25" hidden="false" customHeight="false" outlineLevel="0" collapsed="false">
      <c r="X936" s="90"/>
      <c r="Y936" s="90"/>
    </row>
    <row r="937" customFormat="false" ht="14.25" hidden="false" customHeight="false" outlineLevel="0" collapsed="false">
      <c r="X937" s="90"/>
      <c r="Y937" s="90"/>
    </row>
    <row r="938" customFormat="false" ht="14.25" hidden="false" customHeight="false" outlineLevel="0" collapsed="false">
      <c r="X938" s="90"/>
      <c r="Y938" s="90"/>
    </row>
    <row r="939" customFormat="false" ht="14.25" hidden="false" customHeight="false" outlineLevel="0" collapsed="false">
      <c r="X939" s="90"/>
      <c r="Y939" s="90"/>
    </row>
    <row r="940" customFormat="false" ht="14.25" hidden="false" customHeight="false" outlineLevel="0" collapsed="false">
      <c r="X940" s="90"/>
      <c r="Y940" s="90"/>
    </row>
    <row r="941" customFormat="false" ht="14.25" hidden="false" customHeight="false" outlineLevel="0" collapsed="false">
      <c r="X941" s="90"/>
      <c r="Y941" s="90"/>
    </row>
    <row r="942" customFormat="false" ht="14.25" hidden="false" customHeight="false" outlineLevel="0" collapsed="false">
      <c r="X942" s="90"/>
      <c r="Y942" s="90"/>
    </row>
    <row r="943" customFormat="false" ht="14.25" hidden="false" customHeight="false" outlineLevel="0" collapsed="false">
      <c r="X943" s="90"/>
      <c r="Y943" s="90"/>
    </row>
    <row r="944" customFormat="false" ht="14.25" hidden="false" customHeight="false" outlineLevel="0" collapsed="false">
      <c r="X944" s="90"/>
      <c r="Y944" s="90"/>
    </row>
    <row r="945" customFormat="false" ht="14.25" hidden="false" customHeight="false" outlineLevel="0" collapsed="false">
      <c r="X945" s="90"/>
      <c r="Y945" s="90"/>
    </row>
    <row r="946" customFormat="false" ht="14.25" hidden="false" customHeight="false" outlineLevel="0" collapsed="false">
      <c r="X946" s="90"/>
      <c r="Y946" s="90"/>
    </row>
    <row r="947" customFormat="false" ht="14.25" hidden="false" customHeight="false" outlineLevel="0" collapsed="false">
      <c r="X947" s="90"/>
      <c r="Y947" s="90"/>
    </row>
    <row r="948" customFormat="false" ht="14.25" hidden="false" customHeight="false" outlineLevel="0" collapsed="false">
      <c r="X948" s="90"/>
      <c r="Y948" s="90"/>
    </row>
    <row r="949" customFormat="false" ht="14.25" hidden="false" customHeight="false" outlineLevel="0" collapsed="false">
      <c r="X949" s="90"/>
      <c r="Y949" s="90"/>
    </row>
    <row r="950" customFormat="false" ht="14.25" hidden="false" customHeight="false" outlineLevel="0" collapsed="false">
      <c r="X950" s="90"/>
      <c r="Y950" s="90"/>
    </row>
    <row r="951" customFormat="false" ht="14.25" hidden="false" customHeight="false" outlineLevel="0" collapsed="false">
      <c r="X951" s="90"/>
      <c r="Y951" s="90"/>
    </row>
    <row r="952" customFormat="false" ht="14.25" hidden="false" customHeight="false" outlineLevel="0" collapsed="false">
      <c r="X952" s="90"/>
      <c r="Y952" s="90"/>
    </row>
    <row r="953" customFormat="false" ht="14.25" hidden="false" customHeight="false" outlineLevel="0" collapsed="false">
      <c r="X953" s="90"/>
      <c r="Y953" s="90"/>
    </row>
    <row r="954" customFormat="false" ht="14.25" hidden="false" customHeight="false" outlineLevel="0" collapsed="false">
      <c r="X954" s="90"/>
      <c r="Y954" s="90"/>
    </row>
    <row r="955" customFormat="false" ht="14.25" hidden="false" customHeight="false" outlineLevel="0" collapsed="false">
      <c r="X955" s="90"/>
      <c r="Y955" s="90"/>
    </row>
    <row r="956" customFormat="false" ht="14.25" hidden="false" customHeight="false" outlineLevel="0" collapsed="false">
      <c r="X956" s="90"/>
      <c r="Y956" s="90"/>
    </row>
    <row r="957" customFormat="false" ht="14.25" hidden="false" customHeight="false" outlineLevel="0" collapsed="false">
      <c r="X957" s="90"/>
      <c r="Y957" s="90"/>
    </row>
    <row r="958" customFormat="false" ht="14.25" hidden="false" customHeight="false" outlineLevel="0" collapsed="false">
      <c r="X958" s="90"/>
      <c r="Y958" s="90"/>
    </row>
    <row r="959" customFormat="false" ht="14.25" hidden="false" customHeight="false" outlineLevel="0" collapsed="false">
      <c r="X959" s="90"/>
      <c r="Y959" s="90"/>
    </row>
    <row r="960" customFormat="false" ht="14.25" hidden="false" customHeight="false" outlineLevel="0" collapsed="false">
      <c r="X960" s="90"/>
      <c r="Y960" s="90"/>
    </row>
    <row r="961" customFormat="false" ht="14.25" hidden="false" customHeight="false" outlineLevel="0" collapsed="false">
      <c r="X961" s="90"/>
      <c r="Y961" s="90"/>
    </row>
    <row r="962" customFormat="false" ht="14.25" hidden="false" customHeight="false" outlineLevel="0" collapsed="false">
      <c r="X962" s="90"/>
      <c r="Y962" s="90"/>
    </row>
    <row r="963" customFormat="false" ht="14.25" hidden="false" customHeight="false" outlineLevel="0" collapsed="false">
      <c r="X963" s="90"/>
      <c r="Y963" s="90"/>
    </row>
    <row r="964" customFormat="false" ht="14.25" hidden="false" customHeight="false" outlineLevel="0" collapsed="false">
      <c r="X964" s="90"/>
      <c r="Y964" s="90"/>
    </row>
    <row r="965" customFormat="false" ht="14.25" hidden="false" customHeight="false" outlineLevel="0" collapsed="false">
      <c r="X965" s="90"/>
      <c r="Y965" s="90"/>
    </row>
    <row r="966" customFormat="false" ht="14.25" hidden="false" customHeight="false" outlineLevel="0" collapsed="false">
      <c r="X966" s="90"/>
      <c r="Y966" s="90"/>
    </row>
    <row r="967" customFormat="false" ht="14.25" hidden="false" customHeight="false" outlineLevel="0" collapsed="false">
      <c r="X967" s="90"/>
      <c r="Y967" s="90"/>
    </row>
    <row r="968" customFormat="false" ht="14.25" hidden="false" customHeight="false" outlineLevel="0" collapsed="false">
      <c r="X968" s="90"/>
      <c r="Y968" s="90"/>
    </row>
    <row r="969" customFormat="false" ht="14.25" hidden="false" customHeight="false" outlineLevel="0" collapsed="false">
      <c r="X969" s="90"/>
      <c r="Y969" s="90"/>
    </row>
    <row r="970" customFormat="false" ht="14.25" hidden="false" customHeight="false" outlineLevel="0" collapsed="false">
      <c r="X970" s="90"/>
      <c r="Y970" s="90"/>
    </row>
    <row r="971" customFormat="false" ht="14.25" hidden="false" customHeight="false" outlineLevel="0" collapsed="false">
      <c r="X971" s="90"/>
      <c r="Y971" s="90"/>
    </row>
    <row r="972" customFormat="false" ht="14.25" hidden="false" customHeight="false" outlineLevel="0" collapsed="false">
      <c r="X972" s="90"/>
      <c r="Y972" s="90"/>
    </row>
    <row r="973" customFormat="false" ht="14.25" hidden="false" customHeight="false" outlineLevel="0" collapsed="false">
      <c r="X973" s="90"/>
      <c r="Y973" s="90"/>
    </row>
    <row r="974" customFormat="false" ht="14.25" hidden="false" customHeight="false" outlineLevel="0" collapsed="false">
      <c r="X974" s="90"/>
      <c r="Y974" s="90"/>
    </row>
    <row r="975" customFormat="false" ht="14.25" hidden="false" customHeight="false" outlineLevel="0" collapsed="false">
      <c r="X975" s="90"/>
      <c r="Y975" s="90"/>
    </row>
    <row r="976" customFormat="false" ht="14.25" hidden="false" customHeight="false" outlineLevel="0" collapsed="false">
      <c r="X976" s="90"/>
      <c r="Y976" s="90"/>
    </row>
    <row r="977" customFormat="false" ht="14.25" hidden="false" customHeight="false" outlineLevel="0" collapsed="false">
      <c r="X977" s="90"/>
      <c r="Y977" s="90"/>
    </row>
    <row r="978" customFormat="false" ht="14.25" hidden="false" customHeight="false" outlineLevel="0" collapsed="false">
      <c r="X978" s="90"/>
      <c r="Y978" s="90"/>
    </row>
    <row r="979" customFormat="false" ht="14.25" hidden="false" customHeight="false" outlineLevel="0" collapsed="false">
      <c r="X979" s="90"/>
      <c r="Y979" s="90"/>
    </row>
    <row r="980" customFormat="false" ht="14.25" hidden="false" customHeight="false" outlineLevel="0" collapsed="false">
      <c r="X980" s="90"/>
      <c r="Y980" s="90"/>
    </row>
    <row r="981" customFormat="false" ht="14.25" hidden="false" customHeight="false" outlineLevel="0" collapsed="false">
      <c r="X981" s="90"/>
      <c r="Y981" s="90"/>
    </row>
    <row r="982" customFormat="false" ht="14.25" hidden="false" customHeight="false" outlineLevel="0" collapsed="false">
      <c r="X982" s="90"/>
      <c r="Y982" s="90"/>
    </row>
    <row r="983" customFormat="false" ht="14.25" hidden="false" customHeight="false" outlineLevel="0" collapsed="false">
      <c r="X983" s="90"/>
      <c r="Y983" s="90"/>
    </row>
    <row r="984" customFormat="false" ht="14.25" hidden="false" customHeight="false" outlineLevel="0" collapsed="false">
      <c r="X984" s="90"/>
      <c r="Y984" s="90"/>
    </row>
    <row r="985" customFormat="false" ht="14.25" hidden="false" customHeight="false" outlineLevel="0" collapsed="false">
      <c r="X985" s="90"/>
      <c r="Y985" s="90"/>
    </row>
    <row r="986" customFormat="false" ht="14.25" hidden="false" customHeight="false" outlineLevel="0" collapsed="false">
      <c r="X986" s="90"/>
      <c r="Y986" s="90"/>
    </row>
    <row r="987" customFormat="false" ht="14.25" hidden="false" customHeight="false" outlineLevel="0" collapsed="false">
      <c r="X987" s="90"/>
      <c r="Y987" s="90"/>
    </row>
    <row r="988" customFormat="false" ht="14.25" hidden="false" customHeight="false" outlineLevel="0" collapsed="false">
      <c r="X988" s="90"/>
      <c r="Y988" s="90"/>
    </row>
    <row r="989" customFormat="false" ht="14.25" hidden="false" customHeight="false" outlineLevel="0" collapsed="false">
      <c r="X989" s="90"/>
      <c r="Y989" s="90"/>
    </row>
    <row r="990" customFormat="false" ht="14.25" hidden="false" customHeight="false" outlineLevel="0" collapsed="false">
      <c r="X990" s="90"/>
      <c r="Y990" s="90"/>
    </row>
    <row r="991" customFormat="false" ht="14.25" hidden="false" customHeight="false" outlineLevel="0" collapsed="false">
      <c r="X991" s="90"/>
      <c r="Y991" s="90"/>
    </row>
    <row r="992" customFormat="false" ht="14.25" hidden="false" customHeight="false" outlineLevel="0" collapsed="false">
      <c r="X992" s="90"/>
      <c r="Y992" s="90"/>
    </row>
    <row r="993" customFormat="false" ht="14.25" hidden="false" customHeight="false" outlineLevel="0" collapsed="false">
      <c r="X993" s="90"/>
      <c r="Y993" s="90"/>
    </row>
    <row r="994" customFormat="false" ht="14.25" hidden="false" customHeight="false" outlineLevel="0" collapsed="false">
      <c r="X994" s="90"/>
      <c r="Y994" s="90"/>
    </row>
    <row r="995" customFormat="false" ht="14.25" hidden="false" customHeight="false" outlineLevel="0" collapsed="false">
      <c r="X995" s="90"/>
      <c r="Y995" s="90"/>
    </row>
    <row r="996" customFormat="false" ht="14.25" hidden="false" customHeight="false" outlineLevel="0" collapsed="false">
      <c r="X996" s="90"/>
      <c r="Y996" s="90"/>
    </row>
    <row r="997" customFormat="false" ht="14.25" hidden="false" customHeight="false" outlineLevel="0" collapsed="false">
      <c r="X997" s="90"/>
      <c r="Y997" s="90"/>
    </row>
    <row r="998" customFormat="false" ht="14.25" hidden="false" customHeight="false" outlineLevel="0" collapsed="false">
      <c r="X998" s="90"/>
      <c r="Y998" s="90"/>
    </row>
    <row r="999" customFormat="false" ht="14.25" hidden="false" customHeight="false" outlineLevel="0" collapsed="false">
      <c r="X999" s="90"/>
      <c r="Y999" s="90"/>
    </row>
    <row r="1000" customFormat="false" ht="14.25" hidden="false" customHeight="false" outlineLevel="0" collapsed="false">
      <c r="X1000" s="90"/>
      <c r="Y1000" s="90"/>
    </row>
    <row r="1001" customFormat="false" ht="14.25" hidden="false" customHeight="false" outlineLevel="0" collapsed="false">
      <c r="X1001" s="90"/>
      <c r="Y1001" s="90"/>
    </row>
    <row r="1002" customFormat="false" ht="14.25" hidden="false" customHeight="false" outlineLevel="0" collapsed="false">
      <c r="X1002" s="90"/>
      <c r="Y1002" s="90"/>
    </row>
    <row r="1003" customFormat="false" ht="14.25" hidden="false" customHeight="false" outlineLevel="0" collapsed="false">
      <c r="X1003" s="90"/>
      <c r="Y1003" s="90"/>
    </row>
    <row r="1004" customFormat="false" ht="14.25" hidden="false" customHeight="false" outlineLevel="0" collapsed="false">
      <c r="X1004" s="90"/>
      <c r="Y1004" s="90"/>
    </row>
    <row r="1005" customFormat="false" ht="14.25" hidden="false" customHeight="false" outlineLevel="0" collapsed="false">
      <c r="X1005" s="90"/>
      <c r="Y1005" s="90"/>
    </row>
    <row r="1006" customFormat="false" ht="14.25" hidden="false" customHeight="false" outlineLevel="0" collapsed="false">
      <c r="X1006" s="90"/>
      <c r="Y1006" s="90"/>
    </row>
    <row r="1007" customFormat="false" ht="14.25" hidden="false" customHeight="false" outlineLevel="0" collapsed="false">
      <c r="X1007" s="90"/>
      <c r="Y1007" s="90"/>
    </row>
    <row r="1008" customFormat="false" ht="14.25" hidden="false" customHeight="false" outlineLevel="0" collapsed="false">
      <c r="X1008" s="90"/>
      <c r="Y1008" s="90"/>
    </row>
    <row r="1009" customFormat="false" ht="14.25" hidden="false" customHeight="false" outlineLevel="0" collapsed="false">
      <c r="X1009" s="90"/>
      <c r="Y1009" s="90"/>
    </row>
    <row r="1010" customFormat="false" ht="14.25" hidden="false" customHeight="false" outlineLevel="0" collapsed="false">
      <c r="X1010" s="90"/>
      <c r="Y1010" s="90"/>
    </row>
    <row r="1011" customFormat="false" ht="14.25" hidden="false" customHeight="false" outlineLevel="0" collapsed="false">
      <c r="X1011" s="90"/>
      <c r="Y1011" s="90"/>
    </row>
    <row r="1012" customFormat="false" ht="14.25" hidden="false" customHeight="false" outlineLevel="0" collapsed="false">
      <c r="X1012" s="90"/>
      <c r="Y1012" s="90"/>
    </row>
    <row r="1013" customFormat="false" ht="14.25" hidden="false" customHeight="false" outlineLevel="0" collapsed="false">
      <c r="X1013" s="90"/>
      <c r="Y1013" s="90"/>
    </row>
    <row r="1014" customFormat="false" ht="14.25" hidden="false" customHeight="false" outlineLevel="0" collapsed="false">
      <c r="X1014" s="90"/>
      <c r="Y1014" s="90"/>
    </row>
    <row r="1015" customFormat="false" ht="14.25" hidden="false" customHeight="false" outlineLevel="0" collapsed="false">
      <c r="X1015" s="90"/>
      <c r="Y1015" s="90"/>
    </row>
    <row r="1016" customFormat="false" ht="14.25" hidden="false" customHeight="false" outlineLevel="0" collapsed="false">
      <c r="X1016" s="90"/>
      <c r="Y1016" s="90"/>
    </row>
    <row r="1017" customFormat="false" ht="14.25" hidden="false" customHeight="false" outlineLevel="0" collapsed="false">
      <c r="X1017" s="90"/>
      <c r="Y1017" s="90"/>
    </row>
    <row r="1018" customFormat="false" ht="14.25" hidden="false" customHeight="false" outlineLevel="0" collapsed="false">
      <c r="X1018" s="90"/>
      <c r="Y1018" s="90"/>
    </row>
    <row r="1019" customFormat="false" ht="14.25" hidden="false" customHeight="false" outlineLevel="0" collapsed="false">
      <c r="X1019" s="90"/>
      <c r="Y1019" s="90"/>
    </row>
    <row r="1020" customFormat="false" ht="14.25" hidden="false" customHeight="false" outlineLevel="0" collapsed="false">
      <c r="X1020" s="90"/>
      <c r="Y1020" s="90"/>
    </row>
    <row r="1021" customFormat="false" ht="14.25" hidden="false" customHeight="false" outlineLevel="0" collapsed="false">
      <c r="X1021" s="90"/>
      <c r="Y1021" s="90"/>
    </row>
    <row r="1022" customFormat="false" ht="14.25" hidden="false" customHeight="false" outlineLevel="0" collapsed="false">
      <c r="X1022" s="90"/>
      <c r="Y1022" s="90"/>
    </row>
    <row r="1023" customFormat="false" ht="14.25" hidden="false" customHeight="false" outlineLevel="0" collapsed="false">
      <c r="X1023" s="90"/>
      <c r="Y1023" s="90"/>
    </row>
    <row r="1024" customFormat="false" ht="14.25" hidden="false" customHeight="false" outlineLevel="0" collapsed="false">
      <c r="X1024" s="90"/>
      <c r="Y1024" s="90"/>
    </row>
    <row r="1025" customFormat="false" ht="14.25" hidden="false" customHeight="false" outlineLevel="0" collapsed="false">
      <c r="X1025" s="90"/>
      <c r="Y1025" s="90"/>
    </row>
    <row r="1026" customFormat="false" ht="14.25" hidden="false" customHeight="false" outlineLevel="0" collapsed="false">
      <c r="X1026" s="90"/>
      <c r="Y1026" s="90"/>
    </row>
    <row r="1027" customFormat="false" ht="14.25" hidden="false" customHeight="false" outlineLevel="0" collapsed="false">
      <c r="X1027" s="90"/>
      <c r="Y1027" s="90"/>
    </row>
    <row r="1028" customFormat="false" ht="14.25" hidden="false" customHeight="false" outlineLevel="0" collapsed="false">
      <c r="X1028" s="90"/>
      <c r="Y1028" s="90"/>
    </row>
    <row r="1029" customFormat="false" ht="14.25" hidden="false" customHeight="false" outlineLevel="0" collapsed="false">
      <c r="X1029" s="90"/>
      <c r="Y1029" s="90"/>
    </row>
    <row r="1030" customFormat="false" ht="14.25" hidden="false" customHeight="false" outlineLevel="0" collapsed="false">
      <c r="X1030" s="90"/>
      <c r="Y1030" s="90"/>
    </row>
    <row r="1031" customFormat="false" ht="14.25" hidden="false" customHeight="false" outlineLevel="0" collapsed="false">
      <c r="X1031" s="90"/>
      <c r="Y1031" s="90"/>
    </row>
    <row r="1032" customFormat="false" ht="14.25" hidden="false" customHeight="false" outlineLevel="0" collapsed="false">
      <c r="X1032" s="90"/>
      <c r="Y1032" s="90"/>
    </row>
    <row r="1033" customFormat="false" ht="14.25" hidden="false" customHeight="false" outlineLevel="0" collapsed="false">
      <c r="X1033" s="90"/>
      <c r="Y1033" s="90"/>
    </row>
    <row r="1034" customFormat="false" ht="14.25" hidden="false" customHeight="false" outlineLevel="0" collapsed="false">
      <c r="X1034" s="90"/>
      <c r="Y1034" s="90"/>
    </row>
    <row r="1035" customFormat="false" ht="14.25" hidden="false" customHeight="false" outlineLevel="0" collapsed="false">
      <c r="X1035" s="90"/>
      <c r="Y1035" s="90"/>
    </row>
    <row r="1036" customFormat="false" ht="14.25" hidden="false" customHeight="false" outlineLevel="0" collapsed="false">
      <c r="X1036" s="90"/>
      <c r="Y1036" s="90"/>
    </row>
    <row r="1037" customFormat="false" ht="14.25" hidden="false" customHeight="false" outlineLevel="0" collapsed="false">
      <c r="X1037" s="90"/>
      <c r="Y1037" s="90"/>
    </row>
    <row r="1038" customFormat="false" ht="14.25" hidden="false" customHeight="false" outlineLevel="0" collapsed="false">
      <c r="X1038" s="90"/>
      <c r="Y1038" s="90"/>
    </row>
    <row r="1039" customFormat="false" ht="14.25" hidden="false" customHeight="false" outlineLevel="0" collapsed="false">
      <c r="X1039" s="90"/>
      <c r="Y1039" s="90"/>
    </row>
    <row r="1040" customFormat="false" ht="14.25" hidden="false" customHeight="false" outlineLevel="0" collapsed="false">
      <c r="X1040" s="90"/>
      <c r="Y1040" s="90"/>
    </row>
    <row r="1041" customFormat="false" ht="14.25" hidden="false" customHeight="false" outlineLevel="0" collapsed="false">
      <c r="X1041" s="90"/>
      <c r="Y1041" s="90"/>
    </row>
    <row r="1042" customFormat="false" ht="14.25" hidden="false" customHeight="false" outlineLevel="0" collapsed="false">
      <c r="X1042" s="90"/>
      <c r="Y1042" s="90"/>
    </row>
    <row r="1043" customFormat="false" ht="14.25" hidden="false" customHeight="false" outlineLevel="0" collapsed="false">
      <c r="X1043" s="90"/>
      <c r="Y1043" s="90"/>
    </row>
    <row r="1044" customFormat="false" ht="14.25" hidden="false" customHeight="false" outlineLevel="0" collapsed="false">
      <c r="X1044" s="90"/>
      <c r="Y1044" s="90"/>
    </row>
    <row r="1045" customFormat="false" ht="14.25" hidden="false" customHeight="false" outlineLevel="0" collapsed="false">
      <c r="X1045" s="90"/>
      <c r="Y1045" s="90"/>
    </row>
    <row r="1046" customFormat="false" ht="14.25" hidden="false" customHeight="false" outlineLevel="0" collapsed="false">
      <c r="X1046" s="90"/>
      <c r="Y1046" s="90"/>
    </row>
    <row r="1047" customFormat="false" ht="14.25" hidden="false" customHeight="false" outlineLevel="0" collapsed="false">
      <c r="X1047" s="90"/>
      <c r="Y1047" s="90"/>
    </row>
    <row r="1048" customFormat="false" ht="14.25" hidden="false" customHeight="false" outlineLevel="0" collapsed="false">
      <c r="X1048" s="90"/>
      <c r="Y1048" s="90"/>
    </row>
    <row r="1049" customFormat="false" ht="14.25" hidden="false" customHeight="false" outlineLevel="0" collapsed="false">
      <c r="X1049" s="90"/>
      <c r="Y1049" s="90"/>
    </row>
    <row r="1050" customFormat="false" ht="14.25" hidden="false" customHeight="false" outlineLevel="0" collapsed="false">
      <c r="X1050" s="90"/>
      <c r="Y1050" s="90"/>
    </row>
    <row r="1051" customFormat="false" ht="14.25" hidden="false" customHeight="false" outlineLevel="0" collapsed="false">
      <c r="X1051" s="90"/>
      <c r="Y1051" s="90"/>
    </row>
    <row r="1052" customFormat="false" ht="14.25" hidden="false" customHeight="false" outlineLevel="0" collapsed="false">
      <c r="X1052" s="90"/>
      <c r="Y1052" s="90"/>
    </row>
    <row r="1053" customFormat="false" ht="14.25" hidden="false" customHeight="false" outlineLevel="0" collapsed="false">
      <c r="X1053" s="90"/>
      <c r="Y1053" s="90"/>
    </row>
    <row r="1054" customFormat="false" ht="14.25" hidden="false" customHeight="false" outlineLevel="0" collapsed="false">
      <c r="X1054" s="90"/>
      <c r="Y1054" s="90"/>
    </row>
    <row r="1055" customFormat="false" ht="14.25" hidden="false" customHeight="false" outlineLevel="0" collapsed="false">
      <c r="X1055" s="90"/>
      <c r="Y1055" s="90"/>
    </row>
    <row r="1056" customFormat="false" ht="14.25" hidden="false" customHeight="false" outlineLevel="0" collapsed="false">
      <c r="X1056" s="90"/>
      <c r="Y1056" s="90"/>
    </row>
    <row r="1057" customFormat="false" ht="14.25" hidden="false" customHeight="false" outlineLevel="0" collapsed="false">
      <c r="X1057" s="90"/>
      <c r="Y1057" s="90"/>
    </row>
    <row r="1058" customFormat="false" ht="14.25" hidden="false" customHeight="false" outlineLevel="0" collapsed="false">
      <c r="X1058" s="90"/>
      <c r="Y1058" s="90"/>
    </row>
    <row r="1059" customFormat="false" ht="14.25" hidden="false" customHeight="false" outlineLevel="0" collapsed="false">
      <c r="X1059" s="90"/>
      <c r="Y1059" s="90"/>
    </row>
    <row r="1060" customFormat="false" ht="14.25" hidden="false" customHeight="false" outlineLevel="0" collapsed="false">
      <c r="X1060" s="90"/>
      <c r="Y1060" s="90"/>
    </row>
    <row r="1061" customFormat="false" ht="14.25" hidden="false" customHeight="false" outlineLevel="0" collapsed="false">
      <c r="X1061" s="90"/>
      <c r="Y1061" s="90"/>
    </row>
    <row r="1062" customFormat="false" ht="14.25" hidden="false" customHeight="false" outlineLevel="0" collapsed="false">
      <c r="X1062" s="90"/>
      <c r="Y1062" s="90"/>
    </row>
    <row r="1063" customFormat="false" ht="14.25" hidden="false" customHeight="false" outlineLevel="0" collapsed="false">
      <c r="X1063" s="90"/>
      <c r="Y1063" s="90"/>
    </row>
    <row r="1064" customFormat="false" ht="14.25" hidden="false" customHeight="false" outlineLevel="0" collapsed="false">
      <c r="X1064" s="90"/>
      <c r="Y1064" s="90"/>
    </row>
    <row r="1065" customFormat="false" ht="14.25" hidden="false" customHeight="false" outlineLevel="0" collapsed="false">
      <c r="X1065" s="90"/>
      <c r="Y1065" s="90"/>
    </row>
    <row r="1066" customFormat="false" ht="14.25" hidden="false" customHeight="false" outlineLevel="0" collapsed="false">
      <c r="X1066" s="90"/>
      <c r="Y1066" s="90"/>
    </row>
    <row r="1067" customFormat="false" ht="14.25" hidden="false" customHeight="false" outlineLevel="0" collapsed="false">
      <c r="X1067" s="90"/>
      <c r="Y1067" s="90"/>
    </row>
    <row r="1068" customFormat="false" ht="14.25" hidden="false" customHeight="false" outlineLevel="0" collapsed="false">
      <c r="X1068" s="90"/>
      <c r="Y1068" s="90"/>
    </row>
    <row r="1069" customFormat="false" ht="14.25" hidden="false" customHeight="false" outlineLevel="0" collapsed="false">
      <c r="X1069" s="90"/>
      <c r="Y1069" s="90"/>
    </row>
    <row r="1070" customFormat="false" ht="14.25" hidden="false" customHeight="false" outlineLevel="0" collapsed="false">
      <c r="X1070" s="90"/>
      <c r="Y1070" s="90"/>
    </row>
    <row r="1071" customFormat="false" ht="14.25" hidden="false" customHeight="false" outlineLevel="0" collapsed="false">
      <c r="X1071" s="90"/>
      <c r="Y1071" s="90"/>
    </row>
    <row r="1072" customFormat="false" ht="14.25" hidden="false" customHeight="false" outlineLevel="0" collapsed="false">
      <c r="X1072" s="90"/>
      <c r="Y1072" s="90"/>
    </row>
    <row r="1073" customFormat="false" ht="14.25" hidden="false" customHeight="false" outlineLevel="0" collapsed="false">
      <c r="X1073" s="90"/>
      <c r="Y1073" s="90"/>
    </row>
    <row r="1074" customFormat="false" ht="14.25" hidden="false" customHeight="false" outlineLevel="0" collapsed="false">
      <c r="X1074" s="90"/>
      <c r="Y1074" s="90"/>
    </row>
    <row r="1075" customFormat="false" ht="14.25" hidden="false" customHeight="false" outlineLevel="0" collapsed="false">
      <c r="X1075" s="90"/>
      <c r="Y1075" s="90"/>
    </row>
    <row r="1076" customFormat="false" ht="14.25" hidden="false" customHeight="false" outlineLevel="0" collapsed="false">
      <c r="X1076" s="90"/>
      <c r="Y1076" s="90"/>
    </row>
    <row r="1077" customFormat="false" ht="14.25" hidden="false" customHeight="false" outlineLevel="0" collapsed="false">
      <c r="X1077" s="90"/>
      <c r="Y1077" s="90"/>
    </row>
    <row r="1078" customFormat="false" ht="14.25" hidden="false" customHeight="false" outlineLevel="0" collapsed="false">
      <c r="X1078" s="90"/>
      <c r="Y1078" s="90"/>
    </row>
    <row r="1079" customFormat="false" ht="14.25" hidden="false" customHeight="false" outlineLevel="0" collapsed="false">
      <c r="X1079" s="90"/>
      <c r="Y1079" s="90"/>
    </row>
    <row r="1080" customFormat="false" ht="14.25" hidden="false" customHeight="false" outlineLevel="0" collapsed="false">
      <c r="X1080" s="90"/>
      <c r="Y1080" s="90"/>
    </row>
    <row r="1081" customFormat="false" ht="14.25" hidden="false" customHeight="false" outlineLevel="0" collapsed="false">
      <c r="X1081" s="90"/>
      <c r="Y1081" s="90"/>
    </row>
    <row r="1082" customFormat="false" ht="14.25" hidden="false" customHeight="false" outlineLevel="0" collapsed="false">
      <c r="X1082" s="90"/>
      <c r="Y1082" s="90"/>
    </row>
    <row r="1083" customFormat="false" ht="14.25" hidden="false" customHeight="false" outlineLevel="0" collapsed="false">
      <c r="X1083" s="90"/>
      <c r="Y1083" s="90"/>
    </row>
    <row r="1084" customFormat="false" ht="14.25" hidden="false" customHeight="false" outlineLevel="0" collapsed="false">
      <c r="X1084" s="90"/>
      <c r="Y1084" s="90"/>
    </row>
    <row r="1085" customFormat="false" ht="14.25" hidden="false" customHeight="false" outlineLevel="0" collapsed="false">
      <c r="X1085" s="90"/>
      <c r="Y1085" s="90"/>
    </row>
    <row r="1086" customFormat="false" ht="14.25" hidden="false" customHeight="false" outlineLevel="0" collapsed="false">
      <c r="X1086" s="90"/>
      <c r="Y1086" s="90"/>
    </row>
    <row r="1087" customFormat="false" ht="14.25" hidden="false" customHeight="false" outlineLevel="0" collapsed="false">
      <c r="X1087" s="90"/>
      <c r="Y1087" s="90"/>
    </row>
    <row r="1088" customFormat="false" ht="14.25" hidden="false" customHeight="false" outlineLevel="0" collapsed="false">
      <c r="X1088" s="90"/>
      <c r="Y1088" s="90"/>
    </row>
    <row r="1089" customFormat="false" ht="14.25" hidden="false" customHeight="false" outlineLevel="0" collapsed="false">
      <c r="X1089" s="90"/>
      <c r="Y1089" s="90"/>
    </row>
    <row r="1090" customFormat="false" ht="14.25" hidden="false" customHeight="false" outlineLevel="0" collapsed="false">
      <c r="X1090" s="90"/>
      <c r="Y1090" s="90"/>
    </row>
    <row r="1091" customFormat="false" ht="14.25" hidden="false" customHeight="false" outlineLevel="0" collapsed="false">
      <c r="X1091" s="90"/>
      <c r="Y1091" s="90"/>
    </row>
    <row r="1092" customFormat="false" ht="14.25" hidden="false" customHeight="false" outlineLevel="0" collapsed="false">
      <c r="X1092" s="90"/>
      <c r="Y1092" s="90"/>
    </row>
    <row r="1093" customFormat="false" ht="14.25" hidden="false" customHeight="false" outlineLevel="0" collapsed="false">
      <c r="X1093" s="90"/>
      <c r="Y1093" s="90"/>
    </row>
    <row r="1094" customFormat="false" ht="14.25" hidden="false" customHeight="false" outlineLevel="0" collapsed="false">
      <c r="X1094" s="90"/>
      <c r="Y1094" s="90"/>
    </row>
  </sheetData>
  <mergeCells count="1">
    <mergeCell ref="BE6:BE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8.12"/>
    <col collapsed="false" customWidth="true" hidden="false" outlineLevel="0" max="3" min="3" style="12" width="18.74"/>
    <col collapsed="false" customWidth="true" hidden="false" outlineLevel="0" max="4" min="4" style="12" width="8.75"/>
    <col collapsed="false" customWidth="false" hidden="false" outlineLevel="0" max="5" min="5" style="12" width="8.99"/>
    <col collapsed="false" customWidth="true" hidden="false" outlineLevel="0" max="6" min="6" style="12" width="11.62"/>
    <col collapsed="false" customWidth="false" hidden="false" outlineLevel="0" max="257" min="7" style="12" width="8.99"/>
  </cols>
  <sheetData>
    <row r="1" customFormat="false" ht="18.75" hidden="false" customHeight="false" outlineLevel="0" collapsed="false">
      <c r="A1" s="13" t="s">
        <v>8</v>
      </c>
    </row>
    <row r="3" customFormat="false" ht="13.5" hidden="false" customHeight="false" outlineLevel="0" collapsed="false">
      <c r="B3" s="14" t="s">
        <v>25</v>
      </c>
    </row>
    <row r="4" customFormat="false" ht="16.5" hidden="false" customHeight="true" outlineLevel="0" collapsed="false">
      <c r="B4" s="15" t="s">
        <v>26</v>
      </c>
      <c r="C4" s="16" t="s">
        <v>27</v>
      </c>
      <c r="D4" s="17" t="s">
        <v>28</v>
      </c>
      <c r="E4" s="17" t="s">
        <v>29</v>
      </c>
      <c r="F4" s="17" t="s">
        <v>30</v>
      </c>
    </row>
    <row r="5" customFormat="false" ht="16.5" hidden="false" customHeight="true" outlineLevel="0" collapsed="false">
      <c r="B5" s="15" t="s">
        <v>31</v>
      </c>
      <c r="C5" s="16" t="s">
        <v>32</v>
      </c>
      <c r="D5" s="17" t="s">
        <v>33</v>
      </c>
      <c r="E5" s="17" t="s">
        <v>34</v>
      </c>
      <c r="F5" s="17" t="s">
        <v>35</v>
      </c>
    </row>
    <row r="6" customFormat="false" ht="16.5" hidden="false" customHeight="true" outlineLevel="0" collapsed="false">
      <c r="B6" s="15" t="s">
        <v>36</v>
      </c>
      <c r="C6" s="16" t="s">
        <v>37</v>
      </c>
      <c r="D6" s="17" t="s">
        <v>38</v>
      </c>
      <c r="E6" s="17" t="s">
        <v>39</v>
      </c>
      <c r="F6" s="17" t="s">
        <v>40</v>
      </c>
    </row>
    <row r="7" customFormat="false" ht="16.5" hidden="false" customHeight="true" outlineLevel="0" collapsed="false">
      <c r="B7" s="15" t="s">
        <v>41</v>
      </c>
      <c r="C7" s="16" t="s">
        <v>42</v>
      </c>
      <c r="D7" s="17" t="s">
        <v>43</v>
      </c>
      <c r="E7" s="17" t="s">
        <v>44</v>
      </c>
      <c r="F7" s="17" t="s">
        <v>44</v>
      </c>
    </row>
    <row r="8" customFormat="false" ht="16.5" hidden="false" customHeight="true" outlineLevel="0" collapsed="false">
      <c r="B8" s="15" t="s">
        <v>45</v>
      </c>
      <c r="C8" s="18" t="s">
        <v>45</v>
      </c>
      <c r="D8" s="17" t="s">
        <v>45</v>
      </c>
      <c r="E8" s="17" t="s">
        <v>44</v>
      </c>
      <c r="F8" s="17" t="s">
        <v>44</v>
      </c>
    </row>
    <row r="11" customFormat="false" ht="13.5" hidden="false" customHeight="false" outlineLevel="0" collapsed="false">
      <c r="B11" s="19" t="s">
        <v>46</v>
      </c>
    </row>
    <row r="12" customFormat="false" ht="16.5" hidden="false" customHeight="true" outlineLevel="0" collapsed="false">
      <c r="B12" s="15" t="s">
        <v>47</v>
      </c>
      <c r="C12" s="20" t="n">
        <v>1</v>
      </c>
    </row>
    <row r="13" customFormat="false" ht="16.5" hidden="false" customHeight="true" outlineLevel="0" collapsed="false">
      <c r="B13" s="15" t="s">
        <v>48</v>
      </c>
      <c r="C13" s="20" t="n">
        <v>21</v>
      </c>
    </row>
    <row r="14" customFormat="false" ht="16.5" hidden="false" customHeight="true" outlineLevel="0" collapsed="false">
      <c r="B14" s="15" t="s">
        <v>49</v>
      </c>
      <c r="C14" s="20" t="n">
        <v>310</v>
      </c>
    </row>
    <row r="15" customFormat="false" ht="16.5" hidden="false" customHeight="true" outlineLevel="0" collapsed="false">
      <c r="B15" s="15" t="s">
        <v>50</v>
      </c>
      <c r="C15" s="17" t="s">
        <v>51</v>
      </c>
    </row>
    <row r="16" customFormat="false" ht="16.5" hidden="false" customHeight="true" outlineLevel="0" collapsed="false">
      <c r="B16" s="15" t="s">
        <v>52</v>
      </c>
      <c r="C16" s="17" t="s">
        <v>53</v>
      </c>
    </row>
    <row r="17" customFormat="false" ht="16.5" hidden="false" customHeight="true" outlineLevel="0" collapsed="false">
      <c r="B17" s="15" t="s">
        <v>54</v>
      </c>
      <c r="C17" s="20" t="n">
        <v>23900</v>
      </c>
    </row>
    <row r="18" customFormat="false" ht="13.5" hidden="false" customHeight="false" outlineLevel="0" collapsed="false">
      <c r="B18" s="12" t="s">
        <v>55</v>
      </c>
    </row>
    <row r="21" customFormat="false" ht="13.5" hidden="false" customHeight="false" outlineLevel="0" collapsed="false">
      <c r="B21" s="19" t="s">
        <v>56</v>
      </c>
    </row>
    <row r="22" customFormat="false" ht="16.5" hidden="false" customHeight="true" outlineLevel="0" collapsed="false">
      <c r="B22" s="12" t="s">
        <v>57</v>
      </c>
    </row>
    <row r="23" customFormat="false" ht="16.5" hidden="false" customHeight="true" outlineLevel="0" collapsed="false">
      <c r="B23" s="12" t="s">
        <v>58</v>
      </c>
    </row>
    <row r="24" customFormat="false" ht="16.5" hidden="false" customHeight="true" outlineLevel="0" collapsed="false">
      <c r="B24" s="21" t="s">
        <v>59</v>
      </c>
    </row>
    <row r="25" customFormat="false" ht="16.5" hidden="false" customHeight="false" outlineLevel="0" collapsed="false">
      <c r="B25" s="22" t="s">
        <v>60</v>
      </c>
    </row>
    <row r="26" customFormat="false" ht="13.5" hidden="false" customHeight="false" outlineLevel="0" collapsed="false">
      <c r="B26" s="23" t="s">
        <v>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6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Y18" activeCellId="0" sqref="Y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1.62"/>
    <col collapsed="false" customWidth="true" hidden="true" outlineLevel="0" max="19" min="2" style="24" width="1.62"/>
    <col collapsed="false" customWidth="true" hidden="false" outlineLevel="0" max="20" min="20" style="24" width="1.62"/>
    <col collapsed="false" customWidth="true" hidden="true" outlineLevel="0" max="21" min="21" style="25" width="15.62"/>
    <col collapsed="false" customWidth="true" hidden="true" outlineLevel="0" max="22" min="22" style="26" width="15.62"/>
    <col collapsed="false" customWidth="true" hidden="true" outlineLevel="0" max="23" min="23" style="26" width="10.87"/>
    <col collapsed="false" customWidth="true" hidden="false" outlineLevel="0" max="24" min="24" style="25" width="26.62"/>
    <col collapsed="false" customWidth="true" hidden="false" outlineLevel="0" max="25" min="25" style="26" width="11.87"/>
    <col collapsed="false" customWidth="true" hidden="false" outlineLevel="0" max="26" min="26" style="26" width="10.99"/>
    <col collapsed="false" customWidth="true" hidden="false" outlineLevel="0" max="49" min="27" style="24" width="9.62"/>
    <col collapsed="false" customWidth="true" hidden="true" outlineLevel="0" max="56" min="50" style="24" width="8.62"/>
    <col collapsed="false" customWidth="true" hidden="true" outlineLevel="0" max="57" min="57" style="24" width="0.86"/>
    <col collapsed="false" customWidth="true" hidden="false" outlineLevel="0" max="59" min="58" style="24" width="8.62"/>
    <col collapsed="false" customWidth="true" hidden="false" outlineLevel="0" max="60" min="60" style="24" width="13.99"/>
    <col collapsed="false" customWidth="true" hidden="false" outlineLevel="0" max="61" min="61" style="24" width="7.49"/>
    <col collapsed="false" customWidth="false" hidden="false" outlineLevel="0" max="66" min="62" style="24" width="8.99"/>
    <col collapsed="false" customWidth="true" hidden="false" outlineLevel="0" max="78" min="67" style="24" width="13.75"/>
    <col collapsed="false" customWidth="true" hidden="false" outlineLevel="0" max="79" min="79" style="24" width="13.36"/>
    <col collapsed="false" customWidth="false" hidden="false" outlineLevel="0" max="257" min="80" style="24" width="8.99"/>
  </cols>
  <sheetData>
    <row r="1" s="25" customFormat="true" ht="30" hidden="false" customHeight="true" outlineLevel="0" collapsed="false">
      <c r="A1" s="27" t="s">
        <v>10</v>
      </c>
      <c r="V1" s="28"/>
      <c r="W1" s="28"/>
      <c r="X1" s="27"/>
      <c r="Y1" s="28"/>
      <c r="Z1" s="28"/>
    </row>
    <row r="2" s="25" customFormat="true" ht="14.25" hidden="false" customHeight="false" outlineLevel="0" collapsed="false">
      <c r="V2" s="28"/>
      <c r="W2" s="28"/>
      <c r="Y2" s="28"/>
      <c r="Z2" s="28"/>
    </row>
    <row r="3" s="25" customFormat="true" ht="14.25" hidden="false" customHeight="false" outlineLevel="0" collapsed="false">
      <c r="U3" s="25" t="s">
        <v>62</v>
      </c>
      <c r="V3" s="28"/>
      <c r="W3" s="28"/>
      <c r="Y3" s="28"/>
      <c r="Z3" s="28"/>
    </row>
    <row r="4" s="25" customFormat="true" ht="18.75" hidden="false" customHeight="true" outlineLevel="0" collapsed="false">
      <c r="V4" s="28"/>
      <c r="W4" s="28"/>
      <c r="X4" s="29" t="s">
        <v>63</v>
      </c>
      <c r="Y4" s="28"/>
      <c r="Z4" s="28"/>
      <c r="AL4" s="30"/>
      <c r="AM4" s="31"/>
      <c r="AN4" s="32"/>
      <c r="AP4" s="33"/>
      <c r="AQ4" s="33"/>
      <c r="AR4" s="32"/>
      <c r="AU4" s="32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</row>
    <row r="5" s="25" customFormat="true" ht="39.95" hidden="false" customHeight="true" outlineLevel="0" collapsed="false">
      <c r="U5" s="34" t="s">
        <v>64</v>
      </c>
      <c r="V5" s="35" t="s">
        <v>65</v>
      </c>
      <c r="W5" s="36" t="s">
        <v>66</v>
      </c>
      <c r="X5" s="37"/>
      <c r="Y5" s="38" t="s">
        <v>65</v>
      </c>
      <c r="Z5" s="39" t="s">
        <v>67</v>
      </c>
      <c r="AA5" s="40" t="n">
        <v>1990</v>
      </c>
      <c r="AB5" s="40" t="n">
        <v>1991</v>
      </c>
      <c r="AC5" s="40" t="n">
        <v>1992</v>
      </c>
      <c r="AD5" s="40" t="n">
        <v>1993</v>
      </c>
      <c r="AE5" s="40" t="n">
        <v>1994</v>
      </c>
      <c r="AF5" s="40" t="n">
        <v>1995</v>
      </c>
      <c r="AG5" s="40" t="n">
        <v>1996</v>
      </c>
      <c r="AH5" s="40" t="n">
        <v>1997</v>
      </c>
      <c r="AI5" s="40" t="n">
        <v>1998</v>
      </c>
      <c r="AJ5" s="41" t="n">
        <v>1999</v>
      </c>
      <c r="AK5" s="41" t="n">
        <v>2000</v>
      </c>
      <c r="AL5" s="41" t="n">
        <f aca="false">AK5+1</f>
        <v>2001</v>
      </c>
      <c r="AM5" s="41" t="n">
        <f aca="false">AL5+1</f>
        <v>2002</v>
      </c>
      <c r="AN5" s="40" t="n">
        <f aca="false">AM5+1</f>
        <v>2003</v>
      </c>
      <c r="AO5" s="40" t="n">
        <f aca="false">AN5+1</f>
        <v>2004</v>
      </c>
      <c r="AP5" s="42" t="n">
        <f aca="false">AO5+1</f>
        <v>2005</v>
      </c>
      <c r="AQ5" s="40" t="n">
        <f aca="false">AP5+1</f>
        <v>2006</v>
      </c>
      <c r="AR5" s="40" t="n">
        <f aca="false">AQ5+1</f>
        <v>2007</v>
      </c>
      <c r="AS5" s="43" t="n">
        <v>2008</v>
      </c>
      <c r="AT5" s="43" t="n">
        <v>2009</v>
      </c>
      <c r="AU5" s="43" t="n">
        <v>2010</v>
      </c>
      <c r="AV5" s="44" t="n">
        <v>2011</v>
      </c>
      <c r="AW5" s="45" t="s">
        <v>68</v>
      </c>
      <c r="AX5" s="45" t="s">
        <v>69</v>
      </c>
      <c r="AY5" s="45" t="s">
        <v>70</v>
      </c>
      <c r="AZ5" s="45" t="s">
        <v>71</v>
      </c>
      <c r="BA5" s="45" t="s">
        <v>72</v>
      </c>
      <c r="BB5" s="45" t="s">
        <v>73</v>
      </c>
      <c r="BC5" s="45" t="s">
        <v>74</v>
      </c>
      <c r="BD5" s="45" t="s">
        <v>75</v>
      </c>
      <c r="BE5" s="45" t="s">
        <v>76</v>
      </c>
      <c r="BF5" s="46"/>
      <c r="BG5" s="46"/>
      <c r="BH5" s="46"/>
      <c r="BI5" s="46"/>
    </row>
    <row r="6" customFormat="false" ht="39.95" hidden="false" customHeight="true" outlineLevel="0" collapsed="false">
      <c r="U6" s="47" t="s">
        <v>77</v>
      </c>
      <c r="V6" s="48" t="n">
        <v>1</v>
      </c>
      <c r="W6" s="49" t="n">
        <f aca="false">$AA6</f>
        <v>1141.13773503063</v>
      </c>
      <c r="X6" s="50" t="s">
        <v>78</v>
      </c>
      <c r="Y6" s="51" t="n">
        <v>1</v>
      </c>
      <c r="Z6" s="52" t="n">
        <v>1144.12950879712</v>
      </c>
      <c r="AA6" s="53" t="n">
        <v>1141.13773503063</v>
      </c>
      <c r="AB6" s="53" t="n">
        <v>1150.07146452193</v>
      </c>
      <c r="AC6" s="53" t="n">
        <v>1158.54441263423</v>
      </c>
      <c r="AD6" s="53" t="n">
        <v>1150.8771481944</v>
      </c>
      <c r="AE6" s="53" t="n">
        <v>1210.66044353804</v>
      </c>
      <c r="AF6" s="53" t="n">
        <v>1223.68732578987</v>
      </c>
      <c r="AG6" s="53" t="n">
        <v>1236.58183589929</v>
      </c>
      <c r="AH6" s="53" t="n">
        <v>1231.47752961088</v>
      </c>
      <c r="AI6" s="53" t="n">
        <v>1195.87014889583</v>
      </c>
      <c r="AJ6" s="53" t="n">
        <v>1230.79726544516</v>
      </c>
      <c r="AK6" s="53" t="n">
        <v>1251.46072001118</v>
      </c>
      <c r="AL6" s="53" t="n">
        <v>1236.32051793082</v>
      </c>
      <c r="AM6" s="53" t="n">
        <v>1273.39659932864</v>
      </c>
      <c r="AN6" s="53" t="n">
        <v>1278.50500203158</v>
      </c>
      <c r="AO6" s="53" t="n">
        <v>1277.88364358244</v>
      </c>
      <c r="AP6" s="53" t="n">
        <v>1282.12844525735</v>
      </c>
      <c r="AQ6" s="53" t="n">
        <v>1262.9451933832</v>
      </c>
      <c r="AR6" s="53" t="n">
        <v>1296.152726086</v>
      </c>
      <c r="AS6" s="53" t="n">
        <v>1213.83168665182</v>
      </c>
      <c r="AT6" s="53" t="n">
        <v>1141.46508951752</v>
      </c>
      <c r="AU6" s="53" t="n">
        <v>1191.06700255607</v>
      </c>
      <c r="AV6" s="54" t="n">
        <v>1240.95313202417</v>
      </c>
      <c r="AW6" s="55" t="n">
        <v>1274.58581634851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6"/>
      <c r="BG6" s="57"/>
      <c r="BH6" s="56"/>
      <c r="BI6" s="56"/>
    </row>
    <row r="7" customFormat="false" ht="39.95" hidden="false" customHeight="true" outlineLevel="0" collapsed="false">
      <c r="U7" s="47" t="s">
        <v>79</v>
      </c>
      <c r="V7" s="48" t="n">
        <v>21</v>
      </c>
      <c r="W7" s="49" t="n">
        <f aca="false">$AA7</f>
        <v>32.1310679556629</v>
      </c>
      <c r="X7" s="50" t="s">
        <v>80</v>
      </c>
      <c r="Y7" s="51" t="n">
        <v>21</v>
      </c>
      <c r="Z7" s="58" t="n">
        <v>33.382334767766</v>
      </c>
      <c r="AA7" s="53" t="n">
        <v>32.1310679556629</v>
      </c>
      <c r="AB7" s="53" t="n">
        <v>31.8670943802378</v>
      </c>
      <c r="AC7" s="53" t="n">
        <v>31.6247065926772</v>
      </c>
      <c r="AD7" s="53" t="n">
        <v>31.3656029908441</v>
      </c>
      <c r="AE7" s="53" t="n">
        <v>30.7232403866261</v>
      </c>
      <c r="AF7" s="53" t="n">
        <v>29.8994318623951</v>
      </c>
      <c r="AG7" s="53" t="n">
        <v>29.1425445749318</v>
      </c>
      <c r="AH7" s="53" t="n">
        <v>28.0928842731791</v>
      </c>
      <c r="AI7" s="53" t="n">
        <v>27.2971621939598</v>
      </c>
      <c r="AJ7" s="53" t="n">
        <v>26.7110740922916</v>
      </c>
      <c r="AK7" s="53" t="n">
        <v>26.1351910725127</v>
      </c>
      <c r="AL7" s="53" t="n">
        <v>25.2170924662288</v>
      </c>
      <c r="AM7" s="53" t="n">
        <v>24.2806252855778</v>
      </c>
      <c r="AN7" s="53" t="n">
        <v>23.7820620236731</v>
      </c>
      <c r="AO7" s="53" t="n">
        <v>23.35916775148</v>
      </c>
      <c r="AP7" s="53" t="n">
        <v>23.0168249869401</v>
      </c>
      <c r="AQ7" s="53" t="n">
        <v>22.6628811197605</v>
      </c>
      <c r="AR7" s="53" t="n">
        <v>22.2869555373104</v>
      </c>
      <c r="AS7" s="53" t="n">
        <v>21.7605117351255</v>
      </c>
      <c r="AT7" s="53" t="n">
        <v>21.184794703936</v>
      </c>
      <c r="AU7" s="53" t="n">
        <v>20.7505451472518</v>
      </c>
      <c r="AV7" s="54" t="n">
        <v>20.2511941710339</v>
      </c>
      <c r="AW7" s="55" t="n">
        <v>19.9865386426243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6"/>
      <c r="BG7" s="57"/>
      <c r="BH7" s="56"/>
      <c r="BI7" s="56"/>
    </row>
    <row r="8" customFormat="false" ht="39.95" hidden="false" customHeight="true" outlineLevel="0" collapsed="false">
      <c r="U8" s="47" t="s">
        <v>81</v>
      </c>
      <c r="V8" s="48" t="n">
        <v>310</v>
      </c>
      <c r="W8" s="49" t="n">
        <f aca="false">$AA8</f>
        <v>31.5624575344693</v>
      </c>
      <c r="X8" s="50" t="s">
        <v>82</v>
      </c>
      <c r="Y8" s="51" t="n">
        <v>310</v>
      </c>
      <c r="Z8" s="58" t="n">
        <v>32.6330500801853</v>
      </c>
      <c r="AA8" s="53" t="n">
        <v>31.5624575344693</v>
      </c>
      <c r="AB8" s="53" t="n">
        <v>31.051759194124</v>
      </c>
      <c r="AC8" s="53" t="n">
        <v>31.2156722709006</v>
      </c>
      <c r="AD8" s="53" t="n">
        <v>30.9780867517773</v>
      </c>
      <c r="AE8" s="53" t="n">
        <v>32.1780429442097</v>
      </c>
      <c r="AF8" s="53" t="n">
        <v>32.6468293379812</v>
      </c>
      <c r="AG8" s="53" t="n">
        <v>33.6163619562833</v>
      </c>
      <c r="AH8" s="53" t="n">
        <v>34.2948859725596</v>
      </c>
      <c r="AI8" s="53" t="n">
        <v>32.7813641613673</v>
      </c>
      <c r="AJ8" s="53" t="n">
        <v>26.3600165855005</v>
      </c>
      <c r="AK8" s="53" t="n">
        <v>28.9208180442692</v>
      </c>
      <c r="AL8" s="53" t="n">
        <v>25.5041376566834</v>
      </c>
      <c r="AM8" s="53" t="n">
        <v>24.7732531926444</v>
      </c>
      <c r="AN8" s="53" t="n">
        <v>24.4218636897461</v>
      </c>
      <c r="AO8" s="53" t="n">
        <v>24.4380279861157</v>
      </c>
      <c r="AP8" s="53" t="n">
        <v>23.9466237104941</v>
      </c>
      <c r="AQ8" s="53" t="n">
        <v>23.9272982070088</v>
      </c>
      <c r="AR8" s="53" t="n">
        <v>22.7006159762022</v>
      </c>
      <c r="AS8" s="53" t="n">
        <v>22.6771950292804</v>
      </c>
      <c r="AT8" s="53" t="n">
        <v>22.5788244088929</v>
      </c>
      <c r="AU8" s="53" t="n">
        <v>22.0379682004468</v>
      </c>
      <c r="AV8" s="54" t="n">
        <v>21.6546461249364</v>
      </c>
      <c r="AW8" s="55" t="n">
        <v>21.4357315991735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6"/>
      <c r="BG8" s="57"/>
      <c r="BH8" s="57"/>
      <c r="BI8" s="56"/>
    </row>
    <row r="9" customFormat="false" ht="39.95" hidden="false" customHeight="true" outlineLevel="0" collapsed="false">
      <c r="U9" s="59" t="s">
        <v>50</v>
      </c>
      <c r="V9" s="60" t="s">
        <v>83</v>
      </c>
      <c r="W9" s="49" t="n">
        <f aca="false">$AF9</f>
        <v>20.2601658481947</v>
      </c>
      <c r="X9" s="61" t="s">
        <v>84</v>
      </c>
      <c r="Y9" s="62" t="s">
        <v>85</v>
      </c>
      <c r="Z9" s="52" t="n">
        <v>20.2118027929016</v>
      </c>
      <c r="AA9" s="63"/>
      <c r="AB9" s="63"/>
      <c r="AC9" s="63"/>
      <c r="AD9" s="63"/>
      <c r="AE9" s="63"/>
      <c r="AF9" s="53" t="n">
        <v>20.2601658481947</v>
      </c>
      <c r="AG9" s="53" t="n">
        <v>19.9061953951096</v>
      </c>
      <c r="AH9" s="53" t="n">
        <v>19.9051119685161</v>
      </c>
      <c r="AI9" s="53" t="n">
        <v>19.4159611701531</v>
      </c>
      <c r="AJ9" s="53" t="n">
        <v>19.9344553584867</v>
      </c>
      <c r="AK9" s="53" t="n">
        <v>18.8004333782448</v>
      </c>
      <c r="AL9" s="53" t="n">
        <v>16.1680557799948</v>
      </c>
      <c r="AM9" s="53" t="n">
        <v>13.6930261330116</v>
      </c>
      <c r="AN9" s="53" t="n">
        <v>13.7616823032548</v>
      </c>
      <c r="AO9" s="53" t="n">
        <v>10.5524864989947</v>
      </c>
      <c r="AP9" s="53" t="n">
        <v>10.5182170255188</v>
      </c>
      <c r="AQ9" s="53" t="n">
        <v>11.7422170429018</v>
      </c>
      <c r="AR9" s="53" t="n">
        <v>13.2792448813061</v>
      </c>
      <c r="AS9" s="53" t="n">
        <v>15.2982969982735</v>
      </c>
      <c r="AT9" s="53" t="n">
        <v>16.5541693964419</v>
      </c>
      <c r="AU9" s="53" t="n">
        <v>18.3072349617631</v>
      </c>
      <c r="AV9" s="54" t="n">
        <v>20.4670275751985</v>
      </c>
      <c r="AW9" s="55" t="n">
        <v>20.4672112047985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6"/>
      <c r="BG9" s="57"/>
      <c r="BH9" s="56"/>
      <c r="BI9" s="56"/>
    </row>
    <row r="10" customFormat="false" ht="39.95" hidden="false" customHeight="true" outlineLevel="0" collapsed="false">
      <c r="U10" s="59" t="s">
        <v>52</v>
      </c>
      <c r="V10" s="60" t="s">
        <v>86</v>
      </c>
      <c r="W10" s="49" t="n">
        <f aca="false">$AF10</f>
        <v>14.2711412485361</v>
      </c>
      <c r="X10" s="61" t="s">
        <v>87</v>
      </c>
      <c r="Y10" s="62" t="s">
        <v>88</v>
      </c>
      <c r="Z10" s="52" t="n">
        <v>14.0459304838947</v>
      </c>
      <c r="AA10" s="63"/>
      <c r="AB10" s="63"/>
      <c r="AC10" s="63"/>
      <c r="AD10" s="63"/>
      <c r="AE10" s="63"/>
      <c r="AF10" s="53" t="n">
        <v>14.2711412485361</v>
      </c>
      <c r="AG10" s="53" t="n">
        <v>14.7720898104958</v>
      </c>
      <c r="AH10" s="53" t="n">
        <v>16.1876086483585</v>
      </c>
      <c r="AI10" s="53" t="n">
        <v>13.4017308400698</v>
      </c>
      <c r="AJ10" s="53" t="n">
        <v>10.4288171093766</v>
      </c>
      <c r="AK10" s="53" t="n">
        <v>9.58334725315844</v>
      </c>
      <c r="AL10" s="53" t="n">
        <v>7.95356336679082</v>
      </c>
      <c r="AM10" s="53" t="n">
        <v>7.43360135084178</v>
      </c>
      <c r="AN10" s="53" t="n">
        <v>7.1787028197304</v>
      </c>
      <c r="AO10" s="53" t="n">
        <v>7.47842556976905</v>
      </c>
      <c r="AP10" s="53" t="n">
        <v>6.99072920356191</v>
      </c>
      <c r="AQ10" s="53" t="n">
        <v>7.31126582733204</v>
      </c>
      <c r="AR10" s="53" t="n">
        <v>6.40059061277</v>
      </c>
      <c r="AS10" s="53" t="n">
        <v>4.61506596328912</v>
      </c>
      <c r="AT10" s="53" t="n">
        <v>3.26525302529534</v>
      </c>
      <c r="AU10" s="53" t="n">
        <v>3.40870635904846</v>
      </c>
      <c r="AV10" s="54" t="n">
        <v>3.01635072418665</v>
      </c>
      <c r="AW10" s="55" t="n">
        <v>3.01795344625718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6"/>
      <c r="BG10" s="57"/>
      <c r="BH10" s="56"/>
      <c r="BI10" s="56"/>
    </row>
    <row r="11" customFormat="false" ht="39.95" hidden="false" customHeight="true" outlineLevel="0" collapsed="false">
      <c r="U11" s="64" t="s">
        <v>89</v>
      </c>
      <c r="V11" s="65" t="n">
        <v>23900</v>
      </c>
      <c r="W11" s="66" t="n">
        <f aca="false">$AF11</f>
        <v>16.961452416991</v>
      </c>
      <c r="X11" s="67" t="s">
        <v>90</v>
      </c>
      <c r="Y11" s="68" t="n">
        <v>23900</v>
      </c>
      <c r="Z11" s="69" t="n">
        <v>16.928791416991</v>
      </c>
      <c r="AA11" s="70"/>
      <c r="AB11" s="70"/>
      <c r="AC11" s="70"/>
      <c r="AD11" s="70"/>
      <c r="AE11" s="70"/>
      <c r="AF11" s="53" t="n">
        <v>16.961452416991</v>
      </c>
      <c r="AG11" s="53" t="n">
        <v>17.5353495898775</v>
      </c>
      <c r="AH11" s="53" t="n">
        <v>14.9981151504883</v>
      </c>
      <c r="AI11" s="53" t="n">
        <v>13.6241089214054</v>
      </c>
      <c r="AJ11" s="53" t="n">
        <v>9.30993244174234</v>
      </c>
      <c r="AK11" s="53" t="n">
        <v>7.18849462762567</v>
      </c>
      <c r="AL11" s="53" t="n">
        <v>5.96241755102745</v>
      </c>
      <c r="AM11" s="53" t="n">
        <v>5.57950194005141</v>
      </c>
      <c r="AN11" s="53" t="n">
        <v>5.25391320284444</v>
      </c>
      <c r="AO11" s="53" t="n">
        <v>5.0958854535262</v>
      </c>
      <c r="AP11" s="53" t="n">
        <v>4.8079428646805</v>
      </c>
      <c r="AQ11" s="53" t="n">
        <v>4.91085522833115</v>
      </c>
      <c r="AR11" s="53" t="n">
        <v>4.40745168232</v>
      </c>
      <c r="AS11" s="53" t="n">
        <v>3.79521595233214</v>
      </c>
      <c r="AT11" s="53" t="n">
        <v>1.85127299821226</v>
      </c>
      <c r="AU11" s="53" t="n">
        <v>1.86242462210683</v>
      </c>
      <c r="AV11" s="54" t="n">
        <v>1.6378515367696</v>
      </c>
      <c r="AW11" s="55" t="n">
        <v>1.6378515367696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6"/>
      <c r="BG11" s="57"/>
      <c r="BH11" s="56"/>
      <c r="BI11" s="56"/>
    </row>
    <row r="12" customFormat="false" ht="39.95" hidden="false" customHeight="true" outlineLevel="0" collapsed="false">
      <c r="U12" s="71" t="s">
        <v>91</v>
      </c>
      <c r="V12" s="72"/>
      <c r="W12" s="73"/>
      <c r="X12" s="74" t="s">
        <v>92</v>
      </c>
      <c r="Y12" s="75"/>
      <c r="Z12" s="76" t="n">
        <v>1261.33141833885</v>
      </c>
      <c r="AA12" s="77" t="n">
        <v>1204.83126052077</v>
      </c>
      <c r="AB12" s="77" t="n">
        <v>1212.99031809629</v>
      </c>
      <c r="AC12" s="77" t="n">
        <v>1221.38479149781</v>
      </c>
      <c r="AD12" s="77" t="n">
        <v>1213.22083793702</v>
      </c>
      <c r="AE12" s="77" t="n">
        <v>1273.56172686887</v>
      </c>
      <c r="AF12" s="77" t="n">
        <v>1337.72634650396</v>
      </c>
      <c r="AG12" s="77" t="n">
        <v>1351.55437722599</v>
      </c>
      <c r="AH12" s="77" t="n">
        <v>1344.95613562398</v>
      </c>
      <c r="AI12" s="77" t="n">
        <v>1302.39047618279</v>
      </c>
      <c r="AJ12" s="77" t="n">
        <v>1323.54156103255</v>
      </c>
      <c r="AK12" s="77" t="n">
        <v>1342.08900438699</v>
      </c>
      <c r="AL12" s="77" t="n">
        <v>1317.12578475154</v>
      </c>
      <c r="AM12" s="77" t="n">
        <v>1349.15660723077</v>
      </c>
      <c r="AN12" s="77" t="n">
        <v>1352.90322607082</v>
      </c>
      <c r="AO12" s="77" t="n">
        <v>1348.80763684233</v>
      </c>
      <c r="AP12" s="77" t="n">
        <v>1351.40878304854</v>
      </c>
      <c r="AQ12" s="77" t="n">
        <v>1333.49971080853</v>
      </c>
      <c r="AR12" s="77" t="n">
        <v>1365.22758477591</v>
      </c>
      <c r="AS12" s="77" t="n">
        <v>1281.97797233012</v>
      </c>
      <c r="AT12" s="77" t="n">
        <v>1206.8994040503</v>
      </c>
      <c r="AU12" s="77" t="n">
        <v>1257.43388184669</v>
      </c>
      <c r="AV12" s="78" t="n">
        <v>1307.98020215629</v>
      </c>
      <c r="AW12" s="79" t="n">
        <v>1341.13110277813</v>
      </c>
      <c r="AX12" s="79" t="n">
        <v>0</v>
      </c>
      <c r="AY12" s="79" t="n">
        <v>0</v>
      </c>
      <c r="AZ12" s="79" t="n">
        <v>0</v>
      </c>
      <c r="BA12" s="79" t="n">
        <v>0</v>
      </c>
      <c r="BB12" s="79" t="n">
        <v>0</v>
      </c>
      <c r="BC12" s="79" t="n">
        <v>0</v>
      </c>
      <c r="BD12" s="79" t="n">
        <v>0</v>
      </c>
      <c r="BE12" s="79" t="n">
        <v>0</v>
      </c>
      <c r="BF12" s="56"/>
      <c r="BG12" s="56"/>
      <c r="BH12" s="56"/>
      <c r="BI12" s="56"/>
    </row>
    <row r="13" customFormat="false" ht="14.25" hidden="false" customHeight="true" outlineLevel="0" collapsed="false">
      <c r="U13" s="46"/>
      <c r="V13" s="80"/>
      <c r="W13" s="81"/>
      <c r="X13" s="82" t="s">
        <v>93</v>
      </c>
      <c r="Y13" s="83"/>
      <c r="Z13" s="84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</row>
    <row r="14" customFormat="false" ht="39.95" hidden="false" customHeight="true" outlineLevel="0" collapsed="false">
      <c r="U14" s="46"/>
      <c r="V14" s="80"/>
      <c r="W14" s="81"/>
      <c r="X14" s="86"/>
      <c r="Y14" s="87"/>
      <c r="Z14" s="84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</row>
    <row r="15" customFormat="false" ht="13.5" hidden="false" customHeight="true" outlineLevel="0" collapsed="false">
      <c r="V15" s="88"/>
      <c r="W15" s="88"/>
      <c r="Y15" s="88"/>
      <c r="Z15" s="89"/>
      <c r="BH15" s="56"/>
    </row>
    <row r="16" customFormat="false" ht="21.75" hidden="false" customHeight="true" outlineLevel="0" collapsed="false">
      <c r="U16" s="25" t="s">
        <v>94</v>
      </c>
      <c r="X16" s="90" t="s">
        <v>95</v>
      </c>
      <c r="Z16" s="91"/>
      <c r="BF16" s="92"/>
      <c r="BH16" s="56"/>
    </row>
    <row r="17" customFormat="false" ht="28.5" hidden="false" customHeight="false" outlineLevel="0" collapsed="false">
      <c r="U17" s="34"/>
      <c r="V17" s="35" t="s">
        <v>65</v>
      </c>
      <c r="W17" s="36" t="s">
        <v>66</v>
      </c>
      <c r="X17" s="93"/>
      <c r="Y17" s="94" t="s">
        <v>65</v>
      </c>
      <c r="Z17" s="39" t="s">
        <v>67</v>
      </c>
      <c r="AA17" s="95" t="n">
        <v>1990</v>
      </c>
      <c r="AB17" s="95" t="n">
        <f aca="false">AA17+1</f>
        <v>1991</v>
      </c>
      <c r="AC17" s="95" t="n">
        <f aca="false">AB17+1</f>
        <v>1992</v>
      </c>
      <c r="AD17" s="95" t="n">
        <f aca="false">AC17+1</f>
        <v>1993</v>
      </c>
      <c r="AE17" s="95" t="n">
        <f aca="false">AD17+1</f>
        <v>1994</v>
      </c>
      <c r="AF17" s="95" t="n">
        <f aca="false">AE17+1</f>
        <v>1995</v>
      </c>
      <c r="AG17" s="95" t="n">
        <f aca="false">AF17+1</f>
        <v>1996</v>
      </c>
      <c r="AH17" s="95" t="n">
        <f aca="false">AG17+1</f>
        <v>1997</v>
      </c>
      <c r="AI17" s="95" t="n">
        <f aca="false">AH17+1</f>
        <v>1998</v>
      </c>
      <c r="AJ17" s="96" t="n">
        <f aca="false">AI17+1</f>
        <v>1999</v>
      </c>
      <c r="AK17" s="96" t="n">
        <f aca="false">AJ17+1</f>
        <v>2000</v>
      </c>
      <c r="AL17" s="96" t="n">
        <f aca="false">AK17+1</f>
        <v>2001</v>
      </c>
      <c r="AM17" s="96" t="n">
        <f aca="false">AL17+1</f>
        <v>2002</v>
      </c>
      <c r="AN17" s="95" t="n">
        <f aca="false">AM17+1</f>
        <v>2003</v>
      </c>
      <c r="AO17" s="95" t="n">
        <f aca="false">AN17+1</f>
        <v>2004</v>
      </c>
      <c r="AP17" s="95" t="n">
        <f aca="false">AO17+1</f>
        <v>2005</v>
      </c>
      <c r="AQ17" s="95" t="n">
        <f aca="false">AP17+1</f>
        <v>2006</v>
      </c>
      <c r="AR17" s="97" t="n">
        <f aca="false">AQ17+1</f>
        <v>2007</v>
      </c>
      <c r="AS17" s="44" t="n">
        <v>2008</v>
      </c>
      <c r="AT17" s="44" t="n">
        <v>2009</v>
      </c>
      <c r="AU17" s="44" t="n">
        <v>2010</v>
      </c>
      <c r="AV17" s="44" t="n">
        <v>2011</v>
      </c>
      <c r="AW17" s="45" t="s">
        <v>68</v>
      </c>
      <c r="AX17" s="98" t="e">
        <f aca="false">AW17+1</f>
        <v>#VALUE!</v>
      </c>
      <c r="AY17" s="98" t="e">
        <f aca="false">AX17+1</f>
        <v>#VALUE!</v>
      </c>
      <c r="AZ17" s="98" t="e">
        <f aca="false">AY17+1</f>
        <v>#VALUE!</v>
      </c>
      <c r="BA17" s="98" t="e">
        <f aca="false">AZ17+1</f>
        <v>#VALUE!</v>
      </c>
      <c r="BB17" s="98" t="e">
        <f aca="false">BA17+1</f>
        <v>#VALUE!</v>
      </c>
      <c r="BC17" s="98" t="e">
        <f aca="false">BB17+1</f>
        <v>#VALUE!</v>
      </c>
      <c r="BD17" s="99" t="e">
        <f aca="false">BC17+1</f>
        <v>#VALUE!</v>
      </c>
      <c r="BE17" s="100" t="e">
        <f aca="false">BD17+1</f>
        <v>#VALUE!</v>
      </c>
      <c r="BH17" s="56"/>
    </row>
    <row r="18" customFormat="false" ht="18.75" hidden="false" customHeight="false" outlineLevel="0" collapsed="false">
      <c r="U18" s="47" t="s">
        <v>77</v>
      </c>
      <c r="V18" s="48" t="n">
        <v>1</v>
      </c>
      <c r="W18" s="49"/>
      <c r="X18" s="101" t="s">
        <v>96</v>
      </c>
      <c r="Y18" s="48" t="n">
        <v>1</v>
      </c>
      <c r="Z18" s="102" t="n">
        <f aca="false">IF(ISTEXT(Z6),Z6,Z6/$Z6-1)</f>
        <v>0</v>
      </c>
      <c r="AA18" s="103" t="n">
        <f aca="false">IF(ISTEXT(AA6),AA6,AA6/$Z6-1)</f>
        <v>-0.0026148908348903</v>
      </c>
      <c r="AB18" s="103" t="n">
        <f aca="false">IF(ISTEXT(AB6),AB6,AB6/$Z6-1)</f>
        <v>0.00519342930946665</v>
      </c>
      <c r="AC18" s="103" t="n">
        <f aca="false">IF(ISTEXT(AC6),AC6,AC6/$Z6-1)</f>
        <v>0.0125990141205887</v>
      </c>
      <c r="AD18" s="103" t="n">
        <f aca="false">IF(ISTEXT(AD6),AD6,AD6/$Z6-1)</f>
        <v>0.00589761853479387</v>
      </c>
      <c r="AE18" s="103" t="n">
        <f aca="false">IF(ISTEXT(AE6),AE6,AE6/$Z6-1)</f>
        <v>0.0581498285197357</v>
      </c>
      <c r="AF18" s="103" t="n">
        <f aca="false">IF(ISTEXT(AF6),AF6,AF6/$Z6-1)</f>
        <v>0.0695356743979052</v>
      </c>
      <c r="AG18" s="103" t="n">
        <f aca="false">IF(ISTEXT(AG6),AG6,AG6/$Z6-1)</f>
        <v>0.080805823459073</v>
      </c>
      <c r="AH18" s="103" t="n">
        <f aca="false">IF(ISTEXT(AH6),AH6,AH6/$Z6-1)</f>
        <v>0.0763445223133865</v>
      </c>
      <c r="AI18" s="103" t="n">
        <f aca="false">IF(ISTEXT(AI6),AI6,AI6/$Z6-1)</f>
        <v>0.0452227127269149</v>
      </c>
      <c r="AJ18" s="104" t="n">
        <f aca="false">IF(ISTEXT(AJ6),AJ6,AJ6/$Z6-1)</f>
        <v>0.0757499531142754</v>
      </c>
      <c r="AK18" s="104" t="n">
        <f aca="false">IF(ISTEXT(AK6),AK6,AK6/$Z6-1)</f>
        <v>0.093810368833948</v>
      </c>
      <c r="AL18" s="105" t="n">
        <f aca="false">IF(ISTEXT(AL6),AL6,AL6/$Z6-1)</f>
        <v>0.0805774245178119</v>
      </c>
      <c r="AM18" s="105" t="n">
        <f aca="false">IF(ISTEXT(AM6),AM6,AM6/$Z6-1)</f>
        <v>0.112982918050451</v>
      </c>
      <c r="AN18" s="106" t="n">
        <f aca="false">IF(ISTEXT(AN6),AN6,AN6/$Z6-1)</f>
        <v>0.117447799572739</v>
      </c>
      <c r="AO18" s="106" t="n">
        <f aca="false">IF(ISTEXT(AO6),AO6,AO6/$Z6-1)</f>
        <v>0.11690471555615</v>
      </c>
      <c r="AP18" s="106" t="n">
        <f aca="false">IF(ISTEXT(AP6),AP6,AP6/$Z6-1)</f>
        <v>0.12061478652475</v>
      </c>
      <c r="AQ18" s="106" t="n">
        <f aca="false">IF(ISTEXT(AQ6),AQ6,AQ6/$Z6-1)</f>
        <v>0.103848107816919</v>
      </c>
      <c r="AR18" s="106" t="n">
        <f aca="false">IF(ISTEXT(AR6),AR6,AR6/$Z6-1)</f>
        <v>0.132872385617182</v>
      </c>
      <c r="AS18" s="107" t="n">
        <f aca="false">IF(ISTEXT(AS6),AS6,AS6/$Z6-1)</f>
        <v>0.0609215803969496</v>
      </c>
      <c r="AT18" s="105" t="n">
        <f aca="false">IF(ISTEXT(AT6),AT6,AT6/$Z6-1)</f>
        <v>-0.00232877419829136</v>
      </c>
      <c r="AU18" s="105" t="n">
        <f aca="false">IF(ISTEXT(AU6),AU6,AU6/$Z6-1)</f>
        <v>0.0410246334860307</v>
      </c>
      <c r="AV18" s="105" t="n">
        <f aca="false">IF(ISTEXT(AV6),AV6,AV6/$Z6-1)</f>
        <v>0.0846264539832113</v>
      </c>
      <c r="AW18" s="108" t="n">
        <f aca="false">IF(ISTEXT(AW6),AW6,AW6/$Z6-1)</f>
        <v>0.114022325749248</v>
      </c>
      <c r="AX18" s="109"/>
      <c r="AY18" s="109"/>
      <c r="AZ18" s="109"/>
      <c r="BA18" s="109"/>
      <c r="BB18" s="109"/>
      <c r="BC18" s="109"/>
      <c r="BD18" s="110"/>
      <c r="BE18" s="111"/>
      <c r="BF18" s="46"/>
      <c r="BG18" s="46"/>
      <c r="BH18" s="56"/>
      <c r="BI18" s="46"/>
    </row>
    <row r="19" customFormat="false" ht="18.75" hidden="false" customHeight="false" outlineLevel="0" collapsed="false">
      <c r="U19" s="47" t="s">
        <v>79</v>
      </c>
      <c r="V19" s="48" t="n">
        <v>21</v>
      </c>
      <c r="W19" s="112"/>
      <c r="X19" s="101" t="s">
        <v>97</v>
      </c>
      <c r="Y19" s="48" t="n">
        <v>21</v>
      </c>
      <c r="Z19" s="102" t="n">
        <f aca="false">IF(ISTEXT(Z7),Z7,Z7/$Z7-1)</f>
        <v>0</v>
      </c>
      <c r="AA19" s="103" t="n">
        <f aca="false">IF(ISTEXT(AA7),AA7,AA7/$Z7-1)</f>
        <v>-0.0374829028828541</v>
      </c>
      <c r="AB19" s="103" t="n">
        <f aca="false">IF(ISTEXT(AB7),AB7,AB7/$Z7-1)</f>
        <v>-0.0453904856586412</v>
      </c>
      <c r="AC19" s="103" t="n">
        <f aca="false">IF(ISTEXT(AC7),AC7,AC7/$Z7-1)</f>
        <v>-0.0526514453622332</v>
      </c>
      <c r="AD19" s="103" t="n">
        <f aca="false">IF(ISTEXT(AD7),AD7,AD7/$Z7-1)</f>
        <v>-0.060413143387121</v>
      </c>
      <c r="AE19" s="103" t="n">
        <f aca="false">IF(ISTEXT(AE7),AE7,AE7/$Z7-1)</f>
        <v>-0.0796557340772784</v>
      </c>
      <c r="AF19" s="103" t="n">
        <f aca="false">IF(ISTEXT(AF7),AF7,AF7/$Z7-1)</f>
        <v>-0.104333712114527</v>
      </c>
      <c r="AG19" s="103" t="n">
        <f aca="false">IF(ISTEXT(AG7),AG7,AG7/$Z7-1)</f>
        <v>-0.127007000029494</v>
      </c>
      <c r="AH19" s="103" t="n">
        <f aca="false">IF(ISTEXT(AH7),AH7,AH7/$Z7-1)</f>
        <v>-0.158450585658089</v>
      </c>
      <c r="AI19" s="103" t="n">
        <f aca="false">IF(ISTEXT(AI7),AI7,AI7/$Z7-1)</f>
        <v>-0.182287207175277</v>
      </c>
      <c r="AJ19" s="104" t="n">
        <f aca="false">IF(ISTEXT(AJ7),AJ7,AJ7/$Z7-1)</f>
        <v>-0.199844040924189</v>
      </c>
      <c r="AK19" s="104" t="n">
        <f aca="false">IF(ISTEXT(AK7),AK7,AK7/$Z7-1)</f>
        <v>-0.217095171613076</v>
      </c>
      <c r="AL19" s="105" t="n">
        <f aca="false">IF(ISTEXT(AL7),AL7,AL7/$Z7-1)</f>
        <v>-0.244597699901494</v>
      </c>
      <c r="AM19" s="105" t="n">
        <f aca="false">IF(ISTEXT(AM7),AM7,AM7/$Z7-1)</f>
        <v>-0.272650476532181</v>
      </c>
      <c r="AN19" s="106" t="n">
        <f aca="false">IF(ISTEXT(AN7),AN7,AN7/$Z7-1)</f>
        <v>-0.287585419380639</v>
      </c>
      <c r="AO19" s="106" t="n">
        <f aca="false">IF(ISTEXT(AO7),AO7,AO7/$Z7-1)</f>
        <v>-0.300253624739406</v>
      </c>
      <c r="AP19" s="106" t="n">
        <f aca="false">IF(ISTEXT(AP7),AP7,AP7/$Z7-1)</f>
        <v>-0.310508832079499</v>
      </c>
      <c r="AQ19" s="106" t="n">
        <f aca="false">IF(ISTEXT(AQ7),AQ7,AQ7/$Z7-1)</f>
        <v>-0.321111561626186</v>
      </c>
      <c r="AR19" s="106" t="n">
        <f aca="false">IF(ISTEXT(AR7),AR7,AR7/$Z7-1)</f>
        <v>-0.332372774631967</v>
      </c>
      <c r="AS19" s="107" t="n">
        <f aca="false">IF(ISTEXT(AS7),AS7,AS7/$Z7-1)</f>
        <v>-0.348142905925876</v>
      </c>
      <c r="AT19" s="105" t="n">
        <f aca="false">IF(ISTEXT(AT7),AT7,AT7/$Z7-1)</f>
        <v>-0.365389064266647</v>
      </c>
      <c r="AU19" s="105" t="n">
        <f aca="false">IF(ISTEXT(AU7),AU7,AU7/$Z7-1)</f>
        <v>-0.378397428112532</v>
      </c>
      <c r="AV19" s="105" t="n">
        <f aca="false">IF(ISTEXT(AV7),AV7,AV7/$Z7-1)</f>
        <v>-0.39335596770216</v>
      </c>
      <c r="AW19" s="108" t="n">
        <f aca="false">IF(ISTEXT(AW7),AW7,AW7/$Z7-1)</f>
        <v>-0.401283979036621</v>
      </c>
      <c r="AX19" s="109"/>
      <c r="AY19" s="109"/>
      <c r="AZ19" s="109"/>
      <c r="BA19" s="109"/>
      <c r="BB19" s="109"/>
      <c r="BC19" s="109"/>
      <c r="BD19" s="110"/>
      <c r="BE19" s="111"/>
      <c r="BF19" s="113"/>
      <c r="BG19" s="113"/>
      <c r="BH19" s="56"/>
      <c r="BI19" s="113"/>
      <c r="BL19" s="114"/>
      <c r="BM19" s="114"/>
      <c r="BN19" s="115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46"/>
    </row>
    <row r="20" customFormat="false" ht="18.75" hidden="false" customHeight="false" outlineLevel="0" collapsed="false">
      <c r="U20" s="47" t="s">
        <v>81</v>
      </c>
      <c r="V20" s="48" t="n">
        <v>310</v>
      </c>
      <c r="W20" s="112"/>
      <c r="X20" s="101" t="s">
        <v>98</v>
      </c>
      <c r="Y20" s="48" t="n">
        <v>310</v>
      </c>
      <c r="Z20" s="102" t="n">
        <f aca="false">IF(ISTEXT(Z8),Z8,Z8/$Z8-1)</f>
        <v>0</v>
      </c>
      <c r="AA20" s="103" t="n">
        <f aca="false">IF(ISTEXT(AA8),AA8,AA8/$Z8-1)</f>
        <v>-0.0328070021982432</v>
      </c>
      <c r="AB20" s="103" t="n">
        <f aca="false">IF(ISTEXT(AB8),AB8,AB8/$Z8-1)</f>
        <v>-0.0484567296705576</v>
      </c>
      <c r="AC20" s="103" t="n">
        <f aca="false">IF(ISTEXT(AC8),AC8,AC8/$Z8-1)</f>
        <v>-0.0434338134437928</v>
      </c>
      <c r="AD20" s="103" t="n">
        <f aca="false">IF(ISTEXT(AD8),AD8,AD8/$Z8-1)</f>
        <v>-0.0507143317692155</v>
      </c>
      <c r="AE20" s="103" t="n">
        <f aca="false">IF(ISTEXT(AE8),AE8,AE8/$Z8-1)</f>
        <v>-0.0139431384702807</v>
      </c>
      <c r="AF20" s="103" t="n">
        <f aca="false">IF(ISTEXT(AF8),AF8,AF8/$Z8-1)</f>
        <v>0.000422248541343873</v>
      </c>
      <c r="AG20" s="103" t="n">
        <f aca="false">IF(ISTEXT(AG8),AG8,AG8/$Z8-1)</f>
        <v>0.0301323925799699</v>
      </c>
      <c r="AH20" s="103" t="n">
        <f aca="false">IF(ISTEXT(AH8),AH8,AH8/$Z8-1)</f>
        <v>0.0509249331058801</v>
      </c>
      <c r="AI20" s="103" t="n">
        <f aca="false">IF(ISTEXT(AI8),AI8,AI8/$Z8-1)</f>
        <v>0.004544904041073</v>
      </c>
      <c r="AJ20" s="104" t="n">
        <f aca="false">IF(ISTEXT(AJ8),AJ8,AJ8/$Z8-1)</f>
        <v>-0.19222945692391</v>
      </c>
      <c r="AK20" s="104" t="n">
        <f aca="false">IF(ISTEXT(AK8),AK8,AK8/$Z8-1)</f>
        <v>-0.113756820977335</v>
      </c>
      <c r="AL20" s="105" t="n">
        <f aca="false">IF(ISTEXT(AL8),AL8,AL8/$Z8-1)</f>
        <v>-0.218456822331498</v>
      </c>
      <c r="AM20" s="105" t="n">
        <f aca="false">IF(ISTEXT(AM8),AM8,AM8/$Z8-1)</f>
        <v>-0.240853884887498</v>
      </c>
      <c r="AN20" s="106" t="n">
        <f aca="false">IF(ISTEXT(AN8),AN8,AN8/$Z8-1)</f>
        <v>-0.251621787429089</v>
      </c>
      <c r="AO20" s="106" t="n">
        <f aca="false">IF(ISTEXT(AO8),AO8,AO8/$Z8-1)</f>
        <v>-0.251126452290942</v>
      </c>
      <c r="AP20" s="106" t="n">
        <f aca="false">IF(ISTEXT(AP8),AP8,AP8/$Z8-1)</f>
        <v>-0.266184936692924</v>
      </c>
      <c r="AQ20" s="106" t="n">
        <f aca="false">IF(ISTEXT(AQ8),AQ8,AQ8/$Z8-1)</f>
        <v>-0.266777143165744</v>
      </c>
      <c r="AR20" s="106" t="n">
        <f aca="false">IF(ISTEXT(AR8),AR8,AR8/$Z8-1)</f>
        <v>-0.304367323298844</v>
      </c>
      <c r="AS20" s="107" t="n">
        <f aca="false">IF(ISTEXT(AS8),AS8,AS8/$Z8-1)</f>
        <v>-0.305085029638406</v>
      </c>
      <c r="AT20" s="105" t="n">
        <f aca="false">IF(ISTEXT(AT8),AT8,AT8/$Z8-1)</f>
        <v>-0.308099477265758</v>
      </c>
      <c r="AU20" s="105" t="n">
        <f aca="false">IF(ISTEXT(AU8),AU8,AU8/$Z8-1)</f>
        <v>-0.324673355806597</v>
      </c>
      <c r="AV20" s="105" t="n">
        <f aca="false">IF(ISTEXT(AV8),AV8,AV8/$Z8-1)</f>
        <v>-0.336419793070921</v>
      </c>
      <c r="AW20" s="108" t="n">
        <f aca="false">IF(ISTEXT(AW8),AW8,AW8/$Z8-1)</f>
        <v>-0.343128161587652</v>
      </c>
      <c r="AX20" s="109"/>
      <c r="AY20" s="109"/>
      <c r="AZ20" s="109"/>
      <c r="BA20" s="109"/>
      <c r="BB20" s="109"/>
      <c r="BC20" s="109"/>
      <c r="BD20" s="110"/>
      <c r="BE20" s="111"/>
      <c r="BF20" s="113"/>
      <c r="BG20" s="113"/>
      <c r="BH20" s="56"/>
      <c r="BI20" s="113"/>
      <c r="BL20" s="116"/>
      <c r="BM20" s="117"/>
      <c r="BN20" s="84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56"/>
    </row>
    <row r="21" customFormat="false" ht="28.5" hidden="false" customHeight="false" outlineLevel="0" collapsed="false">
      <c r="U21" s="59" t="s">
        <v>50</v>
      </c>
      <c r="V21" s="60" t="s">
        <v>83</v>
      </c>
      <c r="W21" s="112"/>
      <c r="X21" s="61" t="s">
        <v>99</v>
      </c>
      <c r="Y21" s="60" t="s">
        <v>100</v>
      </c>
      <c r="Z21" s="102" t="n">
        <f aca="false">IF(ISTEXT(Z9),Z9,Z9/$Z9-1)</f>
        <v>0</v>
      </c>
      <c r="AA21" s="119"/>
      <c r="AB21" s="119"/>
      <c r="AC21" s="119"/>
      <c r="AD21" s="119"/>
      <c r="AE21" s="119"/>
      <c r="AF21" s="103" t="n">
        <f aca="false">IF(ISTEXT(AF9),AF9,AF9/$Z9-1)</f>
        <v>0.00239281254565382</v>
      </c>
      <c r="AG21" s="103" t="n">
        <f aca="false">IF(ISTEXT(AG9),AG9,AG9/$Z9-1)</f>
        <v>-0.0151202443900409</v>
      </c>
      <c r="AH21" s="103" t="n">
        <f aca="false">IF(ISTEXT(AH9),AH9,AH9/$Z9-1)</f>
        <v>-0.0151738480494807</v>
      </c>
      <c r="AI21" s="103" t="n">
        <f aca="false">IF(ISTEXT(AI9),AI9,AI9/$Z9-1)</f>
        <v>-0.0393750933997816</v>
      </c>
      <c r="AJ21" s="104" t="n">
        <f aca="false">IF(ISTEXT(AJ9),AJ9,AJ9/$Z9-1)</f>
        <v>-0.0137220532604986</v>
      </c>
      <c r="AK21" s="104" t="n">
        <f aca="false">IF(ISTEXT(AK9),AK9,AK9/$Z9-1)</f>
        <v>-0.0698289721663279</v>
      </c>
      <c r="AL21" s="105" t="n">
        <f aca="false">IF(ISTEXT(AL9),AL9,AL9/$Z9-1)</f>
        <v>-0.200068596272221</v>
      </c>
      <c r="AM21" s="105" t="n">
        <f aca="false">IF(ISTEXT(AM9),AM9,AM9/$Z9-1)</f>
        <v>-0.322523266562815</v>
      </c>
      <c r="AN21" s="106" t="n">
        <f aca="false">IF(ISTEXT(AN9),AN9,AN9/$Z9-1)</f>
        <v>-0.319126431013471</v>
      </c>
      <c r="AO21" s="106" t="n">
        <f aca="false">IF(ISTEXT(AO9),AO9,AO9/$Z9-1)</f>
        <v>-0.477904736795634</v>
      </c>
      <c r="AP21" s="106" t="n">
        <f aca="false">IF(ISTEXT(AP9),AP9,AP9/$Z9-1)</f>
        <v>-0.479600254698074</v>
      </c>
      <c r="AQ21" s="106" t="n">
        <f aca="false">IF(ISTEXT(AQ9),AQ9,AQ9/$Z9-1)</f>
        <v>-0.419041578664833</v>
      </c>
      <c r="AR21" s="106" t="n">
        <f aca="false">IF(ISTEXT(AR9),AR9,AR9/$Z9-1)</f>
        <v>-0.34299552507163</v>
      </c>
      <c r="AS21" s="107" t="n">
        <f aca="false">IF(ISTEXT(AS9),AS9,AS9/$Z9-1)</f>
        <v>-0.243100818119687</v>
      </c>
      <c r="AT21" s="105" t="n">
        <f aca="false">IF(ISTEXT(AT9),AT9,AT9/$Z9-1)</f>
        <v>-0.180965222842184</v>
      </c>
      <c r="AU21" s="105" t="n">
        <f aca="false">IF(ISTEXT(AU9),AU9,AU9/$Z9-1)</f>
        <v>-0.0942304776398975</v>
      </c>
      <c r="AV21" s="105" t="n">
        <f aca="false">IF(ISTEXT(AV9),AV9,AV9/$Z9-1)</f>
        <v>0.0126275119994008</v>
      </c>
      <c r="AW21" s="108" t="n">
        <f aca="false">IF(ISTEXT(AW9),AW9,AW9/$Z9-1)</f>
        <v>0.0126365972651676</v>
      </c>
      <c r="AX21" s="109"/>
      <c r="AY21" s="109"/>
      <c r="AZ21" s="109"/>
      <c r="BA21" s="109"/>
      <c r="BB21" s="109"/>
      <c r="BC21" s="109"/>
      <c r="BD21" s="110"/>
      <c r="BE21" s="111"/>
      <c r="BF21" s="113"/>
      <c r="BG21" s="113"/>
      <c r="BH21" s="56"/>
      <c r="BI21" s="113"/>
      <c r="BL21" s="116"/>
      <c r="BM21" s="117"/>
      <c r="BN21" s="120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56"/>
    </row>
    <row r="22" customFormat="false" ht="28.5" hidden="false" customHeight="false" outlineLevel="0" collapsed="false">
      <c r="U22" s="59" t="s">
        <v>52</v>
      </c>
      <c r="V22" s="60" t="s">
        <v>86</v>
      </c>
      <c r="W22" s="112"/>
      <c r="X22" s="61" t="s">
        <v>101</v>
      </c>
      <c r="Y22" s="60" t="s">
        <v>102</v>
      </c>
      <c r="Z22" s="102" t="n">
        <f aca="false">IF(ISTEXT(Z10),Z10,Z10/$Z10-1)</f>
        <v>0</v>
      </c>
      <c r="AA22" s="119"/>
      <c r="AB22" s="119"/>
      <c r="AC22" s="119"/>
      <c r="AD22" s="119"/>
      <c r="AE22" s="119"/>
      <c r="AF22" s="103" t="n">
        <f aca="false">IF(ISTEXT(AF10),AF10,AF10/$Z10-1)</f>
        <v>0.0160338800551247</v>
      </c>
      <c r="AG22" s="103" t="n">
        <f aca="false">IF(ISTEXT(AG10),AG10,AG10/$Z10-1)</f>
        <v>0.0516989121819771</v>
      </c>
      <c r="AH22" s="103" t="n">
        <f aca="false">IF(ISTEXT(AH10),AH10,AH10/$Z10-1)</f>
        <v>0.152476773747347</v>
      </c>
      <c r="AI22" s="103" t="n">
        <f aca="false">IF(ISTEXT(AI10),AI10,AI10/$Z10-1)</f>
        <v>-0.0458637926881071</v>
      </c>
      <c r="AJ22" s="104" t="n">
        <f aca="false">IF(ISTEXT(AJ10),AJ10,AJ10/$Z10-1)</f>
        <v>-0.257520381342164</v>
      </c>
      <c r="AK22" s="104" t="n">
        <f aca="false">IF(ISTEXT(AK10),AK10,AK10/$Z10-1)</f>
        <v>-0.317713606503547</v>
      </c>
      <c r="AL22" s="105" t="n">
        <f aca="false">IF(ISTEXT(AL10),AL10,AL10/$Z10-1)</f>
        <v>-0.433746067879911</v>
      </c>
      <c r="AM22" s="105" t="n">
        <f aca="false">IF(ISTEXT(AM10),AM10,AM10/$Z10-1)</f>
        <v>-0.470764762835382</v>
      </c>
      <c r="AN22" s="106" t="n">
        <f aca="false">IF(ISTEXT(AN10),AN10,AN10/$Z10-1)</f>
        <v>-0.488912263380372</v>
      </c>
      <c r="AO22" s="106" t="n">
        <f aca="false">IF(ISTEXT(AO10),AO10,AO10/$Z10-1)</f>
        <v>-0.467573502635236</v>
      </c>
      <c r="AP22" s="106" t="n">
        <f aca="false">IF(ISTEXT(AP10),AP10,AP10/$Z10-1)</f>
        <v>-0.502295044705114</v>
      </c>
      <c r="AQ22" s="106" t="n">
        <f aca="false">IF(ISTEXT(AQ10),AQ10,AQ10/$Z10-1)</f>
        <v>-0.479474440250489</v>
      </c>
      <c r="AR22" s="106" t="n">
        <f aca="false">IF(ISTEXT(AR10),AR10,AR10/$Z10-1)</f>
        <v>-0.544309960802597</v>
      </c>
      <c r="AS22" s="107" t="n">
        <f aca="false">IF(ISTEXT(AS10),AS10,AS10/$Z10-1)</f>
        <v>-0.671430385578171</v>
      </c>
      <c r="AT22" s="105" t="n">
        <f aca="false">IF(ISTEXT(AT10),AT10,AT10/$Z10-1)</f>
        <v>-0.767530315699674</v>
      </c>
      <c r="AU22" s="105" t="n">
        <f aca="false">IF(ISTEXT(AU10),AU10,AU10/$Z10-1)</f>
        <v>-0.757317155815563</v>
      </c>
      <c r="AV22" s="105" t="n">
        <f aca="false">IF(ISTEXT(AV10),AV10,AV10/$Z10-1)</f>
        <v>-0.785250914658503</v>
      </c>
      <c r="AW22" s="108" t="n">
        <f aca="false">IF(ISTEXT(AW10),AW10,AW10/$Z10-1)</f>
        <v>-0.785136808863065</v>
      </c>
      <c r="AX22" s="109"/>
      <c r="AY22" s="109"/>
      <c r="AZ22" s="109"/>
      <c r="BA22" s="109"/>
      <c r="BB22" s="109"/>
      <c r="BC22" s="109"/>
      <c r="BD22" s="110"/>
      <c r="BE22" s="111"/>
      <c r="BF22" s="113"/>
      <c r="BG22" s="113"/>
      <c r="BH22" s="56"/>
      <c r="BI22" s="113"/>
      <c r="BL22" s="116"/>
      <c r="BM22" s="117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56"/>
    </row>
    <row r="23" customFormat="false" ht="21" hidden="false" customHeight="true" outlineLevel="0" collapsed="false">
      <c r="U23" s="64" t="s">
        <v>89</v>
      </c>
      <c r="V23" s="65" t="n">
        <v>23900</v>
      </c>
      <c r="W23" s="121"/>
      <c r="X23" s="122" t="s">
        <v>103</v>
      </c>
      <c r="Y23" s="65" t="n">
        <v>23900</v>
      </c>
      <c r="Z23" s="123" t="n">
        <f aca="false">IF(ISTEXT(Z11),Z11,Z11/$Z11-1)</f>
        <v>0</v>
      </c>
      <c r="AA23" s="124"/>
      <c r="AB23" s="124"/>
      <c r="AC23" s="124"/>
      <c r="AD23" s="124"/>
      <c r="AE23" s="124"/>
      <c r="AF23" s="125" t="n">
        <f aca="false">IF(ISTEXT(AF11),AF11,AF11/$Z11-1)</f>
        <v>0.00192931670049523</v>
      </c>
      <c r="AG23" s="125" t="n">
        <f aca="false">IF(ISTEXT(AG11),AG11,AG11/$Z11-1)</f>
        <v>0.0358299749784676</v>
      </c>
      <c r="AH23" s="125" t="n">
        <f aca="false">IF(ISTEXT(AH11),AH11,AH11/$Z11-1)</f>
        <v>-0.114046905000255</v>
      </c>
      <c r="AI23" s="125" t="n">
        <f aca="false">IF(ISTEXT(AI11),AI11,AI11/$Z11-1)</f>
        <v>-0.195210775192656</v>
      </c>
      <c r="AJ23" s="126" t="n">
        <f aca="false">IF(ISTEXT(AJ11),AJ11,AJ11/$Z11-1)</f>
        <v>-0.450053331486015</v>
      </c>
      <c r="AK23" s="126" t="n">
        <f aca="false">IF(ISTEXT(AK11),AK11,AK11/$Z11-1)</f>
        <v>-0.575368704678423</v>
      </c>
      <c r="AL23" s="127" t="n">
        <f aca="false">IF(ISTEXT(AL11),AL11,AL11/$Z11-1)</f>
        <v>-0.647794257477641</v>
      </c>
      <c r="AM23" s="127" t="n">
        <f aca="false">IF(ISTEXT(AM11),AM11,AM11/$Z11-1)</f>
        <v>-0.670413451107241</v>
      </c>
      <c r="AN23" s="128" t="n">
        <f aca="false">IF(ISTEXT(AN11),AN11,AN11/$Z11-1)</f>
        <v>-0.689646291136222</v>
      </c>
      <c r="AO23" s="128" t="n">
        <f aca="false">IF(ISTEXT(AO11),AO11,AO11/$Z11-1)</f>
        <v>-0.698981142362497</v>
      </c>
      <c r="AP23" s="128" t="n">
        <f aca="false">IF(ISTEXT(AP11),AP11,AP11/$Z11-1)</f>
        <v>-0.715990188179949</v>
      </c>
      <c r="AQ23" s="128" t="n">
        <f aca="false">IF(ISTEXT(AQ11),AQ11,AQ11/$Z11-1)</f>
        <v>-0.70991105582397</v>
      </c>
      <c r="AR23" s="128" t="n">
        <f aca="false">IF(ISTEXT(AR11),AR11,AR11/$Z11-1)</f>
        <v>-0.739647587724641</v>
      </c>
      <c r="AS23" s="129" t="n">
        <f aca="false">IF(ISTEXT(AS11),AS11,AS11/$Z11-1)</f>
        <v>-0.775812941464742</v>
      </c>
      <c r="AT23" s="127" t="n">
        <f aca="false">IF(ISTEXT(AT11),AT11,AT11/$Z11-1)</f>
        <v>-0.890643522469408</v>
      </c>
      <c r="AU23" s="127" t="n">
        <f aca="false">IF(ISTEXT(AU11),AU11,AU11/$Z11-1)</f>
        <v>-0.889984785314469</v>
      </c>
      <c r="AV23" s="127" t="n">
        <f aca="false">IF(ISTEXT(AV11),AV11,AV11/$Z11-1)</f>
        <v>-0.903250533577623</v>
      </c>
      <c r="AW23" s="130" t="n">
        <f aca="false">IF(ISTEXT(AW11),AW11,AW11/$Z11-1)</f>
        <v>-0.903250533577623</v>
      </c>
      <c r="AX23" s="131"/>
      <c r="AY23" s="131"/>
      <c r="AZ23" s="131"/>
      <c r="BA23" s="131"/>
      <c r="BB23" s="131"/>
      <c r="BC23" s="131"/>
      <c r="BD23" s="132"/>
      <c r="BE23" s="133"/>
      <c r="BF23" s="113"/>
      <c r="BG23" s="113"/>
      <c r="BH23" s="56"/>
      <c r="BI23" s="113"/>
      <c r="BL23" s="134"/>
      <c r="BM23" s="135"/>
      <c r="BN23" s="84"/>
      <c r="BO23" s="136"/>
      <c r="BP23" s="136"/>
      <c r="BQ23" s="136"/>
      <c r="BR23" s="136"/>
      <c r="BS23" s="136"/>
      <c r="BT23" s="118"/>
      <c r="BU23" s="118"/>
      <c r="BV23" s="118"/>
      <c r="BW23" s="118"/>
      <c r="BX23" s="118"/>
      <c r="BY23" s="118"/>
      <c r="BZ23" s="118"/>
      <c r="CA23" s="56"/>
    </row>
    <row r="24" customFormat="false" ht="23.25" hidden="false" customHeight="true" outlineLevel="0" collapsed="false">
      <c r="U24" s="137" t="s">
        <v>104</v>
      </c>
      <c r="V24" s="137"/>
      <c r="W24" s="138"/>
      <c r="X24" s="139" t="s">
        <v>92</v>
      </c>
      <c r="Y24" s="139"/>
      <c r="Z24" s="140" t="n">
        <f aca="false">IF(ISTEXT(Z12),Z12,Z12/$Z12-1)</f>
        <v>0</v>
      </c>
      <c r="AA24" s="141" t="n">
        <f aca="false">IF(ISTEXT(AA12),AA12,AA12/$Z12-1)</f>
        <v>-0.0447940620495234</v>
      </c>
      <c r="AB24" s="141" t="n">
        <f aca="false">IF(ISTEXT(AB12),AB12,AB12/$Z12-1)</f>
        <v>-0.038325454785091</v>
      </c>
      <c r="AC24" s="141" t="n">
        <f aca="false">IF(ISTEXT(AC12),AC12,AC12/$Z12-1)</f>
        <v>-0.0316702067832807</v>
      </c>
      <c r="AD24" s="141" t="n">
        <f aca="false">IF(ISTEXT(AD12),AD12,AD12/$Z12-1)</f>
        <v>-0.0381426956486881</v>
      </c>
      <c r="AE24" s="141" t="n">
        <f aca="false">IF(ISTEXT(AE12),AE12,AE12/$Z12-1)</f>
        <v>0.00969634812247033</v>
      </c>
      <c r="AF24" s="141" t="n">
        <f aca="false">IF(ISTEXT(AF12),AF12,AF12/$Z12-1)</f>
        <v>0.0605668954680645</v>
      </c>
      <c r="AG24" s="141" t="n">
        <f aca="false">IF(ISTEXT(AG12),AG12,AG12/$Z12-1)</f>
        <v>0.0715299385834378</v>
      </c>
      <c r="AH24" s="141" t="n">
        <f aca="false">IF(ISTEXT(AH12),AH12,AH12/$Z12-1)</f>
        <v>0.0662987665805266</v>
      </c>
      <c r="AI24" s="141" t="n">
        <f aca="false">IF(ISTEXT(AI12),AI12,AI12/$Z12-1)</f>
        <v>0.0325521565918123</v>
      </c>
      <c r="AJ24" s="141" t="n">
        <f aca="false">IF(ISTEXT(AJ12),AJ12,AJ12/$Z12-1)</f>
        <v>0.0493210125342256</v>
      </c>
      <c r="AK24" s="142" t="n">
        <f aca="false">IF(ISTEXT(AK12),AK12,AK12/$Z12-1)</f>
        <v>0.064025667539855</v>
      </c>
      <c r="AL24" s="143" t="n">
        <f aca="false">IF(ISTEXT(AL12),AL12,AL12/$Z12-1)</f>
        <v>0.0442345014176933</v>
      </c>
      <c r="AM24" s="143" t="n">
        <f aca="false">IF(ISTEXT(AM12),AM12,AM12/$Z12-1)</f>
        <v>0.0696289552571225</v>
      </c>
      <c r="AN24" s="144" t="n">
        <f aca="false">IF(ISTEXT(AN12),AN12,AN12/$Z12-1)</f>
        <v>0.0725993235406539</v>
      </c>
      <c r="AO24" s="144" t="n">
        <f aca="false">IF(ISTEXT(AO12),AO12,AO12/$Z12-1)</f>
        <v>0.0693522869815451</v>
      </c>
      <c r="AP24" s="144" t="n">
        <f aca="false">IF(ISTEXT(AP12),AP12,AP12/$Z12-1)</f>
        <v>0.0714145096205729</v>
      </c>
      <c r="AQ24" s="144" t="n">
        <f aca="false">IF(ISTEXT(AQ12),AQ12,AQ12/$Z12-1)</f>
        <v>0.0572159635607306</v>
      </c>
      <c r="AR24" s="144" t="n">
        <f aca="false">IF(ISTEXT(AR12),AR12,AR12/$Z12-1)</f>
        <v>0.0823702358686114</v>
      </c>
      <c r="AS24" s="145" t="n">
        <f aca="false">IF(ISTEXT(AS12),AS12,AS12/$Z12-1)</f>
        <v>0.0163688572972061</v>
      </c>
      <c r="AT24" s="143" t="n">
        <f aca="false">IF(ISTEXT(AT12),AT12,AT12/$Z12-1)</f>
        <v>-0.0431544108845181</v>
      </c>
      <c r="AU24" s="143" t="n">
        <f aca="false">IF(ISTEXT(AU12),AU12,AU12/$Z12-1)</f>
        <v>-0.00309001776654172</v>
      </c>
      <c r="AV24" s="143" t="n">
        <f aca="false">IF(ISTEXT(AV12),AV12,AV12/$Z12-1)</f>
        <v>0.0369837642503819</v>
      </c>
      <c r="AW24" s="146" t="n">
        <f aca="false">IF(ISTEXT(AW12),AW12,AW12/$Z12-1)</f>
        <v>0.0632662306504461</v>
      </c>
      <c r="AX24" s="147"/>
      <c r="AY24" s="147"/>
      <c r="AZ24" s="147"/>
      <c r="BA24" s="147"/>
      <c r="BB24" s="147"/>
      <c r="BC24" s="147"/>
      <c r="BD24" s="148"/>
      <c r="BE24" s="149"/>
      <c r="BF24" s="113"/>
      <c r="BG24" s="113"/>
      <c r="BH24" s="113"/>
      <c r="BI24" s="113"/>
      <c r="BL24" s="134"/>
      <c r="BM24" s="135"/>
      <c r="BN24" s="84"/>
      <c r="BO24" s="136"/>
      <c r="BP24" s="136"/>
      <c r="BQ24" s="136"/>
      <c r="BR24" s="136"/>
      <c r="BS24" s="136"/>
      <c r="BT24" s="118"/>
      <c r="BU24" s="118"/>
      <c r="BV24" s="118"/>
      <c r="BW24" s="118"/>
      <c r="BX24" s="118"/>
      <c r="BY24" s="118"/>
      <c r="BZ24" s="118"/>
      <c r="CA24" s="56"/>
    </row>
    <row r="25" customFormat="false" ht="15" hidden="false" customHeight="false" outlineLevel="0" collapsed="false">
      <c r="X25" s="150"/>
      <c r="Y25" s="80"/>
      <c r="Z25" s="151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BF25" s="113"/>
      <c r="BG25" s="113"/>
      <c r="BH25" s="113"/>
      <c r="BI25" s="113"/>
      <c r="BL25" s="116"/>
      <c r="BM25" s="117"/>
      <c r="BN25" s="84"/>
      <c r="BO25" s="136"/>
      <c r="BP25" s="136"/>
      <c r="BQ25" s="136"/>
      <c r="BR25" s="136"/>
      <c r="BS25" s="136"/>
      <c r="BT25" s="118"/>
      <c r="BU25" s="118"/>
      <c r="BV25" s="118"/>
      <c r="BW25" s="118"/>
      <c r="BX25" s="118"/>
      <c r="BY25" s="118"/>
      <c r="BZ25" s="118"/>
      <c r="CA25" s="56"/>
    </row>
    <row r="26" customFormat="false" ht="15" hidden="false" customHeight="false" outlineLevel="0" collapsed="false">
      <c r="AL26" s="152"/>
      <c r="AM26" s="153"/>
      <c r="BL26" s="86"/>
      <c r="BM26" s="83"/>
      <c r="BN26" s="84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56"/>
    </row>
    <row r="27" s="24" customFormat="true" ht="21.75" hidden="false" customHeight="true" outlineLevel="0" collapsed="false">
      <c r="U27" s="25"/>
      <c r="V27" s="26"/>
      <c r="W27" s="26"/>
      <c r="X27" s="90" t="s">
        <v>105</v>
      </c>
      <c r="Y27" s="26"/>
      <c r="Z27" s="2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</row>
    <row r="28" customFormat="false" ht="28.5" hidden="false" customHeight="false" outlineLevel="0" collapsed="false">
      <c r="X28" s="93"/>
      <c r="Y28" s="94" t="s">
        <v>65</v>
      </c>
      <c r="Z28" s="39" t="s">
        <v>67</v>
      </c>
      <c r="AA28" s="95" t="n">
        <v>1990</v>
      </c>
      <c r="AB28" s="95" t="n">
        <f aca="false">AA28+1</f>
        <v>1991</v>
      </c>
      <c r="AC28" s="95" t="n">
        <f aca="false">AB28+1</f>
        <v>1992</v>
      </c>
      <c r="AD28" s="95" t="n">
        <f aca="false">AC28+1</f>
        <v>1993</v>
      </c>
      <c r="AE28" s="95" t="n">
        <f aca="false">AD28+1</f>
        <v>1994</v>
      </c>
      <c r="AF28" s="95" t="n">
        <f aca="false">AE28+1</f>
        <v>1995</v>
      </c>
      <c r="AG28" s="95" t="n">
        <f aca="false">AF28+1</f>
        <v>1996</v>
      </c>
      <c r="AH28" s="95" t="n">
        <f aca="false">AG28+1</f>
        <v>1997</v>
      </c>
      <c r="AI28" s="95" t="n">
        <f aca="false">AH28+1</f>
        <v>1998</v>
      </c>
      <c r="AJ28" s="96" t="n">
        <f aca="false">AI28+1</f>
        <v>1999</v>
      </c>
      <c r="AK28" s="96" t="n">
        <f aca="false">AJ28+1</f>
        <v>2000</v>
      </c>
      <c r="AL28" s="96" t="n">
        <f aca="false">AK28+1</f>
        <v>2001</v>
      </c>
      <c r="AM28" s="96" t="n">
        <f aca="false">AL28+1</f>
        <v>2002</v>
      </c>
      <c r="AN28" s="95" t="n">
        <f aca="false">AM28+1</f>
        <v>2003</v>
      </c>
      <c r="AO28" s="95" t="n">
        <f aca="false">AN28+1</f>
        <v>2004</v>
      </c>
      <c r="AP28" s="95" t="n">
        <f aca="false">AO28+1</f>
        <v>2005</v>
      </c>
      <c r="AQ28" s="95" t="n">
        <f aca="false">AP28+1</f>
        <v>2006</v>
      </c>
      <c r="AR28" s="95" t="n">
        <f aca="false">AQ28+1</f>
        <v>2007</v>
      </c>
      <c r="AS28" s="44" t="n">
        <v>2008</v>
      </c>
      <c r="AT28" s="44" t="n">
        <v>2009</v>
      </c>
      <c r="AU28" s="44" t="n">
        <v>2010</v>
      </c>
      <c r="AV28" s="44" t="n">
        <v>2011</v>
      </c>
      <c r="AW28" s="45" t="s">
        <v>68</v>
      </c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</row>
    <row r="29" customFormat="false" ht="18.75" hidden="false" customHeight="false" outlineLevel="0" collapsed="false">
      <c r="X29" s="101" t="s">
        <v>96</v>
      </c>
      <c r="Y29" s="48" t="n">
        <v>1</v>
      </c>
      <c r="Z29" s="154"/>
      <c r="AA29" s="154"/>
      <c r="AB29" s="106" t="n">
        <f aca="false">IF(ISTEXT(AA6),AA6,AB6/AA6-1)</f>
        <v>0.00782879157970706</v>
      </c>
      <c r="AC29" s="106" t="n">
        <f aca="false">IF(ISTEXT(AB6),AB6,AC6/AB6-1)</f>
        <v>0.00736732313919841</v>
      </c>
      <c r="AD29" s="106" t="n">
        <f aca="false">IF(ISTEXT(AC6),AC6,AD6/AC6-1)</f>
        <v>-0.00661801511984939</v>
      </c>
      <c r="AE29" s="106" t="n">
        <f aca="false">IF(ISTEXT(AD6),AD6,AE6/AD6-1)</f>
        <v>0.0519458531585484</v>
      </c>
      <c r="AF29" s="106" t="n">
        <f aca="false">IF(ISTEXT(AE6),AE6,AF6/AE6-1)</f>
        <v>0.0107601452755488</v>
      </c>
      <c r="AG29" s="106" t="n">
        <f aca="false">IF(ISTEXT(AF6),AF6,AG6/AF6-1)</f>
        <v>0.0105374222954389</v>
      </c>
      <c r="AH29" s="106" t="n">
        <f aca="false">IF(ISTEXT(AG6),AG6,AH6/AG6-1)</f>
        <v>-0.0041277545409667</v>
      </c>
      <c r="AI29" s="106" t="n">
        <f aca="false">IF(ISTEXT(AH6),AH6,AI6/AH6-1)</f>
        <v>-0.0289143568265499</v>
      </c>
      <c r="AJ29" s="105" t="n">
        <f aca="false">IF(ISTEXT(AI6),AI6,AJ6/AI6-1)</f>
        <v>0.0292064456844006</v>
      </c>
      <c r="AK29" s="105" t="n">
        <f aca="false">IF(ISTEXT(AJ6),AJ6,AK6/AJ6-1)</f>
        <v>0.0167886744195416</v>
      </c>
      <c r="AL29" s="105" t="n">
        <f aca="false">IF(ISTEXT(AK6),AK6,AL6/AK6-1)</f>
        <v>-0.0120980242034485</v>
      </c>
      <c r="AM29" s="105" t="n">
        <f aca="false">IF(ISTEXT(AL6),AL6,AM6/AL6-1)</f>
        <v>0.0299890528872553</v>
      </c>
      <c r="AN29" s="106" t="n">
        <f aca="false">IF(ISTEXT(AM6),AM6,AN6/AM6-1)</f>
        <v>0.00401163526400716</v>
      </c>
      <c r="AO29" s="106" t="n">
        <f aca="false">IF(ISTEXT(AN6),AN6,AO6/AN6-1)</f>
        <v>-0.000486003925012857</v>
      </c>
      <c r="AP29" s="106" t="n">
        <f aca="false">IF(ISTEXT(AO6),AO6,AP6/AO6-1)</f>
        <v>0.00332174349067182</v>
      </c>
      <c r="AQ29" s="106" t="n">
        <f aca="false">IF(ISTEXT(AP6),AP6,AQ6/AP6-1)</f>
        <v>-0.0149620359372802</v>
      </c>
      <c r="AR29" s="106" t="n">
        <f aca="false">IF(ISTEXT(AQ6),AQ6,AR6/AQ6-1)</f>
        <v>0.0262937242857304</v>
      </c>
      <c r="AS29" s="107" t="n">
        <f aca="false">IF(ISTEXT(AR6),AR6,AS6/AR6-1)</f>
        <v>-0.0635118360494188</v>
      </c>
      <c r="AT29" s="105" t="n">
        <f aca="false">IF(ISTEXT(AS6),AS6,AT6/AS6-1)</f>
        <v>-0.0596183127612274</v>
      </c>
      <c r="AU29" s="105" t="n">
        <f aca="false">IF(ISTEXT(AT6),AT6,AU6/AT6-1)</f>
        <v>0.0434546036440853</v>
      </c>
      <c r="AV29" s="105" t="n">
        <f aca="false">IF(ISTEXT(AU6),AU6,AV6/AU6-1)</f>
        <v>0.0418835626887841</v>
      </c>
      <c r="AW29" s="108" t="n">
        <f aca="false">IF(ISTEXT(AV6),AV6,AW6/AV6-1)</f>
        <v>0.0271023002049069</v>
      </c>
      <c r="AX29" s="155" t="n">
        <f aca="false">IF(ISTEXT(AW6),AW6,AX6/AW6-1)</f>
        <v>-1</v>
      </c>
      <c r="AY29" s="155" t="e">
        <f aca="false">IF(ISTEXT(AX6),AX6,AY6/AX6-1)</f>
        <v>#DIV/0!</v>
      </c>
      <c r="AZ29" s="155" t="e">
        <f aca="false">IF(ISTEXT(AY6),AY6,AZ6/AY6-1)</f>
        <v>#DIV/0!</v>
      </c>
      <c r="BA29" s="155" t="e">
        <f aca="false">IF(ISTEXT(AZ6),AZ6,BA6/AZ6-1)</f>
        <v>#DIV/0!</v>
      </c>
      <c r="BB29" s="155" t="e">
        <f aca="false">IF(ISTEXT(BA6),BA6,BB6/BA6-1)</f>
        <v>#DIV/0!</v>
      </c>
      <c r="BC29" s="155" t="e">
        <f aca="false">IF(ISTEXT(BB6),BB6,BC6/BB6-1)</f>
        <v>#DIV/0!</v>
      </c>
      <c r="BD29" s="155" t="e">
        <f aca="false">IF(ISTEXT(BC6),BC6,BD6/BC6-1)</f>
        <v>#DIV/0!</v>
      </c>
      <c r="BE29" s="155" t="e">
        <f aca="false">IF(ISTEXT(BD6),BD6,BE6/BD6-1)</f>
        <v>#DIV/0!</v>
      </c>
      <c r="BL29" s="56"/>
      <c r="BM29" s="56"/>
      <c r="BN29" s="56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56"/>
    </row>
    <row r="30" customFormat="false" ht="18.75" hidden="false" customHeight="false" outlineLevel="0" collapsed="false">
      <c r="X30" s="101" t="s">
        <v>97</v>
      </c>
      <c r="Y30" s="48" t="n">
        <v>21</v>
      </c>
      <c r="Z30" s="154"/>
      <c r="AA30" s="154"/>
      <c r="AB30" s="106" t="n">
        <f aca="false">IF(ISTEXT(AA7),AA7,AB7/AA7-1)</f>
        <v>-0.00821552448208074</v>
      </c>
      <c r="AC30" s="106" t="n">
        <f aca="false">IF(ISTEXT(AB7),AB7,AC7/AB7-1)</f>
        <v>-0.00760620923477984</v>
      </c>
      <c r="AD30" s="106" t="n">
        <f aca="false">IF(ISTEXT(AC7),AC7,AD7/AC7-1)</f>
        <v>-0.0081930752803604</v>
      </c>
      <c r="AE30" s="106" t="n">
        <f aca="false">IF(ISTEXT(AD7),AD7,AE7/AD7-1)</f>
        <v>-0.0204798423421174</v>
      </c>
      <c r="AF30" s="106" t="n">
        <f aca="false">IF(ISTEXT(AE7),AE7,AF7/AE7-1)</f>
        <v>-0.0268138553702046</v>
      </c>
      <c r="AG30" s="106" t="n">
        <f aca="false">IF(ISTEXT(AF7),AF7,AG7/AF7-1)</f>
        <v>-0.0253144371085963</v>
      </c>
      <c r="AH30" s="106" t="n">
        <f aca="false">IF(ISTEXT(AG7),AG7,AH7/AG7-1)</f>
        <v>-0.0360181417601942</v>
      </c>
      <c r="AI30" s="106" t="n">
        <f aca="false">IF(ISTEXT(AH7),AH7,AI7/AH7-1)</f>
        <v>-0.0283246843393367</v>
      </c>
      <c r="AJ30" s="105" t="n">
        <f aca="false">IF(ISTEXT(AI7),AI7,AJ7/AI7-1)</f>
        <v>-0.0214706604849159</v>
      </c>
      <c r="AK30" s="105" t="n">
        <f aca="false">IF(ISTEXT(AJ7),AJ7,AK7/AJ7-1)</f>
        <v>-0.0215597103204884</v>
      </c>
      <c r="AL30" s="105" t="n">
        <f aca="false">IF(ISTEXT(AK7),AK7,AL7/AK7-1)</f>
        <v>-0.0351288270185834</v>
      </c>
      <c r="AM30" s="105" t="n">
        <f aca="false">IF(ISTEXT(AL7),AL7,AM7/AL7-1)</f>
        <v>-0.0371362075903507</v>
      </c>
      <c r="AN30" s="106" t="n">
        <f aca="false">IF(ISTEXT(AM7),AM7,AN7/AM7-1)</f>
        <v>-0.0205333781993176</v>
      </c>
      <c r="AO30" s="106" t="n">
        <f aca="false">IF(ISTEXT(AN7),AN7,AO7/AN7-1)</f>
        <v>-0.0177820691818984</v>
      </c>
      <c r="AP30" s="106" t="n">
        <f aca="false">IF(ISTEXT(AO7),AO7,AP7/AO7-1)</f>
        <v>-0.0146556062348649</v>
      </c>
      <c r="AQ30" s="106" t="n">
        <f aca="false">IF(ISTEXT(AP7),AP7,AQ7/AP7-1)</f>
        <v>-0.0153776147396703</v>
      </c>
      <c r="AR30" s="106" t="n">
        <f aca="false">IF(ISTEXT(AQ7),AQ7,AR7/AQ7-1)</f>
        <v>-0.0165877224728651</v>
      </c>
      <c r="AS30" s="107" t="n">
        <f aca="false">IF(ISTEXT(AR7),AR7,AS7/AR7-1)</f>
        <v>-0.0236211626708536</v>
      </c>
      <c r="AT30" s="105" t="n">
        <f aca="false">IF(ISTEXT(AS7),AS7,AT7/AS7-1)</f>
        <v>-0.0264569619592259</v>
      </c>
      <c r="AU30" s="105" t="n">
        <f aca="false">IF(ISTEXT(AT7),AT7,AU7/AT7-1)</f>
        <v>-0.0204981715779172</v>
      </c>
      <c r="AV30" s="105" t="n">
        <f aca="false">IF(ISTEXT(AU7),AU7,AV7/AU7-1)</f>
        <v>-0.0240644750619475</v>
      </c>
      <c r="AW30" s="108" t="n">
        <f aca="false">IF(ISTEXT(AV7),AV7,AW7/AV7-1)</f>
        <v>-0.0130686381343457</v>
      </c>
      <c r="AX30" s="155" t="n">
        <f aca="false">IF(ISTEXT(AW7),AW7,AX7/AW7-1)</f>
        <v>-1</v>
      </c>
      <c r="AY30" s="155" t="e">
        <f aca="false">IF(ISTEXT(AX7),AX7,AY7/AX7-1)</f>
        <v>#DIV/0!</v>
      </c>
      <c r="AZ30" s="155" t="e">
        <f aca="false">IF(ISTEXT(AY7),AY7,AZ7/AY7-1)</f>
        <v>#DIV/0!</v>
      </c>
      <c r="BA30" s="155" t="e">
        <f aca="false">IF(ISTEXT(AZ7),AZ7,BA7/AZ7-1)</f>
        <v>#DIV/0!</v>
      </c>
      <c r="BB30" s="155" t="e">
        <f aca="false">IF(ISTEXT(BA7),BA7,BB7/BA7-1)</f>
        <v>#DIV/0!</v>
      </c>
      <c r="BC30" s="155" t="e">
        <f aca="false">IF(ISTEXT(BB7),BB7,BC7/BB7-1)</f>
        <v>#DIV/0!</v>
      </c>
      <c r="BD30" s="155" t="e">
        <f aca="false">IF(ISTEXT(BC7),BC7,BD7/BC7-1)</f>
        <v>#DIV/0!</v>
      </c>
      <c r="BE30" s="155" t="e">
        <f aca="false">IF(ISTEXT(BD7),BD7,BE7/BD7-1)</f>
        <v>#DIV/0!</v>
      </c>
      <c r="BL30" s="56"/>
      <c r="BM30" s="56"/>
      <c r="BN30" s="56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56"/>
    </row>
    <row r="31" customFormat="false" ht="18.75" hidden="false" customHeight="false" outlineLevel="0" collapsed="false">
      <c r="X31" s="101" t="s">
        <v>98</v>
      </c>
      <c r="Y31" s="48" t="n">
        <v>310</v>
      </c>
      <c r="Z31" s="154"/>
      <c r="AA31" s="154"/>
      <c r="AB31" s="106" t="n">
        <f aca="false">IF(ISTEXT(AA8),AA8,AB8/AA8-1)</f>
        <v>-0.0161805632463048</v>
      </c>
      <c r="AC31" s="106" t="n">
        <f aca="false">IF(ISTEXT(AB8),AB8,AC8/AB8-1)</f>
        <v>0.0052787050083658</v>
      </c>
      <c r="AD31" s="106" t="n">
        <f aca="false">IF(ISTEXT(AC8),AC8,AD8/AC8-1)</f>
        <v>-0.00761109730591014</v>
      </c>
      <c r="AE31" s="106" t="n">
        <f aca="false">IF(ISTEXT(AD8),AD8,AE8/AD8-1)</f>
        <v>0.0387356456855255</v>
      </c>
      <c r="AF31" s="106" t="n">
        <f aca="false">IF(ISTEXT(AE8),AE8,AF8/AE8-1)</f>
        <v>0.0145685178736434</v>
      </c>
      <c r="AG31" s="106" t="n">
        <f aca="false">IF(ISTEXT(AF8),AF8,AG8/AF8-1)</f>
        <v>0.0296976042685424</v>
      </c>
      <c r="AH31" s="106" t="n">
        <f aca="false">IF(ISTEXT(AG8),AG8,AH8/AG8-1)</f>
        <v>0.0201843381255444</v>
      </c>
      <c r="AI31" s="106" t="n">
        <f aca="false">IF(ISTEXT(AH8),AH8,AI8/AH8-1)</f>
        <v>-0.0441325803620783</v>
      </c>
      <c r="AJ31" s="105" t="n">
        <f aca="false">IF(ISTEXT(AI8),AI8,AJ8/AI8-1)</f>
        <v>-0.195884086588266</v>
      </c>
      <c r="AK31" s="105" t="n">
        <f aca="false">IF(ISTEXT(AJ8),AJ8,AK8/AJ8-1)</f>
        <v>0.0971471869322458</v>
      </c>
      <c r="AL31" s="105" t="n">
        <f aca="false">IF(ISTEXT(AK8),AK8,AL8/AK8-1)</f>
        <v>-0.118139133628791</v>
      </c>
      <c r="AM31" s="105" t="n">
        <f aca="false">IF(ISTEXT(AL8),AL8,AM8/AL8-1)</f>
        <v>-0.0286574858510242</v>
      </c>
      <c r="AN31" s="106" t="n">
        <f aca="false">IF(ISTEXT(AM8),AM8,AN8/AM8-1)</f>
        <v>-0.0141842292639476</v>
      </c>
      <c r="AO31" s="106" t="n">
        <f aca="false">IF(ISTEXT(AN8),AN8,AO8/AN8-1)</f>
        <v>0.000661878084939449</v>
      </c>
      <c r="AP31" s="106" t="n">
        <f aca="false">IF(ISTEXT(AO8),AO8,AP8/AO8-1)</f>
        <v>-0.0201081804104969</v>
      </c>
      <c r="AQ31" s="106" t="n">
        <f aca="false">IF(ISTEXT(AP8),AP8,AQ8/AP8-1)</f>
        <v>-0.000807024143318236</v>
      </c>
      <c r="AR31" s="106" t="n">
        <f aca="false">IF(ISTEXT(AQ8),AQ8,AR8/AQ8-1)</f>
        <v>-0.0512670599159966</v>
      </c>
      <c r="AS31" s="107" t="n">
        <f aca="false">IF(ISTEXT(AR8),AR8,AS8/AR8-1)</f>
        <v>-0.00103173177971783</v>
      </c>
      <c r="AT31" s="105" t="n">
        <f aca="false">IF(ISTEXT(AS8),AS8,AT8/AS8-1)</f>
        <v>-0.00433786543090708</v>
      </c>
      <c r="AU31" s="105" t="n">
        <f aca="false">IF(ISTEXT(AT8),AT8,AU8/AT8-1)</f>
        <v>-0.0239541350183451</v>
      </c>
      <c r="AV31" s="105" t="n">
        <f aca="false">IF(ISTEXT(AU8),AU8,AV8/AU8-1)</f>
        <v>-0.0173937121618434</v>
      </c>
      <c r="AW31" s="108" t="n">
        <f aca="false">IF(ISTEXT(AV8),AV8,AW8/AV8-1)</f>
        <v>-0.0101093559552905</v>
      </c>
      <c r="AX31" s="155" t="n">
        <f aca="false">IF(ISTEXT(AW8),AW8,AX8/AW8-1)</f>
        <v>-1</v>
      </c>
      <c r="AY31" s="155" t="e">
        <f aca="false">IF(ISTEXT(AX8),AX8,AY8/AX8-1)</f>
        <v>#DIV/0!</v>
      </c>
      <c r="AZ31" s="155" t="e">
        <f aca="false">IF(ISTEXT(AY8),AY8,AZ8/AY8-1)</f>
        <v>#DIV/0!</v>
      </c>
      <c r="BA31" s="155" t="e">
        <f aca="false">IF(ISTEXT(AZ8),AZ8,BA8/AZ8-1)</f>
        <v>#DIV/0!</v>
      </c>
      <c r="BB31" s="155" t="e">
        <f aca="false">IF(ISTEXT(BA8),BA8,BB8/BA8-1)</f>
        <v>#DIV/0!</v>
      </c>
      <c r="BC31" s="155" t="e">
        <f aca="false">IF(ISTEXT(BB8),BB8,BC8/BB8-1)</f>
        <v>#DIV/0!</v>
      </c>
      <c r="BD31" s="155" t="e">
        <f aca="false">IF(ISTEXT(BC8),BC8,BD8/BC8-1)</f>
        <v>#DIV/0!</v>
      </c>
      <c r="BE31" s="155" t="e">
        <f aca="false">IF(ISTEXT(BD8),BD8,BE8/BD8-1)</f>
        <v>#DIV/0!</v>
      </c>
      <c r="BL31" s="56"/>
      <c r="BM31" s="56"/>
      <c r="BN31" s="56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56"/>
    </row>
    <row r="32" customFormat="false" ht="28.5" hidden="false" customHeight="false" outlineLevel="0" collapsed="false">
      <c r="X32" s="61" t="s">
        <v>99</v>
      </c>
      <c r="Y32" s="60" t="s">
        <v>100</v>
      </c>
      <c r="Z32" s="154"/>
      <c r="AA32" s="119"/>
      <c r="AB32" s="119"/>
      <c r="AC32" s="119"/>
      <c r="AD32" s="119"/>
      <c r="AE32" s="119"/>
      <c r="AF32" s="156" t="s">
        <v>106</v>
      </c>
      <c r="AG32" s="106" t="n">
        <f aca="false">IF(ISTEXT(AF9),AF9,AG9/AF9-1)</f>
        <v>-0.017471251505903</v>
      </c>
      <c r="AH32" s="106" t="n">
        <f aca="false">IF(ISTEXT(AG9),AG9,AH9/AG9-1)</f>
        <v>-5.44266029780527E-005</v>
      </c>
      <c r="AI32" s="106" t="n">
        <f aca="false">IF(ISTEXT(AH9),AH9,AI9/AH9-1)</f>
        <v>-0.0245741294566241</v>
      </c>
      <c r="AJ32" s="105" t="n">
        <f aca="false">IF(ISTEXT(AI9),AI9,AJ9/AI9-1)</f>
        <v>0.0267045336457834</v>
      </c>
      <c r="AK32" s="105" t="n">
        <f aca="false">IF(ISTEXT(AJ9),AJ9,AK9/AJ9-1)</f>
        <v>-0.0568875326588323</v>
      </c>
      <c r="AL32" s="105" t="n">
        <f aca="false">IF(ISTEXT(AK9),AK9,AL9/AK9-1)</f>
        <v>-0.140016857339897</v>
      </c>
      <c r="AM32" s="105" t="n">
        <f aca="false">IF(ISTEXT(AL9),AL9,AM9/AL9-1)</f>
        <v>-0.153081463885454</v>
      </c>
      <c r="AN32" s="106" t="n">
        <f aca="false">IF(ISTEXT(AM9),AM9,AN9/AM9-1)</f>
        <v>0.00501395159669871</v>
      </c>
      <c r="AO32" s="106" t="n">
        <f aca="false">IF(ISTEXT(AN9),AN9,AO9/AN9-1)</f>
        <v>-0.233197928388528</v>
      </c>
      <c r="AP32" s="106" t="n">
        <f aca="false">IF(ISTEXT(AO9),AO9,AP9/AO9-1)</f>
        <v>-0.00324752592474031</v>
      </c>
      <c r="AQ32" s="106" t="n">
        <f aca="false">IF(ISTEXT(AP9),AP9,AQ9/AP9-1)</f>
        <v>0.11636953434346</v>
      </c>
      <c r="AR32" s="106" t="n">
        <f aca="false">IF(ISTEXT(AQ9),AQ9,AR9/AQ9-1)</f>
        <v>0.130897583717666</v>
      </c>
      <c r="AS32" s="107" t="n">
        <f aca="false">IF(ISTEXT(AR9),AR9,AS9/AR9-1)</f>
        <v>0.152045702524073</v>
      </c>
      <c r="AT32" s="105" t="n">
        <f aca="false">IF(ISTEXT(AS9),AS9,AT9/AS9-1)</f>
        <v>0.0820923007515262</v>
      </c>
      <c r="AU32" s="105" t="n">
        <f aca="false">IF(ISTEXT(AT9),AT9,AU9/AT9-1)</f>
        <v>0.105898733022388</v>
      </c>
      <c r="AV32" s="105" t="n">
        <f aca="false">IF(ISTEXT(AU9),AU9,AV9/AU9-1)</f>
        <v>0.117974812578001</v>
      </c>
      <c r="AW32" s="108" t="n">
        <f aca="false">IF(ISTEXT(AV9),AV9,AW9/AV9-1)</f>
        <v>8.97197208171718E-006</v>
      </c>
      <c r="AX32" s="155" t="n">
        <f aca="false">IF(ISTEXT(AW9),AW9,AX9/AW9-1)</f>
        <v>-1</v>
      </c>
      <c r="AY32" s="155" t="e">
        <f aca="false">IF(ISTEXT(AX9),AX9,AY9/AX9-1)</f>
        <v>#DIV/0!</v>
      </c>
      <c r="AZ32" s="155" t="e">
        <f aca="false">IF(ISTEXT(AY9),AY9,AZ9/AY9-1)</f>
        <v>#DIV/0!</v>
      </c>
      <c r="BA32" s="155" t="e">
        <f aca="false">IF(ISTEXT(AZ9),AZ9,BA9/AZ9-1)</f>
        <v>#DIV/0!</v>
      </c>
      <c r="BB32" s="155" t="e">
        <f aca="false">IF(ISTEXT(BA9),BA9,BB9/BA9-1)</f>
        <v>#DIV/0!</v>
      </c>
      <c r="BC32" s="155" t="e">
        <f aca="false">IF(ISTEXT(BB9),BB9,BC9/BB9-1)</f>
        <v>#DIV/0!</v>
      </c>
      <c r="BD32" s="155" t="e">
        <f aca="false">IF(ISTEXT(BC9),BC9,BD9/BC9-1)</f>
        <v>#DIV/0!</v>
      </c>
      <c r="BE32" s="155" t="e">
        <f aca="false">IF(ISTEXT(BD9),BD9,BE9/BD9-1)</f>
        <v>#DIV/0!</v>
      </c>
      <c r="BL32" s="56"/>
      <c r="BM32" s="56"/>
      <c r="BN32" s="56"/>
      <c r="BO32" s="136"/>
      <c r="BP32" s="136"/>
      <c r="BQ32" s="136"/>
      <c r="BR32" s="136"/>
      <c r="BS32" s="136"/>
      <c r="BT32" s="118"/>
      <c r="BU32" s="118"/>
      <c r="BV32" s="118"/>
      <c r="BW32" s="118"/>
      <c r="BX32" s="118"/>
      <c r="BY32" s="118"/>
      <c r="BZ32" s="118"/>
      <c r="CA32" s="56"/>
    </row>
    <row r="33" customFormat="false" ht="28.5" hidden="false" customHeight="false" outlineLevel="0" collapsed="false">
      <c r="X33" s="61" t="s">
        <v>101</v>
      </c>
      <c r="Y33" s="60" t="s">
        <v>102</v>
      </c>
      <c r="Z33" s="154"/>
      <c r="AA33" s="119"/>
      <c r="AB33" s="119"/>
      <c r="AC33" s="119"/>
      <c r="AD33" s="119"/>
      <c r="AE33" s="119"/>
      <c r="AF33" s="156" t="s">
        <v>106</v>
      </c>
      <c r="AG33" s="106" t="n">
        <f aca="false">IF(ISTEXT(AF10),AF10,AG10/AF10-1)</f>
        <v>0.0351022075414624</v>
      </c>
      <c r="AH33" s="106" t="n">
        <f aca="false">IF(ISTEXT(AG10),AG10,AH10/AG10-1)</f>
        <v>0.0958238716404907</v>
      </c>
      <c r="AI33" s="106" t="n">
        <f aca="false">IF(ISTEXT(AH10),AH10,AI10/AH10-1)</f>
        <v>-0.172099404476966</v>
      </c>
      <c r="AJ33" s="105" t="n">
        <f aca="false">IF(ISTEXT(AI10),AI10,AJ10/AI10-1)</f>
        <v>-0.221830580405665</v>
      </c>
      <c r="AK33" s="105" t="n">
        <f aca="false">IF(ISTEXT(AJ10),AJ10,AK10/AJ10-1)</f>
        <v>-0.0810705420711653</v>
      </c>
      <c r="AL33" s="105" t="n">
        <f aca="false">IF(ISTEXT(AK10),AK10,AL10/AK10-1)</f>
        <v>-0.170064158515228</v>
      </c>
      <c r="AM33" s="105" t="n">
        <f aca="false">IF(ISTEXT(AL10),AL10,AM10/AL10-1)</f>
        <v>-0.065374724757973</v>
      </c>
      <c r="AN33" s="106" t="n">
        <f aca="false">IF(ISTEXT(AM10),AM10,AN10/AM10-1)</f>
        <v>-0.0342900458446712</v>
      </c>
      <c r="AO33" s="106" t="n">
        <f aca="false">IF(ISTEXT(AN10),AN10,AO10/AN10-1)</f>
        <v>0.041751658700075</v>
      </c>
      <c r="AP33" s="106" t="n">
        <f aca="false">IF(ISTEXT(AO10),AO10,AP10/AO10-1)</f>
        <v>-0.0652137755009045</v>
      </c>
      <c r="AQ33" s="106" t="n">
        <f aca="false">IF(ISTEXT(AP10),AP10,AQ10/AP10-1)</f>
        <v>0.0458516721841848</v>
      </c>
      <c r="AR33" s="106" t="n">
        <f aca="false">IF(ISTEXT(AQ10),AQ10,AR10/AQ10-1)</f>
        <v>-0.12455780381526</v>
      </c>
      <c r="AS33" s="107" t="n">
        <f aca="false">IF(ISTEXT(AR10),AR10,AS10/AR10-1)</f>
        <v>-0.278962482918144</v>
      </c>
      <c r="AT33" s="105" t="n">
        <f aca="false">IF(ISTEXT(AS10),AS10,AT10/AS10-1)</f>
        <v>-0.292479663071116</v>
      </c>
      <c r="AU33" s="105" t="n">
        <f aca="false">IF(ISTEXT(AT10),AT10,AU10/AT10-1)</f>
        <v>0.0439332978613956</v>
      </c>
      <c r="AV33" s="105" t="n">
        <f aca="false">IF(ISTEXT(AU10),AU10,AV10/AU10-1)</f>
        <v>-0.115103970108865</v>
      </c>
      <c r="AW33" s="108" t="n">
        <f aca="false">IF(ISTEXT(AV10),AV10,AW10/AV10-1)</f>
        <v>0.000531344733114558</v>
      </c>
      <c r="AX33" s="155" t="n">
        <f aca="false">IF(ISTEXT(AW10),AW10,AX10/AW10-1)</f>
        <v>-1</v>
      </c>
      <c r="AY33" s="155" t="e">
        <f aca="false">IF(ISTEXT(AX10),AX10,AY10/AX10-1)</f>
        <v>#DIV/0!</v>
      </c>
      <c r="AZ33" s="155" t="e">
        <f aca="false">IF(ISTEXT(AY10),AY10,AZ10/AY10-1)</f>
        <v>#DIV/0!</v>
      </c>
      <c r="BA33" s="155" t="e">
        <f aca="false">IF(ISTEXT(AZ10),AZ10,BA10/AZ10-1)</f>
        <v>#DIV/0!</v>
      </c>
      <c r="BB33" s="155" t="e">
        <f aca="false">IF(ISTEXT(BA10),BA10,BB10/BA10-1)</f>
        <v>#DIV/0!</v>
      </c>
      <c r="BC33" s="155" t="e">
        <f aca="false">IF(ISTEXT(BB10),BB10,BC10/BB10-1)</f>
        <v>#DIV/0!</v>
      </c>
      <c r="BD33" s="155" t="e">
        <f aca="false">IF(ISTEXT(BC10),BC10,BD10/BC10-1)</f>
        <v>#DIV/0!</v>
      </c>
      <c r="BE33" s="155" t="e">
        <f aca="false">IF(ISTEXT(BD10),BD10,BE10/BD10-1)</f>
        <v>#DIV/0!</v>
      </c>
      <c r="BL33" s="56"/>
      <c r="BM33" s="56"/>
      <c r="BN33" s="56"/>
      <c r="BO33" s="136"/>
      <c r="BP33" s="136"/>
      <c r="BQ33" s="136"/>
      <c r="BR33" s="136"/>
      <c r="BS33" s="136"/>
      <c r="BT33" s="118"/>
      <c r="BU33" s="118"/>
      <c r="BV33" s="118"/>
      <c r="BW33" s="118"/>
      <c r="BX33" s="118"/>
      <c r="BY33" s="118"/>
      <c r="BZ33" s="118"/>
      <c r="CA33" s="56"/>
    </row>
    <row r="34" customFormat="false" ht="22.5" hidden="false" customHeight="true" outlineLevel="0" collapsed="false">
      <c r="X34" s="122" t="s">
        <v>103</v>
      </c>
      <c r="Y34" s="65" t="n">
        <v>23900</v>
      </c>
      <c r="Z34" s="157"/>
      <c r="AA34" s="124"/>
      <c r="AB34" s="124"/>
      <c r="AC34" s="124"/>
      <c r="AD34" s="124"/>
      <c r="AE34" s="124"/>
      <c r="AF34" s="158" t="s">
        <v>106</v>
      </c>
      <c r="AG34" s="128" t="n">
        <f aca="false">IF(ISTEXT(AF11),AF11,AG11/AF11-1)</f>
        <v>0.0338353791159762</v>
      </c>
      <c r="AH34" s="128" t="n">
        <f aca="false">IF(ISTEXT(AG11),AG11,AH11/AG11-1)</f>
        <v>-0.144692549548818</v>
      </c>
      <c r="AI34" s="128" t="n">
        <f aca="false">IF(ISTEXT(AH11),AH11,AI11/AH11-1)</f>
        <v>-0.0916119269185735</v>
      </c>
      <c r="AJ34" s="127" t="n">
        <f aca="false">IF(ISTEXT(AI11),AI11,AJ11/AI11-1)</f>
        <v>-0.316657515331875</v>
      </c>
      <c r="AK34" s="127" t="n">
        <f aca="false">IF(ISTEXT(AJ11),AJ11,AK11/AJ11-1)</f>
        <v>-0.22786822862483</v>
      </c>
      <c r="AL34" s="127" t="n">
        <f aca="false">IF(ISTEXT(AK11),AK11,AL11/AK11-1)</f>
        <v>-0.170561034000966</v>
      </c>
      <c r="AM34" s="127" t="n">
        <f aca="false">IF(ISTEXT(AL11),AL11,AM11/AL11-1)</f>
        <v>-0.0642215355934024</v>
      </c>
      <c r="AN34" s="128" t="n">
        <f aca="false">IF(ISTEXT(AM11),AM11,AN11/AM11-1)</f>
        <v>-0.0583544446628458</v>
      </c>
      <c r="AO34" s="128" t="n">
        <f aca="false">IF(ISTEXT(AN11),AN11,AO11/AN11-1)</f>
        <v>-0.0300781043037952</v>
      </c>
      <c r="AP34" s="128" t="n">
        <f aca="false">IF(ISTEXT(AO11),AO11,AP11/AO11-1)</f>
        <v>-0.0565049178345353</v>
      </c>
      <c r="AQ34" s="128" t="n">
        <f aca="false">IF(ISTEXT(AP11),AP11,AQ11/AP11-1)</f>
        <v>0.0214046561174119</v>
      </c>
      <c r="AR34" s="128" t="n">
        <f aca="false">IF(ISTEXT(AQ11),AQ11,AR11/AQ11-1)</f>
        <v>-0.10250832545561</v>
      </c>
      <c r="AS34" s="129" t="n">
        <f aca="false">IF(ISTEXT(AR11),AR11,AS11/AR11-1)</f>
        <v>-0.138909232390176</v>
      </c>
      <c r="AT34" s="127" t="n">
        <f aca="false">IF(ISTEXT(AS11),AS11,AT11/AS11-1)</f>
        <v>-0.512208785622682</v>
      </c>
      <c r="AU34" s="127" t="n">
        <f aca="false">IF(ISTEXT(AT11),AT11,AU11/AT11-1)</f>
        <v>0.00602375981572778</v>
      </c>
      <c r="AV34" s="127" t="n">
        <f aca="false">IF(ISTEXT(AU11),AU11,AV11/AU11-1)</f>
        <v>-0.120581033278646</v>
      </c>
      <c r="AW34" s="130" t="n">
        <f aca="false">IF(ISTEXT(AV11),AV11,AW11/AV11-1)</f>
        <v>0</v>
      </c>
      <c r="AX34" s="159" t="n">
        <f aca="false">IF(ISTEXT(AW11),AW11,AX11/AW11-1)</f>
        <v>-1</v>
      </c>
      <c r="AY34" s="159" t="e">
        <f aca="false">IF(ISTEXT(AX11),AX11,AY11/AX11-1)</f>
        <v>#DIV/0!</v>
      </c>
      <c r="AZ34" s="159" t="e">
        <f aca="false">IF(ISTEXT(AY11),AY11,AZ11/AY11-1)</f>
        <v>#DIV/0!</v>
      </c>
      <c r="BA34" s="159" t="e">
        <f aca="false">IF(ISTEXT(AZ11),AZ11,BA11/AZ11-1)</f>
        <v>#DIV/0!</v>
      </c>
      <c r="BB34" s="159" t="e">
        <f aca="false">IF(ISTEXT(BA11),BA11,BB11/BA11-1)</f>
        <v>#DIV/0!</v>
      </c>
      <c r="BC34" s="159" t="e">
        <f aca="false">IF(ISTEXT(BB11),BB11,BC11/BB11-1)</f>
        <v>#DIV/0!</v>
      </c>
      <c r="BD34" s="159" t="e">
        <f aca="false">IF(ISTEXT(BC11),BC11,BD11/BC11-1)</f>
        <v>#DIV/0!</v>
      </c>
      <c r="BE34" s="159" t="e">
        <f aca="false">IF(ISTEXT(BD11),BD11,BE11/BD11-1)</f>
        <v>#DIV/0!</v>
      </c>
      <c r="BL34" s="56"/>
      <c r="BM34" s="56"/>
      <c r="BN34" s="56"/>
      <c r="BO34" s="136"/>
      <c r="BP34" s="136"/>
      <c r="BQ34" s="136"/>
      <c r="BR34" s="136"/>
      <c r="BS34" s="136"/>
      <c r="BT34" s="118"/>
      <c r="BU34" s="118"/>
      <c r="BV34" s="118"/>
      <c r="BW34" s="118"/>
      <c r="BX34" s="118"/>
      <c r="BY34" s="118"/>
      <c r="BZ34" s="118"/>
      <c r="CA34" s="56"/>
    </row>
    <row r="35" customFormat="false" ht="21.75" hidden="false" customHeight="true" outlineLevel="0" collapsed="false">
      <c r="X35" s="139" t="s">
        <v>92</v>
      </c>
      <c r="Y35" s="139"/>
      <c r="Z35" s="160"/>
      <c r="AA35" s="160"/>
      <c r="AB35" s="144" t="n">
        <f aca="false">IF(ISTEXT(AA12),AA12,AB12/AA12-1)</f>
        <v>0.00677195043229295</v>
      </c>
      <c r="AC35" s="144" t="n">
        <f aca="false">IF(ISTEXT(AB12),AB12,AC12/AB12-1)</f>
        <v>0.00692047848716126</v>
      </c>
      <c r="AD35" s="144" t="n">
        <f aca="false">IF(ISTEXT(AC12),AC12,AD12/AC12-1)</f>
        <v>-0.00668417817023503</v>
      </c>
      <c r="AE35" s="144" t="n">
        <f aca="false">IF(ISTEXT(AD12),AD12,AE12/AD12-1)</f>
        <v>0.0497361131996825</v>
      </c>
      <c r="AF35" s="144" t="n">
        <f aca="false">IF(ISTEXT(AE12),AE12,AF12/AE12-1)</f>
        <v>0.050382025685433</v>
      </c>
      <c r="AG35" s="144" t="n">
        <f aca="false">IF(ISTEXT(AF12),AF12,AG12/AF12-1)</f>
        <v>0.0103369652232403</v>
      </c>
      <c r="AH35" s="144" t="n">
        <f aca="false">IF(ISTEXT(AG12),AG12,AH12/AG12-1)</f>
        <v>-0.00488196532317786</v>
      </c>
      <c r="AI35" s="144" t="n">
        <f aca="false">IF(ISTEXT(AH12),AH12,AI12/AH12-1)</f>
        <v>-0.0316483625850333</v>
      </c>
      <c r="AJ35" s="144" t="n">
        <f aca="false">IF(ISTEXT(AI12),AI12,AJ12/AI12-1)</f>
        <v>0.0162402023329871</v>
      </c>
      <c r="AK35" s="143" t="n">
        <f aca="false">IF(ISTEXT(AJ12),AJ12,AK12/AJ12-1)</f>
        <v>0.0140134952316602</v>
      </c>
      <c r="AL35" s="143" t="n">
        <f aca="false">IF(ISTEXT(AK12),AK12,AL12/AK12-1)</f>
        <v>-0.018600271333605</v>
      </c>
      <c r="AM35" s="143" t="n">
        <f aca="false">IF(ISTEXT(AL12),AL12,AM12/AL12-1)</f>
        <v>0.0243187270722742</v>
      </c>
      <c r="AN35" s="144" t="n">
        <f aca="false">IF(ISTEXT(AM12),AM12,AN12/AM12-1)</f>
        <v>0.00277700811008552</v>
      </c>
      <c r="AO35" s="144" t="n">
        <f aca="false">IF(ISTEXT(AN12),AN12,AO12/AN12-1)</f>
        <v>-0.00302725956267658</v>
      </c>
      <c r="AP35" s="144" t="n">
        <f aca="false">IF(ISTEXT(AO12),AO12,AP12/AO12-1)</f>
        <v>0.00192847826121834</v>
      </c>
      <c r="AQ35" s="144" t="n">
        <f aca="false">IF(ISTEXT(AP12),AP12,AQ12/AP12-1)</f>
        <v>-0.0132521502484325</v>
      </c>
      <c r="AR35" s="144" t="n">
        <f aca="false">IF(ISTEXT(AQ12),AQ12,AR12/AQ12-1)</f>
        <v>0.0237929365190066</v>
      </c>
      <c r="AS35" s="145" t="n">
        <f aca="false">IF(ISTEXT(AR12),AR12,AS12/AR12-1)</f>
        <v>-0.0609785601859594</v>
      </c>
      <c r="AT35" s="143" t="n">
        <f aca="false">IF(ISTEXT(AS12),AS12,AT12/AS12-1)</f>
        <v>-0.058564632076599</v>
      </c>
      <c r="AU35" s="143" t="n">
        <f aca="false">IF(ISTEXT(AT12),AT12,AU12/AT12-1)</f>
        <v>0.0418713255030128</v>
      </c>
      <c r="AV35" s="143" t="n">
        <f aca="false">IF(ISTEXT(AU12),AU12,AV12/AU12-1)</f>
        <v>0.0401979945342137</v>
      </c>
      <c r="AW35" s="146" t="n">
        <f aca="false">IF(ISTEXT(AV12),AV12,AW12/AV12-1)</f>
        <v>0.025345108868762</v>
      </c>
      <c r="AX35" s="161" t="n">
        <f aca="false">IF(ISTEXT(AW12),AW12,AX12/AW12-1)</f>
        <v>-1</v>
      </c>
      <c r="AY35" s="161" t="e">
        <f aca="false">IF(ISTEXT(AX12),AX12,AY12/AX12-1)</f>
        <v>#DIV/0!</v>
      </c>
      <c r="AZ35" s="161" t="e">
        <f aca="false">IF(ISTEXT(AY12),AY12,AZ12/AY12-1)</f>
        <v>#DIV/0!</v>
      </c>
      <c r="BA35" s="161" t="e">
        <f aca="false">IF(ISTEXT(AZ12),AZ12,BA12/AZ12-1)</f>
        <v>#DIV/0!</v>
      </c>
      <c r="BB35" s="161" t="e">
        <f aca="false">IF(ISTEXT(BA12),BA12,BB12/BA12-1)</f>
        <v>#DIV/0!</v>
      </c>
      <c r="BC35" s="161" t="e">
        <f aca="false">IF(ISTEXT(BB12),BB12,BC12/BB12-1)</f>
        <v>#DIV/0!</v>
      </c>
      <c r="BD35" s="161" t="e">
        <f aca="false">IF(ISTEXT(BC12),BC12,BD12/BC12-1)</f>
        <v>#DIV/0!</v>
      </c>
      <c r="BE35" s="161" t="e">
        <f aca="false">IF(ISTEXT(BD12),BD12,BE12/BD12-1)</f>
        <v>#DIV/0!</v>
      </c>
      <c r="BL35" s="56"/>
      <c r="BM35" s="56"/>
      <c r="BN35" s="56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56"/>
    </row>
    <row r="36" customFormat="false" ht="14.25" hidden="false" customHeight="false" outlineLevel="0" collapsed="false"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</row>
    <row r="37" customFormat="false" ht="14.25" hidden="false" customHeight="false" outlineLevel="0" collapsed="false"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</row>
    <row r="48" customFormat="false" ht="14.25" hidden="false" customHeight="false" outlineLevel="0" collapsed="false">
      <c r="AB48" s="162"/>
    </row>
  </sheetData>
  <mergeCells count="3">
    <mergeCell ref="U24:V24"/>
    <mergeCell ref="X24:Y24"/>
    <mergeCell ref="X35:Y35"/>
  </mergeCells>
  <printOptions headings="false" gridLines="false" gridLinesSet="true" horizontalCentered="false" verticalCentered="false"/>
  <pageMargins left="0.196527777777778" right="0.196527777777778" top="0.196527777777778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6" ySplit="3" topLeftCell="AS4" activePane="bottomRight" state="frozen"/>
      <selection pane="topLeft" activeCell="A1" activeCellId="0" sqref="A1"/>
      <selection pane="topRight" activeCell="AS1" activeCellId="0" sqref="AS1"/>
      <selection pane="bottomLeft" activeCell="A4" activeCellId="0" sqref="A4"/>
      <selection pane="bottomRight" activeCell="Y36" activeCellId="0" sqref="Y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1.62"/>
    <col collapsed="false" customWidth="true" hidden="true" outlineLevel="0" max="21" min="2" style="25" width="1.62"/>
    <col collapsed="false" customWidth="true" hidden="false" outlineLevel="0" max="24" min="22" style="25" width="1.62"/>
    <col collapsed="false" customWidth="true" hidden="false" outlineLevel="0" max="25" min="25" style="25" width="34.87"/>
    <col collapsed="false" customWidth="true" hidden="false" outlineLevel="0" max="26" min="26" style="25" width="12.62"/>
    <col collapsed="false" customWidth="true" hidden="false" outlineLevel="0" max="27" min="27" style="25" width="13.36"/>
    <col collapsed="false" customWidth="true" hidden="false" outlineLevel="0" max="49" min="28" style="25" width="12.62"/>
    <col collapsed="false" customWidth="true" hidden="true" outlineLevel="0" max="57" min="50" style="25" width="12.62"/>
    <col collapsed="false" customWidth="true" hidden="false" outlineLevel="0" max="58" min="58" style="25" width="12.62"/>
    <col collapsed="false" customWidth="true" hidden="true" outlineLevel="0" max="59" min="59" style="25" width="12.62"/>
    <col collapsed="false" customWidth="true" hidden="false" outlineLevel="0" max="60" min="60" style="25" width="12.62"/>
    <col collapsed="false" customWidth="false" hidden="false" outlineLevel="0" max="61" min="61" style="25" width="8.99"/>
    <col collapsed="false" customWidth="true" hidden="false" outlineLevel="0" max="62" min="62" style="25" width="14.62"/>
    <col collapsed="false" customWidth="false" hidden="false" outlineLevel="0" max="257" min="63" style="25" width="8.99"/>
  </cols>
  <sheetData>
    <row r="1" customFormat="false" ht="30" hidden="false" customHeight="true" outlineLevel="0" collapsed="false">
      <c r="A1" s="27" t="s">
        <v>107</v>
      </c>
      <c r="W1" s="27"/>
      <c r="Z1" s="163"/>
    </row>
    <row r="2" customFormat="false" ht="19.5" hidden="false" customHeight="false" outlineLevel="0" collapsed="false">
      <c r="W2" s="164" t="s">
        <v>108</v>
      </c>
      <c r="AV2" s="165"/>
      <c r="AW2" s="165"/>
    </row>
    <row r="3" customFormat="false" ht="29.25" hidden="false" customHeight="false" outlineLevel="0" collapsed="false">
      <c r="W3" s="166" t="s">
        <v>109</v>
      </c>
      <c r="X3" s="167"/>
      <c r="Y3" s="168"/>
      <c r="Z3" s="169" t="s">
        <v>67</v>
      </c>
      <c r="AA3" s="170" t="n">
        <v>1990</v>
      </c>
      <c r="AB3" s="170" t="n">
        <f aca="false">AA3+1</f>
        <v>1991</v>
      </c>
      <c r="AC3" s="170" t="n">
        <f aca="false">AB3+1</f>
        <v>1992</v>
      </c>
      <c r="AD3" s="170" t="n">
        <f aca="false">AC3+1</f>
        <v>1993</v>
      </c>
      <c r="AE3" s="170" t="n">
        <f aca="false">AD3+1</f>
        <v>1994</v>
      </c>
      <c r="AF3" s="170" t="n">
        <f aca="false">AE3+1</f>
        <v>1995</v>
      </c>
      <c r="AG3" s="170" t="n">
        <f aca="false">AF3+1</f>
        <v>1996</v>
      </c>
      <c r="AH3" s="170" t="n">
        <f aca="false">AG3+1</f>
        <v>1997</v>
      </c>
      <c r="AI3" s="170" t="n">
        <f aca="false">AH3+1</f>
        <v>1998</v>
      </c>
      <c r="AJ3" s="170" t="n">
        <f aca="false">AI3+1</f>
        <v>1999</v>
      </c>
      <c r="AK3" s="170" t="n">
        <f aca="false">AJ3+1</f>
        <v>2000</v>
      </c>
      <c r="AL3" s="170" t="n">
        <f aca="false">AK3+1</f>
        <v>2001</v>
      </c>
      <c r="AM3" s="170" t="n">
        <f aca="false">AL3+1</f>
        <v>2002</v>
      </c>
      <c r="AN3" s="170" t="n">
        <f aca="false">AM3+1</f>
        <v>2003</v>
      </c>
      <c r="AO3" s="170" t="n">
        <f aca="false">AN3+1</f>
        <v>2004</v>
      </c>
      <c r="AP3" s="170" t="n">
        <f aca="false">AO3+1</f>
        <v>2005</v>
      </c>
      <c r="AQ3" s="170" t="n">
        <f aca="false">AP3+1</f>
        <v>2006</v>
      </c>
      <c r="AR3" s="170" t="n">
        <f aca="false">AQ3+1</f>
        <v>2007</v>
      </c>
      <c r="AS3" s="171" t="n">
        <v>2008</v>
      </c>
      <c r="AT3" s="171" t="n">
        <v>2009</v>
      </c>
      <c r="AU3" s="171" t="n">
        <v>2010</v>
      </c>
      <c r="AV3" s="172" t="n">
        <v>2011</v>
      </c>
      <c r="AW3" s="172" t="s">
        <v>110</v>
      </c>
      <c r="AX3" s="170" t="e">
        <f aca="false">AW3+1</f>
        <v>#VALUE!</v>
      </c>
      <c r="AY3" s="170" t="e">
        <f aca="false">AX3+1</f>
        <v>#VALUE!</v>
      </c>
      <c r="AZ3" s="170" t="e">
        <f aca="false">AY3+1</f>
        <v>#VALUE!</v>
      </c>
      <c r="BA3" s="170" t="e">
        <f aca="false">AZ3+1</f>
        <v>#VALUE!</v>
      </c>
      <c r="BB3" s="170" t="e">
        <f aca="false">BA3+1</f>
        <v>#VALUE!</v>
      </c>
      <c r="BC3" s="170" t="e">
        <f aca="false">BB3+1</f>
        <v>#VALUE!</v>
      </c>
      <c r="BD3" s="170" t="e">
        <f aca="false">BC3+1</f>
        <v>#VALUE!</v>
      </c>
      <c r="BE3" s="170" t="e">
        <f aca="false">BD3+1</f>
        <v>#VALUE!</v>
      </c>
      <c r="BF3" s="173" t="s">
        <v>111</v>
      </c>
      <c r="BG3" s="174" t="s">
        <v>112</v>
      </c>
    </row>
    <row r="4" customFormat="false" ht="14.25" hidden="false" customHeight="false" outlineLevel="0" collapsed="false">
      <c r="W4" s="175" t="s">
        <v>113</v>
      </c>
      <c r="X4" s="176"/>
      <c r="Y4" s="177"/>
      <c r="Z4" s="178" t="n">
        <f aca="false">SUM(Z5,Z10,Z19,Z24)</f>
        <v>1059075.86654647</v>
      </c>
      <c r="AA4" s="178" t="n">
        <f aca="false">SUM(AA5,AA10,AA19,AA24)</f>
        <v>1059143.73637011</v>
      </c>
      <c r="AB4" s="178" t="n">
        <f aca="false">SUM(AB5,AB10,AB19,AB24)</f>
        <v>1066628.05075431</v>
      </c>
      <c r="AC4" s="178" t="n">
        <f aca="false">SUM(AC5,AC10,AC19,AC24)</f>
        <v>1073684.89910089</v>
      </c>
      <c r="AD4" s="178" t="n">
        <f aca="false">SUM(AD5,AD10,AD19,AD24)</f>
        <v>1067559.82529311</v>
      </c>
      <c r="AE4" s="178" t="n">
        <f aca="false">SUM(AE5,AE10,AE19,AE24)</f>
        <v>1122949.90949156</v>
      </c>
      <c r="AF4" s="178" t="n">
        <f aca="false">SUM(AF5,AF10,AF19,AF24)</f>
        <v>1135266.51892947</v>
      </c>
      <c r="AG4" s="178" t="n">
        <f aca="false">SUM(AG5,AG10,AG19,AG24)</f>
        <v>1147123.46124834</v>
      </c>
      <c r="AH4" s="178" t="n">
        <f aca="false">SUM(AH5,AH10,AH19,AH24)</f>
        <v>1143371.5691941</v>
      </c>
      <c r="AI4" s="178" t="n">
        <f aca="false">SUM(AI5,AI10,AI19,AI24)</f>
        <v>1113064.65200294</v>
      </c>
      <c r="AJ4" s="178" t="n">
        <f aca="false">SUM(AJ5,AJ10,AJ19,AJ24)</f>
        <v>1147923.46631194</v>
      </c>
      <c r="AK4" s="178" t="n">
        <f aca="false">SUM(AK5,AK10,AK19,AK24)</f>
        <v>1166901.94808783</v>
      </c>
      <c r="AL4" s="178" t="n">
        <f aca="false">SUM(AL5,AL10,AL19,AL24)</f>
        <v>1153217.16798984</v>
      </c>
      <c r="AM4" s="178" t="n">
        <f aca="false">SUM(AM5,AM10,AM19,AM24)</f>
        <v>1192871.97711584</v>
      </c>
      <c r="AN4" s="178" t="n">
        <f aca="false">SUM(AN5,AN10,AN19,AN24)</f>
        <v>1198075.5396492</v>
      </c>
      <c r="AO4" s="178" t="n">
        <f aca="false">SUM(AO5,AO10,AO19,AO24)</f>
        <v>1198420.9607323</v>
      </c>
      <c r="AP4" s="178" t="n">
        <f aca="false">SUM(AP5,AP10,AP19,AP24)</f>
        <v>1202573.21336105</v>
      </c>
      <c r="AQ4" s="178" t="n">
        <f aca="false">SUM(AQ5,AQ10,AQ19,AQ24)</f>
        <v>1185109.49036194</v>
      </c>
      <c r="AR4" s="178" t="n">
        <f aca="false">SUM(AR5,AR10,AR19,AR24)</f>
        <v>1218496.39410065</v>
      </c>
      <c r="AS4" s="178" t="n">
        <f aca="false">SUM(AS5,AS10,AS19,AS24)</f>
        <v>1138441.40725065</v>
      </c>
      <c r="AT4" s="178" t="n">
        <f aca="false">SUM(AT5,AT10,AT19,AT24)</f>
        <v>1075243.20714904</v>
      </c>
      <c r="AU4" s="178" t="n">
        <f aca="false">SUM(AU5,AU10,AU19,AU24)</f>
        <v>1123469.69182509</v>
      </c>
      <c r="AV4" s="178" t="n">
        <f aca="false">SUM(AV5,AV10,AV19,AV24)</f>
        <v>1173211.60949184</v>
      </c>
      <c r="AW4" s="178" t="n">
        <f aca="false">SUM(AW5,AW10,AW19,AW24)</f>
        <v>1206509.5251032</v>
      </c>
      <c r="AX4" s="179"/>
      <c r="AY4" s="179"/>
      <c r="AZ4" s="179"/>
      <c r="BA4" s="179"/>
      <c r="BB4" s="179"/>
      <c r="BC4" s="179"/>
      <c r="BD4" s="179"/>
      <c r="BE4" s="179"/>
      <c r="BF4" s="179"/>
      <c r="BG4" s="180"/>
      <c r="BH4" s="181"/>
      <c r="BI4" s="182"/>
      <c r="BJ4" s="181"/>
      <c r="BK4" s="181"/>
    </row>
    <row r="5" customFormat="false" ht="14.25" hidden="false" customHeight="false" outlineLevel="0" collapsed="false">
      <c r="W5" s="183"/>
      <c r="X5" s="184" t="s">
        <v>114</v>
      </c>
      <c r="Y5" s="185"/>
      <c r="Z5" s="186" t="n">
        <f aca="false">SUM(Z6:Z9)</f>
        <v>317760.478184179</v>
      </c>
      <c r="AA5" s="186" t="n">
        <f aca="false">SUM(AA6:AA9)</f>
        <v>317760.478184179</v>
      </c>
      <c r="AB5" s="186" t="n">
        <f aca="false">SUM(AB6:AB9)</f>
        <v>320303.876685619</v>
      </c>
      <c r="AC5" s="186" t="n">
        <f aca="false">SUM(AC6:AC9)</f>
        <v>327020.002302858</v>
      </c>
      <c r="AD5" s="186" t="n">
        <f aca="false">SUM(AD6:AD9)</f>
        <v>308959.259325829</v>
      </c>
      <c r="AE5" s="186" t="n">
        <f aca="false">SUM(AE6:AE9)</f>
        <v>349637.32499824</v>
      </c>
      <c r="AF5" s="186" t="n">
        <f aca="false">SUM(AF6:AF9)</f>
        <v>337867.687307312</v>
      </c>
      <c r="AG5" s="186" t="n">
        <f aca="false">SUM(AG6:AG9)</f>
        <v>337751.045556946</v>
      </c>
      <c r="AH5" s="186" t="n">
        <f aca="false">SUM(AH6:AH9)</f>
        <v>334252.918168245</v>
      </c>
      <c r="AI5" s="186" t="n">
        <f aca="false">SUM(AI6:AI9)</f>
        <v>324060.516417278</v>
      </c>
      <c r="AJ5" s="186" t="n">
        <f aca="false">SUM(AJ6:AJ9)</f>
        <v>341336.252296727</v>
      </c>
      <c r="AK5" s="186" t="n">
        <f aca="false">SUM(AK6:AK9)</f>
        <v>348484.027641061</v>
      </c>
      <c r="AL5" s="186" t="n">
        <f aca="false">SUM(AL6:AL9)</f>
        <v>340210.696115451</v>
      </c>
      <c r="AM5" s="186" t="n">
        <f aca="false">SUM(AM6:AM9)</f>
        <v>371390.757141202</v>
      </c>
      <c r="AN5" s="186" t="n">
        <f aca="false">SUM(AN6:AN9)</f>
        <v>385208.363158606</v>
      </c>
      <c r="AO5" s="186" t="n">
        <f aca="false">SUM(AO6:AO9)</f>
        <v>381734.576555221</v>
      </c>
      <c r="AP5" s="186" t="n">
        <f aca="false">SUM(AP6:AP9)</f>
        <v>397828.14673061</v>
      </c>
      <c r="AQ5" s="186" t="n">
        <f aca="false">SUM(AQ6:AQ9)</f>
        <v>387262.467769131</v>
      </c>
      <c r="AR5" s="186" t="n">
        <f aca="false">SUM(AR6:AR9)</f>
        <v>440246.898072096</v>
      </c>
      <c r="AS5" s="186" t="n">
        <f aca="false">SUM(AS6:AS9)</f>
        <v>413359.776211978</v>
      </c>
      <c r="AT5" s="186" t="n">
        <f aca="false">SUM(AT6:AT9)</f>
        <v>378892.533952636</v>
      </c>
      <c r="AU5" s="186" t="n">
        <f aca="false">SUM(AU6:AU9)</f>
        <v>399192.223408967</v>
      </c>
      <c r="AV5" s="186" t="n">
        <f aca="false">SUM(AV6:AV9)</f>
        <v>460360.900441442</v>
      </c>
      <c r="AW5" s="186" t="n">
        <f aca="false">SUM(AW6:AW9)</f>
        <v>501608.987703108</v>
      </c>
      <c r="AX5" s="187"/>
      <c r="AY5" s="187"/>
      <c r="AZ5" s="187"/>
      <c r="BA5" s="187"/>
      <c r="BB5" s="187"/>
      <c r="BC5" s="187"/>
      <c r="BD5" s="187"/>
      <c r="BE5" s="187"/>
      <c r="BF5" s="187"/>
      <c r="BG5" s="188"/>
      <c r="BH5" s="181"/>
      <c r="BI5" s="182"/>
      <c r="BJ5" s="181"/>
      <c r="BK5" s="181"/>
    </row>
    <row r="6" customFormat="false" ht="14.25" hidden="false" customHeight="false" outlineLevel="0" collapsed="false">
      <c r="W6" s="183"/>
      <c r="X6" s="189"/>
      <c r="Y6" s="190" t="s">
        <v>115</v>
      </c>
      <c r="Z6" s="191" t="n">
        <v>290009.525641383</v>
      </c>
      <c r="AA6" s="192" t="n">
        <v>290009.525641383</v>
      </c>
      <c r="AB6" s="192" t="n">
        <v>292439.990034293</v>
      </c>
      <c r="AC6" s="192" t="n">
        <v>299980.603529153</v>
      </c>
      <c r="AD6" s="192" t="n">
        <v>282291.306899373</v>
      </c>
      <c r="AE6" s="192" t="n">
        <v>319307.368311537</v>
      </c>
      <c r="AF6" s="192" t="n">
        <v>307579.224780189</v>
      </c>
      <c r="AG6" s="192" t="n">
        <v>308999.943708427</v>
      </c>
      <c r="AH6" s="192" t="n">
        <v>302237.698513053</v>
      </c>
      <c r="AI6" s="192" t="n">
        <v>292423.638314864</v>
      </c>
      <c r="AJ6" s="192" t="n">
        <v>312245.528518198</v>
      </c>
      <c r="AK6" s="192" t="n">
        <v>320871.655853799</v>
      </c>
      <c r="AL6" s="192" t="n">
        <v>313536.4190728</v>
      </c>
      <c r="AM6" s="192" t="n">
        <v>340576.398160286</v>
      </c>
      <c r="AN6" s="192" t="n">
        <v>357840.342293831</v>
      </c>
      <c r="AO6" s="192" t="n">
        <v>353275.375042299</v>
      </c>
      <c r="AP6" s="192" t="n">
        <v>369917.537770604</v>
      </c>
      <c r="AQ6" s="192" t="n">
        <v>362421.347733834</v>
      </c>
      <c r="AR6" s="192" t="n">
        <v>415752.474063896</v>
      </c>
      <c r="AS6" s="192" t="n">
        <v>387097.182446</v>
      </c>
      <c r="AT6" s="192" t="n">
        <v>349475.206498067</v>
      </c>
      <c r="AU6" s="192" t="n">
        <v>372491.442790769</v>
      </c>
      <c r="AV6" s="192" t="n">
        <v>432629.069622357</v>
      </c>
      <c r="AW6" s="192" t="n">
        <v>477275.792328471</v>
      </c>
      <c r="AX6" s="193"/>
      <c r="AY6" s="193"/>
      <c r="AZ6" s="193"/>
      <c r="BA6" s="193"/>
      <c r="BB6" s="193"/>
      <c r="BC6" s="193"/>
      <c r="BD6" s="193"/>
      <c r="BE6" s="193"/>
      <c r="BF6" s="193"/>
      <c r="BG6" s="194"/>
      <c r="BH6" s="181"/>
      <c r="BI6" s="181"/>
      <c r="BJ6" s="181"/>
      <c r="BK6" s="181"/>
    </row>
    <row r="7" customFormat="false" ht="14.25" hidden="false" customHeight="false" outlineLevel="0" collapsed="false">
      <c r="W7" s="183"/>
      <c r="X7" s="189"/>
      <c r="Y7" s="195" t="s">
        <v>116</v>
      </c>
      <c r="Z7" s="196" t="n">
        <v>571.380201667032</v>
      </c>
      <c r="AA7" s="192" t="n">
        <v>571.380201667032</v>
      </c>
      <c r="AB7" s="192" t="n">
        <v>557.647930768462</v>
      </c>
      <c r="AC7" s="192" t="n">
        <v>589.50789217217</v>
      </c>
      <c r="AD7" s="192" t="n">
        <v>636.819688648271</v>
      </c>
      <c r="AE7" s="192" t="n">
        <v>729.738030291411</v>
      </c>
      <c r="AF7" s="192" t="n">
        <v>739.54814542734</v>
      </c>
      <c r="AG7" s="192" t="n">
        <v>761.206616337598</v>
      </c>
      <c r="AH7" s="192" t="n">
        <v>789.474682824386</v>
      </c>
      <c r="AI7" s="192" t="n">
        <v>835.348935843681</v>
      </c>
      <c r="AJ7" s="192" t="n">
        <v>901.047609996466</v>
      </c>
      <c r="AK7" s="192" t="n">
        <v>916.323718251661</v>
      </c>
      <c r="AL7" s="192" t="n">
        <v>871.128704368587</v>
      </c>
      <c r="AM7" s="192" t="n">
        <v>920.368368381537</v>
      </c>
      <c r="AN7" s="192" t="n">
        <v>870.770232544635</v>
      </c>
      <c r="AO7" s="192" t="n">
        <v>939.21011635886</v>
      </c>
      <c r="AP7" s="192" t="n">
        <v>1037.86091718616</v>
      </c>
      <c r="AQ7" s="192" t="n">
        <v>966.337859822734</v>
      </c>
      <c r="AR7" s="192" t="n">
        <v>992.143612385884</v>
      </c>
      <c r="AS7" s="192" t="n">
        <v>910.158553846451</v>
      </c>
      <c r="AT7" s="192" t="n">
        <v>834.403405853229</v>
      </c>
      <c r="AU7" s="192" t="n">
        <v>914.968189298885</v>
      </c>
      <c r="AV7" s="192" t="n">
        <v>852.207511889799</v>
      </c>
      <c r="AW7" s="192" t="n">
        <v>853.289895935082</v>
      </c>
      <c r="AX7" s="197"/>
      <c r="AY7" s="197"/>
      <c r="AZ7" s="197"/>
      <c r="BA7" s="197"/>
      <c r="BB7" s="197"/>
      <c r="BC7" s="197"/>
      <c r="BD7" s="197"/>
      <c r="BE7" s="197"/>
      <c r="BF7" s="197"/>
      <c r="BG7" s="198"/>
      <c r="BH7" s="181"/>
      <c r="BI7" s="181"/>
      <c r="BJ7" s="181"/>
      <c r="BK7" s="181"/>
    </row>
    <row r="8" customFormat="false" ht="13.5" hidden="false" customHeight="true" outlineLevel="0" collapsed="false">
      <c r="W8" s="183"/>
      <c r="X8" s="199"/>
      <c r="Y8" s="200" t="s">
        <v>117</v>
      </c>
      <c r="Z8" s="201" t="n">
        <v>15893.2419442869</v>
      </c>
      <c r="AA8" s="192" t="n">
        <v>15893.2419442869</v>
      </c>
      <c r="AB8" s="192" t="n">
        <v>15943.3334608387</v>
      </c>
      <c r="AC8" s="192" t="n">
        <v>16399.5562429831</v>
      </c>
      <c r="AD8" s="192" t="n">
        <v>17008.6087987324</v>
      </c>
      <c r="AE8" s="192" t="n">
        <v>17378.6204205926</v>
      </c>
      <c r="AF8" s="192" t="n">
        <v>16956.4168898384</v>
      </c>
      <c r="AG8" s="192" t="n">
        <v>17132.1127058852</v>
      </c>
      <c r="AH8" s="192" t="n">
        <v>18602.2103021045</v>
      </c>
      <c r="AI8" s="192" t="n">
        <v>18300.4338965854</v>
      </c>
      <c r="AJ8" s="192" t="n">
        <v>17937.298574318</v>
      </c>
      <c r="AK8" s="192" t="n">
        <v>17284.550492505</v>
      </c>
      <c r="AL8" s="192" t="n">
        <v>16545.2515565966</v>
      </c>
      <c r="AM8" s="192" t="n">
        <v>16039.4295048961</v>
      </c>
      <c r="AN8" s="192" t="n">
        <v>15997.4655682981</v>
      </c>
      <c r="AO8" s="192" t="n">
        <v>15834.2347462885</v>
      </c>
      <c r="AP8" s="192" t="n">
        <v>16434.4113299886</v>
      </c>
      <c r="AQ8" s="192" t="n">
        <v>16088.5324938154</v>
      </c>
      <c r="AR8" s="192" t="n">
        <v>16013.1202054216</v>
      </c>
      <c r="AS8" s="192" t="n">
        <v>14320.3094106249</v>
      </c>
      <c r="AT8" s="192" t="n">
        <v>14559.259843189</v>
      </c>
      <c r="AU8" s="192" t="n">
        <v>15031.9427992247</v>
      </c>
      <c r="AV8" s="192" t="n">
        <v>14211.0963597223</v>
      </c>
      <c r="AW8" s="192" t="n">
        <v>13730.1414272881</v>
      </c>
      <c r="AX8" s="202"/>
      <c r="AY8" s="202"/>
      <c r="AZ8" s="202"/>
      <c r="BA8" s="202"/>
      <c r="BB8" s="202"/>
      <c r="BC8" s="202"/>
      <c r="BD8" s="202"/>
      <c r="BE8" s="202"/>
      <c r="BF8" s="203"/>
      <c r="BG8" s="204"/>
      <c r="BH8" s="181"/>
      <c r="BI8" s="181"/>
      <c r="BJ8" s="181"/>
      <c r="BK8" s="181"/>
    </row>
    <row r="9" customFormat="false" ht="14.25" hidden="false" customHeight="false" outlineLevel="0" collapsed="false">
      <c r="W9" s="183"/>
      <c r="X9" s="199"/>
      <c r="Y9" s="205" t="s">
        <v>118</v>
      </c>
      <c r="Z9" s="206" t="n">
        <v>11286.3303968415</v>
      </c>
      <c r="AA9" s="192" t="n">
        <v>11286.3303968415</v>
      </c>
      <c r="AB9" s="192" t="n">
        <v>11362.9052597186</v>
      </c>
      <c r="AC9" s="192" t="n">
        <v>10050.3346385503</v>
      </c>
      <c r="AD9" s="192" t="n">
        <v>9022.52393907528</v>
      </c>
      <c r="AE9" s="192" t="n">
        <v>12221.5982358186</v>
      </c>
      <c r="AF9" s="192" t="n">
        <v>12592.4974918574</v>
      </c>
      <c r="AG9" s="192" t="n">
        <v>10857.7825262958</v>
      </c>
      <c r="AH9" s="192" t="n">
        <v>12623.534670263</v>
      </c>
      <c r="AI9" s="192" t="n">
        <v>12501.0952699846</v>
      </c>
      <c r="AJ9" s="192" t="n">
        <v>10252.3775942146</v>
      </c>
      <c r="AK9" s="192" t="n">
        <v>9411.49757650578</v>
      </c>
      <c r="AL9" s="192" t="n">
        <v>9257.89678168598</v>
      </c>
      <c r="AM9" s="192" t="n">
        <v>13854.5611076385</v>
      </c>
      <c r="AN9" s="192" t="n">
        <v>10499.7850639324</v>
      </c>
      <c r="AO9" s="192" t="n">
        <v>11685.7566502738</v>
      </c>
      <c r="AP9" s="192" t="n">
        <v>10438.3367128314</v>
      </c>
      <c r="AQ9" s="192" t="n">
        <v>7786.24968165954</v>
      </c>
      <c r="AR9" s="192" t="n">
        <v>7489.16019039333</v>
      </c>
      <c r="AS9" s="192" t="n">
        <v>11032.1258015068</v>
      </c>
      <c r="AT9" s="192" t="n">
        <v>14023.6642055271</v>
      </c>
      <c r="AU9" s="192" t="n">
        <v>10753.8696296748</v>
      </c>
      <c r="AV9" s="192" t="n">
        <v>12668.5269474729</v>
      </c>
      <c r="AW9" s="192" t="n">
        <v>9749.76405141311</v>
      </c>
      <c r="AX9" s="207"/>
      <c r="AY9" s="207"/>
      <c r="AZ9" s="207"/>
      <c r="BA9" s="207"/>
      <c r="BB9" s="207"/>
      <c r="BC9" s="207"/>
      <c r="BD9" s="207"/>
      <c r="BE9" s="207"/>
      <c r="BF9" s="208"/>
      <c r="BG9" s="209"/>
      <c r="BH9" s="181"/>
      <c r="BI9" s="181"/>
      <c r="BJ9" s="181"/>
      <c r="BK9" s="181"/>
    </row>
    <row r="10" customFormat="false" ht="14.25" hidden="false" customHeight="false" outlineLevel="0" collapsed="false">
      <c r="W10" s="183"/>
      <c r="X10" s="210" t="s">
        <v>119</v>
      </c>
      <c r="Y10" s="211"/>
      <c r="Z10" s="212" t="n">
        <f aca="false">SUM(Z11:Z18)</f>
        <v>389990.972100192</v>
      </c>
      <c r="AA10" s="212" t="n">
        <f aca="false">SUM(AA11:AA18)</f>
        <v>390068.029647794</v>
      </c>
      <c r="AB10" s="212" t="n">
        <f aca="false">SUM(AB11:AB18)</f>
        <v>385983.051879005</v>
      </c>
      <c r="AC10" s="212" t="n">
        <f aca="false">SUM(AC11:AC18)</f>
        <v>377196.875530675</v>
      </c>
      <c r="AD10" s="212" t="n">
        <f aca="false">SUM(AD11:AD18)</f>
        <v>375411.027975212</v>
      </c>
      <c r="AE10" s="212" t="n">
        <f aca="false">SUM(AE11:AE18)</f>
        <v>382516.71066851</v>
      </c>
      <c r="AF10" s="212" t="n">
        <f aca="false">SUM(AF11:AF18)</f>
        <v>386642.894571936</v>
      </c>
      <c r="AG10" s="212" t="n">
        <f aca="false">SUM(AG11:AG18)</f>
        <v>395642.046775854</v>
      </c>
      <c r="AH10" s="212" t="n">
        <f aca="false">SUM(AH11:AH18)</f>
        <v>396846.503907783</v>
      </c>
      <c r="AI10" s="212" t="n">
        <f aca="false">SUM(AI11:AI18)</f>
        <v>373081.206713416</v>
      </c>
      <c r="AJ10" s="212" t="n">
        <f aca="false">SUM(AJ11:AJ18)</f>
        <v>379502.026162119</v>
      </c>
      <c r="AK10" s="212" t="n">
        <f aca="false">SUM(AK11:AK18)</f>
        <v>388933.149463599</v>
      </c>
      <c r="AL10" s="212" t="n">
        <f aca="false">SUM(AL11:AL18)</f>
        <v>377725.216233698</v>
      </c>
      <c r="AM10" s="212" t="n">
        <f aca="false">SUM(AM11:AM18)</f>
        <v>384010.519391177</v>
      </c>
      <c r="AN10" s="212" t="n">
        <f aca="false">SUM(AN11:AN18)</f>
        <v>383062.707229747</v>
      </c>
      <c r="AO10" s="212" t="n">
        <f aca="false">SUM(AO11:AO18)</f>
        <v>387976.499249013</v>
      </c>
      <c r="AP10" s="212" t="n">
        <f aca="false">SUM(AP11:AP18)</f>
        <v>379474.434361895</v>
      </c>
      <c r="AQ10" s="212" t="n">
        <f aca="false">SUM(AQ11:AQ18)</f>
        <v>379891.006595966</v>
      </c>
      <c r="AR10" s="212" t="n">
        <f aca="false">SUM(AR11:AR18)</f>
        <v>375097.359928682</v>
      </c>
      <c r="AS10" s="212" t="n">
        <f aca="false">SUM(AS11:AS18)</f>
        <v>339203.219688731</v>
      </c>
      <c r="AT10" s="212" t="n">
        <f aca="false">SUM(AT11:AT18)</f>
        <v>322507.581959742</v>
      </c>
      <c r="AU10" s="212" t="n">
        <f aca="false">SUM(AU11:AU18)</f>
        <v>345850.492244537</v>
      </c>
      <c r="AV10" s="212" t="n">
        <f aca="false">SUM(AV11:AV18)</f>
        <v>338147.966974974</v>
      </c>
      <c r="AW10" s="212" t="n">
        <f aca="false">SUM(AW11:AW18)</f>
        <v>337146.954760859</v>
      </c>
      <c r="AX10" s="213"/>
      <c r="AY10" s="213"/>
      <c r="AZ10" s="213"/>
      <c r="BA10" s="213"/>
      <c r="BB10" s="213"/>
      <c r="BC10" s="213"/>
      <c r="BD10" s="213"/>
      <c r="BE10" s="213"/>
      <c r="BF10" s="213"/>
      <c r="BG10" s="214"/>
      <c r="BH10" s="181"/>
      <c r="BI10" s="182"/>
      <c r="BJ10" s="181"/>
      <c r="BK10" s="181"/>
    </row>
    <row r="11" customFormat="false" ht="14.25" hidden="false" customHeight="false" outlineLevel="0" collapsed="false">
      <c r="W11" s="183"/>
      <c r="X11" s="215"/>
      <c r="Y11" s="216" t="s">
        <v>120</v>
      </c>
      <c r="Z11" s="192" t="n">
        <v>36405.1133808332</v>
      </c>
      <c r="AA11" s="192" t="n">
        <v>36414.3011047993</v>
      </c>
      <c r="AB11" s="192" t="n">
        <v>38582.2133921864</v>
      </c>
      <c r="AC11" s="192" t="n">
        <v>38784.3482737014</v>
      </c>
      <c r="AD11" s="192" t="n">
        <v>38387.1455676368</v>
      </c>
      <c r="AE11" s="192" t="n">
        <v>37663.8766455558</v>
      </c>
      <c r="AF11" s="192" t="n">
        <v>36656.1442979364</v>
      </c>
      <c r="AG11" s="192" t="n">
        <v>37404.254863645</v>
      </c>
      <c r="AH11" s="192" t="n">
        <v>36390.6721445058</v>
      </c>
      <c r="AI11" s="192" t="n">
        <v>34834.5489860956</v>
      </c>
      <c r="AJ11" s="192" t="n">
        <v>33580.7259401618</v>
      </c>
      <c r="AK11" s="192" t="n">
        <v>31081.6664863312</v>
      </c>
      <c r="AL11" s="192" t="n">
        <v>30093.6186075892</v>
      </c>
      <c r="AM11" s="192" t="n">
        <v>29535.8025202644</v>
      </c>
      <c r="AN11" s="192" t="n">
        <v>28500.6667324387</v>
      </c>
      <c r="AO11" s="192" t="n">
        <v>28442.2446555133</v>
      </c>
      <c r="AP11" s="192" t="n">
        <v>27855.7450010707</v>
      </c>
      <c r="AQ11" s="192" t="n">
        <v>26199.2880461329</v>
      </c>
      <c r="AR11" s="192" t="n">
        <v>24833.5703104996</v>
      </c>
      <c r="AS11" s="192" t="n">
        <v>22214.2594150942</v>
      </c>
      <c r="AT11" s="192" t="n">
        <v>21945.756305636</v>
      </c>
      <c r="AU11" s="192" t="n">
        <v>22024.5355546055</v>
      </c>
      <c r="AV11" s="192" t="n">
        <v>22033.9169399773</v>
      </c>
      <c r="AW11" s="192" t="n">
        <v>22473.0746703369</v>
      </c>
      <c r="AX11" s="217"/>
      <c r="AY11" s="217"/>
      <c r="AZ11" s="217"/>
      <c r="BA11" s="217"/>
      <c r="BB11" s="217"/>
      <c r="BC11" s="217"/>
      <c r="BD11" s="217"/>
      <c r="BE11" s="217"/>
      <c r="BF11" s="218"/>
      <c r="BG11" s="219"/>
      <c r="BH11" s="220"/>
      <c r="BI11" s="221"/>
      <c r="BJ11" s="182"/>
      <c r="BK11" s="181"/>
    </row>
    <row r="12" customFormat="false" ht="14.25" hidden="false" customHeight="false" outlineLevel="0" collapsed="false">
      <c r="W12" s="183"/>
      <c r="X12" s="215"/>
      <c r="Y12" s="200" t="s">
        <v>121</v>
      </c>
      <c r="Z12" s="192" t="n">
        <v>25825.2333802692</v>
      </c>
      <c r="AA12" s="192" t="n">
        <v>25825.2333802692</v>
      </c>
      <c r="AB12" s="192" t="n">
        <v>26033.7512582996</v>
      </c>
      <c r="AC12" s="192" t="n">
        <v>25782.4372544654</v>
      </c>
      <c r="AD12" s="192" t="n">
        <v>26418.4070155408</v>
      </c>
      <c r="AE12" s="192" t="n">
        <v>27684.1656431822</v>
      </c>
      <c r="AF12" s="192" t="n">
        <v>29393.5398644263</v>
      </c>
      <c r="AG12" s="192" t="n">
        <v>29348.1437946492</v>
      </c>
      <c r="AH12" s="192" t="n">
        <v>29213.8502937325</v>
      </c>
      <c r="AI12" s="192" t="n">
        <v>27945.8087594104</v>
      </c>
      <c r="AJ12" s="192" t="n">
        <v>28308.5463453392</v>
      </c>
      <c r="AK12" s="192" t="n">
        <v>28921.9423715478</v>
      </c>
      <c r="AL12" s="192" t="n">
        <v>28267.4242416047</v>
      </c>
      <c r="AM12" s="192" t="n">
        <v>27813.7159325404</v>
      </c>
      <c r="AN12" s="192" t="n">
        <v>27342.295056372</v>
      </c>
      <c r="AO12" s="192" t="n">
        <v>27117.2182508196</v>
      </c>
      <c r="AP12" s="192" t="n">
        <v>25559.2220800089</v>
      </c>
      <c r="AQ12" s="192" t="n">
        <v>24168.1208125718</v>
      </c>
      <c r="AR12" s="192" t="n">
        <v>23325.0252726298</v>
      </c>
      <c r="AS12" s="192" t="n">
        <v>21238.9880261099</v>
      </c>
      <c r="AT12" s="192" t="n">
        <v>19588.0631561455</v>
      </c>
      <c r="AU12" s="192" t="n">
        <v>18610.3565102491</v>
      </c>
      <c r="AV12" s="192" t="n">
        <v>19065.4733968069</v>
      </c>
      <c r="AW12" s="192" t="n">
        <v>19173.753238177</v>
      </c>
      <c r="AX12" s="217"/>
      <c r="AY12" s="217"/>
      <c r="AZ12" s="217"/>
      <c r="BA12" s="217"/>
      <c r="BB12" s="217"/>
      <c r="BC12" s="217"/>
      <c r="BD12" s="217"/>
      <c r="BE12" s="217"/>
      <c r="BF12" s="218"/>
      <c r="BG12" s="219"/>
      <c r="BH12" s="181"/>
      <c r="BI12" s="181"/>
      <c r="BJ12" s="181"/>
      <c r="BK12" s="181"/>
    </row>
    <row r="13" customFormat="false" ht="14.25" hidden="false" customHeight="false" outlineLevel="0" collapsed="false">
      <c r="W13" s="183"/>
      <c r="X13" s="215"/>
      <c r="Y13" s="222" t="s">
        <v>122</v>
      </c>
      <c r="Z13" s="192" t="n">
        <v>55048.2830538076</v>
      </c>
      <c r="AA13" s="192" t="n">
        <v>55048.2830538076</v>
      </c>
      <c r="AB13" s="192" t="n">
        <v>57923.0240373264</v>
      </c>
      <c r="AC13" s="192" t="n">
        <v>58880.4529546221</v>
      </c>
      <c r="AD13" s="192" t="n">
        <v>60785.2492562756</v>
      </c>
      <c r="AE13" s="192" t="n">
        <v>63599.3200709395</v>
      </c>
      <c r="AF13" s="192" t="n">
        <v>64575.3810289291</v>
      </c>
      <c r="AG13" s="192" t="n">
        <v>66417.6224461671</v>
      </c>
      <c r="AH13" s="192" t="n">
        <v>64695.360243414</v>
      </c>
      <c r="AI13" s="192" t="n">
        <v>53118.8389153389</v>
      </c>
      <c r="AJ13" s="192" t="n">
        <v>55544.9795434698</v>
      </c>
      <c r="AK13" s="192" t="n">
        <v>56712.2907633066</v>
      </c>
      <c r="AL13" s="192" t="n">
        <v>54571.0665335948</v>
      </c>
      <c r="AM13" s="192" t="n">
        <v>53455.5932277598</v>
      </c>
      <c r="AN13" s="192" t="n">
        <v>51626.5165225853</v>
      </c>
      <c r="AO13" s="192" t="n">
        <v>51888.7146354435</v>
      </c>
      <c r="AP13" s="192" t="n">
        <v>50856.2691791843</v>
      </c>
      <c r="AQ13" s="192" t="n">
        <v>51518.0116853511</v>
      </c>
      <c r="AR13" s="192" t="n">
        <v>52232.3230234169</v>
      </c>
      <c r="AS13" s="192" t="n">
        <v>47207.6422608389</v>
      </c>
      <c r="AT13" s="192" t="n">
        <v>46731.0867550498</v>
      </c>
      <c r="AU13" s="192" t="n">
        <v>47082.7540377453</v>
      </c>
      <c r="AV13" s="192" t="n">
        <v>45975.4880113094</v>
      </c>
      <c r="AW13" s="192" t="n">
        <v>43878.3427358981</v>
      </c>
      <c r="AX13" s="217"/>
      <c r="AY13" s="217"/>
      <c r="AZ13" s="217"/>
      <c r="BA13" s="217"/>
      <c r="BB13" s="217"/>
      <c r="BC13" s="217"/>
      <c r="BD13" s="217"/>
      <c r="BE13" s="217"/>
      <c r="BF13" s="218"/>
      <c r="BG13" s="219"/>
      <c r="BH13" s="181"/>
      <c r="BI13" s="181"/>
      <c r="BJ13" s="181"/>
      <c r="BK13" s="181"/>
    </row>
    <row r="14" customFormat="false" ht="14.25" hidden="false" customHeight="false" outlineLevel="0" collapsed="false">
      <c r="W14" s="183"/>
      <c r="X14" s="215"/>
      <c r="Y14" s="222" t="s">
        <v>123</v>
      </c>
      <c r="Z14" s="192" t="n">
        <v>40397.2281332124</v>
      </c>
      <c r="AA14" s="192" t="n">
        <v>40397.2281332124</v>
      </c>
      <c r="AB14" s="192" t="n">
        <v>41525.2846519206</v>
      </c>
      <c r="AC14" s="192" t="n">
        <v>41481.4272673728</v>
      </c>
      <c r="AD14" s="192" t="n">
        <v>41759.8965782026</v>
      </c>
      <c r="AE14" s="192" t="n">
        <v>42721.2904734686</v>
      </c>
      <c r="AF14" s="192" t="n">
        <v>43177.883260352</v>
      </c>
      <c r="AG14" s="192" t="n">
        <v>43423.3745001837</v>
      </c>
      <c r="AH14" s="192" t="n">
        <v>43007.0586844609</v>
      </c>
      <c r="AI14" s="192" t="n">
        <v>36302.4044838098</v>
      </c>
      <c r="AJ14" s="192" t="n">
        <v>36688.6426566411</v>
      </c>
      <c r="AK14" s="192" t="n">
        <v>37766.667708034</v>
      </c>
      <c r="AL14" s="192" t="n">
        <v>36563.8912886347</v>
      </c>
      <c r="AM14" s="192" t="n">
        <v>36144.5943910298</v>
      </c>
      <c r="AN14" s="192" t="n">
        <v>37484.8421649295</v>
      </c>
      <c r="AO14" s="192" t="n">
        <v>35627.8156252874</v>
      </c>
      <c r="AP14" s="192" t="n">
        <v>35094.0241633736</v>
      </c>
      <c r="AQ14" s="192" t="n">
        <v>35252.1494305168</v>
      </c>
      <c r="AR14" s="192" t="n">
        <v>35384.6356166601</v>
      </c>
      <c r="AS14" s="192" t="n">
        <v>33657.370198935</v>
      </c>
      <c r="AT14" s="192" t="n">
        <v>31693.4814651552</v>
      </c>
      <c r="AU14" s="192" t="n">
        <v>31623.4312819869</v>
      </c>
      <c r="AV14" s="192" t="n">
        <v>30619.0297880283</v>
      </c>
      <c r="AW14" s="192" t="n">
        <v>30220.7124571058</v>
      </c>
      <c r="AX14" s="217"/>
      <c r="AY14" s="217"/>
      <c r="AZ14" s="217"/>
      <c r="BA14" s="217"/>
      <c r="BB14" s="217"/>
      <c r="BC14" s="217"/>
      <c r="BD14" s="217"/>
      <c r="BE14" s="217"/>
      <c r="BF14" s="218"/>
      <c r="BG14" s="219"/>
      <c r="BH14" s="181"/>
      <c r="BI14" s="181"/>
      <c r="BJ14" s="181"/>
      <c r="BK14" s="181"/>
    </row>
    <row r="15" customFormat="false" ht="14.25" hidden="false" customHeight="false" outlineLevel="0" collapsed="false">
      <c r="W15" s="183"/>
      <c r="X15" s="215"/>
      <c r="Y15" s="222" t="s">
        <v>124</v>
      </c>
      <c r="Z15" s="192" t="n">
        <v>149600.286270907</v>
      </c>
      <c r="AA15" s="192" t="n">
        <v>149600.286270907</v>
      </c>
      <c r="AB15" s="192" t="n">
        <v>145196.641574673</v>
      </c>
      <c r="AC15" s="192" t="n">
        <v>138306.549256876</v>
      </c>
      <c r="AD15" s="192" t="n">
        <v>138049.693786796</v>
      </c>
      <c r="AE15" s="192" t="n">
        <v>140473.858992763</v>
      </c>
      <c r="AF15" s="192" t="n">
        <v>141862.010633154</v>
      </c>
      <c r="AG15" s="192" t="n">
        <v>144344.385343043</v>
      </c>
      <c r="AH15" s="192" t="n">
        <v>146735.308659796</v>
      </c>
      <c r="AI15" s="192" t="n">
        <v>138729.451070732</v>
      </c>
      <c r="AJ15" s="192" t="n">
        <v>145598.614860095</v>
      </c>
      <c r="AK15" s="192" t="n">
        <v>150468.309663825</v>
      </c>
      <c r="AL15" s="192" t="n">
        <v>147655.342131391</v>
      </c>
      <c r="AM15" s="192" t="n">
        <v>153369.957596795</v>
      </c>
      <c r="AN15" s="192" t="n">
        <v>154920.762158744</v>
      </c>
      <c r="AO15" s="192" t="n">
        <v>155388.884780828</v>
      </c>
      <c r="AP15" s="192" t="n">
        <v>152107.156977381</v>
      </c>
      <c r="AQ15" s="192" t="n">
        <v>154129.946995193</v>
      </c>
      <c r="AR15" s="192" t="n">
        <v>159471.767520675</v>
      </c>
      <c r="AS15" s="192" t="n">
        <v>142892.165284429</v>
      </c>
      <c r="AT15" s="192" t="n">
        <v>134166.652763997</v>
      </c>
      <c r="AU15" s="192" t="n">
        <v>151339.531563525</v>
      </c>
      <c r="AV15" s="192" t="n">
        <v>146653.339449014</v>
      </c>
      <c r="AW15" s="192" t="n">
        <v>149586.30620485</v>
      </c>
      <c r="AX15" s="217"/>
      <c r="AY15" s="217"/>
      <c r="AZ15" s="217"/>
      <c r="BA15" s="217"/>
      <c r="BB15" s="217"/>
      <c r="BC15" s="217"/>
      <c r="BD15" s="217"/>
      <c r="BE15" s="217"/>
      <c r="BF15" s="218"/>
      <c r="BG15" s="219"/>
      <c r="BH15" s="181"/>
      <c r="BI15" s="181"/>
      <c r="BJ15" s="181"/>
      <c r="BK15" s="181"/>
    </row>
    <row r="16" customFormat="false" ht="14.25" hidden="false" customHeight="false" outlineLevel="0" collapsed="false">
      <c r="W16" s="183"/>
      <c r="X16" s="215"/>
      <c r="Y16" s="222" t="s">
        <v>125</v>
      </c>
      <c r="Z16" s="192" t="n">
        <v>17886.2480942936</v>
      </c>
      <c r="AA16" s="192" t="n">
        <v>17886.2480942936</v>
      </c>
      <c r="AB16" s="192" t="n">
        <v>18061.0429746417</v>
      </c>
      <c r="AC16" s="192" t="n">
        <v>17635.531720753</v>
      </c>
      <c r="AD16" s="192" t="n">
        <v>16934.820492922</v>
      </c>
      <c r="AE16" s="192" t="n">
        <v>18118.9160264781</v>
      </c>
      <c r="AF16" s="192" t="n">
        <v>18598.2102996721</v>
      </c>
      <c r="AG16" s="192" t="n">
        <v>19142.750178699</v>
      </c>
      <c r="AH16" s="192" t="n">
        <v>12611.3851066514</v>
      </c>
      <c r="AI16" s="192" t="n">
        <v>8339.93979611942</v>
      </c>
      <c r="AJ16" s="192" t="n">
        <v>8222.58529963374</v>
      </c>
      <c r="AK16" s="192" t="n">
        <v>8659.59182358129</v>
      </c>
      <c r="AL16" s="192" t="n">
        <v>7840.59506054637</v>
      </c>
      <c r="AM16" s="192" t="n">
        <v>8675.85643815146</v>
      </c>
      <c r="AN16" s="192" t="n">
        <v>8652.45807246913</v>
      </c>
      <c r="AO16" s="192" t="n">
        <v>8669.57391993759</v>
      </c>
      <c r="AP16" s="192" t="n">
        <v>9294.25395951626</v>
      </c>
      <c r="AQ16" s="192" t="n">
        <v>9511.96956267986</v>
      </c>
      <c r="AR16" s="192" t="n">
        <v>9564.41619288345</v>
      </c>
      <c r="AS16" s="192" t="n">
        <v>7844.22211040409</v>
      </c>
      <c r="AT16" s="192" t="n">
        <v>7306.19831048757</v>
      </c>
      <c r="AU16" s="192" t="n">
        <v>7477.81186239999</v>
      </c>
      <c r="AV16" s="192" t="n">
        <v>8717.53420168534</v>
      </c>
      <c r="AW16" s="192" t="n">
        <v>8184.88031600556</v>
      </c>
      <c r="AX16" s="217"/>
      <c r="AY16" s="217"/>
      <c r="AZ16" s="217"/>
      <c r="BA16" s="217"/>
      <c r="BB16" s="217"/>
      <c r="BC16" s="217"/>
      <c r="BD16" s="217"/>
      <c r="BE16" s="217"/>
      <c r="BF16" s="218"/>
      <c r="BG16" s="219"/>
      <c r="BH16" s="181"/>
      <c r="BI16" s="181"/>
      <c r="BJ16" s="181"/>
      <c r="BK16" s="181"/>
    </row>
    <row r="17" customFormat="false" ht="14.25" hidden="false" customHeight="false" outlineLevel="0" collapsed="false">
      <c r="W17" s="183"/>
      <c r="X17" s="215"/>
      <c r="Y17" s="222" t="s">
        <v>126</v>
      </c>
      <c r="Z17" s="192" t="n">
        <v>-29380.6844837943</v>
      </c>
      <c r="AA17" s="192" t="n">
        <v>-29312.814660158</v>
      </c>
      <c r="AB17" s="192" t="n">
        <v>-29434.7140618092</v>
      </c>
      <c r="AC17" s="192" t="n">
        <v>-29578.8562855386</v>
      </c>
      <c r="AD17" s="192" t="n">
        <v>-30392.8232205013</v>
      </c>
      <c r="AE17" s="192" t="n">
        <v>-30925.462899072</v>
      </c>
      <c r="AF17" s="192" t="n">
        <v>-29680.7499653952</v>
      </c>
      <c r="AG17" s="192" t="n">
        <v>-29585.8407868338</v>
      </c>
      <c r="AH17" s="192" t="n">
        <v>-24381.1106972813</v>
      </c>
      <c r="AI17" s="192" t="n">
        <v>-16497.5125379809</v>
      </c>
      <c r="AJ17" s="192" t="n">
        <v>-18531.3352465521</v>
      </c>
      <c r="AK17" s="192" t="n">
        <v>-16157.1805228748</v>
      </c>
      <c r="AL17" s="192" t="n">
        <v>-15832.8912342462</v>
      </c>
      <c r="AM17" s="192" t="n">
        <v>-16525.4759858396</v>
      </c>
      <c r="AN17" s="192" t="n">
        <v>-17392.2596068358</v>
      </c>
      <c r="AO17" s="192" t="n">
        <v>-16972.2891396942</v>
      </c>
      <c r="AP17" s="192" t="n">
        <v>-14722.2292657687</v>
      </c>
      <c r="AQ17" s="192" t="n">
        <v>-14792.8539934507</v>
      </c>
      <c r="AR17" s="192" t="n">
        <v>-15124.0773333124</v>
      </c>
      <c r="AS17" s="192" t="n">
        <v>-13357.8364096049</v>
      </c>
      <c r="AT17" s="192" t="n">
        <v>-13586.4185221448</v>
      </c>
      <c r="AU17" s="192" t="n">
        <v>-14157.4630352151</v>
      </c>
      <c r="AV17" s="192" t="n">
        <v>-13630.0681002062</v>
      </c>
      <c r="AW17" s="192" t="n">
        <v>-13033.0665909873</v>
      </c>
      <c r="AX17" s="217"/>
      <c r="AY17" s="217"/>
      <c r="AZ17" s="217"/>
      <c r="BA17" s="217"/>
      <c r="BB17" s="217"/>
      <c r="BC17" s="217"/>
      <c r="BD17" s="217"/>
      <c r="BE17" s="217"/>
      <c r="BF17" s="218"/>
      <c r="BG17" s="219"/>
      <c r="BH17" s="181"/>
      <c r="BI17" s="181"/>
      <c r="BJ17" s="181"/>
      <c r="BK17" s="181"/>
    </row>
    <row r="18" customFormat="false" ht="14.25" hidden="false" customHeight="false" outlineLevel="0" collapsed="false">
      <c r="W18" s="183"/>
      <c r="X18" s="223"/>
      <c r="Y18" s="222" t="s">
        <v>127</v>
      </c>
      <c r="Z18" s="206" t="n">
        <v>94209.2642706631</v>
      </c>
      <c r="AA18" s="206" t="n">
        <v>94209.264270663</v>
      </c>
      <c r="AB18" s="206" t="n">
        <v>88095.8080517661</v>
      </c>
      <c r="AC18" s="206" t="n">
        <v>85904.985088423</v>
      </c>
      <c r="AD18" s="206" t="n">
        <v>83468.6384983393</v>
      </c>
      <c r="AE18" s="206" t="n">
        <v>83180.7457151952</v>
      </c>
      <c r="AF18" s="206" t="n">
        <v>82060.4751528613</v>
      </c>
      <c r="AG18" s="206" t="n">
        <v>85147.3564363007</v>
      </c>
      <c r="AH18" s="206" t="n">
        <v>88573.9794725039</v>
      </c>
      <c r="AI18" s="206" t="n">
        <v>90307.727239891</v>
      </c>
      <c r="AJ18" s="206" t="n">
        <v>90089.2667633306</v>
      </c>
      <c r="AK18" s="206" t="n">
        <v>91479.8611698487</v>
      </c>
      <c r="AL18" s="206" t="n">
        <v>88566.1696045827</v>
      </c>
      <c r="AM18" s="206" t="n">
        <v>91540.475270476</v>
      </c>
      <c r="AN18" s="206" t="n">
        <v>91927.4261290444</v>
      </c>
      <c r="AO18" s="206" t="n">
        <v>97814.3365208777</v>
      </c>
      <c r="AP18" s="206" t="n">
        <v>93429.9922671291</v>
      </c>
      <c r="AQ18" s="206" t="n">
        <v>93904.3740569707</v>
      </c>
      <c r="AR18" s="206" t="n">
        <v>85409.69932523</v>
      </c>
      <c r="AS18" s="206" t="n">
        <v>77506.4088025247</v>
      </c>
      <c r="AT18" s="206" t="n">
        <v>74662.761725415</v>
      </c>
      <c r="AU18" s="206" t="n">
        <v>81849.5344692399</v>
      </c>
      <c r="AV18" s="206" t="n">
        <v>78713.2532883583</v>
      </c>
      <c r="AW18" s="206" t="n">
        <v>76662.9517294729</v>
      </c>
      <c r="AX18" s="207"/>
      <c r="AY18" s="207"/>
      <c r="AZ18" s="207"/>
      <c r="BA18" s="207"/>
      <c r="BB18" s="207"/>
      <c r="BC18" s="207"/>
      <c r="BD18" s="207"/>
      <c r="BE18" s="207"/>
      <c r="BF18" s="208"/>
      <c r="BG18" s="209"/>
      <c r="BH18" s="181"/>
      <c r="BI18" s="181"/>
      <c r="BJ18" s="181"/>
      <c r="BK18" s="181"/>
    </row>
    <row r="19" customFormat="false" ht="14.25" hidden="false" customHeight="false" outlineLevel="0" collapsed="false">
      <c r="W19" s="183"/>
      <c r="X19" s="224" t="s">
        <v>128</v>
      </c>
      <c r="Y19" s="225"/>
      <c r="Z19" s="226" t="n">
        <f aca="false">SUM(Z20:Z23)</f>
        <v>211053.692771273</v>
      </c>
      <c r="AA19" s="226" t="n">
        <f aca="false">SUM(AA20:AA23)</f>
        <v>211053.692771273</v>
      </c>
      <c r="AB19" s="226" t="n">
        <f aca="false">SUM(AB20:AB23)</f>
        <v>222466.79120362</v>
      </c>
      <c r="AC19" s="226" t="n">
        <f aca="false">SUM(AC20:AC23)</f>
        <v>226859.694041862</v>
      </c>
      <c r="AD19" s="226" t="n">
        <f aca="false">SUM(AD20:AD23)</f>
        <v>231727.928938984</v>
      </c>
      <c r="AE19" s="226" t="n">
        <f aca="false">SUM(AE20:AE23)</f>
        <v>243681.026624654</v>
      </c>
      <c r="AF19" s="226" t="n">
        <f aca="false">SUM(AF20:AF23)</f>
        <v>251166.525952066</v>
      </c>
      <c r="AG19" s="226" t="n">
        <f aca="false">SUM(AG20:AG23)</f>
        <v>256750.557216716</v>
      </c>
      <c r="AH19" s="226" t="n">
        <f aca="false">SUM(AH20:AH23)</f>
        <v>258734.096173172</v>
      </c>
      <c r="AI19" s="226" t="n">
        <f aca="false">SUM(AI20:AI23)</f>
        <v>257853.861224176</v>
      </c>
      <c r="AJ19" s="226" t="n">
        <f aca="false">SUM(AJ20:AJ23)</f>
        <v>260017.177513224</v>
      </c>
      <c r="AK19" s="226" t="n">
        <f aca="false">SUM(AK20:AK23)</f>
        <v>259076.393619463</v>
      </c>
      <c r="AL19" s="226" t="n">
        <f aca="false">SUM(AL20:AL23)</f>
        <v>261120.73469873</v>
      </c>
      <c r="AM19" s="226" t="n">
        <f aca="false">SUM(AM20:AM23)</f>
        <v>255478.876210789</v>
      </c>
      <c r="AN19" s="226" t="n">
        <f aca="false">SUM(AN20:AN23)</f>
        <v>252947.159205177</v>
      </c>
      <c r="AO19" s="226" t="n">
        <f aca="false">SUM(AO20:AO23)</f>
        <v>252413.859983752</v>
      </c>
      <c r="AP19" s="226" t="n">
        <f aca="false">SUM(AP20:AP23)</f>
        <v>247009.685076367</v>
      </c>
      <c r="AQ19" s="226" t="n">
        <f aca="false">SUM(AQ20:AQ23)</f>
        <v>243632.49496047</v>
      </c>
      <c r="AR19" s="226" t="n">
        <f aca="false">SUM(AR20:AR23)</f>
        <v>237830.977189357</v>
      </c>
      <c r="AS19" s="226" t="n">
        <f aca="false">SUM(AS20:AS23)</f>
        <v>228099.172142557</v>
      </c>
      <c r="AT19" s="226" t="n">
        <f aca="false">SUM(AT20:AT23)</f>
        <v>222768.363953426</v>
      </c>
      <c r="AU19" s="226" t="n">
        <f aca="false">SUM(AU20:AU23)</f>
        <v>225508.112866194</v>
      </c>
      <c r="AV19" s="226" t="n">
        <f aca="false">SUM(AV20:AV23)</f>
        <v>221574.69309114</v>
      </c>
      <c r="AW19" s="226" t="n">
        <f aca="false">SUM(AW20:AW23)</f>
        <v>218075.072291005</v>
      </c>
      <c r="AX19" s="227"/>
      <c r="AY19" s="227"/>
      <c r="AZ19" s="227"/>
      <c r="BA19" s="227"/>
      <c r="BB19" s="227"/>
      <c r="BC19" s="227"/>
      <c r="BD19" s="227"/>
      <c r="BE19" s="227"/>
      <c r="BF19" s="227"/>
      <c r="BG19" s="228"/>
      <c r="BH19" s="181"/>
      <c r="BI19" s="182"/>
      <c r="BJ19" s="181"/>
      <c r="BK19" s="181"/>
    </row>
    <row r="20" customFormat="false" ht="14.25" hidden="false" customHeight="false" outlineLevel="0" collapsed="false">
      <c r="W20" s="183"/>
      <c r="X20" s="229"/>
      <c r="Y20" s="216" t="s">
        <v>129</v>
      </c>
      <c r="Z20" s="192" t="n">
        <v>7162.41373467297</v>
      </c>
      <c r="AA20" s="192" t="n">
        <v>7162.41373467297</v>
      </c>
      <c r="AB20" s="192" t="n">
        <v>7762.96048141688</v>
      </c>
      <c r="AC20" s="192" t="n">
        <v>8291.47202762135</v>
      </c>
      <c r="AD20" s="192" t="n">
        <v>8688.76432173193</v>
      </c>
      <c r="AE20" s="192" t="n">
        <v>9153.16177100551</v>
      </c>
      <c r="AF20" s="192" t="n">
        <v>10278.2905796452</v>
      </c>
      <c r="AG20" s="192" t="n">
        <v>10086.0726968718</v>
      </c>
      <c r="AH20" s="192" t="n">
        <v>10744.1894471085</v>
      </c>
      <c r="AI20" s="192" t="n">
        <v>10709.4742894251</v>
      </c>
      <c r="AJ20" s="192" t="n">
        <v>10531.5175102018</v>
      </c>
      <c r="AK20" s="192" t="n">
        <v>10677.1309846772</v>
      </c>
      <c r="AL20" s="192" t="n">
        <v>10724.1986120643</v>
      </c>
      <c r="AM20" s="192" t="n">
        <v>10933.8373628801</v>
      </c>
      <c r="AN20" s="192" t="n">
        <v>11063.177167723</v>
      </c>
      <c r="AO20" s="192" t="n">
        <v>10663.3948976837</v>
      </c>
      <c r="AP20" s="192" t="n">
        <v>10798.8181559999</v>
      </c>
      <c r="AQ20" s="192" t="n">
        <v>11178.2307196337</v>
      </c>
      <c r="AR20" s="192" t="n">
        <v>10875.7720045297</v>
      </c>
      <c r="AS20" s="192" t="n">
        <v>10277.1381635107</v>
      </c>
      <c r="AT20" s="192" t="n">
        <v>9781.31867009652</v>
      </c>
      <c r="AU20" s="192" t="n">
        <v>9193.00217155331</v>
      </c>
      <c r="AV20" s="192" t="n">
        <v>9001.22334584417</v>
      </c>
      <c r="AW20" s="192" t="n">
        <v>9523.57200627297</v>
      </c>
      <c r="AX20" s="217"/>
      <c r="AY20" s="217"/>
      <c r="AZ20" s="217"/>
      <c r="BA20" s="217"/>
      <c r="BB20" s="217"/>
      <c r="BC20" s="217"/>
      <c r="BD20" s="217"/>
      <c r="BE20" s="217"/>
      <c r="BF20" s="218"/>
      <c r="BG20" s="219"/>
      <c r="BH20" s="181"/>
      <c r="BI20" s="181"/>
      <c r="BJ20" s="181"/>
      <c r="BK20" s="181"/>
    </row>
    <row r="21" customFormat="false" ht="14.25" hidden="false" customHeight="false" outlineLevel="0" collapsed="false">
      <c r="W21" s="183"/>
      <c r="X21" s="229"/>
      <c r="Y21" s="200" t="s">
        <v>130</v>
      </c>
      <c r="Z21" s="192" t="n">
        <v>189227.876382425</v>
      </c>
      <c r="AA21" s="192" t="n">
        <v>189227.876382425</v>
      </c>
      <c r="AB21" s="192" t="n">
        <v>199472.297983229</v>
      </c>
      <c r="AC21" s="192" t="n">
        <v>203591.171813757</v>
      </c>
      <c r="AD21" s="192" t="n">
        <v>208310.417302655</v>
      </c>
      <c r="AE21" s="192" t="n">
        <v>219481.137448617</v>
      </c>
      <c r="AF21" s="192" t="n">
        <v>225381.44878737</v>
      </c>
      <c r="AG21" s="192" t="n">
        <v>230301.595038736</v>
      </c>
      <c r="AH21" s="192" t="n">
        <v>230682.073389696</v>
      </c>
      <c r="AI21" s="192" t="n">
        <v>231670.313881016</v>
      </c>
      <c r="AJ21" s="192" t="n">
        <v>234121.393228313</v>
      </c>
      <c r="AK21" s="192" t="n">
        <v>232827.350194571</v>
      </c>
      <c r="AL21" s="192" t="n">
        <v>235321.839961518</v>
      </c>
      <c r="AM21" s="192" t="n">
        <v>229309.643120644</v>
      </c>
      <c r="AN21" s="192" t="n">
        <v>227122.056280085</v>
      </c>
      <c r="AO21" s="192" t="n">
        <v>228194.68742675</v>
      </c>
      <c r="AP21" s="192" t="n">
        <v>222652.182587017</v>
      </c>
      <c r="AQ21" s="192" t="n">
        <v>219194.202250868</v>
      </c>
      <c r="AR21" s="192" t="n">
        <v>214194.531286601</v>
      </c>
      <c r="AS21" s="192" t="n">
        <v>205933.49346957</v>
      </c>
      <c r="AT21" s="192" t="n">
        <v>202018.016319074</v>
      </c>
      <c r="AU21" s="192" t="n">
        <v>205029.481628068</v>
      </c>
      <c r="AV21" s="192" t="n">
        <v>201417.43300843</v>
      </c>
      <c r="AW21" s="192" t="n">
        <v>197212.595671049</v>
      </c>
      <c r="AX21" s="217"/>
      <c r="AY21" s="217"/>
      <c r="AZ21" s="217"/>
      <c r="BA21" s="217"/>
      <c r="BB21" s="217"/>
      <c r="BC21" s="217"/>
      <c r="BD21" s="217"/>
      <c r="BE21" s="217"/>
      <c r="BF21" s="218"/>
      <c r="BG21" s="219"/>
      <c r="BH21" s="181"/>
      <c r="BI21" s="181"/>
      <c r="BJ21" s="181"/>
      <c r="BK21" s="181"/>
    </row>
    <row r="22" customFormat="false" ht="14.25" hidden="false" customHeight="false" outlineLevel="0" collapsed="false">
      <c r="W22" s="183"/>
      <c r="X22" s="229"/>
      <c r="Y22" s="200" t="s">
        <v>131</v>
      </c>
      <c r="Z22" s="192" t="n">
        <v>932.453527286862</v>
      </c>
      <c r="AA22" s="192" t="n">
        <v>932.453527286862</v>
      </c>
      <c r="AB22" s="192" t="n">
        <v>921.981186032014</v>
      </c>
      <c r="AC22" s="192" t="n">
        <v>897.468941451366</v>
      </c>
      <c r="AD22" s="192" t="n">
        <v>848.43907496861</v>
      </c>
      <c r="AE22" s="192" t="n">
        <v>840.712867627798</v>
      </c>
      <c r="AF22" s="192" t="n">
        <v>819.364287305128</v>
      </c>
      <c r="AG22" s="192" t="n">
        <v>808.090269724838</v>
      </c>
      <c r="AH22" s="192" t="n">
        <v>779.461891432671</v>
      </c>
      <c r="AI22" s="192" t="n">
        <v>773.181159038217</v>
      </c>
      <c r="AJ22" s="192" t="n">
        <v>727.347103873102</v>
      </c>
      <c r="AK22" s="192" t="n">
        <v>707.279613044312</v>
      </c>
      <c r="AL22" s="192" t="n">
        <v>677.349332744908</v>
      </c>
      <c r="AM22" s="192" t="n">
        <v>666.086329109259</v>
      </c>
      <c r="AN22" s="192" t="n">
        <v>628.525498004749</v>
      </c>
      <c r="AO22" s="192" t="n">
        <v>647.89092727682</v>
      </c>
      <c r="AP22" s="192" t="n">
        <v>643.711117176064</v>
      </c>
      <c r="AQ22" s="192" t="n">
        <v>620.00297988138</v>
      </c>
      <c r="AR22" s="192" t="n">
        <v>590.709790066591</v>
      </c>
      <c r="AS22" s="192" t="n">
        <v>600.355178035876</v>
      </c>
      <c r="AT22" s="192" t="n">
        <v>585.843235774949</v>
      </c>
      <c r="AU22" s="192" t="n">
        <v>569.752559226001</v>
      </c>
      <c r="AV22" s="192" t="n">
        <v>568.141652082475</v>
      </c>
      <c r="AW22" s="192" t="n">
        <v>568.141652082475</v>
      </c>
      <c r="AX22" s="217"/>
      <c r="AY22" s="217"/>
      <c r="AZ22" s="217"/>
      <c r="BA22" s="217"/>
      <c r="BB22" s="217"/>
      <c r="BC22" s="217"/>
      <c r="BD22" s="217"/>
      <c r="BE22" s="217"/>
      <c r="BF22" s="218"/>
      <c r="BG22" s="219"/>
      <c r="BH22" s="181"/>
      <c r="BI22" s="181"/>
      <c r="BJ22" s="181"/>
      <c r="BK22" s="181"/>
    </row>
    <row r="23" customFormat="false" ht="14.25" hidden="false" customHeight="false" outlineLevel="0" collapsed="false">
      <c r="W23" s="183"/>
      <c r="X23" s="229"/>
      <c r="Y23" s="200" t="s">
        <v>132</v>
      </c>
      <c r="Z23" s="192" t="n">
        <v>13730.9491268879</v>
      </c>
      <c r="AA23" s="192" t="n">
        <v>13730.9491268879</v>
      </c>
      <c r="AB23" s="192" t="n">
        <v>14309.5515529423</v>
      </c>
      <c r="AC23" s="192" t="n">
        <v>14079.5812590326</v>
      </c>
      <c r="AD23" s="192" t="n">
        <v>13880.3082396289</v>
      </c>
      <c r="AE23" s="192" t="n">
        <v>14206.0145374036</v>
      </c>
      <c r="AF23" s="192" t="n">
        <v>14687.4222977451</v>
      </c>
      <c r="AG23" s="192" t="n">
        <v>15554.799211383</v>
      </c>
      <c r="AH23" s="192" t="n">
        <v>16528.3714449345</v>
      </c>
      <c r="AI23" s="192" t="n">
        <v>14700.891894696</v>
      </c>
      <c r="AJ23" s="192" t="n">
        <v>14636.9196708357</v>
      </c>
      <c r="AK23" s="192" t="n">
        <v>14864.6328271701</v>
      </c>
      <c r="AL23" s="192" t="n">
        <v>14397.3467924024</v>
      </c>
      <c r="AM23" s="192" t="n">
        <v>14569.3093981555</v>
      </c>
      <c r="AN23" s="192" t="n">
        <v>14133.4002593641</v>
      </c>
      <c r="AO23" s="192" t="n">
        <v>12907.8867320416</v>
      </c>
      <c r="AP23" s="192" t="n">
        <v>12914.9732161741</v>
      </c>
      <c r="AQ23" s="192" t="n">
        <v>12640.059010087</v>
      </c>
      <c r="AR23" s="192" t="n">
        <v>12169.96410816</v>
      </c>
      <c r="AS23" s="192" t="n">
        <v>11288.1853314405</v>
      </c>
      <c r="AT23" s="192" t="n">
        <v>10383.1857284811</v>
      </c>
      <c r="AU23" s="192" t="n">
        <v>10715.8765073461</v>
      </c>
      <c r="AV23" s="192" t="n">
        <v>10587.895084784</v>
      </c>
      <c r="AW23" s="192" t="n">
        <v>10770.7629616003</v>
      </c>
      <c r="AX23" s="217"/>
      <c r="AY23" s="217"/>
      <c r="AZ23" s="217"/>
      <c r="BA23" s="217"/>
      <c r="BB23" s="217"/>
      <c r="BC23" s="217"/>
      <c r="BD23" s="217"/>
      <c r="BE23" s="217"/>
      <c r="BF23" s="218"/>
      <c r="BG23" s="219"/>
      <c r="BH23" s="181"/>
      <c r="BI23" s="181"/>
      <c r="BJ23" s="181"/>
      <c r="BK23" s="181"/>
    </row>
    <row r="24" customFormat="false" ht="14.25" hidden="false" customHeight="false" outlineLevel="0" collapsed="false">
      <c r="W24" s="183"/>
      <c r="X24" s="230" t="s">
        <v>133</v>
      </c>
      <c r="Y24" s="231"/>
      <c r="Z24" s="232" t="n">
        <f aca="false">SUM(Z25:Z26)</f>
        <v>140270.723490826</v>
      </c>
      <c r="AA24" s="232" t="n">
        <f aca="false">SUM(AA25:AA26)</f>
        <v>140261.53576686</v>
      </c>
      <c r="AB24" s="232" t="n">
        <f aca="false">SUM(AB25:AB26)</f>
        <v>137874.330986064</v>
      </c>
      <c r="AC24" s="232" t="n">
        <f aca="false">SUM(AC25:AC26)</f>
        <v>142608.327225496</v>
      </c>
      <c r="AD24" s="232" t="n">
        <f aca="false">SUM(AD25:AD26)</f>
        <v>151461.609053087</v>
      </c>
      <c r="AE24" s="232" t="n">
        <f aca="false">SUM(AE25:AE26)</f>
        <v>147114.847200156</v>
      </c>
      <c r="AF24" s="232" t="n">
        <f aca="false">SUM(AF25:AF26)</f>
        <v>159589.411098153</v>
      </c>
      <c r="AG24" s="232" t="n">
        <f aca="false">SUM(AG25:AG26)</f>
        <v>156979.811698825</v>
      </c>
      <c r="AH24" s="232" t="n">
        <f aca="false">SUM(AH25:AH26)</f>
        <v>153538.050944904</v>
      </c>
      <c r="AI24" s="232" t="n">
        <f aca="false">SUM(AI25:AI26)</f>
        <v>158069.067648075</v>
      </c>
      <c r="AJ24" s="232" t="n">
        <f aca="false">SUM(AJ25:AJ26)</f>
        <v>167068.010339871</v>
      </c>
      <c r="AK24" s="232" t="n">
        <f aca="false">SUM(AK25:AK26)</f>
        <v>170408.377363707</v>
      </c>
      <c r="AL24" s="232" t="n">
        <f aca="false">SUM(AL25:AL26)</f>
        <v>174160.520941961</v>
      </c>
      <c r="AM24" s="232" t="n">
        <f aca="false">SUM(AM25:AM26)</f>
        <v>181991.824372668</v>
      </c>
      <c r="AN24" s="232" t="n">
        <f aca="false">SUM(AN25:AN26)</f>
        <v>176857.31005567</v>
      </c>
      <c r="AO24" s="232" t="n">
        <f aca="false">SUM(AO25:AO26)</f>
        <v>176296.02494431</v>
      </c>
      <c r="AP24" s="232" t="n">
        <f aca="false">SUM(AP25:AP26)</f>
        <v>178260.947192181</v>
      </c>
      <c r="AQ24" s="232" t="n">
        <f aca="false">SUM(AQ25:AQ26)</f>
        <v>174323.521036369</v>
      </c>
      <c r="AR24" s="232" t="n">
        <f aca="false">SUM(AR25:AR26)</f>
        <v>165321.158910514</v>
      </c>
      <c r="AS24" s="232" t="n">
        <f aca="false">SUM(AS25:AS26)</f>
        <v>157779.239207379</v>
      </c>
      <c r="AT24" s="232" t="n">
        <f aca="false">SUM(AT25:AT26)</f>
        <v>151074.727283233</v>
      </c>
      <c r="AU24" s="232" t="n">
        <f aca="false">SUM(AU25:AU26)</f>
        <v>152918.863305397</v>
      </c>
      <c r="AV24" s="232" t="n">
        <f aca="false">SUM(AV25:AV26)</f>
        <v>153128.048984287</v>
      </c>
      <c r="AW24" s="232" t="n">
        <f aca="false">SUM(AW25:AW26)</f>
        <v>149678.510348226</v>
      </c>
      <c r="AX24" s="233"/>
      <c r="AY24" s="233"/>
      <c r="AZ24" s="233"/>
      <c r="BA24" s="233"/>
      <c r="BB24" s="233"/>
      <c r="BC24" s="233"/>
      <c r="BD24" s="233"/>
      <c r="BE24" s="233"/>
      <c r="BF24" s="233"/>
      <c r="BG24" s="234"/>
      <c r="BH24" s="181"/>
      <c r="BI24" s="181"/>
      <c r="BJ24" s="181"/>
      <c r="BK24" s="181"/>
    </row>
    <row r="25" customFormat="false" ht="14.25" hidden="false" customHeight="false" outlineLevel="0" collapsed="false">
      <c r="W25" s="183"/>
      <c r="X25" s="235"/>
      <c r="Y25" s="216" t="s">
        <v>134</v>
      </c>
      <c r="Z25" s="192" t="n">
        <v>56668.294375382</v>
      </c>
      <c r="AA25" s="192" t="n">
        <v>56668.294375382</v>
      </c>
      <c r="AB25" s="192" t="n">
        <v>57181.2689323459</v>
      </c>
      <c r="AC25" s="192" t="n">
        <v>60534.9498549585</v>
      </c>
      <c r="AD25" s="192" t="n">
        <v>64936.6810215979</v>
      </c>
      <c r="AE25" s="192" t="n">
        <v>61687.879040061</v>
      </c>
      <c r="AF25" s="192" t="n">
        <v>66320.3578823864</v>
      </c>
      <c r="AG25" s="192" t="n">
        <v>66097.1828526633</v>
      </c>
      <c r="AH25" s="192" t="n">
        <v>64981.260355729</v>
      </c>
      <c r="AI25" s="192" t="n">
        <v>64579.5783712815</v>
      </c>
      <c r="AJ25" s="192" t="n">
        <v>66528.0564492314</v>
      </c>
      <c r="AK25" s="192" t="n">
        <v>68958.2782403578</v>
      </c>
      <c r="AL25" s="192" t="n">
        <v>65570.1221826736</v>
      </c>
      <c r="AM25" s="192" t="n">
        <v>68113.5775449516</v>
      </c>
      <c r="AN25" s="192" t="n">
        <v>65083.4134702391</v>
      </c>
      <c r="AO25" s="192" t="n">
        <v>64348.7131162084</v>
      </c>
      <c r="AP25" s="192" t="n">
        <v>67582.6725678686</v>
      </c>
      <c r="AQ25" s="192" t="n">
        <v>63466.0634438506</v>
      </c>
      <c r="AR25" s="192" t="n">
        <v>62590.468837076</v>
      </c>
      <c r="AS25" s="192" t="n">
        <v>59023.1577635679</v>
      </c>
      <c r="AT25" s="192" t="n">
        <v>57791.5496377009</v>
      </c>
      <c r="AU25" s="192" t="n">
        <v>61073.5900378523</v>
      </c>
      <c r="AV25" s="192" t="n">
        <v>58995.3084447397</v>
      </c>
      <c r="AW25" s="192" t="n">
        <v>58097.7206770815</v>
      </c>
      <c r="AX25" s="217"/>
      <c r="AY25" s="217"/>
      <c r="AZ25" s="217"/>
      <c r="BA25" s="217"/>
      <c r="BB25" s="217"/>
      <c r="BC25" s="217"/>
      <c r="BD25" s="217"/>
      <c r="BE25" s="217"/>
      <c r="BF25" s="218"/>
      <c r="BG25" s="219"/>
      <c r="BH25" s="181"/>
      <c r="BI25" s="182"/>
      <c r="BJ25" s="181"/>
      <c r="BK25" s="181"/>
    </row>
    <row r="26" customFormat="false" ht="15" hidden="false" customHeight="false" outlineLevel="0" collapsed="false">
      <c r="W26" s="183"/>
      <c r="X26" s="236"/>
      <c r="Y26" s="205" t="s">
        <v>135</v>
      </c>
      <c r="Z26" s="206" t="n">
        <v>83602.4291154442</v>
      </c>
      <c r="AA26" s="206" t="n">
        <v>83593.2413914782</v>
      </c>
      <c r="AB26" s="206" t="n">
        <v>80693.0620537179</v>
      </c>
      <c r="AC26" s="206" t="n">
        <v>82073.3773705378</v>
      </c>
      <c r="AD26" s="206" t="n">
        <v>86524.9280314892</v>
      </c>
      <c r="AE26" s="206" t="n">
        <v>85426.9681600949</v>
      </c>
      <c r="AF26" s="206" t="n">
        <v>93269.053215767</v>
      </c>
      <c r="AG26" s="206" t="n">
        <v>90882.6288461614</v>
      </c>
      <c r="AH26" s="206" t="n">
        <v>88556.790589175</v>
      </c>
      <c r="AI26" s="206" t="n">
        <v>93489.4892767936</v>
      </c>
      <c r="AJ26" s="206" t="n">
        <v>100539.95389064</v>
      </c>
      <c r="AK26" s="206" t="n">
        <v>101450.099123349</v>
      </c>
      <c r="AL26" s="206" t="n">
        <v>108590.398759288</v>
      </c>
      <c r="AM26" s="206" t="n">
        <v>113878.246827716</v>
      </c>
      <c r="AN26" s="206" t="n">
        <v>111773.896585431</v>
      </c>
      <c r="AO26" s="206" t="n">
        <v>111947.311828101</v>
      </c>
      <c r="AP26" s="206" t="n">
        <v>110678.274624312</v>
      </c>
      <c r="AQ26" s="206" t="n">
        <v>110857.457592518</v>
      </c>
      <c r="AR26" s="206" t="n">
        <v>102730.690073438</v>
      </c>
      <c r="AS26" s="206" t="n">
        <v>98756.0814438106</v>
      </c>
      <c r="AT26" s="206" t="n">
        <v>93283.1776455319</v>
      </c>
      <c r="AU26" s="206" t="n">
        <v>91845.2732675449</v>
      </c>
      <c r="AV26" s="206" t="n">
        <v>94132.7405395471</v>
      </c>
      <c r="AW26" s="206" t="n">
        <v>91580.789671144</v>
      </c>
      <c r="AX26" s="207"/>
      <c r="AY26" s="207"/>
      <c r="AZ26" s="207"/>
      <c r="BA26" s="207"/>
      <c r="BB26" s="207"/>
      <c r="BC26" s="207"/>
      <c r="BD26" s="207"/>
      <c r="BE26" s="207"/>
      <c r="BF26" s="208"/>
      <c r="BG26" s="209"/>
      <c r="BH26" s="181"/>
      <c r="BI26" s="182"/>
      <c r="BJ26" s="181"/>
      <c r="BK26" s="181"/>
    </row>
    <row r="27" customFormat="false" ht="15" hidden="false" customHeight="false" outlineLevel="0" collapsed="false">
      <c r="W27" s="237" t="s">
        <v>136</v>
      </c>
      <c r="X27" s="238"/>
      <c r="Y27" s="239"/>
      <c r="Z27" s="240" t="n">
        <v>36.6235166957</v>
      </c>
      <c r="AA27" s="240" t="n">
        <v>36.6235166957</v>
      </c>
      <c r="AB27" s="240" t="n">
        <v>53.6703576382</v>
      </c>
      <c r="AC27" s="240" t="n">
        <v>56.9501827061</v>
      </c>
      <c r="AD27" s="240" t="n">
        <v>53.2148459695</v>
      </c>
      <c r="AE27" s="240" t="n">
        <v>51.1496596169</v>
      </c>
      <c r="AF27" s="240" t="n">
        <v>50.9229771525</v>
      </c>
      <c r="AG27" s="240" t="n">
        <v>49.3684913846</v>
      </c>
      <c r="AH27" s="240" t="n">
        <v>47.9741695963</v>
      </c>
      <c r="AI27" s="240" t="n">
        <v>42.7295911884</v>
      </c>
      <c r="AJ27" s="240" t="n">
        <v>38.0584885591</v>
      </c>
      <c r="AK27" s="240" t="n">
        <v>36.0278676091</v>
      </c>
      <c r="AL27" s="240" t="n">
        <v>32.435788266</v>
      </c>
      <c r="AM27" s="240" t="n">
        <v>30.9366319654</v>
      </c>
      <c r="AN27" s="240" t="n">
        <v>34.4813290965</v>
      </c>
      <c r="AO27" s="240" t="n">
        <v>34.9946850009</v>
      </c>
      <c r="AP27" s="240" t="n">
        <v>37.5994951233</v>
      </c>
      <c r="AQ27" s="240" t="n">
        <v>35.8894676858</v>
      </c>
      <c r="AR27" s="240" t="n">
        <v>37.5255167901</v>
      </c>
      <c r="AS27" s="240" t="n">
        <v>37.8482869427</v>
      </c>
      <c r="AT27" s="240" t="n">
        <v>35.1480660662</v>
      </c>
      <c r="AU27" s="240" t="n">
        <v>33.1383387769</v>
      </c>
      <c r="AV27" s="240" t="n">
        <v>32.5242194996</v>
      </c>
      <c r="AW27" s="240" t="n">
        <v>31.7054172226</v>
      </c>
      <c r="AX27" s="241"/>
      <c r="AY27" s="241"/>
      <c r="AZ27" s="241"/>
      <c r="BA27" s="241"/>
      <c r="BB27" s="241"/>
      <c r="BC27" s="241"/>
      <c r="BD27" s="241"/>
      <c r="BE27" s="241"/>
      <c r="BF27" s="242"/>
      <c r="BG27" s="243"/>
      <c r="BH27" s="181"/>
      <c r="BI27" s="181"/>
      <c r="BJ27" s="181"/>
      <c r="BK27" s="181"/>
    </row>
    <row r="28" customFormat="false" ht="15" hidden="false" customHeight="false" outlineLevel="0" collapsed="false">
      <c r="W28" s="244" t="s">
        <v>137</v>
      </c>
      <c r="X28" s="245"/>
      <c r="Y28" s="246"/>
      <c r="Z28" s="247" t="n">
        <v>62318.3924363247</v>
      </c>
      <c r="AA28" s="247" t="n">
        <v>59875.6929928268</v>
      </c>
      <c r="AB28" s="247" t="n">
        <v>60982.0276432512</v>
      </c>
      <c r="AC28" s="247" t="n">
        <v>60993.198399945</v>
      </c>
      <c r="AD28" s="247" t="n">
        <v>59938.8231864262</v>
      </c>
      <c r="AE28" s="247" t="n">
        <v>61181.2578548006</v>
      </c>
      <c r="AF28" s="247" t="n">
        <v>61332.9143618943</v>
      </c>
      <c r="AG28" s="247" t="n">
        <v>61672.0854066833</v>
      </c>
      <c r="AH28" s="247" t="n">
        <v>58981.6547136363</v>
      </c>
      <c r="AI28" s="247" t="n">
        <v>53317.0657167592</v>
      </c>
      <c r="AJ28" s="247" t="n">
        <v>53320.0682435273</v>
      </c>
      <c r="AK28" s="247" t="n">
        <v>53887.0380553134</v>
      </c>
      <c r="AL28" s="247" t="n">
        <v>52657.0847116139</v>
      </c>
      <c r="AM28" s="247" t="n">
        <v>49841.05602833</v>
      </c>
      <c r="AN28" s="247" t="n">
        <v>49010.3175476914</v>
      </c>
      <c r="AO28" s="247" t="n">
        <v>48837.5681777036</v>
      </c>
      <c r="AP28" s="247" t="n">
        <v>49902.6581577678</v>
      </c>
      <c r="AQ28" s="247" t="n">
        <v>49975.1782342034</v>
      </c>
      <c r="AR28" s="247" t="n">
        <v>49212.7672941177</v>
      </c>
      <c r="AS28" s="247" t="n">
        <v>45613.150884057</v>
      </c>
      <c r="AT28" s="247" t="n">
        <v>40189.3518483748</v>
      </c>
      <c r="AU28" s="247" t="n">
        <v>41074.0058137968</v>
      </c>
      <c r="AV28" s="247" t="n">
        <v>41182.2723976882</v>
      </c>
      <c r="AW28" s="247" t="n">
        <v>41481.395623488</v>
      </c>
      <c r="AX28" s="248"/>
      <c r="AY28" s="248"/>
      <c r="AZ28" s="248"/>
      <c r="BA28" s="248"/>
      <c r="BB28" s="248"/>
      <c r="BC28" s="248"/>
      <c r="BD28" s="248"/>
      <c r="BE28" s="248"/>
      <c r="BF28" s="249"/>
      <c r="BG28" s="250"/>
      <c r="BH28" s="181"/>
      <c r="BI28" s="181"/>
      <c r="BJ28" s="181"/>
      <c r="BK28" s="181"/>
    </row>
    <row r="29" customFormat="false" ht="15" hidden="false" customHeight="false" outlineLevel="0" collapsed="false">
      <c r="W29" s="251" t="s">
        <v>138</v>
      </c>
      <c r="X29" s="252"/>
      <c r="Y29" s="253"/>
      <c r="Z29" s="254" t="n">
        <v>22698.6262976251</v>
      </c>
      <c r="AA29" s="254" t="n">
        <v>22081.6821510052</v>
      </c>
      <c r="AB29" s="254" t="n">
        <v>22407.7157667304</v>
      </c>
      <c r="AC29" s="254" t="n">
        <v>23809.3649506899</v>
      </c>
      <c r="AD29" s="254" t="n">
        <v>23325.2848688932</v>
      </c>
      <c r="AE29" s="254" t="n">
        <v>26478.1265320601</v>
      </c>
      <c r="AF29" s="254" t="n">
        <v>27036.9695213526</v>
      </c>
      <c r="AG29" s="254" t="n">
        <v>27736.920752882</v>
      </c>
      <c r="AH29" s="254" t="n">
        <v>29076.3315335437</v>
      </c>
      <c r="AI29" s="254" t="n">
        <v>29445.7015849404</v>
      </c>
      <c r="AJ29" s="254" t="n">
        <v>29515.6724011283</v>
      </c>
      <c r="AK29" s="254" t="n">
        <v>30635.7060004228</v>
      </c>
      <c r="AL29" s="254" t="n">
        <v>30413.8294410964</v>
      </c>
      <c r="AM29" s="254" t="n">
        <v>30652.6295525099</v>
      </c>
      <c r="AN29" s="254" t="n">
        <v>31384.6635055868</v>
      </c>
      <c r="AO29" s="254" t="n">
        <v>30590.1199874395</v>
      </c>
      <c r="AP29" s="254" t="n">
        <v>29614.9742434007</v>
      </c>
      <c r="AQ29" s="254" t="n">
        <v>27824.635319371</v>
      </c>
      <c r="AR29" s="254" t="n">
        <v>28406.0391744443</v>
      </c>
      <c r="AS29" s="254" t="n">
        <v>29739.2802301764</v>
      </c>
      <c r="AT29" s="254" t="n">
        <v>25997.3824540461</v>
      </c>
      <c r="AU29" s="254" t="n">
        <v>26490.1665784004</v>
      </c>
      <c r="AV29" s="254" t="n">
        <v>26526.7259151385</v>
      </c>
      <c r="AW29" s="254" t="n">
        <v>26563.1902045998</v>
      </c>
      <c r="AX29" s="255"/>
      <c r="AY29" s="255"/>
      <c r="AZ29" s="255"/>
      <c r="BA29" s="255"/>
      <c r="BB29" s="255"/>
      <c r="BC29" s="255"/>
      <c r="BD29" s="255"/>
      <c r="BE29" s="255"/>
      <c r="BF29" s="256"/>
      <c r="BG29" s="257"/>
    </row>
    <row r="30" customFormat="false" ht="15.75" hidden="false" customHeight="false" outlineLevel="0" collapsed="false">
      <c r="W30" s="258"/>
      <c r="X30" s="259" t="s">
        <v>139</v>
      </c>
      <c r="Y30" s="260"/>
      <c r="Z30" s="261" t="s">
        <v>44</v>
      </c>
      <c r="AA30" s="262" t="n">
        <v>9115.90034857113</v>
      </c>
      <c r="AB30" s="262" t="n">
        <v>9423.1479376955</v>
      </c>
      <c r="AC30" s="262" t="n">
        <v>9785.1271712021</v>
      </c>
      <c r="AD30" s="262" t="n">
        <v>9551.23857013322</v>
      </c>
      <c r="AE30" s="262" t="n">
        <v>10209.2216082402</v>
      </c>
      <c r="AF30" s="262" t="n">
        <v>10502.5729199888</v>
      </c>
      <c r="AG30" s="262" t="n">
        <v>10786.0707053044</v>
      </c>
      <c r="AH30" s="262" t="n">
        <v>11529.1067214906</v>
      </c>
      <c r="AI30" s="262" t="n">
        <v>11925.5135493928</v>
      </c>
      <c r="AJ30" s="262" t="n">
        <v>12185.8314642592</v>
      </c>
      <c r="AK30" s="262" t="n">
        <v>13141.846408389</v>
      </c>
      <c r="AL30" s="262" t="n">
        <v>14167.8833497856</v>
      </c>
      <c r="AM30" s="262" t="n">
        <v>15016.3504564515</v>
      </c>
      <c r="AN30" s="262" t="n">
        <v>15812.851553035</v>
      </c>
      <c r="AO30" s="262" t="n">
        <v>15565.7786516976</v>
      </c>
      <c r="AP30" s="262" t="n">
        <v>15123.683177792</v>
      </c>
      <c r="AQ30" s="262" t="n">
        <v>14169.4623054515</v>
      </c>
      <c r="AR30" s="262" t="n">
        <v>14868.4618810902</v>
      </c>
      <c r="AS30" s="262" t="n">
        <v>14603.3629078392</v>
      </c>
      <c r="AT30" s="262" t="n">
        <v>13561.3175570718</v>
      </c>
      <c r="AU30" s="262" t="n">
        <v>13511.4656528991</v>
      </c>
      <c r="AV30" s="262" t="n">
        <v>13469.7729695775</v>
      </c>
      <c r="AW30" s="262" t="n">
        <v>13515.2974665677</v>
      </c>
      <c r="AX30" s="263"/>
      <c r="AY30" s="263"/>
      <c r="AZ30" s="263"/>
      <c r="BA30" s="263"/>
      <c r="BB30" s="263"/>
      <c r="BC30" s="263"/>
      <c r="BD30" s="263"/>
      <c r="BE30" s="263"/>
      <c r="BF30" s="264"/>
      <c r="BG30" s="257"/>
    </row>
    <row r="31" customFormat="false" ht="15.75" hidden="false" customHeight="false" outlineLevel="0" collapsed="false">
      <c r="W31" s="265" t="s">
        <v>140</v>
      </c>
      <c r="X31" s="266"/>
      <c r="Y31" s="267"/>
      <c r="Z31" s="268" t="n">
        <f aca="false">SUM(Z4,Z27,Z28,Z29)</f>
        <v>1144129.50879712</v>
      </c>
      <c r="AA31" s="269" t="n">
        <f aca="false">SUM(AA4,AA27,AA28,AA29)</f>
        <v>1141137.73503063</v>
      </c>
      <c r="AB31" s="269" t="n">
        <f aca="false">SUM(AB4,AB27,AB28,AB29)</f>
        <v>1150071.46452193</v>
      </c>
      <c r="AC31" s="269" t="n">
        <f aca="false">SUM(AC4,AC27,AC28,AC29)</f>
        <v>1158544.41263423</v>
      </c>
      <c r="AD31" s="269" t="n">
        <f aca="false">SUM(AD4,AD27,AD28,AD29)</f>
        <v>1150877.1481944</v>
      </c>
      <c r="AE31" s="269" t="n">
        <f aca="false">SUM(AE4,AE27,AE28,AE29)</f>
        <v>1210660.44353804</v>
      </c>
      <c r="AF31" s="269" t="n">
        <f aca="false">SUM(AF4,AF27,AF28,AF29)</f>
        <v>1223687.32578987</v>
      </c>
      <c r="AG31" s="269" t="n">
        <f aca="false">SUM(AG4,AG27,AG28,AG29)</f>
        <v>1236581.83589929</v>
      </c>
      <c r="AH31" s="269" t="n">
        <f aca="false">SUM(AH4,AH27,AH28,AH29)</f>
        <v>1231477.52961088</v>
      </c>
      <c r="AI31" s="269" t="n">
        <f aca="false">SUM(AI4,AI27,AI28,AI29)</f>
        <v>1195870.14889583</v>
      </c>
      <c r="AJ31" s="269" t="n">
        <f aca="false">SUM(AJ4,AJ27,AJ28,AJ29)</f>
        <v>1230797.26544516</v>
      </c>
      <c r="AK31" s="269" t="n">
        <f aca="false">SUM(AK4,AK27,AK28,AK29)</f>
        <v>1251460.72001118</v>
      </c>
      <c r="AL31" s="269" t="n">
        <f aca="false">SUM(AL4,AL27,AL28,AL29)</f>
        <v>1236320.51793082</v>
      </c>
      <c r="AM31" s="269" t="n">
        <f aca="false">SUM(AM4,AM27,AM28,AM29)</f>
        <v>1273396.59932864</v>
      </c>
      <c r="AN31" s="269" t="n">
        <f aca="false">SUM(AN4,AN27,AN28,AN29)</f>
        <v>1278505.00203158</v>
      </c>
      <c r="AO31" s="269" t="n">
        <f aca="false">SUM(AO4,AO27,AO28,AO29)</f>
        <v>1277883.64358244</v>
      </c>
      <c r="AP31" s="269" t="n">
        <f aca="false">SUM(AP4,AP27,AP28,AP29)</f>
        <v>1282128.44525735</v>
      </c>
      <c r="AQ31" s="269" t="n">
        <f aca="false">SUM(AQ4,AQ27,AQ28,AQ29)</f>
        <v>1262945.1933832</v>
      </c>
      <c r="AR31" s="269" t="n">
        <f aca="false">SUM(AR4,AR27,AR28,AR29)</f>
        <v>1296152.726086</v>
      </c>
      <c r="AS31" s="269" t="n">
        <f aca="false">SUM(AS4,AS27,AS28,AS29)</f>
        <v>1213831.68665182</v>
      </c>
      <c r="AT31" s="269" t="n">
        <f aca="false">SUM(AT4,AT27,AT28,AT29)</f>
        <v>1141465.08951752</v>
      </c>
      <c r="AU31" s="269" t="n">
        <f aca="false">SUM(AU4,AU27,AU28,AU29)</f>
        <v>1191067.00255607</v>
      </c>
      <c r="AV31" s="269" t="n">
        <f aca="false">SUM(AV4,AV27,AV28,AV29)</f>
        <v>1240953.13202417</v>
      </c>
      <c r="AW31" s="269" t="n">
        <f aca="false">SUM(AW4,AW27,AW28,AW29)</f>
        <v>1274585.81634851</v>
      </c>
      <c r="AX31" s="270"/>
      <c r="AY31" s="270"/>
      <c r="AZ31" s="270"/>
      <c r="BA31" s="270"/>
      <c r="BB31" s="270"/>
      <c r="BC31" s="270"/>
      <c r="BD31" s="270"/>
      <c r="BE31" s="270"/>
      <c r="BF31" s="271"/>
      <c r="BG31" s="272"/>
    </row>
    <row r="32" customFormat="false" ht="14.25" hidden="false" customHeight="false" outlineLevel="0" collapsed="false"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  <c r="AQ32" s="273"/>
      <c r="AR32" s="273"/>
      <c r="AS32" s="273"/>
      <c r="AT32" s="273"/>
      <c r="AU32" s="273"/>
      <c r="AV32" s="273"/>
      <c r="AW32" s="273"/>
      <c r="AX32" s="273"/>
      <c r="AY32" s="273"/>
      <c r="AZ32" s="273"/>
      <c r="BA32" s="273"/>
      <c r="BB32" s="273"/>
      <c r="BC32" s="273"/>
      <c r="BD32" s="273"/>
      <c r="BE32" s="273"/>
    </row>
    <row r="33" customFormat="false" ht="14.25" hidden="false" customHeight="false" outlineLevel="0" collapsed="false">
      <c r="Z33" s="274"/>
      <c r="AA33" s="274"/>
    </row>
    <row r="34" customFormat="false" ht="14.25" hidden="false" customHeight="false" outlineLevel="0" collapsed="false">
      <c r="Y34" s="275"/>
      <c r="Z34" s="276"/>
    </row>
    <row r="36" customFormat="false" ht="14.25" hidden="false" customHeight="false" outlineLevel="0" collapsed="false">
      <c r="Z36" s="273"/>
      <c r="AA36" s="273"/>
      <c r="AB36" s="273"/>
      <c r="AC36" s="273"/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  <c r="AQ36" s="273"/>
      <c r="AR36" s="273"/>
      <c r="AS36" s="273"/>
      <c r="AT36" s="273"/>
      <c r="AU36" s="273"/>
      <c r="AV36" s="273"/>
      <c r="AW36" s="273"/>
      <c r="AX36" s="273"/>
      <c r="AY36" s="273"/>
      <c r="AZ36" s="273"/>
      <c r="BA36" s="273"/>
      <c r="BB36" s="273"/>
      <c r="BC36" s="273"/>
      <c r="BD36" s="273"/>
      <c r="BE36" s="273"/>
    </row>
    <row r="37" customFormat="false" ht="18.75" hidden="false" customHeight="false" outlineLevel="0" collapsed="false">
      <c r="Y37" s="164" t="s">
        <v>141</v>
      </c>
      <c r="Z37" s="273"/>
      <c r="AA37" s="273"/>
      <c r="AB37" s="273"/>
      <c r="AC37" s="273"/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  <c r="AQ37" s="273"/>
      <c r="AR37" s="273"/>
      <c r="AS37" s="273"/>
      <c r="AT37" s="273"/>
      <c r="AU37" s="273"/>
      <c r="AV37" s="273"/>
      <c r="AW37" s="273"/>
      <c r="AX37" s="273"/>
      <c r="AY37" s="273"/>
      <c r="AZ37" s="273"/>
      <c r="BA37" s="273"/>
      <c r="BB37" s="273"/>
      <c r="BC37" s="273"/>
      <c r="BD37" s="273"/>
      <c r="BE37" s="273"/>
    </row>
    <row r="38" customFormat="false" ht="27.75" hidden="false" customHeight="false" outlineLevel="0" collapsed="false">
      <c r="Y38" s="277" t="s">
        <v>109</v>
      </c>
      <c r="Z38" s="278" t="s">
        <v>67</v>
      </c>
      <c r="AA38" s="279" t="n">
        <v>1990</v>
      </c>
      <c r="AB38" s="279" t="n">
        <f aca="false">AA38+1</f>
        <v>1991</v>
      </c>
      <c r="AC38" s="279" t="n">
        <f aca="false">AB38+1</f>
        <v>1992</v>
      </c>
      <c r="AD38" s="279" t="n">
        <f aca="false">AC38+1</f>
        <v>1993</v>
      </c>
      <c r="AE38" s="279" t="n">
        <f aca="false">AD38+1</f>
        <v>1994</v>
      </c>
      <c r="AF38" s="279" t="n">
        <f aca="false">AE38+1</f>
        <v>1995</v>
      </c>
      <c r="AG38" s="279" t="n">
        <f aca="false">AF38+1</f>
        <v>1996</v>
      </c>
      <c r="AH38" s="279" t="n">
        <f aca="false">AG38+1</f>
        <v>1997</v>
      </c>
      <c r="AI38" s="279" t="n">
        <f aca="false">AH38+1</f>
        <v>1998</v>
      </c>
      <c r="AJ38" s="279" t="n">
        <f aca="false">AI38+1</f>
        <v>1999</v>
      </c>
      <c r="AK38" s="279" t="n">
        <f aca="false">AJ38+1</f>
        <v>2000</v>
      </c>
      <c r="AL38" s="279" t="n">
        <f aca="false">AK38+1</f>
        <v>2001</v>
      </c>
      <c r="AM38" s="279" t="n">
        <f aca="false">AL38+1</f>
        <v>2002</v>
      </c>
      <c r="AN38" s="279" t="n">
        <f aca="false">AM38+1</f>
        <v>2003</v>
      </c>
      <c r="AO38" s="279" t="n">
        <f aca="false">AN38+1</f>
        <v>2004</v>
      </c>
      <c r="AP38" s="279" t="n">
        <f aca="false">AO38+1</f>
        <v>2005</v>
      </c>
      <c r="AQ38" s="279" t="n">
        <f aca="false">AP38+1</f>
        <v>2006</v>
      </c>
      <c r="AR38" s="279" t="n">
        <f aca="false">AQ38+1</f>
        <v>2007</v>
      </c>
      <c r="AS38" s="280" t="n">
        <v>2008</v>
      </c>
      <c r="AT38" s="280" t="n">
        <v>2009</v>
      </c>
      <c r="AU38" s="280" t="n">
        <v>2010</v>
      </c>
      <c r="AV38" s="280" t="n">
        <v>2011</v>
      </c>
      <c r="AW38" s="280" t="s">
        <v>110</v>
      </c>
      <c r="AX38" s="279" t="e">
        <f aca="false">AW38+1</f>
        <v>#VALUE!</v>
      </c>
      <c r="AY38" s="279" t="e">
        <f aca="false">AX38+1</f>
        <v>#VALUE!</v>
      </c>
      <c r="AZ38" s="279" t="e">
        <f aca="false">AY38+1</f>
        <v>#VALUE!</v>
      </c>
      <c r="BA38" s="279" t="e">
        <f aca="false">AZ38+1</f>
        <v>#VALUE!</v>
      </c>
      <c r="BB38" s="279" t="e">
        <f aca="false">BA38+1</f>
        <v>#VALUE!</v>
      </c>
      <c r="BC38" s="279" t="e">
        <f aca="false">BB38+1</f>
        <v>#VALUE!</v>
      </c>
      <c r="BD38" s="279" t="e">
        <f aca="false">BC38+1</f>
        <v>#VALUE!</v>
      </c>
      <c r="BE38" s="279" t="e">
        <f aca="false">BD38+1</f>
        <v>#VALUE!</v>
      </c>
      <c r="BF38" s="281" t="s">
        <v>111</v>
      </c>
      <c r="BG38" s="282" t="s">
        <v>112</v>
      </c>
    </row>
    <row r="39" s="287" customFormat="tru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83" t="s">
        <v>114</v>
      </c>
      <c r="Z39" s="284" t="n">
        <f aca="false">Z5/10^3</f>
        <v>317.760478184179</v>
      </c>
      <c r="AA39" s="284" t="n">
        <f aca="false">AA5/10^3</f>
        <v>317.760478184179</v>
      </c>
      <c r="AB39" s="284" t="n">
        <f aca="false">AB5/10^3</f>
        <v>320.303876685619</v>
      </c>
      <c r="AC39" s="284" t="n">
        <f aca="false">AC5/10^3</f>
        <v>327.020002302858</v>
      </c>
      <c r="AD39" s="284" t="n">
        <f aca="false">AD5/10^3</f>
        <v>308.959259325829</v>
      </c>
      <c r="AE39" s="284" t="n">
        <f aca="false">AE5/10^3</f>
        <v>349.63732499824</v>
      </c>
      <c r="AF39" s="284" t="n">
        <f aca="false">AF5/10^3</f>
        <v>337.867687307312</v>
      </c>
      <c r="AG39" s="284" t="n">
        <f aca="false">AG5/10^3</f>
        <v>337.751045556946</v>
      </c>
      <c r="AH39" s="284" t="n">
        <f aca="false">AH5/10^3</f>
        <v>334.252918168245</v>
      </c>
      <c r="AI39" s="284" t="n">
        <f aca="false">AI5/10^3</f>
        <v>324.060516417278</v>
      </c>
      <c r="AJ39" s="284" t="n">
        <f aca="false">AJ5/10^3</f>
        <v>341.336252296727</v>
      </c>
      <c r="AK39" s="284" t="n">
        <f aca="false">AK5/10^3</f>
        <v>348.484027641061</v>
      </c>
      <c r="AL39" s="284" t="n">
        <f aca="false">AL5/10^3</f>
        <v>340.210696115451</v>
      </c>
      <c r="AM39" s="284" t="n">
        <f aca="false">AM5/10^3</f>
        <v>371.390757141202</v>
      </c>
      <c r="AN39" s="284" t="n">
        <f aca="false">AN5/10^3</f>
        <v>385.208363158606</v>
      </c>
      <c r="AO39" s="284" t="n">
        <f aca="false">AO5/10^3</f>
        <v>381.734576555221</v>
      </c>
      <c r="AP39" s="284" t="n">
        <f aca="false">AP5/10^3</f>
        <v>397.82814673061</v>
      </c>
      <c r="AQ39" s="284" t="n">
        <f aca="false">AQ5/10^3</f>
        <v>387.262467769131</v>
      </c>
      <c r="AR39" s="284" t="n">
        <f aca="false">AR5/10^3</f>
        <v>440.246898072097</v>
      </c>
      <c r="AS39" s="284" t="n">
        <f aca="false">AS5/10^3</f>
        <v>413.359776211978</v>
      </c>
      <c r="AT39" s="284" t="n">
        <f aca="false">AT5/10^3</f>
        <v>378.892533952636</v>
      </c>
      <c r="AU39" s="285" t="n">
        <f aca="false">AU5/10^3</f>
        <v>399.192223408967</v>
      </c>
      <c r="AV39" s="285" t="n">
        <f aca="false">AV5/10^3</f>
        <v>460.360900441442</v>
      </c>
      <c r="AW39" s="285" t="n">
        <f aca="false">AW5/10^3</f>
        <v>501.608987703108</v>
      </c>
      <c r="AX39" s="286"/>
      <c r="AY39" s="286"/>
      <c r="AZ39" s="286"/>
      <c r="BA39" s="286"/>
      <c r="BB39" s="286"/>
      <c r="BC39" s="286"/>
      <c r="BD39" s="286"/>
      <c r="BE39" s="286"/>
      <c r="BF39" s="286"/>
      <c r="BG39" s="286"/>
    </row>
    <row r="40" s="287" customFormat="tru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83" t="s">
        <v>119</v>
      </c>
      <c r="Z40" s="284" t="n">
        <f aca="false">Z10/10^3</f>
        <v>389.990972100192</v>
      </c>
      <c r="AA40" s="284" t="n">
        <f aca="false">AA10/10^3</f>
        <v>390.068029647794</v>
      </c>
      <c r="AB40" s="284" t="n">
        <f aca="false">AB10/10^3</f>
        <v>385.983051879005</v>
      </c>
      <c r="AC40" s="284" t="n">
        <f aca="false">AC10/10^3</f>
        <v>377.196875530675</v>
      </c>
      <c r="AD40" s="284" t="n">
        <f aca="false">AD10/10^3</f>
        <v>375.411027975212</v>
      </c>
      <c r="AE40" s="284" t="n">
        <f aca="false">AE10/10^3</f>
        <v>382.51671066851</v>
      </c>
      <c r="AF40" s="284" t="n">
        <f aca="false">AF10/10^3</f>
        <v>386.642894571936</v>
      </c>
      <c r="AG40" s="284" t="n">
        <f aca="false">AG10/10^3</f>
        <v>395.642046775854</v>
      </c>
      <c r="AH40" s="284" t="n">
        <f aca="false">AH10/10^3</f>
        <v>396.846503907783</v>
      </c>
      <c r="AI40" s="284" t="n">
        <f aca="false">AI10/10^3</f>
        <v>373.081206713416</v>
      </c>
      <c r="AJ40" s="284" t="n">
        <f aca="false">AJ10/10^3</f>
        <v>379.502026162119</v>
      </c>
      <c r="AK40" s="284" t="n">
        <f aca="false">AK10/10^3</f>
        <v>388.933149463599</v>
      </c>
      <c r="AL40" s="284" t="n">
        <f aca="false">AL10/10^3</f>
        <v>377.725216233698</v>
      </c>
      <c r="AM40" s="284" t="n">
        <f aca="false">AM10/10^3</f>
        <v>384.010519391177</v>
      </c>
      <c r="AN40" s="284" t="n">
        <f aca="false">AN10/10^3</f>
        <v>383.062707229747</v>
      </c>
      <c r="AO40" s="284" t="n">
        <f aca="false">AO10/10^3</f>
        <v>387.976499249013</v>
      </c>
      <c r="AP40" s="284" t="n">
        <f aca="false">AP10/10^3</f>
        <v>379.474434361895</v>
      </c>
      <c r="AQ40" s="284" t="n">
        <f aca="false">AQ10/10^3</f>
        <v>379.891006595966</v>
      </c>
      <c r="AR40" s="284" t="n">
        <f aca="false">AR10/10^3</f>
        <v>375.097359928682</v>
      </c>
      <c r="AS40" s="284" t="n">
        <f aca="false">AS10/10^3</f>
        <v>339.203219688731</v>
      </c>
      <c r="AT40" s="284" t="n">
        <f aca="false">AT10/10^3</f>
        <v>322.507581959742</v>
      </c>
      <c r="AU40" s="284" t="n">
        <f aca="false">AU10/10^3</f>
        <v>345.850492244537</v>
      </c>
      <c r="AV40" s="284" t="n">
        <f aca="false">AV10/10^3</f>
        <v>338.147966974974</v>
      </c>
      <c r="AW40" s="284" t="n">
        <f aca="false">AW10/10^3</f>
        <v>337.146954760859</v>
      </c>
      <c r="AX40" s="286"/>
      <c r="AY40" s="286"/>
      <c r="AZ40" s="286"/>
      <c r="BA40" s="286"/>
      <c r="BB40" s="286"/>
      <c r="BC40" s="286"/>
      <c r="BD40" s="286"/>
      <c r="BE40" s="286"/>
      <c r="BF40" s="286"/>
      <c r="BG40" s="286"/>
    </row>
    <row r="41" s="287" customFormat="tru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83" t="s">
        <v>128</v>
      </c>
      <c r="Z41" s="284" t="n">
        <f aca="false">Z19/10^3</f>
        <v>211.053692771273</v>
      </c>
      <c r="AA41" s="284" t="n">
        <f aca="false">AA19/10^3</f>
        <v>211.053692771273</v>
      </c>
      <c r="AB41" s="284" t="n">
        <f aca="false">AB19/10^3</f>
        <v>222.46679120362</v>
      </c>
      <c r="AC41" s="284" t="n">
        <f aca="false">AC19/10^3</f>
        <v>226.859694041862</v>
      </c>
      <c r="AD41" s="284" t="n">
        <f aca="false">AD19/10^3</f>
        <v>231.727928938984</v>
      </c>
      <c r="AE41" s="284" t="n">
        <f aca="false">AE19/10^3</f>
        <v>243.681026624654</v>
      </c>
      <c r="AF41" s="284" t="n">
        <f aca="false">AF19/10^3</f>
        <v>251.166525952066</v>
      </c>
      <c r="AG41" s="284" t="n">
        <f aca="false">AG19/10^3</f>
        <v>256.750557216716</v>
      </c>
      <c r="AH41" s="284" t="n">
        <f aca="false">AH19/10^3</f>
        <v>258.734096173172</v>
      </c>
      <c r="AI41" s="284" t="n">
        <f aca="false">AI19/10^3</f>
        <v>257.853861224176</v>
      </c>
      <c r="AJ41" s="284" t="n">
        <f aca="false">AJ19/10^3</f>
        <v>260.017177513224</v>
      </c>
      <c r="AK41" s="284" t="n">
        <f aca="false">AK19/10^3</f>
        <v>259.076393619463</v>
      </c>
      <c r="AL41" s="284" t="n">
        <f aca="false">AL19/10^3</f>
        <v>261.12073469873</v>
      </c>
      <c r="AM41" s="284" t="n">
        <f aca="false">AM19/10^3</f>
        <v>255.478876210789</v>
      </c>
      <c r="AN41" s="284" t="n">
        <f aca="false">AN19/10^3</f>
        <v>252.947159205177</v>
      </c>
      <c r="AO41" s="284" t="n">
        <f aca="false">AO19/10^3</f>
        <v>252.413859983752</v>
      </c>
      <c r="AP41" s="284" t="n">
        <f aca="false">AP19/10^3</f>
        <v>247.009685076367</v>
      </c>
      <c r="AQ41" s="284" t="n">
        <f aca="false">AQ19/10^3</f>
        <v>243.63249496047</v>
      </c>
      <c r="AR41" s="284" t="n">
        <f aca="false">AR19/10^3</f>
        <v>237.830977189357</v>
      </c>
      <c r="AS41" s="284" t="n">
        <f aca="false">AS19/10^3</f>
        <v>228.099172142557</v>
      </c>
      <c r="AT41" s="284" t="n">
        <f aca="false">AT19/10^3</f>
        <v>222.768363953426</v>
      </c>
      <c r="AU41" s="284" t="n">
        <f aca="false">AU19/10^3</f>
        <v>225.508112866194</v>
      </c>
      <c r="AV41" s="284" t="n">
        <f aca="false">AV19/10^3</f>
        <v>221.57469309114</v>
      </c>
      <c r="AW41" s="284" t="n">
        <f aca="false">AW19/10^3</f>
        <v>218.075072291005</v>
      </c>
      <c r="AX41" s="286"/>
      <c r="AY41" s="286"/>
      <c r="AZ41" s="286"/>
      <c r="BA41" s="286"/>
      <c r="BB41" s="286"/>
      <c r="BC41" s="286"/>
      <c r="BD41" s="286"/>
      <c r="BE41" s="286"/>
      <c r="BF41" s="286"/>
      <c r="BG41" s="286"/>
    </row>
    <row r="42" s="287" customFormat="tru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83" t="s">
        <v>142</v>
      </c>
      <c r="Z42" s="284" t="n">
        <f aca="false">(Z26)/10^3</f>
        <v>83.6024291154442</v>
      </c>
      <c r="AA42" s="284" t="n">
        <f aca="false">(AA26)/10^3</f>
        <v>83.5932413914781</v>
      </c>
      <c r="AB42" s="284" t="n">
        <f aca="false">(AB26)/10^3</f>
        <v>80.6930620537179</v>
      </c>
      <c r="AC42" s="284" t="n">
        <f aca="false">(AC26)/10^3</f>
        <v>82.0733773705378</v>
      </c>
      <c r="AD42" s="284" t="n">
        <f aca="false">(AD26)/10^3</f>
        <v>86.5249280314892</v>
      </c>
      <c r="AE42" s="284" t="n">
        <f aca="false">(AE26)/10^3</f>
        <v>85.4269681600949</v>
      </c>
      <c r="AF42" s="284" t="n">
        <f aca="false">(AF26)/10^3</f>
        <v>93.269053215767</v>
      </c>
      <c r="AG42" s="284" t="n">
        <f aca="false">(AG26)/10^3</f>
        <v>90.8826288461614</v>
      </c>
      <c r="AH42" s="284" t="n">
        <f aca="false">(AH26)/10^3</f>
        <v>88.556790589175</v>
      </c>
      <c r="AI42" s="284" t="n">
        <f aca="false">(AI26)/10^3</f>
        <v>93.4894892767936</v>
      </c>
      <c r="AJ42" s="284" t="n">
        <f aca="false">(AJ26)/10^3</f>
        <v>100.53995389064</v>
      </c>
      <c r="AK42" s="284" t="n">
        <f aca="false">(AK26)/10^3</f>
        <v>101.450099123349</v>
      </c>
      <c r="AL42" s="284" t="n">
        <f aca="false">(AL26)/10^3</f>
        <v>108.590398759288</v>
      </c>
      <c r="AM42" s="284" t="n">
        <f aca="false">(AM26)/10^3</f>
        <v>113.878246827716</v>
      </c>
      <c r="AN42" s="284" t="n">
        <f aca="false">(AN26)/10^3</f>
        <v>111.773896585431</v>
      </c>
      <c r="AO42" s="284" t="n">
        <f aca="false">(AO26)/10^3</f>
        <v>111.947311828101</v>
      </c>
      <c r="AP42" s="284" t="n">
        <f aca="false">(AP26)/10^3</f>
        <v>110.678274624312</v>
      </c>
      <c r="AQ42" s="284" t="n">
        <f aca="false">(AQ26)/10^3</f>
        <v>110.857457592518</v>
      </c>
      <c r="AR42" s="284" t="n">
        <f aca="false">(AR26)/10^3</f>
        <v>102.730690073438</v>
      </c>
      <c r="AS42" s="284" t="n">
        <f aca="false">(AS26)/10^3</f>
        <v>98.7560814438106</v>
      </c>
      <c r="AT42" s="284" t="n">
        <f aca="false">(AT26)/10^3</f>
        <v>93.2831776455319</v>
      </c>
      <c r="AU42" s="284" t="n">
        <f aca="false">(AU26)/10^3</f>
        <v>91.8452732675449</v>
      </c>
      <c r="AV42" s="284" t="n">
        <f aca="false">(AV26)/10^3</f>
        <v>94.1327405395471</v>
      </c>
      <c r="AW42" s="284" t="n">
        <f aca="false">(AW26)/10^3</f>
        <v>91.5807896711441</v>
      </c>
      <c r="AX42" s="286"/>
      <c r="AY42" s="286"/>
      <c r="AZ42" s="286"/>
      <c r="BA42" s="286"/>
      <c r="BB42" s="286"/>
      <c r="BC42" s="286"/>
      <c r="BD42" s="286"/>
      <c r="BE42" s="286"/>
      <c r="BF42" s="286"/>
      <c r="BG42" s="286"/>
    </row>
    <row r="43" s="287" customFormat="tru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83" t="s">
        <v>143</v>
      </c>
      <c r="Z43" s="284" t="n">
        <f aca="false">Z25/10^3</f>
        <v>56.668294375382</v>
      </c>
      <c r="AA43" s="284" t="n">
        <f aca="false">AA25/10^3</f>
        <v>56.668294375382</v>
      </c>
      <c r="AB43" s="284" t="n">
        <f aca="false">AB25/10^3</f>
        <v>57.1812689323459</v>
      </c>
      <c r="AC43" s="284" t="n">
        <f aca="false">AC25/10^3</f>
        <v>60.5349498549585</v>
      </c>
      <c r="AD43" s="284" t="n">
        <f aca="false">AD25/10^3</f>
        <v>64.9366810215979</v>
      </c>
      <c r="AE43" s="284" t="n">
        <f aca="false">AE25/10^3</f>
        <v>61.687879040061</v>
      </c>
      <c r="AF43" s="284" t="n">
        <f aca="false">AF25/10^3</f>
        <v>66.3203578823864</v>
      </c>
      <c r="AG43" s="284" t="n">
        <f aca="false">AG25/10^3</f>
        <v>66.0971828526633</v>
      </c>
      <c r="AH43" s="284" t="n">
        <f aca="false">AH25/10^3</f>
        <v>64.981260355729</v>
      </c>
      <c r="AI43" s="284" t="n">
        <f aca="false">AI25/10^3</f>
        <v>64.5795783712815</v>
      </c>
      <c r="AJ43" s="284" t="n">
        <f aca="false">AJ25/10^3</f>
        <v>66.5280564492314</v>
      </c>
      <c r="AK43" s="284" t="n">
        <f aca="false">AK25/10^3</f>
        <v>68.9582782403578</v>
      </c>
      <c r="AL43" s="284" t="n">
        <f aca="false">AL25/10^3</f>
        <v>65.5701221826736</v>
      </c>
      <c r="AM43" s="284" t="n">
        <f aca="false">AM25/10^3</f>
        <v>68.1135775449516</v>
      </c>
      <c r="AN43" s="284" t="n">
        <f aca="false">AN25/10^3</f>
        <v>65.0834134702391</v>
      </c>
      <c r="AO43" s="284" t="n">
        <f aca="false">AO25/10^3</f>
        <v>64.3487131162084</v>
      </c>
      <c r="AP43" s="284" t="n">
        <f aca="false">AP25/10^3</f>
        <v>67.5826725678686</v>
      </c>
      <c r="AQ43" s="284" t="n">
        <f aca="false">AQ25/10^3</f>
        <v>63.4660634438506</v>
      </c>
      <c r="AR43" s="284" t="n">
        <f aca="false">AR25/10^3</f>
        <v>62.590468837076</v>
      </c>
      <c r="AS43" s="284" t="n">
        <f aca="false">AS25/10^3</f>
        <v>59.0231577635679</v>
      </c>
      <c r="AT43" s="284" t="n">
        <f aca="false">AT25/10^3</f>
        <v>57.7915496377009</v>
      </c>
      <c r="AU43" s="284" t="n">
        <f aca="false">AU25/10^3</f>
        <v>61.0735900378523</v>
      </c>
      <c r="AV43" s="284" t="n">
        <f aca="false">AV25/10^3</f>
        <v>58.9953084447397</v>
      </c>
      <c r="AW43" s="284" t="n">
        <f aca="false">AW25/10^3</f>
        <v>58.0977206770815</v>
      </c>
      <c r="AX43" s="286"/>
      <c r="AY43" s="286"/>
      <c r="AZ43" s="286"/>
      <c r="BA43" s="286"/>
      <c r="BB43" s="286"/>
      <c r="BC43" s="286"/>
      <c r="BD43" s="286"/>
      <c r="BE43" s="286"/>
      <c r="BF43" s="286"/>
      <c r="BG43" s="286"/>
    </row>
    <row r="44" s="287" customFormat="tru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83" t="s">
        <v>144</v>
      </c>
      <c r="Z44" s="284" t="n">
        <f aca="false">Z28/10^3</f>
        <v>62.3183924363247</v>
      </c>
      <c r="AA44" s="284" t="n">
        <f aca="false">AA28/10^3</f>
        <v>59.8756929928268</v>
      </c>
      <c r="AB44" s="284" t="n">
        <f aca="false">AB28/10^3</f>
        <v>60.9820276432512</v>
      </c>
      <c r="AC44" s="284" t="n">
        <f aca="false">AC28/10^3</f>
        <v>60.993198399945</v>
      </c>
      <c r="AD44" s="284" t="n">
        <f aca="false">AD28/10^3</f>
        <v>59.9388231864262</v>
      </c>
      <c r="AE44" s="284" t="n">
        <f aca="false">AE28/10^3</f>
        <v>61.1812578548006</v>
      </c>
      <c r="AF44" s="284" t="n">
        <f aca="false">AF28/10^3</f>
        <v>61.3329143618943</v>
      </c>
      <c r="AG44" s="284" t="n">
        <f aca="false">AG28/10^3</f>
        <v>61.6720854066833</v>
      </c>
      <c r="AH44" s="284" t="n">
        <f aca="false">AH28/10^3</f>
        <v>58.9816547136363</v>
      </c>
      <c r="AI44" s="284" t="n">
        <f aca="false">AI28/10^3</f>
        <v>53.3170657167592</v>
      </c>
      <c r="AJ44" s="284" t="n">
        <f aca="false">AJ28/10^3</f>
        <v>53.3200682435273</v>
      </c>
      <c r="AK44" s="284" t="n">
        <f aca="false">AK28/10^3</f>
        <v>53.8870380553134</v>
      </c>
      <c r="AL44" s="284" t="n">
        <f aca="false">AL28/10^3</f>
        <v>52.6570847116139</v>
      </c>
      <c r="AM44" s="284" t="n">
        <f aca="false">AM28/10^3</f>
        <v>49.84105602833</v>
      </c>
      <c r="AN44" s="284" t="n">
        <f aca="false">AN28/10^3</f>
        <v>49.0103175476914</v>
      </c>
      <c r="AO44" s="284" t="n">
        <f aca="false">AO28/10^3</f>
        <v>48.8375681777036</v>
      </c>
      <c r="AP44" s="284" t="n">
        <f aca="false">AP28/10^3</f>
        <v>49.9026581577678</v>
      </c>
      <c r="AQ44" s="284" t="n">
        <f aca="false">AQ28/10^3</f>
        <v>49.9751782342034</v>
      </c>
      <c r="AR44" s="284" t="n">
        <f aca="false">AR28/10^3</f>
        <v>49.2127672941177</v>
      </c>
      <c r="AS44" s="284" t="n">
        <f aca="false">AS28/10^3</f>
        <v>45.613150884057</v>
      </c>
      <c r="AT44" s="284" t="n">
        <f aca="false">AT28/10^3</f>
        <v>40.1893518483748</v>
      </c>
      <c r="AU44" s="284" t="n">
        <f aca="false">AU28/10^3</f>
        <v>41.0740058137968</v>
      </c>
      <c r="AV44" s="284" t="n">
        <f aca="false">AV28/10^3</f>
        <v>41.1822723976882</v>
      </c>
      <c r="AW44" s="284" t="n">
        <f aca="false">AW28/10^3</f>
        <v>41.481395623488</v>
      </c>
      <c r="AX44" s="286"/>
      <c r="AY44" s="286"/>
      <c r="AZ44" s="286"/>
      <c r="BA44" s="286"/>
      <c r="BB44" s="286"/>
      <c r="BC44" s="286"/>
      <c r="BD44" s="286"/>
      <c r="BE44" s="286"/>
      <c r="BF44" s="286"/>
      <c r="BG44" s="286"/>
    </row>
    <row r="45" s="287" customFormat="tru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83" t="s">
        <v>145</v>
      </c>
      <c r="Z45" s="284" t="n">
        <f aca="false">Z29/10^3</f>
        <v>22.6986262976251</v>
      </c>
      <c r="AA45" s="284" t="n">
        <f aca="false">AA29/10^3</f>
        <v>22.0816821510052</v>
      </c>
      <c r="AB45" s="284" t="n">
        <f aca="false">AB29/10^3</f>
        <v>22.4077157667304</v>
      </c>
      <c r="AC45" s="284" t="n">
        <f aca="false">AC29/10^3</f>
        <v>23.8093649506899</v>
      </c>
      <c r="AD45" s="284" t="n">
        <f aca="false">AD29/10^3</f>
        <v>23.3252848688932</v>
      </c>
      <c r="AE45" s="284" t="n">
        <f aca="false">AE29/10^3</f>
        <v>26.4781265320601</v>
      </c>
      <c r="AF45" s="284" t="n">
        <f aca="false">AF29/10^3</f>
        <v>27.0369695213526</v>
      </c>
      <c r="AG45" s="284" t="n">
        <f aca="false">AG29/10^3</f>
        <v>27.736920752882</v>
      </c>
      <c r="AH45" s="284" t="n">
        <f aca="false">AH29/10^3</f>
        <v>29.0763315335437</v>
      </c>
      <c r="AI45" s="284" t="n">
        <f aca="false">AI29/10^3</f>
        <v>29.4457015849404</v>
      </c>
      <c r="AJ45" s="284" t="n">
        <f aca="false">AJ29/10^3</f>
        <v>29.5156724011283</v>
      </c>
      <c r="AK45" s="284" t="n">
        <f aca="false">AK29/10^3</f>
        <v>30.6357060004228</v>
      </c>
      <c r="AL45" s="284" t="n">
        <f aca="false">AL29/10^3</f>
        <v>30.4138294410964</v>
      </c>
      <c r="AM45" s="284" t="n">
        <f aca="false">AM29/10^3</f>
        <v>30.6526295525099</v>
      </c>
      <c r="AN45" s="284" t="n">
        <f aca="false">AN29/10^3</f>
        <v>31.3846635055868</v>
      </c>
      <c r="AO45" s="284" t="n">
        <f aca="false">AO29/10^3</f>
        <v>30.5901199874395</v>
      </c>
      <c r="AP45" s="284" t="n">
        <f aca="false">AP29/10^3</f>
        <v>29.6149742434007</v>
      </c>
      <c r="AQ45" s="284" t="n">
        <f aca="false">AQ29/10^3</f>
        <v>27.824635319371</v>
      </c>
      <c r="AR45" s="284" t="n">
        <f aca="false">AR29/10^3</f>
        <v>28.4060391744443</v>
      </c>
      <c r="AS45" s="284" t="n">
        <f aca="false">AS29/10^3</f>
        <v>29.7392802301764</v>
      </c>
      <c r="AT45" s="284" t="n">
        <f aca="false">AT29/10^3</f>
        <v>25.9973824540461</v>
      </c>
      <c r="AU45" s="284" t="n">
        <f aca="false">AU29/10^3</f>
        <v>26.4901665784004</v>
      </c>
      <c r="AV45" s="284" t="n">
        <f aca="false">AV29/10^3</f>
        <v>26.5267259151385</v>
      </c>
      <c r="AW45" s="284" t="n">
        <f aca="false">AW29/10^3</f>
        <v>26.5631902045998</v>
      </c>
      <c r="AX45" s="286"/>
      <c r="AY45" s="286"/>
      <c r="AZ45" s="286"/>
      <c r="BA45" s="286"/>
      <c r="BB45" s="286"/>
      <c r="BC45" s="286"/>
      <c r="BD45" s="286"/>
      <c r="BE45" s="286"/>
      <c r="BF45" s="286"/>
      <c r="BG45" s="286"/>
    </row>
    <row r="46" s="287" customFormat="tru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88" t="s">
        <v>146</v>
      </c>
      <c r="Z46" s="289" t="n">
        <f aca="false">Z27/10^3</f>
        <v>0.0366235166957</v>
      </c>
      <c r="AA46" s="289" t="n">
        <f aca="false">AA27/10^3</f>
        <v>0.0366235166957</v>
      </c>
      <c r="AB46" s="289" t="n">
        <f aca="false">AB27/10^3</f>
        <v>0.0536703576382</v>
      </c>
      <c r="AC46" s="289" t="n">
        <f aca="false">AC27/10^3</f>
        <v>0.0569501827061</v>
      </c>
      <c r="AD46" s="289" t="n">
        <f aca="false">AD27/10^3</f>
        <v>0.0532148459695</v>
      </c>
      <c r="AE46" s="289" t="n">
        <f aca="false">AE27/10^3</f>
        <v>0.0511496596169</v>
      </c>
      <c r="AF46" s="289" t="n">
        <f aca="false">AF27/10^3</f>
        <v>0.0509229771525</v>
      </c>
      <c r="AG46" s="289" t="n">
        <f aca="false">AG27/10^3</f>
        <v>0.0493684913846</v>
      </c>
      <c r="AH46" s="289" t="n">
        <f aca="false">AH27/10^3</f>
        <v>0.0479741695963</v>
      </c>
      <c r="AI46" s="289" t="n">
        <f aca="false">AI27/10^3</f>
        <v>0.0427295911884</v>
      </c>
      <c r="AJ46" s="289" t="n">
        <f aca="false">AJ27/10^3</f>
        <v>0.0380584885591</v>
      </c>
      <c r="AK46" s="289" t="n">
        <f aca="false">AK27/10^3</f>
        <v>0.0360278676091</v>
      </c>
      <c r="AL46" s="289" t="n">
        <f aca="false">AL27/10^3</f>
        <v>0.032435788266</v>
      </c>
      <c r="AM46" s="289" t="n">
        <f aca="false">AM27/10^3</f>
        <v>0.0309366319654</v>
      </c>
      <c r="AN46" s="289" t="n">
        <f aca="false">AN27/10^3</f>
        <v>0.0344813290965</v>
      </c>
      <c r="AO46" s="289" t="n">
        <f aca="false">AO27/10^3</f>
        <v>0.0349946850009</v>
      </c>
      <c r="AP46" s="289" t="n">
        <f aca="false">AP27/10^3</f>
        <v>0.0375994951233</v>
      </c>
      <c r="AQ46" s="289" t="n">
        <f aca="false">AQ27/10^3</f>
        <v>0.0358894676858</v>
      </c>
      <c r="AR46" s="289" t="n">
        <f aca="false">AR27/10^3</f>
        <v>0.0375255167901</v>
      </c>
      <c r="AS46" s="289" t="n">
        <f aca="false">AS27/10^3</f>
        <v>0.0378482869427</v>
      </c>
      <c r="AT46" s="289" t="n">
        <f aca="false">AT27/10^3</f>
        <v>0.0351480660662</v>
      </c>
      <c r="AU46" s="289" t="n">
        <f aca="false">AU27/10^3</f>
        <v>0.0331383387769</v>
      </c>
      <c r="AV46" s="289" t="n">
        <f aca="false">AV27/10^3</f>
        <v>0.0325242194996</v>
      </c>
      <c r="AW46" s="289" t="n">
        <f aca="false">AW27/10^3</f>
        <v>0.0317054172226</v>
      </c>
      <c r="AX46" s="290"/>
      <c r="AY46" s="290"/>
      <c r="AZ46" s="290"/>
      <c r="BA46" s="290"/>
      <c r="BB46" s="290"/>
      <c r="BC46" s="290"/>
      <c r="BD46" s="290"/>
      <c r="BE46" s="290"/>
      <c r="BF46" s="290"/>
      <c r="BG46" s="290"/>
    </row>
    <row r="47" s="287" customFormat="tru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91" t="s">
        <v>140</v>
      </c>
      <c r="Z47" s="285" t="n">
        <f aca="false">SUM(Z39:Z46)</f>
        <v>1144.12950879712</v>
      </c>
      <c r="AA47" s="285" t="n">
        <f aca="false">SUM(AA39:AA46)</f>
        <v>1141.13773503063</v>
      </c>
      <c r="AB47" s="285" t="n">
        <f aca="false">SUM(AB39:AB46)</f>
        <v>1150.07146452193</v>
      </c>
      <c r="AC47" s="285" t="n">
        <f aca="false">SUM(AC39:AC46)</f>
        <v>1158.54441263423</v>
      </c>
      <c r="AD47" s="285" t="n">
        <f aca="false">SUM(AD39:AD46)</f>
        <v>1150.8771481944</v>
      </c>
      <c r="AE47" s="285" t="n">
        <f aca="false">SUM(AE39:AE46)</f>
        <v>1210.66044353804</v>
      </c>
      <c r="AF47" s="285" t="n">
        <f aca="false">SUM(AF39:AF46)</f>
        <v>1223.68732578987</v>
      </c>
      <c r="AG47" s="285" t="n">
        <f aca="false">SUM(AG39:AG46)</f>
        <v>1236.58183589929</v>
      </c>
      <c r="AH47" s="285" t="n">
        <f aca="false">SUM(AH39:AH46)</f>
        <v>1231.47752961088</v>
      </c>
      <c r="AI47" s="285" t="n">
        <f aca="false">SUM(AI39:AI46)</f>
        <v>1195.87014889583</v>
      </c>
      <c r="AJ47" s="285" t="n">
        <f aca="false">SUM(AJ39:AJ46)</f>
        <v>1230.79726544516</v>
      </c>
      <c r="AK47" s="285" t="n">
        <f aca="false">SUM(AK39:AK46)</f>
        <v>1251.46072001118</v>
      </c>
      <c r="AL47" s="285" t="n">
        <f aca="false">SUM(AL39:AL46)</f>
        <v>1236.32051793082</v>
      </c>
      <c r="AM47" s="285" t="n">
        <f aca="false">SUM(AM39:AM46)</f>
        <v>1273.39659932864</v>
      </c>
      <c r="AN47" s="285" t="n">
        <f aca="false">SUM(AN39:AN46)</f>
        <v>1278.50500203158</v>
      </c>
      <c r="AO47" s="285" t="n">
        <f aca="false">SUM(AO39:AO46)</f>
        <v>1277.88364358244</v>
      </c>
      <c r="AP47" s="285" t="n">
        <f aca="false">SUM(AP39:AP46)</f>
        <v>1282.12844525735</v>
      </c>
      <c r="AQ47" s="285" t="n">
        <f aca="false">SUM(AQ39:AQ46)</f>
        <v>1262.9451933832</v>
      </c>
      <c r="AR47" s="285" t="n">
        <f aca="false">SUM(AR39:AR46)</f>
        <v>1296.152726086</v>
      </c>
      <c r="AS47" s="285" t="n">
        <f aca="false">SUM(AS39:AS46)</f>
        <v>1213.83168665182</v>
      </c>
      <c r="AT47" s="285" t="n">
        <f aca="false">SUM(AT39:AT46)</f>
        <v>1141.46508951752</v>
      </c>
      <c r="AU47" s="285" t="n">
        <f aca="false">SUM(AU39:AU46)</f>
        <v>1191.06700255607</v>
      </c>
      <c r="AV47" s="285" t="n">
        <f aca="false">SUM(AV39:AV46)</f>
        <v>1240.95313202417</v>
      </c>
      <c r="AW47" s="285" t="n">
        <f aca="false">SUM(AW39:AW46)</f>
        <v>1274.58581634851</v>
      </c>
      <c r="AX47" s="292"/>
      <c r="AY47" s="292"/>
      <c r="AZ47" s="292"/>
      <c r="BA47" s="292"/>
      <c r="BB47" s="292"/>
      <c r="BC47" s="292"/>
      <c r="BD47" s="292"/>
      <c r="BE47" s="292"/>
      <c r="BF47" s="292"/>
      <c r="BG47" s="292"/>
    </row>
    <row r="48" customFormat="false" ht="14.25" hidden="false" customHeight="false" outlineLevel="0" collapsed="false">
      <c r="Z48" s="293"/>
      <c r="AA48" s="293"/>
    </row>
    <row r="49" customFormat="false" ht="14.25" hidden="false" customHeight="false" outlineLevel="0" collapsed="false">
      <c r="Y49" s="164" t="s">
        <v>95</v>
      </c>
    </row>
    <row r="50" customFormat="false" ht="28.5" hidden="false" customHeight="false" outlineLevel="0" collapsed="false">
      <c r="Y50" s="277" t="s">
        <v>109</v>
      </c>
      <c r="Z50" s="278" t="s">
        <v>67</v>
      </c>
      <c r="AA50" s="279" t="n">
        <v>1990</v>
      </c>
      <c r="AB50" s="279" t="n">
        <f aca="false">AA50+1</f>
        <v>1991</v>
      </c>
      <c r="AC50" s="279" t="n">
        <f aca="false">AB50+1</f>
        <v>1992</v>
      </c>
      <c r="AD50" s="279" t="n">
        <f aca="false">AC50+1</f>
        <v>1993</v>
      </c>
      <c r="AE50" s="279" t="n">
        <f aca="false">AD50+1</f>
        <v>1994</v>
      </c>
      <c r="AF50" s="279" t="n">
        <f aca="false">AE50+1</f>
        <v>1995</v>
      </c>
      <c r="AG50" s="279" t="n">
        <f aca="false">AF50+1</f>
        <v>1996</v>
      </c>
      <c r="AH50" s="279" t="n">
        <f aca="false">AG50+1</f>
        <v>1997</v>
      </c>
      <c r="AI50" s="279" t="n">
        <f aca="false">AH50+1</f>
        <v>1998</v>
      </c>
      <c r="AJ50" s="279" t="n">
        <f aca="false">AI50+1</f>
        <v>1999</v>
      </c>
      <c r="AK50" s="279" t="n">
        <f aca="false">AJ50+1</f>
        <v>2000</v>
      </c>
      <c r="AL50" s="279" t="n">
        <f aca="false">AK50+1</f>
        <v>2001</v>
      </c>
      <c r="AM50" s="279" t="n">
        <f aca="false">AL50+1</f>
        <v>2002</v>
      </c>
      <c r="AN50" s="279" t="n">
        <f aca="false">AM50+1</f>
        <v>2003</v>
      </c>
      <c r="AO50" s="279" t="n">
        <f aca="false">AN50+1</f>
        <v>2004</v>
      </c>
      <c r="AP50" s="279" t="n">
        <f aca="false">AO50+1</f>
        <v>2005</v>
      </c>
      <c r="AQ50" s="279" t="n">
        <f aca="false">AP50+1</f>
        <v>2006</v>
      </c>
      <c r="AR50" s="279" t="n">
        <f aca="false">AQ50+1</f>
        <v>2007</v>
      </c>
      <c r="AS50" s="280" t="n">
        <v>2008</v>
      </c>
      <c r="AT50" s="280" t="n">
        <v>2009</v>
      </c>
      <c r="AU50" s="280" t="n">
        <v>2010</v>
      </c>
      <c r="AV50" s="280" t="n">
        <v>2011</v>
      </c>
      <c r="AW50" s="280" t="s">
        <v>110</v>
      </c>
      <c r="AX50" s="279" t="e">
        <f aca="false">AW50+1</f>
        <v>#VALUE!</v>
      </c>
      <c r="AY50" s="279" t="e">
        <f aca="false">AX50+1</f>
        <v>#VALUE!</v>
      </c>
      <c r="AZ50" s="279" t="e">
        <f aca="false">AY50+1</f>
        <v>#VALUE!</v>
      </c>
      <c r="BA50" s="279" t="e">
        <f aca="false">AZ50+1</f>
        <v>#VALUE!</v>
      </c>
      <c r="BB50" s="279" t="e">
        <f aca="false">BA50+1</f>
        <v>#VALUE!</v>
      </c>
      <c r="BC50" s="279" t="e">
        <f aca="false">BB50+1</f>
        <v>#VALUE!</v>
      </c>
      <c r="BD50" s="279" t="e">
        <f aca="false">BC50+1</f>
        <v>#VALUE!</v>
      </c>
      <c r="BE50" s="279" t="e">
        <f aca="false">BD50+1</f>
        <v>#VALUE!</v>
      </c>
      <c r="BF50" s="281" t="s">
        <v>111</v>
      </c>
      <c r="BG50" s="282" t="s">
        <v>112</v>
      </c>
    </row>
    <row r="51" s="287" customFormat="true" ht="14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83" t="s">
        <v>114</v>
      </c>
      <c r="Z51" s="294"/>
      <c r="AA51" s="295" t="n">
        <f aca="false">AA39/$Z39-1</f>
        <v>0</v>
      </c>
      <c r="AB51" s="295" t="n">
        <f aca="false">AB39/$Z39-1</f>
        <v>0.00800413731743666</v>
      </c>
      <c r="AC51" s="295" t="n">
        <f aca="false">AC39/$Z39-1</f>
        <v>0.0291399489690869</v>
      </c>
      <c r="AD51" s="295" t="n">
        <f aca="false">AD39/$Z39-1</f>
        <v>-0.0276976511007397</v>
      </c>
      <c r="AE51" s="295" t="n">
        <f aca="false">AE39/$Z39-1</f>
        <v>0.100317216905701</v>
      </c>
      <c r="AF51" s="295" t="n">
        <f aca="false">AF39/$Z39-1</f>
        <v>0.06327787910578</v>
      </c>
      <c r="AG51" s="295" t="n">
        <f aca="false">AG39/$Z39-1</f>
        <v>0.0629108046633178</v>
      </c>
      <c r="AH51" s="295" t="n">
        <f aca="false">AH39/$Z39-1</f>
        <v>0.0519021121767931</v>
      </c>
      <c r="AI51" s="295" t="n">
        <f aca="false">AI39/$Z39-1</f>
        <v>0.0198263744726854</v>
      </c>
      <c r="AJ51" s="295" t="n">
        <f aca="false">AJ39/$Z39-1</f>
        <v>0.074193537998402</v>
      </c>
      <c r="AK51" s="295" t="n">
        <f aca="false">AK39/$Z39-1</f>
        <v>0.0966877619030855</v>
      </c>
      <c r="AL51" s="295" t="n">
        <f aca="false">AL39/$Z39-1</f>
        <v>0.0706513851551434</v>
      </c>
      <c r="AM51" s="295" t="n">
        <f aca="false">AM39/$Z39-1</f>
        <v>0.168775800135657</v>
      </c>
      <c r="AN51" s="295" t="n">
        <f aca="false">AN39/$Z39-1</f>
        <v>0.212260144369917</v>
      </c>
      <c r="AO51" s="295" t="n">
        <f aca="false">AO39/$Z39-1</f>
        <v>0.201328052930364</v>
      </c>
      <c r="AP51" s="295" t="n">
        <f aca="false">AP39/$Z39-1</f>
        <v>0.251974912059465</v>
      </c>
      <c r="AQ51" s="295" t="n">
        <f aca="false">AQ39/$Z39-1</f>
        <v>0.218724461840306</v>
      </c>
      <c r="AR51" s="295" t="n">
        <f aca="false">AR39/$Z39-1</f>
        <v>0.385467760458628</v>
      </c>
      <c r="AS51" s="295" t="n">
        <f aca="false">AS39/$Z39-1</f>
        <v>0.300853330074574</v>
      </c>
      <c r="AT51" s="295" t="n">
        <f aca="false">AT39/$Z39-1</f>
        <v>0.192384075319225</v>
      </c>
      <c r="AU51" s="296" t="n">
        <f aca="false">AU39/$Z39-1</f>
        <v>0.256267694743302</v>
      </c>
      <c r="AV51" s="296" t="n">
        <f aca="false">AV39/$Z39-1</f>
        <v>0.448767018076458</v>
      </c>
      <c r="AW51" s="296" t="n">
        <f aca="false">AW39/$Z39-1</f>
        <v>0.578575757971914</v>
      </c>
      <c r="AX51" s="286"/>
      <c r="AY51" s="286"/>
      <c r="AZ51" s="286"/>
      <c r="BA51" s="286"/>
      <c r="BB51" s="286"/>
      <c r="BC51" s="286"/>
      <c r="BD51" s="286"/>
      <c r="BE51" s="286"/>
      <c r="BF51" s="286"/>
      <c r="BG51" s="286"/>
    </row>
    <row r="52" s="287" customFormat="true" ht="14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83" t="s">
        <v>119</v>
      </c>
      <c r="Z52" s="294"/>
      <c r="AA52" s="295" t="n">
        <f aca="false">AA40/$Z40-1</f>
        <v>0.000197588029249074</v>
      </c>
      <c r="AB52" s="295" t="n">
        <f aca="false">AB40/$Z40-1</f>
        <v>-0.0102769564115903</v>
      </c>
      <c r="AC52" s="295" t="n">
        <f aca="false">AC40/$Z40-1</f>
        <v>-0.0328061352308182</v>
      </c>
      <c r="AD52" s="295" t="n">
        <f aca="false">AD40/$Z40-1</f>
        <v>-0.0373853375283622</v>
      </c>
      <c r="AE52" s="295" t="n">
        <f aca="false">AE40/$Z40-1</f>
        <v>-0.0191652165470179</v>
      </c>
      <c r="AF52" s="295" t="n">
        <f aca="false">AF40/$Z40-1</f>
        <v>-0.00858501290485259</v>
      </c>
      <c r="AG52" s="295" t="n">
        <f aca="false">AG40/$Z40-1</f>
        <v>0.0144902704932612</v>
      </c>
      <c r="AH52" s="295" t="n">
        <f aca="false">AH40/$Z40-1</f>
        <v>0.0175786936058355</v>
      </c>
      <c r="AI52" s="295" t="n">
        <f aca="false">AI40/$Z40-1</f>
        <v>-0.0433593764894421</v>
      </c>
      <c r="AJ52" s="295" t="n">
        <f aca="false">AJ40/$Z40-1</f>
        <v>-0.0268953557606426</v>
      </c>
      <c r="AK52" s="295" t="n">
        <f aca="false">AK40/$Z40-1</f>
        <v>-0.00271242852339937</v>
      </c>
      <c r="AL52" s="295" t="n">
        <f aca="false">AL40/$Z40-1</f>
        <v>-0.0314513841190749</v>
      </c>
      <c r="AM52" s="295" t="n">
        <f aca="false">AM40/$Z40-1</f>
        <v>-0.0153348491038362</v>
      </c>
      <c r="AN52" s="295" t="n">
        <f aca="false">AN40/$Z40-1</f>
        <v>-0.0177651929559672</v>
      </c>
      <c r="AO52" s="295" t="n">
        <f aca="false">AO40/$Z40-1</f>
        <v>-0.00516543457488339</v>
      </c>
      <c r="AP52" s="295" t="n">
        <f aca="false">AP40/$Z40-1</f>
        <v>-0.0269661056040932</v>
      </c>
      <c r="AQ52" s="295" t="n">
        <f aca="false">AQ40/$Z40-1</f>
        <v>-0.0258979469443499</v>
      </c>
      <c r="AR52" s="295" t="n">
        <f aca="false">AR40/$Z40-1</f>
        <v>-0.038189633188954</v>
      </c>
      <c r="AS52" s="295" t="n">
        <f aca="false">AS40/$Z40-1</f>
        <v>-0.130228020761498</v>
      </c>
      <c r="AT52" s="295" t="n">
        <f aca="false">AT40/$Z40-1</f>
        <v>-0.173038339264719</v>
      </c>
      <c r="AU52" s="295" t="n">
        <f aca="false">AU40/$Z40-1</f>
        <v>-0.113183337598685</v>
      </c>
      <c r="AV52" s="295" t="n">
        <f aca="false">AV40/$Z40-1</f>
        <v>-0.132933859586626</v>
      </c>
      <c r="AW52" s="295" t="n">
        <f aca="false">AW40/$Z40-1</f>
        <v>-0.13550061698802</v>
      </c>
      <c r="AX52" s="286"/>
      <c r="AY52" s="286"/>
      <c r="AZ52" s="286"/>
      <c r="BA52" s="286"/>
      <c r="BB52" s="286"/>
      <c r="BC52" s="286"/>
      <c r="BD52" s="286"/>
      <c r="BE52" s="286"/>
      <c r="BF52" s="286"/>
      <c r="BG52" s="286"/>
    </row>
    <row r="53" s="287" customFormat="true" ht="14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83" t="s">
        <v>128</v>
      </c>
      <c r="Z53" s="294"/>
      <c r="AA53" s="295" t="n">
        <f aca="false">AA41/$Z41-1</f>
        <v>0</v>
      </c>
      <c r="AB53" s="295" t="n">
        <f aca="false">AB41/$Z41-1</f>
        <v>0.05407675308821</v>
      </c>
      <c r="AC53" s="295" t="n">
        <f aca="false">AC41/$Z41-1</f>
        <v>0.0748909012822563</v>
      </c>
      <c r="AD53" s="295" t="n">
        <f aca="false">AD41/$Z41-1</f>
        <v>0.0979572349398163</v>
      </c>
      <c r="AE53" s="295" t="n">
        <f aca="false">AE41/$Z41-1</f>
        <v>0.154592575116609</v>
      </c>
      <c r="AF53" s="295" t="n">
        <f aca="false">AF41/$Z41-1</f>
        <v>0.190059849956118</v>
      </c>
      <c r="AG53" s="295" t="n">
        <f aca="false">AG41/$Z41-1</f>
        <v>0.216517720421819</v>
      </c>
      <c r="AH53" s="295" t="n">
        <f aca="false">AH41/$Z41-1</f>
        <v>0.225915987423976</v>
      </c>
      <c r="AI53" s="295" t="n">
        <f aca="false">AI41/$Z41-1</f>
        <v>0.221745319109967</v>
      </c>
      <c r="AJ53" s="295" t="n">
        <f aca="false">AJ41/$Z41-1</f>
        <v>0.231995394626971</v>
      </c>
      <c r="AK53" s="295" t="n">
        <f aca="false">AK41/$Z41-1</f>
        <v>0.227537837493486</v>
      </c>
      <c r="AL53" s="295" t="n">
        <f aca="false">AL41/$Z41-1</f>
        <v>0.237224192905813</v>
      </c>
      <c r="AM53" s="295" t="n">
        <f aca="false">AM41/$Z41-1</f>
        <v>0.210492329492956</v>
      </c>
      <c r="AN53" s="295" t="n">
        <f aca="false">AN41/$Z41-1</f>
        <v>0.198496723197853</v>
      </c>
      <c r="AO53" s="295" t="n">
        <f aca="false">AO41/$Z41-1</f>
        <v>0.195969881736695</v>
      </c>
      <c r="AP53" s="295" t="n">
        <f aca="false">AP41/$Z41-1</f>
        <v>0.170364194215076</v>
      </c>
      <c r="AQ53" s="295" t="n">
        <f aca="false">AQ41/$Z41-1</f>
        <v>0.154362625744265</v>
      </c>
      <c r="AR53" s="295" t="n">
        <f aca="false">AR41/$Z41-1</f>
        <v>0.126874275765949</v>
      </c>
      <c r="AS53" s="295" t="n">
        <f aca="false">AS41/$Z41-1</f>
        <v>0.0807637106343235</v>
      </c>
      <c r="AT53" s="295" t="n">
        <f aca="false">AT41/$Z41-1</f>
        <v>0.0555056442194029</v>
      </c>
      <c r="AU53" s="295" t="n">
        <f aca="false">AU41/$Z41-1</f>
        <v>0.0684869328990405</v>
      </c>
      <c r="AV53" s="295" t="n">
        <f aca="false">AV41/$Z41-1</f>
        <v>0.0498498755540346</v>
      </c>
      <c r="AW53" s="295" t="n">
        <f aca="false">AW41/$Z41-1</f>
        <v>0.0332682144886289</v>
      </c>
      <c r="AX53" s="286"/>
      <c r="AY53" s="286"/>
      <c r="AZ53" s="286"/>
      <c r="BA53" s="286"/>
      <c r="BB53" s="286"/>
      <c r="BC53" s="286"/>
      <c r="BD53" s="286"/>
      <c r="BE53" s="286"/>
      <c r="BF53" s="286"/>
      <c r="BG53" s="286"/>
    </row>
    <row r="54" s="287" customFormat="true" ht="14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83" t="s">
        <v>142</v>
      </c>
      <c r="Z54" s="294"/>
      <c r="AA54" s="295" t="n">
        <f aca="false">AA42/$Z42-1</f>
        <v>-0.00010989781114279</v>
      </c>
      <c r="AB54" s="295" t="n">
        <f aca="false">AB42/$Z42-1</f>
        <v>-0.0348000302444412</v>
      </c>
      <c r="AC54" s="295" t="n">
        <f aca="false">AC42/$Z42-1</f>
        <v>-0.0182895612135258</v>
      </c>
      <c r="AD54" s="295" t="n">
        <f aca="false">AD42/$Z42-1</f>
        <v>0.0349571052775206</v>
      </c>
      <c r="AE54" s="295" t="n">
        <f aca="false">AE42/$Z42-1</f>
        <v>0.0218239955938511</v>
      </c>
      <c r="AF54" s="295" t="n">
        <f aca="false">AF42/$Z42-1</f>
        <v>0.115626115205032</v>
      </c>
      <c r="AG54" s="295" t="n">
        <f aca="false">AG42/$Z42-1</f>
        <v>0.0870811985697715</v>
      </c>
      <c r="AH54" s="295" t="n">
        <f aca="false">AH42/$Z42-1</f>
        <v>0.0592609751433117</v>
      </c>
      <c r="AI54" s="295" t="n">
        <f aca="false">AI42/$Z42-1</f>
        <v>0.118262833579832</v>
      </c>
      <c r="AJ54" s="295" t="n">
        <f aca="false">AJ42/$Z42-1</f>
        <v>0.202596084281319</v>
      </c>
      <c r="AK54" s="295" t="n">
        <f aca="false">AK42/$Z42-1</f>
        <v>0.213482672653685</v>
      </c>
      <c r="AL54" s="295" t="n">
        <f aca="false">AL42/$Z42-1</f>
        <v>0.298890473736573</v>
      </c>
      <c r="AM54" s="295" t="n">
        <f aca="false">AM42/$Z42-1</f>
        <v>0.362140407074359</v>
      </c>
      <c r="AN54" s="295" t="n">
        <f aca="false">AN42/$Z42-1</f>
        <v>0.336969484835014</v>
      </c>
      <c r="AO54" s="295" t="n">
        <f aca="false">AO42/$Z42-1</f>
        <v>0.339043769571773</v>
      </c>
      <c r="AP54" s="295" t="n">
        <f aca="false">AP42/$Z42-1</f>
        <v>0.323864339772711</v>
      </c>
      <c r="AQ54" s="295" t="n">
        <f aca="false">AQ42/$Z42-1</f>
        <v>0.326007614437118</v>
      </c>
      <c r="AR54" s="295" t="n">
        <f aca="false">AR42/$Z42-1</f>
        <v>0.228800301144128</v>
      </c>
      <c r="AS54" s="295" t="n">
        <f aca="false">AS42/$Z42-1</f>
        <v>0.181258517111281</v>
      </c>
      <c r="AT54" s="295" t="n">
        <f aca="false">AT42/$Z42-1</f>
        <v>0.115795062805171</v>
      </c>
      <c r="AU54" s="295" t="n">
        <f aca="false">AU42/$Z42-1</f>
        <v>0.0985957494215684</v>
      </c>
      <c r="AV54" s="295" t="n">
        <f aca="false">AV42/$Z42-1</f>
        <v>0.125957003110065</v>
      </c>
      <c r="AW54" s="295" t="n">
        <f aca="false">AW42/$Z42-1</f>
        <v>0.0954321619612608</v>
      </c>
      <c r="AX54" s="286"/>
      <c r="AY54" s="286"/>
      <c r="AZ54" s="286"/>
      <c r="BA54" s="286"/>
      <c r="BB54" s="286"/>
      <c r="BC54" s="286"/>
      <c r="BD54" s="286"/>
      <c r="BE54" s="286"/>
      <c r="BF54" s="286"/>
      <c r="BG54" s="286"/>
    </row>
    <row r="55" s="287" customFormat="true" ht="14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83" t="s">
        <v>143</v>
      </c>
      <c r="Z55" s="294"/>
      <c r="AA55" s="295" t="n">
        <f aca="false">AA43/$Z43-1</f>
        <v>0</v>
      </c>
      <c r="AB55" s="295" t="n">
        <f aca="false">AB43/$Z43-1</f>
        <v>0.00905223216294293</v>
      </c>
      <c r="AC55" s="295" t="n">
        <f aca="false">AC43/$Z43-1</f>
        <v>0.0682331367512665</v>
      </c>
      <c r="AD55" s="295" t="n">
        <f aca="false">AD43/$Z43-1</f>
        <v>0.145908514405684</v>
      </c>
      <c r="AE55" s="295" t="n">
        <f aca="false">AE43/$Z43-1</f>
        <v>0.0885783614983762</v>
      </c>
      <c r="AF55" s="295" t="n">
        <f aca="false">AF43/$Z43-1</f>
        <v>0.17032563999663</v>
      </c>
      <c r="AG55" s="295" t="n">
        <f aca="false">AG43/$Z43-1</f>
        <v>0.166387370243094</v>
      </c>
      <c r="AH55" s="295" t="n">
        <f aca="false">AH43/$Z43-1</f>
        <v>0.146695185940842</v>
      </c>
      <c r="AI55" s="295" t="n">
        <f aca="false">AI43/$Z43-1</f>
        <v>0.139606883939255</v>
      </c>
      <c r="AJ55" s="295" t="n">
        <f aca="false">AJ43/$Z43-1</f>
        <v>0.173990803544155</v>
      </c>
      <c r="AK55" s="295" t="n">
        <f aca="false">AK43/$Z43-1</f>
        <v>0.216875838604997</v>
      </c>
      <c r="AL55" s="295" t="n">
        <f aca="false">AL43/$Z43-1</f>
        <v>0.157086566755021</v>
      </c>
      <c r="AM55" s="295" t="n">
        <f aca="false">AM43/$Z43-1</f>
        <v>0.20196978391045</v>
      </c>
      <c r="AN55" s="295" t="n">
        <f aca="false">AN43/$Z43-1</f>
        <v>0.148497836181793</v>
      </c>
      <c r="AO55" s="295" t="n">
        <f aca="false">AO43/$Z43-1</f>
        <v>0.135532908224655</v>
      </c>
      <c r="AP55" s="295" t="n">
        <f aca="false">AP43/$Z43-1</f>
        <v>0.192601141657583</v>
      </c>
      <c r="AQ55" s="295" t="n">
        <f aca="false">AQ43/$Z43-1</f>
        <v>0.119957184937293</v>
      </c>
      <c r="AR55" s="295" t="n">
        <f aca="false">AR43/$Z43-1</f>
        <v>0.104505959231176</v>
      </c>
      <c r="AS55" s="295" t="n">
        <f aca="false">AS43/$Z43-1</f>
        <v>0.0415552190893</v>
      </c>
      <c r="AT55" s="295" t="n">
        <f aca="false">AT43/$Z43-1</f>
        <v>0.0198215823274699</v>
      </c>
      <c r="AU55" s="295" t="n">
        <f aca="false">AU43/$Z43-1</f>
        <v>0.0777382787152325</v>
      </c>
      <c r="AV55" s="295" t="n">
        <f aca="false">AV43/$Z43-1</f>
        <v>0.0410637746381271</v>
      </c>
      <c r="AW55" s="295" t="n">
        <f aca="false">AW43/$Z43-1</f>
        <v>0.0252244454761716</v>
      </c>
      <c r="AX55" s="286"/>
      <c r="AY55" s="286"/>
      <c r="AZ55" s="286"/>
      <c r="BA55" s="286"/>
      <c r="BB55" s="286"/>
      <c r="BC55" s="286"/>
      <c r="BD55" s="286"/>
      <c r="BE55" s="286"/>
      <c r="BF55" s="286"/>
      <c r="BG55" s="286"/>
    </row>
    <row r="56" s="287" customFormat="true" ht="14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83" t="s">
        <v>144</v>
      </c>
      <c r="Z56" s="294"/>
      <c r="AA56" s="295" t="n">
        <f aca="false">AA44/$Z44-1</f>
        <v>-0.0391970868952345</v>
      </c>
      <c r="AB56" s="295" t="n">
        <f aca="false">AB44/$Z44-1</f>
        <v>-0.0214441473990045</v>
      </c>
      <c r="AC56" s="295" t="n">
        <f aca="false">AC44/$Z44-1</f>
        <v>-0.0212648944327918</v>
      </c>
      <c r="AD56" s="295" t="n">
        <f aca="false">AD44/$Z44-1</f>
        <v>-0.0381840602247553</v>
      </c>
      <c r="AE56" s="295" t="n">
        <f aca="false">AE44/$Z44-1</f>
        <v>-0.0182471745028731</v>
      </c>
      <c r="AF56" s="295" t="n">
        <f aca="false">AF44/$Z44-1</f>
        <v>-0.0158135990981688</v>
      </c>
      <c r="AG56" s="295" t="n">
        <f aca="false">AG44/$Z44-1</f>
        <v>-0.0103710478459758</v>
      </c>
      <c r="AH56" s="295" t="n">
        <f aca="false">AH44/$Z44-1</f>
        <v>-0.0535433857042733</v>
      </c>
      <c r="AI56" s="295" t="n">
        <f aca="false">AI44/$Z44-1</f>
        <v>-0.144440932566783</v>
      </c>
      <c r="AJ56" s="295" t="n">
        <f aca="false">AJ44/$Z44-1</f>
        <v>-0.144392752139613</v>
      </c>
      <c r="AK56" s="295" t="n">
        <f aca="false">AK44/$Z44-1</f>
        <v>-0.135294799037479</v>
      </c>
      <c r="AL56" s="295" t="n">
        <f aca="false">AL44/$Z44-1</f>
        <v>-0.15503140159757</v>
      </c>
      <c r="AM56" s="295" t="n">
        <f aca="false">AM44/$Z44-1</f>
        <v>-0.200219163559839</v>
      </c>
      <c r="AN56" s="295" t="n">
        <f aca="false">AN44/$Z44-1</f>
        <v>-0.213549714110985</v>
      </c>
      <c r="AO56" s="295" t="n">
        <f aca="false">AO44/$Z44-1</f>
        <v>-0.216321758819364</v>
      </c>
      <c r="AP56" s="295" t="n">
        <f aca="false">AP44/$Z44-1</f>
        <v>-0.199230657165025</v>
      </c>
      <c r="AQ56" s="295" t="n">
        <f aca="false">AQ44/$Z44-1</f>
        <v>-0.198066954546899</v>
      </c>
      <c r="AR56" s="295" t="n">
        <f aca="false">AR44/$Z44-1</f>
        <v>-0.210301078539503</v>
      </c>
      <c r="AS56" s="295" t="n">
        <f aca="false">AS44/$Z44-1</f>
        <v>-0.268062780491918</v>
      </c>
      <c r="AT56" s="295" t="n">
        <f aca="false">AT44/$Z44-1</f>
        <v>-0.355096460656633</v>
      </c>
      <c r="AU56" s="295" t="n">
        <f aca="false">AU44/$Z44-1</f>
        <v>-0.340900748430487</v>
      </c>
      <c r="AV56" s="295" t="n">
        <f aca="false">AV44/$Z44-1</f>
        <v>-0.3391634349399</v>
      </c>
      <c r="AW56" s="295" t="n">
        <f aca="false">AW44/$Z44-1</f>
        <v>-0.334363516102047</v>
      </c>
      <c r="AX56" s="286"/>
      <c r="AY56" s="286"/>
      <c r="AZ56" s="286"/>
      <c r="BA56" s="286"/>
      <c r="BB56" s="286"/>
      <c r="BC56" s="286"/>
      <c r="BD56" s="286"/>
      <c r="BE56" s="286"/>
      <c r="BF56" s="286"/>
      <c r="BG56" s="286"/>
    </row>
    <row r="57" s="287" customFormat="true" ht="14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83" t="s">
        <v>145</v>
      </c>
      <c r="Z57" s="294"/>
      <c r="AA57" s="295" t="n">
        <f aca="false">AA45/$Z45-1</f>
        <v>-0.0271798010386399</v>
      </c>
      <c r="AB57" s="295" t="n">
        <f aca="false">AB45/$Z45-1</f>
        <v>-0.0128162174697378</v>
      </c>
      <c r="AC57" s="295" t="n">
        <f aca="false">AC45/$Z45-1</f>
        <v>0.048934179474158</v>
      </c>
      <c r="AD57" s="295" t="n">
        <f aca="false">AD45/$Z45-1</f>
        <v>0.0276077751601052</v>
      </c>
      <c r="AE57" s="295" t="n">
        <f aca="false">AE45/$Z45-1</f>
        <v>0.166507883996067</v>
      </c>
      <c r="AF57" s="295" t="n">
        <f aca="false">AF45/$Z45-1</f>
        <v>0.191128007785271</v>
      </c>
      <c r="AG57" s="295" t="n">
        <f aca="false">AG45/$Z45-1</f>
        <v>0.221964729900153</v>
      </c>
      <c r="AH57" s="295" t="n">
        <f aca="false">AH45/$Z45-1</f>
        <v>0.280973181032803</v>
      </c>
      <c r="AI57" s="295" t="n">
        <f aca="false">AI45/$Z45-1</f>
        <v>0.297245974220971</v>
      </c>
      <c r="AJ57" s="295" t="n">
        <f aca="false">AJ45/$Z45-1</f>
        <v>0.300328575576244</v>
      </c>
      <c r="AK57" s="295" t="n">
        <f aca="false">AK45/$Z45-1</f>
        <v>0.349672248828033</v>
      </c>
      <c r="AL57" s="295" t="n">
        <f aca="false">AL45/$Z45-1</f>
        <v>0.339897359527811</v>
      </c>
      <c r="AM57" s="295" t="n">
        <f aca="false">AM45/$Z45-1</f>
        <v>0.350417824875904</v>
      </c>
      <c r="AN57" s="295" t="n">
        <f aca="false">AN45/$Z45-1</f>
        <v>0.382667968275707</v>
      </c>
      <c r="AO57" s="295" t="n">
        <f aca="false">AO45/$Z45-1</f>
        <v>0.347663932889195</v>
      </c>
      <c r="AP57" s="295" t="n">
        <f aca="false">AP45/$Z45-1</f>
        <v>0.304703370815849</v>
      </c>
      <c r="AQ57" s="295" t="n">
        <f aca="false">AQ45/$Z45-1</f>
        <v>0.225829041569896</v>
      </c>
      <c r="AR57" s="295" t="n">
        <f aca="false">AR45/$Z45-1</f>
        <v>0.251443096246594</v>
      </c>
      <c r="AS57" s="295" t="n">
        <f aca="false">AS45/$Z45-1</f>
        <v>0.310179736880729</v>
      </c>
      <c r="AT57" s="295" t="n">
        <f aca="false">AT45/$Z45-1</f>
        <v>0.145328449095008</v>
      </c>
      <c r="AU57" s="295" t="n">
        <f aca="false">AU45/$Z45-1</f>
        <v>0.167038314612548</v>
      </c>
      <c r="AV57" s="295" t="n">
        <f aca="false">AV45/$Z45-1</f>
        <v>0.168648955549965</v>
      </c>
      <c r="AW57" s="295" t="n">
        <f aca="false">AW45/$Z45-1</f>
        <v>0.170255409129276</v>
      </c>
      <c r="AX57" s="286"/>
      <c r="AY57" s="286"/>
      <c r="AZ57" s="286"/>
      <c r="BA57" s="286"/>
      <c r="BB57" s="286"/>
      <c r="BC57" s="286"/>
      <c r="BD57" s="286"/>
      <c r="BE57" s="286"/>
      <c r="BF57" s="286"/>
      <c r="BG57" s="286"/>
    </row>
    <row r="58" s="287" customFormat="tru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88" t="s">
        <v>146</v>
      </c>
      <c r="Z58" s="297"/>
      <c r="AA58" s="298" t="n">
        <f aca="false">AA46/$Z46-1</f>
        <v>0</v>
      </c>
      <c r="AB58" s="298" t="n">
        <f aca="false">AB46/$Z46-1</f>
        <v>0.465461607200094</v>
      </c>
      <c r="AC58" s="298" t="n">
        <f aca="false">AC46/$Z46-1</f>
        <v>0.555016771854314</v>
      </c>
      <c r="AD58" s="298" t="n">
        <f aca="false">AD46/$Z46-1</f>
        <v>0.453023924809165</v>
      </c>
      <c r="AE58" s="298" t="n">
        <f aca="false">AE46/$Z46-1</f>
        <v>0.396634300356676</v>
      </c>
      <c r="AF58" s="298" t="n">
        <f aca="false">AF46/$Z46-1</f>
        <v>0.390444767377539</v>
      </c>
      <c r="AG58" s="298" t="n">
        <f aca="false">AG46/$Z46-1</f>
        <v>0.347999750946812</v>
      </c>
      <c r="AH58" s="298" t="n">
        <f aca="false">AH46/$Z46-1</f>
        <v>0.309927989573232</v>
      </c>
      <c r="AI58" s="298" t="n">
        <f aca="false">AI46/$Z46-1</f>
        <v>0.166725509825683</v>
      </c>
      <c r="AJ58" s="298" t="n">
        <f aca="false">AJ46/$Z46-1</f>
        <v>0.0391817059875215</v>
      </c>
      <c r="AK58" s="298" t="n">
        <f aca="false">AK46/$Z46-1</f>
        <v>-0.0162641149824353</v>
      </c>
      <c r="AL58" s="298" t="n">
        <f aca="false">AL46/$Z46-1</f>
        <v>-0.114345338938783</v>
      </c>
      <c r="AM58" s="298" t="n">
        <f aca="false">AM46/$Z46-1</f>
        <v>-0.155279592005093</v>
      </c>
      <c r="AN58" s="298" t="n">
        <f aca="false">AN46/$Z46-1</f>
        <v>-0.0584921327189617</v>
      </c>
      <c r="AO58" s="298" t="n">
        <f aca="false">AO46/$Z46-1</f>
        <v>-0.0444750215642518</v>
      </c>
      <c r="AP58" s="298" t="n">
        <f aca="false">AP46/$Z46-1</f>
        <v>0.0266489544330022</v>
      </c>
      <c r="AQ58" s="298" t="n">
        <f aca="false">AQ46/$Z46-1</f>
        <v>-0.0200431055269517</v>
      </c>
      <c r="AR58" s="298" t="n">
        <f aca="false">AR46/$Z46-1</f>
        <v>0.0246289863940323</v>
      </c>
      <c r="AS58" s="298" t="n">
        <f aca="false">AS46/$Z46-1</f>
        <v>0.0334421802574683</v>
      </c>
      <c r="AT58" s="298" t="n">
        <f aca="false">AT46/$Z46-1</f>
        <v>-0.0402869730331831</v>
      </c>
      <c r="AU58" s="298" t="n">
        <f aca="false">AU46/$Z46-1</f>
        <v>-0.0951622955206046</v>
      </c>
      <c r="AV58" s="298" t="n">
        <f aca="false">AV46/$Z46-1</f>
        <v>-0.111930736476252</v>
      </c>
      <c r="AW58" s="298" t="n">
        <f aca="false">AW46/$Z46-1</f>
        <v>-0.134288018104974</v>
      </c>
      <c r="AX58" s="290"/>
      <c r="AY58" s="290"/>
      <c r="AZ58" s="290"/>
      <c r="BA58" s="290"/>
      <c r="BB58" s="290"/>
      <c r="BC58" s="290"/>
      <c r="BD58" s="290"/>
      <c r="BE58" s="290"/>
      <c r="BF58" s="290"/>
      <c r="BG58" s="290"/>
    </row>
    <row r="59" s="287" customFormat="tru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91" t="s">
        <v>140</v>
      </c>
      <c r="Z59" s="299"/>
      <c r="AA59" s="296" t="n">
        <f aca="false">AA47/$Z47-1</f>
        <v>-0.00261489083489053</v>
      </c>
      <c r="AB59" s="296" t="n">
        <f aca="false">AB47/$Z47-1</f>
        <v>0.00519342930946642</v>
      </c>
      <c r="AC59" s="296" t="n">
        <f aca="false">AC47/$Z47-1</f>
        <v>0.0125990141205887</v>
      </c>
      <c r="AD59" s="296" t="n">
        <f aca="false">AD47/$Z47-1</f>
        <v>0.00589761853479365</v>
      </c>
      <c r="AE59" s="296" t="n">
        <f aca="false">AE47/$Z47-1</f>
        <v>0.0581498285197357</v>
      </c>
      <c r="AF59" s="296" t="n">
        <f aca="false">AF47/$Z47-1</f>
        <v>0.0695356743979048</v>
      </c>
      <c r="AG59" s="296" t="n">
        <f aca="false">AG47/$Z47-1</f>
        <v>0.0808058234590725</v>
      </c>
      <c r="AH59" s="296" t="n">
        <f aca="false">AH47/$Z47-1</f>
        <v>0.0763445223133863</v>
      </c>
      <c r="AI59" s="296" t="n">
        <f aca="false">AI47/$Z47-1</f>
        <v>0.0452227127269145</v>
      </c>
      <c r="AJ59" s="296" t="n">
        <f aca="false">AJ47/$Z47-1</f>
        <v>0.0757499531142751</v>
      </c>
      <c r="AK59" s="296" t="n">
        <f aca="false">AK47/$Z47-1</f>
        <v>0.0938103688339476</v>
      </c>
      <c r="AL59" s="296" t="n">
        <f aca="false">AL47/$Z47-1</f>
        <v>0.0805774245178119</v>
      </c>
      <c r="AM59" s="296" t="n">
        <f aca="false">AM47/$Z47-1</f>
        <v>0.11298291805045</v>
      </c>
      <c r="AN59" s="296" t="n">
        <f aca="false">AN47/$Z47-1</f>
        <v>0.117447799572739</v>
      </c>
      <c r="AO59" s="296" t="n">
        <f aca="false">AO47/$Z47-1</f>
        <v>0.11690471555615</v>
      </c>
      <c r="AP59" s="296" t="n">
        <f aca="false">AP47/$Z47-1</f>
        <v>0.120614786524749</v>
      </c>
      <c r="AQ59" s="296" t="n">
        <f aca="false">AQ47/$Z47-1</f>
        <v>0.103848107816919</v>
      </c>
      <c r="AR59" s="296" t="n">
        <f aca="false">AR47/$Z47-1</f>
        <v>0.132872385617182</v>
      </c>
      <c r="AS59" s="296" t="n">
        <f aca="false">AS47/$Z47-1</f>
        <v>0.0609215803969496</v>
      </c>
      <c r="AT59" s="296" t="n">
        <f aca="false">AT47/$Z47-1</f>
        <v>-0.00232877419829192</v>
      </c>
      <c r="AU59" s="296" t="n">
        <f aca="false">AU47/$Z47-1</f>
        <v>0.0410246334860307</v>
      </c>
      <c r="AV59" s="296" t="n">
        <f aca="false">AV47/$Z47-1</f>
        <v>0.0846264539832113</v>
      </c>
      <c r="AW59" s="296" t="n">
        <f aca="false">AW47/$Z47-1</f>
        <v>0.114022325749248</v>
      </c>
      <c r="AX59" s="292"/>
      <c r="AY59" s="292"/>
      <c r="AZ59" s="292"/>
      <c r="BA59" s="292"/>
      <c r="BB59" s="292"/>
      <c r="BC59" s="292"/>
      <c r="BD59" s="292"/>
      <c r="BE59" s="292"/>
      <c r="BF59" s="292"/>
      <c r="BG59" s="292"/>
    </row>
    <row r="61" customFormat="false" ht="14.25" hidden="false" customHeight="false" outlineLevel="0" collapsed="false">
      <c r="Y61" s="164" t="s">
        <v>105</v>
      </c>
    </row>
    <row r="62" customFormat="false" ht="28.5" hidden="false" customHeight="false" outlineLevel="0" collapsed="false">
      <c r="Y62" s="277" t="s">
        <v>109</v>
      </c>
      <c r="Z62" s="278" t="s">
        <v>67</v>
      </c>
      <c r="AA62" s="279" t="n">
        <v>1990</v>
      </c>
      <c r="AB62" s="279" t="n">
        <f aca="false">AA62+1</f>
        <v>1991</v>
      </c>
      <c r="AC62" s="279" t="n">
        <f aca="false">AB62+1</f>
        <v>1992</v>
      </c>
      <c r="AD62" s="279" t="n">
        <f aca="false">AC62+1</f>
        <v>1993</v>
      </c>
      <c r="AE62" s="279" t="n">
        <f aca="false">AD62+1</f>
        <v>1994</v>
      </c>
      <c r="AF62" s="279" t="n">
        <f aca="false">AE62+1</f>
        <v>1995</v>
      </c>
      <c r="AG62" s="279" t="n">
        <f aca="false">AF62+1</f>
        <v>1996</v>
      </c>
      <c r="AH62" s="279" t="n">
        <f aca="false">AG62+1</f>
        <v>1997</v>
      </c>
      <c r="AI62" s="279" t="n">
        <f aca="false">AH62+1</f>
        <v>1998</v>
      </c>
      <c r="AJ62" s="279" t="n">
        <f aca="false">AI62+1</f>
        <v>1999</v>
      </c>
      <c r="AK62" s="279" t="n">
        <f aca="false">AJ62+1</f>
        <v>2000</v>
      </c>
      <c r="AL62" s="279" t="n">
        <f aca="false">AK62+1</f>
        <v>2001</v>
      </c>
      <c r="AM62" s="279" t="n">
        <f aca="false">AL62+1</f>
        <v>2002</v>
      </c>
      <c r="AN62" s="279" t="n">
        <f aca="false">AM62+1</f>
        <v>2003</v>
      </c>
      <c r="AO62" s="279" t="n">
        <f aca="false">AN62+1</f>
        <v>2004</v>
      </c>
      <c r="AP62" s="279" t="n">
        <f aca="false">AO62+1</f>
        <v>2005</v>
      </c>
      <c r="AQ62" s="279" t="n">
        <f aca="false">AP62+1</f>
        <v>2006</v>
      </c>
      <c r="AR62" s="279" t="n">
        <f aca="false">AQ62+1</f>
        <v>2007</v>
      </c>
      <c r="AS62" s="280" t="n">
        <v>2008</v>
      </c>
      <c r="AT62" s="280" t="n">
        <v>2009</v>
      </c>
      <c r="AU62" s="280" t="n">
        <v>2010</v>
      </c>
      <c r="AV62" s="280" t="n">
        <v>2011</v>
      </c>
      <c r="AW62" s="280" t="s">
        <v>110</v>
      </c>
      <c r="AX62" s="279" t="e">
        <f aca="false">AW62+1</f>
        <v>#VALUE!</v>
      </c>
      <c r="AY62" s="279" t="e">
        <f aca="false">AX62+1</f>
        <v>#VALUE!</v>
      </c>
      <c r="AZ62" s="279" t="e">
        <f aca="false">AY62+1</f>
        <v>#VALUE!</v>
      </c>
      <c r="BA62" s="279" t="e">
        <f aca="false">AZ62+1</f>
        <v>#VALUE!</v>
      </c>
      <c r="BB62" s="279" t="e">
        <f aca="false">BA62+1</f>
        <v>#VALUE!</v>
      </c>
      <c r="BC62" s="279" t="e">
        <f aca="false">BB62+1</f>
        <v>#VALUE!</v>
      </c>
      <c r="BD62" s="279" t="e">
        <f aca="false">BC62+1</f>
        <v>#VALUE!</v>
      </c>
      <c r="BE62" s="279" t="e">
        <f aca="false">BD62+1</f>
        <v>#VALUE!</v>
      </c>
      <c r="BF62" s="281" t="s">
        <v>111</v>
      </c>
      <c r="BG62" s="282" t="s">
        <v>112</v>
      </c>
    </row>
    <row r="63" s="287" customFormat="true" ht="14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83" t="s">
        <v>114</v>
      </c>
      <c r="Z63" s="294"/>
      <c r="AA63" s="294"/>
      <c r="AB63" s="295" t="n">
        <f aca="false">AB39/AA39-1</f>
        <v>0.00800413731743643</v>
      </c>
      <c r="AC63" s="295" t="n">
        <f aca="false">AC39/AB39-1</f>
        <v>0.0209679810520405</v>
      </c>
      <c r="AD63" s="295" t="n">
        <f aca="false">AD39/AC39-1</f>
        <v>-0.0552282516355159</v>
      </c>
      <c r="AE63" s="295" t="n">
        <f aca="false">AE39/AD39-1</f>
        <v>0.131661584641203</v>
      </c>
      <c r="AF63" s="295" t="n">
        <f aca="false">AF39/AE39-1</f>
        <v>-0.0336624177381157</v>
      </c>
      <c r="AG63" s="295" t="n">
        <f aca="false">AG39/AF39-1</f>
        <v>-0.000345229078564824</v>
      </c>
      <c r="AH63" s="295" t="n">
        <f aca="false">AH39/AG39-1</f>
        <v>-0.0103571178674882</v>
      </c>
      <c r="AI63" s="295" t="n">
        <f aca="false">AI39/AH39-1</f>
        <v>-0.0304930823246763</v>
      </c>
      <c r="AJ63" s="295" t="n">
        <f aca="false">AJ39/AI39-1</f>
        <v>0.0533102152352432</v>
      </c>
      <c r="AK63" s="295" t="n">
        <f aca="false">AK39/AJ39-1</f>
        <v>0.0209405690026754</v>
      </c>
      <c r="AL63" s="295" t="n">
        <f aca="false">AL39/AK39-1</f>
        <v>-0.0237409202987378</v>
      </c>
      <c r="AM63" s="295" t="n">
        <f aca="false">AM39/AL39-1</f>
        <v>0.0916492672974922</v>
      </c>
      <c r="AN63" s="295" t="n">
        <f aca="false">AN39/AM39-1</f>
        <v>0.0372050347288269</v>
      </c>
      <c r="AO63" s="295" t="n">
        <f aca="false">AO39/AN39-1</f>
        <v>-0.00901794180921056</v>
      </c>
      <c r="AP63" s="295" t="n">
        <f aca="false">AP39/AO39-1</f>
        <v>0.042159058057089</v>
      </c>
      <c r="AQ63" s="295" t="n">
        <f aca="false">AQ39/AP39-1</f>
        <v>-0.026558399772135</v>
      </c>
      <c r="AR63" s="295" t="n">
        <f aca="false">AR39/AQ39-1</f>
        <v>0.136817881185822</v>
      </c>
      <c r="AS63" s="295" t="n">
        <f aca="false">AS39/AR39-1</f>
        <v>-0.0610728252211688</v>
      </c>
      <c r="AT63" s="295" t="n">
        <f aca="false">AT39/AS39-1</f>
        <v>-0.0833831549242612</v>
      </c>
      <c r="AU63" s="296" t="n">
        <f aca="false">AU39/AT39-1</f>
        <v>0.0535763775669129</v>
      </c>
      <c r="AV63" s="296" t="n">
        <f aca="false">AV39/AU39-1</f>
        <v>0.153231133888618</v>
      </c>
      <c r="AW63" s="296" t="n">
        <f aca="false">AW39/AV39-1</f>
        <v>0.0895994582122699</v>
      </c>
      <c r="AX63" s="295" t="n">
        <f aca="false">AX39/AW39-1</f>
        <v>-1</v>
      </c>
      <c r="AY63" s="295" t="e">
        <f aca="false">AY39/AX39-1</f>
        <v>#DIV/0!</v>
      </c>
      <c r="AZ63" s="295" t="e">
        <f aca="false">AZ39/AY39-1</f>
        <v>#DIV/0!</v>
      </c>
      <c r="BA63" s="295" t="e">
        <f aca="false">BA39/AZ39-1</f>
        <v>#DIV/0!</v>
      </c>
      <c r="BB63" s="295" t="e">
        <f aca="false">BB39/BA39-1</f>
        <v>#DIV/0!</v>
      </c>
      <c r="BC63" s="295" t="e">
        <f aca="false">BC39/BB39-1</f>
        <v>#DIV/0!</v>
      </c>
      <c r="BD63" s="295" t="e">
        <f aca="false">BD39/BC39-1</f>
        <v>#DIV/0!</v>
      </c>
      <c r="BE63" s="295" t="e">
        <f aca="false">BE39/BD39-1</f>
        <v>#DIV/0!</v>
      </c>
      <c r="BF63" s="286"/>
      <c r="BG63" s="286"/>
    </row>
    <row r="64" s="287" customFormat="true" ht="14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83" t="s">
        <v>119</v>
      </c>
      <c r="Z64" s="294"/>
      <c r="AA64" s="294"/>
      <c r="AB64" s="295" t="n">
        <f aca="false">AB40/AA40-1</f>
        <v>-0.0104724752051023</v>
      </c>
      <c r="AC64" s="295" t="n">
        <f aca="false">AC40/AB40-1</f>
        <v>-0.022763114353228</v>
      </c>
      <c r="AD64" s="295" t="n">
        <f aca="false">AD40/AC40-1</f>
        <v>-0.00473452372305616</v>
      </c>
      <c r="AE64" s="295" t="n">
        <f aca="false">AE40/AD40-1</f>
        <v>0.018927740966008</v>
      </c>
      <c r="AF64" s="295" t="n">
        <f aca="false">AF40/AE40-1</f>
        <v>0.0107869376378742</v>
      </c>
      <c r="AG64" s="295" t="n">
        <f aca="false">AG40/AF40-1</f>
        <v>0.0232751004357161</v>
      </c>
      <c r="AH64" s="295" t="n">
        <f aca="false">AH40/AG40-1</f>
        <v>0.0030443102338209</v>
      </c>
      <c r="AI64" s="295" t="n">
        <f aca="false">AI40/AH40-1</f>
        <v>-0.0598853636364387</v>
      </c>
      <c r="AJ64" s="295" t="n">
        <f aca="false">AJ40/AI40-1</f>
        <v>0.0172102462765817</v>
      </c>
      <c r="AK64" s="295" t="n">
        <f aca="false">AK40/AJ40-1</f>
        <v>0.0248513121177696</v>
      </c>
      <c r="AL64" s="295" t="n">
        <f aca="false">AL40/AK40-1</f>
        <v>-0.0288171199738548</v>
      </c>
      <c r="AM64" s="295" t="n">
        <f aca="false">AM40/AL40-1</f>
        <v>0.0166398823466183</v>
      </c>
      <c r="AN64" s="295" t="n">
        <f aca="false">AN40/AM40-1</f>
        <v>-0.00246819322276115</v>
      </c>
      <c r="AO64" s="295" t="n">
        <f aca="false">AO40/AN40-1</f>
        <v>0.0128276439510446</v>
      </c>
      <c r="AP64" s="295" t="n">
        <f aca="false">AP40/AO40-1</f>
        <v>-0.0219138656686038</v>
      </c>
      <c r="AQ64" s="295" t="n">
        <f aca="false">AQ40/AP40-1</f>
        <v>0.00109776099876413</v>
      </c>
      <c r="AR64" s="295" t="n">
        <f aca="false">AR40/AQ40-1</f>
        <v>-0.0126184789427827</v>
      </c>
      <c r="AS64" s="295" t="n">
        <f aca="false">AS40/AR40-1</f>
        <v>-0.0956928629057146</v>
      </c>
      <c r="AT64" s="295" t="n">
        <f aca="false">AT40/AS40-1</f>
        <v>-0.0492201628991332</v>
      </c>
      <c r="AU64" s="295" t="n">
        <f aca="false">AU40/AT40-1</f>
        <v>0.0723794155255211</v>
      </c>
      <c r="AV64" s="295" t="n">
        <f aca="false">AV40/AU40-1</f>
        <v>-0.022271257211677</v>
      </c>
      <c r="AW64" s="295" t="n">
        <f aca="false">AW40/AV40-1</f>
        <v>-0.00296027867051774</v>
      </c>
      <c r="AX64" s="295" t="n">
        <f aca="false">AX40/AW40-1</f>
        <v>-1</v>
      </c>
      <c r="AY64" s="295" t="e">
        <f aca="false">AY40/AX40-1</f>
        <v>#DIV/0!</v>
      </c>
      <c r="AZ64" s="295" t="e">
        <f aca="false">AZ40/AY40-1</f>
        <v>#DIV/0!</v>
      </c>
      <c r="BA64" s="295" t="e">
        <f aca="false">BA40/AZ40-1</f>
        <v>#DIV/0!</v>
      </c>
      <c r="BB64" s="295" t="e">
        <f aca="false">BB40/BA40-1</f>
        <v>#DIV/0!</v>
      </c>
      <c r="BC64" s="295" t="e">
        <f aca="false">BC40/BB40-1</f>
        <v>#DIV/0!</v>
      </c>
      <c r="BD64" s="295" t="e">
        <f aca="false">BD40/BC40-1</f>
        <v>#DIV/0!</v>
      </c>
      <c r="BE64" s="295" t="e">
        <f aca="false">BE40/BD40-1</f>
        <v>#DIV/0!</v>
      </c>
      <c r="BF64" s="286"/>
      <c r="BG64" s="286"/>
    </row>
    <row r="65" s="287" customFormat="true" ht="14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83" t="s">
        <v>128</v>
      </c>
      <c r="Z65" s="294"/>
      <c r="AA65" s="294"/>
      <c r="AB65" s="295" t="n">
        <f aca="false">AB41/AA41-1</f>
        <v>0.0540767530882098</v>
      </c>
      <c r="AC65" s="295" t="n">
        <f aca="false">AC41/AB41-1</f>
        <v>0.0197463307421071</v>
      </c>
      <c r="AD65" s="295" t="n">
        <f aca="false">AD41/AC41-1</f>
        <v>0.0214592324021388</v>
      </c>
      <c r="AE65" s="295" t="n">
        <f aca="false">AE41/AD41-1</f>
        <v>0.0515824645755871</v>
      </c>
      <c r="AF65" s="295" t="n">
        <f aca="false">AF41/AE41-1</f>
        <v>0.0307184331545929</v>
      </c>
      <c r="AG65" s="295" t="n">
        <f aca="false">AG41/AF41-1</f>
        <v>0.0222323864355871</v>
      </c>
      <c r="AH65" s="295" t="n">
        <f aca="false">AH41/AG41-1</f>
        <v>0.00772554878929155</v>
      </c>
      <c r="AI65" s="295" t="n">
        <f aca="false">AI41/AH41-1</f>
        <v>-0.00340208330488689</v>
      </c>
      <c r="AJ65" s="295" t="n">
        <f aca="false">AJ41/AI41-1</f>
        <v>0.00838969902865827</v>
      </c>
      <c r="AK65" s="295" t="n">
        <f aca="false">AK41/AJ41-1</f>
        <v>-0.00361816054907804</v>
      </c>
      <c r="AL65" s="295" t="n">
        <f aca="false">AL41/AK41-1</f>
        <v>0.00789088133699045</v>
      </c>
      <c r="AM65" s="295" t="n">
        <f aca="false">AM41/AL41-1</f>
        <v>-0.0216063212844824</v>
      </c>
      <c r="AN65" s="295" t="n">
        <f aca="false">AN41/AM41-1</f>
        <v>-0.0099096921168661</v>
      </c>
      <c r="AO65" s="295" t="n">
        <f aca="false">AO41/AN41-1</f>
        <v>-0.0021083424028191</v>
      </c>
      <c r="AP65" s="295" t="n">
        <f aca="false">AP41/AO41-1</f>
        <v>-0.0214099768837289</v>
      </c>
      <c r="AQ65" s="295" t="n">
        <f aca="false">AQ41/AP41-1</f>
        <v>-0.013672298375074</v>
      </c>
      <c r="AR65" s="295" t="n">
        <f aca="false">AR41/AQ41-1</f>
        <v>-0.0238125779241966</v>
      </c>
      <c r="AS65" s="295" t="n">
        <f aca="false">AS41/AR41-1</f>
        <v>-0.0409189970196842</v>
      </c>
      <c r="AT65" s="295" t="n">
        <f aca="false">AT41/AS41-1</f>
        <v>-0.023370572278094</v>
      </c>
      <c r="AU65" s="295" t="n">
        <f aca="false">AU41/AT41-1</f>
        <v>0.0122986444939741</v>
      </c>
      <c r="AV65" s="295" t="n">
        <f aca="false">AV41/AU41-1</f>
        <v>-0.017442475683291</v>
      </c>
      <c r="AW65" s="295" t="n">
        <f aca="false">AW41/AV41-1</f>
        <v>-0.0157943163603798</v>
      </c>
      <c r="AX65" s="295" t="n">
        <f aca="false">AX41/AW41-1</f>
        <v>-1</v>
      </c>
      <c r="AY65" s="295" t="e">
        <f aca="false">AY41/AX41-1</f>
        <v>#DIV/0!</v>
      </c>
      <c r="AZ65" s="295" t="e">
        <f aca="false">AZ41/AY41-1</f>
        <v>#DIV/0!</v>
      </c>
      <c r="BA65" s="295" t="e">
        <f aca="false">BA41/AZ41-1</f>
        <v>#DIV/0!</v>
      </c>
      <c r="BB65" s="295" t="e">
        <f aca="false">BB41/BA41-1</f>
        <v>#DIV/0!</v>
      </c>
      <c r="BC65" s="295" t="e">
        <f aca="false">BC41/BB41-1</f>
        <v>#DIV/0!</v>
      </c>
      <c r="BD65" s="295" t="e">
        <f aca="false">BD41/BC41-1</f>
        <v>#DIV/0!</v>
      </c>
      <c r="BE65" s="295" t="e">
        <f aca="false">BE41/BD41-1</f>
        <v>#DIV/0!</v>
      </c>
      <c r="BF65" s="286"/>
      <c r="BG65" s="286"/>
    </row>
    <row r="66" s="287" customFormat="tru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83" t="s">
        <v>142</v>
      </c>
      <c r="Z66" s="294"/>
      <c r="AA66" s="294"/>
      <c r="AB66" s="295" t="n">
        <f aca="false">AB42/AA42-1</f>
        <v>-0.0346939452219383</v>
      </c>
      <c r="AC66" s="295" t="n">
        <f aca="false">AC42/AB42-1</f>
        <v>0.0171057496355878</v>
      </c>
      <c r="AD66" s="295" t="n">
        <f aca="false">AD42/AC42-1</f>
        <v>0.0542386679282605</v>
      </c>
      <c r="AE66" s="295" t="n">
        <f aca="false">AE42/AD42-1</f>
        <v>-0.0126895207701849</v>
      </c>
      <c r="AF66" s="295" t="n">
        <f aca="false">AF42/AE42-1</f>
        <v>0.0917987050760791</v>
      </c>
      <c r="AG66" s="295" t="n">
        <f aca="false">AG42/AF42-1</f>
        <v>-0.0255864543203297</v>
      </c>
      <c r="AH66" s="295" t="n">
        <f aca="false">AH42/AG42-1</f>
        <v>-0.0255916701190875</v>
      </c>
      <c r="AI66" s="295" t="n">
        <f aca="false">AI42/AH42-1</f>
        <v>0.0557009649378784</v>
      </c>
      <c r="AJ66" s="295" t="n">
        <f aca="false">AJ42/AI42-1</f>
        <v>0.0754145163096547</v>
      </c>
      <c r="AK66" s="295" t="n">
        <f aca="false">AK42/AJ42-1</f>
        <v>0.00905257260909154</v>
      </c>
      <c r="AL66" s="295" t="n">
        <f aca="false">AL42/AK42-1</f>
        <v>0.0703823820542204</v>
      </c>
      <c r="AM66" s="295" t="n">
        <f aca="false">AM42/AL42-1</f>
        <v>0.048695355471992</v>
      </c>
      <c r="AN66" s="295" t="n">
        <f aca="false">AN42/AM42-1</f>
        <v>-0.0184789483584943</v>
      </c>
      <c r="AO66" s="295" t="n">
        <f aca="false">AO42/AN42-1</f>
        <v>0.00155148248354764</v>
      </c>
      <c r="AP66" s="295" t="n">
        <f aca="false">AP42/AO42-1</f>
        <v>-0.0113360221256372</v>
      </c>
      <c r="AQ66" s="295" t="n">
        <f aca="false">AQ42/AP42-1</f>
        <v>0.00161895339274354</v>
      </c>
      <c r="AR66" s="295" t="n">
        <f aca="false">AR42/AQ42-1</f>
        <v>-0.0733082617585525</v>
      </c>
      <c r="AS66" s="295" t="n">
        <f aca="false">AS42/AR42-1</f>
        <v>-0.038689593409589</v>
      </c>
      <c r="AT66" s="295" t="n">
        <f aca="false">AT42/AS42-1</f>
        <v>-0.0554183977155129</v>
      </c>
      <c r="AU66" s="295" t="n">
        <f aca="false">AU42/AT42-1</f>
        <v>-0.0154144017633158</v>
      </c>
      <c r="AV66" s="295" t="n">
        <f aca="false">AV42/AU42-1</f>
        <v>0.0249056613434946</v>
      </c>
      <c r="AW66" s="295" t="n">
        <f aca="false">AW42/AV42-1</f>
        <v>-0.0271101303730866</v>
      </c>
      <c r="AX66" s="295" t="n">
        <f aca="false">AX42/AW42-1</f>
        <v>-1</v>
      </c>
      <c r="AY66" s="295" t="e">
        <f aca="false">AY42/AX42-1</f>
        <v>#DIV/0!</v>
      </c>
      <c r="AZ66" s="295" t="e">
        <f aca="false">AZ42/AY42-1</f>
        <v>#DIV/0!</v>
      </c>
      <c r="BA66" s="295" t="e">
        <f aca="false">BA42/AZ42-1</f>
        <v>#DIV/0!</v>
      </c>
      <c r="BB66" s="295" t="e">
        <f aca="false">BB42/BA42-1</f>
        <v>#DIV/0!</v>
      </c>
      <c r="BC66" s="295" t="e">
        <f aca="false">BC42/BB42-1</f>
        <v>#DIV/0!</v>
      </c>
      <c r="BD66" s="295" t="e">
        <f aca="false">BD42/BC42-1</f>
        <v>#DIV/0!</v>
      </c>
      <c r="BE66" s="295" t="e">
        <f aca="false">BE42/BD42-1</f>
        <v>#DIV/0!</v>
      </c>
      <c r="BF66" s="286"/>
      <c r="BG66" s="286"/>
    </row>
    <row r="67" s="287" customFormat="true" ht="14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83" t="s">
        <v>143</v>
      </c>
      <c r="Z67" s="294"/>
      <c r="AA67" s="294"/>
      <c r="AB67" s="295" t="n">
        <f aca="false">AB43/AA43-1</f>
        <v>0.00905223216294293</v>
      </c>
      <c r="AC67" s="295" t="n">
        <f aca="false">AC43/AB43-1</f>
        <v>0.0586499912511636</v>
      </c>
      <c r="AD67" s="295" t="n">
        <f aca="false">AD43/AC43-1</f>
        <v>0.0727138814385078</v>
      </c>
      <c r="AE67" s="295" t="n">
        <f aca="false">AE43/AD43-1</f>
        <v>-0.0500303053748066</v>
      </c>
      <c r="AF67" s="295" t="n">
        <f aca="false">AF43/AE43-1</f>
        <v>0.0750954468594551</v>
      </c>
      <c r="AG67" s="295" t="n">
        <f aca="false">AG43/AF43-1</f>
        <v>-0.00336510593200989</v>
      </c>
      <c r="AH67" s="295" t="n">
        <f aca="false">AH43/AG43-1</f>
        <v>-0.0168830568682756</v>
      </c>
      <c r="AI67" s="295" t="n">
        <f aca="false">AI43/AH43-1</f>
        <v>-0.00618150497925984</v>
      </c>
      <c r="AJ67" s="295" t="n">
        <f aca="false">AJ43/AI43-1</f>
        <v>0.0301717373679296</v>
      </c>
      <c r="AK67" s="295" t="n">
        <f aca="false">AK43/AJ43-1</f>
        <v>0.0365292768319625</v>
      </c>
      <c r="AL67" s="295" t="n">
        <f aca="false">AL43/AK43-1</f>
        <v>-0.0491334201511615</v>
      </c>
      <c r="AM67" s="295" t="n">
        <f aca="false">AM43/AL43-1</f>
        <v>0.0387898524146737</v>
      </c>
      <c r="AN67" s="295" t="n">
        <f aca="false">AN43/AM43-1</f>
        <v>-0.0444869317385771</v>
      </c>
      <c r="AO67" s="295" t="n">
        <f aca="false">AO43/AN43-1</f>
        <v>-0.0112885958934322</v>
      </c>
      <c r="AP67" s="295" t="n">
        <f aca="false">AP43/AO43-1</f>
        <v>0.050256785179525</v>
      </c>
      <c r="AQ67" s="295" t="n">
        <f aca="false">AQ43/AP43-1</f>
        <v>-0.0609121978697115</v>
      </c>
      <c r="AR67" s="295" t="n">
        <f aca="false">AR43/AQ43-1</f>
        <v>-0.0137962646375466</v>
      </c>
      <c r="AS67" s="295" t="n">
        <f aca="false">AS43/AR43-1</f>
        <v>-0.0569944775904104</v>
      </c>
      <c r="AT67" s="295" t="n">
        <f aca="false">AT43/AS43-1</f>
        <v>-0.0208665237939409</v>
      </c>
      <c r="AU67" s="295" t="n">
        <f aca="false">AU43/AT43-1</f>
        <v>0.0567910087327075</v>
      </c>
      <c r="AV67" s="295" t="n">
        <f aca="false">AV43/AU43-1</f>
        <v>-0.0340291375015696</v>
      </c>
      <c r="AW67" s="295" t="n">
        <f aca="false">AW43/AV43-1</f>
        <v>-0.0152145618239969</v>
      </c>
      <c r="AX67" s="295" t="n">
        <f aca="false">AX43/AW43-1</f>
        <v>-1</v>
      </c>
      <c r="AY67" s="295" t="e">
        <f aca="false">AY43/AX43-1</f>
        <v>#DIV/0!</v>
      </c>
      <c r="AZ67" s="295" t="e">
        <f aca="false">AZ43/AY43-1</f>
        <v>#DIV/0!</v>
      </c>
      <c r="BA67" s="295" t="e">
        <f aca="false">BA43/AZ43-1</f>
        <v>#DIV/0!</v>
      </c>
      <c r="BB67" s="295" t="e">
        <f aca="false">BB43/BA43-1</f>
        <v>#DIV/0!</v>
      </c>
      <c r="BC67" s="295" t="e">
        <f aca="false">BC43/BB43-1</f>
        <v>#DIV/0!</v>
      </c>
      <c r="BD67" s="295" t="e">
        <f aca="false">BD43/BC43-1</f>
        <v>#DIV/0!</v>
      </c>
      <c r="BE67" s="295" t="e">
        <f aca="false">BE43/BD43-1</f>
        <v>#DIV/0!</v>
      </c>
      <c r="BF67" s="286"/>
      <c r="BG67" s="286"/>
    </row>
    <row r="68" s="287" customFormat="true" ht="14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83" t="s">
        <v>144</v>
      </c>
      <c r="Z68" s="294"/>
      <c r="AA68" s="294"/>
      <c r="AB68" s="295" t="n">
        <f aca="false">AB44/AA44-1</f>
        <v>0.0184771915801782</v>
      </c>
      <c r="AC68" s="295" t="n">
        <f aca="false">AC44/AB44-1</f>
        <v>0.000183181129351118</v>
      </c>
      <c r="AD68" s="295" t="n">
        <f aca="false">AD44/AC44-1</f>
        <v>-0.0172867670687651</v>
      </c>
      <c r="AE68" s="295" t="n">
        <f aca="false">AE44/AD44-1</f>
        <v>0.0207283794096207</v>
      </c>
      <c r="AF68" s="295" t="n">
        <f aca="false">AF44/AE44-1</f>
        <v>0.0024788066216892</v>
      </c>
      <c r="AG68" s="295" t="n">
        <f aca="false">AG44/AF44-1</f>
        <v>0.00553000046252006</v>
      </c>
      <c r="AH68" s="295" t="n">
        <f aca="false">AH44/AG44-1</f>
        <v>-0.0436247724607579</v>
      </c>
      <c r="AI68" s="295" t="n">
        <f aca="false">AI44/AH44-1</f>
        <v>-0.0960398453447846</v>
      </c>
      <c r="AJ68" s="295" t="n">
        <f aca="false">AJ44/AI44-1</f>
        <v>5.6314553844361E-005</v>
      </c>
      <c r="AK68" s="295" t="n">
        <f aca="false">AK44/AJ44-1</f>
        <v>0.0106333286971163</v>
      </c>
      <c r="AL68" s="295" t="n">
        <f aca="false">AL44/AK44-1</f>
        <v>-0.0228246604023218</v>
      </c>
      <c r="AM68" s="295" t="n">
        <f aca="false">AM44/AL44-1</f>
        <v>-0.0534786287297603</v>
      </c>
      <c r="AN68" s="295" t="n">
        <f aca="false">AN44/AM44-1</f>
        <v>-0.0166677543944164</v>
      </c>
      <c r="AO68" s="295" t="n">
        <f aca="false">AO44/AN44-1</f>
        <v>-0.00352475516649542</v>
      </c>
      <c r="AP68" s="295" t="n">
        <f aca="false">AP44/AO44-1</f>
        <v>0.0218088250460933</v>
      </c>
      <c r="AQ68" s="295" t="n">
        <f aca="false">AQ44/AP44-1</f>
        <v>0.00145323073184356</v>
      </c>
      <c r="AR68" s="295" t="n">
        <f aca="false">AR44/AQ44-1</f>
        <v>-0.0152557923157925</v>
      </c>
      <c r="AS68" s="295" t="n">
        <f aca="false">AS44/AR44-1</f>
        <v>-0.0731439544650622</v>
      </c>
      <c r="AT68" s="295" t="n">
        <f aca="false">AT44/AS44-1</f>
        <v>-0.118908668455483</v>
      </c>
      <c r="AU68" s="295" t="n">
        <f aca="false">AU44/AT44-1</f>
        <v>0.0220121481122586</v>
      </c>
      <c r="AV68" s="295" t="n">
        <f aca="false">AV44/AU44-1</f>
        <v>0.00263589055282609</v>
      </c>
      <c r="AW68" s="295" t="n">
        <f aca="false">AW44/AV44-1</f>
        <v>0.00726339777735596</v>
      </c>
      <c r="AX68" s="295" t="n">
        <f aca="false">AX44/AW44-1</f>
        <v>-1</v>
      </c>
      <c r="AY68" s="295" t="e">
        <f aca="false">AY44/AX44-1</f>
        <v>#DIV/0!</v>
      </c>
      <c r="AZ68" s="295" t="e">
        <f aca="false">AZ44/AY44-1</f>
        <v>#DIV/0!</v>
      </c>
      <c r="BA68" s="295" t="e">
        <f aca="false">BA44/AZ44-1</f>
        <v>#DIV/0!</v>
      </c>
      <c r="BB68" s="295" t="e">
        <f aca="false">BB44/BA44-1</f>
        <v>#DIV/0!</v>
      </c>
      <c r="BC68" s="295" t="e">
        <f aca="false">BC44/BB44-1</f>
        <v>#DIV/0!</v>
      </c>
      <c r="BD68" s="295" t="e">
        <f aca="false">BD44/BC44-1</f>
        <v>#DIV/0!</v>
      </c>
      <c r="BE68" s="295" t="e">
        <f aca="false">BE44/BD44-1</f>
        <v>#DIV/0!</v>
      </c>
      <c r="BF68" s="286"/>
      <c r="BG68" s="286"/>
    </row>
    <row r="69" s="287" customFormat="true" ht="14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83" t="s">
        <v>145</v>
      </c>
      <c r="Z69" s="294"/>
      <c r="AA69" s="294"/>
      <c r="AB69" s="295" t="n">
        <f aca="false">AB45/AA45-1</f>
        <v>0.0147648903509996</v>
      </c>
      <c r="AC69" s="295" t="n">
        <f aca="false">AC45/AB45-1</f>
        <v>0.0625520779784516</v>
      </c>
      <c r="AD69" s="295" t="n">
        <f aca="false">AD45/AC45-1</f>
        <v>-0.0203314990886692</v>
      </c>
      <c r="AE69" s="295" t="n">
        <f aca="false">AE45/AD45-1</f>
        <v>0.135168409770275</v>
      </c>
      <c r="AF69" s="295" t="n">
        <f aca="false">AF45/AE45-1</f>
        <v>0.0211058357401446</v>
      </c>
      <c r="AG69" s="295" t="n">
        <f aca="false">AG45/AF45-1</f>
        <v>0.0258886718415914</v>
      </c>
      <c r="AH69" s="295" t="n">
        <f aca="false">AH45/AG45-1</f>
        <v>0.0482898153185418</v>
      </c>
      <c r="AI69" s="295" t="n">
        <f aca="false">AI45/AH45-1</f>
        <v>0.0127034612661039</v>
      </c>
      <c r="AJ69" s="295" t="n">
        <f aca="false">AJ45/AI45-1</f>
        <v>0.00237626588675566</v>
      </c>
      <c r="AK69" s="295" t="n">
        <f aca="false">AK45/AJ45-1</f>
        <v>0.0379470805907056</v>
      </c>
      <c r="AL69" s="295" t="n">
        <f aca="false">AL45/AK45-1</f>
        <v>-0.00724241704510797</v>
      </c>
      <c r="AM69" s="295" t="n">
        <f aca="false">AM45/AL45-1</f>
        <v>0.00785169496251537</v>
      </c>
      <c r="AN69" s="295" t="n">
        <f aca="false">AN45/AM45-1</f>
        <v>0.0238816037567982</v>
      </c>
      <c r="AO69" s="295" t="n">
        <f aca="false">AO45/AN45-1</f>
        <v>-0.0253162987714001</v>
      </c>
      <c r="AP69" s="295" t="n">
        <f aca="false">AP45/AO45-1</f>
        <v>-0.0318778005591088</v>
      </c>
      <c r="AQ69" s="295" t="n">
        <f aca="false">AQ45/AP45-1</f>
        <v>-0.060453840321292</v>
      </c>
      <c r="AR69" s="295" t="n">
        <f aca="false">AR45/AQ45-1</f>
        <v>0.020895291111634</v>
      </c>
      <c r="AS69" s="295" t="n">
        <f aca="false">AS45/AR45-1</f>
        <v>0.0469351269828415</v>
      </c>
      <c r="AT69" s="295" t="n">
        <f aca="false">AT45/AS45-1</f>
        <v>-0.125823414257801</v>
      </c>
      <c r="AU69" s="295" t="n">
        <f aca="false">AU45/AT45-1</f>
        <v>0.0189551438582478</v>
      </c>
      <c r="AV69" s="295" t="n">
        <f aca="false">AV45/AU45-1</f>
        <v>0.00138010973354574</v>
      </c>
      <c r="AW69" s="295" t="n">
        <f aca="false">AW45/AV45-1</f>
        <v>0.00137462457967552</v>
      </c>
      <c r="AX69" s="295" t="n">
        <f aca="false">AX45/AW45-1</f>
        <v>-1</v>
      </c>
      <c r="AY69" s="295" t="e">
        <f aca="false">AY45/AX45-1</f>
        <v>#DIV/0!</v>
      </c>
      <c r="AZ69" s="295" t="e">
        <f aca="false">AZ45/AY45-1</f>
        <v>#DIV/0!</v>
      </c>
      <c r="BA69" s="295" t="e">
        <f aca="false">BA45/AZ45-1</f>
        <v>#DIV/0!</v>
      </c>
      <c r="BB69" s="295" t="e">
        <f aca="false">BB45/BA45-1</f>
        <v>#DIV/0!</v>
      </c>
      <c r="BC69" s="295" t="e">
        <f aca="false">BC45/BB45-1</f>
        <v>#DIV/0!</v>
      </c>
      <c r="BD69" s="295" t="e">
        <f aca="false">BD45/BC45-1</f>
        <v>#DIV/0!</v>
      </c>
      <c r="BE69" s="295" t="e">
        <f aca="false">BE45/BD45-1</f>
        <v>#DIV/0!</v>
      </c>
      <c r="BF69" s="286"/>
      <c r="BG69" s="286"/>
    </row>
    <row r="70" s="287" customFormat="tru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88" t="s">
        <v>146</v>
      </c>
      <c r="Z70" s="297"/>
      <c r="AA70" s="297"/>
      <c r="AB70" s="298" t="n">
        <f aca="false">AB46/AA46-1</f>
        <v>0.465461607200094</v>
      </c>
      <c r="AC70" s="298" t="n">
        <f aca="false">AC46/AB46-1</f>
        <v>0.0611105498869562</v>
      </c>
      <c r="AD70" s="298" t="n">
        <f aca="false">AD46/AC46-1</f>
        <v>-0.0655895479014838</v>
      </c>
      <c r="AE70" s="298" t="n">
        <f aca="false">AE46/AD46-1</f>
        <v>-0.0388084624689822</v>
      </c>
      <c r="AF70" s="298" t="n">
        <f aca="false">AF46/AE46-1</f>
        <v>-0.0044317492256607</v>
      </c>
      <c r="AG70" s="298" t="n">
        <f aca="false">AG46/AF46-1</f>
        <v>-0.0305262153712015</v>
      </c>
      <c r="AH70" s="298" t="n">
        <f aca="false">AH46/AG46-1</f>
        <v>-0.0282431516377053</v>
      </c>
      <c r="AI70" s="298" t="n">
        <f aca="false">AI46/AH46-1</f>
        <v>-0.109320879382235</v>
      </c>
      <c r="AJ70" s="298" t="n">
        <f aca="false">AJ46/AI46-1</f>
        <v>-0.109317746774233</v>
      </c>
      <c r="AK70" s="298" t="n">
        <f aca="false">AK46/AJ46-1</f>
        <v>-0.0533552704502888</v>
      </c>
      <c r="AL70" s="298" t="n">
        <f aca="false">AL46/AK46-1</f>
        <v>-0.0997028017887104</v>
      </c>
      <c r="AM70" s="298" t="n">
        <f aca="false">AM46/AL46-1</f>
        <v>-0.0462192035632274</v>
      </c>
      <c r="AN70" s="298" t="n">
        <f aca="false">AN46/AM46-1</f>
        <v>0.114579283713381</v>
      </c>
      <c r="AO70" s="298" t="n">
        <f aca="false">AO46/AN46-1</f>
        <v>0.0148879384249752</v>
      </c>
      <c r="AP70" s="298" t="n">
        <f aca="false">AP46/AO46-1</f>
        <v>0.0744344497552416</v>
      </c>
      <c r="AQ70" s="298" t="n">
        <f aca="false">AQ46/AP46-1</f>
        <v>-0.0454800638118226</v>
      </c>
      <c r="AR70" s="298" t="n">
        <f aca="false">AR46/AQ46-1</f>
        <v>0.0455857723670645</v>
      </c>
      <c r="AS70" s="298" t="n">
        <f aca="false">AS46/AR46-1</f>
        <v>0.00860135129931483</v>
      </c>
      <c r="AT70" s="298" t="n">
        <f aca="false">AT46/AS46-1</f>
        <v>-0.071343278510543</v>
      </c>
      <c r="AU70" s="298" t="n">
        <f aca="false">AU46/AT46-1</f>
        <v>-0.0571788867562375</v>
      </c>
      <c r="AV70" s="298" t="n">
        <f aca="false">AV46/AU46-1</f>
        <v>-0.0185319874189979</v>
      </c>
      <c r="AW70" s="298" t="n">
        <f aca="false">AW46/AV46-1</f>
        <v>-0.0251751553026526</v>
      </c>
      <c r="AX70" s="298" t="n">
        <f aca="false">AX46/AW46-1</f>
        <v>-1</v>
      </c>
      <c r="AY70" s="298" t="e">
        <f aca="false">AY46/AX46-1</f>
        <v>#DIV/0!</v>
      </c>
      <c r="AZ70" s="298" t="e">
        <f aca="false">AZ46/AY46-1</f>
        <v>#DIV/0!</v>
      </c>
      <c r="BA70" s="298" t="e">
        <f aca="false">BA46/AZ46-1</f>
        <v>#DIV/0!</v>
      </c>
      <c r="BB70" s="298" t="e">
        <f aca="false">BB46/BA46-1</f>
        <v>#DIV/0!</v>
      </c>
      <c r="BC70" s="298" t="e">
        <f aca="false">BC46/BB46-1</f>
        <v>#DIV/0!</v>
      </c>
      <c r="BD70" s="298" t="e">
        <f aca="false">BD46/BC46-1</f>
        <v>#DIV/0!</v>
      </c>
      <c r="BE70" s="298" t="e">
        <f aca="false">BE46/BD46-1</f>
        <v>#DIV/0!</v>
      </c>
      <c r="BF70" s="290"/>
      <c r="BG70" s="290"/>
    </row>
    <row r="71" s="287" customFormat="tru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91" t="s">
        <v>140</v>
      </c>
      <c r="Z71" s="299"/>
      <c r="AA71" s="299"/>
      <c r="AB71" s="296" t="n">
        <f aca="false">AB47/AA47-1</f>
        <v>0.00782879157970684</v>
      </c>
      <c r="AC71" s="296" t="n">
        <f aca="false">AC47/AB47-1</f>
        <v>0.00736732313919908</v>
      </c>
      <c r="AD71" s="296" t="n">
        <f aca="false">AD47/AC47-1</f>
        <v>-0.00661801511984983</v>
      </c>
      <c r="AE71" s="296" t="n">
        <f aca="false">AE47/AD47-1</f>
        <v>0.0519458531585486</v>
      </c>
      <c r="AF71" s="296" t="n">
        <f aca="false">AF47/AE47-1</f>
        <v>0.0107601452755484</v>
      </c>
      <c r="AG71" s="296" t="n">
        <f aca="false">AG47/AF47-1</f>
        <v>0.0105374222954389</v>
      </c>
      <c r="AH71" s="296" t="n">
        <f aca="false">AH47/AG47-1</f>
        <v>-0.00412775454096659</v>
      </c>
      <c r="AI71" s="296" t="n">
        <f aca="false">AI47/AH47-1</f>
        <v>-0.0289143568265501</v>
      </c>
      <c r="AJ71" s="296" t="n">
        <f aca="false">AJ47/AI47-1</f>
        <v>0.0292064456844008</v>
      </c>
      <c r="AK71" s="296" t="n">
        <f aca="false">AK47/AJ47-1</f>
        <v>0.0167886744195414</v>
      </c>
      <c r="AL71" s="296" t="n">
        <f aca="false">AL47/AK47-1</f>
        <v>-0.0120980242034481</v>
      </c>
      <c r="AM71" s="296" t="n">
        <f aca="false">AM47/AL47-1</f>
        <v>0.0299890528872548</v>
      </c>
      <c r="AN71" s="296" t="n">
        <f aca="false">AN47/AM47-1</f>
        <v>0.00401163526400694</v>
      </c>
      <c r="AO71" s="296" t="n">
        <f aca="false">AO47/AN47-1</f>
        <v>-0.000486003925012302</v>
      </c>
      <c r="AP71" s="296" t="n">
        <f aca="false">AP47/AO47-1</f>
        <v>0.00332174349067182</v>
      </c>
      <c r="AQ71" s="296" t="n">
        <f aca="false">AQ47/AP47-1</f>
        <v>-0.0149620359372801</v>
      </c>
      <c r="AR71" s="296" t="n">
        <f aca="false">AR47/AQ47-1</f>
        <v>0.0262937242857304</v>
      </c>
      <c r="AS71" s="296" t="n">
        <f aca="false">AS47/AR47-1</f>
        <v>-0.0635118360494187</v>
      </c>
      <c r="AT71" s="296" t="n">
        <f aca="false">AT47/AS47-1</f>
        <v>-0.0596183127612279</v>
      </c>
      <c r="AU71" s="296" t="n">
        <f aca="false">AU47/AT47-1</f>
        <v>0.0434546036440859</v>
      </c>
      <c r="AV71" s="296" t="n">
        <f aca="false">AV47/AU47-1</f>
        <v>0.0418835626887841</v>
      </c>
      <c r="AW71" s="296" t="n">
        <f aca="false">AW47/AV47-1</f>
        <v>0.0271023002049067</v>
      </c>
      <c r="AX71" s="296" t="n">
        <f aca="false">AX47/AW47-1</f>
        <v>-1</v>
      </c>
      <c r="AY71" s="296" t="e">
        <f aca="false">AY47/AX47-1</f>
        <v>#DIV/0!</v>
      </c>
      <c r="AZ71" s="296" t="e">
        <f aca="false">AZ47/AY47-1</f>
        <v>#DIV/0!</v>
      </c>
      <c r="BA71" s="296" t="e">
        <f aca="false">BA47/AZ47-1</f>
        <v>#DIV/0!</v>
      </c>
      <c r="BB71" s="296" t="e">
        <f aca="false">BB47/BA47-1</f>
        <v>#DIV/0!</v>
      </c>
      <c r="BC71" s="296" t="e">
        <f aca="false">BC47/BB47-1</f>
        <v>#DIV/0!</v>
      </c>
      <c r="BD71" s="296" t="e">
        <f aca="false">BD47/BC47-1</f>
        <v>#DIV/0!</v>
      </c>
      <c r="BE71" s="296" t="e">
        <f aca="false">BE47/BD47-1</f>
        <v>#DIV/0!</v>
      </c>
      <c r="BF71" s="292"/>
      <c r="BG71" s="29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6" ySplit="3" topLeftCell="AS4" activePane="bottomRight" state="frozen"/>
      <selection pane="topLeft" activeCell="A1" activeCellId="0" sqref="A1"/>
      <selection pane="topRight" activeCell="AS1" activeCellId="0" sqref="AS1"/>
      <selection pane="bottomLeft" activeCell="A4" activeCellId="0" sqref="A4"/>
      <selection pane="bottomRight" activeCell="AS34" activeCellId="0" sqref="AS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1.62"/>
    <col collapsed="false" customWidth="true" hidden="true" outlineLevel="0" max="21" min="2" style="25" width="1.62"/>
    <col collapsed="false" customWidth="true" hidden="false" outlineLevel="0" max="24" min="22" style="25" width="1.62"/>
    <col collapsed="false" customWidth="true" hidden="false" outlineLevel="0" max="25" min="25" style="25" width="33.25"/>
    <col collapsed="false" customWidth="true" hidden="false" outlineLevel="0" max="49" min="26" style="25" width="12.62"/>
    <col collapsed="false" customWidth="true" hidden="true" outlineLevel="0" max="57" min="50" style="25" width="15.62"/>
    <col collapsed="false" customWidth="true" hidden="false" outlineLevel="0" max="58" min="58" style="25" width="12.62"/>
    <col collapsed="false" customWidth="true" hidden="true" outlineLevel="0" max="59" min="59" style="25" width="12.62"/>
    <col collapsed="false" customWidth="true" hidden="false" outlineLevel="0" max="60" min="60" style="25" width="12.62"/>
    <col collapsed="false" customWidth="false" hidden="false" outlineLevel="0" max="257" min="61" style="25" width="8.99"/>
  </cols>
  <sheetData>
    <row r="1" customFormat="false" ht="30" hidden="false" customHeight="true" outlineLevel="0" collapsed="false">
      <c r="A1" s="27" t="s">
        <v>147</v>
      </c>
      <c r="Z1" s="163"/>
    </row>
    <row r="2" customFormat="false" ht="19.5" hidden="false" customHeight="false" outlineLevel="0" collapsed="false">
      <c r="W2" s="164" t="s">
        <v>108</v>
      </c>
    </row>
    <row r="3" customFormat="false" ht="29.25" hidden="false" customHeight="false" outlineLevel="0" collapsed="false">
      <c r="W3" s="166" t="s">
        <v>109</v>
      </c>
      <c r="X3" s="167"/>
      <c r="Y3" s="168"/>
      <c r="Z3" s="169" t="s">
        <v>67</v>
      </c>
      <c r="AA3" s="170" t="n">
        <v>1990</v>
      </c>
      <c r="AB3" s="170" t="n">
        <f aca="false">AA3+1</f>
        <v>1991</v>
      </c>
      <c r="AC3" s="170" t="n">
        <f aca="false">AB3+1</f>
        <v>1992</v>
      </c>
      <c r="AD3" s="170" t="n">
        <f aca="false">AC3+1</f>
        <v>1993</v>
      </c>
      <c r="AE3" s="170" t="n">
        <f aca="false">AD3+1</f>
        <v>1994</v>
      </c>
      <c r="AF3" s="170" t="n">
        <f aca="false">AE3+1</f>
        <v>1995</v>
      </c>
      <c r="AG3" s="170" t="n">
        <f aca="false">AF3+1</f>
        <v>1996</v>
      </c>
      <c r="AH3" s="170" t="n">
        <f aca="false">AG3+1</f>
        <v>1997</v>
      </c>
      <c r="AI3" s="170" t="n">
        <f aca="false">AH3+1</f>
        <v>1998</v>
      </c>
      <c r="AJ3" s="170" t="n">
        <f aca="false">AI3+1</f>
        <v>1999</v>
      </c>
      <c r="AK3" s="170" t="n">
        <f aca="false">AJ3+1</f>
        <v>2000</v>
      </c>
      <c r="AL3" s="170" t="n">
        <f aca="false">AK3+1</f>
        <v>2001</v>
      </c>
      <c r="AM3" s="170" t="n">
        <f aca="false">AL3+1</f>
        <v>2002</v>
      </c>
      <c r="AN3" s="170" t="n">
        <f aca="false">AM3+1</f>
        <v>2003</v>
      </c>
      <c r="AO3" s="170" t="n">
        <f aca="false">AN3+1</f>
        <v>2004</v>
      </c>
      <c r="AP3" s="170" t="n">
        <f aca="false">AO3+1</f>
        <v>2005</v>
      </c>
      <c r="AQ3" s="170" t="n">
        <f aca="false">AP3+1</f>
        <v>2006</v>
      </c>
      <c r="AR3" s="170" t="n">
        <f aca="false">AQ3+1</f>
        <v>2007</v>
      </c>
      <c r="AS3" s="171" t="n">
        <v>2008</v>
      </c>
      <c r="AT3" s="171" t="n">
        <v>2009</v>
      </c>
      <c r="AU3" s="171" t="n">
        <v>2010</v>
      </c>
      <c r="AV3" s="171" t="n">
        <v>2011</v>
      </c>
      <c r="AW3" s="171" t="s">
        <v>110</v>
      </c>
      <c r="AX3" s="170" t="e">
        <f aca="false">AW3+1</f>
        <v>#VALUE!</v>
      </c>
      <c r="AY3" s="170" t="e">
        <f aca="false">AX3+1</f>
        <v>#VALUE!</v>
      </c>
      <c r="AZ3" s="170" t="e">
        <f aca="false">AY3+1</f>
        <v>#VALUE!</v>
      </c>
      <c r="BA3" s="170" t="e">
        <f aca="false">AZ3+1</f>
        <v>#VALUE!</v>
      </c>
      <c r="BB3" s="170" t="e">
        <f aca="false">BA3+1</f>
        <v>#VALUE!</v>
      </c>
      <c r="BC3" s="170" t="e">
        <f aca="false">BB3+1</f>
        <v>#VALUE!</v>
      </c>
      <c r="BD3" s="170" t="e">
        <f aca="false">BC3+1</f>
        <v>#VALUE!</v>
      </c>
      <c r="BE3" s="170" t="e">
        <f aca="false">BD3+1</f>
        <v>#VALUE!</v>
      </c>
      <c r="BF3" s="173" t="s">
        <v>111</v>
      </c>
      <c r="BG3" s="174" t="s">
        <v>112</v>
      </c>
    </row>
    <row r="4" customFormat="false" ht="14.25" hidden="false" customHeight="false" outlineLevel="0" collapsed="false">
      <c r="W4" s="175" t="s">
        <v>113</v>
      </c>
      <c r="X4" s="176"/>
      <c r="Y4" s="177"/>
      <c r="Z4" s="178" t="n">
        <f aca="false">SUM(Z5,Z6,Z15,Z20)</f>
        <v>1059075.86654647</v>
      </c>
      <c r="AA4" s="178" t="n">
        <f aca="false">SUM(AA5,AA6,AA15,AA20)</f>
        <v>1059143.73637011</v>
      </c>
      <c r="AB4" s="178" t="n">
        <f aca="false">SUM(AB5,AB6,AB15,AB20)</f>
        <v>1066628.05075431</v>
      </c>
      <c r="AC4" s="178" t="n">
        <f aca="false">SUM(AC5,AC6,AC15,AC20)</f>
        <v>1073684.89910089</v>
      </c>
      <c r="AD4" s="178" t="n">
        <f aca="false">SUM(AD5,AD6,AD15,AD20)</f>
        <v>1067559.82529311</v>
      </c>
      <c r="AE4" s="178" t="n">
        <f aca="false">SUM(AE5,AE6,AE15,AE20)</f>
        <v>1122949.90949156</v>
      </c>
      <c r="AF4" s="178" t="n">
        <f aca="false">SUM(AF5,AF6,AF15,AF20)</f>
        <v>1135266.51892947</v>
      </c>
      <c r="AG4" s="178" t="n">
        <f aca="false">SUM(AG5,AG6,AG15,AG20)</f>
        <v>1147123.46124834</v>
      </c>
      <c r="AH4" s="178" t="n">
        <f aca="false">SUM(AH5,AH6,AH15,AH20)</f>
        <v>1143371.5691941</v>
      </c>
      <c r="AI4" s="178" t="n">
        <f aca="false">SUM(AI5,AI6,AI15,AI20)</f>
        <v>1113064.65200295</v>
      </c>
      <c r="AJ4" s="178" t="n">
        <f aca="false">SUM(AJ5,AJ6,AJ15,AJ20)</f>
        <v>1147923.46631194</v>
      </c>
      <c r="AK4" s="178" t="n">
        <f aca="false">SUM(AK5,AK6,AK15,AK20)</f>
        <v>1166901.94808783</v>
      </c>
      <c r="AL4" s="178" t="n">
        <f aca="false">SUM(AL5,AL6,AL15,AL20)</f>
        <v>1153217.16798984</v>
      </c>
      <c r="AM4" s="178" t="n">
        <f aca="false">SUM(AM5,AM6,AM15,AM20)</f>
        <v>1192871.97711584</v>
      </c>
      <c r="AN4" s="178" t="n">
        <f aca="false">SUM(AN5,AN6,AN15,AN20)</f>
        <v>1198075.5396492</v>
      </c>
      <c r="AO4" s="178" t="n">
        <f aca="false">SUM(AO5,AO6,AO15,AO20)</f>
        <v>1198420.9607323</v>
      </c>
      <c r="AP4" s="178" t="n">
        <f aca="false">SUM(AP5,AP6,AP15,AP20)</f>
        <v>1202573.21336105</v>
      </c>
      <c r="AQ4" s="178" t="n">
        <f aca="false">SUM(AQ5,AQ6,AQ15,AQ20)</f>
        <v>1185109.49036194</v>
      </c>
      <c r="AR4" s="178" t="n">
        <f aca="false">SUM(AR5,AR6,AR15,AR20)</f>
        <v>1218496.39410065</v>
      </c>
      <c r="AS4" s="178" t="n">
        <f aca="false">SUM(AS5,AS6,AS15,AS20)</f>
        <v>1138441.40725064</v>
      </c>
      <c r="AT4" s="178" t="n">
        <f aca="false">SUM(AT5,AT6,AT15,AT20)</f>
        <v>1075243.20714904</v>
      </c>
      <c r="AU4" s="178" t="n">
        <f aca="false">SUM(AU5,AU6,AU15,AU20)</f>
        <v>1123469.69182509</v>
      </c>
      <c r="AV4" s="178" t="n">
        <f aca="false">SUM(AV5,AV6,AV15,AV20)</f>
        <v>1173211.60949184</v>
      </c>
      <c r="AW4" s="178" t="n">
        <f aca="false">SUM(AW5,AW6,AW15,AW20)</f>
        <v>1206509.5251032</v>
      </c>
      <c r="AX4" s="179"/>
      <c r="AY4" s="179"/>
      <c r="AZ4" s="179"/>
      <c r="BA4" s="179"/>
      <c r="BB4" s="179"/>
      <c r="BC4" s="179"/>
      <c r="BD4" s="179"/>
      <c r="BE4" s="179"/>
      <c r="BF4" s="179"/>
      <c r="BG4" s="180"/>
      <c r="BH4" s="300"/>
    </row>
    <row r="5" customFormat="false" ht="14.25" hidden="false" customHeight="false" outlineLevel="0" collapsed="false">
      <c r="W5" s="183"/>
      <c r="X5" s="184" t="s">
        <v>114</v>
      </c>
      <c r="Y5" s="185"/>
      <c r="Z5" s="186" t="n">
        <v>67857.7300064472</v>
      </c>
      <c r="AA5" s="186" t="n">
        <v>67833.9530872084</v>
      </c>
      <c r="AB5" s="186" t="n">
        <v>68776.8917375803</v>
      </c>
      <c r="AC5" s="186" t="n">
        <v>68979.314395451</v>
      </c>
      <c r="AD5" s="186" t="n">
        <v>67258.6114969717</v>
      </c>
      <c r="AE5" s="186" t="n">
        <v>74262.9074306903</v>
      </c>
      <c r="AF5" s="186" t="n">
        <v>73301.2359127759</v>
      </c>
      <c r="AG5" s="186" t="n">
        <v>71674.0723361261</v>
      </c>
      <c r="AH5" s="186" t="n">
        <v>72270.0628701113</v>
      </c>
      <c r="AI5" s="186" t="n">
        <v>73146.0689923678</v>
      </c>
      <c r="AJ5" s="186" t="n">
        <v>72093.9900552775</v>
      </c>
      <c r="AK5" s="186" t="n">
        <v>70766.4621021152</v>
      </c>
      <c r="AL5" s="186" t="n">
        <v>68937.5029119458</v>
      </c>
      <c r="AM5" s="186" t="n">
        <v>76612.636208222</v>
      </c>
      <c r="AN5" s="186" t="n">
        <v>73792.8276604922</v>
      </c>
      <c r="AO5" s="186" t="n">
        <v>73888.8112310285</v>
      </c>
      <c r="AP5" s="186" t="n">
        <v>79322.7609596106</v>
      </c>
      <c r="AQ5" s="186" t="n">
        <v>76958.5503851043</v>
      </c>
      <c r="AR5" s="186" t="n">
        <v>82922.9246892079</v>
      </c>
      <c r="AS5" s="186" t="n">
        <v>79095.5689027349</v>
      </c>
      <c r="AT5" s="186" t="n">
        <v>80024.1006096978</v>
      </c>
      <c r="AU5" s="186" t="n">
        <v>81137.484022666</v>
      </c>
      <c r="AV5" s="186" t="n">
        <v>87692.3319857854</v>
      </c>
      <c r="AW5" s="186" t="n">
        <v>86257.4882631812</v>
      </c>
      <c r="AX5" s="187"/>
      <c r="AY5" s="187"/>
      <c r="AZ5" s="187"/>
      <c r="BA5" s="187"/>
      <c r="BB5" s="187"/>
      <c r="BC5" s="187"/>
      <c r="BD5" s="187"/>
      <c r="BE5" s="187"/>
      <c r="BF5" s="187"/>
      <c r="BG5" s="188"/>
    </row>
    <row r="6" customFormat="false" ht="14.25" hidden="false" customHeight="false" outlineLevel="0" collapsed="false">
      <c r="W6" s="183"/>
      <c r="X6" s="210" t="s">
        <v>119</v>
      </c>
      <c r="Y6" s="211"/>
      <c r="Z6" s="212" t="n">
        <f aca="false">SUM(Z7:Z14)</f>
        <v>482111.764029922</v>
      </c>
      <c r="AA6" s="212" t="n">
        <f aca="false">SUM(AA7:AA14)</f>
        <v>482168.914464574</v>
      </c>
      <c r="AB6" s="212" t="n">
        <f aca="false">SUM(AB7:AB14)</f>
        <v>476070.850774857</v>
      </c>
      <c r="AC6" s="212" t="n">
        <f aca="false">SUM(AC7:AC14)</f>
        <v>466385.686070301</v>
      </c>
      <c r="AD6" s="212" t="n">
        <f aca="false">SUM(AD7:AD14)</f>
        <v>455232.55849896</v>
      </c>
      <c r="AE6" s="212" t="n">
        <f aca="false">SUM(AE7:AE14)</f>
        <v>472644.079297602</v>
      </c>
      <c r="AF6" s="212" t="n">
        <f aca="false">SUM(AF7:AF14)</f>
        <v>471149.040421158</v>
      </c>
      <c r="AG6" s="212" t="n">
        <f aca="false">SUM(AG7:AG14)</f>
        <v>479958.931133001</v>
      </c>
      <c r="AH6" s="212" t="n">
        <f aca="false">SUM(AH7:AH14)</f>
        <v>480442.392605567</v>
      </c>
      <c r="AI6" s="212" t="n">
        <f aca="false">SUM(AI7:AI14)</f>
        <v>444864.560031605</v>
      </c>
      <c r="AJ6" s="212" t="n">
        <f aca="false">SUM(AJ7:AJ14)</f>
        <v>456452.319069542</v>
      </c>
      <c r="AK6" s="212" t="n">
        <f aca="false">SUM(AK7:AK14)</f>
        <v>467195.573374361</v>
      </c>
      <c r="AL6" s="212" t="n">
        <f aca="false">SUM(AL7:AL14)</f>
        <v>449633.203652911</v>
      </c>
      <c r="AM6" s="212" t="n">
        <f aca="false">SUM(AM7:AM14)</f>
        <v>461164.547359251</v>
      </c>
      <c r="AN6" s="212" t="n">
        <f aca="false">SUM(AN7:AN14)</f>
        <v>465025.51088324</v>
      </c>
      <c r="AO6" s="212" t="n">
        <f aca="false">SUM(AO7:AO14)</f>
        <v>465316.401940604</v>
      </c>
      <c r="AP6" s="212" t="n">
        <f aca="false">SUM(AP7:AP14)</f>
        <v>459266.902447311</v>
      </c>
      <c r="AQ6" s="212" t="n">
        <f aca="false">SUM(AQ7:AQ14)</f>
        <v>456983.786099317</v>
      </c>
      <c r="AR6" s="212" t="n">
        <f aca="false">SUM(AR7:AR14)</f>
        <v>467463.692812281</v>
      </c>
      <c r="AS6" s="212" t="n">
        <f aca="false">SUM(AS7:AS14)</f>
        <v>418990.587335157</v>
      </c>
      <c r="AT6" s="212" t="n">
        <f aca="false">SUM(AT7:AT14)</f>
        <v>388090.844932834</v>
      </c>
      <c r="AU6" s="212" t="n">
        <f aca="false">SUM(AU7:AU14)</f>
        <v>421647.550764953</v>
      </c>
      <c r="AV6" s="212" t="n">
        <f aca="false">SUM(AV7:AV14)</f>
        <v>422274.974275956</v>
      </c>
      <c r="AW6" s="212" t="n">
        <f aca="false">SUM(AW7:AW14)</f>
        <v>430529.328467135</v>
      </c>
      <c r="AX6" s="213"/>
      <c r="AY6" s="213"/>
      <c r="AZ6" s="213"/>
      <c r="BA6" s="213"/>
      <c r="BB6" s="213"/>
      <c r="BC6" s="213"/>
      <c r="BD6" s="213"/>
      <c r="BE6" s="213"/>
      <c r="BF6" s="213"/>
      <c r="BG6" s="214"/>
    </row>
    <row r="7" customFormat="false" ht="14.25" hidden="false" customHeight="false" outlineLevel="0" collapsed="false">
      <c r="W7" s="183"/>
      <c r="X7" s="215"/>
      <c r="Y7" s="216" t="s">
        <v>120</v>
      </c>
      <c r="Z7" s="192" t="n">
        <v>38539.8252603186</v>
      </c>
      <c r="AA7" s="192" t="n">
        <v>38556.428334306</v>
      </c>
      <c r="AB7" s="192" t="n">
        <v>40562.4272728974</v>
      </c>
      <c r="AC7" s="192" t="n">
        <v>40911.6380124389</v>
      </c>
      <c r="AD7" s="192" t="n">
        <v>40259.2448572266</v>
      </c>
      <c r="AE7" s="192" t="n">
        <v>39845.6793773307</v>
      </c>
      <c r="AF7" s="192" t="n">
        <v>38598.5179398625</v>
      </c>
      <c r="AG7" s="192" t="n">
        <v>39492.1917422522</v>
      </c>
      <c r="AH7" s="192" t="n">
        <v>38158.8279813746</v>
      </c>
      <c r="AI7" s="192" t="n">
        <v>36424.4248531567</v>
      </c>
      <c r="AJ7" s="192" t="n">
        <v>35306.101559894</v>
      </c>
      <c r="AK7" s="192" t="n">
        <v>32706.3493875992</v>
      </c>
      <c r="AL7" s="192" t="n">
        <v>31651.2506216023</v>
      </c>
      <c r="AM7" s="192" t="n">
        <v>31114.1513077389</v>
      </c>
      <c r="AN7" s="192" t="n">
        <v>30041.2436852196</v>
      </c>
      <c r="AO7" s="192" t="n">
        <v>29890.3814541942</v>
      </c>
      <c r="AP7" s="192" t="n">
        <v>28994.1479891691</v>
      </c>
      <c r="AQ7" s="192" t="n">
        <v>27271.8719464299</v>
      </c>
      <c r="AR7" s="192" t="n">
        <v>25962.0241193476</v>
      </c>
      <c r="AS7" s="192" t="n">
        <v>23252.9929739059</v>
      </c>
      <c r="AT7" s="192" t="n">
        <v>22853.2969476596</v>
      </c>
      <c r="AU7" s="192" t="n">
        <v>22960.1223929068</v>
      </c>
      <c r="AV7" s="192" t="n">
        <v>23149.8384701836</v>
      </c>
      <c r="AW7" s="192" t="n">
        <v>23774.0763680408</v>
      </c>
      <c r="AX7" s="217"/>
      <c r="AY7" s="217"/>
      <c r="AZ7" s="217"/>
      <c r="BA7" s="217"/>
      <c r="BB7" s="217"/>
      <c r="BC7" s="217"/>
      <c r="BD7" s="217"/>
      <c r="BE7" s="217"/>
      <c r="BF7" s="218"/>
      <c r="BG7" s="219"/>
    </row>
    <row r="8" customFormat="false" ht="14.25" hidden="false" customHeight="false" outlineLevel="0" collapsed="false">
      <c r="W8" s="183"/>
      <c r="X8" s="215"/>
      <c r="Y8" s="200" t="s">
        <v>121</v>
      </c>
      <c r="Z8" s="192" t="n">
        <v>30022.7511816229</v>
      </c>
      <c r="AA8" s="192" t="n">
        <v>30023.2168324409</v>
      </c>
      <c r="AB8" s="192" t="n">
        <v>29896.5744702914</v>
      </c>
      <c r="AC8" s="192" t="n">
        <v>29305.248833661</v>
      </c>
      <c r="AD8" s="192" t="n">
        <v>29243.9430991321</v>
      </c>
      <c r="AE8" s="192" t="n">
        <v>30535.1804158805</v>
      </c>
      <c r="AF8" s="192" t="n">
        <v>31678.463592074</v>
      </c>
      <c r="AG8" s="192" t="n">
        <v>31844.5792446284</v>
      </c>
      <c r="AH8" s="192" t="n">
        <v>31640.6623451781</v>
      </c>
      <c r="AI8" s="192" t="n">
        <v>30035.2827668271</v>
      </c>
      <c r="AJ8" s="192" t="n">
        <v>30639.7335824399</v>
      </c>
      <c r="AK8" s="192" t="n">
        <v>31304.6178792161</v>
      </c>
      <c r="AL8" s="192" t="n">
        <v>30489.1706899506</v>
      </c>
      <c r="AM8" s="192" t="n">
        <v>30292.8298676033</v>
      </c>
      <c r="AN8" s="192" t="n">
        <v>29961.557240805</v>
      </c>
      <c r="AO8" s="192" t="n">
        <v>29413.0966435211</v>
      </c>
      <c r="AP8" s="192" t="n">
        <v>27947.4707619898</v>
      </c>
      <c r="AQ8" s="192" t="n">
        <v>26502.8926689276</v>
      </c>
      <c r="AR8" s="192" t="n">
        <v>26466.7379268812</v>
      </c>
      <c r="AS8" s="192" t="n">
        <v>24171.8821397393</v>
      </c>
      <c r="AT8" s="192" t="n">
        <v>21944.8433615463</v>
      </c>
      <c r="AU8" s="192" t="n">
        <v>21282.0636688559</v>
      </c>
      <c r="AV8" s="192" t="n">
        <v>21876.4368485122</v>
      </c>
      <c r="AW8" s="192" t="n">
        <v>22057.2359261144</v>
      </c>
      <c r="AX8" s="217"/>
      <c r="AY8" s="217"/>
      <c r="AZ8" s="217"/>
      <c r="BA8" s="217"/>
      <c r="BB8" s="217"/>
      <c r="BC8" s="217"/>
      <c r="BD8" s="217"/>
      <c r="BE8" s="217"/>
      <c r="BF8" s="218"/>
      <c r="BG8" s="219"/>
    </row>
    <row r="9" customFormat="false" ht="14.25" hidden="false" customHeight="false" outlineLevel="0" collapsed="false">
      <c r="W9" s="183"/>
      <c r="X9" s="215"/>
      <c r="Y9" s="222" t="s">
        <v>122</v>
      </c>
      <c r="Z9" s="192" t="n">
        <v>60570.7343842929</v>
      </c>
      <c r="AA9" s="192" t="n">
        <v>60571.712967757</v>
      </c>
      <c r="AB9" s="192" t="n">
        <v>63483.8308107463</v>
      </c>
      <c r="AC9" s="192" t="n">
        <v>64082.7016503253</v>
      </c>
      <c r="AD9" s="192" t="n">
        <v>65417.6135106329</v>
      </c>
      <c r="AE9" s="192" t="n">
        <v>69055.9847265288</v>
      </c>
      <c r="AF9" s="192" t="n">
        <v>69983.1268924512</v>
      </c>
      <c r="AG9" s="192" t="n">
        <v>71190.7604091997</v>
      </c>
      <c r="AH9" s="192" t="n">
        <v>71971.758570078</v>
      </c>
      <c r="AI9" s="192" t="n">
        <v>56115.3690379095</v>
      </c>
      <c r="AJ9" s="192" t="n">
        <v>59222.447846256</v>
      </c>
      <c r="AK9" s="192" t="n">
        <v>60973.5183197981</v>
      </c>
      <c r="AL9" s="192" t="n">
        <v>57991.8751157046</v>
      </c>
      <c r="AM9" s="192" t="n">
        <v>58228.8728510904</v>
      </c>
      <c r="AN9" s="192" t="n">
        <v>57323.7636975345</v>
      </c>
      <c r="AO9" s="192" t="n">
        <v>57586.6994131669</v>
      </c>
      <c r="AP9" s="192" t="n">
        <v>56973.8509552577</v>
      </c>
      <c r="AQ9" s="192" t="n">
        <v>57962.8400383596</v>
      </c>
      <c r="AR9" s="192" t="n">
        <v>60149.0154994767</v>
      </c>
      <c r="AS9" s="192" t="n">
        <v>53771.1663541337</v>
      </c>
      <c r="AT9" s="192" t="n">
        <v>51503.3091423365</v>
      </c>
      <c r="AU9" s="192" t="n">
        <v>52437.6834279751</v>
      </c>
      <c r="AV9" s="192" t="n">
        <v>52863.5016405275</v>
      </c>
      <c r="AW9" s="192" t="n">
        <v>51959.9934876746</v>
      </c>
      <c r="AX9" s="217"/>
      <c r="AY9" s="217"/>
      <c r="AZ9" s="217"/>
      <c r="BA9" s="217"/>
      <c r="BB9" s="217"/>
      <c r="BC9" s="217"/>
      <c r="BD9" s="217"/>
      <c r="BE9" s="217"/>
      <c r="BF9" s="218"/>
      <c r="BG9" s="219"/>
    </row>
    <row r="10" customFormat="false" ht="14.25" hidden="false" customHeight="false" outlineLevel="0" collapsed="false">
      <c r="W10" s="183"/>
      <c r="X10" s="215"/>
      <c r="Y10" s="222" t="s">
        <v>123</v>
      </c>
      <c r="Z10" s="192" t="n">
        <v>43718.2545353331</v>
      </c>
      <c r="AA10" s="192" t="n">
        <v>43718.7375707743</v>
      </c>
      <c r="AB10" s="192" t="n">
        <v>44715.8476878382</v>
      </c>
      <c r="AC10" s="192" t="n">
        <v>44789.6051868685</v>
      </c>
      <c r="AD10" s="192" t="n">
        <v>45098.174511573</v>
      </c>
      <c r="AE10" s="192" t="n">
        <v>46222.3069505311</v>
      </c>
      <c r="AF10" s="192" t="n">
        <v>46358.2825372413</v>
      </c>
      <c r="AG10" s="192" t="n">
        <v>46530.8455729252</v>
      </c>
      <c r="AH10" s="192" t="n">
        <v>45688.3759060859</v>
      </c>
      <c r="AI10" s="192" t="n">
        <v>36932.9307506044</v>
      </c>
      <c r="AJ10" s="192" t="n">
        <v>37527.6476594687</v>
      </c>
      <c r="AK10" s="192" t="n">
        <v>38929.0274398409</v>
      </c>
      <c r="AL10" s="192" t="n">
        <v>37259.8618552428</v>
      </c>
      <c r="AM10" s="192" t="n">
        <v>36883.9326552988</v>
      </c>
      <c r="AN10" s="192" t="n">
        <v>38395.8593497929</v>
      </c>
      <c r="AO10" s="192" t="n">
        <v>36187.1772002496</v>
      </c>
      <c r="AP10" s="192" t="n">
        <v>35602.5310951588</v>
      </c>
      <c r="AQ10" s="192" t="n">
        <v>35773.0683610433</v>
      </c>
      <c r="AR10" s="192" t="n">
        <v>35980.8945423658</v>
      </c>
      <c r="AS10" s="192" t="n">
        <v>34058.4640880496</v>
      </c>
      <c r="AT10" s="192" t="n">
        <v>31487.8243027533</v>
      </c>
      <c r="AU10" s="192" t="n">
        <v>31786.9872208452</v>
      </c>
      <c r="AV10" s="192" t="n">
        <v>31581.9314523031</v>
      </c>
      <c r="AW10" s="192" t="n">
        <v>31639.7508029066</v>
      </c>
      <c r="AX10" s="217"/>
      <c r="AY10" s="217"/>
      <c r="AZ10" s="217"/>
      <c r="BA10" s="217"/>
      <c r="BB10" s="217"/>
      <c r="BC10" s="217"/>
      <c r="BD10" s="217"/>
      <c r="BE10" s="217"/>
      <c r="BF10" s="218"/>
      <c r="BG10" s="219"/>
    </row>
    <row r="11" customFormat="false" ht="14.25" hidden="false" customHeight="false" outlineLevel="0" collapsed="false">
      <c r="W11" s="183"/>
      <c r="X11" s="215"/>
      <c r="Y11" s="222" t="s">
        <v>124</v>
      </c>
      <c r="Z11" s="192" t="n">
        <v>169872.015114857</v>
      </c>
      <c r="AA11" s="192" t="n">
        <v>169873.633645991</v>
      </c>
      <c r="AB11" s="192" t="n">
        <v>164666.667013877</v>
      </c>
      <c r="AC11" s="192" t="n">
        <v>157420.033097619</v>
      </c>
      <c r="AD11" s="192" t="n">
        <v>155344.944106486</v>
      </c>
      <c r="AE11" s="192" t="n">
        <v>159193.251662999</v>
      </c>
      <c r="AF11" s="192" t="n">
        <v>159603.881549995</v>
      </c>
      <c r="AG11" s="192" t="n">
        <v>160838.768286059</v>
      </c>
      <c r="AH11" s="192" t="n">
        <v>162782.555360517</v>
      </c>
      <c r="AI11" s="192" t="n">
        <v>151264.855763537</v>
      </c>
      <c r="AJ11" s="192" t="n">
        <v>158746.840792005</v>
      </c>
      <c r="AK11" s="192" t="n">
        <v>164123.038268354</v>
      </c>
      <c r="AL11" s="192" t="n">
        <v>159567.907041529</v>
      </c>
      <c r="AM11" s="192" t="n">
        <v>166242.080756751</v>
      </c>
      <c r="AN11" s="192" t="n">
        <v>168728.160636468</v>
      </c>
      <c r="AO11" s="192" t="n">
        <v>168214.055467623</v>
      </c>
      <c r="AP11" s="192" t="n">
        <v>166098.557749902</v>
      </c>
      <c r="AQ11" s="192" t="n">
        <v>167812.783801671</v>
      </c>
      <c r="AR11" s="192" t="n">
        <v>176055.007694088</v>
      </c>
      <c r="AS11" s="192" t="n">
        <v>156625.543902901</v>
      </c>
      <c r="AT11" s="192" t="n">
        <v>145699.82801376</v>
      </c>
      <c r="AU11" s="192" t="n">
        <v>165405.80447764</v>
      </c>
      <c r="AV11" s="192" t="n">
        <v>166525.106349823</v>
      </c>
      <c r="AW11" s="192" t="n">
        <v>169282.05244385</v>
      </c>
      <c r="AX11" s="217"/>
      <c r="AY11" s="217"/>
      <c r="AZ11" s="217"/>
      <c r="BA11" s="217"/>
      <c r="BB11" s="217"/>
      <c r="BC11" s="217"/>
      <c r="BD11" s="217"/>
      <c r="BE11" s="217"/>
      <c r="BF11" s="218"/>
      <c r="BG11" s="219"/>
    </row>
    <row r="12" customFormat="false" ht="14.25" hidden="false" customHeight="false" outlineLevel="0" collapsed="false">
      <c r="W12" s="183"/>
      <c r="X12" s="215"/>
      <c r="Y12" s="222" t="s">
        <v>125</v>
      </c>
      <c r="Z12" s="192" t="n">
        <v>31337.4910923805</v>
      </c>
      <c r="AA12" s="192" t="n">
        <v>31339.7370835675</v>
      </c>
      <c r="AB12" s="192" t="n">
        <v>32020.3407367567</v>
      </c>
      <c r="AC12" s="192" t="n">
        <v>31996.2440136085</v>
      </c>
      <c r="AD12" s="192" t="n">
        <v>29905.9781357761</v>
      </c>
      <c r="AE12" s="192" t="n">
        <v>33272.6143404278</v>
      </c>
      <c r="AF12" s="192" t="n">
        <v>32968.1277436814</v>
      </c>
      <c r="AG12" s="192" t="n">
        <v>34232.7999658995</v>
      </c>
      <c r="AH12" s="192" t="n">
        <v>31360.7399158242</v>
      </c>
      <c r="AI12" s="192" t="n">
        <v>26609.0152673807</v>
      </c>
      <c r="AJ12" s="192" t="n">
        <v>27631.9765974123</v>
      </c>
      <c r="AK12" s="192" t="n">
        <v>29319.7841157246</v>
      </c>
      <c r="AL12" s="192" t="n">
        <v>27527.9847297018</v>
      </c>
      <c r="AM12" s="192" t="n">
        <v>30203.2036194362</v>
      </c>
      <c r="AN12" s="192" t="n">
        <v>32442.6646232341</v>
      </c>
      <c r="AO12" s="192" t="n">
        <v>32823.4042231777</v>
      </c>
      <c r="AP12" s="192" t="n">
        <v>34255.147242552</v>
      </c>
      <c r="AQ12" s="192" t="n">
        <v>36436.4863308083</v>
      </c>
      <c r="AR12" s="192" t="n">
        <v>40057.0391418769</v>
      </c>
      <c r="AS12" s="192" t="n">
        <v>35375.3435243683</v>
      </c>
      <c r="AT12" s="192" t="n">
        <v>30290.5184305226</v>
      </c>
      <c r="AU12" s="192" t="n">
        <v>32345.2377317402</v>
      </c>
      <c r="AV12" s="192" t="n">
        <v>38441.5689554648</v>
      </c>
      <c r="AW12" s="192" t="n">
        <v>40935.0910625423</v>
      </c>
      <c r="AX12" s="217"/>
      <c r="AY12" s="217"/>
      <c r="AZ12" s="217"/>
      <c r="BA12" s="217"/>
      <c r="BB12" s="217"/>
      <c r="BC12" s="217"/>
      <c r="BD12" s="217"/>
      <c r="BE12" s="217"/>
      <c r="BF12" s="218"/>
      <c r="BG12" s="219"/>
    </row>
    <row r="13" customFormat="false" ht="14.25" hidden="false" customHeight="false" outlineLevel="0" collapsed="false">
      <c r="W13" s="183"/>
      <c r="X13" s="215"/>
      <c r="Y13" s="222" t="s">
        <v>126</v>
      </c>
      <c r="Z13" s="192" t="n">
        <v>-24063.9157522835</v>
      </c>
      <c r="AA13" s="192" t="n">
        <v>-23477.4544998714</v>
      </c>
      <c r="AB13" s="192" t="n">
        <v>-23640.7629506846</v>
      </c>
      <c r="AC13" s="192" t="n">
        <v>-23660.1108842965</v>
      </c>
      <c r="AD13" s="192" t="n">
        <v>-24752.8920923573</v>
      </c>
      <c r="AE13" s="192" t="n">
        <v>-23948.2514215971</v>
      </c>
      <c r="AF13" s="192" t="n">
        <v>-23635.6143081187</v>
      </c>
      <c r="AG13" s="192" t="n">
        <v>-22622.9757485773</v>
      </c>
      <c r="AH13" s="192" t="n">
        <v>-16441.6892791454</v>
      </c>
      <c r="AI13" s="192" t="n">
        <v>-15274.1349406813</v>
      </c>
      <c r="AJ13" s="192" t="n">
        <v>-15601.0842538403</v>
      </c>
      <c r="AK13" s="192" t="n">
        <v>-13951.1596355482</v>
      </c>
      <c r="AL13" s="192" t="n">
        <v>-13436.2159284447</v>
      </c>
      <c r="AM13" s="192" t="n">
        <v>-13994.0595180168</v>
      </c>
      <c r="AN13" s="192" t="n">
        <v>-13748.0222362457</v>
      </c>
      <c r="AO13" s="192" t="n">
        <v>-11928.4017586529</v>
      </c>
      <c r="AP13" s="192" t="n">
        <v>-7502.05778152096</v>
      </c>
      <c r="AQ13" s="192" t="n">
        <v>-7527.67504517964</v>
      </c>
      <c r="AR13" s="192" t="n">
        <v>-6365.67415047424</v>
      </c>
      <c r="AS13" s="192" t="n">
        <v>-1538.57703828852</v>
      </c>
      <c r="AT13" s="192" t="n">
        <v>-2897.60259286858</v>
      </c>
      <c r="AU13" s="192" t="n">
        <v>-6001.56761750441</v>
      </c>
      <c r="AV13" s="192" t="n">
        <v>-4159.32065528923</v>
      </c>
      <c r="AW13" s="192" t="n">
        <v>-3291.69127116633</v>
      </c>
      <c r="AX13" s="217"/>
      <c r="AY13" s="217"/>
      <c r="AZ13" s="217"/>
      <c r="BA13" s="217"/>
      <c r="BB13" s="217"/>
      <c r="BC13" s="217"/>
      <c r="BD13" s="217"/>
      <c r="BE13" s="217"/>
      <c r="BF13" s="218"/>
      <c r="BG13" s="219"/>
    </row>
    <row r="14" customFormat="false" ht="14.25" hidden="false" customHeight="false" outlineLevel="0" collapsed="false">
      <c r="W14" s="183"/>
      <c r="X14" s="223"/>
      <c r="Y14" s="222" t="s">
        <v>127</v>
      </c>
      <c r="Z14" s="206" t="n">
        <v>132114.608213401</v>
      </c>
      <c r="AA14" s="206" t="n">
        <v>131562.902529609</v>
      </c>
      <c r="AB14" s="206" t="n">
        <v>124365.925733135</v>
      </c>
      <c r="AC14" s="206" t="n">
        <v>121540.326160076</v>
      </c>
      <c r="AD14" s="206" t="n">
        <v>114715.55237049</v>
      </c>
      <c r="AE14" s="206" t="n">
        <v>118467.313245501</v>
      </c>
      <c r="AF14" s="206" t="n">
        <v>115594.254473972</v>
      </c>
      <c r="AG14" s="206" t="n">
        <v>118451.961660614</v>
      </c>
      <c r="AH14" s="206" t="n">
        <v>115281.161805655</v>
      </c>
      <c r="AI14" s="206" t="n">
        <v>122756.816532871</v>
      </c>
      <c r="AJ14" s="206" t="n">
        <v>122978.655285907</v>
      </c>
      <c r="AK14" s="206" t="n">
        <v>123790.397599377</v>
      </c>
      <c r="AL14" s="206" t="n">
        <v>118581.369527625</v>
      </c>
      <c r="AM14" s="206" t="n">
        <v>122193.535819349</v>
      </c>
      <c r="AN14" s="206" t="n">
        <v>121880.283886432</v>
      </c>
      <c r="AO14" s="206" t="n">
        <v>123129.989297325</v>
      </c>
      <c r="AP14" s="206" t="n">
        <v>116897.254434802</v>
      </c>
      <c r="AQ14" s="206" t="n">
        <v>112751.517997257</v>
      </c>
      <c r="AR14" s="206" t="n">
        <v>109158.64803872</v>
      </c>
      <c r="AS14" s="206" t="n">
        <v>93273.7713903484</v>
      </c>
      <c r="AT14" s="206" t="n">
        <v>87208.8273271237</v>
      </c>
      <c r="AU14" s="206" t="n">
        <v>101431.219462495</v>
      </c>
      <c r="AV14" s="206" t="n">
        <v>91995.9112144306</v>
      </c>
      <c r="AW14" s="206" t="n">
        <v>94172.8196471725</v>
      </c>
      <c r="AX14" s="207"/>
      <c r="AY14" s="207"/>
      <c r="AZ14" s="207"/>
      <c r="BA14" s="207"/>
      <c r="BB14" s="207"/>
      <c r="BC14" s="207"/>
      <c r="BD14" s="207"/>
      <c r="BE14" s="207"/>
      <c r="BF14" s="208"/>
      <c r="BG14" s="209"/>
    </row>
    <row r="15" customFormat="false" ht="14.25" hidden="false" customHeight="false" outlineLevel="0" collapsed="false">
      <c r="W15" s="183"/>
      <c r="X15" s="224" t="s">
        <v>128</v>
      </c>
      <c r="Y15" s="225"/>
      <c r="Z15" s="226" t="n">
        <f aca="false">SUM(Z16:Z19)</f>
        <v>217371.304500719</v>
      </c>
      <c r="AA15" s="226" t="n">
        <f aca="false">SUM(AA16:AA19)</f>
        <v>217379.286905365</v>
      </c>
      <c r="AB15" s="226" t="n">
        <f aca="false">SUM(AB16:AB19)</f>
        <v>228856.839086433</v>
      </c>
      <c r="AC15" s="226" t="n">
        <f aca="false">SUM(AC16:AC19)</f>
        <v>233454.947153309</v>
      </c>
      <c r="AD15" s="226" t="n">
        <f aca="false">SUM(AD16:AD19)</f>
        <v>237970.620433372</v>
      </c>
      <c r="AE15" s="226" t="n">
        <f aca="false">SUM(AE16:AE19)</f>
        <v>250403.711288546</v>
      </c>
      <c r="AF15" s="226" t="n">
        <f aca="false">SUM(AF16:AF19)</f>
        <v>257579.448826909</v>
      </c>
      <c r="AG15" s="226" t="n">
        <f aca="false">SUM(AG16:AG19)</f>
        <v>263032.818067564</v>
      </c>
      <c r="AH15" s="226" t="n">
        <f aca="false">SUM(AH16:AH19)</f>
        <v>264793.778232933</v>
      </c>
      <c r="AI15" s="226" t="n">
        <f aca="false">SUM(AI16:AI19)</f>
        <v>263743.510425585</v>
      </c>
      <c r="AJ15" s="226" t="n">
        <f aca="false">SUM(AJ16:AJ19)</f>
        <v>266186.182163034</v>
      </c>
      <c r="AK15" s="226" t="n">
        <f aca="false">SUM(AK16:AK19)</f>
        <v>265320.62705456</v>
      </c>
      <c r="AL15" s="226" t="n">
        <f aca="false">SUM(AL16:AL19)</f>
        <v>267363.671247703</v>
      </c>
      <c r="AM15" s="226" t="n">
        <f aca="false">SUM(AM16:AM19)</f>
        <v>262260.598684526</v>
      </c>
      <c r="AN15" s="226" t="n">
        <f aca="false">SUM(AN16:AN19)</f>
        <v>260143.895448887</v>
      </c>
      <c r="AO15" s="226" t="n">
        <f aca="false">SUM(AO16:AO19)</f>
        <v>259478.879344988</v>
      </c>
      <c r="AP15" s="226" t="n">
        <f aca="false">SUM(AP16:AP19)</f>
        <v>254186.010621118</v>
      </c>
      <c r="AQ15" s="226" t="n">
        <f aca="false">SUM(AQ16:AQ19)</f>
        <v>250521.39624681</v>
      </c>
      <c r="AR15" s="226" t="n">
        <f aca="false">SUM(AR16:AR19)</f>
        <v>245446.734898126</v>
      </c>
      <c r="AS15" s="226" t="n">
        <f aca="false">SUM(AS16:AS19)</f>
        <v>235484.863415094</v>
      </c>
      <c r="AT15" s="226" t="n">
        <f aca="false">SUM(AT16:AT19)</f>
        <v>229792.812777471</v>
      </c>
      <c r="AU15" s="226" t="n">
        <f aca="false">SUM(AU16:AU19)</f>
        <v>232502.478712414</v>
      </c>
      <c r="AV15" s="226" t="n">
        <f aca="false">SUM(AV16:AV19)</f>
        <v>229605.472853261</v>
      </c>
      <c r="AW15" s="226" t="n">
        <f aca="false">SUM(AW16:AW19)</f>
        <v>227105.625334882</v>
      </c>
      <c r="AX15" s="227"/>
      <c r="AY15" s="227"/>
      <c r="AZ15" s="227"/>
      <c r="BA15" s="227"/>
      <c r="BB15" s="227"/>
      <c r="BC15" s="227"/>
      <c r="BD15" s="227"/>
      <c r="BE15" s="227"/>
      <c r="BF15" s="227"/>
      <c r="BG15" s="228"/>
    </row>
    <row r="16" customFormat="false" ht="14.25" hidden="false" customHeight="false" outlineLevel="0" collapsed="false">
      <c r="W16" s="183"/>
      <c r="X16" s="229"/>
      <c r="Y16" s="216" t="s">
        <v>129</v>
      </c>
      <c r="Z16" s="192" t="n">
        <v>7162.41373467297</v>
      </c>
      <c r="AA16" s="192" t="n">
        <v>7162.41373467297</v>
      </c>
      <c r="AB16" s="192" t="n">
        <v>7762.96048141688</v>
      </c>
      <c r="AC16" s="192" t="n">
        <v>8291.47202762135</v>
      </c>
      <c r="AD16" s="192" t="n">
        <v>8688.76432173193</v>
      </c>
      <c r="AE16" s="192" t="n">
        <v>9153.16177100551</v>
      </c>
      <c r="AF16" s="192" t="n">
        <v>10278.2905796452</v>
      </c>
      <c r="AG16" s="192" t="n">
        <v>10086.0726968718</v>
      </c>
      <c r="AH16" s="192" t="n">
        <v>10744.1894471085</v>
      </c>
      <c r="AI16" s="192" t="n">
        <v>10709.4742894251</v>
      </c>
      <c r="AJ16" s="192" t="n">
        <v>10531.5175102018</v>
      </c>
      <c r="AK16" s="192" t="n">
        <v>10677.1309846772</v>
      </c>
      <c r="AL16" s="192" t="n">
        <v>10724.1986120643</v>
      </c>
      <c r="AM16" s="192" t="n">
        <v>10933.8373628801</v>
      </c>
      <c r="AN16" s="192" t="n">
        <v>11063.177167723</v>
      </c>
      <c r="AO16" s="192" t="n">
        <v>10663.3948976837</v>
      </c>
      <c r="AP16" s="192" t="n">
        <v>10798.8181559999</v>
      </c>
      <c r="AQ16" s="192" t="n">
        <v>11178.2307196337</v>
      </c>
      <c r="AR16" s="192" t="n">
        <v>10875.7720045297</v>
      </c>
      <c r="AS16" s="192" t="n">
        <v>10277.1381635107</v>
      </c>
      <c r="AT16" s="192" t="n">
        <v>9781.31867009652</v>
      </c>
      <c r="AU16" s="192" t="n">
        <v>9193.00217155331</v>
      </c>
      <c r="AV16" s="192" t="n">
        <v>9001.22334584417</v>
      </c>
      <c r="AW16" s="192" t="n">
        <v>9523.57200627297</v>
      </c>
      <c r="AX16" s="217"/>
      <c r="AY16" s="217"/>
      <c r="AZ16" s="217"/>
      <c r="BA16" s="217"/>
      <c r="BB16" s="217"/>
      <c r="BC16" s="217"/>
      <c r="BD16" s="217"/>
      <c r="BE16" s="217"/>
      <c r="BF16" s="218"/>
      <c r="BG16" s="219"/>
    </row>
    <row r="17" customFormat="false" ht="14.25" hidden="false" customHeight="false" outlineLevel="0" collapsed="false">
      <c r="W17" s="183"/>
      <c r="X17" s="229"/>
      <c r="Y17" s="200" t="s">
        <v>130</v>
      </c>
      <c r="Z17" s="192" t="n">
        <v>189227.876382425</v>
      </c>
      <c r="AA17" s="192" t="n">
        <v>189227.876382425</v>
      </c>
      <c r="AB17" s="192" t="n">
        <v>199472.297983229</v>
      </c>
      <c r="AC17" s="192" t="n">
        <v>203591.171813757</v>
      </c>
      <c r="AD17" s="192" t="n">
        <v>208310.417302655</v>
      </c>
      <c r="AE17" s="192" t="n">
        <v>219481.137448617</v>
      </c>
      <c r="AF17" s="192" t="n">
        <v>225381.44878737</v>
      </c>
      <c r="AG17" s="192" t="n">
        <v>230301.595038736</v>
      </c>
      <c r="AH17" s="192" t="n">
        <v>230682.073389696</v>
      </c>
      <c r="AI17" s="192" t="n">
        <v>231670.313881016</v>
      </c>
      <c r="AJ17" s="192" t="n">
        <v>234121.393228313</v>
      </c>
      <c r="AK17" s="192" t="n">
        <v>232827.350194571</v>
      </c>
      <c r="AL17" s="192" t="n">
        <v>235321.839961518</v>
      </c>
      <c r="AM17" s="192" t="n">
        <v>229309.643120644</v>
      </c>
      <c r="AN17" s="192" t="n">
        <v>227122.056280085</v>
      </c>
      <c r="AO17" s="192" t="n">
        <v>228194.68742675</v>
      </c>
      <c r="AP17" s="192" t="n">
        <v>222652.182587017</v>
      </c>
      <c r="AQ17" s="192" t="n">
        <v>219194.202250868</v>
      </c>
      <c r="AR17" s="192" t="n">
        <v>214194.531286601</v>
      </c>
      <c r="AS17" s="192" t="n">
        <v>205933.49346957</v>
      </c>
      <c r="AT17" s="192" t="n">
        <v>202018.016319074</v>
      </c>
      <c r="AU17" s="192" t="n">
        <v>205029.481628068</v>
      </c>
      <c r="AV17" s="192" t="n">
        <v>201417.43300843</v>
      </c>
      <c r="AW17" s="192" t="n">
        <v>197212.595671049</v>
      </c>
      <c r="AX17" s="217"/>
      <c r="AY17" s="217"/>
      <c r="AZ17" s="217"/>
      <c r="BA17" s="217"/>
      <c r="BB17" s="217"/>
      <c r="BC17" s="217"/>
      <c r="BD17" s="217"/>
      <c r="BE17" s="217"/>
      <c r="BF17" s="218"/>
      <c r="BG17" s="219"/>
    </row>
    <row r="18" customFormat="false" ht="14.25" hidden="false" customHeight="false" outlineLevel="0" collapsed="false">
      <c r="W18" s="183"/>
      <c r="X18" s="229"/>
      <c r="Y18" s="200" t="s">
        <v>131</v>
      </c>
      <c r="Z18" s="192" t="n">
        <v>7250.06525673302</v>
      </c>
      <c r="AA18" s="192" t="n">
        <v>7258.0476613784</v>
      </c>
      <c r="AB18" s="192" t="n">
        <v>7312.02906884514</v>
      </c>
      <c r="AC18" s="192" t="n">
        <v>7492.72205289871</v>
      </c>
      <c r="AD18" s="192" t="n">
        <v>7091.13056935587</v>
      </c>
      <c r="AE18" s="192" t="n">
        <v>7563.39753152007</v>
      </c>
      <c r="AF18" s="192" t="n">
        <v>7232.28716214877</v>
      </c>
      <c r="AG18" s="192" t="n">
        <v>7090.3511205726</v>
      </c>
      <c r="AH18" s="192" t="n">
        <v>6839.14395119434</v>
      </c>
      <c r="AI18" s="192" t="n">
        <v>6662.83036044749</v>
      </c>
      <c r="AJ18" s="192" t="n">
        <v>6896.35175368326</v>
      </c>
      <c r="AK18" s="192" t="n">
        <v>6951.51304814122</v>
      </c>
      <c r="AL18" s="192" t="n">
        <v>6920.28588171789</v>
      </c>
      <c r="AM18" s="192" t="n">
        <v>7447.80880284623</v>
      </c>
      <c r="AN18" s="192" t="n">
        <v>7825.26174171497</v>
      </c>
      <c r="AO18" s="192" t="n">
        <v>7712.91028851247</v>
      </c>
      <c r="AP18" s="192" t="n">
        <v>7820.0366619265</v>
      </c>
      <c r="AQ18" s="192" t="n">
        <v>7508.90426622143</v>
      </c>
      <c r="AR18" s="192" t="n">
        <v>8206.46749883492</v>
      </c>
      <c r="AS18" s="192" t="n">
        <v>7986.04645057246</v>
      </c>
      <c r="AT18" s="192" t="n">
        <v>7610.29205981923</v>
      </c>
      <c r="AU18" s="192" t="n">
        <v>7564.11840544584</v>
      </c>
      <c r="AV18" s="192" t="n">
        <v>8598.92141420282</v>
      </c>
      <c r="AW18" s="192" t="n">
        <v>9598.69469595912</v>
      </c>
      <c r="AX18" s="217"/>
      <c r="AY18" s="217"/>
      <c r="AZ18" s="217"/>
      <c r="BA18" s="217"/>
      <c r="BB18" s="217"/>
      <c r="BC18" s="217"/>
      <c r="BD18" s="217"/>
      <c r="BE18" s="217"/>
      <c r="BF18" s="218"/>
      <c r="BG18" s="219"/>
    </row>
    <row r="19" customFormat="false" ht="14.25" hidden="false" customHeight="false" outlineLevel="0" collapsed="false">
      <c r="W19" s="183"/>
      <c r="X19" s="229"/>
      <c r="Y19" s="200" t="s">
        <v>132</v>
      </c>
      <c r="Z19" s="192" t="n">
        <v>13730.9491268879</v>
      </c>
      <c r="AA19" s="192" t="n">
        <v>13730.9491268879</v>
      </c>
      <c r="AB19" s="192" t="n">
        <v>14309.5515529423</v>
      </c>
      <c r="AC19" s="192" t="n">
        <v>14079.5812590326</v>
      </c>
      <c r="AD19" s="192" t="n">
        <v>13880.3082396289</v>
      </c>
      <c r="AE19" s="192" t="n">
        <v>14206.0145374036</v>
      </c>
      <c r="AF19" s="192" t="n">
        <v>14687.4222977451</v>
      </c>
      <c r="AG19" s="192" t="n">
        <v>15554.799211383</v>
      </c>
      <c r="AH19" s="192" t="n">
        <v>16528.3714449345</v>
      </c>
      <c r="AI19" s="192" t="n">
        <v>14700.891894696</v>
      </c>
      <c r="AJ19" s="192" t="n">
        <v>14636.9196708357</v>
      </c>
      <c r="AK19" s="192" t="n">
        <v>14864.6328271701</v>
      </c>
      <c r="AL19" s="192" t="n">
        <v>14397.3467924024</v>
      </c>
      <c r="AM19" s="192" t="n">
        <v>14569.3093981555</v>
      </c>
      <c r="AN19" s="192" t="n">
        <v>14133.4002593641</v>
      </c>
      <c r="AO19" s="192" t="n">
        <v>12907.8867320416</v>
      </c>
      <c r="AP19" s="192" t="n">
        <v>12914.9732161741</v>
      </c>
      <c r="AQ19" s="192" t="n">
        <v>12640.059010087</v>
      </c>
      <c r="AR19" s="192" t="n">
        <v>12169.96410816</v>
      </c>
      <c r="AS19" s="192" t="n">
        <v>11288.1853314405</v>
      </c>
      <c r="AT19" s="192" t="n">
        <v>10383.1857284811</v>
      </c>
      <c r="AU19" s="192" t="n">
        <v>10715.8765073461</v>
      </c>
      <c r="AV19" s="192" t="n">
        <v>10587.895084784</v>
      </c>
      <c r="AW19" s="192" t="n">
        <v>10770.7629616003</v>
      </c>
      <c r="AX19" s="217"/>
      <c r="AY19" s="217"/>
      <c r="AZ19" s="217"/>
      <c r="BA19" s="217"/>
      <c r="BB19" s="217"/>
      <c r="BC19" s="217"/>
      <c r="BD19" s="217"/>
      <c r="BE19" s="217"/>
      <c r="BF19" s="218"/>
      <c r="BG19" s="219"/>
    </row>
    <row r="20" customFormat="false" ht="14.25" hidden="false" customHeight="false" outlineLevel="0" collapsed="false">
      <c r="W20" s="183"/>
      <c r="X20" s="230" t="s">
        <v>133</v>
      </c>
      <c r="Y20" s="231"/>
      <c r="Z20" s="232" t="n">
        <f aca="false">SUM(Z21:Z22)</f>
        <v>291735.068009381</v>
      </c>
      <c r="AA20" s="232" t="n">
        <f aca="false">SUM(AA21:AA22)</f>
        <v>291761.581912959</v>
      </c>
      <c r="AB20" s="232" t="n">
        <f aca="false">SUM(AB21:AB22)</f>
        <v>292923.469155437</v>
      </c>
      <c r="AC20" s="232" t="n">
        <f aca="false">SUM(AC21:AC22)</f>
        <v>304864.951481829</v>
      </c>
      <c r="AD20" s="232" t="n">
        <f aca="false">SUM(AD21:AD22)</f>
        <v>307098.034863809</v>
      </c>
      <c r="AE20" s="232" t="n">
        <f aca="false">SUM(AE21:AE22)</f>
        <v>325639.211474722</v>
      </c>
      <c r="AF20" s="232" t="n">
        <f aca="false">SUM(AF21:AF22)</f>
        <v>333236.793768624</v>
      </c>
      <c r="AG20" s="232" t="n">
        <f aca="false">SUM(AG21:AG22)</f>
        <v>332457.63971165</v>
      </c>
      <c r="AH20" s="232" t="n">
        <f aca="false">SUM(AH21:AH22)</f>
        <v>325865.335485492</v>
      </c>
      <c r="AI20" s="232" t="n">
        <f aca="false">SUM(AI21:AI22)</f>
        <v>331310.512553387</v>
      </c>
      <c r="AJ20" s="232" t="n">
        <f aca="false">SUM(AJ21:AJ22)</f>
        <v>353190.975024087</v>
      </c>
      <c r="AK20" s="232" t="n">
        <f aca="false">SUM(AK21:AK22)</f>
        <v>363619.285556794</v>
      </c>
      <c r="AL20" s="232" t="n">
        <f aca="false">SUM(AL21:AL22)</f>
        <v>367282.79017728</v>
      </c>
      <c r="AM20" s="232" t="n">
        <f aca="false">SUM(AM21:AM22)</f>
        <v>392834.194863838</v>
      </c>
      <c r="AN20" s="232" t="n">
        <f aca="false">SUM(AN21:AN22)</f>
        <v>399113.305656582</v>
      </c>
      <c r="AO20" s="232" t="n">
        <f aca="false">SUM(AO21:AO22)</f>
        <v>399736.868215675</v>
      </c>
      <c r="AP20" s="232" t="n">
        <f aca="false">SUM(AP21:AP22)</f>
        <v>409797.539333015</v>
      </c>
      <c r="AQ20" s="232" t="n">
        <f aca="false">SUM(AQ21:AQ22)</f>
        <v>400645.757630705</v>
      </c>
      <c r="AR20" s="232" t="n">
        <f aca="false">SUM(AR21:AR22)</f>
        <v>422663.041701036</v>
      </c>
      <c r="AS20" s="232" t="n">
        <f aca="false">SUM(AS21:AS22)</f>
        <v>404870.387597659</v>
      </c>
      <c r="AT20" s="232" t="n">
        <f aca="false">SUM(AT21:AT22)</f>
        <v>377335.448829035</v>
      </c>
      <c r="AU20" s="232" t="n">
        <f aca="false">SUM(AU21:AU22)</f>
        <v>388182.178325062</v>
      </c>
      <c r="AV20" s="232" t="n">
        <f aca="false">SUM(AV21:AV22)</f>
        <v>433638.83037684</v>
      </c>
      <c r="AW20" s="232" t="n">
        <f aca="false">SUM(AW21:AW22)</f>
        <v>462617.083037999</v>
      </c>
      <c r="AX20" s="233"/>
      <c r="AY20" s="233"/>
      <c r="AZ20" s="233"/>
      <c r="BA20" s="233"/>
      <c r="BB20" s="233"/>
      <c r="BC20" s="233"/>
      <c r="BD20" s="233"/>
      <c r="BE20" s="233"/>
      <c r="BF20" s="233"/>
      <c r="BG20" s="234"/>
    </row>
    <row r="21" customFormat="false" ht="14.25" hidden="false" customHeight="false" outlineLevel="0" collapsed="false">
      <c r="W21" s="183"/>
      <c r="X21" s="235"/>
      <c r="Y21" s="216" t="s">
        <v>134</v>
      </c>
      <c r="Z21" s="192" t="n">
        <v>127443.164126641</v>
      </c>
      <c r="AA21" s="192" t="n">
        <v>127450.383124847</v>
      </c>
      <c r="AB21" s="192" t="n">
        <v>129371.494003247</v>
      </c>
      <c r="AC21" s="192" t="n">
        <v>136409.140971386</v>
      </c>
      <c r="AD21" s="192" t="n">
        <v>137919.775158053</v>
      </c>
      <c r="AE21" s="192" t="n">
        <v>145018.458418532</v>
      </c>
      <c r="AF21" s="192" t="n">
        <v>148104.554860337</v>
      </c>
      <c r="AG21" s="192" t="n">
        <v>147826.195654757</v>
      </c>
      <c r="AH21" s="192" t="n">
        <v>144308.590741106</v>
      </c>
      <c r="AI21" s="192" t="n">
        <v>143927.564534313</v>
      </c>
      <c r="AJ21" s="192" t="n">
        <v>151915.264623048</v>
      </c>
      <c r="AK21" s="192" t="n">
        <v>157537.10268925</v>
      </c>
      <c r="AL21" s="192" t="n">
        <v>153726.386835727</v>
      </c>
      <c r="AM21" s="192" t="n">
        <v>165441.047483654</v>
      </c>
      <c r="AN21" s="192" t="n">
        <v>167524.489369353</v>
      </c>
      <c r="AO21" s="192" t="n">
        <v>167557.803871992</v>
      </c>
      <c r="AP21" s="192" t="n">
        <v>174219.340663957</v>
      </c>
      <c r="AQ21" s="192" t="n">
        <v>165758.739085956</v>
      </c>
      <c r="AR21" s="192" t="n">
        <v>179775.018407659</v>
      </c>
      <c r="AS21" s="192" t="n">
        <v>171026.565509865</v>
      </c>
      <c r="AT21" s="192" t="n">
        <v>161689.638580749</v>
      </c>
      <c r="AU21" s="192" t="n">
        <v>171978.088707115</v>
      </c>
      <c r="AV21" s="192" t="n">
        <v>188809.306019442</v>
      </c>
      <c r="AW21" s="192" t="n">
        <v>203211.449915072</v>
      </c>
      <c r="AX21" s="217"/>
      <c r="AY21" s="217"/>
      <c r="AZ21" s="217"/>
      <c r="BA21" s="217"/>
      <c r="BB21" s="217"/>
      <c r="BC21" s="217"/>
      <c r="BD21" s="217"/>
      <c r="BE21" s="217"/>
      <c r="BF21" s="218"/>
      <c r="BG21" s="219"/>
    </row>
    <row r="22" customFormat="false" ht="15" hidden="false" customHeight="false" outlineLevel="0" collapsed="false">
      <c r="W22" s="183"/>
      <c r="X22" s="236"/>
      <c r="Y22" s="205" t="s">
        <v>148</v>
      </c>
      <c r="Z22" s="206" t="n">
        <v>164291.90388274</v>
      </c>
      <c r="AA22" s="206" t="n">
        <v>164311.198788112</v>
      </c>
      <c r="AB22" s="206" t="n">
        <v>163551.97515219</v>
      </c>
      <c r="AC22" s="206" t="n">
        <v>168455.810510443</v>
      </c>
      <c r="AD22" s="206" t="n">
        <v>169178.259705756</v>
      </c>
      <c r="AE22" s="206" t="n">
        <v>180620.75305619</v>
      </c>
      <c r="AF22" s="206" t="n">
        <v>185132.238908287</v>
      </c>
      <c r="AG22" s="206" t="n">
        <v>184631.444056892</v>
      </c>
      <c r="AH22" s="206" t="n">
        <v>181556.744744386</v>
      </c>
      <c r="AI22" s="206" t="n">
        <v>187382.948019074</v>
      </c>
      <c r="AJ22" s="206" t="n">
        <v>201275.710401038</v>
      </c>
      <c r="AK22" s="206" t="n">
        <v>206082.182867544</v>
      </c>
      <c r="AL22" s="206" t="n">
        <v>213556.403341553</v>
      </c>
      <c r="AM22" s="206" t="n">
        <v>227393.147380184</v>
      </c>
      <c r="AN22" s="206" t="n">
        <v>231588.816287229</v>
      </c>
      <c r="AO22" s="206" t="n">
        <v>232179.064343683</v>
      </c>
      <c r="AP22" s="206" t="n">
        <v>235578.198669058</v>
      </c>
      <c r="AQ22" s="206" t="n">
        <v>234887.01854475</v>
      </c>
      <c r="AR22" s="206" t="n">
        <v>242888.023293377</v>
      </c>
      <c r="AS22" s="206" t="n">
        <v>233843.822087793</v>
      </c>
      <c r="AT22" s="206" t="n">
        <v>215645.810248286</v>
      </c>
      <c r="AU22" s="206" t="n">
        <v>216204.089617946</v>
      </c>
      <c r="AV22" s="206" t="n">
        <v>244829.524357398</v>
      </c>
      <c r="AW22" s="206" t="n">
        <v>259405.633122927</v>
      </c>
      <c r="AX22" s="207"/>
      <c r="AY22" s="207"/>
      <c r="AZ22" s="207"/>
      <c r="BA22" s="207"/>
      <c r="BB22" s="207"/>
      <c r="BC22" s="207"/>
      <c r="BD22" s="207"/>
      <c r="BE22" s="207"/>
      <c r="BF22" s="208"/>
      <c r="BG22" s="209"/>
    </row>
    <row r="23" customFormat="false" ht="15" hidden="false" customHeight="false" outlineLevel="0" collapsed="false">
      <c r="W23" s="237" t="s">
        <v>136</v>
      </c>
      <c r="X23" s="238"/>
      <c r="Y23" s="239"/>
      <c r="Z23" s="240" t="n">
        <f aca="false">'2) CO2-Sector'!Z27</f>
        <v>36.6235166957</v>
      </c>
      <c r="AA23" s="240" t="n">
        <f aca="false">'2) CO2-Sector'!AA27</f>
        <v>36.6235166957</v>
      </c>
      <c r="AB23" s="240" t="n">
        <f aca="false">'2) CO2-Sector'!AB27</f>
        <v>53.6703576382</v>
      </c>
      <c r="AC23" s="240" t="n">
        <f aca="false">'2) CO2-Sector'!AC27</f>
        <v>56.9501827061</v>
      </c>
      <c r="AD23" s="240" t="n">
        <f aca="false">'2) CO2-Sector'!AD27</f>
        <v>53.2148459695</v>
      </c>
      <c r="AE23" s="240" t="n">
        <f aca="false">'2) CO2-Sector'!AE27</f>
        <v>51.1496596169</v>
      </c>
      <c r="AF23" s="240" t="n">
        <f aca="false">'2) CO2-Sector'!AF27</f>
        <v>50.9229771525</v>
      </c>
      <c r="AG23" s="240" t="n">
        <f aca="false">'2) CO2-Sector'!AG27</f>
        <v>49.3684913846</v>
      </c>
      <c r="AH23" s="240" t="n">
        <f aca="false">'2) CO2-Sector'!AH27</f>
        <v>47.9741695963</v>
      </c>
      <c r="AI23" s="240" t="n">
        <f aca="false">'2) CO2-Sector'!AI27</f>
        <v>42.7295911884</v>
      </c>
      <c r="AJ23" s="240" t="n">
        <f aca="false">'2) CO2-Sector'!AJ27</f>
        <v>38.0584885591</v>
      </c>
      <c r="AK23" s="240" t="n">
        <f aca="false">'2) CO2-Sector'!AK27</f>
        <v>36.0278676091</v>
      </c>
      <c r="AL23" s="240" t="n">
        <f aca="false">'2) CO2-Sector'!AL27</f>
        <v>32.435788266</v>
      </c>
      <c r="AM23" s="240" t="n">
        <f aca="false">'2) CO2-Sector'!AM27</f>
        <v>30.9366319654</v>
      </c>
      <c r="AN23" s="240" t="n">
        <f aca="false">'2) CO2-Sector'!AN27</f>
        <v>34.4813290965</v>
      </c>
      <c r="AO23" s="240" t="n">
        <f aca="false">'2) CO2-Sector'!AO27</f>
        <v>34.9946850009</v>
      </c>
      <c r="AP23" s="240" t="n">
        <f aca="false">'2) CO2-Sector'!AP27</f>
        <v>37.5994951233</v>
      </c>
      <c r="AQ23" s="240" t="n">
        <f aca="false">'2) CO2-Sector'!AQ27</f>
        <v>35.8894676858</v>
      </c>
      <c r="AR23" s="240" t="n">
        <f aca="false">'2) CO2-Sector'!AR27</f>
        <v>37.5255167901</v>
      </c>
      <c r="AS23" s="240" t="n">
        <f aca="false">'2) CO2-Sector'!AS27</f>
        <v>37.8482869427</v>
      </c>
      <c r="AT23" s="240" t="n">
        <f aca="false">'2) CO2-Sector'!AT27</f>
        <v>35.1480660662</v>
      </c>
      <c r="AU23" s="240" t="n">
        <f aca="false">'2) CO2-Sector'!AU27</f>
        <v>33.1383387769</v>
      </c>
      <c r="AV23" s="240" t="n">
        <f aca="false">'2) CO2-Sector'!AV27</f>
        <v>32.5242194996</v>
      </c>
      <c r="AW23" s="240" t="n">
        <f aca="false">'2) CO2-Sector'!AW27</f>
        <v>31.7054172226</v>
      </c>
      <c r="AX23" s="241"/>
      <c r="AY23" s="241"/>
      <c r="AZ23" s="241"/>
      <c r="BA23" s="241"/>
      <c r="BB23" s="241"/>
      <c r="BC23" s="241"/>
      <c r="BD23" s="241"/>
      <c r="BE23" s="241"/>
      <c r="BF23" s="242"/>
      <c r="BG23" s="243"/>
    </row>
    <row r="24" customFormat="false" ht="15" hidden="false" customHeight="false" outlineLevel="0" collapsed="false">
      <c r="W24" s="244" t="s">
        <v>137</v>
      </c>
      <c r="X24" s="245"/>
      <c r="Y24" s="246"/>
      <c r="Z24" s="247" t="n">
        <f aca="false">'2) CO2-Sector'!Z28</f>
        <v>62318.3924363247</v>
      </c>
      <c r="AA24" s="247" t="n">
        <f aca="false">'2) CO2-Sector'!AA28</f>
        <v>59875.6929928268</v>
      </c>
      <c r="AB24" s="247" t="n">
        <f aca="false">'2) CO2-Sector'!AB28</f>
        <v>60982.0276432512</v>
      </c>
      <c r="AC24" s="247" t="n">
        <f aca="false">'2) CO2-Sector'!AC28</f>
        <v>60993.198399945</v>
      </c>
      <c r="AD24" s="247" t="n">
        <f aca="false">'2) CO2-Sector'!AD28</f>
        <v>59938.8231864262</v>
      </c>
      <c r="AE24" s="247" t="n">
        <f aca="false">'2) CO2-Sector'!AE28</f>
        <v>61181.2578548006</v>
      </c>
      <c r="AF24" s="247" t="n">
        <f aca="false">'2) CO2-Sector'!AF28</f>
        <v>61332.9143618943</v>
      </c>
      <c r="AG24" s="247" t="n">
        <f aca="false">'2) CO2-Sector'!AG28</f>
        <v>61672.0854066833</v>
      </c>
      <c r="AH24" s="247" t="n">
        <f aca="false">'2) CO2-Sector'!AH28</f>
        <v>58981.6547136363</v>
      </c>
      <c r="AI24" s="247" t="n">
        <f aca="false">'2) CO2-Sector'!AI28</f>
        <v>53317.0657167592</v>
      </c>
      <c r="AJ24" s="247" t="n">
        <f aca="false">'2) CO2-Sector'!AJ28</f>
        <v>53320.0682435273</v>
      </c>
      <c r="AK24" s="247" t="n">
        <f aca="false">'2) CO2-Sector'!AK28</f>
        <v>53887.0380553134</v>
      </c>
      <c r="AL24" s="247" t="n">
        <f aca="false">'2) CO2-Sector'!AL28</f>
        <v>52657.0847116139</v>
      </c>
      <c r="AM24" s="247" t="n">
        <f aca="false">'2) CO2-Sector'!AM28</f>
        <v>49841.05602833</v>
      </c>
      <c r="AN24" s="247" t="n">
        <f aca="false">'2) CO2-Sector'!AN28</f>
        <v>49010.3175476914</v>
      </c>
      <c r="AO24" s="247" t="n">
        <f aca="false">'2) CO2-Sector'!AO28</f>
        <v>48837.5681777036</v>
      </c>
      <c r="AP24" s="247" t="n">
        <f aca="false">'2) CO2-Sector'!AP28</f>
        <v>49902.6581577678</v>
      </c>
      <c r="AQ24" s="247" t="n">
        <f aca="false">'2) CO2-Sector'!AQ28</f>
        <v>49975.1782342034</v>
      </c>
      <c r="AR24" s="247" t="n">
        <f aca="false">'2) CO2-Sector'!AR28</f>
        <v>49212.7672941177</v>
      </c>
      <c r="AS24" s="247" t="n">
        <f aca="false">'2) CO2-Sector'!AS28</f>
        <v>45613.150884057</v>
      </c>
      <c r="AT24" s="247" t="n">
        <f aca="false">'2) CO2-Sector'!AT28</f>
        <v>40189.3518483748</v>
      </c>
      <c r="AU24" s="247" t="n">
        <f aca="false">'2) CO2-Sector'!AU28</f>
        <v>41074.0058137968</v>
      </c>
      <c r="AV24" s="247" t="n">
        <f aca="false">'2) CO2-Sector'!AV28</f>
        <v>41182.2723976882</v>
      </c>
      <c r="AW24" s="247" t="n">
        <f aca="false">'2) CO2-Sector'!AW28</f>
        <v>41481.395623488</v>
      </c>
      <c r="AX24" s="248"/>
      <c r="AY24" s="248"/>
      <c r="AZ24" s="248"/>
      <c r="BA24" s="248"/>
      <c r="BB24" s="248"/>
      <c r="BC24" s="248"/>
      <c r="BD24" s="248"/>
      <c r="BE24" s="248"/>
      <c r="BF24" s="249"/>
      <c r="BG24" s="250"/>
    </row>
    <row r="25" customFormat="false" ht="15" hidden="false" customHeight="false" outlineLevel="0" collapsed="false">
      <c r="W25" s="251" t="s">
        <v>138</v>
      </c>
      <c r="X25" s="252"/>
      <c r="Y25" s="253"/>
      <c r="Z25" s="254" t="n">
        <f aca="false">'2) CO2-Sector'!Z29</f>
        <v>22698.6262976251</v>
      </c>
      <c r="AA25" s="254" t="n">
        <f aca="false">'2) CO2-Sector'!AA29</f>
        <v>22081.6821510052</v>
      </c>
      <c r="AB25" s="254" t="n">
        <f aca="false">'2) CO2-Sector'!AB29</f>
        <v>22407.7157667304</v>
      </c>
      <c r="AC25" s="254" t="n">
        <f aca="false">'2) CO2-Sector'!AC29</f>
        <v>23809.3649506899</v>
      </c>
      <c r="AD25" s="254" t="n">
        <f aca="false">'2) CO2-Sector'!AD29</f>
        <v>23325.2848688932</v>
      </c>
      <c r="AE25" s="254" t="n">
        <f aca="false">'2) CO2-Sector'!AE29</f>
        <v>26478.1265320601</v>
      </c>
      <c r="AF25" s="254" t="n">
        <f aca="false">'2) CO2-Sector'!AF29</f>
        <v>27036.9695213526</v>
      </c>
      <c r="AG25" s="254" t="n">
        <f aca="false">'2) CO2-Sector'!AG29</f>
        <v>27736.920752882</v>
      </c>
      <c r="AH25" s="254" t="n">
        <f aca="false">'2) CO2-Sector'!AH29</f>
        <v>29076.3315335437</v>
      </c>
      <c r="AI25" s="254" t="n">
        <f aca="false">'2) CO2-Sector'!AI29</f>
        <v>29445.7015849404</v>
      </c>
      <c r="AJ25" s="254" t="n">
        <f aca="false">'2) CO2-Sector'!AJ29</f>
        <v>29515.6724011283</v>
      </c>
      <c r="AK25" s="254" t="n">
        <f aca="false">'2) CO2-Sector'!AK29</f>
        <v>30635.7060004228</v>
      </c>
      <c r="AL25" s="254" t="n">
        <f aca="false">'2) CO2-Sector'!AL29</f>
        <v>30413.8294410964</v>
      </c>
      <c r="AM25" s="254" t="n">
        <f aca="false">'2) CO2-Sector'!AM29</f>
        <v>30652.6295525099</v>
      </c>
      <c r="AN25" s="254" t="n">
        <f aca="false">'2) CO2-Sector'!AN29</f>
        <v>31384.6635055868</v>
      </c>
      <c r="AO25" s="254" t="n">
        <f aca="false">'2) CO2-Sector'!AO29</f>
        <v>30590.1199874395</v>
      </c>
      <c r="AP25" s="254" t="n">
        <f aca="false">'2) CO2-Sector'!AP29</f>
        <v>29614.9742434007</v>
      </c>
      <c r="AQ25" s="254" t="n">
        <f aca="false">'2) CO2-Sector'!AQ29</f>
        <v>27824.635319371</v>
      </c>
      <c r="AR25" s="254" t="n">
        <f aca="false">'2) CO2-Sector'!AR29</f>
        <v>28406.0391744443</v>
      </c>
      <c r="AS25" s="254" t="n">
        <f aca="false">'2) CO2-Sector'!AS29</f>
        <v>29739.2802301764</v>
      </c>
      <c r="AT25" s="254" t="n">
        <f aca="false">'2) CO2-Sector'!AT29</f>
        <v>25997.3824540461</v>
      </c>
      <c r="AU25" s="254" t="n">
        <f aca="false">'2) CO2-Sector'!AU29</f>
        <v>26490.1665784004</v>
      </c>
      <c r="AV25" s="254" t="n">
        <f aca="false">'2) CO2-Sector'!AV29</f>
        <v>26526.7259151385</v>
      </c>
      <c r="AW25" s="254" t="n">
        <f aca="false">'2) CO2-Sector'!AW29</f>
        <v>26563.1902045998</v>
      </c>
      <c r="AX25" s="255"/>
      <c r="AY25" s="255"/>
      <c r="AZ25" s="255"/>
      <c r="BA25" s="255"/>
      <c r="BB25" s="255"/>
      <c r="BC25" s="255"/>
      <c r="BD25" s="255"/>
      <c r="BE25" s="255"/>
      <c r="BF25" s="256"/>
      <c r="BG25" s="257"/>
    </row>
    <row r="26" customFormat="false" ht="15.75" hidden="false" customHeight="false" outlineLevel="0" collapsed="false">
      <c r="W26" s="258"/>
      <c r="X26" s="259" t="s">
        <v>139</v>
      </c>
      <c r="Y26" s="260"/>
      <c r="Z26" s="261" t="s">
        <v>44</v>
      </c>
      <c r="AA26" s="262" t="n">
        <f aca="false">'2) CO2-Sector'!AA30</f>
        <v>9115.90034857113</v>
      </c>
      <c r="AB26" s="262" t="n">
        <f aca="false">'2) CO2-Sector'!AB30</f>
        <v>9423.1479376955</v>
      </c>
      <c r="AC26" s="262" t="n">
        <f aca="false">'2) CO2-Sector'!AC30</f>
        <v>9785.1271712021</v>
      </c>
      <c r="AD26" s="262" t="n">
        <f aca="false">'2) CO2-Sector'!AD30</f>
        <v>9551.23857013322</v>
      </c>
      <c r="AE26" s="262" t="n">
        <f aca="false">'2) CO2-Sector'!AE30</f>
        <v>10209.2216082402</v>
      </c>
      <c r="AF26" s="262" t="n">
        <f aca="false">'2) CO2-Sector'!AF30</f>
        <v>10502.5729199888</v>
      </c>
      <c r="AG26" s="262" t="n">
        <f aca="false">'2) CO2-Sector'!AG30</f>
        <v>10786.0707053044</v>
      </c>
      <c r="AH26" s="262" t="n">
        <f aca="false">'2) CO2-Sector'!AH30</f>
        <v>11529.1067214906</v>
      </c>
      <c r="AI26" s="262" t="n">
        <f aca="false">'2) CO2-Sector'!AI30</f>
        <v>11925.5135493928</v>
      </c>
      <c r="AJ26" s="262" t="n">
        <f aca="false">'2) CO2-Sector'!AJ30</f>
        <v>12185.8314642592</v>
      </c>
      <c r="AK26" s="262" t="n">
        <f aca="false">'2) CO2-Sector'!AK30</f>
        <v>13141.846408389</v>
      </c>
      <c r="AL26" s="262" t="n">
        <f aca="false">'2) CO2-Sector'!AL30</f>
        <v>14167.8833497856</v>
      </c>
      <c r="AM26" s="262" t="n">
        <f aca="false">'2) CO2-Sector'!AM30</f>
        <v>15016.3504564515</v>
      </c>
      <c r="AN26" s="262" t="n">
        <f aca="false">'2) CO2-Sector'!AN30</f>
        <v>15812.851553035</v>
      </c>
      <c r="AO26" s="262" t="n">
        <f aca="false">'2) CO2-Sector'!AO30</f>
        <v>15565.7786516976</v>
      </c>
      <c r="AP26" s="262" t="n">
        <f aca="false">'2) CO2-Sector'!AP30</f>
        <v>15123.683177792</v>
      </c>
      <c r="AQ26" s="262" t="n">
        <f aca="false">'2) CO2-Sector'!AQ30</f>
        <v>14169.4623054515</v>
      </c>
      <c r="AR26" s="262" t="n">
        <f aca="false">'2) CO2-Sector'!AR30</f>
        <v>14868.4618810902</v>
      </c>
      <c r="AS26" s="262" t="n">
        <f aca="false">'2) CO2-Sector'!AS30</f>
        <v>14603.3629078392</v>
      </c>
      <c r="AT26" s="262" t="n">
        <f aca="false">'2) CO2-Sector'!AT30</f>
        <v>13561.3175570718</v>
      </c>
      <c r="AU26" s="262" t="n">
        <f aca="false">'2) CO2-Sector'!AU30</f>
        <v>13511.4656528991</v>
      </c>
      <c r="AV26" s="262" t="n">
        <f aca="false">'2) CO2-Sector'!AV30</f>
        <v>13469.7729695775</v>
      </c>
      <c r="AW26" s="262" t="n">
        <f aca="false">'2) CO2-Sector'!AW30</f>
        <v>13515.2974665677</v>
      </c>
      <c r="AX26" s="263"/>
      <c r="AY26" s="263"/>
      <c r="AZ26" s="263"/>
      <c r="BA26" s="263"/>
      <c r="BB26" s="263"/>
      <c r="BC26" s="263"/>
      <c r="BD26" s="263"/>
      <c r="BE26" s="263"/>
      <c r="BF26" s="264"/>
      <c r="BG26" s="257"/>
    </row>
    <row r="27" customFormat="false" ht="15.75" hidden="false" customHeight="false" outlineLevel="0" collapsed="false">
      <c r="W27" s="265" t="s">
        <v>140</v>
      </c>
      <c r="X27" s="266"/>
      <c r="Y27" s="267"/>
      <c r="Z27" s="269" t="n">
        <f aca="false">SUM(Z4,Z23:Z24,Z25)</f>
        <v>1144129.50879712</v>
      </c>
      <c r="AA27" s="269" t="n">
        <f aca="false">SUM(AA4,AA23:AA24,AA25)</f>
        <v>1141137.73503063</v>
      </c>
      <c r="AB27" s="269" t="n">
        <f aca="false">SUM(AB4,AB23:AB24,AB25)</f>
        <v>1150071.46452193</v>
      </c>
      <c r="AC27" s="269" t="n">
        <f aca="false">SUM(AC4,AC23:AC24,AC25)</f>
        <v>1158544.41263423</v>
      </c>
      <c r="AD27" s="269" t="n">
        <f aca="false">SUM(AD4,AD23:AD24,AD25)</f>
        <v>1150877.1481944</v>
      </c>
      <c r="AE27" s="269" t="n">
        <f aca="false">SUM(AE4,AE23:AE24,AE25)</f>
        <v>1210660.44353804</v>
      </c>
      <c r="AF27" s="269" t="n">
        <f aca="false">SUM(AF4,AF23:AF24,AF25)</f>
        <v>1223687.32578987</v>
      </c>
      <c r="AG27" s="269" t="n">
        <f aca="false">SUM(AG4,AG23:AG24,AG25)</f>
        <v>1236581.83589929</v>
      </c>
      <c r="AH27" s="269" t="n">
        <f aca="false">SUM(AH4,AH23:AH24,AH25)</f>
        <v>1231477.52961088</v>
      </c>
      <c r="AI27" s="269" t="n">
        <f aca="false">SUM(AI4,AI23:AI24,AI25)</f>
        <v>1195870.14889583</v>
      </c>
      <c r="AJ27" s="269" t="n">
        <f aca="false">SUM(AJ4,AJ23:AJ24,AJ25)</f>
        <v>1230797.26544516</v>
      </c>
      <c r="AK27" s="269" t="n">
        <f aca="false">SUM(AK4,AK23:AK24,AK25)</f>
        <v>1251460.72001118</v>
      </c>
      <c r="AL27" s="269" t="n">
        <f aca="false">SUM(AL4,AL23:AL24,AL25)</f>
        <v>1236320.51793082</v>
      </c>
      <c r="AM27" s="269" t="n">
        <f aca="false">SUM(AM4,AM23:AM24,AM25)</f>
        <v>1273396.59932864</v>
      </c>
      <c r="AN27" s="269" t="n">
        <f aca="false">SUM(AN4,AN23:AN24,AN25)</f>
        <v>1278505.00203158</v>
      </c>
      <c r="AO27" s="269" t="n">
        <f aca="false">SUM(AO4,AO23:AO24,AO25)</f>
        <v>1277883.64358244</v>
      </c>
      <c r="AP27" s="269" t="n">
        <f aca="false">SUM(AP4,AP23:AP24,AP25)</f>
        <v>1282128.44525735</v>
      </c>
      <c r="AQ27" s="269" t="n">
        <f aca="false">SUM(AQ4,AQ23:AQ24,AQ25)</f>
        <v>1262945.1933832</v>
      </c>
      <c r="AR27" s="269" t="n">
        <f aca="false">SUM(AR4,AR23:AR24,AR25)</f>
        <v>1296152.726086</v>
      </c>
      <c r="AS27" s="269" t="n">
        <f aca="false">SUM(AS4,AS23:AS24,AS25)</f>
        <v>1213831.68665182</v>
      </c>
      <c r="AT27" s="269" t="n">
        <f aca="false">SUM(AT4,AT23:AT24,AT25)</f>
        <v>1141465.08951752</v>
      </c>
      <c r="AU27" s="269" t="n">
        <f aca="false">SUM(AU4,AU23:AU24,AU25)</f>
        <v>1191067.00255607</v>
      </c>
      <c r="AV27" s="269" t="n">
        <f aca="false">SUM(AV4,AV23:AV24,AV25)</f>
        <v>1240953.13202417</v>
      </c>
      <c r="AW27" s="269" t="n">
        <f aca="false">SUM(AW4,AW23:AW24,AW25)</f>
        <v>1274585.81634851</v>
      </c>
      <c r="AX27" s="270"/>
      <c r="AY27" s="270"/>
      <c r="AZ27" s="270"/>
      <c r="BA27" s="270"/>
      <c r="BB27" s="270"/>
      <c r="BC27" s="270"/>
      <c r="BD27" s="270"/>
      <c r="BE27" s="270"/>
      <c r="BF27" s="271"/>
      <c r="BG27" s="272"/>
    </row>
    <row r="28" customFormat="false" ht="14.25" hidden="false" customHeight="false" outlineLevel="0" collapsed="false">
      <c r="Y28" s="301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  <c r="AQ28" s="273"/>
      <c r="AR28" s="273"/>
      <c r="AS28" s="273"/>
      <c r="AT28" s="273"/>
      <c r="AU28" s="273"/>
      <c r="AV28" s="273"/>
      <c r="AW28" s="273"/>
      <c r="AX28" s="273"/>
      <c r="AY28" s="273"/>
      <c r="AZ28" s="273"/>
      <c r="BA28" s="273"/>
      <c r="BB28" s="273"/>
      <c r="BC28" s="273"/>
      <c r="BD28" s="273"/>
      <c r="BE28" s="273"/>
    </row>
    <row r="29" customFormat="false" ht="14.25" hidden="false" customHeight="false" outlineLevel="0" collapsed="false"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73"/>
      <c r="AQ29" s="273"/>
      <c r="AR29" s="273"/>
      <c r="AS29" s="273"/>
      <c r="AT29" s="273"/>
      <c r="AU29" s="273"/>
      <c r="AV29" s="273"/>
      <c r="AW29" s="273"/>
      <c r="AX29" s="273"/>
      <c r="AY29" s="273"/>
      <c r="AZ29" s="273"/>
      <c r="BA29" s="273"/>
      <c r="BB29" s="273"/>
      <c r="BC29" s="273"/>
      <c r="BD29" s="273"/>
      <c r="BE29" s="273"/>
    </row>
    <row r="30" customFormat="false" ht="14.25" hidden="false" customHeight="false" outlineLevel="0" collapsed="false"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  <c r="AN30" s="287"/>
      <c r="AO30" s="287"/>
      <c r="AP30" s="273"/>
      <c r="AQ30" s="273"/>
      <c r="AR30" s="273"/>
      <c r="AS30" s="273"/>
      <c r="AT30" s="273"/>
      <c r="AU30" s="273"/>
      <c r="AV30" s="273"/>
      <c r="AW30" s="273"/>
      <c r="AX30" s="273"/>
      <c r="AY30" s="273"/>
      <c r="AZ30" s="273"/>
      <c r="BA30" s="273"/>
      <c r="BB30" s="273"/>
      <c r="BC30" s="273"/>
      <c r="BD30" s="273"/>
      <c r="BE30" s="273"/>
    </row>
    <row r="31" customFormat="false" ht="14.25" hidden="false" customHeight="false" outlineLevel="0" collapsed="false"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N31" s="287"/>
      <c r="AO31" s="287"/>
      <c r="AP31" s="273"/>
      <c r="AQ31" s="273"/>
      <c r="AR31" s="273"/>
      <c r="AS31" s="273"/>
      <c r="AT31" s="273"/>
      <c r="AU31" s="273"/>
      <c r="AV31" s="273"/>
      <c r="AW31" s="273"/>
      <c r="AX31" s="273"/>
      <c r="AY31" s="273"/>
      <c r="AZ31" s="273"/>
      <c r="BA31" s="273"/>
      <c r="BB31" s="273"/>
      <c r="BC31" s="273"/>
      <c r="BD31" s="273"/>
      <c r="BE31" s="273"/>
    </row>
    <row r="32" customFormat="false" ht="14.25" hidden="false" customHeight="false" outlineLevel="0" collapsed="false"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  <c r="AQ32" s="273"/>
      <c r="AR32" s="273"/>
      <c r="AS32" s="273"/>
      <c r="AT32" s="273"/>
      <c r="AU32" s="273"/>
      <c r="AV32" s="273"/>
      <c r="AW32" s="273"/>
      <c r="AX32" s="273"/>
      <c r="AY32" s="273"/>
      <c r="AZ32" s="273"/>
      <c r="BA32" s="273"/>
      <c r="BB32" s="273"/>
      <c r="BC32" s="273"/>
      <c r="BD32" s="273"/>
      <c r="BE32" s="273"/>
    </row>
    <row r="33" customFormat="false" ht="18.75" hidden="false" customHeight="false" outlineLevel="0" collapsed="false">
      <c r="Y33" s="164" t="s">
        <v>141</v>
      </c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  <c r="AQ33" s="273"/>
      <c r="AR33" s="273"/>
      <c r="AS33" s="273"/>
      <c r="AT33" s="273"/>
      <c r="AU33" s="273"/>
      <c r="AV33" s="273"/>
      <c r="AW33" s="273"/>
      <c r="AX33" s="273"/>
      <c r="AY33" s="273"/>
      <c r="AZ33" s="273"/>
      <c r="BA33" s="273"/>
      <c r="BB33" s="273"/>
      <c r="BC33" s="273"/>
      <c r="BD33" s="273"/>
      <c r="BE33" s="273"/>
    </row>
    <row r="34" customFormat="false" ht="28.5" hidden="false" customHeight="false" outlineLevel="0" collapsed="false">
      <c r="Y34" s="277" t="s">
        <v>109</v>
      </c>
      <c r="Z34" s="278" t="s">
        <v>67</v>
      </c>
      <c r="AA34" s="279" t="n">
        <v>1990</v>
      </c>
      <c r="AB34" s="279" t="n">
        <f aca="false">AA34+1</f>
        <v>1991</v>
      </c>
      <c r="AC34" s="279" t="n">
        <f aca="false">AB34+1</f>
        <v>1992</v>
      </c>
      <c r="AD34" s="279" t="n">
        <f aca="false">AC34+1</f>
        <v>1993</v>
      </c>
      <c r="AE34" s="279" t="n">
        <f aca="false">AD34+1</f>
        <v>1994</v>
      </c>
      <c r="AF34" s="279" t="n">
        <f aca="false">AE34+1</f>
        <v>1995</v>
      </c>
      <c r="AG34" s="279" t="n">
        <f aca="false">AF34+1</f>
        <v>1996</v>
      </c>
      <c r="AH34" s="279" t="n">
        <f aca="false">AG34+1</f>
        <v>1997</v>
      </c>
      <c r="AI34" s="279" t="n">
        <f aca="false">AH34+1</f>
        <v>1998</v>
      </c>
      <c r="AJ34" s="279" t="n">
        <f aca="false">AI34+1</f>
        <v>1999</v>
      </c>
      <c r="AK34" s="279" t="n">
        <f aca="false">AJ34+1</f>
        <v>2000</v>
      </c>
      <c r="AL34" s="279" t="n">
        <f aca="false">AK34+1</f>
        <v>2001</v>
      </c>
      <c r="AM34" s="279" t="n">
        <f aca="false">AL34+1</f>
        <v>2002</v>
      </c>
      <c r="AN34" s="279" t="n">
        <f aca="false">AM34+1</f>
        <v>2003</v>
      </c>
      <c r="AO34" s="279" t="n">
        <f aca="false">AN34+1</f>
        <v>2004</v>
      </c>
      <c r="AP34" s="279" t="n">
        <f aca="false">AO34+1</f>
        <v>2005</v>
      </c>
      <c r="AQ34" s="279" t="n">
        <f aca="false">AP34+1</f>
        <v>2006</v>
      </c>
      <c r="AR34" s="279" t="n">
        <f aca="false">AQ34+1</f>
        <v>2007</v>
      </c>
      <c r="AS34" s="280" t="n">
        <v>2008</v>
      </c>
      <c r="AT34" s="280" t="n">
        <v>2009</v>
      </c>
      <c r="AU34" s="280" t="n">
        <v>2010</v>
      </c>
      <c r="AV34" s="280" t="n">
        <v>2011</v>
      </c>
      <c r="AW34" s="280" t="s">
        <v>110</v>
      </c>
      <c r="AX34" s="279" t="e">
        <f aca="false">AW34+1</f>
        <v>#VALUE!</v>
      </c>
      <c r="AY34" s="279" t="e">
        <f aca="false">AX34+1</f>
        <v>#VALUE!</v>
      </c>
      <c r="AZ34" s="279" t="e">
        <f aca="false">AY34+1</f>
        <v>#VALUE!</v>
      </c>
      <c r="BA34" s="279" t="e">
        <f aca="false">AZ34+1</f>
        <v>#VALUE!</v>
      </c>
      <c r="BB34" s="279" t="e">
        <f aca="false">BA34+1</f>
        <v>#VALUE!</v>
      </c>
      <c r="BC34" s="279" t="e">
        <f aca="false">BB34+1</f>
        <v>#VALUE!</v>
      </c>
      <c r="BD34" s="279" t="e">
        <f aca="false">BC34+1</f>
        <v>#VALUE!</v>
      </c>
      <c r="BE34" s="279" t="e">
        <f aca="false">BD34+1</f>
        <v>#VALUE!</v>
      </c>
      <c r="BF34" s="281" t="s">
        <v>111</v>
      </c>
      <c r="BG34" s="282" t="s">
        <v>112</v>
      </c>
    </row>
    <row r="35" s="287" customFormat="tru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83" t="s">
        <v>114</v>
      </c>
      <c r="Z35" s="302" t="n">
        <f aca="false">Z5/10^3</f>
        <v>67.8577300064472</v>
      </c>
      <c r="AA35" s="302" t="n">
        <f aca="false">AA5/10^3</f>
        <v>67.8339530872084</v>
      </c>
      <c r="AB35" s="302" t="n">
        <f aca="false">AB5/10^3</f>
        <v>68.7768917375803</v>
      </c>
      <c r="AC35" s="302" t="n">
        <f aca="false">AC5/10^3</f>
        <v>68.979314395451</v>
      </c>
      <c r="AD35" s="302" t="n">
        <f aca="false">AD5/10^3</f>
        <v>67.2586114969717</v>
      </c>
      <c r="AE35" s="302" t="n">
        <f aca="false">AE5/10^3</f>
        <v>74.2629074306903</v>
      </c>
      <c r="AF35" s="302" t="n">
        <f aca="false">AF5/10^3</f>
        <v>73.3012359127759</v>
      </c>
      <c r="AG35" s="302" t="n">
        <f aca="false">AG5/10^3</f>
        <v>71.6740723361261</v>
      </c>
      <c r="AH35" s="302" t="n">
        <f aca="false">AH5/10^3</f>
        <v>72.2700628701113</v>
      </c>
      <c r="AI35" s="302" t="n">
        <f aca="false">AI5/10^3</f>
        <v>73.1460689923678</v>
      </c>
      <c r="AJ35" s="302" t="n">
        <f aca="false">AJ5/10^3</f>
        <v>72.0939900552775</v>
      </c>
      <c r="AK35" s="302" t="n">
        <f aca="false">AK5/10^3</f>
        <v>70.7664621021152</v>
      </c>
      <c r="AL35" s="303" t="n">
        <f aca="false">AL5/10^3</f>
        <v>68.9375029119458</v>
      </c>
      <c r="AM35" s="303" t="n">
        <f aca="false">AM5/10^3</f>
        <v>76.612636208222</v>
      </c>
      <c r="AN35" s="303" t="n">
        <f aca="false">AN5/10^3</f>
        <v>73.7928276604922</v>
      </c>
      <c r="AO35" s="303" t="n">
        <f aca="false">AO5/10^3</f>
        <v>73.8888112310285</v>
      </c>
      <c r="AP35" s="303" t="n">
        <f aca="false">AP5/10^3</f>
        <v>79.3227609596106</v>
      </c>
      <c r="AQ35" s="303" t="n">
        <f aca="false">AQ5/10^3</f>
        <v>76.9585503851043</v>
      </c>
      <c r="AR35" s="303" t="n">
        <f aca="false">AR5/10^3</f>
        <v>82.9229246892079</v>
      </c>
      <c r="AS35" s="303" t="n">
        <f aca="false">AS5/10^3</f>
        <v>79.0955689027349</v>
      </c>
      <c r="AT35" s="303" t="n">
        <f aca="false">AT5/10^3</f>
        <v>80.0241006096978</v>
      </c>
      <c r="AU35" s="304" t="n">
        <f aca="false">AU5/10^3</f>
        <v>81.137484022666</v>
      </c>
      <c r="AV35" s="304" t="n">
        <f aca="false">AV5/10^3</f>
        <v>87.6923319857854</v>
      </c>
      <c r="AW35" s="304" t="n">
        <f aca="false">AW5/10^3</f>
        <v>86.2574882631812</v>
      </c>
      <c r="AX35" s="286"/>
      <c r="AY35" s="286"/>
      <c r="AZ35" s="286"/>
      <c r="BA35" s="286"/>
      <c r="BB35" s="286"/>
      <c r="BC35" s="286"/>
      <c r="BD35" s="286"/>
      <c r="BE35" s="286"/>
      <c r="BF35" s="286"/>
      <c r="BG35" s="286"/>
      <c r="BH35" s="305"/>
    </row>
    <row r="36" s="287" customFormat="tru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83" t="s">
        <v>119</v>
      </c>
      <c r="Z36" s="284" t="n">
        <f aca="false">Z6/10^3</f>
        <v>482.111764029922</v>
      </c>
      <c r="AA36" s="284" t="n">
        <f aca="false">AA6/10^3</f>
        <v>482.168914464574</v>
      </c>
      <c r="AB36" s="284" t="n">
        <f aca="false">AB6/10^3</f>
        <v>476.070850774857</v>
      </c>
      <c r="AC36" s="284" t="n">
        <f aca="false">AC6/10^3</f>
        <v>466.385686070301</v>
      </c>
      <c r="AD36" s="284" t="n">
        <f aca="false">AD6/10^3</f>
        <v>455.23255849896</v>
      </c>
      <c r="AE36" s="284" t="n">
        <f aca="false">AE6/10^3</f>
        <v>472.644079297602</v>
      </c>
      <c r="AF36" s="284" t="n">
        <f aca="false">AF6/10^3</f>
        <v>471.149040421158</v>
      </c>
      <c r="AG36" s="284" t="n">
        <f aca="false">AG6/10^3</f>
        <v>479.958931133001</v>
      </c>
      <c r="AH36" s="284" t="n">
        <f aca="false">AH6/10^3</f>
        <v>480.442392605567</v>
      </c>
      <c r="AI36" s="284" t="n">
        <f aca="false">AI6/10^3</f>
        <v>444.864560031605</v>
      </c>
      <c r="AJ36" s="284" t="n">
        <f aca="false">AJ6/10^3</f>
        <v>456.452319069542</v>
      </c>
      <c r="AK36" s="284" t="n">
        <f aca="false">AK6/10^3</f>
        <v>467.195573374361</v>
      </c>
      <c r="AL36" s="306" t="n">
        <f aca="false">AL6/10^3</f>
        <v>449.633203652911</v>
      </c>
      <c r="AM36" s="306" t="n">
        <f aca="false">AM6/10^3</f>
        <v>461.164547359251</v>
      </c>
      <c r="AN36" s="306" t="n">
        <f aca="false">AN6/10^3</f>
        <v>465.02551088324</v>
      </c>
      <c r="AO36" s="306" t="n">
        <f aca="false">AO6/10^3</f>
        <v>465.316401940604</v>
      </c>
      <c r="AP36" s="306" t="n">
        <f aca="false">AP6/10^3</f>
        <v>459.266902447311</v>
      </c>
      <c r="AQ36" s="306" t="n">
        <f aca="false">AQ6/10^3</f>
        <v>456.983786099317</v>
      </c>
      <c r="AR36" s="306" t="n">
        <f aca="false">AR6/10^3</f>
        <v>467.463692812281</v>
      </c>
      <c r="AS36" s="306" t="n">
        <f aca="false">AS6/10^3</f>
        <v>418.990587335157</v>
      </c>
      <c r="AT36" s="306" t="n">
        <f aca="false">AT6/10^3</f>
        <v>388.090844932834</v>
      </c>
      <c r="AU36" s="306" t="n">
        <f aca="false">AU6/10^3</f>
        <v>421.647550764953</v>
      </c>
      <c r="AV36" s="306" t="n">
        <f aca="false">AV6/10^3</f>
        <v>422.274974275956</v>
      </c>
      <c r="AW36" s="306" t="n">
        <f aca="false">AW6/10^3</f>
        <v>430.529328467135</v>
      </c>
      <c r="AX36" s="286"/>
      <c r="AY36" s="286"/>
      <c r="AZ36" s="286"/>
      <c r="BA36" s="286"/>
      <c r="BB36" s="286"/>
      <c r="BC36" s="286"/>
      <c r="BD36" s="286"/>
      <c r="BE36" s="286"/>
      <c r="BF36" s="286"/>
      <c r="BG36" s="286"/>
      <c r="BH36" s="305"/>
    </row>
    <row r="37" s="287" customFormat="tru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83" t="s">
        <v>128</v>
      </c>
      <c r="Z37" s="284" t="n">
        <f aca="false">Z15/10^3</f>
        <v>217.371304500719</v>
      </c>
      <c r="AA37" s="284" t="n">
        <f aca="false">AA15/10^3</f>
        <v>217.379286905365</v>
      </c>
      <c r="AB37" s="284" t="n">
        <f aca="false">AB15/10^3</f>
        <v>228.856839086433</v>
      </c>
      <c r="AC37" s="284" t="n">
        <f aca="false">AC15/10^3</f>
        <v>233.454947153309</v>
      </c>
      <c r="AD37" s="284" t="n">
        <f aca="false">AD15/10^3</f>
        <v>237.970620433372</v>
      </c>
      <c r="AE37" s="284" t="n">
        <f aca="false">AE15/10^3</f>
        <v>250.403711288546</v>
      </c>
      <c r="AF37" s="284" t="n">
        <f aca="false">AF15/10^3</f>
        <v>257.579448826909</v>
      </c>
      <c r="AG37" s="284" t="n">
        <f aca="false">AG15/10^3</f>
        <v>263.032818067564</v>
      </c>
      <c r="AH37" s="284" t="n">
        <f aca="false">AH15/10^3</f>
        <v>264.793778232933</v>
      </c>
      <c r="AI37" s="284" t="n">
        <f aca="false">AI15/10^3</f>
        <v>263.743510425585</v>
      </c>
      <c r="AJ37" s="284" t="n">
        <f aca="false">AJ15/10^3</f>
        <v>266.186182163034</v>
      </c>
      <c r="AK37" s="284" t="n">
        <f aca="false">AK15/10^3</f>
        <v>265.32062705456</v>
      </c>
      <c r="AL37" s="306" t="n">
        <f aca="false">AL15/10^3</f>
        <v>267.363671247703</v>
      </c>
      <c r="AM37" s="306" t="n">
        <f aca="false">AM15/10^3</f>
        <v>262.260598684526</v>
      </c>
      <c r="AN37" s="306" t="n">
        <f aca="false">AN15/10^3</f>
        <v>260.143895448887</v>
      </c>
      <c r="AO37" s="306" t="n">
        <f aca="false">AO15/10^3</f>
        <v>259.478879344988</v>
      </c>
      <c r="AP37" s="306" t="n">
        <f aca="false">AP15/10^3</f>
        <v>254.186010621118</v>
      </c>
      <c r="AQ37" s="306" t="n">
        <f aca="false">AQ15/10^3</f>
        <v>250.52139624681</v>
      </c>
      <c r="AR37" s="306" t="n">
        <f aca="false">AR15/10^3</f>
        <v>245.446734898126</v>
      </c>
      <c r="AS37" s="306" t="n">
        <f aca="false">AS15/10^3</f>
        <v>235.484863415094</v>
      </c>
      <c r="AT37" s="306" t="n">
        <f aca="false">AT15/10^3</f>
        <v>229.792812777471</v>
      </c>
      <c r="AU37" s="306" t="n">
        <f aca="false">AU15/10^3</f>
        <v>232.502478712414</v>
      </c>
      <c r="AV37" s="306" t="n">
        <f aca="false">AV15/10^3</f>
        <v>229.605472853261</v>
      </c>
      <c r="AW37" s="306" t="n">
        <f aca="false">AW15/10^3</f>
        <v>227.105625334882</v>
      </c>
      <c r="AX37" s="286"/>
      <c r="AY37" s="286"/>
      <c r="AZ37" s="286"/>
      <c r="BA37" s="286"/>
      <c r="BB37" s="286"/>
      <c r="BC37" s="286"/>
      <c r="BD37" s="286"/>
      <c r="BE37" s="286"/>
      <c r="BF37" s="286"/>
      <c r="BG37" s="286"/>
      <c r="BH37" s="305"/>
    </row>
    <row r="38" s="287" customFormat="tru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83" t="s">
        <v>142</v>
      </c>
      <c r="Z38" s="284" t="n">
        <f aca="false">(Z22)/10^3</f>
        <v>164.29190388274</v>
      </c>
      <c r="AA38" s="284" t="n">
        <f aca="false">(AA22)/10^3</f>
        <v>164.311198788112</v>
      </c>
      <c r="AB38" s="284" t="n">
        <f aca="false">(AB22)/10^3</f>
        <v>163.55197515219</v>
      </c>
      <c r="AC38" s="284" t="n">
        <f aca="false">(AC22)/10^3</f>
        <v>168.455810510443</v>
      </c>
      <c r="AD38" s="284" t="n">
        <f aca="false">(AD22)/10^3</f>
        <v>169.178259705756</v>
      </c>
      <c r="AE38" s="284" t="n">
        <f aca="false">(AE22)/10^3</f>
        <v>180.62075305619</v>
      </c>
      <c r="AF38" s="284" t="n">
        <f aca="false">(AF22)/10^3</f>
        <v>185.132238908287</v>
      </c>
      <c r="AG38" s="284" t="n">
        <f aca="false">(AG22)/10^3</f>
        <v>184.631444056892</v>
      </c>
      <c r="AH38" s="284" t="n">
        <f aca="false">(AH22)/10^3</f>
        <v>181.556744744386</v>
      </c>
      <c r="AI38" s="284" t="n">
        <f aca="false">(AI22)/10^3</f>
        <v>187.382948019074</v>
      </c>
      <c r="AJ38" s="284" t="n">
        <f aca="false">(AJ22)/10^3</f>
        <v>201.275710401038</v>
      </c>
      <c r="AK38" s="284" t="n">
        <f aca="false">(AK22)/10^3</f>
        <v>206.082182867544</v>
      </c>
      <c r="AL38" s="306" t="n">
        <f aca="false">(AL22)/10^3</f>
        <v>213.556403341553</v>
      </c>
      <c r="AM38" s="306" t="n">
        <f aca="false">(AM22)/10^3</f>
        <v>227.393147380184</v>
      </c>
      <c r="AN38" s="306" t="n">
        <f aca="false">(AN22)/10^3</f>
        <v>231.588816287229</v>
      </c>
      <c r="AO38" s="306" t="n">
        <f aca="false">(AO22)/10^3</f>
        <v>232.179064343683</v>
      </c>
      <c r="AP38" s="306" t="n">
        <f aca="false">(AP22)/10^3</f>
        <v>235.578198669058</v>
      </c>
      <c r="AQ38" s="306" t="n">
        <f aca="false">(AQ22)/10^3</f>
        <v>234.88701854475</v>
      </c>
      <c r="AR38" s="306" t="n">
        <f aca="false">(AR22)/10^3</f>
        <v>242.888023293377</v>
      </c>
      <c r="AS38" s="306" t="n">
        <f aca="false">(AS22)/10^3</f>
        <v>233.843822087793</v>
      </c>
      <c r="AT38" s="306" t="n">
        <f aca="false">(AT22)/10^3</f>
        <v>215.645810248286</v>
      </c>
      <c r="AU38" s="306" t="n">
        <f aca="false">(AU22)/10^3</f>
        <v>216.204089617946</v>
      </c>
      <c r="AV38" s="306" t="n">
        <f aca="false">(AV22)/10^3</f>
        <v>244.829524357398</v>
      </c>
      <c r="AW38" s="306" t="n">
        <f aca="false">(AW22)/10^3</f>
        <v>259.405633122927</v>
      </c>
      <c r="AX38" s="286"/>
      <c r="AY38" s="286"/>
      <c r="AZ38" s="286"/>
      <c r="BA38" s="286"/>
      <c r="BB38" s="286"/>
      <c r="BC38" s="286"/>
      <c r="BD38" s="286"/>
      <c r="BE38" s="286"/>
      <c r="BF38" s="286"/>
      <c r="BG38" s="286"/>
      <c r="BH38" s="305"/>
    </row>
    <row r="39" s="287" customFormat="tru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83" t="s">
        <v>143</v>
      </c>
      <c r="Z39" s="284" t="n">
        <f aca="false">Z21/10^3</f>
        <v>127.443164126641</v>
      </c>
      <c r="AA39" s="284" t="n">
        <f aca="false">AA21/10^3</f>
        <v>127.450383124847</v>
      </c>
      <c r="AB39" s="284" t="n">
        <f aca="false">AB21/10^3</f>
        <v>129.371494003247</v>
      </c>
      <c r="AC39" s="284" t="n">
        <f aca="false">AC21/10^3</f>
        <v>136.409140971386</v>
      </c>
      <c r="AD39" s="284" t="n">
        <f aca="false">AD21/10^3</f>
        <v>137.919775158053</v>
      </c>
      <c r="AE39" s="284" t="n">
        <f aca="false">AE21/10^3</f>
        <v>145.018458418532</v>
      </c>
      <c r="AF39" s="284" t="n">
        <f aca="false">AF21/10^3</f>
        <v>148.104554860337</v>
      </c>
      <c r="AG39" s="284" t="n">
        <f aca="false">AG21/10^3</f>
        <v>147.826195654757</v>
      </c>
      <c r="AH39" s="284" t="n">
        <f aca="false">AH21/10^3</f>
        <v>144.308590741106</v>
      </c>
      <c r="AI39" s="284" t="n">
        <f aca="false">AI21/10^3</f>
        <v>143.927564534313</v>
      </c>
      <c r="AJ39" s="284" t="n">
        <f aca="false">AJ21/10^3</f>
        <v>151.915264623048</v>
      </c>
      <c r="AK39" s="284" t="n">
        <f aca="false">AK21/10^3</f>
        <v>157.53710268925</v>
      </c>
      <c r="AL39" s="306" t="n">
        <f aca="false">AL21/10^3</f>
        <v>153.726386835727</v>
      </c>
      <c r="AM39" s="306" t="n">
        <f aca="false">AM21/10^3</f>
        <v>165.441047483654</v>
      </c>
      <c r="AN39" s="306" t="n">
        <f aca="false">AN21/10^3</f>
        <v>167.524489369353</v>
      </c>
      <c r="AO39" s="306" t="n">
        <f aca="false">AO21/10^3</f>
        <v>167.557803871992</v>
      </c>
      <c r="AP39" s="306" t="n">
        <f aca="false">AP21/10^3</f>
        <v>174.219340663957</v>
      </c>
      <c r="AQ39" s="306" t="n">
        <f aca="false">AQ21/10^3</f>
        <v>165.758739085956</v>
      </c>
      <c r="AR39" s="306" t="n">
        <f aca="false">AR21/10^3</f>
        <v>179.775018407659</v>
      </c>
      <c r="AS39" s="306" t="n">
        <f aca="false">AS21/10^3</f>
        <v>171.026565509865</v>
      </c>
      <c r="AT39" s="306" t="n">
        <f aca="false">AT21/10^3</f>
        <v>161.689638580749</v>
      </c>
      <c r="AU39" s="306" t="n">
        <f aca="false">AU21/10^3</f>
        <v>171.978088707115</v>
      </c>
      <c r="AV39" s="306" t="n">
        <f aca="false">AV21/10^3</f>
        <v>188.809306019442</v>
      </c>
      <c r="AW39" s="306" t="n">
        <f aca="false">AW21/10^3</f>
        <v>203.211449915072</v>
      </c>
      <c r="AX39" s="286"/>
      <c r="AY39" s="286"/>
      <c r="AZ39" s="286"/>
      <c r="BA39" s="286"/>
      <c r="BB39" s="286"/>
      <c r="BC39" s="286"/>
      <c r="BD39" s="286"/>
      <c r="BE39" s="286"/>
      <c r="BF39" s="286"/>
      <c r="BG39" s="286"/>
      <c r="BH39" s="305"/>
    </row>
    <row r="40" s="287" customFormat="tru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83" t="s">
        <v>144</v>
      </c>
      <c r="Z40" s="302" t="n">
        <f aca="false">Z24/10^3</f>
        <v>62.3183924363247</v>
      </c>
      <c r="AA40" s="302" t="n">
        <f aca="false">AA24/10^3</f>
        <v>59.8756929928268</v>
      </c>
      <c r="AB40" s="302" t="n">
        <f aca="false">AB24/10^3</f>
        <v>60.9820276432512</v>
      </c>
      <c r="AC40" s="302" t="n">
        <f aca="false">AC24/10^3</f>
        <v>60.993198399945</v>
      </c>
      <c r="AD40" s="302" t="n">
        <f aca="false">AD24/10^3</f>
        <v>59.9388231864262</v>
      </c>
      <c r="AE40" s="302" t="n">
        <f aca="false">AE24/10^3</f>
        <v>61.1812578548006</v>
      </c>
      <c r="AF40" s="302" t="n">
        <f aca="false">AF24/10^3</f>
        <v>61.3329143618943</v>
      </c>
      <c r="AG40" s="302" t="n">
        <f aca="false">AG24/10^3</f>
        <v>61.6720854066833</v>
      </c>
      <c r="AH40" s="302" t="n">
        <f aca="false">AH24/10^3</f>
        <v>58.9816547136363</v>
      </c>
      <c r="AI40" s="302" t="n">
        <f aca="false">AI24/10^3</f>
        <v>53.3170657167592</v>
      </c>
      <c r="AJ40" s="302" t="n">
        <f aca="false">AJ24/10^3</f>
        <v>53.3200682435273</v>
      </c>
      <c r="AK40" s="302" t="n">
        <f aca="false">AK24/10^3</f>
        <v>53.8870380553134</v>
      </c>
      <c r="AL40" s="303" t="n">
        <f aca="false">AL24/10^3</f>
        <v>52.6570847116139</v>
      </c>
      <c r="AM40" s="303" t="n">
        <f aca="false">AM24/10^3</f>
        <v>49.84105602833</v>
      </c>
      <c r="AN40" s="303" t="n">
        <f aca="false">AN24/10^3</f>
        <v>49.0103175476914</v>
      </c>
      <c r="AO40" s="303" t="n">
        <f aca="false">AO24/10^3</f>
        <v>48.8375681777036</v>
      </c>
      <c r="AP40" s="303" t="n">
        <f aca="false">AP24/10^3</f>
        <v>49.9026581577678</v>
      </c>
      <c r="AQ40" s="303" t="n">
        <f aca="false">AQ24/10^3</f>
        <v>49.9751782342034</v>
      </c>
      <c r="AR40" s="303" t="n">
        <f aca="false">AR24/10^3</f>
        <v>49.2127672941177</v>
      </c>
      <c r="AS40" s="303" t="n">
        <f aca="false">AS24/10^3</f>
        <v>45.613150884057</v>
      </c>
      <c r="AT40" s="303" t="n">
        <f aca="false">AT24/10^3</f>
        <v>40.1893518483748</v>
      </c>
      <c r="AU40" s="303" t="n">
        <f aca="false">AU24/10^3</f>
        <v>41.0740058137968</v>
      </c>
      <c r="AV40" s="303" t="n">
        <f aca="false">AV24/10^3</f>
        <v>41.1822723976882</v>
      </c>
      <c r="AW40" s="303" t="n">
        <f aca="false">AW24/10^3</f>
        <v>41.481395623488</v>
      </c>
      <c r="AX40" s="286"/>
      <c r="AY40" s="286"/>
      <c r="AZ40" s="286"/>
      <c r="BA40" s="286"/>
      <c r="BB40" s="286"/>
      <c r="BC40" s="286"/>
      <c r="BD40" s="286"/>
      <c r="BE40" s="286"/>
      <c r="BF40" s="286"/>
      <c r="BG40" s="286"/>
      <c r="BH40" s="305"/>
    </row>
    <row r="41" s="287" customFormat="tru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83" t="s">
        <v>145</v>
      </c>
      <c r="Z41" s="302" t="n">
        <f aca="false">Z25/10^3</f>
        <v>22.6986262976251</v>
      </c>
      <c r="AA41" s="302" t="n">
        <f aca="false">AA25/10^3</f>
        <v>22.0816821510052</v>
      </c>
      <c r="AB41" s="302" t="n">
        <f aca="false">AB25/10^3</f>
        <v>22.4077157667304</v>
      </c>
      <c r="AC41" s="302" t="n">
        <f aca="false">AC25/10^3</f>
        <v>23.8093649506899</v>
      </c>
      <c r="AD41" s="302" t="n">
        <f aca="false">AD25/10^3</f>
        <v>23.3252848688932</v>
      </c>
      <c r="AE41" s="302" t="n">
        <f aca="false">AE25/10^3</f>
        <v>26.4781265320601</v>
      </c>
      <c r="AF41" s="302" t="n">
        <f aca="false">AF25/10^3</f>
        <v>27.0369695213526</v>
      </c>
      <c r="AG41" s="302" t="n">
        <f aca="false">AG25/10^3</f>
        <v>27.736920752882</v>
      </c>
      <c r="AH41" s="302" t="n">
        <f aca="false">AH25/10^3</f>
        <v>29.0763315335437</v>
      </c>
      <c r="AI41" s="302" t="n">
        <f aca="false">AI25/10^3</f>
        <v>29.4457015849404</v>
      </c>
      <c r="AJ41" s="302" t="n">
        <f aca="false">AJ25/10^3</f>
        <v>29.5156724011283</v>
      </c>
      <c r="AK41" s="302" t="n">
        <f aca="false">AK25/10^3</f>
        <v>30.6357060004228</v>
      </c>
      <c r="AL41" s="303" t="n">
        <f aca="false">AL25/10^3</f>
        <v>30.4138294410964</v>
      </c>
      <c r="AM41" s="303" t="n">
        <f aca="false">AM25/10^3</f>
        <v>30.6526295525099</v>
      </c>
      <c r="AN41" s="303" t="n">
        <f aca="false">AN25/10^3</f>
        <v>31.3846635055868</v>
      </c>
      <c r="AO41" s="303" t="n">
        <f aca="false">AO25/10^3</f>
        <v>30.5901199874395</v>
      </c>
      <c r="AP41" s="303" t="n">
        <f aca="false">AP25/10^3</f>
        <v>29.6149742434007</v>
      </c>
      <c r="AQ41" s="303" t="n">
        <f aca="false">AQ25/10^3</f>
        <v>27.824635319371</v>
      </c>
      <c r="AR41" s="303" t="n">
        <f aca="false">AR25/10^3</f>
        <v>28.4060391744443</v>
      </c>
      <c r="AS41" s="303" t="n">
        <f aca="false">AS25/10^3</f>
        <v>29.7392802301764</v>
      </c>
      <c r="AT41" s="303" t="n">
        <f aca="false">AT25/10^3</f>
        <v>25.9973824540461</v>
      </c>
      <c r="AU41" s="303" t="n">
        <f aca="false">AU25/10^3</f>
        <v>26.4901665784004</v>
      </c>
      <c r="AV41" s="303" t="n">
        <f aca="false">AV25/10^3</f>
        <v>26.5267259151385</v>
      </c>
      <c r="AW41" s="303" t="n">
        <f aca="false">AW25/10^3</f>
        <v>26.5631902045998</v>
      </c>
      <c r="AX41" s="286"/>
      <c r="AY41" s="286"/>
      <c r="AZ41" s="286"/>
      <c r="BA41" s="286"/>
      <c r="BB41" s="286"/>
      <c r="BC41" s="286"/>
      <c r="BD41" s="286"/>
      <c r="BE41" s="286"/>
      <c r="BF41" s="286"/>
      <c r="BG41" s="286"/>
      <c r="BH41" s="305"/>
    </row>
    <row r="42" s="287" customFormat="tru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88" t="s">
        <v>146</v>
      </c>
      <c r="Z42" s="290" t="n">
        <f aca="false">Z23/10^3</f>
        <v>0.0366235166957</v>
      </c>
      <c r="AA42" s="290" t="n">
        <f aca="false">AA23/10^3</f>
        <v>0.0366235166957</v>
      </c>
      <c r="AB42" s="290" t="n">
        <f aca="false">AB23/10^3</f>
        <v>0.0536703576382</v>
      </c>
      <c r="AC42" s="290" t="n">
        <f aca="false">AC23/10^3</f>
        <v>0.0569501827061</v>
      </c>
      <c r="AD42" s="290" t="n">
        <f aca="false">AD23/10^3</f>
        <v>0.0532148459695</v>
      </c>
      <c r="AE42" s="290" t="n">
        <f aca="false">AE23/10^3</f>
        <v>0.0511496596169</v>
      </c>
      <c r="AF42" s="290" t="n">
        <f aca="false">AF23/10^3</f>
        <v>0.0509229771525</v>
      </c>
      <c r="AG42" s="290" t="n">
        <f aca="false">AG23/10^3</f>
        <v>0.0493684913846</v>
      </c>
      <c r="AH42" s="290" t="n">
        <f aca="false">AH23/10^3</f>
        <v>0.0479741695963</v>
      </c>
      <c r="AI42" s="290" t="n">
        <f aca="false">AI23/10^3</f>
        <v>0.0427295911884</v>
      </c>
      <c r="AJ42" s="290" t="n">
        <f aca="false">AJ23/10^3</f>
        <v>0.0380584885591</v>
      </c>
      <c r="AK42" s="290" t="n">
        <f aca="false">AK23/10^3</f>
        <v>0.0360278676091</v>
      </c>
      <c r="AL42" s="290" t="n">
        <f aca="false">AL23/10^3</f>
        <v>0.032435788266</v>
      </c>
      <c r="AM42" s="290" t="n">
        <f aca="false">AM23/10^3</f>
        <v>0.0309366319654</v>
      </c>
      <c r="AN42" s="290" t="n">
        <f aca="false">AN23/10^3</f>
        <v>0.0344813290965</v>
      </c>
      <c r="AO42" s="290" t="n">
        <f aca="false">AO23/10^3</f>
        <v>0.0349946850009</v>
      </c>
      <c r="AP42" s="290" t="n">
        <f aca="false">AP23/10^3</f>
        <v>0.0375994951233</v>
      </c>
      <c r="AQ42" s="290" t="n">
        <f aca="false">AQ23/10^3</f>
        <v>0.0358894676858</v>
      </c>
      <c r="AR42" s="290" t="n">
        <f aca="false">AR23/10^3</f>
        <v>0.0375255167901</v>
      </c>
      <c r="AS42" s="290" t="n">
        <f aca="false">AS23/10^3</f>
        <v>0.0378482869427</v>
      </c>
      <c r="AT42" s="290" t="n">
        <f aca="false">AT23/10^3</f>
        <v>0.0351480660662</v>
      </c>
      <c r="AU42" s="290" t="n">
        <f aca="false">AU23/10^3</f>
        <v>0.0331383387769</v>
      </c>
      <c r="AV42" s="290" t="n">
        <f aca="false">AV23/10^3</f>
        <v>0.0325242194996</v>
      </c>
      <c r="AW42" s="290" t="n">
        <f aca="false">AW23/10^3</f>
        <v>0.0317054172226</v>
      </c>
      <c r="AX42" s="290"/>
      <c r="AY42" s="290"/>
      <c r="AZ42" s="290"/>
      <c r="BA42" s="290"/>
      <c r="BB42" s="290"/>
      <c r="BC42" s="290"/>
      <c r="BD42" s="290"/>
      <c r="BE42" s="290"/>
      <c r="BF42" s="290"/>
      <c r="BG42" s="307"/>
      <c r="BH42" s="305"/>
    </row>
    <row r="43" s="287" customFormat="tru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91" t="s">
        <v>140</v>
      </c>
      <c r="Z43" s="308" t="n">
        <f aca="false">SUM(Z35:Z42)</f>
        <v>1144.12950879712</v>
      </c>
      <c r="AA43" s="308" t="n">
        <f aca="false">SUM(AA35:AA42)</f>
        <v>1141.13773503063</v>
      </c>
      <c r="AB43" s="308" t="n">
        <f aca="false">SUM(AB35:AB42)</f>
        <v>1150.07146452193</v>
      </c>
      <c r="AC43" s="308" t="n">
        <f aca="false">SUM(AC35:AC42)</f>
        <v>1158.54441263423</v>
      </c>
      <c r="AD43" s="308" t="n">
        <f aca="false">SUM(AD35:AD42)</f>
        <v>1150.8771481944</v>
      </c>
      <c r="AE43" s="308" t="n">
        <f aca="false">SUM(AE35:AE42)</f>
        <v>1210.66044353804</v>
      </c>
      <c r="AF43" s="308" t="n">
        <f aca="false">SUM(AF35:AF42)</f>
        <v>1223.68732578987</v>
      </c>
      <c r="AG43" s="308" t="n">
        <f aca="false">SUM(AG35:AG42)</f>
        <v>1236.58183589929</v>
      </c>
      <c r="AH43" s="308" t="n">
        <f aca="false">SUM(AH35:AH42)</f>
        <v>1231.47752961088</v>
      </c>
      <c r="AI43" s="308" t="n">
        <f aca="false">SUM(AI35:AI42)</f>
        <v>1195.87014889583</v>
      </c>
      <c r="AJ43" s="308" t="n">
        <f aca="false">SUM(AJ35:AJ42)</f>
        <v>1230.79726544516</v>
      </c>
      <c r="AK43" s="308" t="n">
        <f aca="false">SUM(AK35:AK42)</f>
        <v>1251.46072001118</v>
      </c>
      <c r="AL43" s="308" t="n">
        <f aca="false">SUM(AL35:AL42)</f>
        <v>1236.32051793082</v>
      </c>
      <c r="AM43" s="308" t="n">
        <f aca="false">SUM(AM35:AM42)</f>
        <v>1273.39659932864</v>
      </c>
      <c r="AN43" s="308" t="n">
        <f aca="false">SUM(AN35:AN42)</f>
        <v>1278.50500203158</v>
      </c>
      <c r="AO43" s="308" t="n">
        <f aca="false">SUM(AO35:AO42)</f>
        <v>1277.88364358244</v>
      </c>
      <c r="AP43" s="308" t="n">
        <f aca="false">SUM(AP35:AP42)</f>
        <v>1282.12844525735</v>
      </c>
      <c r="AQ43" s="308" t="n">
        <f aca="false">SUM(AQ35:AQ42)</f>
        <v>1262.9451933832</v>
      </c>
      <c r="AR43" s="308" t="n">
        <f aca="false">SUM(AR35:AR42)</f>
        <v>1296.152726086</v>
      </c>
      <c r="AS43" s="308" t="n">
        <f aca="false">SUM(AS35:AS42)</f>
        <v>1213.83168665182</v>
      </c>
      <c r="AT43" s="308" t="n">
        <f aca="false">SUM(AT35:AT42)</f>
        <v>1141.46508951752</v>
      </c>
      <c r="AU43" s="308" t="n">
        <f aca="false">SUM(AU35:AU42)</f>
        <v>1191.06700255607</v>
      </c>
      <c r="AV43" s="308" t="n">
        <f aca="false">SUM(AV35:AV42)</f>
        <v>1240.95313202417</v>
      </c>
      <c r="AW43" s="308" t="n">
        <f aca="false">SUM(AW35:AW42)</f>
        <v>1274.58581634851</v>
      </c>
      <c r="AX43" s="292"/>
      <c r="AY43" s="292"/>
      <c r="AZ43" s="292"/>
      <c r="BA43" s="292"/>
      <c r="BB43" s="292"/>
      <c r="BC43" s="292"/>
      <c r="BD43" s="292"/>
      <c r="BE43" s="292"/>
      <c r="BF43" s="292"/>
      <c r="BG43" s="292"/>
      <c r="BH43" s="305"/>
    </row>
    <row r="44" s="287" customFormat="tru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309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1"/>
      <c r="AM44" s="311"/>
      <c r="AN44" s="311"/>
      <c r="AO44" s="311"/>
      <c r="AP44" s="311"/>
      <c r="AQ44" s="312"/>
      <c r="AR44" s="312"/>
      <c r="AS44" s="312"/>
      <c r="AT44" s="312"/>
      <c r="AU44" s="312"/>
      <c r="AV44" s="312"/>
      <c r="AW44" s="312"/>
      <c r="AX44" s="312"/>
      <c r="AY44" s="312"/>
      <c r="AZ44" s="312"/>
      <c r="BA44" s="312"/>
      <c r="BB44" s="312"/>
      <c r="BC44" s="312"/>
      <c r="BD44" s="312"/>
      <c r="BE44" s="312"/>
      <c r="BF44" s="312"/>
      <c r="BG44" s="312"/>
      <c r="BH44" s="305"/>
    </row>
    <row r="45" customFormat="false" ht="14.25" hidden="false" customHeight="false" outlineLevel="0" collapsed="false">
      <c r="Z45" s="293"/>
      <c r="AA45" s="293"/>
    </row>
    <row r="46" customFormat="false" ht="14.25" hidden="false" customHeight="false" outlineLevel="0" collapsed="false">
      <c r="Y46" s="164" t="s">
        <v>95</v>
      </c>
    </row>
    <row r="47" customFormat="false" ht="28.5" hidden="false" customHeight="false" outlineLevel="0" collapsed="false">
      <c r="Y47" s="277" t="s">
        <v>109</v>
      </c>
      <c r="Z47" s="278" t="s">
        <v>67</v>
      </c>
      <c r="AA47" s="279" t="n">
        <v>1990</v>
      </c>
      <c r="AB47" s="279" t="n">
        <f aca="false">AA47+1</f>
        <v>1991</v>
      </c>
      <c r="AC47" s="279" t="n">
        <f aca="false">AB47+1</f>
        <v>1992</v>
      </c>
      <c r="AD47" s="279" t="n">
        <f aca="false">AC47+1</f>
        <v>1993</v>
      </c>
      <c r="AE47" s="279" t="n">
        <f aca="false">AD47+1</f>
        <v>1994</v>
      </c>
      <c r="AF47" s="279" t="n">
        <f aca="false">AE47+1</f>
        <v>1995</v>
      </c>
      <c r="AG47" s="279" t="n">
        <f aca="false">AF47+1</f>
        <v>1996</v>
      </c>
      <c r="AH47" s="279" t="n">
        <f aca="false">AG47+1</f>
        <v>1997</v>
      </c>
      <c r="AI47" s="279" t="n">
        <f aca="false">AH47+1</f>
        <v>1998</v>
      </c>
      <c r="AJ47" s="279" t="n">
        <f aca="false">AI47+1</f>
        <v>1999</v>
      </c>
      <c r="AK47" s="279" t="n">
        <f aca="false">AJ47+1</f>
        <v>2000</v>
      </c>
      <c r="AL47" s="279" t="n">
        <f aca="false">AK47+1</f>
        <v>2001</v>
      </c>
      <c r="AM47" s="279" t="n">
        <f aca="false">AL47+1</f>
        <v>2002</v>
      </c>
      <c r="AN47" s="279" t="n">
        <f aca="false">AM47+1</f>
        <v>2003</v>
      </c>
      <c r="AO47" s="279" t="n">
        <f aca="false">AN47+1</f>
        <v>2004</v>
      </c>
      <c r="AP47" s="279" t="n">
        <f aca="false">AO47+1</f>
        <v>2005</v>
      </c>
      <c r="AQ47" s="279" t="n">
        <f aca="false">AP47+1</f>
        <v>2006</v>
      </c>
      <c r="AR47" s="279" t="n">
        <f aca="false">AQ47+1</f>
        <v>2007</v>
      </c>
      <c r="AS47" s="280" t="n">
        <v>2008</v>
      </c>
      <c r="AT47" s="280" t="n">
        <v>2009</v>
      </c>
      <c r="AU47" s="280" t="n">
        <v>2010</v>
      </c>
      <c r="AV47" s="280" t="n">
        <v>2011</v>
      </c>
      <c r="AW47" s="280" t="s">
        <v>110</v>
      </c>
      <c r="AX47" s="279" t="e">
        <f aca="false">AW47+1</f>
        <v>#VALUE!</v>
      </c>
      <c r="AY47" s="279" t="e">
        <f aca="false">AX47+1</f>
        <v>#VALUE!</v>
      </c>
      <c r="AZ47" s="279" t="e">
        <f aca="false">AY47+1</f>
        <v>#VALUE!</v>
      </c>
      <c r="BA47" s="279" t="e">
        <f aca="false">AZ47+1</f>
        <v>#VALUE!</v>
      </c>
      <c r="BB47" s="279" t="e">
        <f aca="false">BA47+1</f>
        <v>#VALUE!</v>
      </c>
      <c r="BC47" s="279" t="e">
        <f aca="false">BB47+1</f>
        <v>#VALUE!</v>
      </c>
      <c r="BD47" s="279" t="e">
        <f aca="false">BC47+1</f>
        <v>#VALUE!</v>
      </c>
      <c r="BE47" s="279" t="e">
        <f aca="false">BD47+1</f>
        <v>#VALUE!</v>
      </c>
      <c r="BF47" s="281" t="s">
        <v>111</v>
      </c>
      <c r="BG47" s="282" t="s">
        <v>112</v>
      </c>
    </row>
    <row r="48" s="287" customFormat="tru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83" t="s">
        <v>114</v>
      </c>
      <c r="Z48" s="294"/>
      <c r="AA48" s="295" t="n">
        <f aca="false">AA35/$Z35-1</f>
        <v>-0.000350393672710725</v>
      </c>
      <c r="AB48" s="295" t="n">
        <f aca="false">AB35/$Z35-1</f>
        <v>0.0135454240960573</v>
      </c>
      <c r="AC48" s="295" t="n">
        <f aca="false">AC35/$Z35-1</f>
        <v>0.0165284690321532</v>
      </c>
      <c r="AD48" s="295" t="n">
        <f aca="false">AD35/$Z35-1</f>
        <v>-0.00882903848122552</v>
      </c>
      <c r="AE48" s="295" t="n">
        <f aca="false">AE35/$Z35-1</f>
        <v>0.0943912716154001</v>
      </c>
      <c r="AF48" s="295" t="n">
        <f aca="false">AF35/$Z35-1</f>
        <v>0.0802193929241584</v>
      </c>
      <c r="AG48" s="295" t="n">
        <f aca="false">AG35/$Z35-1</f>
        <v>0.0562403476997582</v>
      </c>
      <c r="AH48" s="295" t="n">
        <f aca="false">AH35/$Z35-1</f>
        <v>0.0650232900989303</v>
      </c>
      <c r="AI48" s="295" t="n">
        <f aca="false">AI35/$Z35-1</f>
        <v>0.077932742303908</v>
      </c>
      <c r="AJ48" s="295" t="n">
        <f aca="false">AJ35/$Z35-1</f>
        <v>0.0624285552792256</v>
      </c>
      <c r="AK48" s="295" t="n">
        <f aca="false">AK35/$Z35-1</f>
        <v>0.0428651547199057</v>
      </c>
      <c r="AL48" s="295" t="n">
        <f aca="false">AL35/$Z35-1</f>
        <v>0.0159123051330481</v>
      </c>
      <c r="AM48" s="295" t="n">
        <f aca="false">AM35/$Z35-1</f>
        <v>0.129018553979672</v>
      </c>
      <c r="AN48" s="295" t="n">
        <f aca="false">AN35/$Z35-1</f>
        <v>0.0874638402062822</v>
      </c>
      <c r="AO48" s="295" t="n">
        <f aca="false">AO35/$Z35-1</f>
        <v>0.0888783226908458</v>
      </c>
      <c r="AP48" s="295" t="n">
        <f aca="false">AP35/$Z35-1</f>
        <v>0.168956888950958</v>
      </c>
      <c r="AQ48" s="295" t="n">
        <f aca="false">AQ35/$Z35-1</f>
        <v>0.134116192477885</v>
      </c>
      <c r="AR48" s="295" t="n">
        <f aca="false">AR35/$Z35-1</f>
        <v>0.222011474320307</v>
      </c>
      <c r="AS48" s="295" t="n">
        <f aca="false">AS35/$Z35-1</f>
        <v>0.165608824451097</v>
      </c>
      <c r="AT48" s="295" t="n">
        <f aca="false">AT35/$Z35-1</f>
        <v>0.179292331206697</v>
      </c>
      <c r="AU48" s="295" t="n">
        <f aca="false">AU35/$Z35-1</f>
        <v>0.195699944795634</v>
      </c>
      <c r="AV48" s="295" t="n">
        <f aca="false">AV35/$Z35-1</f>
        <v>0.292296868425361</v>
      </c>
      <c r="AW48" s="295" t="n">
        <f aca="false">AW35/$Z35-1</f>
        <v>0.271151986000501</v>
      </c>
      <c r="AX48" s="286"/>
      <c r="AY48" s="286"/>
      <c r="AZ48" s="286"/>
      <c r="BA48" s="286"/>
      <c r="BB48" s="286"/>
      <c r="BC48" s="286"/>
      <c r="BD48" s="286"/>
      <c r="BE48" s="286"/>
      <c r="BF48" s="286"/>
      <c r="BG48" s="286"/>
    </row>
    <row r="49" s="287" customFormat="true" ht="14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83" t="s">
        <v>119</v>
      </c>
      <c r="Z49" s="294"/>
      <c r="AA49" s="295" t="n">
        <f aca="false">AA36/$Z36-1</f>
        <v>0.000118541879530643</v>
      </c>
      <c r="AB49" s="295" t="n">
        <f aca="false">AB36/$Z36-1</f>
        <v>-0.012530109625555</v>
      </c>
      <c r="AC49" s="295" t="n">
        <f aca="false">AC36/$Z36-1</f>
        <v>-0.0326191541732315</v>
      </c>
      <c r="AD49" s="295" t="n">
        <f aca="false">AD36/$Z36-1</f>
        <v>-0.0557530588058703</v>
      </c>
      <c r="AE49" s="295" t="n">
        <f aca="false">AE36/$Z36-1</f>
        <v>-0.0196379458845416</v>
      </c>
      <c r="AF49" s="295" t="n">
        <f aca="false">AF36/$Z36-1</f>
        <v>-0.0227389672409724</v>
      </c>
      <c r="AG49" s="295" t="n">
        <f aca="false">AG36/$Z36-1</f>
        <v>-0.00446542286984619</v>
      </c>
      <c r="AH49" s="295" t="n">
        <f aca="false">AH36/$Z36-1</f>
        <v>-0.0034626232938203</v>
      </c>
      <c r="AI49" s="295" t="n">
        <f aca="false">AI36/$Z36-1</f>
        <v>-0.0772584424967594</v>
      </c>
      <c r="AJ49" s="295" t="n">
        <f aca="false">AJ36/$Z36-1</f>
        <v>-0.0532230218692347</v>
      </c>
      <c r="AK49" s="295" t="n">
        <f aca="false">AK36/$Z36-1</f>
        <v>-0.030939279578822</v>
      </c>
      <c r="AL49" s="295" t="n">
        <f aca="false">AL36/$Z36-1</f>
        <v>-0.067367284518274</v>
      </c>
      <c r="AM49" s="295" t="n">
        <f aca="false">AM36/$Z36-1</f>
        <v>-0.0434488810137621</v>
      </c>
      <c r="AN49" s="295" t="n">
        <f aca="false">AN36/$Z36-1</f>
        <v>-0.035440440208014</v>
      </c>
      <c r="AO49" s="295" t="n">
        <f aca="false">AO36/$Z36-1</f>
        <v>-0.0348370716966688</v>
      </c>
      <c r="AP49" s="295" t="n">
        <f aca="false">AP36/$Z36-1</f>
        <v>-0.047384990964862</v>
      </c>
      <c r="AQ49" s="295" t="n">
        <f aca="false">AQ36/$Z36-1</f>
        <v>-0.0521206487901548</v>
      </c>
      <c r="AR49" s="295" t="n">
        <f aca="false">AR36/$Z36-1</f>
        <v>-0.030383144139026</v>
      </c>
      <c r="AS49" s="295" t="n">
        <f aca="false">AS36/$Z36-1</f>
        <v>-0.130926439477729</v>
      </c>
      <c r="AT49" s="295" t="n">
        <f aca="false">AT36/$Z36-1</f>
        <v>-0.19501892737729</v>
      </c>
      <c r="AU49" s="295" t="n">
        <f aca="false">AU36/$Z36-1</f>
        <v>-0.12541534510495</v>
      </c>
      <c r="AV49" s="295" t="n">
        <f aca="false">AV36/$Z36-1</f>
        <v>-0.124113938340348</v>
      </c>
      <c r="AW49" s="295" t="n">
        <f aca="false">AW36/$Z36-1</f>
        <v>-0.106992692174974</v>
      </c>
      <c r="AX49" s="286"/>
      <c r="AY49" s="286"/>
      <c r="AZ49" s="286"/>
      <c r="BA49" s="286"/>
      <c r="BB49" s="286"/>
      <c r="BC49" s="286"/>
      <c r="BD49" s="286"/>
      <c r="BE49" s="286"/>
      <c r="BF49" s="286"/>
      <c r="BG49" s="286"/>
    </row>
    <row r="50" s="287" customFormat="true" ht="14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83" t="s">
        <v>128</v>
      </c>
      <c r="Z50" s="294"/>
      <c r="AA50" s="295" t="n">
        <f aca="false">AA37/$Z37-1</f>
        <v>3.67224398074573E-005</v>
      </c>
      <c r="AB50" s="295" t="n">
        <f aca="false">AB37/$Z37-1</f>
        <v>0.0528383201825797</v>
      </c>
      <c r="AC50" s="295" t="n">
        <f aca="false">AC37/$Z37-1</f>
        <v>0.0739915633737063</v>
      </c>
      <c r="AD50" s="295" t="n">
        <f aca="false">AD37/$Z37-1</f>
        <v>0.0947655716561444</v>
      </c>
      <c r="AE50" s="295" t="n">
        <f aca="false">AE37/$Z37-1</f>
        <v>0.151963051717885</v>
      </c>
      <c r="AF50" s="295" t="n">
        <f aca="false">AF37/$Z37-1</f>
        <v>0.184974481422672</v>
      </c>
      <c r="AG50" s="295" t="n">
        <f aca="false">AG37/$Z37-1</f>
        <v>0.210062287990242</v>
      </c>
      <c r="AH50" s="295" t="n">
        <f aca="false">AH37/$Z37-1</f>
        <v>0.218163450052153</v>
      </c>
      <c r="AI50" s="295" t="n">
        <f aca="false">AI37/$Z37-1</f>
        <v>0.213331773627519</v>
      </c>
      <c r="AJ50" s="295" t="n">
        <f aca="false">AJ37/$Z37-1</f>
        <v>0.224569097445673</v>
      </c>
      <c r="AK50" s="295" t="n">
        <f aca="false">AK37/$Z37-1</f>
        <v>0.220587177612867</v>
      </c>
      <c r="AL50" s="295" t="n">
        <f aca="false">AL37/$Z37-1</f>
        <v>0.229986045590567</v>
      </c>
      <c r="AM50" s="295" t="n">
        <f aca="false">AM37/$Z37-1</f>
        <v>0.206509751997454</v>
      </c>
      <c r="AN50" s="295" t="n">
        <f aca="false">AN37/$Z37-1</f>
        <v>0.196772021249136</v>
      </c>
      <c r="AO50" s="295" t="n">
        <f aca="false">AO37/$Z37-1</f>
        <v>0.193712665712641</v>
      </c>
      <c r="AP50" s="295" t="n">
        <f aca="false">AP37/$Z37-1</f>
        <v>0.169363229451828</v>
      </c>
      <c r="AQ50" s="295" t="n">
        <f aca="false">AQ37/$Z37-1</f>
        <v>0.152504452334375</v>
      </c>
      <c r="AR50" s="295" t="n">
        <f aca="false">AR37/$Z37-1</f>
        <v>0.129158862352568</v>
      </c>
      <c r="AS50" s="295" t="n">
        <f aca="false">AS37/$Z37-1</f>
        <v>0.0833300373109505</v>
      </c>
      <c r="AT50" s="295" t="n">
        <f aca="false">AT37/$Z37-1</f>
        <v>0.0571441952988347</v>
      </c>
      <c r="AU50" s="295" t="n">
        <f aca="false">AU37/$Z37-1</f>
        <v>0.069609805426937</v>
      </c>
      <c r="AV50" s="295" t="n">
        <f aca="false">AV37/$Z37-1</f>
        <v>0.0562823523585243</v>
      </c>
      <c r="AW50" s="295" t="n">
        <f aca="false">AW37/$Z37-1</f>
        <v>0.0447819957492603</v>
      </c>
      <c r="AX50" s="286"/>
      <c r="AY50" s="286"/>
      <c r="AZ50" s="286"/>
      <c r="BA50" s="286"/>
      <c r="BB50" s="286"/>
      <c r="BC50" s="286"/>
      <c r="BD50" s="286"/>
      <c r="BE50" s="286"/>
      <c r="BF50" s="286"/>
      <c r="BG50" s="286"/>
    </row>
    <row r="51" s="287" customFormat="true" ht="14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83" t="s">
        <v>142</v>
      </c>
      <c r="Z51" s="294"/>
      <c r="AA51" s="295" t="n">
        <f aca="false">AA38/$Z38-1</f>
        <v>0.000117442825333658</v>
      </c>
      <c r="AB51" s="295" t="n">
        <f aca="false">AB38/$Z38-1</f>
        <v>-0.00450374432983636</v>
      </c>
      <c r="AC51" s="295" t="n">
        <f aca="false">AC38/$Z38-1</f>
        <v>0.0253445637264931</v>
      </c>
      <c r="AD51" s="295" t="n">
        <f aca="false">AD38/$Z38-1</f>
        <v>0.0297419148937674</v>
      </c>
      <c r="AE51" s="295" t="n">
        <f aca="false">AE38/$Z38-1</f>
        <v>0.0993892503985092</v>
      </c>
      <c r="AF51" s="295" t="n">
        <f aca="false">AF38/$Z38-1</f>
        <v>0.126849434044058</v>
      </c>
      <c r="AG51" s="295" t="n">
        <f aca="false">AG38/$Z38-1</f>
        <v>0.12380123240077</v>
      </c>
      <c r="AH51" s="295" t="n">
        <f aca="false">AH38/$Z38-1</f>
        <v>0.105086376465442</v>
      </c>
      <c r="AI51" s="295" t="n">
        <f aca="false">AI38/$Z38-1</f>
        <v>0.140548886406567</v>
      </c>
      <c r="AJ51" s="295" t="n">
        <f aca="false">AJ38/$Z38-1</f>
        <v>0.225110341071308</v>
      </c>
      <c r="AK51" s="295" t="n">
        <f aca="false">AK38/$Z38-1</f>
        <v>0.254366027766229</v>
      </c>
      <c r="AL51" s="295" t="n">
        <f aca="false">AL38/$Z38-1</f>
        <v>0.299859568819495</v>
      </c>
      <c r="AM51" s="295" t="n">
        <f aca="false">AM38/$Z38-1</f>
        <v>0.384080055110207</v>
      </c>
      <c r="AN51" s="295" t="n">
        <f aca="false">AN38/$Z38-1</f>
        <v>0.409617947166283</v>
      </c>
      <c r="AO51" s="295" t="n">
        <f aca="false">AO38/$Z38-1</f>
        <v>0.413210626065884</v>
      </c>
      <c r="AP51" s="295" t="n">
        <f aca="false">AP38/$Z38-1</f>
        <v>0.433900229418468</v>
      </c>
      <c r="AQ51" s="295" t="n">
        <f aca="false">AQ38/$Z38-1</f>
        <v>0.429693204556173</v>
      </c>
      <c r="AR51" s="295" t="n">
        <f aca="false">AR38/$Z38-1</f>
        <v>0.47839313778196</v>
      </c>
      <c r="AS51" s="295" t="n">
        <f aca="false">AS38/$Z38-1</f>
        <v>0.423343552307325</v>
      </c>
      <c r="AT51" s="295" t="n">
        <f aca="false">AT38/$Z38-1</f>
        <v>0.312577218669268</v>
      </c>
      <c r="AU51" s="295" t="n">
        <f aca="false">AU38/$Z38-1</f>
        <v>0.315975312893429</v>
      </c>
      <c r="AV51" s="295" t="n">
        <f aca="false">AV38/$Z38-1</f>
        <v>0.49021052511595</v>
      </c>
      <c r="AW51" s="295" t="n">
        <f aca="false">AW38/$Z38-1</f>
        <v>0.578931322800131</v>
      </c>
      <c r="AX51" s="286"/>
      <c r="AY51" s="286"/>
      <c r="AZ51" s="286"/>
      <c r="BA51" s="286"/>
      <c r="BB51" s="286"/>
      <c r="BC51" s="286"/>
      <c r="BD51" s="286"/>
      <c r="BE51" s="286"/>
      <c r="BF51" s="286"/>
      <c r="BG51" s="286"/>
    </row>
    <row r="52" s="287" customFormat="true" ht="14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83" t="s">
        <v>143</v>
      </c>
      <c r="Z52" s="294"/>
      <c r="AA52" s="295" t="n">
        <f aca="false">AA39/$Z39-1</f>
        <v>5.66448444383472E-005</v>
      </c>
      <c r="AB52" s="295" t="n">
        <f aca="false">AB39/$Z39-1</f>
        <v>0.0151309008201459</v>
      </c>
      <c r="AC52" s="295" t="n">
        <f aca="false">AC39/$Z39-1</f>
        <v>0.0703527482716591</v>
      </c>
      <c r="AD52" s="295" t="n">
        <f aca="false">AD39/$Z39-1</f>
        <v>0.0822061434460453</v>
      </c>
      <c r="AE52" s="295" t="n">
        <f aca="false">AE39/$Z39-1</f>
        <v>0.137906920409056</v>
      </c>
      <c r="AF52" s="295" t="n">
        <f aca="false">AF39/$Z39-1</f>
        <v>0.162122392952869</v>
      </c>
      <c r="AG52" s="295" t="n">
        <f aca="false">AG39/$Z39-1</f>
        <v>0.159938209850642</v>
      </c>
      <c r="AH52" s="295" t="n">
        <f aca="false">AH39/$Z39-1</f>
        <v>0.132336847802257</v>
      </c>
      <c r="AI52" s="295" t="n">
        <f aca="false">AI39/$Z39-1</f>
        <v>0.129347074208637</v>
      </c>
      <c r="AJ52" s="295" t="n">
        <f aca="false">AJ39/$Z39-1</f>
        <v>0.192023641786621</v>
      </c>
      <c r="AK52" s="295" t="n">
        <f aca="false">AK39/$Z39-1</f>
        <v>0.236136153467635</v>
      </c>
      <c r="AL52" s="295" t="n">
        <f aca="false">AL39/$Z39-1</f>
        <v>0.206234856841507</v>
      </c>
      <c r="AM52" s="295" t="n">
        <f aca="false">AM39/$Z39-1</f>
        <v>0.298155523816518</v>
      </c>
      <c r="AN52" s="295" t="n">
        <f aca="false">AN39/$Z39-1</f>
        <v>0.314503531965695</v>
      </c>
      <c r="AO52" s="295" t="n">
        <f aca="false">AO39/$Z39-1</f>
        <v>0.314764938710159</v>
      </c>
      <c r="AP52" s="295" t="n">
        <f aca="false">AP39/$Z39-1</f>
        <v>0.36703558686627</v>
      </c>
      <c r="AQ52" s="295" t="n">
        <f aca="false">AQ39/$Z39-1</f>
        <v>0.300648333881921</v>
      </c>
      <c r="AR52" s="295" t="n">
        <f aca="false">AR39/$Z39-1</f>
        <v>0.410628962641072</v>
      </c>
      <c r="AS52" s="295" t="n">
        <f aca="false">AS39/$Z39-1</f>
        <v>0.341983045398306</v>
      </c>
      <c r="AT52" s="295" t="n">
        <f aca="false">AT39/$Z39-1</f>
        <v>0.268719587188511</v>
      </c>
      <c r="AU52" s="295" t="n">
        <f aca="false">AU39/$Z39-1</f>
        <v>0.349449300679792</v>
      </c>
      <c r="AV52" s="295" t="n">
        <f aca="false">AV39/$Z39-1</f>
        <v>0.481517720572457</v>
      </c>
      <c r="AW52" s="295" t="n">
        <f aca="false">AW39/$Z39-1</f>
        <v>0.594526087826411</v>
      </c>
      <c r="AX52" s="286"/>
      <c r="AY52" s="286"/>
      <c r="AZ52" s="286"/>
      <c r="BA52" s="286"/>
      <c r="BB52" s="286"/>
      <c r="BC52" s="286"/>
      <c r="BD52" s="286"/>
      <c r="BE52" s="286"/>
      <c r="BF52" s="286"/>
      <c r="BG52" s="286"/>
    </row>
    <row r="53" s="287" customFormat="true" ht="14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83" t="s">
        <v>144</v>
      </c>
      <c r="Z53" s="294"/>
      <c r="AA53" s="295" t="n">
        <f aca="false">AA40/$Z40-1</f>
        <v>-0.0391970868952345</v>
      </c>
      <c r="AB53" s="295" t="n">
        <f aca="false">AB40/$Z40-1</f>
        <v>-0.0214441473990045</v>
      </c>
      <c r="AC53" s="295" t="n">
        <f aca="false">AC40/$Z40-1</f>
        <v>-0.0212648944327918</v>
      </c>
      <c r="AD53" s="295" t="n">
        <f aca="false">AD40/$Z40-1</f>
        <v>-0.0381840602247553</v>
      </c>
      <c r="AE53" s="295" t="n">
        <f aca="false">AE40/$Z40-1</f>
        <v>-0.0182471745028731</v>
      </c>
      <c r="AF53" s="295" t="n">
        <f aca="false">AF40/$Z40-1</f>
        <v>-0.0158135990981688</v>
      </c>
      <c r="AG53" s="295" t="n">
        <f aca="false">AG40/$Z40-1</f>
        <v>-0.0103710478459758</v>
      </c>
      <c r="AH53" s="295" t="n">
        <f aca="false">AH40/$Z40-1</f>
        <v>-0.0535433857042733</v>
      </c>
      <c r="AI53" s="295" t="n">
        <f aca="false">AI40/$Z40-1</f>
        <v>-0.144440932566783</v>
      </c>
      <c r="AJ53" s="295" t="n">
        <f aca="false">AJ40/$Z40-1</f>
        <v>-0.144392752139613</v>
      </c>
      <c r="AK53" s="295" t="n">
        <f aca="false">AK40/$Z40-1</f>
        <v>-0.135294799037479</v>
      </c>
      <c r="AL53" s="295" t="n">
        <f aca="false">AL40/$Z40-1</f>
        <v>-0.15503140159757</v>
      </c>
      <c r="AM53" s="295" t="n">
        <f aca="false">AM40/$Z40-1</f>
        <v>-0.200219163559839</v>
      </c>
      <c r="AN53" s="295" t="n">
        <f aca="false">AN40/$Z40-1</f>
        <v>-0.213549714110985</v>
      </c>
      <c r="AO53" s="295" t="n">
        <f aca="false">AO40/$Z40-1</f>
        <v>-0.216321758819364</v>
      </c>
      <c r="AP53" s="295" t="n">
        <f aca="false">AP40/$Z40-1</f>
        <v>-0.199230657165025</v>
      </c>
      <c r="AQ53" s="295" t="n">
        <f aca="false">AQ40/$Z40-1</f>
        <v>-0.198066954546899</v>
      </c>
      <c r="AR53" s="295" t="n">
        <f aca="false">AR40/$Z40-1</f>
        <v>-0.210301078539503</v>
      </c>
      <c r="AS53" s="295" t="n">
        <f aca="false">AS40/$Z40-1</f>
        <v>-0.268062780491918</v>
      </c>
      <c r="AT53" s="295" t="n">
        <f aca="false">AT40/$Z40-1</f>
        <v>-0.355096460656633</v>
      </c>
      <c r="AU53" s="295" t="n">
        <f aca="false">AU40/$Z40-1</f>
        <v>-0.340900748430487</v>
      </c>
      <c r="AV53" s="295" t="n">
        <f aca="false">AV40/$Z40-1</f>
        <v>-0.3391634349399</v>
      </c>
      <c r="AW53" s="295" t="n">
        <f aca="false">AW40/$Z40-1</f>
        <v>-0.334363516102047</v>
      </c>
      <c r="AX53" s="286"/>
      <c r="AY53" s="286"/>
      <c r="AZ53" s="286"/>
      <c r="BA53" s="286"/>
      <c r="BB53" s="286"/>
      <c r="BC53" s="286"/>
      <c r="BD53" s="286"/>
      <c r="BE53" s="286"/>
      <c r="BF53" s="286"/>
      <c r="BG53" s="286"/>
    </row>
    <row r="54" s="287" customFormat="true" ht="14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83" t="s">
        <v>145</v>
      </c>
      <c r="Z54" s="294"/>
      <c r="AA54" s="295" t="n">
        <f aca="false">AA41/$Z41-1</f>
        <v>-0.0271798010386399</v>
      </c>
      <c r="AB54" s="295" t="n">
        <f aca="false">AB41/$Z41-1</f>
        <v>-0.0128162174697378</v>
      </c>
      <c r="AC54" s="295" t="n">
        <f aca="false">AC41/$Z41-1</f>
        <v>0.048934179474158</v>
      </c>
      <c r="AD54" s="295" t="n">
        <f aca="false">AD41/$Z41-1</f>
        <v>0.0276077751601052</v>
      </c>
      <c r="AE54" s="295" t="n">
        <f aca="false">AE41/$Z41-1</f>
        <v>0.166507883996067</v>
      </c>
      <c r="AF54" s="295" t="n">
        <f aca="false">AF41/$Z41-1</f>
        <v>0.191128007785271</v>
      </c>
      <c r="AG54" s="295" t="n">
        <f aca="false">AG41/$Z41-1</f>
        <v>0.221964729900153</v>
      </c>
      <c r="AH54" s="295" t="n">
        <f aca="false">AH41/$Z41-1</f>
        <v>0.280973181032803</v>
      </c>
      <c r="AI54" s="295" t="n">
        <f aca="false">AI41/$Z41-1</f>
        <v>0.297245974220971</v>
      </c>
      <c r="AJ54" s="295" t="n">
        <f aca="false">AJ41/$Z41-1</f>
        <v>0.300328575576244</v>
      </c>
      <c r="AK54" s="295" t="n">
        <f aca="false">AK41/$Z41-1</f>
        <v>0.349672248828033</v>
      </c>
      <c r="AL54" s="295" t="n">
        <f aca="false">AL41/$Z41-1</f>
        <v>0.339897359527811</v>
      </c>
      <c r="AM54" s="295" t="n">
        <f aca="false">AM41/$Z41-1</f>
        <v>0.350417824875904</v>
      </c>
      <c r="AN54" s="295" t="n">
        <f aca="false">AN41/$Z41-1</f>
        <v>0.382667968275707</v>
      </c>
      <c r="AO54" s="295" t="n">
        <f aca="false">AO41/$Z41-1</f>
        <v>0.347663932889195</v>
      </c>
      <c r="AP54" s="295" t="n">
        <f aca="false">AP41/$Z41-1</f>
        <v>0.304703370815849</v>
      </c>
      <c r="AQ54" s="295" t="n">
        <f aca="false">AQ41/$Z41-1</f>
        <v>0.225829041569896</v>
      </c>
      <c r="AR54" s="295" t="n">
        <f aca="false">AR41/$Z41-1</f>
        <v>0.251443096246594</v>
      </c>
      <c r="AS54" s="295" t="n">
        <f aca="false">AS41/$Z41-1</f>
        <v>0.310179736880729</v>
      </c>
      <c r="AT54" s="295" t="n">
        <f aca="false">AT41/$Z41-1</f>
        <v>0.145328449095008</v>
      </c>
      <c r="AU54" s="295" t="n">
        <f aca="false">AU41/$Z41-1</f>
        <v>0.167038314612548</v>
      </c>
      <c r="AV54" s="295" t="n">
        <f aca="false">AV41/$Z41-1</f>
        <v>0.168648955549965</v>
      </c>
      <c r="AW54" s="295" t="n">
        <f aca="false">AW41/$Z41-1</f>
        <v>0.170255409129276</v>
      </c>
      <c r="AX54" s="286"/>
      <c r="AY54" s="286"/>
      <c r="AZ54" s="286"/>
      <c r="BA54" s="286"/>
      <c r="BB54" s="286"/>
      <c r="BC54" s="286"/>
      <c r="BD54" s="286"/>
      <c r="BE54" s="286"/>
      <c r="BF54" s="286"/>
      <c r="BG54" s="286"/>
    </row>
    <row r="55" s="287" customFormat="tru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88" t="s">
        <v>146</v>
      </c>
      <c r="Z55" s="297"/>
      <c r="AA55" s="298" t="n">
        <f aca="false">AA42/$Z42-1</f>
        <v>0</v>
      </c>
      <c r="AB55" s="298" t="n">
        <f aca="false">AB42/$Z42-1</f>
        <v>0.465461607200094</v>
      </c>
      <c r="AC55" s="298" t="n">
        <f aca="false">AC42/$Z42-1</f>
        <v>0.555016771854314</v>
      </c>
      <c r="AD55" s="298" t="n">
        <f aca="false">AD42/$Z42-1</f>
        <v>0.453023924809165</v>
      </c>
      <c r="AE55" s="298" t="n">
        <f aca="false">AE42/$Z42-1</f>
        <v>0.396634300356676</v>
      </c>
      <c r="AF55" s="298" t="n">
        <f aca="false">AF42/$Z42-1</f>
        <v>0.390444767377539</v>
      </c>
      <c r="AG55" s="298" t="n">
        <f aca="false">AG42/$Z42-1</f>
        <v>0.347999750946812</v>
      </c>
      <c r="AH55" s="298" t="n">
        <f aca="false">AH42/$Z42-1</f>
        <v>0.309927989573232</v>
      </c>
      <c r="AI55" s="298" t="n">
        <f aca="false">AI42/$Z42-1</f>
        <v>0.166725509825683</v>
      </c>
      <c r="AJ55" s="298" t="n">
        <f aca="false">AJ42/$Z42-1</f>
        <v>0.0391817059875215</v>
      </c>
      <c r="AK55" s="298" t="n">
        <f aca="false">AK42/$Z42-1</f>
        <v>-0.0162641149824353</v>
      </c>
      <c r="AL55" s="298" t="n">
        <f aca="false">AL42/$Z42-1</f>
        <v>-0.114345338938783</v>
      </c>
      <c r="AM55" s="298" t="n">
        <f aca="false">AM42/$Z42-1</f>
        <v>-0.155279592005093</v>
      </c>
      <c r="AN55" s="298" t="n">
        <f aca="false">AN42/$Z42-1</f>
        <v>-0.0584921327189617</v>
      </c>
      <c r="AO55" s="298" t="n">
        <f aca="false">AO42/$Z42-1</f>
        <v>-0.0444750215642518</v>
      </c>
      <c r="AP55" s="298" t="n">
        <f aca="false">AP42/$Z42-1</f>
        <v>0.0266489544330022</v>
      </c>
      <c r="AQ55" s="298" t="n">
        <f aca="false">AQ42/$Z42-1</f>
        <v>-0.0200431055269517</v>
      </c>
      <c r="AR55" s="298" t="n">
        <f aca="false">AR42/$Z42-1</f>
        <v>0.0246289863940323</v>
      </c>
      <c r="AS55" s="298" t="n">
        <f aca="false">AS42/$Z42-1</f>
        <v>0.0334421802574683</v>
      </c>
      <c r="AT55" s="298" t="n">
        <f aca="false">AT42/$Z42-1</f>
        <v>-0.0402869730331831</v>
      </c>
      <c r="AU55" s="298" t="n">
        <f aca="false">AU42/$Z42-1</f>
        <v>-0.0951622955206046</v>
      </c>
      <c r="AV55" s="298" t="n">
        <f aca="false">AV42/$Z42-1</f>
        <v>-0.111930736476252</v>
      </c>
      <c r="AW55" s="298" t="n">
        <f aca="false">AW42/$Z42-1</f>
        <v>-0.134288018104974</v>
      </c>
      <c r="AX55" s="290"/>
      <c r="AY55" s="290"/>
      <c r="AZ55" s="290"/>
      <c r="BA55" s="290"/>
      <c r="BB55" s="290"/>
      <c r="BC55" s="290"/>
      <c r="BD55" s="290"/>
      <c r="BE55" s="290"/>
      <c r="BF55" s="290"/>
      <c r="BG55" s="290"/>
    </row>
    <row r="56" s="287" customFormat="tru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91" t="s">
        <v>140</v>
      </c>
      <c r="Z56" s="299"/>
      <c r="AA56" s="296" t="n">
        <f aca="false">AA43/$Z43-1</f>
        <v>-0.0026148908348903</v>
      </c>
      <c r="AB56" s="296" t="n">
        <f aca="false">AB43/$Z43-1</f>
        <v>0.00519342930946665</v>
      </c>
      <c r="AC56" s="296" t="n">
        <f aca="false">AC43/$Z43-1</f>
        <v>0.0125990141205887</v>
      </c>
      <c r="AD56" s="296" t="n">
        <f aca="false">AD43/$Z43-1</f>
        <v>0.00589761853479365</v>
      </c>
      <c r="AE56" s="296" t="n">
        <f aca="false">AE43/$Z43-1</f>
        <v>0.0581498285197359</v>
      </c>
      <c r="AF56" s="296" t="n">
        <f aca="false">AF43/$Z43-1</f>
        <v>0.0695356743979052</v>
      </c>
      <c r="AG56" s="296" t="n">
        <f aca="false">AG43/$Z43-1</f>
        <v>0.0808058234590727</v>
      </c>
      <c r="AH56" s="296" t="n">
        <f aca="false">AH43/$Z43-1</f>
        <v>0.0763445223133865</v>
      </c>
      <c r="AI56" s="296" t="n">
        <f aca="false">AI43/$Z43-1</f>
        <v>0.0452227127269149</v>
      </c>
      <c r="AJ56" s="296" t="n">
        <f aca="false">AJ43/$Z43-1</f>
        <v>0.0757499531142754</v>
      </c>
      <c r="AK56" s="296" t="n">
        <f aca="false">AK43/$Z43-1</f>
        <v>0.093810368833948</v>
      </c>
      <c r="AL56" s="296" t="n">
        <f aca="false">AL43/$Z43-1</f>
        <v>0.0805774245178121</v>
      </c>
      <c r="AM56" s="296" t="n">
        <f aca="false">AM43/$Z43-1</f>
        <v>0.112982918050451</v>
      </c>
      <c r="AN56" s="296" t="n">
        <f aca="false">AN43/$Z43-1</f>
        <v>0.117447799572739</v>
      </c>
      <c r="AO56" s="296" t="n">
        <f aca="false">AO43/$Z43-1</f>
        <v>0.11690471555615</v>
      </c>
      <c r="AP56" s="296" t="n">
        <f aca="false">AP43/$Z43-1</f>
        <v>0.120614786524749</v>
      </c>
      <c r="AQ56" s="296" t="n">
        <f aca="false">AQ43/$Z43-1</f>
        <v>0.103848107816919</v>
      </c>
      <c r="AR56" s="296" t="n">
        <f aca="false">AR43/$Z43-1</f>
        <v>0.132872385617182</v>
      </c>
      <c r="AS56" s="296" t="n">
        <f aca="false">AS43/$Z43-1</f>
        <v>0.0609215803969496</v>
      </c>
      <c r="AT56" s="313" t="n">
        <f aca="false">AT43/$Z43-1</f>
        <v>-0.00232877419829136</v>
      </c>
      <c r="AU56" s="296" t="n">
        <f aca="false">AU43/$Z43-1</f>
        <v>0.0410246334860305</v>
      </c>
      <c r="AV56" s="296" t="n">
        <f aca="false">AV43/$Z43-1</f>
        <v>0.0846264539832111</v>
      </c>
      <c r="AW56" s="296" t="n">
        <f aca="false">AW43/$Z43-1</f>
        <v>0.114022325749248</v>
      </c>
      <c r="AX56" s="292"/>
      <c r="AY56" s="292"/>
      <c r="AZ56" s="292"/>
      <c r="BA56" s="292"/>
      <c r="BB56" s="292"/>
      <c r="BC56" s="292"/>
      <c r="BD56" s="292"/>
      <c r="BE56" s="292"/>
      <c r="BF56" s="292"/>
      <c r="BG56" s="292"/>
    </row>
    <row r="58" customFormat="false" ht="14.25" hidden="false" customHeight="false" outlineLevel="0" collapsed="false">
      <c r="Y58" s="164" t="s">
        <v>105</v>
      </c>
    </row>
    <row r="59" customFormat="false" ht="28.5" hidden="false" customHeight="false" outlineLevel="0" collapsed="false">
      <c r="Y59" s="277" t="s">
        <v>109</v>
      </c>
      <c r="Z59" s="278" t="s">
        <v>67</v>
      </c>
      <c r="AA59" s="279" t="n">
        <v>1990</v>
      </c>
      <c r="AB59" s="279" t="n">
        <f aca="false">AA59+1</f>
        <v>1991</v>
      </c>
      <c r="AC59" s="279" t="n">
        <f aca="false">AB59+1</f>
        <v>1992</v>
      </c>
      <c r="AD59" s="279" t="n">
        <f aca="false">AC59+1</f>
        <v>1993</v>
      </c>
      <c r="AE59" s="279" t="n">
        <f aca="false">AD59+1</f>
        <v>1994</v>
      </c>
      <c r="AF59" s="279" t="n">
        <f aca="false">AE59+1</f>
        <v>1995</v>
      </c>
      <c r="AG59" s="279" t="n">
        <f aca="false">AF59+1</f>
        <v>1996</v>
      </c>
      <c r="AH59" s="279" t="n">
        <f aca="false">AG59+1</f>
        <v>1997</v>
      </c>
      <c r="AI59" s="279" t="n">
        <f aca="false">AH59+1</f>
        <v>1998</v>
      </c>
      <c r="AJ59" s="279" t="n">
        <f aca="false">AI59+1</f>
        <v>1999</v>
      </c>
      <c r="AK59" s="279" t="n">
        <f aca="false">AJ59+1</f>
        <v>2000</v>
      </c>
      <c r="AL59" s="279" t="n">
        <f aca="false">AK59+1</f>
        <v>2001</v>
      </c>
      <c r="AM59" s="279" t="n">
        <f aca="false">AL59+1</f>
        <v>2002</v>
      </c>
      <c r="AN59" s="279" t="n">
        <f aca="false">AM59+1</f>
        <v>2003</v>
      </c>
      <c r="AO59" s="279" t="n">
        <f aca="false">AN59+1</f>
        <v>2004</v>
      </c>
      <c r="AP59" s="279" t="n">
        <f aca="false">AO59+1</f>
        <v>2005</v>
      </c>
      <c r="AQ59" s="279" t="n">
        <f aca="false">AP59+1</f>
        <v>2006</v>
      </c>
      <c r="AR59" s="279" t="n">
        <f aca="false">AQ59+1</f>
        <v>2007</v>
      </c>
      <c r="AS59" s="280" t="n">
        <v>2008</v>
      </c>
      <c r="AT59" s="280" t="n">
        <v>2009</v>
      </c>
      <c r="AU59" s="280" t="n">
        <v>2010</v>
      </c>
      <c r="AV59" s="280" t="n">
        <v>2011</v>
      </c>
      <c r="AW59" s="280" t="s">
        <v>110</v>
      </c>
      <c r="AX59" s="279" t="e">
        <f aca="false">AW59+1</f>
        <v>#VALUE!</v>
      </c>
      <c r="AY59" s="279" t="e">
        <f aca="false">AX59+1</f>
        <v>#VALUE!</v>
      </c>
      <c r="AZ59" s="279" t="e">
        <f aca="false">AY59+1</f>
        <v>#VALUE!</v>
      </c>
      <c r="BA59" s="279" t="e">
        <f aca="false">AZ59+1</f>
        <v>#VALUE!</v>
      </c>
      <c r="BB59" s="279" t="e">
        <f aca="false">BA59+1</f>
        <v>#VALUE!</v>
      </c>
      <c r="BC59" s="279" t="e">
        <f aca="false">BB59+1</f>
        <v>#VALUE!</v>
      </c>
      <c r="BD59" s="279" t="e">
        <f aca="false">BC59+1</f>
        <v>#VALUE!</v>
      </c>
      <c r="BE59" s="279" t="e">
        <f aca="false">BD59+1</f>
        <v>#VALUE!</v>
      </c>
      <c r="BF59" s="281" t="s">
        <v>111</v>
      </c>
      <c r="BG59" s="282" t="s">
        <v>112</v>
      </c>
    </row>
    <row r="60" s="287" customFormat="true" ht="14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83" t="s">
        <v>114</v>
      </c>
      <c r="Z60" s="294"/>
      <c r="AA60" s="294"/>
      <c r="AB60" s="295" t="n">
        <f aca="false">AB35/AA35-1</f>
        <v>0.0139006884820585</v>
      </c>
      <c r="AC60" s="295" t="n">
        <f aca="false">AC35/AB35-1</f>
        <v>0.00294317833732638</v>
      </c>
      <c r="AD60" s="295" t="n">
        <f aca="false">AD35/AC35-1</f>
        <v>-0.0249452015225129</v>
      </c>
      <c r="AE60" s="295" t="n">
        <f aca="false">AE35/AD35-1</f>
        <v>0.104139764081123</v>
      </c>
      <c r="AF60" s="295" t="n">
        <f aca="false">AF35/AE35-1</f>
        <v>-0.0129495538376534</v>
      </c>
      <c r="AG60" s="295" t="n">
        <f aca="false">AG35/AF35-1</f>
        <v>-0.0221983102520394</v>
      </c>
      <c r="AH60" s="295" t="n">
        <f aca="false">AH35/AG35-1</f>
        <v>0.00831528772622558</v>
      </c>
      <c r="AI60" s="295" t="n">
        <f aca="false">AI35/AH35-1</f>
        <v>0.0121212862901605</v>
      </c>
      <c r="AJ60" s="295" t="n">
        <f aca="false">AJ35/AI35-1</f>
        <v>-0.0143832601202415</v>
      </c>
      <c r="AK60" s="295" t="n">
        <f aca="false">AK35/AJ35-1</f>
        <v>-0.0184138504769183</v>
      </c>
      <c r="AL60" s="295" t="n">
        <f aca="false">AL35/AK35-1</f>
        <v>-0.0258449996769683</v>
      </c>
      <c r="AM60" s="295" t="n">
        <f aca="false">AM35/AL35-1</f>
        <v>0.111334657799829</v>
      </c>
      <c r="AN60" s="295" t="n">
        <f aca="false">AN35/AM35-1</f>
        <v>-0.0368060503761551</v>
      </c>
      <c r="AO60" s="295" t="n">
        <f aca="false">AO35/AN35-1</f>
        <v>0.00130071679835853</v>
      </c>
      <c r="AP60" s="295" t="n">
        <f aca="false">AP35/AO35-1</f>
        <v>0.0735422540713464</v>
      </c>
      <c r="AQ60" s="295" t="n">
        <f aca="false">AQ35/AP35-1</f>
        <v>-0.0298049455907129</v>
      </c>
      <c r="AR60" s="295" t="n">
        <f aca="false">AR35/AQ35-1</f>
        <v>0.0775011259211309</v>
      </c>
      <c r="AS60" s="295" t="n">
        <f aca="false">AS35/AR35-1</f>
        <v>-0.0461555812318223</v>
      </c>
      <c r="AT60" s="295" t="n">
        <f aca="false">AT35/AS35-1</f>
        <v>0.0117393644150241</v>
      </c>
      <c r="AU60" s="295" t="n">
        <f aca="false">AU35/AT35-1</f>
        <v>0.0139131012343214</v>
      </c>
      <c r="AV60" s="295" t="n">
        <f aca="false">AV35/AU35-1</f>
        <v>0.0807869265614432</v>
      </c>
      <c r="AW60" s="295" t="n">
        <f aca="false">AW35/AV35-1</f>
        <v>-0.0163622484442174</v>
      </c>
      <c r="AX60" s="286"/>
      <c r="AY60" s="286"/>
      <c r="AZ60" s="286"/>
      <c r="BA60" s="286"/>
      <c r="BB60" s="286"/>
      <c r="BC60" s="286"/>
      <c r="BD60" s="286"/>
      <c r="BE60" s="286"/>
      <c r="BF60" s="286"/>
      <c r="BG60" s="286"/>
    </row>
    <row r="61" s="287" customFormat="true" ht="14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83" t="s">
        <v>119</v>
      </c>
      <c r="Z61" s="294"/>
      <c r="AA61" s="294"/>
      <c r="AB61" s="295" t="n">
        <f aca="false">AB36/AA36-1</f>
        <v>-0.0126471522878828</v>
      </c>
      <c r="AC61" s="295" t="n">
        <f aca="false">AC36/AB36-1</f>
        <v>-0.0203439565535094</v>
      </c>
      <c r="AD61" s="295" t="n">
        <f aca="false">AD36/AC36-1</f>
        <v>-0.0239139577059411</v>
      </c>
      <c r="AE61" s="295" t="n">
        <f aca="false">AE36/AD36-1</f>
        <v>0.0382475296935103</v>
      </c>
      <c r="AF61" s="295" t="n">
        <f aca="false">AF36/AE36-1</f>
        <v>-0.00316313890711395</v>
      </c>
      <c r="AG61" s="295" t="n">
        <f aca="false">AG36/AF36-1</f>
        <v>0.0186987342773055</v>
      </c>
      <c r="AH61" s="295" t="n">
        <f aca="false">AH36/AG36-1</f>
        <v>0.00100729758570184</v>
      </c>
      <c r="AI61" s="295" t="n">
        <f aca="false">AI36/AH36-1</f>
        <v>-0.0740522341940189</v>
      </c>
      <c r="AJ61" s="295" t="n">
        <f aca="false">AJ36/AI36-1</f>
        <v>0.0260478358561849</v>
      </c>
      <c r="AK61" s="295" t="n">
        <f aca="false">AK36/AJ36-1</f>
        <v>0.0235364217816192</v>
      </c>
      <c r="AL61" s="295" t="n">
        <f aca="false">AL36/AK36-1</f>
        <v>-0.037591044783674</v>
      </c>
      <c r="AM61" s="295" t="n">
        <f aca="false">AM36/AL36-1</f>
        <v>0.0256461124593486</v>
      </c>
      <c r="AN61" s="295" t="n">
        <f aca="false">AN36/AM36-1</f>
        <v>0.00837220368759328</v>
      </c>
      <c r="AO61" s="295" t="n">
        <f aca="false">AO36/AN36-1</f>
        <v>0.000625537848046642</v>
      </c>
      <c r="AP61" s="295" t="n">
        <f aca="false">AP36/AO36-1</f>
        <v>-0.0130008301191709</v>
      </c>
      <c r="AQ61" s="295" t="n">
        <f aca="false">AQ36/AP36-1</f>
        <v>-0.00497121899232855</v>
      </c>
      <c r="AR61" s="295" t="n">
        <f aca="false">AR36/AQ36-1</f>
        <v>0.0229327758046249</v>
      </c>
      <c r="AS61" s="295" t="n">
        <f aca="false">AS36/AR36-1</f>
        <v>-0.103693840232826</v>
      </c>
      <c r="AT61" s="295" t="n">
        <f aca="false">AT36/AS36-1</f>
        <v>-0.0737480586350415</v>
      </c>
      <c r="AU61" s="295" t="n">
        <f aca="false">AU36/AT36-1</f>
        <v>0.0864661103714701</v>
      </c>
      <c r="AV61" s="295" t="n">
        <f aca="false">AV36/AU36-1</f>
        <v>0.00148802835416539</v>
      </c>
      <c r="AW61" s="295" t="n">
        <f aca="false">AW36/AV36-1</f>
        <v>0.0195473440151941</v>
      </c>
      <c r="AX61" s="286"/>
      <c r="AY61" s="286"/>
      <c r="AZ61" s="286"/>
      <c r="BA61" s="286"/>
      <c r="BB61" s="286"/>
      <c r="BC61" s="286"/>
      <c r="BD61" s="286"/>
      <c r="BE61" s="286"/>
      <c r="BF61" s="286"/>
      <c r="BG61" s="286"/>
    </row>
    <row r="62" s="287" customFormat="true" ht="14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83" t="s">
        <v>128</v>
      </c>
      <c r="Z62" s="294"/>
      <c r="AA62" s="294"/>
      <c r="AB62" s="295" t="n">
        <f aca="false">AB37/AA37-1</f>
        <v>0.0527996588104798</v>
      </c>
      <c r="AC62" s="295" t="n">
        <f aca="false">AC37/AB37-1</f>
        <v>0.0200916349506146</v>
      </c>
      <c r="AD62" s="295" t="n">
        <f aca="false">AD37/AC37-1</f>
        <v>0.0193428039762074</v>
      </c>
      <c r="AE62" s="295" t="n">
        <f aca="false">AE37/AD37-1</f>
        <v>0.05224632701521</v>
      </c>
      <c r="AF62" s="295" t="n">
        <f aca="false">AF37/AE37-1</f>
        <v>0.028656674062209</v>
      </c>
      <c r="AG62" s="295" t="n">
        <f aca="false">AG37/AF37-1</f>
        <v>0.0211716007060756</v>
      </c>
      <c r="AH62" s="295" t="n">
        <f aca="false">AH37/AG37-1</f>
        <v>0.00669483062344378</v>
      </c>
      <c r="AI62" s="295" t="n">
        <f aca="false">AI37/AH37-1</f>
        <v>-0.0039663613486578</v>
      </c>
      <c r="AJ62" s="295" t="n">
        <f aca="false">AJ37/AI37-1</f>
        <v>0.00926154252480971</v>
      </c>
      <c r="AK62" s="295" t="n">
        <f aca="false">AK37/AJ37-1</f>
        <v>-0.00325169060783204</v>
      </c>
      <c r="AL62" s="295" t="n">
        <f aca="false">AL37/AK37-1</f>
        <v>0.0077002840518785</v>
      </c>
      <c r="AM62" s="295" t="n">
        <f aca="false">AM37/AL37-1</f>
        <v>-0.0190866340941624</v>
      </c>
      <c r="AN62" s="295" t="n">
        <f aca="false">AN37/AM37-1</f>
        <v>-0.00807099215915674</v>
      </c>
      <c r="AO62" s="295" t="n">
        <f aca="false">AO37/AN37-1</f>
        <v>-0.00255633945494649</v>
      </c>
      <c r="AP62" s="295" t="n">
        <f aca="false">AP37/AO37-1</f>
        <v>-0.0203980714624294</v>
      </c>
      <c r="AQ62" s="295" t="n">
        <f aca="false">AQ37/AP37-1</f>
        <v>-0.0144170576710844</v>
      </c>
      <c r="AR62" s="295" t="n">
        <f aca="false">AR37/AQ37-1</f>
        <v>-0.0202563989531851</v>
      </c>
      <c r="AS62" s="295" t="n">
        <f aca="false">AS37/AR37-1</f>
        <v>-0.0405866938387524</v>
      </c>
      <c r="AT62" s="295" t="n">
        <f aca="false">AT37/AS37-1</f>
        <v>-0.0241716200144458</v>
      </c>
      <c r="AU62" s="295" t="n">
        <f aca="false">AU37/AT37-1</f>
        <v>0.0117917784381141</v>
      </c>
      <c r="AV62" s="295" t="n">
        <f aca="false">AV37/AU37-1</f>
        <v>-0.012460107415613</v>
      </c>
      <c r="AW62" s="295" t="n">
        <f aca="false">AW37/AV37-1</f>
        <v>-0.0108875781021859</v>
      </c>
      <c r="AX62" s="286"/>
      <c r="AY62" s="286"/>
      <c r="AZ62" s="286"/>
      <c r="BA62" s="286"/>
      <c r="BB62" s="286"/>
      <c r="BC62" s="286"/>
      <c r="BD62" s="286"/>
      <c r="BE62" s="286"/>
      <c r="BF62" s="286"/>
      <c r="BG62" s="286"/>
    </row>
    <row r="63" s="287" customFormat="true" ht="14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83" t="s">
        <v>142</v>
      </c>
      <c r="Z63" s="294"/>
      <c r="AA63" s="294"/>
      <c r="AB63" s="295" t="n">
        <f aca="false">AB38/AA38-1</f>
        <v>-0.00462064449362587</v>
      </c>
      <c r="AC63" s="295" t="n">
        <f aca="false">AC38/AB38-1</f>
        <v>0.0299833453780656</v>
      </c>
      <c r="AD63" s="295" t="n">
        <f aca="false">AD38/AC38-1</f>
        <v>0.00428865702597836</v>
      </c>
      <c r="AE63" s="295" t="n">
        <f aca="false">AE38/AD38-1</f>
        <v>0.0676357196860602</v>
      </c>
      <c r="AF63" s="295" t="n">
        <f aca="false">AF38/AE38-1</f>
        <v>0.0249776715895615</v>
      </c>
      <c r="AG63" s="295" t="n">
        <f aca="false">AG38/AF38-1</f>
        <v>-0.00270506560255146</v>
      </c>
      <c r="AH63" s="295" t="n">
        <f aca="false">AH38/AG38-1</f>
        <v>-0.0166531726392116</v>
      </c>
      <c r="AI63" s="295" t="n">
        <f aca="false">AI38/AH38-1</f>
        <v>0.0320902607220175</v>
      </c>
      <c r="AJ63" s="295" t="n">
        <f aca="false">AJ38/AI38-1</f>
        <v>0.0741410172528081</v>
      </c>
      <c r="AK63" s="295" t="n">
        <f aca="false">AK38/AJ38-1</f>
        <v>0.0238800422412067</v>
      </c>
      <c r="AL63" s="295" t="n">
        <f aca="false">AL38/AK38-1</f>
        <v>0.0362681546265091</v>
      </c>
      <c r="AM63" s="295" t="n">
        <f aca="false">AM38/AL38-1</f>
        <v>0.0647919885431925</v>
      </c>
      <c r="AN63" s="295" t="n">
        <f aca="false">AN38/AM38-1</f>
        <v>0.0184511668684098</v>
      </c>
      <c r="AO63" s="295" t="n">
        <f aca="false">AO38/AN38-1</f>
        <v>0.00254868981118106</v>
      </c>
      <c r="AP63" s="295" t="n">
        <f aca="false">AP38/AO38-1</f>
        <v>0.0146401413709858</v>
      </c>
      <c r="AQ63" s="295" t="n">
        <f aca="false">AQ38/AP38-1</f>
        <v>-0.0029339732123489</v>
      </c>
      <c r="AR63" s="295" t="n">
        <f aca="false">AR38/AQ38-1</f>
        <v>0.034063205358037</v>
      </c>
      <c r="AS63" s="295" t="n">
        <f aca="false">AS38/AR38-1</f>
        <v>-0.0372360937478552</v>
      </c>
      <c r="AT63" s="295" t="n">
        <f aca="false">AT38/AS38-1</f>
        <v>-0.0778212213477891</v>
      </c>
      <c r="AU63" s="295" t="n">
        <f aca="false">AU38/AT38-1</f>
        <v>0.00258887185898726</v>
      </c>
      <c r="AV63" s="295" t="n">
        <f aca="false">AV38/AU38-1</f>
        <v>0.132400061395856</v>
      </c>
      <c r="AW63" s="295" t="n">
        <f aca="false">AW38/AV38-1</f>
        <v>0.0595357475932992</v>
      </c>
      <c r="AX63" s="286"/>
      <c r="AY63" s="286"/>
      <c r="AZ63" s="286"/>
      <c r="BA63" s="286"/>
      <c r="BB63" s="286"/>
      <c r="BC63" s="286"/>
      <c r="BD63" s="286"/>
      <c r="BE63" s="286"/>
      <c r="BF63" s="286"/>
      <c r="BG63" s="286"/>
    </row>
    <row r="64" s="287" customFormat="true" ht="14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83" t="s">
        <v>143</v>
      </c>
      <c r="Z64" s="294"/>
      <c r="AA64" s="294"/>
      <c r="AB64" s="295" t="n">
        <f aca="false">AB39/AA39-1</f>
        <v>0.0150734021451879</v>
      </c>
      <c r="AC64" s="295" t="n">
        <f aca="false">AC39/AB39-1</f>
        <v>0.0543987454296764</v>
      </c>
      <c r="AD64" s="295" t="n">
        <f aca="false">AD39/AC39-1</f>
        <v>0.0110742885404147</v>
      </c>
      <c r="AE64" s="295" t="n">
        <f aca="false">AE39/AD39-1</f>
        <v>0.0514696551117742</v>
      </c>
      <c r="AF64" s="295" t="n">
        <f aca="false">AF39/AE39-1</f>
        <v>0.0212807147135612</v>
      </c>
      <c r="AG64" s="295" t="n">
        <f aca="false">AG39/AF39-1</f>
        <v>-0.00187947768279062</v>
      </c>
      <c r="AH64" s="295" t="n">
        <f aca="false">AH39/AG39-1</f>
        <v>-0.0237955451540296</v>
      </c>
      <c r="AI64" s="295" t="n">
        <f aca="false">AI39/AH39-1</f>
        <v>-0.00264035706284993</v>
      </c>
      <c r="AJ64" s="295" t="n">
        <f aca="false">AJ39/AI39-1</f>
        <v>0.0554980563631446</v>
      </c>
      <c r="AK64" s="295" t="n">
        <f aca="false">AK39/AJ39-1</f>
        <v>0.0370064066975202</v>
      </c>
      <c r="AL64" s="295" t="n">
        <f aca="false">AL39/AK39-1</f>
        <v>-0.0241893229497807</v>
      </c>
      <c r="AM64" s="295" t="n">
        <f aca="false">AM39/AL39-1</f>
        <v>0.0762046184071503</v>
      </c>
      <c r="AN64" s="295" t="n">
        <f aca="false">AN39/AM39-1</f>
        <v>0.0125932585497264</v>
      </c>
      <c r="AO64" s="295" t="n">
        <f aca="false">AO39/AN39-1</f>
        <v>0.000198863478193534</v>
      </c>
      <c r="AP64" s="295" t="n">
        <f aca="false">AP39/AO39-1</f>
        <v>0.0397566489774142</v>
      </c>
      <c r="AQ64" s="295" t="n">
        <f aca="false">AQ39/AP39-1</f>
        <v>-0.0485629296136554</v>
      </c>
      <c r="AR64" s="295" t="n">
        <f aca="false">AR39/AQ39-1</f>
        <v>0.0845583128768574</v>
      </c>
      <c r="AS64" s="295" t="n">
        <f aca="false">AS39/AR39-1</f>
        <v>-0.0486633402976805</v>
      </c>
      <c r="AT64" s="295" t="n">
        <f aca="false">AT39/AS39-1</f>
        <v>-0.0545934305660691</v>
      </c>
      <c r="AU64" s="295" t="n">
        <f aca="false">AU39/AT39-1</f>
        <v>0.0636308561060195</v>
      </c>
      <c r="AV64" s="295" t="n">
        <f aca="false">AV39/AU39-1</f>
        <v>0.0978683821808903</v>
      </c>
      <c r="AW64" s="295" t="n">
        <f aca="false">AW39/AV39-1</f>
        <v>0.0762787820116577</v>
      </c>
      <c r="AX64" s="286"/>
      <c r="AY64" s="286"/>
      <c r="AZ64" s="286"/>
      <c r="BA64" s="286"/>
      <c r="BB64" s="286"/>
      <c r="BC64" s="286"/>
      <c r="BD64" s="286"/>
      <c r="BE64" s="286"/>
      <c r="BF64" s="286"/>
      <c r="BG64" s="286"/>
    </row>
    <row r="65" s="287" customFormat="true" ht="14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83" t="s">
        <v>144</v>
      </c>
      <c r="Z65" s="294"/>
      <c r="AA65" s="294"/>
      <c r="AB65" s="295" t="n">
        <f aca="false">AB40/AA40-1</f>
        <v>0.0184771915801782</v>
      </c>
      <c r="AC65" s="295" t="n">
        <f aca="false">AC40/AB40-1</f>
        <v>0.000183181129351118</v>
      </c>
      <c r="AD65" s="295" t="n">
        <f aca="false">AD40/AC40-1</f>
        <v>-0.0172867670687651</v>
      </c>
      <c r="AE65" s="295" t="n">
        <f aca="false">AE40/AD40-1</f>
        <v>0.0207283794096207</v>
      </c>
      <c r="AF65" s="295" t="n">
        <f aca="false">AF40/AE40-1</f>
        <v>0.0024788066216892</v>
      </c>
      <c r="AG65" s="295" t="n">
        <f aca="false">AG40/AF40-1</f>
        <v>0.00553000046252006</v>
      </c>
      <c r="AH65" s="295" t="n">
        <f aca="false">AH40/AG40-1</f>
        <v>-0.0436247724607579</v>
      </c>
      <c r="AI65" s="295" t="n">
        <f aca="false">AI40/AH40-1</f>
        <v>-0.0960398453447846</v>
      </c>
      <c r="AJ65" s="295" t="n">
        <f aca="false">AJ40/AI40-1</f>
        <v>5.6314553844361E-005</v>
      </c>
      <c r="AK65" s="295" t="n">
        <f aca="false">AK40/AJ40-1</f>
        <v>0.0106333286971163</v>
      </c>
      <c r="AL65" s="295" t="n">
        <f aca="false">AL40/AK40-1</f>
        <v>-0.0228246604023218</v>
      </c>
      <c r="AM65" s="295" t="n">
        <f aca="false">AM40/AL40-1</f>
        <v>-0.0534786287297603</v>
      </c>
      <c r="AN65" s="295" t="n">
        <f aca="false">AN40/AM40-1</f>
        <v>-0.0166677543944164</v>
      </c>
      <c r="AO65" s="295" t="n">
        <f aca="false">AO40/AN40-1</f>
        <v>-0.00352475516649542</v>
      </c>
      <c r="AP65" s="295" t="n">
        <f aca="false">AP40/AO40-1</f>
        <v>0.0218088250460933</v>
      </c>
      <c r="AQ65" s="295" t="n">
        <f aca="false">AQ40/AP40-1</f>
        <v>0.00145323073184356</v>
      </c>
      <c r="AR65" s="295" t="n">
        <f aca="false">AR40/AQ40-1</f>
        <v>-0.0152557923157925</v>
      </c>
      <c r="AS65" s="295" t="n">
        <f aca="false">AS40/AR40-1</f>
        <v>-0.0731439544650622</v>
      </c>
      <c r="AT65" s="295" t="n">
        <f aca="false">AT40/AS40-1</f>
        <v>-0.118908668455483</v>
      </c>
      <c r="AU65" s="295" t="n">
        <f aca="false">AU40/AT40-1</f>
        <v>0.0220121481122586</v>
      </c>
      <c r="AV65" s="295" t="n">
        <f aca="false">AV40/AU40-1</f>
        <v>0.00263589055282609</v>
      </c>
      <c r="AW65" s="295" t="n">
        <f aca="false">AW40/AV40-1</f>
        <v>0.00726339777735596</v>
      </c>
      <c r="AX65" s="286"/>
      <c r="AY65" s="286"/>
      <c r="AZ65" s="286"/>
      <c r="BA65" s="286"/>
      <c r="BB65" s="286"/>
      <c r="BC65" s="286"/>
      <c r="BD65" s="286"/>
      <c r="BE65" s="286"/>
      <c r="BF65" s="286"/>
      <c r="BG65" s="286"/>
    </row>
    <row r="66" s="287" customFormat="tru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83" t="s">
        <v>145</v>
      </c>
      <c r="Z66" s="294"/>
      <c r="AA66" s="294"/>
      <c r="AB66" s="295" t="n">
        <f aca="false">AB41/AA41-1</f>
        <v>0.0147648903509996</v>
      </c>
      <c r="AC66" s="295" t="n">
        <f aca="false">AC41/AB41-1</f>
        <v>0.0625520779784516</v>
      </c>
      <c r="AD66" s="295" t="n">
        <f aca="false">AD41/AC41-1</f>
        <v>-0.0203314990886692</v>
      </c>
      <c r="AE66" s="295" t="n">
        <f aca="false">AE41/AD41-1</f>
        <v>0.135168409770275</v>
      </c>
      <c r="AF66" s="295" t="n">
        <f aca="false">AF41/AE41-1</f>
        <v>0.0211058357401446</v>
      </c>
      <c r="AG66" s="295" t="n">
        <f aca="false">AG41/AF41-1</f>
        <v>0.0258886718415914</v>
      </c>
      <c r="AH66" s="295" t="n">
        <f aca="false">AH41/AG41-1</f>
        <v>0.0482898153185418</v>
      </c>
      <c r="AI66" s="295" t="n">
        <f aca="false">AI41/AH41-1</f>
        <v>0.0127034612661039</v>
      </c>
      <c r="AJ66" s="295" t="n">
        <f aca="false">AJ41/AI41-1</f>
        <v>0.00237626588675566</v>
      </c>
      <c r="AK66" s="295" t="n">
        <f aca="false">AK41/AJ41-1</f>
        <v>0.0379470805907056</v>
      </c>
      <c r="AL66" s="295" t="n">
        <f aca="false">AL41/AK41-1</f>
        <v>-0.00724241704510797</v>
      </c>
      <c r="AM66" s="295" t="n">
        <f aca="false">AM41/AL41-1</f>
        <v>0.00785169496251537</v>
      </c>
      <c r="AN66" s="295" t="n">
        <f aca="false">AN41/AM41-1</f>
        <v>0.0238816037567982</v>
      </c>
      <c r="AO66" s="295" t="n">
        <f aca="false">AO41/AN41-1</f>
        <v>-0.0253162987714001</v>
      </c>
      <c r="AP66" s="295" t="n">
        <f aca="false">AP41/AO41-1</f>
        <v>-0.0318778005591088</v>
      </c>
      <c r="AQ66" s="295" t="n">
        <f aca="false">AQ41/AP41-1</f>
        <v>-0.060453840321292</v>
      </c>
      <c r="AR66" s="295" t="n">
        <f aca="false">AR41/AQ41-1</f>
        <v>0.020895291111634</v>
      </c>
      <c r="AS66" s="295" t="n">
        <f aca="false">AS41/AR41-1</f>
        <v>0.0469351269828415</v>
      </c>
      <c r="AT66" s="295" t="n">
        <f aca="false">AT41/AS41-1</f>
        <v>-0.125823414257801</v>
      </c>
      <c r="AU66" s="295" t="n">
        <f aca="false">AU41/AT41-1</f>
        <v>0.0189551438582478</v>
      </c>
      <c r="AV66" s="295" t="n">
        <f aca="false">AV41/AU41-1</f>
        <v>0.00138010973354574</v>
      </c>
      <c r="AW66" s="295" t="n">
        <f aca="false">AW41/AV41-1</f>
        <v>0.00137462457967552</v>
      </c>
      <c r="AX66" s="286"/>
      <c r="AY66" s="286"/>
      <c r="AZ66" s="286"/>
      <c r="BA66" s="286"/>
      <c r="BB66" s="286"/>
      <c r="BC66" s="286"/>
      <c r="BD66" s="286"/>
      <c r="BE66" s="286"/>
      <c r="BF66" s="286"/>
      <c r="BG66" s="286"/>
    </row>
    <row r="67" s="287" customFormat="tru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88" t="s">
        <v>146</v>
      </c>
      <c r="Z67" s="297"/>
      <c r="AA67" s="297"/>
      <c r="AB67" s="298" t="n">
        <f aca="false">AB42/AA42-1</f>
        <v>0.465461607200094</v>
      </c>
      <c r="AC67" s="298" t="n">
        <f aca="false">AC42/AB42-1</f>
        <v>0.0611105498869562</v>
      </c>
      <c r="AD67" s="298" t="n">
        <f aca="false">AD42/AC42-1</f>
        <v>-0.0655895479014838</v>
      </c>
      <c r="AE67" s="298" t="n">
        <f aca="false">AE42/AD42-1</f>
        <v>-0.0388084624689822</v>
      </c>
      <c r="AF67" s="298" t="n">
        <f aca="false">AF42/AE42-1</f>
        <v>-0.0044317492256607</v>
      </c>
      <c r="AG67" s="298" t="n">
        <f aca="false">AG42/AF42-1</f>
        <v>-0.0305262153712015</v>
      </c>
      <c r="AH67" s="298" t="n">
        <f aca="false">AH42/AG42-1</f>
        <v>-0.0282431516377053</v>
      </c>
      <c r="AI67" s="298" t="n">
        <f aca="false">AI42/AH42-1</f>
        <v>-0.109320879382235</v>
      </c>
      <c r="AJ67" s="298" t="n">
        <f aca="false">AJ42/AI42-1</f>
        <v>-0.109317746774233</v>
      </c>
      <c r="AK67" s="298" t="n">
        <f aca="false">AK42/AJ42-1</f>
        <v>-0.0533552704502888</v>
      </c>
      <c r="AL67" s="298" t="n">
        <f aca="false">AL42/AK42-1</f>
        <v>-0.0997028017887104</v>
      </c>
      <c r="AM67" s="298" t="n">
        <f aca="false">AM42/AL42-1</f>
        <v>-0.0462192035632274</v>
      </c>
      <c r="AN67" s="298" t="n">
        <f aca="false">AN42/AM42-1</f>
        <v>0.114579283713381</v>
      </c>
      <c r="AO67" s="298" t="n">
        <f aca="false">AO42/AN42-1</f>
        <v>0.0148879384249752</v>
      </c>
      <c r="AP67" s="298" t="n">
        <f aca="false">AP42/AO42-1</f>
        <v>0.0744344497552416</v>
      </c>
      <c r="AQ67" s="298" t="n">
        <f aca="false">AQ42/AP42-1</f>
        <v>-0.0454800638118226</v>
      </c>
      <c r="AR67" s="298" t="n">
        <f aca="false">AR42/AQ42-1</f>
        <v>0.0455857723670645</v>
      </c>
      <c r="AS67" s="298" t="n">
        <f aca="false">AS42/AR42-1</f>
        <v>0.00860135129931483</v>
      </c>
      <c r="AT67" s="298" t="n">
        <f aca="false">AT42/AS42-1</f>
        <v>-0.071343278510543</v>
      </c>
      <c r="AU67" s="298" t="n">
        <f aca="false">AU42/AT42-1</f>
        <v>-0.0571788867562375</v>
      </c>
      <c r="AV67" s="298" t="n">
        <f aca="false">AV42/AU42-1</f>
        <v>-0.0185319874189979</v>
      </c>
      <c r="AW67" s="298" t="n">
        <f aca="false">AW42/AV42-1</f>
        <v>-0.0251751553026526</v>
      </c>
      <c r="AX67" s="290"/>
      <c r="AY67" s="290"/>
      <c r="AZ67" s="290"/>
      <c r="BA67" s="290"/>
      <c r="BB67" s="290"/>
      <c r="BC67" s="290"/>
      <c r="BD67" s="290"/>
      <c r="BE67" s="290"/>
      <c r="BF67" s="290"/>
      <c r="BG67" s="290"/>
    </row>
    <row r="68" s="287" customFormat="tru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91" t="s">
        <v>140</v>
      </c>
      <c r="Z68" s="299"/>
      <c r="AA68" s="299"/>
      <c r="AB68" s="296" t="n">
        <f aca="false">AB43/AA43-1</f>
        <v>0.00782879157970706</v>
      </c>
      <c r="AC68" s="296" t="n">
        <f aca="false">AC43/AB43-1</f>
        <v>0.00736732313919863</v>
      </c>
      <c r="AD68" s="296" t="n">
        <f aca="false">AD43/AC43-1</f>
        <v>-0.00661801511985005</v>
      </c>
      <c r="AE68" s="296" t="n">
        <f aca="false">AE43/AD43-1</f>
        <v>0.0519458531585491</v>
      </c>
      <c r="AF68" s="296" t="n">
        <f aca="false">AF43/AE43-1</f>
        <v>0.0107601452755486</v>
      </c>
      <c r="AG68" s="296" t="n">
        <f aca="false">AG43/AF43-1</f>
        <v>0.0105374222954386</v>
      </c>
      <c r="AH68" s="296" t="n">
        <f aca="false">AH43/AG43-1</f>
        <v>-0.00412775454096659</v>
      </c>
      <c r="AI68" s="296" t="n">
        <f aca="false">AI43/AH43-1</f>
        <v>-0.0289143568265499</v>
      </c>
      <c r="AJ68" s="296" t="n">
        <f aca="false">AJ43/AI43-1</f>
        <v>0.0292064456844006</v>
      </c>
      <c r="AK68" s="296" t="n">
        <f aca="false">AK43/AJ43-1</f>
        <v>0.0167886744195416</v>
      </c>
      <c r="AL68" s="296" t="n">
        <f aca="false">AL43/AK43-1</f>
        <v>-0.0120980242034483</v>
      </c>
      <c r="AM68" s="296" t="n">
        <f aca="false">AM43/AL43-1</f>
        <v>0.0299890528872548</v>
      </c>
      <c r="AN68" s="296" t="n">
        <f aca="false">AN43/AM43-1</f>
        <v>0.00401163526400716</v>
      </c>
      <c r="AO68" s="296" t="n">
        <f aca="false">AO43/AN43-1</f>
        <v>-0.000486003925012857</v>
      </c>
      <c r="AP68" s="296" t="n">
        <f aca="false">AP43/AO43-1</f>
        <v>0.00332174349067182</v>
      </c>
      <c r="AQ68" s="296" t="n">
        <f aca="false">AQ43/AP43-1</f>
        <v>-0.0149620359372799</v>
      </c>
      <c r="AR68" s="296" t="n">
        <f aca="false">AR43/AQ43-1</f>
        <v>0.0262937242857302</v>
      </c>
      <c r="AS68" s="296" t="n">
        <f aca="false">AS43/AR43-1</f>
        <v>-0.0635118360494188</v>
      </c>
      <c r="AT68" s="296" t="n">
        <f aca="false">AT43/AS43-1</f>
        <v>-0.0596183127612274</v>
      </c>
      <c r="AU68" s="296" t="n">
        <f aca="false">AU43/AT43-1</f>
        <v>0.043454603644085</v>
      </c>
      <c r="AV68" s="296" t="n">
        <f aca="false">AV43/AU43-1</f>
        <v>0.0418835626887841</v>
      </c>
      <c r="AW68" s="296" t="n">
        <f aca="false">AW43/AV43-1</f>
        <v>0.0271023002049073</v>
      </c>
      <c r="AX68" s="292"/>
      <c r="AY68" s="292"/>
      <c r="AZ68" s="292"/>
      <c r="BA68" s="292"/>
      <c r="BB68" s="292"/>
      <c r="BC68" s="292"/>
      <c r="BD68" s="292"/>
      <c r="BE68" s="292"/>
      <c r="BF68" s="292"/>
      <c r="BG68" s="292"/>
    </row>
    <row r="77" customFormat="false" ht="14.25" hidden="false" customHeight="false" outlineLevel="0" collapsed="false">
      <c r="Y77" s="314"/>
    </row>
  </sheetData>
  <printOptions headings="false" gridLines="false" gridLinesSet="true" horizontalCentered="false" verticalCentered="false"/>
  <pageMargins left="0.196527777777778" right="0.196527777777778" top="0.2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5" width="1.62"/>
    <col collapsed="false" customWidth="true" hidden="false" outlineLevel="0" max="2" min="2" style="315" width="13.62"/>
    <col collapsed="false" customWidth="true" hidden="false" outlineLevel="0" max="3" min="3" style="315" width="10.74"/>
    <col collapsed="false" customWidth="true" hidden="false" outlineLevel="0" max="4" min="4" style="315" width="10.62"/>
    <col collapsed="false" customWidth="true" hidden="false" outlineLevel="0" max="5" min="5" style="316" width="9.87"/>
    <col collapsed="false" customWidth="true" hidden="false" outlineLevel="0" max="6" min="6" style="315" width="9.87"/>
    <col collapsed="false" customWidth="false" hidden="false" outlineLevel="0" max="257" min="7" style="315" width="8.99"/>
  </cols>
  <sheetData>
    <row r="1" s="317" customFormat="true" ht="30" hidden="false" customHeight="true" outlineLevel="0" collapsed="false">
      <c r="A1" s="27" t="s">
        <v>149</v>
      </c>
    </row>
    <row r="2" customFormat="false" ht="12.75" hidden="false" customHeight="false" outlineLevel="0" collapsed="false">
      <c r="C2" s="318"/>
      <c r="E2" s="315"/>
    </row>
    <row r="3" customFormat="false" ht="15" hidden="false" customHeight="false" outlineLevel="0" collapsed="false">
      <c r="D3" s="319" t="s">
        <v>150</v>
      </c>
      <c r="E3" s="315"/>
    </row>
    <row r="4" customFormat="false" ht="24" hidden="false" customHeight="false" outlineLevel="0" collapsed="false">
      <c r="B4" s="320"/>
      <c r="C4" s="321" t="s">
        <v>151</v>
      </c>
      <c r="D4" s="322" t="s">
        <v>152</v>
      </c>
      <c r="E4" s="323" t="s">
        <v>153</v>
      </c>
      <c r="F4" s="324" t="s">
        <v>154</v>
      </c>
      <c r="H4" s="325" t="s">
        <v>155</v>
      </c>
      <c r="I4" s="326"/>
    </row>
    <row r="5" customFormat="false" ht="12.75" hidden="false" customHeight="false" outlineLevel="0" collapsed="false">
      <c r="B5" s="327" t="s">
        <v>156</v>
      </c>
      <c r="C5" s="328" t="n">
        <f aca="false">'2) CO2-Sector'!$Z$5</f>
        <v>317760.478184179</v>
      </c>
      <c r="D5" s="329" t="n">
        <f aca="false">'3) Allocated_CO2-Sector'!$Z$5</f>
        <v>67857.7300064472</v>
      </c>
      <c r="E5" s="330" t="n">
        <f aca="false">C5/C$13</f>
        <v>0.277731214640428</v>
      </c>
      <c r="F5" s="331" t="n">
        <f aca="false">D5/D$13</f>
        <v>0.0593094833099705</v>
      </c>
      <c r="H5" s="325" t="s">
        <v>157</v>
      </c>
      <c r="I5" s="332"/>
    </row>
    <row r="6" customFormat="false" ht="12.75" hidden="false" customHeight="false" outlineLevel="0" collapsed="false">
      <c r="B6" s="327" t="s">
        <v>158</v>
      </c>
      <c r="C6" s="328" t="n">
        <f aca="false">'2) CO2-Sector'!$Z$10</f>
        <v>389990.972100192</v>
      </c>
      <c r="D6" s="329" t="n">
        <f aca="false">'3) Allocated_CO2-Sector'!$Z$6</f>
        <v>482111.764029922</v>
      </c>
      <c r="E6" s="330" t="n">
        <f aca="false">C6/C$13</f>
        <v>0.340862611357879</v>
      </c>
      <c r="F6" s="331" t="n">
        <f aca="false">D6/D$13</f>
        <v>0.4213786641486</v>
      </c>
      <c r="H6" s="325" t="s">
        <v>159</v>
      </c>
      <c r="I6" s="326"/>
    </row>
    <row r="7" customFormat="false" ht="12.75" hidden="false" customHeight="false" outlineLevel="0" collapsed="false">
      <c r="B7" s="327" t="s">
        <v>160</v>
      </c>
      <c r="C7" s="328" t="n">
        <f aca="false">'2) CO2-Sector'!$Z$19</f>
        <v>211053.692771273</v>
      </c>
      <c r="D7" s="329" t="n">
        <f aca="false">'3) Allocated_CO2-Sector'!$Z$15</f>
        <v>217371.304500719</v>
      </c>
      <c r="E7" s="330" t="n">
        <f aca="false">C7/C$13</f>
        <v>0.184466610771332</v>
      </c>
      <c r="F7" s="331" t="n">
        <f aca="false">D7/D$13</f>
        <v>0.189988373544577</v>
      </c>
      <c r="H7" s="332"/>
      <c r="I7" s="326"/>
    </row>
    <row r="8" customFormat="false" ht="12.75" hidden="false" customHeight="false" outlineLevel="0" collapsed="false">
      <c r="B8" s="327" t="s">
        <v>161</v>
      </c>
      <c r="C8" s="328" t="n">
        <f aca="false">'2) CO2-Sector'!$Z$26</f>
        <v>83602.4291154442</v>
      </c>
      <c r="D8" s="329" t="n">
        <f aca="false">'3) Allocated_CO2-Sector'!$Z$22</f>
        <v>164291.90388274</v>
      </c>
      <c r="E8" s="330" t="n">
        <f aca="false">C8/C$13</f>
        <v>0.0730707743071323</v>
      </c>
      <c r="F8" s="331" t="n">
        <f aca="false">D8/D$13</f>
        <v>0.14359554807346</v>
      </c>
    </row>
    <row r="9" customFormat="false" ht="12.75" hidden="false" customHeight="false" outlineLevel="0" collapsed="false">
      <c r="B9" s="327" t="s">
        <v>134</v>
      </c>
      <c r="C9" s="328" t="n">
        <f aca="false">'2) CO2-Sector'!$Z$25</f>
        <v>56668.294375382</v>
      </c>
      <c r="D9" s="329" t="n">
        <f aca="false">'3) Allocated_CO2-Sector'!$Z$21</f>
        <v>127443.164126641</v>
      </c>
      <c r="E9" s="330" t="n">
        <f aca="false">C9/C$13</f>
        <v>0.04952961525742</v>
      </c>
      <c r="F9" s="331" t="n">
        <f aca="false">D9/D$13</f>
        <v>0.111388757257584</v>
      </c>
    </row>
    <row r="10" customFormat="false" ht="12.75" hidden="false" customHeight="false" outlineLevel="0" collapsed="false">
      <c r="B10" s="327" t="s">
        <v>144</v>
      </c>
      <c r="C10" s="328" t="n">
        <f aca="false">'2) CO2-Sector'!$Z$28</f>
        <v>62318.3924363247</v>
      </c>
      <c r="D10" s="329" t="n">
        <f aca="false">'3) Allocated_CO2-Sector'!$Z$24</f>
        <v>62318.3924363247</v>
      </c>
      <c r="E10" s="330" t="n">
        <f aca="false">C10/C$13</f>
        <v>0.0544679531094722</v>
      </c>
      <c r="F10" s="331" t="n">
        <f aca="false">D10/D$13</f>
        <v>0.0544679531094722</v>
      </c>
    </row>
    <row r="11" customFormat="false" ht="12.75" hidden="false" customHeight="false" outlineLevel="0" collapsed="false">
      <c r="B11" s="327" t="s">
        <v>145</v>
      </c>
      <c r="C11" s="328" t="n">
        <f aca="false">'2) CO2-Sector'!$Z$29</f>
        <v>22698.6262976251</v>
      </c>
      <c r="D11" s="329" t="n">
        <f aca="false">'3) Allocated_CO2-Sector'!$Z$25</f>
        <v>22698.6262976251</v>
      </c>
      <c r="E11" s="330" t="n">
        <f aca="false">C11/C$13</f>
        <v>0.0198392106165406</v>
      </c>
      <c r="F11" s="331" t="n">
        <f aca="false">D11/D$13</f>
        <v>0.0198392106165406</v>
      </c>
    </row>
    <row r="12" customFormat="false" ht="13.5" hidden="false" customHeight="false" outlineLevel="0" collapsed="false">
      <c r="B12" s="333" t="s">
        <v>162</v>
      </c>
      <c r="C12" s="334" t="n">
        <f aca="false">'2) CO2-Sector'!$Z$27</f>
        <v>36.6235166957</v>
      </c>
      <c r="D12" s="335" t="n">
        <f aca="false">'3) Allocated_CO2-Sector'!$Z$23</f>
        <v>36.6235166957</v>
      </c>
      <c r="E12" s="336" t="n">
        <f aca="false">C12/C$13</f>
        <v>3.20099397962424E-005</v>
      </c>
      <c r="F12" s="337" t="n">
        <f aca="false">D12/D$13</f>
        <v>3.20099397962424E-005</v>
      </c>
      <c r="H12" s="326"/>
      <c r="I12" s="326"/>
    </row>
    <row r="13" customFormat="false" ht="13.5" hidden="false" customHeight="false" outlineLevel="0" collapsed="false">
      <c r="B13" s="338" t="s">
        <v>140</v>
      </c>
      <c r="C13" s="339" t="n">
        <f aca="false">SUM(C5:C12)</f>
        <v>1144129.50879712</v>
      </c>
      <c r="D13" s="340" t="n">
        <f aca="false">SUM(D5:D12)</f>
        <v>1144129.50879712</v>
      </c>
      <c r="E13" s="341"/>
      <c r="F13" s="34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5" width="1.62"/>
    <col collapsed="false" customWidth="true" hidden="false" outlineLevel="0" max="2" min="2" style="315" width="13.62"/>
    <col collapsed="false" customWidth="true" hidden="false" outlineLevel="0" max="4" min="3" style="315" width="10.62"/>
    <col collapsed="false" customWidth="true" hidden="false" outlineLevel="0" max="5" min="5" style="316" width="9.87"/>
    <col collapsed="false" customWidth="true" hidden="false" outlineLevel="0" max="6" min="6" style="315" width="9.87"/>
    <col collapsed="false" customWidth="false" hidden="false" outlineLevel="0" max="257" min="7" style="315" width="8.99"/>
  </cols>
  <sheetData>
    <row r="1" s="317" customFormat="true" ht="30" hidden="false" customHeight="true" outlineLevel="0" collapsed="false">
      <c r="A1" s="342" t="s">
        <v>163</v>
      </c>
    </row>
    <row r="2" customFormat="false" ht="12.75" hidden="false" customHeight="false" outlineLevel="0" collapsed="false">
      <c r="E2" s="315"/>
    </row>
    <row r="3" customFormat="false" ht="15" hidden="false" customHeight="false" outlineLevel="0" collapsed="false">
      <c r="D3" s="319" t="s">
        <v>150</v>
      </c>
      <c r="E3" s="315"/>
    </row>
    <row r="4" customFormat="false" ht="24" hidden="false" customHeight="false" outlineLevel="0" collapsed="false">
      <c r="B4" s="320"/>
      <c r="C4" s="321" t="s">
        <v>151</v>
      </c>
      <c r="D4" s="322" t="s">
        <v>152</v>
      </c>
      <c r="E4" s="323" t="s">
        <v>153</v>
      </c>
      <c r="F4" s="324" t="s">
        <v>154</v>
      </c>
      <c r="H4" s="325" t="s">
        <v>155</v>
      </c>
      <c r="I4" s="326"/>
    </row>
    <row r="5" customFormat="false" ht="12.75" hidden="false" customHeight="false" outlineLevel="0" collapsed="false">
      <c r="B5" s="327" t="s">
        <v>156</v>
      </c>
      <c r="C5" s="328" t="n">
        <f aca="false">'2) CO2-Sector'!$AW$5</f>
        <v>501608.987703108</v>
      </c>
      <c r="D5" s="329" t="n">
        <f aca="false">'3) Allocated_CO2-Sector'!$AW$5</f>
        <v>86257.4882631812</v>
      </c>
      <c r="E5" s="330" t="n">
        <f aca="false">C5/C$13</f>
        <v>0.393546657486069</v>
      </c>
      <c r="F5" s="331" t="n">
        <f aca="false">D5/D$13</f>
        <v>0.0676749161624093</v>
      </c>
      <c r="H5" s="325" t="s">
        <v>157</v>
      </c>
      <c r="I5" s="332"/>
    </row>
    <row r="6" customFormat="false" ht="12.75" hidden="false" customHeight="false" outlineLevel="0" collapsed="false">
      <c r="B6" s="327" t="s">
        <v>158</v>
      </c>
      <c r="C6" s="328" t="n">
        <f aca="false">'2) CO2-Sector'!$AW$10</f>
        <v>337146.954760859</v>
      </c>
      <c r="D6" s="329" t="n">
        <f aca="false">'3) Allocated_CO2-Sector'!$AW$6</f>
        <v>430529.328467135</v>
      </c>
      <c r="E6" s="330" t="n">
        <f aca="false">C6/C$13</f>
        <v>0.264514911774817</v>
      </c>
      <c r="F6" s="331" t="n">
        <f aca="false">D6/D$13</f>
        <v>0.337779789281302</v>
      </c>
      <c r="H6" s="325" t="s">
        <v>159</v>
      </c>
      <c r="I6" s="326"/>
    </row>
    <row r="7" customFormat="false" ht="12.75" hidden="false" customHeight="false" outlineLevel="0" collapsed="false">
      <c r="B7" s="327" t="s">
        <v>160</v>
      </c>
      <c r="C7" s="328" t="n">
        <f aca="false">'2) CO2-Sector'!$AW$19</f>
        <v>218075.072291005</v>
      </c>
      <c r="D7" s="329" t="n">
        <f aca="false">'3) Allocated_CO2-Sector'!$AW$15</f>
        <v>227105.625334882</v>
      </c>
      <c r="E7" s="330" t="n">
        <f aca="false">C7/C$13</f>
        <v>0.171094852534729</v>
      </c>
      <c r="F7" s="331" t="n">
        <f aca="false">D7/D$13</f>
        <v>0.178179940826193</v>
      </c>
      <c r="H7" s="332"/>
      <c r="I7" s="326"/>
    </row>
    <row r="8" customFormat="false" ht="12.75" hidden="false" customHeight="false" outlineLevel="0" collapsed="false">
      <c r="B8" s="327" t="s">
        <v>161</v>
      </c>
      <c r="C8" s="328" t="n">
        <f aca="false">'2) CO2-Sector'!$AW$26</f>
        <v>91580.789671144</v>
      </c>
      <c r="D8" s="329" t="n">
        <f aca="false">'3) Allocated_CO2-Sector'!$AW$22</f>
        <v>259405.633122927</v>
      </c>
      <c r="E8" s="330" t="n">
        <f aca="false">C8/C$13</f>
        <v>0.0718514112557042</v>
      </c>
      <c r="F8" s="331" t="n">
        <f aca="false">D8/D$13</f>
        <v>0.203521512475389</v>
      </c>
      <c r="H8" s="326"/>
      <c r="I8" s="326"/>
    </row>
    <row r="9" customFormat="false" ht="12.75" hidden="false" customHeight="false" outlineLevel="0" collapsed="false">
      <c r="B9" s="327" t="s">
        <v>134</v>
      </c>
      <c r="C9" s="328" t="n">
        <f aca="false">'2) CO2-Sector'!$AW$25</f>
        <v>58097.7206770815</v>
      </c>
      <c r="D9" s="329" t="n">
        <f aca="false">'3) Allocated_CO2-Sector'!$AW$21</f>
        <v>203211.449915072</v>
      </c>
      <c r="E9" s="330" t="n">
        <f aca="false">C9/C$13</f>
        <v>0.0455816469412178</v>
      </c>
      <c r="F9" s="331" t="n">
        <f aca="false">D9/D$13</f>
        <v>0.159433321247244</v>
      </c>
      <c r="H9" s="326"/>
      <c r="I9" s="326"/>
    </row>
    <row r="10" customFormat="false" ht="12.75" hidden="false" customHeight="false" outlineLevel="0" collapsed="false">
      <c r="B10" s="327" t="s">
        <v>144</v>
      </c>
      <c r="C10" s="328" t="n">
        <f aca="false">'2) CO2-Sector'!$AW$28</f>
        <v>41481.395623488</v>
      </c>
      <c r="D10" s="329" t="n">
        <f aca="false">'3) Allocated_CO2-Sector'!$AW$24</f>
        <v>41481.395623488</v>
      </c>
      <c r="E10" s="330" t="n">
        <f aca="false">C10/C$13</f>
        <v>0.0325450001807849</v>
      </c>
      <c r="F10" s="331" t="n">
        <f aca="false">D10/D$13</f>
        <v>0.0325450001807849</v>
      </c>
      <c r="H10" s="332"/>
      <c r="I10" s="332"/>
    </row>
    <row r="11" customFormat="false" ht="12.75" hidden="false" customHeight="false" outlineLevel="0" collapsed="false">
      <c r="B11" s="327" t="s">
        <v>145</v>
      </c>
      <c r="C11" s="328" t="n">
        <f aca="false">'2) CO2-Sector'!$AW$29</f>
        <v>26563.1902045998</v>
      </c>
      <c r="D11" s="329" t="n">
        <f aca="false">'3) Allocated_CO2-Sector'!$AW$25</f>
        <v>26563.1902045998</v>
      </c>
      <c r="E11" s="330" t="n">
        <f aca="false">C11/C$13</f>
        <v>0.0208406447521119</v>
      </c>
      <c r="F11" s="331" t="n">
        <f aca="false">D11/D$13</f>
        <v>0.0208406447521119</v>
      </c>
      <c r="H11" s="326"/>
      <c r="I11" s="326"/>
    </row>
    <row r="12" customFormat="false" ht="13.5" hidden="false" customHeight="false" outlineLevel="0" collapsed="false">
      <c r="B12" s="333" t="s">
        <v>162</v>
      </c>
      <c r="C12" s="334" t="n">
        <f aca="false">'2) CO2-Sector'!$AW$27</f>
        <v>31.7054172226</v>
      </c>
      <c r="D12" s="335" t="n">
        <f aca="false">'3) Allocated_CO2-Sector'!$AW$23</f>
        <v>31.7054172226</v>
      </c>
      <c r="E12" s="336" t="n">
        <f aca="false">C12/C$13</f>
        <v>2.48750745661294E-005</v>
      </c>
      <c r="F12" s="337" t="n">
        <f aca="false">D12/D$13</f>
        <v>2.48750745661294E-005</v>
      </c>
      <c r="H12" s="326"/>
      <c r="I12" s="326"/>
    </row>
    <row r="13" customFormat="false" ht="13.5" hidden="false" customHeight="false" outlineLevel="0" collapsed="false">
      <c r="B13" s="338" t="s">
        <v>140</v>
      </c>
      <c r="C13" s="339" t="n">
        <f aca="false">SUM(C5:C12)</f>
        <v>1274585.81634851</v>
      </c>
      <c r="D13" s="340" t="n">
        <f aca="false">SUM(D5:D12)</f>
        <v>1274585.81634851</v>
      </c>
      <c r="E13" s="341"/>
      <c r="F13" s="341"/>
    </row>
    <row r="14" customFormat="false" ht="12.75" hidden="false" customHeight="false" outlineLevel="0" collapsed="false">
      <c r="B14" s="343"/>
      <c r="C14" s="344"/>
      <c r="D14" s="344"/>
      <c r="E14" s="341"/>
      <c r="F14" s="34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6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BK32" activeCellId="0" sqref="BK32"/>
    </sheetView>
  </sheetViews>
  <sheetFormatPr defaultColWidth="9.62109375" defaultRowHeight="14.25" zeroHeight="false" outlineLevelRow="0" outlineLevelCol="0"/>
  <cols>
    <col collapsed="false" customWidth="true" hidden="false" outlineLevel="0" max="1" min="1" style="345" width="1.62"/>
    <col collapsed="false" customWidth="true" hidden="true" outlineLevel="0" max="23" min="2" style="345" width="1.62"/>
    <col collapsed="false" customWidth="true" hidden="false" outlineLevel="0" max="24" min="24" style="345" width="1.62"/>
    <col collapsed="false" customWidth="true" hidden="false" outlineLevel="0" max="25" min="25" style="345" width="15.87"/>
    <col collapsed="false" customWidth="false" hidden="false" outlineLevel="0" max="49" min="26" style="345" width="9.62"/>
    <col collapsed="false" customWidth="false" hidden="true" outlineLevel="0" max="57" min="50" style="345" width="9.62"/>
    <col collapsed="false" customWidth="true" hidden="false" outlineLevel="0" max="58" min="58" style="345" width="3.12"/>
    <col collapsed="false" customWidth="false" hidden="false" outlineLevel="0" max="63" min="59" style="345" width="9.62"/>
    <col collapsed="false" customWidth="true" hidden="false" outlineLevel="0" max="64" min="64" style="345" width="16.62"/>
    <col collapsed="false" customWidth="true" hidden="false" outlineLevel="0" max="65" min="65" style="345" width="9.12"/>
    <col collapsed="false" customWidth="true" hidden="false" outlineLevel="0" max="66" min="66" style="345" width="8.99"/>
    <col collapsed="false" customWidth="false" hidden="false" outlineLevel="0" max="257" min="67" style="345" width="9.62"/>
  </cols>
  <sheetData>
    <row r="1" s="25" customFormat="true" ht="30" hidden="false" customHeight="true" outlineLevel="0" collapsed="false">
      <c r="A1" s="346" t="s">
        <v>164</v>
      </c>
      <c r="BG1" s="347"/>
    </row>
    <row r="2" s="345" customFormat="true" ht="9.95" hidden="false" customHeight="true" outlineLevel="0" collapsed="false">
      <c r="Z2" s="348"/>
    </row>
    <row r="3" s="345" customFormat="true" ht="9.95" hidden="false" customHeight="true" outlineLevel="0" collapsed="false"/>
    <row r="4" s="345" customFormat="true" ht="18.75" hidden="false" customHeight="false" outlineLevel="0" collapsed="false">
      <c r="Y4" s="164" t="s">
        <v>165</v>
      </c>
      <c r="BG4" s="349"/>
    </row>
    <row r="5" customFormat="false" ht="27.75" hidden="false" customHeight="false" outlineLevel="0" collapsed="false">
      <c r="Y5" s="279"/>
      <c r="Z5" s="350" t="s">
        <v>67</v>
      </c>
      <c r="AA5" s="279" t="n">
        <v>1990</v>
      </c>
      <c r="AB5" s="279" t="n">
        <f aca="false">AA5+1</f>
        <v>1991</v>
      </c>
      <c r="AC5" s="279" t="n">
        <f aca="false">AB5+1</f>
        <v>1992</v>
      </c>
      <c r="AD5" s="279" t="n">
        <f aca="false">AC5+1</f>
        <v>1993</v>
      </c>
      <c r="AE5" s="279" t="n">
        <f aca="false">AD5+1</f>
        <v>1994</v>
      </c>
      <c r="AF5" s="279" t="n">
        <f aca="false">AE5+1</f>
        <v>1995</v>
      </c>
      <c r="AG5" s="279" t="n">
        <f aca="false">AF5+1</f>
        <v>1996</v>
      </c>
      <c r="AH5" s="279" t="n">
        <f aca="false">AG5+1</f>
        <v>1997</v>
      </c>
      <c r="AI5" s="279" t="n">
        <f aca="false">AH5+1</f>
        <v>1998</v>
      </c>
      <c r="AJ5" s="279" t="n">
        <f aca="false">AI5+1</f>
        <v>1999</v>
      </c>
      <c r="AK5" s="279" t="n">
        <f aca="false">AJ5+1</f>
        <v>2000</v>
      </c>
      <c r="AL5" s="279" t="n">
        <f aca="false">AK5+1</f>
        <v>2001</v>
      </c>
      <c r="AM5" s="279" t="n">
        <f aca="false">AL5+1</f>
        <v>2002</v>
      </c>
      <c r="AN5" s="279" t="n">
        <f aca="false">AM5+1</f>
        <v>2003</v>
      </c>
      <c r="AO5" s="279" t="n">
        <f aca="false">AN5+1</f>
        <v>2004</v>
      </c>
      <c r="AP5" s="279" t="n">
        <f aca="false">AO5+1</f>
        <v>2005</v>
      </c>
      <c r="AQ5" s="279" t="n">
        <f aca="false">AP5+1</f>
        <v>2006</v>
      </c>
      <c r="AR5" s="279" t="n">
        <f aca="false">AQ5+1</f>
        <v>2007</v>
      </c>
      <c r="AS5" s="280" t="n">
        <v>2008</v>
      </c>
      <c r="AT5" s="280" t="n">
        <v>2009</v>
      </c>
      <c r="AU5" s="280" t="n">
        <v>2010</v>
      </c>
      <c r="AV5" s="280" t="n">
        <v>2011</v>
      </c>
      <c r="AW5" s="280" t="s">
        <v>110</v>
      </c>
      <c r="AX5" s="282" t="e">
        <f aca="false">AW5+1</f>
        <v>#VALUE!</v>
      </c>
      <c r="AY5" s="282" t="e">
        <f aca="false">AX5+1</f>
        <v>#VALUE!</v>
      </c>
      <c r="AZ5" s="282" t="e">
        <f aca="false">AY5+1</f>
        <v>#VALUE!</v>
      </c>
      <c r="BA5" s="282" t="e">
        <f aca="false">AZ5+1</f>
        <v>#VALUE!</v>
      </c>
      <c r="BB5" s="282" t="e">
        <f aca="false">BA5+1</f>
        <v>#VALUE!</v>
      </c>
      <c r="BC5" s="282" t="e">
        <f aca="false">BB5+1</f>
        <v>#VALUE!</v>
      </c>
      <c r="BD5" s="282" t="e">
        <f aca="false">BC5+1</f>
        <v>#VALUE!</v>
      </c>
      <c r="BE5" s="282" t="e">
        <f aca="false">BD5+1</f>
        <v>#VALUE!</v>
      </c>
    </row>
    <row r="6" customFormat="false" ht="14.25" hidden="false" customHeight="false" outlineLevel="0" collapsed="false">
      <c r="Y6" s="283" t="s">
        <v>166</v>
      </c>
      <c r="Z6" s="284" t="n">
        <v>17894.8433507748</v>
      </c>
      <c r="AA6" s="284" t="n">
        <v>17681.220526964</v>
      </c>
      <c r="AB6" s="284" t="n">
        <v>17803.3146316837</v>
      </c>
      <c r="AC6" s="284" t="n">
        <v>17892.622650107</v>
      </c>
      <c r="AD6" s="284" t="n">
        <v>17978.3109141231</v>
      </c>
      <c r="AE6" s="284" t="n">
        <v>17843.493863877</v>
      </c>
      <c r="AF6" s="284" t="n">
        <v>17530.6669298377</v>
      </c>
      <c r="AG6" s="284" t="n">
        <v>17149.4925203976</v>
      </c>
      <c r="AH6" s="284" t="n">
        <v>16704.9226039437</v>
      </c>
      <c r="AI6" s="284" t="n">
        <v>16407.1713601491</v>
      </c>
      <c r="AJ6" s="284" t="n">
        <v>16089.6961017289</v>
      </c>
      <c r="AK6" s="284" t="n">
        <v>15907.2958281754</v>
      </c>
      <c r="AL6" s="284" t="n">
        <v>15726.868428563</v>
      </c>
      <c r="AM6" s="284" t="n">
        <v>15538.4792776208</v>
      </c>
      <c r="AN6" s="284" t="n">
        <v>15382.4578256814</v>
      </c>
      <c r="AO6" s="284" t="n">
        <v>15260.9755879065</v>
      </c>
      <c r="AP6" s="284" t="n">
        <v>15179.6438226658</v>
      </c>
      <c r="AQ6" s="284" t="n">
        <v>15106.4770962994</v>
      </c>
      <c r="AR6" s="284" t="n">
        <v>14980.5668382248</v>
      </c>
      <c r="AS6" s="284" t="n">
        <v>14811.6697766783</v>
      </c>
      <c r="AT6" s="284" t="n">
        <v>14562.8704887516</v>
      </c>
      <c r="AU6" s="284" t="n">
        <v>14338.781180675</v>
      </c>
      <c r="AV6" s="284" t="n">
        <v>14157.9626791709</v>
      </c>
      <c r="AW6" s="284" t="n">
        <v>14083.7159313877</v>
      </c>
      <c r="AX6" s="284" t="e">
        <f aca="false">#REF!</f>
        <v>#REF!</v>
      </c>
      <c r="AY6" s="284" t="e">
        <f aca="false">#REF!</f>
        <v>#REF!</v>
      </c>
      <c r="AZ6" s="284" t="e">
        <f aca="false">#REF!</f>
        <v>#REF!</v>
      </c>
      <c r="BA6" s="284" t="e">
        <f aca="false">#REF!</f>
        <v>#REF!</v>
      </c>
      <c r="BB6" s="284" t="e">
        <f aca="false">#REF!</f>
        <v>#REF!</v>
      </c>
      <c r="BC6" s="284" t="e">
        <f aca="false">#REF!</f>
        <v>#REF!</v>
      </c>
      <c r="BD6" s="284" t="e">
        <f aca="false">#REF!</f>
        <v>#REF!</v>
      </c>
      <c r="BE6" s="284" t="e">
        <f aca="false">#REF!</f>
        <v>#REF!</v>
      </c>
    </row>
    <row r="7" customFormat="false" ht="14.25" hidden="false" customHeight="false" outlineLevel="0" collapsed="false">
      <c r="Y7" s="283" t="s">
        <v>145</v>
      </c>
      <c r="Z7" s="284" t="n">
        <v>11263.53750784</v>
      </c>
      <c r="AA7" s="284" t="n">
        <v>10214.1507748842</v>
      </c>
      <c r="AB7" s="284" t="n">
        <v>10074.8654882228</v>
      </c>
      <c r="AC7" s="284" t="n">
        <v>10021.017849335</v>
      </c>
      <c r="AD7" s="284" t="n">
        <v>9847.18999750047</v>
      </c>
      <c r="AE7" s="284" t="n">
        <v>9700.57669324366</v>
      </c>
      <c r="AF7" s="284" t="n">
        <v>9448.86356313563</v>
      </c>
      <c r="AG7" s="284" t="n">
        <v>9209.11207708027</v>
      </c>
      <c r="AH7" s="284" t="n">
        <v>8949.30931950384</v>
      </c>
      <c r="AI7" s="284" t="n">
        <v>8634.98560337105</v>
      </c>
      <c r="AJ7" s="284" t="n">
        <v>8357.44504998758</v>
      </c>
      <c r="AK7" s="284" t="n">
        <v>8092.13028002861</v>
      </c>
      <c r="AL7" s="284" t="n">
        <v>7626.23259141724</v>
      </c>
      <c r="AM7" s="284" t="n">
        <v>7319.77240310083</v>
      </c>
      <c r="AN7" s="284" t="n">
        <v>7043.10546437799</v>
      </c>
      <c r="AO7" s="284" t="n">
        <v>6751.00519133655</v>
      </c>
      <c r="AP7" s="284" t="n">
        <v>6462.00624818984</v>
      </c>
      <c r="AQ7" s="284" t="n">
        <v>6168.60184867688</v>
      </c>
      <c r="AR7" s="284" t="n">
        <v>5911.91345330296</v>
      </c>
      <c r="AS7" s="284" t="n">
        <v>5620.62544483342</v>
      </c>
      <c r="AT7" s="284" t="n">
        <v>5349.40057992291</v>
      </c>
      <c r="AU7" s="284" t="n">
        <v>5104.81920804147</v>
      </c>
      <c r="AV7" s="284" t="n">
        <v>4831.69631102543</v>
      </c>
      <c r="AW7" s="284" t="n">
        <v>4666.06510863753</v>
      </c>
      <c r="AX7" s="284" t="e">
        <f aca="false">#REF!</f>
        <v>#REF!</v>
      </c>
      <c r="AY7" s="284" t="e">
        <f aca="false">#REF!</f>
        <v>#REF!</v>
      </c>
      <c r="AZ7" s="284" t="e">
        <f aca="false">#REF!</f>
        <v>#REF!</v>
      </c>
      <c r="BA7" s="284" t="e">
        <f aca="false">#REF!</f>
        <v>#REF!</v>
      </c>
      <c r="BB7" s="284" t="e">
        <f aca="false">#REF!</f>
        <v>#REF!</v>
      </c>
      <c r="BC7" s="284" t="e">
        <f aca="false">#REF!</f>
        <v>#REF!</v>
      </c>
      <c r="BD7" s="284" t="e">
        <f aca="false">#REF!</f>
        <v>#REF!</v>
      </c>
      <c r="BE7" s="284" t="e">
        <f aca="false">#REF!</f>
        <v>#REF!</v>
      </c>
    </row>
    <row r="8" customFormat="false" ht="14.25" hidden="false" customHeight="false" outlineLevel="0" collapsed="false">
      <c r="Y8" s="283" t="s">
        <v>167</v>
      </c>
      <c r="Z8" s="284" t="n">
        <v>829.228352068468</v>
      </c>
      <c r="AA8" s="284" t="n">
        <v>840.971096731896</v>
      </c>
      <c r="AB8" s="284" t="n">
        <v>846.664783030888</v>
      </c>
      <c r="AC8" s="284" t="n">
        <v>861.506648382098</v>
      </c>
      <c r="AD8" s="284" t="n">
        <v>880.318900650446</v>
      </c>
      <c r="AE8" s="284" t="n">
        <v>878.787195915139</v>
      </c>
      <c r="AF8" s="284" t="n">
        <v>987.656924945795</v>
      </c>
      <c r="AG8" s="284" t="n">
        <v>911.432137715327</v>
      </c>
      <c r="AH8" s="284" t="n">
        <v>900.504583574804</v>
      </c>
      <c r="AI8" s="284" t="n">
        <v>873.507665524647</v>
      </c>
      <c r="AJ8" s="284" t="n">
        <v>899.292220290456</v>
      </c>
      <c r="AK8" s="284" t="n">
        <v>896.834063321004</v>
      </c>
      <c r="AL8" s="284" t="n">
        <v>878.305619669662</v>
      </c>
      <c r="AM8" s="284" t="n">
        <v>874.398062415514</v>
      </c>
      <c r="AN8" s="284" t="n">
        <v>833.242786773524</v>
      </c>
      <c r="AO8" s="284" t="n">
        <v>830.685929710968</v>
      </c>
      <c r="AP8" s="284" t="n">
        <v>845.56823489755</v>
      </c>
      <c r="AQ8" s="284" t="n">
        <v>846.456607984787</v>
      </c>
      <c r="AR8" s="284" t="n">
        <v>844.12614215349</v>
      </c>
      <c r="AS8" s="284" t="n">
        <v>798.441340597534</v>
      </c>
      <c r="AT8" s="284" t="n">
        <v>768.666677127465</v>
      </c>
      <c r="AU8" s="284" t="n">
        <v>812.358110451266</v>
      </c>
      <c r="AV8" s="284" t="n">
        <v>766.894026445602</v>
      </c>
      <c r="AW8" s="284" t="n">
        <v>752.044687076775</v>
      </c>
      <c r="AX8" s="284" t="e">
        <f aca="false">#REF!</f>
        <v>#REF!</v>
      </c>
      <c r="AY8" s="284" t="e">
        <f aca="false">#REF!</f>
        <v>#REF!</v>
      </c>
      <c r="AZ8" s="284" t="e">
        <f aca="false">#REF!</f>
        <v>#REF!</v>
      </c>
      <c r="BA8" s="284" t="e">
        <f aca="false">#REF!</f>
        <v>#REF!</v>
      </c>
      <c r="BB8" s="284" t="e">
        <f aca="false">#REF!</f>
        <v>#REF!</v>
      </c>
      <c r="BC8" s="284" t="e">
        <f aca="false">#REF!</f>
        <v>#REF!</v>
      </c>
      <c r="BD8" s="284" t="e">
        <f aca="false">#REF!</f>
        <v>#REF!</v>
      </c>
      <c r="BE8" s="284" t="e">
        <f aca="false">#REF!</f>
        <v>#REF!</v>
      </c>
    </row>
    <row r="9" customFormat="false" ht="14.25" hidden="false" customHeight="false" outlineLevel="0" collapsed="false">
      <c r="Y9" s="283" t="s">
        <v>168</v>
      </c>
      <c r="Z9" s="284" t="n">
        <v>3037.14233393311</v>
      </c>
      <c r="AA9" s="284" t="n">
        <v>3037.14233393311</v>
      </c>
      <c r="AB9" s="284" t="n">
        <v>2794.7553920661</v>
      </c>
      <c r="AC9" s="284" t="n">
        <v>2527.34134732877</v>
      </c>
      <c r="AD9" s="284" t="n">
        <v>2339.22893245462</v>
      </c>
      <c r="AE9" s="284" t="n">
        <v>1979.53299429805</v>
      </c>
      <c r="AF9" s="284" t="n">
        <v>1609.87066754158</v>
      </c>
      <c r="AG9" s="284" t="n">
        <v>1560.49263641789</v>
      </c>
      <c r="AH9" s="284" t="n">
        <v>1277.24656775789</v>
      </c>
      <c r="AI9" s="284" t="n">
        <v>1137.97605956711</v>
      </c>
      <c r="AJ9" s="284" t="n">
        <v>1128.42078420156</v>
      </c>
      <c r="AK9" s="284" t="n">
        <v>1043.14732849454</v>
      </c>
      <c r="AL9" s="284" t="n">
        <v>838.181893951663</v>
      </c>
      <c r="AM9" s="284" t="n">
        <v>406.435210194148</v>
      </c>
      <c r="AN9" s="284" t="n">
        <v>389.379647524886</v>
      </c>
      <c r="AO9" s="284" t="n">
        <v>372.964789634504</v>
      </c>
      <c r="AP9" s="284" t="n">
        <v>395.739937480593</v>
      </c>
      <c r="AQ9" s="284" t="n">
        <v>408.252086410874</v>
      </c>
      <c r="AR9" s="284" t="n">
        <v>416.196264095527</v>
      </c>
      <c r="AS9" s="284" t="n">
        <v>408.293613555464</v>
      </c>
      <c r="AT9" s="284" t="n">
        <v>394.260868003071</v>
      </c>
      <c r="AU9" s="284" t="n">
        <v>375.739370235443</v>
      </c>
      <c r="AV9" s="284" t="n">
        <v>374.438097467288</v>
      </c>
      <c r="AW9" s="284" t="n">
        <v>364.724989187031</v>
      </c>
      <c r="AX9" s="284" t="e">
        <f aca="false">#REF!</f>
        <v>#REF!</v>
      </c>
      <c r="AY9" s="284" t="e">
        <f aca="false">#REF!</f>
        <v>#REF!</v>
      </c>
      <c r="AZ9" s="284" t="e">
        <f aca="false">#REF!</f>
        <v>#REF!</v>
      </c>
      <c r="BA9" s="284" t="e">
        <f aca="false">#REF!</f>
        <v>#REF!</v>
      </c>
      <c r="BB9" s="284" t="e">
        <f aca="false">#REF!</f>
        <v>#REF!</v>
      </c>
      <c r="BC9" s="284" t="e">
        <f aca="false">#REF!</f>
        <v>#REF!</v>
      </c>
      <c r="BD9" s="284" t="e">
        <f aca="false">#REF!</f>
        <v>#REF!</v>
      </c>
      <c r="BE9" s="284" t="e">
        <f aca="false">#REF!</f>
        <v>#REF!</v>
      </c>
    </row>
    <row r="10" customFormat="false" ht="15" hidden="false" customHeight="false" outlineLevel="0" collapsed="false">
      <c r="Y10" s="288" t="s">
        <v>144</v>
      </c>
      <c r="Z10" s="289" t="n">
        <v>357.583223149658</v>
      </c>
      <c r="AA10" s="289" t="n">
        <v>357.583223149658</v>
      </c>
      <c r="AB10" s="289" t="n">
        <v>347.494085234278</v>
      </c>
      <c r="AC10" s="289" t="n">
        <v>322.218097524396</v>
      </c>
      <c r="AD10" s="289" t="n">
        <v>320.554246115433</v>
      </c>
      <c r="AE10" s="289" t="n">
        <v>320.8496392923</v>
      </c>
      <c r="AF10" s="289" t="n">
        <v>322.373776934373</v>
      </c>
      <c r="AG10" s="289" t="n">
        <v>312.015203320636</v>
      </c>
      <c r="AH10" s="289" t="n">
        <v>260.901198398857</v>
      </c>
      <c r="AI10" s="289" t="n">
        <v>243.52150534787</v>
      </c>
      <c r="AJ10" s="289" t="n">
        <v>236.21993608314</v>
      </c>
      <c r="AK10" s="289" t="n">
        <v>195.78357249309</v>
      </c>
      <c r="AL10" s="289" t="n">
        <v>147.503932627192</v>
      </c>
      <c r="AM10" s="289" t="n">
        <v>141.54033224656</v>
      </c>
      <c r="AN10" s="289" t="n">
        <v>133.876299315376</v>
      </c>
      <c r="AO10" s="289" t="n">
        <v>143.536252891404</v>
      </c>
      <c r="AP10" s="289" t="n">
        <v>133.866743706336</v>
      </c>
      <c r="AQ10" s="289" t="n">
        <v>133.093480388616</v>
      </c>
      <c r="AR10" s="289" t="n">
        <v>134.152839533651</v>
      </c>
      <c r="AS10" s="289" t="n">
        <v>121.481559460836</v>
      </c>
      <c r="AT10" s="289" t="n">
        <v>109.596090131006</v>
      </c>
      <c r="AU10" s="289" t="n">
        <v>118.847277848665</v>
      </c>
      <c r="AV10" s="289" t="n">
        <v>120.203056924748</v>
      </c>
      <c r="AW10" s="289" t="n">
        <v>119.987926335335</v>
      </c>
      <c r="AX10" s="289" t="e">
        <f aca="false">#REF!</f>
        <v>#REF!</v>
      </c>
      <c r="AY10" s="289" t="e">
        <f aca="false">#REF!</f>
        <v>#REF!</v>
      </c>
      <c r="AZ10" s="289" t="e">
        <f aca="false">#REF!</f>
        <v>#REF!</v>
      </c>
      <c r="BA10" s="289" t="e">
        <f aca="false">#REF!</f>
        <v>#REF!</v>
      </c>
      <c r="BB10" s="289" t="e">
        <f aca="false">#REF!</f>
        <v>#REF!</v>
      </c>
      <c r="BC10" s="289" t="e">
        <f aca="false">#REF!</f>
        <v>#REF!</v>
      </c>
      <c r="BD10" s="289" t="e">
        <f aca="false">#REF!</f>
        <v>#REF!</v>
      </c>
      <c r="BE10" s="289" t="e">
        <f aca="false">#REF!</f>
        <v>#REF!</v>
      </c>
      <c r="BL10" s="46"/>
      <c r="BM10" s="351"/>
      <c r="BN10" s="351"/>
    </row>
    <row r="11" customFormat="false" ht="15" hidden="false" customHeight="false" outlineLevel="0" collapsed="false">
      <c r="Y11" s="291" t="s">
        <v>140</v>
      </c>
      <c r="Z11" s="285" t="n">
        <f aca="false">SUM(Z6:Z10)</f>
        <v>33382.334767766</v>
      </c>
      <c r="AA11" s="285" t="n">
        <f aca="false">SUM(AA6:AA10)</f>
        <v>32131.0679556629</v>
      </c>
      <c r="AB11" s="285" t="n">
        <f aca="false">SUM(AB6:AB10)</f>
        <v>31867.0943802378</v>
      </c>
      <c r="AC11" s="285" t="n">
        <f aca="false">SUM(AC6:AC10)</f>
        <v>31624.7065926772</v>
      </c>
      <c r="AD11" s="285" t="n">
        <f aca="false">SUM(AD6:AD10)</f>
        <v>31365.6029908441</v>
      </c>
      <c r="AE11" s="285" t="n">
        <f aca="false">SUM(AE6:AE10)</f>
        <v>30723.2403866261</v>
      </c>
      <c r="AF11" s="285" t="n">
        <f aca="false">SUM(AF6:AF10)</f>
        <v>29899.4318623951</v>
      </c>
      <c r="AG11" s="285" t="n">
        <f aca="false">SUM(AG6:AG10)</f>
        <v>29142.5445749318</v>
      </c>
      <c r="AH11" s="285" t="n">
        <f aca="false">SUM(AH6:AH10)</f>
        <v>28092.8842731791</v>
      </c>
      <c r="AI11" s="285" t="n">
        <f aca="false">SUM(AI6:AI10)</f>
        <v>27297.1621939598</v>
      </c>
      <c r="AJ11" s="285" t="n">
        <f aca="false">SUM(AJ6:AJ10)</f>
        <v>26711.0740922916</v>
      </c>
      <c r="AK11" s="285" t="n">
        <f aca="false">SUM(AK6:AK10)</f>
        <v>26135.1910725127</v>
      </c>
      <c r="AL11" s="285" t="n">
        <f aca="false">SUM(AL6:AL10)</f>
        <v>25217.0924662288</v>
      </c>
      <c r="AM11" s="285" t="n">
        <f aca="false">SUM(AM6:AM10)</f>
        <v>24280.6252855778</v>
      </c>
      <c r="AN11" s="285" t="n">
        <f aca="false">SUM(AN6:AN10)</f>
        <v>23782.0620236731</v>
      </c>
      <c r="AO11" s="285" t="n">
        <f aca="false">SUM(AO6:AO10)</f>
        <v>23359.16775148</v>
      </c>
      <c r="AP11" s="285" t="n">
        <f aca="false">SUM(AP6:AP10)</f>
        <v>23016.8249869401</v>
      </c>
      <c r="AQ11" s="285" t="n">
        <f aca="false">SUM(AQ6:AQ10)</f>
        <v>22662.8811197605</v>
      </c>
      <c r="AR11" s="285" t="n">
        <f aca="false">SUM(AR6:AR10)</f>
        <v>22286.9555373104</v>
      </c>
      <c r="AS11" s="285" t="n">
        <f aca="false">SUM(AS6:AS10)</f>
        <v>21760.5117351255</v>
      </c>
      <c r="AT11" s="285" t="n">
        <f aca="false">SUM(AT6:AT10)</f>
        <v>21184.794703936</v>
      </c>
      <c r="AU11" s="285" t="n">
        <f aca="false">SUM(AU6:AU10)</f>
        <v>20750.5451472518</v>
      </c>
      <c r="AV11" s="285" t="n">
        <f aca="false">SUM(AV6:AV10)</f>
        <v>20251.1941710339</v>
      </c>
      <c r="AW11" s="285" t="n">
        <f aca="false">SUM(AW6:AW10)</f>
        <v>19986.5386426243</v>
      </c>
      <c r="AX11" s="285" t="e">
        <f aca="false">SUM(AX6:AX10)</f>
        <v>#REF!</v>
      </c>
      <c r="AY11" s="285" t="e">
        <f aca="false">SUM(AY6:AY10)</f>
        <v>#REF!</v>
      </c>
      <c r="AZ11" s="285" t="e">
        <f aca="false">SUM(AZ6:AZ10)</f>
        <v>#REF!</v>
      </c>
      <c r="BA11" s="285" t="e">
        <f aca="false">SUM(BA6:BA10)</f>
        <v>#REF!</v>
      </c>
      <c r="BB11" s="285" t="e">
        <f aca="false">SUM(BB6:BB10)</f>
        <v>#REF!</v>
      </c>
      <c r="BC11" s="285" t="e">
        <f aca="false">SUM(BC6:BC10)</f>
        <v>#REF!</v>
      </c>
      <c r="BD11" s="285" t="e">
        <f aca="false">SUM(BD6:BD10)</f>
        <v>#REF!</v>
      </c>
      <c r="BE11" s="285" t="e">
        <f aca="false">SUM(BE6:BE10)</f>
        <v>#REF!</v>
      </c>
      <c r="BL11" s="309"/>
      <c r="BM11" s="352"/>
      <c r="BN11" s="352"/>
    </row>
    <row r="12" customFormat="false" ht="14.25" hidden="false" customHeight="false" outlineLevel="0" collapsed="false">
      <c r="BL12" s="309"/>
      <c r="BM12" s="352"/>
      <c r="BN12" s="352"/>
    </row>
    <row r="13" customFormat="false" ht="14.25" hidden="false" customHeight="false" outlineLevel="0" collapsed="false">
      <c r="Y13" s="164" t="s">
        <v>169</v>
      </c>
      <c r="BL13" s="309"/>
      <c r="BM13" s="352"/>
      <c r="BN13" s="352"/>
    </row>
    <row r="14" customFormat="false" ht="27.75" hidden="false" customHeight="false" outlineLevel="0" collapsed="false">
      <c r="Y14" s="279"/>
      <c r="Z14" s="350" t="s">
        <v>67</v>
      </c>
      <c r="AA14" s="279" t="n">
        <v>1990</v>
      </c>
      <c r="AB14" s="279" t="n">
        <f aca="false">AA14+1</f>
        <v>1991</v>
      </c>
      <c r="AC14" s="279" t="n">
        <f aca="false">AB14+1</f>
        <v>1992</v>
      </c>
      <c r="AD14" s="279" t="n">
        <f aca="false">AC14+1</f>
        <v>1993</v>
      </c>
      <c r="AE14" s="279" t="n">
        <f aca="false">AD14+1</f>
        <v>1994</v>
      </c>
      <c r="AF14" s="279" t="n">
        <f aca="false">AE14+1</f>
        <v>1995</v>
      </c>
      <c r="AG14" s="279" t="n">
        <f aca="false">AF14+1</f>
        <v>1996</v>
      </c>
      <c r="AH14" s="279" t="n">
        <f aca="false">AG14+1</f>
        <v>1997</v>
      </c>
      <c r="AI14" s="279" t="n">
        <f aca="false">AH14+1</f>
        <v>1998</v>
      </c>
      <c r="AJ14" s="279" t="n">
        <f aca="false">AI14+1</f>
        <v>1999</v>
      </c>
      <c r="AK14" s="279" t="n">
        <f aca="false">AJ14+1</f>
        <v>2000</v>
      </c>
      <c r="AL14" s="279" t="n">
        <f aca="false">AK14+1</f>
        <v>2001</v>
      </c>
      <c r="AM14" s="279" t="n">
        <f aca="false">AL14+1</f>
        <v>2002</v>
      </c>
      <c r="AN14" s="279" t="n">
        <f aca="false">AM14+1</f>
        <v>2003</v>
      </c>
      <c r="AO14" s="279" t="n">
        <f aca="false">AN14+1</f>
        <v>2004</v>
      </c>
      <c r="AP14" s="279" t="n">
        <f aca="false">AO14+1</f>
        <v>2005</v>
      </c>
      <c r="AQ14" s="279" t="n">
        <f aca="false">AP14+1</f>
        <v>2006</v>
      </c>
      <c r="AR14" s="279" t="n">
        <f aca="false">AQ14+1</f>
        <v>2007</v>
      </c>
      <c r="AS14" s="280" t="n">
        <v>2008</v>
      </c>
      <c r="AT14" s="280" t="n">
        <v>2009</v>
      </c>
      <c r="AU14" s="280" t="n">
        <v>2010</v>
      </c>
      <c r="AV14" s="280" t="n">
        <v>2011</v>
      </c>
      <c r="AW14" s="280" t="s">
        <v>110</v>
      </c>
      <c r="BL14" s="309"/>
      <c r="BM14" s="352"/>
      <c r="BN14" s="352"/>
    </row>
    <row r="15" customFormat="false" ht="14.25" hidden="false" customHeight="false" outlineLevel="0" collapsed="false">
      <c r="Y15" s="283" t="s">
        <v>166</v>
      </c>
      <c r="Z15" s="353" t="n">
        <f aca="false">Z6/Z$11</f>
        <v>0.536057273263404</v>
      </c>
      <c r="AA15" s="353" t="n">
        <f aca="false">AA6/AA$11</f>
        <v>0.550284246740944</v>
      </c>
      <c r="AB15" s="353" t="n">
        <f aca="false">AB6/AB$11</f>
        <v>0.558673922989488</v>
      </c>
      <c r="AC15" s="353" t="n">
        <f aca="false">AC6/AC$11</f>
        <v>0.565779878389451</v>
      </c>
      <c r="AD15" s="353" t="n">
        <f aca="false">AD6/AD$11</f>
        <v>0.573185566347031</v>
      </c>
      <c r="AE15" s="353" t="n">
        <f aca="false">AE6/AE$11</f>
        <v>0.580781637591987</v>
      </c>
      <c r="AF15" s="353" t="n">
        <f aca="false">AF6/AF$11</f>
        <v>0.586321071601574</v>
      </c>
      <c r="AG15" s="353" t="n">
        <f aca="false">AG6/AG$11</f>
        <v>0.588469290191959</v>
      </c>
      <c r="AH15" s="353" t="n">
        <f aca="false">AH6/AH$11</f>
        <v>0.594631809304546</v>
      </c>
      <c r="AI15" s="353" t="n">
        <f aca="false">AI6/AI$11</f>
        <v>0.601057767234853</v>
      </c>
      <c r="AJ15" s="353" t="n">
        <f aca="false">AJ6/AJ$11</f>
        <v>0.602360505838741</v>
      </c>
      <c r="AK15" s="353" t="n">
        <f aca="false">AK6/AK$11</f>
        <v>0.608654277064219</v>
      </c>
      <c r="AL15" s="353" t="n">
        <f aca="false">AL6/AL$11</f>
        <v>0.623659069721251</v>
      </c>
      <c r="AM15" s="353" t="n">
        <f aca="false">AM6/AM$11</f>
        <v>0.639953835408444</v>
      </c>
      <c r="AN15" s="353" t="n">
        <f aca="false">AN6/AN$11</f>
        <v>0.646809255243274</v>
      </c>
      <c r="AO15" s="353" t="n">
        <f aca="false">AO6/AO$11</f>
        <v>0.653318463665712</v>
      </c>
      <c r="AP15" s="353" t="n">
        <f aca="false">AP6/AP$11</f>
        <v>0.659502074299076</v>
      </c>
      <c r="AQ15" s="353" t="n">
        <f aca="false">AQ6/AQ$11</f>
        <v>0.66657354890008</v>
      </c>
      <c r="AR15" s="353" t="n">
        <f aca="false">AR6/AR$11</f>
        <v>0.672167484389958</v>
      </c>
      <c r="AS15" s="353" t="n">
        <f aca="false">AS6/AS$11</f>
        <v>0.680667346290826</v>
      </c>
      <c r="AT15" s="353" t="n">
        <f aca="false">AT6/AT$11</f>
        <v>0.687420892780513</v>
      </c>
      <c r="AU15" s="353" t="n">
        <f aca="false">AU6/AU$11</f>
        <v>0.691007444812793</v>
      </c>
      <c r="AV15" s="353" t="n">
        <f aca="false">AV6/AV$11</f>
        <v>0.699117422883711</v>
      </c>
      <c r="AW15" s="353" t="n">
        <f aca="false">AW6/AW$11</f>
        <v>0.704660080628068</v>
      </c>
      <c r="BL15" s="309"/>
      <c r="BM15" s="352"/>
      <c r="BN15" s="352"/>
    </row>
    <row r="16" customFormat="false" ht="14.25" hidden="false" customHeight="false" outlineLevel="0" collapsed="false">
      <c r="Y16" s="283" t="s">
        <v>145</v>
      </c>
      <c r="Z16" s="353" t="n">
        <f aca="false">Z7/Z$11</f>
        <v>0.337410117842209</v>
      </c>
      <c r="AA16" s="353" t="n">
        <f aca="false">AA7/AA$11</f>
        <v>0.31789017374021</v>
      </c>
      <c r="AB16" s="353" t="n">
        <f aca="false">AB7/AB$11</f>
        <v>0.316152623392946</v>
      </c>
      <c r="AC16" s="353" t="n">
        <f aca="false">AC7/AC$11</f>
        <v>0.316873069477121</v>
      </c>
      <c r="AD16" s="353" t="n">
        <f aca="false">AD7/AD$11</f>
        <v>0.313948690875637</v>
      </c>
      <c r="AE16" s="353" t="n">
        <f aca="false">AE7/AE$11</f>
        <v>0.315740676151671</v>
      </c>
      <c r="AF16" s="353" t="n">
        <f aca="false">AF7/AF$11</f>
        <v>0.31602150858992</v>
      </c>
      <c r="AG16" s="353" t="n">
        <f aca="false">AG7/AG$11</f>
        <v>0.316002333063321</v>
      </c>
      <c r="AH16" s="353" t="n">
        <f aca="false">AH7/AH$11</f>
        <v>0.318561427601364</v>
      </c>
      <c r="AI16" s="353" t="n">
        <f aca="false">AI7/AI$11</f>
        <v>0.316332721402145</v>
      </c>
      <c r="AJ16" s="353" t="n">
        <f aca="false">AJ7/AJ$11</f>
        <v>0.312883151801051</v>
      </c>
      <c r="AK16" s="353" t="n">
        <f aca="false">AK7/AK$11</f>
        <v>0.309625831989398</v>
      </c>
      <c r="AL16" s="353" t="n">
        <f aca="false">AL7/AL$11</f>
        <v>0.302423152138989</v>
      </c>
      <c r="AM16" s="353" t="n">
        <f aca="false">AM7/AM$11</f>
        <v>0.301465564292886</v>
      </c>
      <c r="AN16" s="353" t="n">
        <f aca="false">AN7/AN$11</f>
        <v>0.296152009752861</v>
      </c>
      <c r="AO16" s="353" t="n">
        <f aca="false">AO7/AO$11</f>
        <v>0.289008806442123</v>
      </c>
      <c r="AP16" s="353" t="n">
        <f aca="false">AP7/AP$11</f>
        <v>0.280751417793567</v>
      </c>
      <c r="AQ16" s="353" t="n">
        <f aca="false">AQ7/AQ$11</f>
        <v>0.272189657443786</v>
      </c>
      <c r="AR16" s="353" t="n">
        <f aca="false">AR7/AR$11</f>
        <v>0.26526339335159</v>
      </c>
      <c r="AS16" s="353" t="n">
        <f aca="false">AS7/AS$11</f>
        <v>0.25829472731382</v>
      </c>
      <c r="AT16" s="353" t="n">
        <f aca="false">AT7/AT$11</f>
        <v>0.252511324970688</v>
      </c>
      <c r="AU16" s="353" t="n">
        <f aca="false">AU7/AU$11</f>
        <v>0.246008920335163</v>
      </c>
      <c r="AV16" s="353" t="n">
        <f aca="false">AV7/AV$11</f>
        <v>0.238588217080867</v>
      </c>
      <c r="AW16" s="353" t="n">
        <f aca="false">AW7/AW$11</f>
        <v>0.233460390119099</v>
      </c>
      <c r="BL16" s="349"/>
      <c r="BM16" s="349"/>
      <c r="BN16" s="349"/>
    </row>
    <row r="17" customFormat="false" ht="14.25" hidden="false" customHeight="false" outlineLevel="0" collapsed="false">
      <c r="Y17" s="283" t="s">
        <v>167</v>
      </c>
      <c r="Z17" s="353" t="n">
        <f aca="false">Z8/Z$11</f>
        <v>0.0248403342018237</v>
      </c>
      <c r="AA17" s="353" t="n">
        <f aca="false">AA8/AA$11</f>
        <v>0.0261731448793528</v>
      </c>
      <c r="AB17" s="353" t="n">
        <f aca="false">AB8/AB$11</f>
        <v>0.0265686219436418</v>
      </c>
      <c r="AC17" s="353" t="n">
        <f aca="false">AC8/AC$11</f>
        <v>0.0272415696840515</v>
      </c>
      <c r="AD17" s="353" t="n">
        <f aca="false">AD8/AD$11</f>
        <v>0.0280663789855218</v>
      </c>
      <c r="AE17" s="353" t="n">
        <f aca="false">AE8/AE$11</f>
        <v>0.0286033369155187</v>
      </c>
      <c r="AF17" s="353" t="n">
        <f aca="false">AF8/AF$11</f>
        <v>0.0330326318403389</v>
      </c>
      <c r="AG17" s="353" t="n">
        <f aca="false">AG8/AG$11</f>
        <v>0.0312749676121054</v>
      </c>
      <c r="AH17" s="353" t="n">
        <f aca="false">AH8/AH$11</f>
        <v>0.0320545435925401</v>
      </c>
      <c r="AI17" s="353" t="n">
        <f aca="false">AI8/AI$11</f>
        <v>0.031999944145034</v>
      </c>
      <c r="AJ17" s="353" t="n">
        <f aca="false">AJ8/AJ$11</f>
        <v>0.0336673926770312</v>
      </c>
      <c r="AK17" s="353" t="n">
        <f aca="false">AK8/AK$11</f>
        <v>0.0343151906114908</v>
      </c>
      <c r="AL17" s="353" t="n">
        <f aca="false">AL8/AL$11</f>
        <v>0.0348297735294387</v>
      </c>
      <c r="AM17" s="353" t="n">
        <f aca="false">AM8/AM$11</f>
        <v>0.0360121723444613</v>
      </c>
      <c r="AN17" s="353" t="n">
        <f aca="false">AN8/AN$11</f>
        <v>0.0350366080932805</v>
      </c>
      <c r="AO17" s="353" t="n">
        <f aca="false">AO8/AO$11</f>
        <v>0.0355614522978173</v>
      </c>
      <c r="AP17" s="353" t="n">
        <f aca="false">AP8/AP$11</f>
        <v>0.0367369624341033</v>
      </c>
      <c r="AQ17" s="353" t="n">
        <f aca="false">AQ8/AQ$11</f>
        <v>0.0373499116688536</v>
      </c>
      <c r="AR17" s="353" t="n">
        <f aca="false">AR8/AR$11</f>
        <v>0.0378753455464272</v>
      </c>
      <c r="AS17" s="353" t="n">
        <f aca="false">AS8/AS$11</f>
        <v>0.0366922134146644</v>
      </c>
      <c r="AT17" s="353" t="n">
        <f aca="false">AT8/AT$11</f>
        <v>0.0362838860545885</v>
      </c>
      <c r="AU17" s="353" t="n">
        <f aca="false">AU8/AU$11</f>
        <v>0.0391487599331266</v>
      </c>
      <c r="AV17" s="353" t="n">
        <f aca="false">AV8/AV$11</f>
        <v>0.037869076755114</v>
      </c>
      <c r="AW17" s="353" t="n">
        <f aca="false">AW8/AW$11</f>
        <v>0.0376275602556275</v>
      </c>
    </row>
    <row r="18" customFormat="false" ht="14.25" hidden="false" customHeight="false" outlineLevel="0" collapsed="false">
      <c r="S18" s="309"/>
      <c r="Y18" s="354" t="s">
        <v>168</v>
      </c>
      <c r="Z18" s="353" t="n">
        <f aca="false">Z9/Z$11</f>
        <v>0.0909805247314751</v>
      </c>
      <c r="AA18" s="353" t="n">
        <f aca="false">AA9/AA$11</f>
        <v>0.0945235414560143</v>
      </c>
      <c r="AB18" s="353" t="n">
        <f aca="false">AB9/AB$11</f>
        <v>0.0877003519278888</v>
      </c>
      <c r="AC18" s="353" t="n">
        <f aca="false">AC9/AC$11</f>
        <v>0.0799166733744173</v>
      </c>
      <c r="AD18" s="353" t="n">
        <f aca="false">AD9/AD$11</f>
        <v>0.0745794344568305</v>
      </c>
      <c r="AE18" s="353" t="n">
        <f aca="false">AE9/AE$11</f>
        <v>0.0644311267101807</v>
      </c>
      <c r="AF18" s="353" t="n">
        <f aca="false">AF9/AF$11</f>
        <v>0.0538428514277669</v>
      </c>
      <c r="AG18" s="353" t="n">
        <f aca="false">AG9/AG$11</f>
        <v>0.0535468902657258</v>
      </c>
      <c r="AH18" s="353" t="n">
        <f aca="false">AH9/AH$11</f>
        <v>0.0454651275866788</v>
      </c>
      <c r="AI18" s="353" t="n">
        <f aca="false">AI9/AI$11</f>
        <v>0.0416884382149773</v>
      </c>
      <c r="AJ18" s="353" t="n">
        <f aca="false">AJ9/AJ$11</f>
        <v>0.0422454290045643</v>
      </c>
      <c r="AK18" s="353" t="n">
        <f aca="false">AK9/AK$11</f>
        <v>0.0399135145253122</v>
      </c>
      <c r="AL18" s="353" t="n">
        <f aca="false">AL9/AL$11</f>
        <v>0.0332386414125329</v>
      </c>
      <c r="AM18" s="353" t="n">
        <f aca="false">AM9/AM$11</f>
        <v>0.0167390751026318</v>
      </c>
      <c r="AN18" s="353" t="n">
        <f aca="false">AN9/AN$11</f>
        <v>0.0163728295358615</v>
      </c>
      <c r="AO18" s="353" t="n">
        <f aca="false">AO9/AO$11</f>
        <v>0.0159665273010797</v>
      </c>
      <c r="AP18" s="353" t="n">
        <f aca="false">AP9/AP$11</f>
        <v>0.0171935068240358</v>
      </c>
      <c r="AQ18" s="353" t="n">
        <f aca="false">AQ9/AQ$11</f>
        <v>0.0180141299887464</v>
      </c>
      <c r="AR18" s="353" t="n">
        <f aca="false">AR9/AR$11</f>
        <v>0.0186744332754995</v>
      </c>
      <c r="AS18" s="353" t="n">
        <f aca="false">AS9/AS$11</f>
        <v>0.0187630520148293</v>
      </c>
      <c r="AT18" s="353" t="n">
        <f aca="false">AT9/AT$11</f>
        <v>0.0186105588235802</v>
      </c>
      <c r="AU18" s="353" t="n">
        <f aca="false">AU9/AU$11</f>
        <v>0.0181074457354777</v>
      </c>
      <c r="AV18" s="353" t="n">
        <f aca="false">AV9/AV$11</f>
        <v>0.018489679882822</v>
      </c>
      <c r="AW18" s="353" t="n">
        <f aca="false">AW9/AW$11</f>
        <v>0.0182485319598662</v>
      </c>
    </row>
    <row r="19" customFormat="false" ht="15" hidden="false" customHeight="false" outlineLevel="0" collapsed="false">
      <c r="Y19" s="288" t="s">
        <v>144</v>
      </c>
      <c r="Z19" s="355" t="n">
        <f aca="false">Z10/Z$11</f>
        <v>0.0107117499610884</v>
      </c>
      <c r="AA19" s="355" t="n">
        <f aca="false">AA10/AA$11</f>
        <v>0.0111288931834784</v>
      </c>
      <c r="AB19" s="355" t="n">
        <f aca="false">AB10/AB$11</f>
        <v>0.0109044797460347</v>
      </c>
      <c r="AC19" s="355" t="n">
        <f aca="false">AC10/AC$11</f>
        <v>0.0101888090749593</v>
      </c>
      <c r="AD19" s="355" t="n">
        <f aca="false">AD10/AD$11</f>
        <v>0.010219929334979</v>
      </c>
      <c r="AE19" s="355" t="n">
        <f aca="false">AE10/AE$11</f>
        <v>0.010443222630643</v>
      </c>
      <c r="AF19" s="355" t="n">
        <f aca="false">AF10/AF$11</f>
        <v>0.0107819365404005</v>
      </c>
      <c r="AG19" s="355" t="n">
        <f aca="false">AG10/AG$11</f>
        <v>0.0107065188668882</v>
      </c>
      <c r="AH19" s="355" t="n">
        <f aca="false">AH10/AH$11</f>
        <v>0.00928709191487132</v>
      </c>
      <c r="AI19" s="355" t="n">
        <f aca="false">AI10/AI$11</f>
        <v>0.00892112900299048</v>
      </c>
      <c r="AJ19" s="355" t="n">
        <f aca="false">AJ10/AJ$11</f>
        <v>0.00884352067861284</v>
      </c>
      <c r="AK19" s="355" t="n">
        <f aca="false">AK10/AK$11</f>
        <v>0.00749118580958079</v>
      </c>
      <c r="AL19" s="355" t="n">
        <f aca="false">AL10/AL$11</f>
        <v>0.00584936319778867</v>
      </c>
      <c r="AM19" s="355" t="n">
        <f aca="false">AM10/AM$11</f>
        <v>0.00582935285157717</v>
      </c>
      <c r="AN19" s="355" t="n">
        <f aca="false">AN10/AN$11</f>
        <v>0.00562929737472355</v>
      </c>
      <c r="AO19" s="355" t="n">
        <f aca="false">AO10/AO$11</f>
        <v>0.00614475029326805</v>
      </c>
      <c r="AP19" s="355" t="n">
        <f aca="false">AP10/AP$11</f>
        <v>0.00581603864921825</v>
      </c>
      <c r="AQ19" s="355" t="n">
        <f aca="false">AQ10/AQ$11</f>
        <v>0.00587275199853415</v>
      </c>
      <c r="AR19" s="355" t="n">
        <f aca="false">AR10/AR$11</f>
        <v>0.00601934343652578</v>
      </c>
      <c r="AS19" s="355" t="n">
        <f aca="false">AS10/AS$11</f>
        <v>0.00558266096586055</v>
      </c>
      <c r="AT19" s="355" t="n">
        <f aca="false">AT10/AT$11</f>
        <v>0.00517333737063045</v>
      </c>
      <c r="AU19" s="355" t="n">
        <f aca="false">AU10/AU$11</f>
        <v>0.0057274291834403</v>
      </c>
      <c r="AV19" s="355" t="n">
        <f aca="false">AV10/AV$11</f>
        <v>0.00593560339748651</v>
      </c>
      <c r="AW19" s="355" t="n">
        <f aca="false">AW10/AW$11</f>
        <v>0.00600343703733884</v>
      </c>
    </row>
    <row r="20" customFormat="false" ht="15" hidden="false" customHeight="false" outlineLevel="0" collapsed="false">
      <c r="Y20" s="291" t="s">
        <v>140</v>
      </c>
      <c r="Z20" s="356" t="n">
        <f aca="false">Z11/Z$11</f>
        <v>1</v>
      </c>
      <c r="AA20" s="356" t="n">
        <f aca="false">AA11/AA$11</f>
        <v>1</v>
      </c>
      <c r="AB20" s="356" t="n">
        <f aca="false">AB11/AB$11</f>
        <v>1</v>
      </c>
      <c r="AC20" s="356" t="n">
        <f aca="false">AC11/AC$11</f>
        <v>1</v>
      </c>
      <c r="AD20" s="356" t="n">
        <f aca="false">AD11/AD$11</f>
        <v>1</v>
      </c>
      <c r="AE20" s="356" t="n">
        <f aca="false">AE11/AE$11</f>
        <v>1</v>
      </c>
      <c r="AF20" s="356" t="n">
        <f aca="false">AF11/AF$11</f>
        <v>1</v>
      </c>
      <c r="AG20" s="356" t="n">
        <f aca="false">AG11/AG$11</f>
        <v>1</v>
      </c>
      <c r="AH20" s="356" t="n">
        <f aca="false">AH11/AH$11</f>
        <v>1</v>
      </c>
      <c r="AI20" s="356" t="n">
        <f aca="false">AI11/AI$11</f>
        <v>1</v>
      </c>
      <c r="AJ20" s="356" t="n">
        <f aca="false">AJ11/AJ$11</f>
        <v>1</v>
      </c>
      <c r="AK20" s="356" t="n">
        <f aca="false">AK11/AK$11</f>
        <v>1</v>
      </c>
      <c r="AL20" s="356" t="n">
        <f aca="false">AL11/AL$11</f>
        <v>1</v>
      </c>
      <c r="AM20" s="356" t="n">
        <f aca="false">AM11/AM$11</f>
        <v>1</v>
      </c>
      <c r="AN20" s="356" t="n">
        <f aca="false">AN11/AN$11</f>
        <v>1</v>
      </c>
      <c r="AO20" s="356" t="n">
        <f aca="false">AO11/AO$11</f>
        <v>1</v>
      </c>
      <c r="AP20" s="356" t="n">
        <f aca="false">AP11/AP$11</f>
        <v>1</v>
      </c>
      <c r="AQ20" s="356" t="n">
        <f aca="false">AQ11/AQ$11</f>
        <v>1</v>
      </c>
      <c r="AR20" s="356" t="n">
        <f aca="false">AR11/AR$11</f>
        <v>1</v>
      </c>
      <c r="AS20" s="356" t="n">
        <f aca="false">AS11/AS$11</f>
        <v>1</v>
      </c>
      <c r="AT20" s="356" t="n">
        <f aca="false">AT11/AT$11</f>
        <v>1</v>
      </c>
      <c r="AU20" s="356" t="n">
        <f aca="false">AU11/AU$11</f>
        <v>1</v>
      </c>
      <c r="AV20" s="356" t="n">
        <f aca="false">AV11/AV$11</f>
        <v>1</v>
      </c>
      <c r="AW20" s="356" t="n">
        <f aca="false">AW11/AW$11</f>
        <v>1</v>
      </c>
    </row>
    <row r="22" customFormat="false" ht="14.25" hidden="false" customHeight="false" outlineLevel="0" collapsed="false">
      <c r="Y22" s="164" t="s">
        <v>95</v>
      </c>
    </row>
    <row r="23" customFormat="false" ht="27.75" hidden="false" customHeight="false" outlineLevel="0" collapsed="false">
      <c r="Y23" s="279"/>
      <c r="Z23" s="350" t="s">
        <v>67</v>
      </c>
      <c r="AA23" s="279" t="n">
        <v>1990</v>
      </c>
      <c r="AB23" s="279" t="n">
        <f aca="false">AA23+1</f>
        <v>1991</v>
      </c>
      <c r="AC23" s="279" t="n">
        <f aca="false">AB23+1</f>
        <v>1992</v>
      </c>
      <c r="AD23" s="279" t="n">
        <f aca="false">AC23+1</f>
        <v>1993</v>
      </c>
      <c r="AE23" s="279" t="n">
        <f aca="false">AD23+1</f>
        <v>1994</v>
      </c>
      <c r="AF23" s="279" t="n">
        <f aca="false">AE23+1</f>
        <v>1995</v>
      </c>
      <c r="AG23" s="279" t="n">
        <f aca="false">AF23+1</f>
        <v>1996</v>
      </c>
      <c r="AH23" s="279" t="n">
        <f aca="false">AG23+1</f>
        <v>1997</v>
      </c>
      <c r="AI23" s="279" t="n">
        <f aca="false">AH23+1</f>
        <v>1998</v>
      </c>
      <c r="AJ23" s="279" t="n">
        <f aca="false">AI23+1</f>
        <v>1999</v>
      </c>
      <c r="AK23" s="279" t="n">
        <f aca="false">AJ23+1</f>
        <v>2000</v>
      </c>
      <c r="AL23" s="279" t="n">
        <f aca="false">AK23+1</f>
        <v>2001</v>
      </c>
      <c r="AM23" s="279" t="n">
        <f aca="false">AL23+1</f>
        <v>2002</v>
      </c>
      <c r="AN23" s="279" t="n">
        <f aca="false">AM23+1</f>
        <v>2003</v>
      </c>
      <c r="AO23" s="279" t="n">
        <f aca="false">AN23+1</f>
        <v>2004</v>
      </c>
      <c r="AP23" s="279" t="n">
        <f aca="false">AO23+1</f>
        <v>2005</v>
      </c>
      <c r="AQ23" s="279" t="n">
        <f aca="false">AP23+1</f>
        <v>2006</v>
      </c>
      <c r="AR23" s="279" t="n">
        <f aca="false">AQ23+1</f>
        <v>2007</v>
      </c>
      <c r="AS23" s="280" t="n">
        <v>2008</v>
      </c>
      <c r="AT23" s="280" t="n">
        <v>2009</v>
      </c>
      <c r="AU23" s="280" t="n">
        <v>2010</v>
      </c>
      <c r="AV23" s="280" t="n">
        <v>2011</v>
      </c>
      <c r="AW23" s="280" t="s">
        <v>110</v>
      </c>
    </row>
    <row r="24" customFormat="false" ht="14.25" hidden="false" customHeight="false" outlineLevel="0" collapsed="false">
      <c r="Y24" s="283" t="s">
        <v>166</v>
      </c>
      <c r="Z24" s="357"/>
      <c r="AA24" s="295" t="n">
        <f aca="false">AA6/$Z6-1</f>
        <v>-0.0119376749839765</v>
      </c>
      <c r="AB24" s="295" t="n">
        <f aca="false">AB6/$Z6-1</f>
        <v>-0.0051148097413829</v>
      </c>
      <c r="AC24" s="295" t="n">
        <f aca="false">AC6/$Z6-1</f>
        <v>-0.000124097239874166</v>
      </c>
      <c r="AD24" s="295" t="n">
        <f aca="false">AD6/$Z6-1</f>
        <v>0.00466433607225314</v>
      </c>
      <c r="AE24" s="295" t="n">
        <f aca="false">AE6/$Z6-1</f>
        <v>-0.00286951307095662</v>
      </c>
      <c r="AF24" s="295" t="n">
        <f aca="false">AF6/$Z6-1</f>
        <v>-0.0203509141599308</v>
      </c>
      <c r="AG24" s="295" t="n">
        <f aca="false">AG6/$Z6-1</f>
        <v>-0.0416517102590265</v>
      </c>
      <c r="AH24" s="295" t="n">
        <f aca="false">AH6/$Z6-1</f>
        <v>-0.0664951753701465</v>
      </c>
      <c r="AI24" s="295" t="n">
        <f aca="false">AI6/$Z6-1</f>
        <v>-0.0831341164303211</v>
      </c>
      <c r="AJ24" s="295" t="n">
        <f aca="false">AJ6/$Z6-1</f>
        <v>-0.100875275276872</v>
      </c>
      <c r="AK24" s="295" t="n">
        <f aca="false">AK6/$Z6-1</f>
        <v>-0.111068171072495</v>
      </c>
      <c r="AL24" s="295" t="n">
        <f aca="false">AL6/$Z6-1</f>
        <v>-0.121150818686429</v>
      </c>
      <c r="AM24" s="295" t="n">
        <f aca="false">AM6/$Z6-1</f>
        <v>-0.13167838505007</v>
      </c>
      <c r="AN24" s="295" t="n">
        <f aca="false">AN6/$Z6-1</f>
        <v>-0.140397178999873</v>
      </c>
      <c r="AO24" s="295" t="n">
        <f aca="false">AO6/$Z6-1</f>
        <v>-0.147185851881413</v>
      </c>
      <c r="AP24" s="295" t="n">
        <f aca="false">AP6/$Z6-1</f>
        <v>-0.151730835240388</v>
      </c>
      <c r="AQ24" s="295" t="n">
        <f aca="false">AQ6/$Z6-1</f>
        <v>-0.155819539730961</v>
      </c>
      <c r="AR24" s="295" t="n">
        <f aca="false">AR6/$Z6-1</f>
        <v>-0.162855659332933</v>
      </c>
      <c r="AS24" s="295" t="n">
        <f aca="false">AS6/$Z6-1</f>
        <v>-0.172293968360612</v>
      </c>
      <c r="AT24" s="295" t="n">
        <f aca="false">AT6/$Z6-1</f>
        <v>-0.186197375227592</v>
      </c>
      <c r="AU24" s="295" t="n">
        <f aca="false">AU6/$Z6-1</f>
        <v>-0.19871993849814</v>
      </c>
      <c r="AV24" s="295" t="n">
        <f aca="false">AV6/$Z6-1</f>
        <v>-0.208824441675937</v>
      </c>
      <c r="AW24" s="295" t="n">
        <f aca="false">AW6/$Z6-1</f>
        <v>-0.212973499945285</v>
      </c>
    </row>
    <row r="25" customFormat="false" ht="14.25" hidden="false" customHeight="false" outlineLevel="0" collapsed="false">
      <c r="Y25" s="283" t="s">
        <v>145</v>
      </c>
      <c r="Z25" s="357"/>
      <c r="AA25" s="295" t="n">
        <f aca="false">AA7/$Z7-1</f>
        <v>-0.0931667100345145</v>
      </c>
      <c r="AB25" s="295" t="n">
        <f aca="false">AB7/$Z7-1</f>
        <v>-0.105532743935006</v>
      </c>
      <c r="AC25" s="295" t="n">
        <f aca="false">AC7/$Z7-1</f>
        <v>-0.110313447941214</v>
      </c>
      <c r="AD25" s="295" t="n">
        <f aca="false">AD7/$Z7-1</f>
        <v>-0.125746241742763</v>
      </c>
      <c r="AE25" s="295" t="n">
        <f aca="false">AE7/$Z7-1</f>
        <v>-0.138762872100212</v>
      </c>
      <c r="AF25" s="295" t="n">
        <f aca="false">AF7/$Z7-1</f>
        <v>-0.161110480916076</v>
      </c>
      <c r="AG25" s="295" t="n">
        <f aca="false">AG7/$Z7-1</f>
        <v>-0.182396110398686</v>
      </c>
      <c r="AH25" s="295" t="n">
        <f aca="false">AH7/$Z7-1</f>
        <v>-0.2054619329607</v>
      </c>
      <c r="AI25" s="295" t="n">
        <f aca="false">AI7/$Z7-1</f>
        <v>-0.233368238232379</v>
      </c>
      <c r="AJ25" s="295" t="n">
        <f aca="false">AJ7/$Z7-1</f>
        <v>-0.258008858747053</v>
      </c>
      <c r="AK25" s="295" t="n">
        <f aca="false">AK7/$Z7-1</f>
        <v>-0.281564049092385</v>
      </c>
      <c r="AL25" s="295" t="n">
        <f aca="false">AL7/$Z7-1</f>
        <v>-0.322927403037545</v>
      </c>
      <c r="AM25" s="295" t="n">
        <f aca="false">AM7/$Z7-1</f>
        <v>-0.350135568154686</v>
      </c>
      <c r="AN25" s="295" t="n">
        <f aca="false">AN7/$Z7-1</f>
        <v>-0.374698627365015</v>
      </c>
      <c r="AO25" s="295" t="n">
        <f aca="false">AO7/$Z7-1</f>
        <v>-0.400631889702724</v>
      </c>
      <c r="AP25" s="295" t="n">
        <f aca="false">AP7/$Z7-1</f>
        <v>-0.426289809600939</v>
      </c>
      <c r="AQ25" s="295" t="n">
        <f aca="false">AQ7/$Z7-1</f>
        <v>-0.452338854966016</v>
      </c>
      <c r="AR25" s="295" t="n">
        <f aca="false">AR7/$Z7-1</f>
        <v>-0.475128178053478</v>
      </c>
      <c r="AS25" s="295" t="n">
        <f aca="false">AS7/$Z7-1</f>
        <v>-0.50098932587376</v>
      </c>
      <c r="AT25" s="295" t="n">
        <f aca="false">AT7/$Z7-1</f>
        <v>-0.525069226590718</v>
      </c>
      <c r="AU25" s="295" t="n">
        <f aca="false">AU7/$Z7-1</f>
        <v>-0.546783663259588</v>
      </c>
      <c r="AV25" s="295" t="n">
        <f aca="false">AV7/$Z7-1</f>
        <v>-0.571032075166232</v>
      </c>
      <c r="AW25" s="295" t="n">
        <f aca="false">AW7/$Z7-1</f>
        <v>-0.585737153590539</v>
      </c>
    </row>
    <row r="26" customFormat="false" ht="14.25" hidden="false" customHeight="false" outlineLevel="0" collapsed="false">
      <c r="Y26" s="283" t="s">
        <v>167</v>
      </c>
      <c r="Z26" s="357"/>
      <c r="AA26" s="295" t="n">
        <f aca="false">AA8/$Z8-1</f>
        <v>0.0141610506130627</v>
      </c>
      <c r="AB26" s="295" t="n">
        <f aca="false">AB8/$Z8-1</f>
        <v>0.021027297147916</v>
      </c>
      <c r="AC26" s="295" t="n">
        <f aca="false">AC8/$Z8-1</f>
        <v>0.0389257027127852</v>
      </c>
      <c r="AD26" s="295" t="n">
        <f aca="false">AD8/$Z8-1</f>
        <v>0.0616121584055045</v>
      </c>
      <c r="AE26" s="295" t="n">
        <f aca="false">AE8/$Z8-1</f>
        <v>0.0597650137299923</v>
      </c>
      <c r="AF26" s="295" t="n">
        <f aca="false">AF8/$Z8-1</f>
        <v>0.191055422167049</v>
      </c>
      <c r="AG26" s="295" t="n">
        <f aca="false">AG8/$Z8-1</f>
        <v>0.0991328690605025</v>
      </c>
      <c r="AH26" s="295" t="n">
        <f aca="false">AH8/$Z8-1</f>
        <v>0.0859548896616245</v>
      </c>
      <c r="AI26" s="295" t="n">
        <f aca="false">AI8/$Z8-1</f>
        <v>0.0533982145517897</v>
      </c>
      <c r="AJ26" s="295" t="n">
        <f aca="false">AJ8/$Z8-1</f>
        <v>0.0844928517545467</v>
      </c>
      <c r="AK26" s="295" t="n">
        <f aca="false">AK8/$Z8-1</f>
        <v>0.0815284608683453</v>
      </c>
      <c r="AL26" s="295" t="n">
        <f aca="false">AL8/$Z8-1</f>
        <v>0.0591842614628091</v>
      </c>
      <c r="AM26" s="295" t="n">
        <f aca="false">AM8/$Z8-1</f>
        <v>0.054471980166106</v>
      </c>
      <c r="AN26" s="295" t="n">
        <f aca="false">AN8/$Z8-1</f>
        <v>0.00484116913639388</v>
      </c>
      <c r="AO26" s="295" t="n">
        <f aca="false">AO8/$Z8-1</f>
        <v>0.00175775181693183</v>
      </c>
      <c r="AP26" s="295" t="n">
        <f aca="false">AP8/$Z8-1</f>
        <v>0.0197049254144805</v>
      </c>
      <c r="AQ26" s="295" t="n">
        <f aca="false">AQ8/$Z8-1</f>
        <v>0.0207762504421662</v>
      </c>
      <c r="AR26" s="295" t="n">
        <f aca="false">AR8/$Z8-1</f>
        <v>0.0179658474627173</v>
      </c>
      <c r="AS26" s="295" t="n">
        <f aca="false">AS8/$Z8-1</f>
        <v>-0.0371273020201695</v>
      </c>
      <c r="AT26" s="295" t="n">
        <f aca="false">AT8/$Z8-1</f>
        <v>-0.0730337726513269</v>
      </c>
      <c r="AU26" s="295" t="n">
        <f aca="false">AU8/$Z8-1</f>
        <v>-0.0203445065223834</v>
      </c>
      <c r="AV26" s="295" t="n">
        <f aca="false">AV8/$Z8-1</f>
        <v>-0.0751714837865544</v>
      </c>
      <c r="AW26" s="295" t="n">
        <f aca="false">AW8/$Z8-1</f>
        <v>-0.093078902571484</v>
      </c>
    </row>
    <row r="27" customFormat="false" ht="14.25" hidden="false" customHeight="false" outlineLevel="0" collapsed="false">
      <c r="Y27" s="283" t="s">
        <v>168</v>
      </c>
      <c r="Z27" s="357"/>
      <c r="AA27" s="295" t="n">
        <f aca="false">AA9/$Z9-1</f>
        <v>0</v>
      </c>
      <c r="AB27" s="295" t="n">
        <f aca="false">AB9/$Z9-1</f>
        <v>-0.0798075675146651</v>
      </c>
      <c r="AC27" s="295" t="n">
        <f aca="false">AC9/$Z9-1</f>
        <v>-0.167855480761797</v>
      </c>
      <c r="AD27" s="295" t="n">
        <f aca="false">AD9/$Z9-1</f>
        <v>-0.229792787015908</v>
      </c>
      <c r="AE27" s="295" t="n">
        <f aca="false">AE9/$Z9-1</f>
        <v>-0.348225148297694</v>
      </c>
      <c r="AF27" s="295" t="n">
        <f aca="false">AF9/$Z9-1</f>
        <v>-0.46993901156526</v>
      </c>
      <c r="AG27" s="295" t="n">
        <f aca="false">AG9/$Z9-1</f>
        <v>-0.486197067887481</v>
      </c>
      <c r="AH27" s="295" t="n">
        <f aca="false">AH9/$Z9-1</f>
        <v>-0.57945778388863</v>
      </c>
      <c r="AI27" s="295" t="n">
        <f aca="false">AI9/$Z9-1</f>
        <v>-0.625313556479449</v>
      </c>
      <c r="AJ27" s="295" t="n">
        <f aca="false">AJ9/$Z9-1</f>
        <v>-0.628459696605575</v>
      </c>
      <c r="AK27" s="295" t="n">
        <f aca="false">AK9/$Z9-1</f>
        <v>-0.656536568326167</v>
      </c>
      <c r="AL27" s="295" t="n">
        <f aca="false">AL9/$Z9-1</f>
        <v>-0.724022847205118</v>
      </c>
      <c r="AM27" s="295" t="n">
        <f aca="false">AM9/$Z9-1</f>
        <v>-0.86617841197195</v>
      </c>
      <c r="AN27" s="295" t="n">
        <f aca="false">AN9/$Z9-1</f>
        <v>-0.871794073272609</v>
      </c>
      <c r="AO27" s="295" t="n">
        <f aca="false">AO9/$Z9-1</f>
        <v>-0.877198778118669</v>
      </c>
      <c r="AP27" s="295" t="n">
        <f aca="false">AP9/$Z9-1</f>
        <v>-0.869699904064717</v>
      </c>
      <c r="AQ27" s="295" t="n">
        <f aca="false">AQ9/$Z9-1</f>
        <v>-0.86558019298286</v>
      </c>
      <c r="AR27" s="295" t="n">
        <f aca="false">AR9/$Z9-1</f>
        <v>-0.862964517847753</v>
      </c>
      <c r="AS27" s="295" t="n">
        <f aca="false">AS9/$Z9-1</f>
        <v>-0.86556651988492</v>
      </c>
      <c r="AT27" s="295" t="n">
        <f aca="false">AT9/$Z9-1</f>
        <v>-0.870186897861813</v>
      </c>
      <c r="AU27" s="295" t="n">
        <f aca="false">AU9/$Z9-1</f>
        <v>-0.876285228374905</v>
      </c>
      <c r="AV27" s="295" t="n">
        <f aca="false">AV9/$Z9-1</f>
        <v>-0.876713681382727</v>
      </c>
      <c r="AW27" s="295" t="n">
        <f aca="false">AW9/$Z9-1</f>
        <v>-0.879911789081446</v>
      </c>
    </row>
    <row r="28" customFormat="false" ht="15" hidden="false" customHeight="false" outlineLevel="0" collapsed="false">
      <c r="Y28" s="288" t="s">
        <v>144</v>
      </c>
      <c r="Z28" s="358"/>
      <c r="AA28" s="298" t="n">
        <f aca="false">AA10/$Z10-1</f>
        <v>0</v>
      </c>
      <c r="AB28" s="298" t="n">
        <f aca="false">AB10/$Z10-1</f>
        <v>-0.0282147966185704</v>
      </c>
      <c r="AC28" s="298" t="n">
        <f aca="false">AC10/$Z10-1</f>
        <v>-0.0989004050966381</v>
      </c>
      <c r="AD28" s="298" t="n">
        <f aca="false">AD10/$Z10-1</f>
        <v>-0.103553451719763</v>
      </c>
      <c r="AE28" s="298" t="n">
        <f aca="false">AE10/$Z10-1</f>
        <v>-0.102727369404533</v>
      </c>
      <c r="AF28" s="298" t="n">
        <f aca="false">AF10/$Z10-1</f>
        <v>-0.0984650395652063</v>
      </c>
      <c r="AG28" s="298" t="n">
        <f aca="false">AG10/$Z10-1</f>
        <v>-0.127433327066217</v>
      </c>
      <c r="AH28" s="298" t="n">
        <f aca="false">AH10/$Z10-1</f>
        <v>-0.270376288627884</v>
      </c>
      <c r="AI28" s="298" t="n">
        <f aca="false">AI10/$Z10-1</f>
        <v>-0.31897950020449</v>
      </c>
      <c r="AJ28" s="298" t="n">
        <f aca="false">AJ10/$Z10-1</f>
        <v>-0.339398716744953</v>
      </c>
      <c r="AK28" s="298" t="n">
        <f aca="false">AK10/$Z10-1</f>
        <v>-0.452481101410206</v>
      </c>
      <c r="AL28" s="298" t="n">
        <f aca="false">AL10/$Z10-1</f>
        <v>-0.587497614323315</v>
      </c>
      <c r="AM28" s="298" t="n">
        <f aca="false">AM10/$Z10-1</f>
        <v>-0.604175131596369</v>
      </c>
      <c r="AN28" s="298" t="n">
        <f aca="false">AN10/$Z10-1</f>
        <v>-0.625607996549254</v>
      </c>
      <c r="AO28" s="298" t="n">
        <f aca="false">AO10/$Z10-1</f>
        <v>-0.59859343615981</v>
      </c>
      <c r="AP28" s="298" t="n">
        <f aca="false">AP10/$Z10-1</f>
        <v>-0.625634719304744</v>
      </c>
      <c r="AQ28" s="298" t="n">
        <f aca="false">AQ10/$Z10-1</f>
        <v>-0.62779719021406</v>
      </c>
      <c r="AR28" s="298" t="n">
        <f aca="false">AR10/$Z10-1</f>
        <v>-0.624834637508973</v>
      </c>
      <c r="AS28" s="298" t="n">
        <f aca="false">AS10/$Z10-1</f>
        <v>-0.660270528379928</v>
      </c>
      <c r="AT28" s="298" t="n">
        <f aca="false">AT10/$Z10-1</f>
        <v>-0.693508858817078</v>
      </c>
      <c r="AU28" s="298" t="n">
        <f aca="false">AU10/$Z10-1</f>
        <v>-0.667637433317378</v>
      </c>
      <c r="AV28" s="298" t="n">
        <f aca="false">AV10/$Z10-1</f>
        <v>-0.663845926925829</v>
      </c>
      <c r="AW28" s="298" t="n">
        <f aca="false">AW10/$Z10-1</f>
        <v>-0.664447550759067</v>
      </c>
    </row>
    <row r="29" customFormat="false" ht="15" hidden="false" customHeight="false" outlineLevel="0" collapsed="false">
      <c r="Y29" s="291" t="s">
        <v>140</v>
      </c>
      <c r="Z29" s="359"/>
      <c r="AA29" s="296" t="n">
        <f aca="false">AA11/$Z11-1</f>
        <v>-0.0374829028828543</v>
      </c>
      <c r="AB29" s="296" t="n">
        <f aca="false">AB11/$Z11-1</f>
        <v>-0.0453904856586413</v>
      </c>
      <c r="AC29" s="296" t="n">
        <f aca="false">AC11/$Z11-1</f>
        <v>-0.0526514453622332</v>
      </c>
      <c r="AD29" s="296" t="n">
        <f aca="false">AD11/$Z11-1</f>
        <v>-0.060413143387121</v>
      </c>
      <c r="AE29" s="296" t="n">
        <f aca="false">AE11/$Z11-1</f>
        <v>-0.0796557340772786</v>
      </c>
      <c r="AF29" s="296" t="n">
        <f aca="false">AF11/$Z11-1</f>
        <v>-0.104333712114528</v>
      </c>
      <c r="AG29" s="296" t="n">
        <f aca="false">AG11/$Z11-1</f>
        <v>-0.127007000029494</v>
      </c>
      <c r="AH29" s="296" t="n">
        <f aca="false">AH11/$Z11-1</f>
        <v>-0.158450585658089</v>
      </c>
      <c r="AI29" s="296" t="n">
        <f aca="false">AI11/$Z11-1</f>
        <v>-0.182287207175277</v>
      </c>
      <c r="AJ29" s="296" t="n">
        <f aca="false">AJ11/$Z11-1</f>
        <v>-0.199844040924189</v>
      </c>
      <c r="AK29" s="296" t="n">
        <f aca="false">AK11/$Z11-1</f>
        <v>-0.217095171613076</v>
      </c>
      <c r="AL29" s="296" t="n">
        <f aca="false">AL11/$Z11-1</f>
        <v>-0.244597699901494</v>
      </c>
      <c r="AM29" s="296" t="n">
        <f aca="false">AM11/$Z11-1</f>
        <v>-0.272650476532181</v>
      </c>
      <c r="AN29" s="296" t="n">
        <f aca="false">AN11/$Z11-1</f>
        <v>-0.287585419380639</v>
      </c>
      <c r="AO29" s="296" t="n">
        <f aca="false">AO11/$Z11-1</f>
        <v>-0.300253624739406</v>
      </c>
      <c r="AP29" s="296" t="n">
        <f aca="false">AP11/$Z11-1</f>
        <v>-0.310508832079499</v>
      </c>
      <c r="AQ29" s="296" t="n">
        <f aca="false">AQ11/$Z11-1</f>
        <v>-0.321111561626186</v>
      </c>
      <c r="AR29" s="296" t="n">
        <f aca="false">AR11/$Z11-1</f>
        <v>-0.332372774631967</v>
      </c>
      <c r="AS29" s="296" t="n">
        <f aca="false">AS11/$Z11-1</f>
        <v>-0.348142905925876</v>
      </c>
      <c r="AT29" s="296" t="n">
        <f aca="false">AT11/$Z11-1</f>
        <v>-0.365389064266647</v>
      </c>
      <c r="AU29" s="296" t="n">
        <f aca="false">AU11/$Z11-1</f>
        <v>-0.378397428112532</v>
      </c>
      <c r="AV29" s="296" t="n">
        <f aca="false">AV11/$Z11-1</f>
        <v>-0.39335596770216</v>
      </c>
      <c r="AW29" s="296" t="n">
        <f aca="false">AW11/$Z11-1</f>
        <v>-0.401283979036621</v>
      </c>
    </row>
    <row r="30" customFormat="false" ht="14.25" hidden="false" customHeight="false" outlineLevel="0" collapsed="false"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360"/>
      <c r="AN30" s="360"/>
      <c r="AO30" s="360"/>
      <c r="AP30" s="360"/>
    </row>
    <row r="31" customFormat="false" ht="14.25" hidden="false" customHeight="false" outlineLevel="0" collapsed="false">
      <c r="Y31" s="164" t="s">
        <v>105</v>
      </c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0"/>
      <c r="AN31" s="360"/>
      <c r="AO31" s="360"/>
      <c r="AP31" s="360"/>
    </row>
    <row r="32" customFormat="false" ht="27.75" hidden="false" customHeight="false" outlineLevel="0" collapsed="false">
      <c r="Y32" s="279"/>
      <c r="Z32" s="350" t="s">
        <v>67</v>
      </c>
      <c r="AA32" s="279" t="n">
        <v>1990</v>
      </c>
      <c r="AB32" s="279" t="n">
        <f aca="false">AA32+1</f>
        <v>1991</v>
      </c>
      <c r="AC32" s="279" t="n">
        <f aca="false">AB32+1</f>
        <v>1992</v>
      </c>
      <c r="AD32" s="279" t="n">
        <f aca="false">AC32+1</f>
        <v>1993</v>
      </c>
      <c r="AE32" s="279" t="n">
        <f aca="false">AD32+1</f>
        <v>1994</v>
      </c>
      <c r="AF32" s="279" t="n">
        <f aca="false">AE32+1</f>
        <v>1995</v>
      </c>
      <c r="AG32" s="279" t="n">
        <f aca="false">AF32+1</f>
        <v>1996</v>
      </c>
      <c r="AH32" s="279" t="n">
        <f aca="false">AG32+1</f>
        <v>1997</v>
      </c>
      <c r="AI32" s="279" t="n">
        <f aca="false">AH32+1</f>
        <v>1998</v>
      </c>
      <c r="AJ32" s="279" t="n">
        <f aca="false">AI32+1</f>
        <v>1999</v>
      </c>
      <c r="AK32" s="279" t="n">
        <f aca="false">AJ32+1</f>
        <v>2000</v>
      </c>
      <c r="AL32" s="279" t="n">
        <f aca="false">AK32+1</f>
        <v>2001</v>
      </c>
      <c r="AM32" s="279" t="n">
        <f aca="false">AL32+1</f>
        <v>2002</v>
      </c>
      <c r="AN32" s="279" t="n">
        <f aca="false">AM32+1</f>
        <v>2003</v>
      </c>
      <c r="AO32" s="279" t="n">
        <f aca="false">AN32+1</f>
        <v>2004</v>
      </c>
      <c r="AP32" s="279" t="n">
        <f aca="false">AO32+1</f>
        <v>2005</v>
      </c>
      <c r="AQ32" s="279" t="n">
        <f aca="false">AP32+1</f>
        <v>2006</v>
      </c>
      <c r="AR32" s="279" t="n">
        <f aca="false">AQ32+1</f>
        <v>2007</v>
      </c>
      <c r="AS32" s="280" t="n">
        <v>2008</v>
      </c>
      <c r="AT32" s="280" t="n">
        <v>2009</v>
      </c>
      <c r="AU32" s="280" t="n">
        <v>2010</v>
      </c>
      <c r="AV32" s="280" t="n">
        <v>2011</v>
      </c>
      <c r="AW32" s="280" t="s">
        <v>110</v>
      </c>
    </row>
    <row r="33" customFormat="false" ht="14.25" hidden="false" customHeight="false" outlineLevel="0" collapsed="false">
      <c r="Y33" s="283" t="s">
        <v>166</v>
      </c>
      <c r="Z33" s="357"/>
      <c r="AA33" s="357"/>
      <c r="AB33" s="295" t="n">
        <f aca="false">AB6/AA6-1</f>
        <v>0.00690529845117105</v>
      </c>
      <c r="AC33" s="295" t="n">
        <f aca="false">AC6/AB6-1</f>
        <v>0.00501637028108881</v>
      </c>
      <c r="AD33" s="295" t="n">
        <f aca="false">AD6/AC6-1</f>
        <v>0.00478902761723621</v>
      </c>
      <c r="AE33" s="295" t="n">
        <f aca="false">AE6/AD6-1</f>
        <v>-0.00749887188457732</v>
      </c>
      <c r="AF33" s="295" t="n">
        <f aca="false">AF6/AE6-1</f>
        <v>-0.0175317085558314</v>
      </c>
      <c r="AG33" s="295" t="n">
        <f aca="false">AG6/AF6-1</f>
        <v>-0.0217432919674802</v>
      </c>
      <c r="AH33" s="295" t="n">
        <f aca="false">AH6/AG6-1</f>
        <v>-0.0259232111927019</v>
      </c>
      <c r="AI33" s="295" t="n">
        <f aca="false">AI6/AH6-1</f>
        <v>-0.0178241618266646</v>
      </c>
      <c r="AJ33" s="295" t="n">
        <f aca="false">AJ6/AI6-1</f>
        <v>-0.0193497862277073</v>
      </c>
      <c r="AK33" s="295" t="n">
        <f aca="false">AK6/AJ6-1</f>
        <v>-0.0113364648033243</v>
      </c>
      <c r="AL33" s="295" t="n">
        <f aca="false">AL6/AK6-1</f>
        <v>-0.0113424306407156</v>
      </c>
      <c r="AM33" s="295" t="n">
        <f aca="false">AM6/AL6-1</f>
        <v>-0.0119788088644579</v>
      </c>
      <c r="AN33" s="295" t="n">
        <f aca="false">AN6/AM6-1</f>
        <v>-0.0100409730676874</v>
      </c>
      <c r="AO33" s="295" t="n">
        <f aca="false">AO6/AN6-1</f>
        <v>-0.00789745300468103</v>
      </c>
      <c r="AP33" s="295" t="n">
        <f aca="false">AP6/AO6-1</f>
        <v>-0.00532939488516004</v>
      </c>
      <c r="AQ33" s="295" t="n">
        <f aca="false">AQ6/AP6-1</f>
        <v>-0.00482005554419929</v>
      </c>
      <c r="AR33" s="295" t="n">
        <f aca="false">AR6/AQ6-1</f>
        <v>-0.00833485247897048</v>
      </c>
      <c r="AS33" s="295" t="n">
        <f aca="false">AS6/AR6-1</f>
        <v>-0.0112744105994409</v>
      </c>
      <c r="AT33" s="295" t="n">
        <f aca="false">AT6/AS6-1</f>
        <v>-0.0167975178813699</v>
      </c>
      <c r="AU33" s="295" t="n">
        <f aca="false">AU6/AT6-1</f>
        <v>-0.0153877155090894</v>
      </c>
      <c r="AV33" s="295" t="n">
        <f aca="false">AV6/AU6-1</f>
        <v>-0.0126104512807397</v>
      </c>
      <c r="AW33" s="295" t="n">
        <f aca="false">AW6/AV6-1</f>
        <v>-0.00524416891509694</v>
      </c>
    </row>
    <row r="34" customFormat="false" ht="14.25" hidden="false" customHeight="false" outlineLevel="0" collapsed="false">
      <c r="Y34" s="283" t="s">
        <v>145</v>
      </c>
      <c r="Z34" s="357"/>
      <c r="AA34" s="357"/>
      <c r="AB34" s="295" t="n">
        <f aca="false">AB7/AA7-1</f>
        <v>-0.0136365019208344</v>
      </c>
      <c r="AC34" s="295" t="n">
        <f aca="false">AC7/AB7-1</f>
        <v>-0.00534475015579639</v>
      </c>
      <c r="AD34" s="295" t="n">
        <f aca="false">AD7/AC7-1</f>
        <v>-0.0173463269348477</v>
      </c>
      <c r="AE34" s="295" t="n">
        <f aca="false">AE7/AD7-1</f>
        <v>-0.0148888468988643</v>
      </c>
      <c r="AF34" s="295" t="n">
        <f aca="false">AF7/AE7-1</f>
        <v>-0.0259482645277516</v>
      </c>
      <c r="AG34" s="295" t="n">
        <f aca="false">AG7/AF7-1</f>
        <v>-0.0253735789974509</v>
      </c>
      <c r="AH34" s="295" t="n">
        <f aca="false">AH7/AG7-1</f>
        <v>-0.02821148829571</v>
      </c>
      <c r="AI34" s="295" t="n">
        <f aca="false">AI7/AH7-1</f>
        <v>-0.035122678735415</v>
      </c>
      <c r="AJ34" s="295" t="n">
        <f aca="false">AJ7/AI7-1</f>
        <v>-0.0321414031397025</v>
      </c>
      <c r="AK34" s="295" t="n">
        <f aca="false">AK7/AJ7-1</f>
        <v>-0.0317459185638745</v>
      </c>
      <c r="AL34" s="295" t="n">
        <f aca="false">AL7/AK7-1</f>
        <v>-0.0575741705198701</v>
      </c>
      <c r="AM34" s="295" t="n">
        <f aca="false">AM7/AL7-1</f>
        <v>-0.0401850041475675</v>
      </c>
      <c r="AN34" s="295" t="n">
        <f aca="false">AN7/AM7-1</f>
        <v>-0.0377972050887312</v>
      </c>
      <c r="AO34" s="295" t="n">
        <f aca="false">AO7/AN7-1</f>
        <v>-0.0414732215098581</v>
      </c>
      <c r="AP34" s="295" t="n">
        <f aca="false">AP7/AO7-1</f>
        <v>-0.0428082833527622</v>
      </c>
      <c r="AQ34" s="295" t="n">
        <f aca="false">AQ7/AP7-1</f>
        <v>-0.0454045366476018</v>
      </c>
      <c r="AR34" s="295" t="n">
        <f aca="false">AR7/AQ7-1</f>
        <v>-0.0416120867695443</v>
      </c>
      <c r="AS34" s="295" t="n">
        <f aca="false">AS7/AR7-1</f>
        <v>-0.0492713587183521</v>
      </c>
      <c r="AT34" s="295" t="n">
        <f aca="false">AT7/AS7-1</f>
        <v>-0.0482552818316384</v>
      </c>
      <c r="AU34" s="295" t="n">
        <f aca="false">AU7/AT7-1</f>
        <v>-0.0457212669395874</v>
      </c>
      <c r="AV34" s="295" t="n">
        <f aca="false">AV7/AU7-1</f>
        <v>-0.0535029519920695</v>
      </c>
      <c r="AW34" s="295" t="n">
        <f aca="false">AW7/AV7-1</f>
        <v>-0.0342801351173397</v>
      </c>
    </row>
    <row r="35" customFormat="false" ht="14.25" hidden="false" customHeight="false" outlineLevel="0" collapsed="false">
      <c r="Y35" s="283" t="s">
        <v>167</v>
      </c>
      <c r="Z35" s="357"/>
      <c r="AA35" s="357"/>
      <c r="AB35" s="295" t="n">
        <f aca="false">AB8/AA8-1</f>
        <v>0.00677037096889355</v>
      </c>
      <c r="AC35" s="295" t="n">
        <f aca="false">AC8/AB8-1</f>
        <v>0.0175298012255556</v>
      </c>
      <c r="AD35" s="295" t="n">
        <f aca="false">AD8/AC8-1</f>
        <v>0.0218364562869913</v>
      </c>
      <c r="AE35" s="295" t="n">
        <f aca="false">AE8/AD8-1</f>
        <v>-0.00173994302993541</v>
      </c>
      <c r="AF35" s="295" t="n">
        <f aca="false">AF8/AE8-1</f>
        <v>0.12388633964709</v>
      </c>
      <c r="AG35" s="295" t="n">
        <f aca="false">AG8/AF8-1</f>
        <v>-0.0771773935920627</v>
      </c>
      <c r="AH35" s="295" t="n">
        <f aca="false">AH8/AG8-1</f>
        <v>-0.0119894325516278</v>
      </c>
      <c r="AI35" s="295" t="n">
        <f aca="false">AI8/AH8-1</f>
        <v>-0.0299797675021097</v>
      </c>
      <c r="AJ35" s="295" t="n">
        <f aca="false">AJ8/AI8-1</f>
        <v>0.0295184069739358</v>
      </c>
      <c r="AK35" s="295" t="n">
        <f aca="false">AK8/AJ8-1</f>
        <v>-0.00273343515487967</v>
      </c>
      <c r="AL35" s="295" t="n">
        <f aca="false">AL8/AK8-1</f>
        <v>-0.0206598348670327</v>
      </c>
      <c r="AM35" s="295" t="n">
        <f aca="false">AM8/AL8-1</f>
        <v>-0.00444897216485751</v>
      </c>
      <c r="AN35" s="295" t="n">
        <f aca="false">AN8/AM8-1</f>
        <v>-0.0470669794581872</v>
      </c>
      <c r="AO35" s="295" t="n">
        <f aca="false">AO8/AN8-1</f>
        <v>-0.00306856189233562</v>
      </c>
      <c r="AP35" s="295" t="n">
        <f aca="false">AP8/AO8-1</f>
        <v>0.017915682274479</v>
      </c>
      <c r="AQ35" s="295" t="n">
        <f aca="false">AQ8/AP8-1</f>
        <v>0.00105062258795141</v>
      </c>
      <c r="AR35" s="295" t="n">
        <f aca="false">AR8/AQ8-1</f>
        <v>-0.0027532017699583</v>
      </c>
      <c r="AS35" s="295" t="n">
        <f aca="false">AS8/AR8-1</f>
        <v>-0.0541208230317418</v>
      </c>
      <c r="AT35" s="295" t="n">
        <f aca="false">AT8/AS8-1</f>
        <v>-0.0372909842666549</v>
      </c>
      <c r="AU35" s="295" t="n">
        <f aca="false">AU8/AT8-1</f>
        <v>0.0568405456147485</v>
      </c>
      <c r="AV35" s="295" t="n">
        <f aca="false">AV8/AU8-1</f>
        <v>-0.0559655691507881</v>
      </c>
      <c r="AW35" s="295" t="n">
        <f aca="false">AW8/AV8-1</f>
        <v>-0.0193629613176815</v>
      </c>
    </row>
    <row r="36" customFormat="false" ht="14.25" hidden="false" customHeight="false" outlineLevel="0" collapsed="false">
      <c r="Y36" s="283" t="s">
        <v>168</v>
      </c>
      <c r="Z36" s="357"/>
      <c r="AA36" s="357"/>
      <c r="AB36" s="295" t="n">
        <f aca="false">AB9/AA9-1</f>
        <v>-0.0798075675146651</v>
      </c>
      <c r="AC36" s="295" t="n">
        <f aca="false">AC9/AB9-1</f>
        <v>-0.0956842396642238</v>
      </c>
      <c r="AD36" s="295" t="n">
        <f aca="false">AD9/AC9-1</f>
        <v>-0.0744309489784449</v>
      </c>
      <c r="AE36" s="295" t="n">
        <f aca="false">AE9/AD9-1</f>
        <v>-0.153766881542087</v>
      </c>
      <c r="AF36" s="295" t="n">
        <f aca="false">AF9/AE9-1</f>
        <v>-0.186742190113156</v>
      </c>
      <c r="AG36" s="295" t="n">
        <f aca="false">AG9/AF9-1</f>
        <v>-0.0306720484565944</v>
      </c>
      <c r="AH36" s="295" t="n">
        <f aca="false">AH9/AG9-1</f>
        <v>-0.181510673007849</v>
      </c>
      <c r="AI36" s="295" t="n">
        <f aca="false">AI9/AH9-1</f>
        <v>-0.109039641762564</v>
      </c>
      <c r="AJ36" s="295" t="n">
        <f aca="false">AJ9/AI9-1</f>
        <v>-0.00839672793220303</v>
      </c>
      <c r="AK36" s="295" t="n">
        <f aca="false">AK9/AJ9-1</f>
        <v>-0.0755688453286991</v>
      </c>
      <c r="AL36" s="295" t="n">
        <f aca="false">AL9/AK9-1</f>
        <v>-0.196487522849418</v>
      </c>
      <c r="AM36" s="295" t="n">
        <f aca="false">AM9/AL9-1</f>
        <v>-0.515099033840993</v>
      </c>
      <c r="AN36" s="295" t="n">
        <f aca="false">AN9/AM9-1</f>
        <v>-0.0419637921161272</v>
      </c>
      <c r="AO36" s="295" t="n">
        <f aca="false">AO9/AN9-1</f>
        <v>-0.0421564352290201</v>
      </c>
      <c r="AP36" s="295" t="n">
        <f aca="false">AP9/AO9-1</f>
        <v>0.0610651420162411</v>
      </c>
      <c r="AQ36" s="295" t="n">
        <f aca="false">AQ9/AP9-1</f>
        <v>0.0316170993757607</v>
      </c>
      <c r="AR36" s="295" t="n">
        <f aca="false">AR9/AQ9-1</f>
        <v>0.0194590008210203</v>
      </c>
      <c r="AS36" s="295" t="n">
        <f aca="false">AS9/AR9-1</f>
        <v>-0.0189877978776095</v>
      </c>
      <c r="AT36" s="295" t="n">
        <f aca="false">AT9/AS9-1</f>
        <v>-0.0343692506728066</v>
      </c>
      <c r="AU36" s="295" t="n">
        <f aca="false">AU9/AT9-1</f>
        <v>-0.0469777735270531</v>
      </c>
      <c r="AV36" s="295" t="n">
        <f aca="false">AV9/AU9-1</f>
        <v>-0.00346323241916369</v>
      </c>
      <c r="AW36" s="295" t="n">
        <f aca="false">AW9/AV9-1</f>
        <v>-0.0259404914883308</v>
      </c>
    </row>
    <row r="37" customFormat="false" ht="15" hidden="false" customHeight="false" outlineLevel="0" collapsed="false">
      <c r="Y37" s="288" t="s">
        <v>144</v>
      </c>
      <c r="Z37" s="358"/>
      <c r="AA37" s="358"/>
      <c r="AB37" s="298" t="n">
        <f aca="false">AB10/AA10-1</f>
        <v>-0.0282147966185706</v>
      </c>
      <c r="AC37" s="298" t="n">
        <f aca="false">AC10/AB10-1</f>
        <v>-0.0727378933452677</v>
      </c>
      <c r="AD37" s="298" t="n">
        <f aca="false">AD10/AC10-1</f>
        <v>-0.00516374288640498</v>
      </c>
      <c r="AE37" s="298" t="n">
        <f aca="false">AE10/AD10-1</f>
        <v>0.000921507608919736</v>
      </c>
      <c r="AF37" s="298" t="n">
        <f aca="false">AF10/AE10-1</f>
        <v>0.00475031745535115</v>
      </c>
      <c r="AG37" s="298" t="n">
        <f aca="false">AG10/AF10-1</f>
        <v>-0.0321321842993643</v>
      </c>
      <c r="AH37" s="298" t="n">
        <f aca="false">AH10/AG10-1</f>
        <v>-0.163818956184813</v>
      </c>
      <c r="AI37" s="298" t="n">
        <f aca="false">AI10/AH10-1</f>
        <v>-0.0666140790369917</v>
      </c>
      <c r="AJ37" s="298" t="n">
        <f aca="false">AJ10/AI10-1</f>
        <v>-0.0299832626867976</v>
      </c>
      <c r="AK37" s="298" t="n">
        <f aca="false">AK10/AJ10-1</f>
        <v>-0.171180994544925</v>
      </c>
      <c r="AL37" s="298" t="n">
        <f aca="false">AL10/AK10-1</f>
        <v>-0.246596991009555</v>
      </c>
      <c r="AM37" s="298" t="n">
        <f aca="false">AM10/AL10-1</f>
        <v>-0.0404301110784981</v>
      </c>
      <c r="AN37" s="298" t="n">
        <f aca="false">AN10/AM10-1</f>
        <v>-0.054147343089696</v>
      </c>
      <c r="AO37" s="298" t="n">
        <f aca="false">AO10/AN10-1</f>
        <v>0.0721558156703464</v>
      </c>
      <c r="AP37" s="298" t="n">
        <f aca="false">AP10/AO10-1</f>
        <v>-0.0673663202869296</v>
      </c>
      <c r="AQ37" s="298" t="n">
        <f aca="false">AQ10/AP10-1</f>
        <v>-0.00577636608100973</v>
      </c>
      <c r="AR37" s="298" t="n">
        <f aca="false">AR10/AQ10-1</f>
        <v>0.00795951193058198</v>
      </c>
      <c r="AS37" s="298" t="n">
        <f aca="false">AS10/AR10-1</f>
        <v>-0.0944540579004081</v>
      </c>
      <c r="AT37" s="298" t="n">
        <f aca="false">AT10/AS10-1</f>
        <v>-0.097837642046909</v>
      </c>
      <c r="AU37" s="298" t="n">
        <f aca="false">AU10/AT10-1</f>
        <v>0.0844116583593508</v>
      </c>
      <c r="AV37" s="298" t="n">
        <f aca="false">AV10/AU10-1</f>
        <v>0.0114077419409555</v>
      </c>
      <c r="AW37" s="298" t="n">
        <f aca="false">AW10/AV10-1</f>
        <v>-0.00178972644221354</v>
      </c>
    </row>
    <row r="38" customFormat="false" ht="15" hidden="false" customHeight="false" outlineLevel="0" collapsed="false">
      <c r="Y38" s="291" t="s">
        <v>140</v>
      </c>
      <c r="Z38" s="359"/>
      <c r="AA38" s="359"/>
      <c r="AB38" s="296" t="n">
        <f aca="false">AB11/AA11-1</f>
        <v>-0.00821552448208063</v>
      </c>
      <c r="AC38" s="296" t="n">
        <f aca="false">AC11/AB11-1</f>
        <v>-0.00760620923477973</v>
      </c>
      <c r="AD38" s="296" t="n">
        <f aca="false">AD11/AC11-1</f>
        <v>-0.0081930752803604</v>
      </c>
      <c r="AE38" s="296" t="n">
        <f aca="false">AE11/AD11-1</f>
        <v>-0.0204798423421174</v>
      </c>
      <c r="AF38" s="296" t="n">
        <f aca="false">AF11/AE11-1</f>
        <v>-0.0268138553702048</v>
      </c>
      <c r="AG38" s="296" t="n">
        <f aca="false">AG11/AF11-1</f>
        <v>-0.0253144371085963</v>
      </c>
      <c r="AH38" s="296" t="n">
        <f aca="false">AH11/AG11-1</f>
        <v>-0.036018141760194</v>
      </c>
      <c r="AI38" s="296" t="n">
        <f aca="false">AI11/AH11-1</f>
        <v>-0.0283246843393369</v>
      </c>
      <c r="AJ38" s="296" t="n">
        <f aca="false">AJ11/AI11-1</f>
        <v>-0.0214706604849158</v>
      </c>
      <c r="AK38" s="296" t="n">
        <f aca="false">AK11/AJ11-1</f>
        <v>-0.0215597103204885</v>
      </c>
      <c r="AL38" s="296" t="n">
        <f aca="false">AL11/AK11-1</f>
        <v>-0.0351288270185831</v>
      </c>
      <c r="AM38" s="296" t="n">
        <f aca="false">AM11/AL11-1</f>
        <v>-0.037136207590351</v>
      </c>
      <c r="AN38" s="296" t="n">
        <f aca="false">AN11/AM11-1</f>
        <v>-0.0205333781993176</v>
      </c>
      <c r="AO38" s="296" t="n">
        <f aca="false">AO11/AN11-1</f>
        <v>-0.0177820691818985</v>
      </c>
      <c r="AP38" s="296" t="n">
        <f aca="false">AP11/AO11-1</f>
        <v>-0.0146556062348648</v>
      </c>
      <c r="AQ38" s="296" t="n">
        <f aca="false">AQ11/AP11-1</f>
        <v>-0.0153776147396701</v>
      </c>
      <c r="AR38" s="296" t="n">
        <f aca="false">AR11/AQ11-1</f>
        <v>-0.0165877224728651</v>
      </c>
      <c r="AS38" s="296" t="n">
        <f aca="false">AS11/AR11-1</f>
        <v>-0.0236211626708536</v>
      </c>
      <c r="AT38" s="296" t="n">
        <f aca="false">AT11/AS11-1</f>
        <v>-0.026456961959226</v>
      </c>
      <c r="AU38" s="296" t="n">
        <f aca="false">AU11/AT11-1</f>
        <v>-0.0204981715779171</v>
      </c>
      <c r="AV38" s="296" t="n">
        <f aca="false">AV11/AU11-1</f>
        <v>-0.0240644750619478</v>
      </c>
      <c r="AW38" s="296" t="n">
        <f aca="false">AW11/AV11-1</f>
        <v>-0.0130686381343456</v>
      </c>
    </row>
    <row r="43" customFormat="false" ht="18.75" hidden="false" customHeight="false" outlineLevel="0" collapsed="false">
      <c r="Y43" s="361" t="s">
        <v>170</v>
      </c>
    </row>
    <row r="44" customFormat="false" ht="27.75" hidden="false" customHeight="false" outlineLevel="0" collapsed="false">
      <c r="Y44" s="279"/>
      <c r="Z44" s="350" t="s">
        <v>67</v>
      </c>
      <c r="AA44" s="279" t="n">
        <v>1990</v>
      </c>
      <c r="AB44" s="279" t="n">
        <f aca="false">AA44+1</f>
        <v>1991</v>
      </c>
      <c r="AC44" s="279" t="n">
        <f aca="false">AB44+1</f>
        <v>1992</v>
      </c>
      <c r="AD44" s="279" t="n">
        <f aca="false">AC44+1</f>
        <v>1993</v>
      </c>
      <c r="AE44" s="279" t="n">
        <f aca="false">AD44+1</f>
        <v>1994</v>
      </c>
      <c r="AF44" s="279" t="n">
        <f aca="false">AE44+1</f>
        <v>1995</v>
      </c>
      <c r="AG44" s="279" t="n">
        <f aca="false">AF44+1</f>
        <v>1996</v>
      </c>
      <c r="AH44" s="279" t="n">
        <f aca="false">AG44+1</f>
        <v>1997</v>
      </c>
      <c r="AI44" s="279" t="n">
        <f aca="false">AH44+1</f>
        <v>1998</v>
      </c>
      <c r="AJ44" s="279" t="n">
        <f aca="false">AI44+1</f>
        <v>1999</v>
      </c>
      <c r="AK44" s="279" t="n">
        <f aca="false">AJ44+1</f>
        <v>2000</v>
      </c>
      <c r="AL44" s="279" t="n">
        <f aca="false">AK44+1</f>
        <v>2001</v>
      </c>
      <c r="AM44" s="279" t="n">
        <f aca="false">AL44+1</f>
        <v>2002</v>
      </c>
      <c r="AN44" s="279" t="n">
        <f aca="false">AM44+1</f>
        <v>2003</v>
      </c>
      <c r="AO44" s="279" t="n">
        <f aca="false">AN44+1</f>
        <v>2004</v>
      </c>
      <c r="AP44" s="279" t="n">
        <f aca="false">AO44+1</f>
        <v>2005</v>
      </c>
      <c r="AQ44" s="279" t="n">
        <f aca="false">AP44+1</f>
        <v>2006</v>
      </c>
      <c r="AR44" s="279" t="n">
        <f aca="false">AQ44+1</f>
        <v>2007</v>
      </c>
      <c r="AS44" s="280" t="n">
        <v>2008</v>
      </c>
      <c r="AT44" s="280" t="n">
        <v>2009</v>
      </c>
      <c r="AU44" s="280" t="n">
        <v>2010</v>
      </c>
      <c r="AV44" s="280" t="n">
        <v>2011</v>
      </c>
      <c r="AW44" s="280" t="s">
        <v>110</v>
      </c>
      <c r="AX44" s="282" t="e">
        <f aca="false">AW44+1</f>
        <v>#VALUE!</v>
      </c>
      <c r="AY44" s="282" t="e">
        <f aca="false">AX44+1</f>
        <v>#VALUE!</v>
      </c>
      <c r="AZ44" s="282" t="e">
        <f aca="false">AY44+1</f>
        <v>#VALUE!</v>
      </c>
      <c r="BA44" s="282" t="e">
        <f aca="false">AZ44+1</f>
        <v>#VALUE!</v>
      </c>
      <c r="BB44" s="282" t="e">
        <f aca="false">BA44+1</f>
        <v>#VALUE!</v>
      </c>
      <c r="BC44" s="282" t="e">
        <f aca="false">BB44+1</f>
        <v>#VALUE!</v>
      </c>
      <c r="BD44" s="282" t="e">
        <f aca="false">BC44+1</f>
        <v>#VALUE!</v>
      </c>
      <c r="BE44" s="282" t="e">
        <f aca="false">BD44+1</f>
        <v>#VALUE!</v>
      </c>
    </row>
    <row r="45" customFormat="false" ht="14.25" hidden="false" customHeight="false" outlineLevel="0" collapsed="false">
      <c r="Y45" s="283" t="s">
        <v>166</v>
      </c>
      <c r="Z45" s="284" t="n">
        <f aca="false">Z6/21</f>
        <v>852.135397655941</v>
      </c>
      <c r="AA45" s="284" t="n">
        <f aca="false">AA6/21</f>
        <v>841.962882236383</v>
      </c>
      <c r="AB45" s="284" t="n">
        <f aca="false">AB6/21</f>
        <v>847.776887223033</v>
      </c>
      <c r="AC45" s="284" t="n">
        <f aca="false">AC6/21</f>
        <v>852.029650005093</v>
      </c>
      <c r="AD45" s="284" t="n">
        <f aca="false">AD6/21</f>
        <v>856.110043529672</v>
      </c>
      <c r="AE45" s="284" t="n">
        <f aca="false">AE6/21</f>
        <v>849.690183994143</v>
      </c>
      <c r="AF45" s="284" t="n">
        <f aca="false">AF6/21</f>
        <v>834.793663325607</v>
      </c>
      <c r="AG45" s="284" t="n">
        <f aca="false">AG6/21</f>
        <v>816.642500971316</v>
      </c>
      <c r="AH45" s="284" t="n">
        <f aca="false">AH6/21</f>
        <v>795.4725049497</v>
      </c>
      <c r="AI45" s="284" t="n">
        <f aca="false">AI6/21</f>
        <v>781.293874292814</v>
      </c>
      <c r="AJ45" s="284" t="n">
        <f aca="false">AJ6/21</f>
        <v>766.176004844231</v>
      </c>
      <c r="AK45" s="284" t="n">
        <f aca="false">AK6/21</f>
        <v>757.490277532163</v>
      </c>
      <c r="AL45" s="284" t="n">
        <f aca="false">AL6/21</f>
        <v>748.898496598238</v>
      </c>
      <c r="AM45" s="284" t="n">
        <f aca="false">AM6/21</f>
        <v>739.927584648608</v>
      </c>
      <c r="AN45" s="284" t="n">
        <f aca="false">AN6/21</f>
        <v>732.497991699112</v>
      </c>
      <c r="AO45" s="284" t="n">
        <f aca="false">AO6/21</f>
        <v>726.713123233645</v>
      </c>
      <c r="AP45" s="284" t="n">
        <f aca="false">AP6/21</f>
        <v>722.840182031705</v>
      </c>
      <c r="AQ45" s="284" t="n">
        <f aca="false">AQ6/21</f>
        <v>719.356052204733</v>
      </c>
      <c r="AR45" s="284" t="n">
        <f aca="false">AR6/21</f>
        <v>713.360325629752</v>
      </c>
      <c r="AS45" s="284" t="n">
        <f aca="false">AS6/21</f>
        <v>705.317608413251</v>
      </c>
      <c r="AT45" s="284" t="n">
        <f aca="false">AT6/21</f>
        <v>693.470023273885</v>
      </c>
      <c r="AU45" s="284" t="n">
        <f aca="false">AU6/21</f>
        <v>682.799103841665</v>
      </c>
      <c r="AV45" s="284" t="n">
        <f aca="false">AV6/21</f>
        <v>674.188699008137</v>
      </c>
      <c r="AW45" s="284" t="n">
        <f aca="false">AW6/21</f>
        <v>670.653139589888</v>
      </c>
      <c r="AX45" s="284"/>
      <c r="AY45" s="284"/>
      <c r="AZ45" s="284"/>
      <c r="BA45" s="284"/>
      <c r="BB45" s="284"/>
      <c r="BC45" s="284"/>
      <c r="BD45" s="284"/>
      <c r="BE45" s="284"/>
    </row>
    <row r="46" customFormat="false" ht="14.25" hidden="false" customHeight="false" outlineLevel="0" collapsed="false">
      <c r="Y46" s="283" t="s">
        <v>145</v>
      </c>
      <c r="Z46" s="284" t="n">
        <f aca="false">Z7/21</f>
        <v>536.358928944762</v>
      </c>
      <c r="AA46" s="284" t="n">
        <f aca="false">AA7/21</f>
        <v>486.388132137342</v>
      </c>
      <c r="AB46" s="284" t="n">
        <f aca="false">AB7/21</f>
        <v>479.75549943918</v>
      </c>
      <c r="AC46" s="284" t="n">
        <f aca="false">AC7/21</f>
        <v>477.191326158808</v>
      </c>
      <c r="AD46" s="284" t="n">
        <f aca="false">AD7/21</f>
        <v>468.913809404784</v>
      </c>
      <c r="AE46" s="284" t="n">
        <f aca="false">AE7/21</f>
        <v>461.932223487793</v>
      </c>
      <c r="AF46" s="284" t="n">
        <f aca="false">AF7/21</f>
        <v>449.945883958839</v>
      </c>
      <c r="AG46" s="284" t="n">
        <f aca="false">AG7/21</f>
        <v>438.529146527632</v>
      </c>
      <c r="AH46" s="284" t="n">
        <f aca="false">AH7/21</f>
        <v>426.15758664304</v>
      </c>
      <c r="AI46" s="284" t="n">
        <f aca="false">AI7/21</f>
        <v>411.189790636717</v>
      </c>
      <c r="AJ46" s="284" t="n">
        <f aca="false">AJ7/21</f>
        <v>397.973573808932</v>
      </c>
      <c r="AK46" s="284" t="n">
        <f aca="false">AK7/21</f>
        <v>385.33953714422</v>
      </c>
      <c r="AL46" s="284" t="n">
        <f aca="false">AL7/21</f>
        <v>363.153932924631</v>
      </c>
      <c r="AM46" s="284" t="n">
        <f aca="false">AM7/21</f>
        <v>348.560590623849</v>
      </c>
      <c r="AN46" s="284" t="n">
        <f aca="false">AN7/21</f>
        <v>335.38597449419</v>
      </c>
      <c r="AO46" s="284" t="n">
        <f aca="false">AO7/21</f>
        <v>321.476437682693</v>
      </c>
      <c r="AP46" s="284" t="n">
        <f aca="false">AP7/21</f>
        <v>307.714583247135</v>
      </c>
      <c r="AQ46" s="284" t="n">
        <f aca="false">AQ7/21</f>
        <v>293.742945175089</v>
      </c>
      <c r="AR46" s="284" t="n">
        <f aca="false">AR7/21</f>
        <v>281.519688252522</v>
      </c>
      <c r="AS46" s="284" t="n">
        <f aca="false">AS7/21</f>
        <v>267.648830706353</v>
      </c>
      <c r="AT46" s="284" t="n">
        <f aca="false">AT7/21</f>
        <v>254.73336094871</v>
      </c>
      <c r="AU46" s="284" t="n">
        <f aca="false">AU7/21</f>
        <v>243.086628954356</v>
      </c>
      <c r="AV46" s="284" t="n">
        <f aca="false">AV7/21</f>
        <v>230.080776715497</v>
      </c>
      <c r="AW46" s="284" t="n">
        <f aca="false">AW7/21</f>
        <v>222.193576601787</v>
      </c>
      <c r="AX46" s="284"/>
      <c r="AY46" s="284"/>
      <c r="AZ46" s="284"/>
      <c r="BA46" s="284"/>
      <c r="BB46" s="284"/>
      <c r="BC46" s="284"/>
      <c r="BD46" s="284"/>
      <c r="BE46" s="284"/>
    </row>
    <row r="47" customFormat="false" ht="14.25" hidden="false" customHeight="false" outlineLevel="0" collapsed="false">
      <c r="Y47" s="283" t="s">
        <v>167</v>
      </c>
      <c r="Z47" s="284" t="n">
        <f aca="false">Z8/21</f>
        <v>39.4870643842128</v>
      </c>
      <c r="AA47" s="284" t="n">
        <f aca="false">AA8/21</f>
        <v>40.0462427015189</v>
      </c>
      <c r="AB47" s="284" t="n">
        <f aca="false">AB8/21</f>
        <v>40.3173706205185</v>
      </c>
      <c r="AC47" s="284" t="n">
        <f aca="false">AC8/21</f>
        <v>41.0241261134332</v>
      </c>
      <c r="AD47" s="284" t="n">
        <f aca="false">AD8/21</f>
        <v>41.9199476500212</v>
      </c>
      <c r="AE47" s="284" t="n">
        <f aca="false">AE8/21</f>
        <v>41.8470093292923</v>
      </c>
      <c r="AF47" s="284" t="n">
        <f aca="false">AF8/21</f>
        <v>47.031282140276</v>
      </c>
      <c r="AG47" s="284" t="n">
        <f aca="false">AG8/21</f>
        <v>43.4015303673965</v>
      </c>
      <c r="AH47" s="284" t="n">
        <f aca="false">AH8/21</f>
        <v>42.8811706464192</v>
      </c>
      <c r="AI47" s="284" t="n">
        <f aca="false">AI8/21</f>
        <v>41.5956031202213</v>
      </c>
      <c r="AJ47" s="284" t="n">
        <f aca="false">AJ8/21</f>
        <v>42.8234390614503</v>
      </c>
      <c r="AK47" s="284" t="n">
        <f aca="false">AK8/21</f>
        <v>42.7063839676669</v>
      </c>
      <c r="AL47" s="284" t="n">
        <f aca="false">AL8/21</f>
        <v>41.8240771271268</v>
      </c>
      <c r="AM47" s="284" t="n">
        <f aca="false">AM8/21</f>
        <v>41.6380029721673</v>
      </c>
      <c r="AN47" s="284" t="n">
        <f aca="false">AN8/21</f>
        <v>39.6782279415964</v>
      </c>
      <c r="AO47" s="284" t="n">
        <f aca="false">AO8/21</f>
        <v>39.5564728433794</v>
      </c>
      <c r="AP47" s="284" t="n">
        <f aca="false">AP8/21</f>
        <v>40.2651540427405</v>
      </c>
      <c r="AQ47" s="284" t="n">
        <f aca="false">AQ8/21</f>
        <v>40.3074575230851</v>
      </c>
      <c r="AR47" s="284" t="n">
        <f aca="false">AR8/21</f>
        <v>40.19648295969</v>
      </c>
      <c r="AS47" s="284" t="n">
        <f aca="false">AS8/21</f>
        <v>38.0210162189302</v>
      </c>
      <c r="AT47" s="284" t="n">
        <f aca="false">AT8/21</f>
        <v>36.6031751013079</v>
      </c>
      <c r="AU47" s="284" t="n">
        <f aca="false">AU8/21</f>
        <v>38.6837195452984</v>
      </c>
      <c r="AV47" s="284" t="n">
        <f aca="false">AV8/21</f>
        <v>36.5187631640763</v>
      </c>
      <c r="AW47" s="284" t="n">
        <f aca="false">AW8/21</f>
        <v>35.8116517655607</v>
      </c>
      <c r="AX47" s="284"/>
      <c r="AY47" s="284"/>
      <c r="AZ47" s="284"/>
      <c r="BA47" s="284"/>
      <c r="BB47" s="284"/>
      <c r="BC47" s="284"/>
      <c r="BD47" s="284"/>
      <c r="BE47" s="284"/>
    </row>
    <row r="48" customFormat="false" ht="14.25" hidden="false" customHeight="false" outlineLevel="0" collapsed="false">
      <c r="Y48" s="283" t="s">
        <v>168</v>
      </c>
      <c r="Z48" s="284" t="n">
        <f aca="false">Z9/21</f>
        <v>144.625825425386</v>
      </c>
      <c r="AA48" s="284" t="n">
        <f aca="false">AA9/21</f>
        <v>144.625825425386</v>
      </c>
      <c r="AB48" s="284" t="n">
        <f aca="false">AB9/21</f>
        <v>133.083590098386</v>
      </c>
      <c r="AC48" s="284" t="n">
        <f aca="false">AC9/21</f>
        <v>120.349587968036</v>
      </c>
      <c r="AD48" s="284" t="n">
        <f aca="false">AD9/21</f>
        <v>111.391853926411</v>
      </c>
      <c r="AE48" s="284" t="n">
        <f aca="false">AE9/21</f>
        <v>94.2634759189548</v>
      </c>
      <c r="AF48" s="284" t="n">
        <f aca="false">AF9/21</f>
        <v>76.6605079781705</v>
      </c>
      <c r="AG48" s="284" t="n">
        <f aca="false">AG9/21</f>
        <v>74.3091731627569</v>
      </c>
      <c r="AH48" s="284" t="n">
        <f aca="false">AH9/21</f>
        <v>60.8212651313281</v>
      </c>
      <c r="AI48" s="284" t="n">
        <f aca="false">AI9/21</f>
        <v>54.1893361698622</v>
      </c>
      <c r="AJ48" s="284" t="n">
        <f aca="false">AJ9/21</f>
        <v>53.7343230572172</v>
      </c>
      <c r="AK48" s="284" t="n">
        <f aca="false">AK9/21</f>
        <v>49.673682309264</v>
      </c>
      <c r="AL48" s="284" t="n">
        <f aca="false">AL9/21</f>
        <v>39.9134235215078</v>
      </c>
      <c r="AM48" s="284" t="n">
        <f aca="false">AM9/21</f>
        <v>19.3540576282927</v>
      </c>
      <c r="AN48" s="284" t="n">
        <f aca="false">AN9/21</f>
        <v>18.5418879773755</v>
      </c>
      <c r="AO48" s="284" t="n">
        <f aca="false">AO9/21</f>
        <v>17.7602280778335</v>
      </c>
      <c r="AP48" s="284" t="n">
        <f aca="false">AP9/21</f>
        <v>18.8447589276473</v>
      </c>
      <c r="AQ48" s="284" t="n">
        <f aca="false">AQ9/21</f>
        <v>19.440575543375</v>
      </c>
      <c r="AR48" s="284" t="n">
        <f aca="false">AR9/21</f>
        <v>19.8188697188346</v>
      </c>
      <c r="AS48" s="284" t="n">
        <f aca="false">AS9/21</f>
        <v>19.4425530264507</v>
      </c>
      <c r="AT48" s="284" t="n">
        <f aca="false">AT9/21</f>
        <v>18.7743270477653</v>
      </c>
      <c r="AU48" s="284" t="n">
        <f aca="false">AU9/21</f>
        <v>17.8923509635925</v>
      </c>
      <c r="AV48" s="284" t="n">
        <f aca="false">AV9/21</f>
        <v>17.8303855936804</v>
      </c>
      <c r="AW48" s="284" t="n">
        <f aca="false">AW9/21</f>
        <v>17.3678566279538</v>
      </c>
      <c r="AX48" s="284"/>
      <c r="AY48" s="284"/>
      <c r="AZ48" s="284"/>
      <c r="BA48" s="284"/>
      <c r="BB48" s="284"/>
      <c r="BC48" s="284"/>
      <c r="BD48" s="284"/>
      <c r="BE48" s="284"/>
    </row>
    <row r="49" customFormat="false" ht="15" hidden="false" customHeight="false" outlineLevel="0" collapsed="false">
      <c r="Y49" s="288" t="s">
        <v>144</v>
      </c>
      <c r="Z49" s="289" t="n">
        <f aca="false">Z10/21</f>
        <v>17.0277725309361</v>
      </c>
      <c r="AA49" s="289" t="n">
        <f aca="false">AA10/21</f>
        <v>17.0277725309361</v>
      </c>
      <c r="AB49" s="289" t="n">
        <f aca="false">AB10/21</f>
        <v>16.5473373921085</v>
      </c>
      <c r="AC49" s="289" t="n">
        <f aca="false">AC10/21</f>
        <v>15.3437189297331</v>
      </c>
      <c r="AD49" s="289" t="n">
        <f aca="false">AD10/21</f>
        <v>15.2644879102587</v>
      </c>
      <c r="AE49" s="289" t="n">
        <f aca="false">AE10/21</f>
        <v>15.2785542520143</v>
      </c>
      <c r="AF49" s="289" t="n">
        <f aca="false">AF10/21</f>
        <v>15.3511322349702</v>
      </c>
      <c r="AG49" s="289" t="n">
        <f aca="false">AG10/21</f>
        <v>14.8578668247922</v>
      </c>
      <c r="AH49" s="289" t="n">
        <f aca="false">AH10/21</f>
        <v>12.4238665904218</v>
      </c>
      <c r="AI49" s="289" t="n">
        <f aca="false">AI10/21</f>
        <v>11.5962621594224</v>
      </c>
      <c r="AJ49" s="289" t="n">
        <f aca="false">AJ10/21</f>
        <v>11.2485683849114</v>
      </c>
      <c r="AK49" s="289" t="n">
        <f aca="false">AK10/21</f>
        <v>9.32302726157569</v>
      </c>
      <c r="AL49" s="289" t="n">
        <f aca="false">AL10/21</f>
        <v>7.02399679177107</v>
      </c>
      <c r="AM49" s="289" t="n">
        <f aca="false">AM10/21</f>
        <v>6.74001582126475</v>
      </c>
      <c r="AN49" s="289" t="n">
        <f aca="false">AN10/21</f>
        <v>6.37506187216075</v>
      </c>
      <c r="AO49" s="289" t="n">
        <f aca="false">AO10/21</f>
        <v>6.83505966149543</v>
      </c>
      <c r="AP49" s="289" t="n">
        <f aca="false">AP10/21</f>
        <v>6.37460684315886</v>
      </c>
      <c r="AQ49" s="289" t="n">
        <f aca="false">AQ10/21</f>
        <v>6.33778478041026</v>
      </c>
      <c r="AR49" s="289" t="n">
        <f aca="false">AR10/21</f>
        <v>6.3882304539834</v>
      </c>
      <c r="AS49" s="289" t="n">
        <f aca="false">AS10/21</f>
        <v>5.7848361648017</v>
      </c>
      <c r="AT49" s="289" t="n">
        <f aca="false">AT10/21</f>
        <v>5.21886143480982</v>
      </c>
      <c r="AU49" s="289" t="n">
        <f aca="false">AU10/21</f>
        <v>5.65939418326978</v>
      </c>
      <c r="AV49" s="289" t="n">
        <f aca="false">AV10/21</f>
        <v>5.72395509165466</v>
      </c>
      <c r="AW49" s="289" t="n">
        <f aca="false">AW10/21</f>
        <v>5.71371077787309</v>
      </c>
      <c r="AX49" s="289"/>
      <c r="AY49" s="289"/>
      <c r="AZ49" s="289"/>
      <c r="BA49" s="289"/>
      <c r="BB49" s="289"/>
      <c r="BC49" s="289"/>
      <c r="BD49" s="289"/>
      <c r="BE49" s="289"/>
    </row>
    <row r="50" customFormat="false" ht="15" hidden="false" customHeight="false" outlineLevel="0" collapsed="false">
      <c r="Y50" s="291" t="s">
        <v>140</v>
      </c>
      <c r="Z50" s="362" t="n">
        <f aca="false">SUM(Z45:Z49)</f>
        <v>1589.63498894124</v>
      </c>
      <c r="AA50" s="362" t="n">
        <f aca="false">SUM(AA45:AA49)</f>
        <v>1530.05085503157</v>
      </c>
      <c r="AB50" s="362" t="n">
        <f aca="false">SUM(AB45:AB49)</f>
        <v>1517.48068477323</v>
      </c>
      <c r="AC50" s="362" t="n">
        <f aca="false">SUM(AC45:AC49)</f>
        <v>1505.9384091751</v>
      </c>
      <c r="AD50" s="362" t="n">
        <f aca="false">SUM(AD45:AD49)</f>
        <v>1493.60014242115</v>
      </c>
      <c r="AE50" s="362" t="n">
        <f aca="false">SUM(AE45:AE49)</f>
        <v>1463.0114469822</v>
      </c>
      <c r="AF50" s="362" t="n">
        <f aca="false">SUM(AF45:AF49)</f>
        <v>1423.78246963786</v>
      </c>
      <c r="AG50" s="362" t="n">
        <f aca="false">SUM(AG45:AG49)</f>
        <v>1387.74021785389</v>
      </c>
      <c r="AH50" s="362" t="n">
        <f aca="false">SUM(AH45:AH49)</f>
        <v>1337.75639396091</v>
      </c>
      <c r="AI50" s="362" t="n">
        <f aca="false">SUM(AI45:AI49)</f>
        <v>1299.86486637904</v>
      </c>
      <c r="AJ50" s="362" t="n">
        <f aca="false">SUM(AJ45:AJ49)</f>
        <v>1271.95590915674</v>
      </c>
      <c r="AK50" s="362" t="n">
        <f aca="false">SUM(AK45:AK49)</f>
        <v>1244.53290821489</v>
      </c>
      <c r="AL50" s="362" t="n">
        <f aca="false">SUM(AL45:AL49)</f>
        <v>1200.81392696327</v>
      </c>
      <c r="AM50" s="285" t="n">
        <f aca="false">SUM(AM45:AM49)</f>
        <v>1156.22025169418</v>
      </c>
      <c r="AN50" s="285" t="n">
        <f aca="false">SUM(AN45:AN49)</f>
        <v>1132.47914398443</v>
      </c>
      <c r="AO50" s="285" t="n">
        <f aca="false">SUM(AO45:AO49)</f>
        <v>1112.34132149905</v>
      </c>
      <c r="AP50" s="285" t="n">
        <f aca="false">SUM(AP45:AP49)</f>
        <v>1096.03928509239</v>
      </c>
      <c r="AQ50" s="285" t="n">
        <f aca="false">SUM(AQ45:AQ49)</f>
        <v>1079.18481522669</v>
      </c>
      <c r="AR50" s="285" t="n">
        <f aca="false">SUM(AR45:AR49)</f>
        <v>1061.28359701478</v>
      </c>
      <c r="AS50" s="285" t="n">
        <f aca="false">SUM(AS45:AS49)</f>
        <v>1036.21484452979</v>
      </c>
      <c r="AT50" s="285" t="n">
        <f aca="false">SUM(AT45:AT49)</f>
        <v>1008.79974780648</v>
      </c>
      <c r="AU50" s="285" t="n">
        <f aca="false">SUM(AU45:AU49)</f>
        <v>988.121197488181</v>
      </c>
      <c r="AV50" s="285" t="n">
        <f aca="false">SUM(AV45:AV49)</f>
        <v>964.342579573045</v>
      </c>
      <c r="AW50" s="285" t="n">
        <f aca="false">SUM(AW45:AW49)</f>
        <v>951.739935363063</v>
      </c>
      <c r="AX50" s="285"/>
      <c r="AY50" s="285"/>
      <c r="AZ50" s="285"/>
      <c r="BA50" s="285"/>
      <c r="BB50" s="285"/>
      <c r="BC50" s="285"/>
      <c r="BD50" s="285"/>
      <c r="BE50" s="285"/>
    </row>
  </sheetData>
  <printOptions headings="false" gridLines="false" gridLinesSet="true" horizontalCentered="false" verticalCentered="false"/>
  <pageMargins left="0.420138888888889" right="0.529861111111111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6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BQ26" activeCellId="0" sqref="BQ26"/>
    </sheetView>
  </sheetViews>
  <sheetFormatPr defaultColWidth="9.62109375" defaultRowHeight="14.25" zeroHeight="false" outlineLevelRow="0" outlineLevelCol="0"/>
  <cols>
    <col collapsed="false" customWidth="true" hidden="false" outlineLevel="0" max="1" min="1" style="345" width="1.62"/>
    <col collapsed="false" customWidth="true" hidden="true" outlineLevel="0" max="23" min="2" style="345" width="1.62"/>
    <col collapsed="false" customWidth="true" hidden="false" outlineLevel="0" max="24" min="24" style="345" width="1.62"/>
    <col collapsed="false" customWidth="true" hidden="false" outlineLevel="0" max="25" min="25" style="345" width="15.62"/>
    <col collapsed="false" customWidth="false" hidden="false" outlineLevel="0" max="49" min="26" style="345" width="9.62"/>
    <col collapsed="false" customWidth="false" hidden="true" outlineLevel="0" max="57" min="50" style="345" width="9.62"/>
    <col collapsed="false" customWidth="true" hidden="false" outlineLevel="0" max="58" min="58" style="345" width="4.36"/>
    <col collapsed="false" customWidth="false" hidden="false" outlineLevel="0" max="257" min="59" style="345" width="9.62"/>
  </cols>
  <sheetData>
    <row r="1" customFormat="false" ht="30" hidden="false" customHeight="true" outlineLevel="0" collapsed="false">
      <c r="A1" s="346" t="s">
        <v>171</v>
      </c>
      <c r="AC1" s="363"/>
      <c r="AD1" s="364"/>
    </row>
    <row r="2" customFormat="false" ht="9.95" hidden="false" customHeight="true" outlineLevel="0" collapsed="false">
      <c r="Z2" s="365"/>
    </row>
    <row r="3" customFormat="false" ht="9.95" hidden="false" customHeight="true" outlineLevel="0" collapsed="false"/>
    <row r="4" customFormat="false" ht="18.75" hidden="false" customHeight="false" outlineLevel="0" collapsed="false">
      <c r="Y4" s="164" t="s">
        <v>172</v>
      </c>
    </row>
    <row r="5" customFormat="false" ht="27.75" hidden="false" customHeight="false" outlineLevel="0" collapsed="false">
      <c r="Y5" s="279"/>
      <c r="Z5" s="350" t="s">
        <v>67</v>
      </c>
      <c r="AA5" s="279" t="n">
        <v>1990</v>
      </c>
      <c r="AB5" s="279" t="n">
        <f aca="false">AA5+1</f>
        <v>1991</v>
      </c>
      <c r="AC5" s="279" t="n">
        <f aca="false">AB5+1</f>
        <v>1992</v>
      </c>
      <c r="AD5" s="279" t="n">
        <f aca="false">AC5+1</f>
        <v>1993</v>
      </c>
      <c r="AE5" s="279" t="n">
        <f aca="false">AD5+1</f>
        <v>1994</v>
      </c>
      <c r="AF5" s="279" t="n">
        <f aca="false">AE5+1</f>
        <v>1995</v>
      </c>
      <c r="AG5" s="279" t="n">
        <f aca="false">AF5+1</f>
        <v>1996</v>
      </c>
      <c r="AH5" s="279" t="n">
        <f aca="false">AG5+1</f>
        <v>1997</v>
      </c>
      <c r="AI5" s="279" t="n">
        <f aca="false">AH5+1</f>
        <v>1998</v>
      </c>
      <c r="AJ5" s="279" t="n">
        <f aca="false">AI5+1</f>
        <v>1999</v>
      </c>
      <c r="AK5" s="279" t="n">
        <f aca="false">AJ5+1</f>
        <v>2000</v>
      </c>
      <c r="AL5" s="279" t="n">
        <f aca="false">AK5+1</f>
        <v>2001</v>
      </c>
      <c r="AM5" s="279" t="n">
        <f aca="false">AL5+1</f>
        <v>2002</v>
      </c>
      <c r="AN5" s="279" t="n">
        <f aca="false">AM5+1</f>
        <v>2003</v>
      </c>
      <c r="AO5" s="279" t="n">
        <f aca="false">AN5+1</f>
        <v>2004</v>
      </c>
      <c r="AP5" s="279" t="n">
        <f aca="false">AO5+1</f>
        <v>2005</v>
      </c>
      <c r="AQ5" s="279" t="n">
        <f aca="false">AP5+1</f>
        <v>2006</v>
      </c>
      <c r="AR5" s="279" t="n">
        <f aca="false">AQ5+1</f>
        <v>2007</v>
      </c>
      <c r="AS5" s="280" t="n">
        <v>2008</v>
      </c>
      <c r="AT5" s="280" t="n">
        <v>2009</v>
      </c>
      <c r="AU5" s="280" t="n">
        <v>2010</v>
      </c>
      <c r="AV5" s="280" t="n">
        <v>2011</v>
      </c>
      <c r="AW5" s="280" t="s">
        <v>110</v>
      </c>
      <c r="AX5" s="282" t="e">
        <f aca="false">AW5+1</f>
        <v>#VALUE!</v>
      </c>
      <c r="AY5" s="282" t="e">
        <f aca="false">AX5+1</f>
        <v>#VALUE!</v>
      </c>
      <c r="AZ5" s="282" t="e">
        <f aca="false">AY5+1</f>
        <v>#VALUE!</v>
      </c>
      <c r="BA5" s="282" t="e">
        <f aca="false">AZ5+1</f>
        <v>#VALUE!</v>
      </c>
      <c r="BB5" s="282" t="e">
        <f aca="false">BA5+1</f>
        <v>#VALUE!</v>
      </c>
      <c r="BC5" s="282" t="e">
        <f aca="false">BB5+1</f>
        <v>#VALUE!</v>
      </c>
      <c r="BD5" s="282" t="e">
        <f aca="false">BC5+1</f>
        <v>#VALUE!</v>
      </c>
      <c r="BE5" s="282" t="e">
        <f aca="false">BD5+1</f>
        <v>#VALUE!</v>
      </c>
    </row>
    <row r="6" customFormat="false" ht="14.25" hidden="false" customHeight="false" outlineLevel="0" collapsed="false">
      <c r="Y6" s="283" t="s">
        <v>166</v>
      </c>
      <c r="Z6" s="284" t="n">
        <v>14323.0007065867</v>
      </c>
      <c r="AA6" s="284" t="n">
        <v>13409.0881142201</v>
      </c>
      <c r="AB6" s="284" t="n">
        <v>13216.7811616718</v>
      </c>
      <c r="AC6" s="284" t="n">
        <v>13087.4921063146</v>
      </c>
      <c r="AD6" s="284" t="n">
        <v>12925.6705680625</v>
      </c>
      <c r="AE6" s="284" t="n">
        <v>12647.0671624306</v>
      </c>
      <c r="AF6" s="284" t="n">
        <v>12329.834265617</v>
      </c>
      <c r="AG6" s="284" t="n">
        <v>12058.1905309135</v>
      </c>
      <c r="AH6" s="284" t="n">
        <v>11868.074271093</v>
      </c>
      <c r="AI6" s="284" t="n">
        <v>11729.7193672551</v>
      </c>
      <c r="AJ6" s="284" t="n">
        <v>11638.7876451266</v>
      </c>
      <c r="AK6" s="284" t="n">
        <v>11557.5972659312</v>
      </c>
      <c r="AL6" s="284" t="n">
        <v>11470.8858680805</v>
      </c>
      <c r="AM6" s="284" t="n">
        <v>11417.7202057667</v>
      </c>
      <c r="AN6" s="284" t="n">
        <v>11345.9795459765</v>
      </c>
      <c r="AO6" s="284" t="n">
        <v>11281.1735507359</v>
      </c>
      <c r="AP6" s="284" t="n">
        <v>11186.4226112137</v>
      </c>
      <c r="AQ6" s="284" t="n">
        <v>11209.8267646396</v>
      </c>
      <c r="AR6" s="284" t="n">
        <v>11025.5925739076</v>
      </c>
      <c r="AS6" s="284" t="n">
        <v>11018.5430154376</v>
      </c>
      <c r="AT6" s="284" t="n">
        <v>11033.8341563971</v>
      </c>
      <c r="AU6" s="284" t="n">
        <v>11239.9828605945</v>
      </c>
      <c r="AV6" s="284" t="n">
        <v>11256.1969579643</v>
      </c>
      <c r="AW6" s="284" t="n">
        <v>11205.3406501096</v>
      </c>
      <c r="AX6" s="284"/>
      <c r="AY6" s="284"/>
      <c r="AZ6" s="284"/>
      <c r="BA6" s="284"/>
      <c r="BB6" s="284"/>
      <c r="BC6" s="284"/>
      <c r="BD6" s="284"/>
      <c r="BE6" s="284"/>
    </row>
    <row r="7" customFormat="false" ht="14.25" hidden="false" customHeight="false" outlineLevel="0" collapsed="false">
      <c r="Y7" s="283" t="s">
        <v>173</v>
      </c>
      <c r="Z7" s="284" t="n">
        <v>6535.87081490433</v>
      </c>
      <c r="AA7" s="284" t="n">
        <v>6366.33012332776</v>
      </c>
      <c r="AB7" s="284" t="n">
        <v>6631.13393927819</v>
      </c>
      <c r="AC7" s="284" t="n">
        <v>6824.00451968162</v>
      </c>
      <c r="AD7" s="284" t="n">
        <v>6870.14214661568</v>
      </c>
      <c r="AE7" s="284" t="n">
        <v>7159.29393891668</v>
      </c>
      <c r="AF7" s="284" t="n">
        <v>7855.63423584045</v>
      </c>
      <c r="AG7" s="284" t="n">
        <v>7978.05215136632</v>
      </c>
      <c r="AH7" s="284" t="n">
        <v>8187.31396086146</v>
      </c>
      <c r="AI7" s="284" t="n">
        <v>8041.95634286313</v>
      </c>
      <c r="AJ7" s="284" t="n">
        <v>8251.40211367292</v>
      </c>
      <c r="AK7" s="284" t="n">
        <v>8255.56065210042</v>
      </c>
      <c r="AL7" s="284" t="n">
        <v>8226.00976024369</v>
      </c>
      <c r="AM7" s="284" t="n">
        <v>8035.12729409411</v>
      </c>
      <c r="AN7" s="284" t="n">
        <v>7734.75602824639</v>
      </c>
      <c r="AO7" s="284" t="n">
        <v>7451.25647395658</v>
      </c>
      <c r="AP7" s="284" t="n">
        <v>7385.4469853139</v>
      </c>
      <c r="AQ7" s="284" t="n">
        <v>7157.31810368832</v>
      </c>
      <c r="AR7" s="284" t="n">
        <v>7125.99676201261</v>
      </c>
      <c r="AS7" s="284" t="n">
        <v>6817.4109882749</v>
      </c>
      <c r="AT7" s="284" t="n">
        <v>6502.41055391884</v>
      </c>
      <c r="AU7" s="284" t="n">
        <v>6317.34657219121</v>
      </c>
      <c r="AV7" s="284" t="n">
        <v>6287.58162792804</v>
      </c>
      <c r="AW7" s="284" t="n">
        <v>6291.85798201065</v>
      </c>
      <c r="AX7" s="284"/>
      <c r="AY7" s="284"/>
      <c r="AZ7" s="284"/>
      <c r="BA7" s="284"/>
      <c r="BB7" s="284"/>
      <c r="BC7" s="284"/>
      <c r="BD7" s="284"/>
      <c r="BE7" s="284"/>
    </row>
    <row r="8" customFormat="false" ht="14.25" hidden="false" customHeight="false" outlineLevel="0" collapsed="false">
      <c r="Y8" s="283" t="s">
        <v>145</v>
      </c>
      <c r="Z8" s="284" t="n">
        <v>3220.16131869429</v>
      </c>
      <c r="AA8" s="284" t="n">
        <v>3233.02205692144</v>
      </c>
      <c r="AB8" s="284" t="n">
        <v>3307.24881317401</v>
      </c>
      <c r="AC8" s="284" t="n">
        <v>3438.75551490433</v>
      </c>
      <c r="AD8" s="284" t="n">
        <v>3467.76283709918</v>
      </c>
      <c r="AE8" s="284" t="n">
        <v>3635.56223286242</v>
      </c>
      <c r="AF8" s="284" t="n">
        <v>3811.07805652379</v>
      </c>
      <c r="AG8" s="284" t="n">
        <v>3939.11369400338</v>
      </c>
      <c r="AH8" s="284" t="n">
        <v>4042.42997060513</v>
      </c>
      <c r="AI8" s="284" t="n">
        <v>4054.76278124901</v>
      </c>
      <c r="AJ8" s="284" t="n">
        <v>4106.43095894703</v>
      </c>
      <c r="AK8" s="284" t="n">
        <v>4076.57927359029</v>
      </c>
      <c r="AL8" s="284" t="n">
        <v>4048.74965919808</v>
      </c>
      <c r="AM8" s="284" t="n">
        <v>3747.58060414405</v>
      </c>
      <c r="AN8" s="284" t="n">
        <v>3760.74575233183</v>
      </c>
      <c r="AO8" s="284" t="n">
        <v>3750.45178874184</v>
      </c>
      <c r="AP8" s="284" t="n">
        <v>3808.4031533335</v>
      </c>
      <c r="AQ8" s="284" t="n">
        <v>3693.09110551417</v>
      </c>
      <c r="AR8" s="284" t="n">
        <v>3528.89567799852</v>
      </c>
      <c r="AS8" s="284" t="n">
        <v>3449.98490836717</v>
      </c>
      <c r="AT8" s="284" t="n">
        <v>3362.58647599337</v>
      </c>
      <c r="AU8" s="284" t="n">
        <v>3303.94828353974</v>
      </c>
      <c r="AV8" s="284" t="n">
        <v>3226.15740667355</v>
      </c>
      <c r="AW8" s="284" t="n">
        <v>3226.3540581013</v>
      </c>
      <c r="AX8" s="284"/>
      <c r="AY8" s="284"/>
      <c r="AZ8" s="284"/>
      <c r="BA8" s="284"/>
      <c r="BB8" s="284"/>
      <c r="BC8" s="284"/>
      <c r="BD8" s="284"/>
      <c r="BE8" s="284"/>
    </row>
    <row r="9" customFormat="false" ht="14.25" hidden="false" customHeight="false" outlineLevel="0" collapsed="false">
      <c r="Y9" s="283" t="s">
        <v>144</v>
      </c>
      <c r="Z9" s="284" t="n">
        <v>8266.94794</v>
      </c>
      <c r="AA9" s="284" t="n">
        <v>8266.94794</v>
      </c>
      <c r="AB9" s="284" t="n">
        <v>7539.74808</v>
      </c>
      <c r="AC9" s="284" t="n">
        <v>7452.40868</v>
      </c>
      <c r="AD9" s="284" t="n">
        <v>7302.8467</v>
      </c>
      <c r="AE9" s="284" t="n">
        <v>8298.10294</v>
      </c>
      <c r="AF9" s="284" t="n">
        <v>8212.70724</v>
      </c>
      <c r="AG9" s="284" t="n">
        <v>9220.06836</v>
      </c>
      <c r="AH9" s="284" t="n">
        <v>9792.46724</v>
      </c>
      <c r="AI9" s="284" t="n">
        <v>8577.8736</v>
      </c>
      <c r="AJ9" s="284" t="n">
        <v>2000.86326775396</v>
      </c>
      <c r="AK9" s="284" t="n">
        <v>4690.08736264736</v>
      </c>
      <c r="AL9" s="284" t="n">
        <v>1414.88836916112</v>
      </c>
      <c r="AM9" s="284" t="n">
        <v>1238.77497863952</v>
      </c>
      <c r="AN9" s="284" t="n">
        <v>1259.54879319138</v>
      </c>
      <c r="AO9" s="284" t="n">
        <v>1657.60321268142</v>
      </c>
      <c r="AP9" s="284" t="n">
        <v>1299.940370633</v>
      </c>
      <c r="AQ9" s="284" t="n">
        <v>1624.72412586672</v>
      </c>
      <c r="AR9" s="284" t="n">
        <v>860.18055833344</v>
      </c>
      <c r="AS9" s="284" t="n">
        <v>1262.15182615072</v>
      </c>
      <c r="AT9" s="284" t="n">
        <v>1559.49620708356</v>
      </c>
      <c r="AU9" s="284" t="n">
        <v>1077.7397504713</v>
      </c>
      <c r="AV9" s="284" t="n">
        <v>787.56364057048</v>
      </c>
      <c r="AW9" s="284" t="n">
        <v>621.497259452</v>
      </c>
      <c r="AX9" s="284"/>
      <c r="AY9" s="284"/>
      <c r="AZ9" s="284"/>
      <c r="BA9" s="284"/>
      <c r="BB9" s="284"/>
      <c r="BC9" s="284"/>
      <c r="BD9" s="284"/>
      <c r="BE9" s="284"/>
    </row>
    <row r="10" customFormat="false" ht="15" hidden="false" customHeight="false" outlineLevel="0" collapsed="false">
      <c r="Y10" s="288" t="s">
        <v>174</v>
      </c>
      <c r="Z10" s="289" t="n">
        <v>287.0693</v>
      </c>
      <c r="AA10" s="289" t="n">
        <v>287.0693</v>
      </c>
      <c r="AB10" s="289" t="n">
        <v>356.8472</v>
      </c>
      <c r="AC10" s="289" t="n">
        <v>413.01145</v>
      </c>
      <c r="AD10" s="289" t="n">
        <v>411.6645</v>
      </c>
      <c r="AE10" s="289" t="n">
        <v>438.01667</v>
      </c>
      <c r="AF10" s="289" t="n">
        <v>437.57554</v>
      </c>
      <c r="AG10" s="289" t="n">
        <v>420.93722</v>
      </c>
      <c r="AH10" s="289" t="n">
        <v>404.60053</v>
      </c>
      <c r="AI10" s="289" t="n">
        <v>377.05207</v>
      </c>
      <c r="AJ10" s="289" t="n">
        <v>362.5326</v>
      </c>
      <c r="AK10" s="289" t="n">
        <v>340.99349</v>
      </c>
      <c r="AL10" s="289" t="n">
        <v>343.604</v>
      </c>
      <c r="AM10" s="289" t="n">
        <v>334.05011</v>
      </c>
      <c r="AN10" s="289" t="n">
        <v>320.83357</v>
      </c>
      <c r="AO10" s="289" t="n">
        <v>297.54296</v>
      </c>
      <c r="AP10" s="289" t="n">
        <v>266.41059</v>
      </c>
      <c r="AQ10" s="289" t="n">
        <v>242.3381073</v>
      </c>
      <c r="AR10" s="289" t="n">
        <v>159.95040395</v>
      </c>
      <c r="AS10" s="289" t="n">
        <v>129.10429105</v>
      </c>
      <c r="AT10" s="289" t="n">
        <v>120.4970155</v>
      </c>
      <c r="AU10" s="289" t="n">
        <v>98.95073365</v>
      </c>
      <c r="AV10" s="289" t="n">
        <v>97.1464918</v>
      </c>
      <c r="AW10" s="289" t="n">
        <v>90.6816495</v>
      </c>
      <c r="AX10" s="289"/>
      <c r="AY10" s="289"/>
      <c r="AZ10" s="289"/>
      <c r="BA10" s="289"/>
      <c r="BB10" s="289"/>
      <c r="BC10" s="289"/>
      <c r="BD10" s="289"/>
      <c r="BE10" s="289"/>
    </row>
    <row r="11" customFormat="false" ht="15" hidden="false" customHeight="false" outlineLevel="0" collapsed="false">
      <c r="Y11" s="291" t="s">
        <v>140</v>
      </c>
      <c r="Z11" s="285" t="n">
        <f aca="false">SUM(Z6:Z10)</f>
        <v>32633.0500801853</v>
      </c>
      <c r="AA11" s="285" t="n">
        <f aca="false">SUM(AA6:AA10)</f>
        <v>31562.4575344693</v>
      </c>
      <c r="AB11" s="285" t="n">
        <f aca="false">SUM(AB6:AB10)</f>
        <v>31051.759194124</v>
      </c>
      <c r="AC11" s="285" t="n">
        <f aca="false">SUM(AC6:AC10)</f>
        <v>31215.6722709006</v>
      </c>
      <c r="AD11" s="285" t="n">
        <f aca="false">SUM(AD6:AD10)</f>
        <v>30978.0867517773</v>
      </c>
      <c r="AE11" s="285" t="n">
        <f aca="false">SUM(AE6:AE10)</f>
        <v>32178.0429442097</v>
      </c>
      <c r="AF11" s="285" t="n">
        <f aca="false">SUM(AF6:AF10)</f>
        <v>32646.8293379812</v>
      </c>
      <c r="AG11" s="285" t="n">
        <f aca="false">SUM(AG6:AG10)</f>
        <v>33616.3619562833</v>
      </c>
      <c r="AH11" s="285" t="n">
        <f aca="false">SUM(AH6:AH10)</f>
        <v>34294.8859725596</v>
      </c>
      <c r="AI11" s="285" t="n">
        <f aca="false">SUM(AI6:AI10)</f>
        <v>32781.3641613673</v>
      </c>
      <c r="AJ11" s="285" t="n">
        <f aca="false">SUM(AJ6:AJ10)</f>
        <v>26360.0165855005</v>
      </c>
      <c r="AK11" s="285" t="n">
        <f aca="false">SUM(AK6:AK10)</f>
        <v>28920.8180442692</v>
      </c>
      <c r="AL11" s="285" t="n">
        <f aca="false">SUM(AL6:AL10)</f>
        <v>25504.1376566834</v>
      </c>
      <c r="AM11" s="285" t="n">
        <f aca="false">SUM(AM6:AM10)</f>
        <v>24773.2531926444</v>
      </c>
      <c r="AN11" s="285" t="n">
        <f aca="false">SUM(AN6:AN10)</f>
        <v>24421.8636897461</v>
      </c>
      <c r="AO11" s="285" t="n">
        <f aca="false">SUM(AO6:AO10)</f>
        <v>24438.0279861157</v>
      </c>
      <c r="AP11" s="285" t="n">
        <f aca="false">SUM(AP6:AP10)</f>
        <v>23946.6237104941</v>
      </c>
      <c r="AQ11" s="285" t="n">
        <f aca="false">SUM(AQ6:AQ10)</f>
        <v>23927.2982070088</v>
      </c>
      <c r="AR11" s="285" t="n">
        <f aca="false">SUM(AR6:AR10)</f>
        <v>22700.6159762022</v>
      </c>
      <c r="AS11" s="285" t="n">
        <f aca="false">SUM(AS6:AS10)</f>
        <v>22677.1950292804</v>
      </c>
      <c r="AT11" s="285" t="n">
        <f aca="false">SUM(AT6:AT10)</f>
        <v>22578.8244088929</v>
      </c>
      <c r="AU11" s="285" t="n">
        <f aca="false">SUM(AU6:AU10)</f>
        <v>22037.9682004468</v>
      </c>
      <c r="AV11" s="285" t="n">
        <f aca="false">SUM(AV6:AV10)</f>
        <v>21654.6461249364</v>
      </c>
      <c r="AW11" s="285" t="n">
        <f aca="false">SUM(AW6:AW10)</f>
        <v>21435.7315991735</v>
      </c>
      <c r="AX11" s="285"/>
      <c r="AY11" s="285"/>
      <c r="AZ11" s="285"/>
      <c r="BA11" s="285"/>
      <c r="BB11" s="285"/>
      <c r="BC11" s="285"/>
      <c r="BD11" s="285"/>
      <c r="BE11" s="285"/>
    </row>
    <row r="12" customFormat="false" ht="14.25" hidden="false" customHeight="false" outlineLevel="0" collapsed="false">
      <c r="Z12" s="363"/>
      <c r="AA12" s="363"/>
      <c r="AB12" s="363"/>
      <c r="AC12" s="363"/>
      <c r="AD12" s="363"/>
      <c r="AE12" s="363"/>
      <c r="AF12" s="363"/>
      <c r="AG12" s="363"/>
      <c r="AH12" s="363"/>
      <c r="AI12" s="363"/>
      <c r="AJ12" s="363"/>
      <c r="AK12" s="363"/>
      <c r="AL12" s="363"/>
    </row>
    <row r="13" customFormat="false" ht="14.25" hidden="false" customHeight="false" outlineLevel="0" collapsed="false">
      <c r="Y13" s="164" t="s">
        <v>169</v>
      </c>
      <c r="Z13" s="364"/>
      <c r="AA13" s="364"/>
    </row>
    <row r="14" customFormat="false" ht="27.75" hidden="false" customHeight="false" outlineLevel="0" collapsed="false">
      <c r="Y14" s="279"/>
      <c r="Z14" s="350" t="s">
        <v>67</v>
      </c>
      <c r="AA14" s="279" t="n">
        <v>1990</v>
      </c>
      <c r="AB14" s="279" t="n">
        <f aca="false">AA14+1</f>
        <v>1991</v>
      </c>
      <c r="AC14" s="279" t="n">
        <f aca="false">AB14+1</f>
        <v>1992</v>
      </c>
      <c r="AD14" s="279" t="n">
        <f aca="false">AC14+1</f>
        <v>1993</v>
      </c>
      <c r="AE14" s="279" t="n">
        <f aca="false">AD14+1</f>
        <v>1994</v>
      </c>
      <c r="AF14" s="279" t="n">
        <f aca="false">AE14+1</f>
        <v>1995</v>
      </c>
      <c r="AG14" s="279" t="n">
        <f aca="false">AF14+1</f>
        <v>1996</v>
      </c>
      <c r="AH14" s="279" t="n">
        <f aca="false">AG14+1</f>
        <v>1997</v>
      </c>
      <c r="AI14" s="279" t="n">
        <f aca="false">AH14+1</f>
        <v>1998</v>
      </c>
      <c r="AJ14" s="279" t="n">
        <f aca="false">AI14+1</f>
        <v>1999</v>
      </c>
      <c r="AK14" s="279" t="n">
        <f aca="false">AJ14+1</f>
        <v>2000</v>
      </c>
      <c r="AL14" s="279" t="n">
        <f aca="false">AK14+1</f>
        <v>2001</v>
      </c>
      <c r="AM14" s="279" t="n">
        <f aca="false">AL14+1</f>
        <v>2002</v>
      </c>
      <c r="AN14" s="279" t="n">
        <f aca="false">AM14+1</f>
        <v>2003</v>
      </c>
      <c r="AO14" s="279" t="n">
        <f aca="false">AN14+1</f>
        <v>2004</v>
      </c>
      <c r="AP14" s="279" t="n">
        <f aca="false">AO14+1</f>
        <v>2005</v>
      </c>
      <c r="AQ14" s="279" t="n">
        <f aca="false">AP14+1</f>
        <v>2006</v>
      </c>
      <c r="AR14" s="279" t="n">
        <f aca="false">AQ14+1</f>
        <v>2007</v>
      </c>
      <c r="AS14" s="280" t="n">
        <v>2008</v>
      </c>
      <c r="AT14" s="280" t="n">
        <v>2009</v>
      </c>
      <c r="AU14" s="280" t="n">
        <v>2010</v>
      </c>
      <c r="AV14" s="280" t="n">
        <v>2011</v>
      </c>
      <c r="AW14" s="280" t="s">
        <v>110</v>
      </c>
    </row>
    <row r="15" customFormat="false" ht="14.25" hidden="false" customHeight="false" outlineLevel="0" collapsed="false">
      <c r="Y15" s="283" t="s">
        <v>166</v>
      </c>
      <c r="Z15" s="353" t="n">
        <f aca="false">Z6/Z$11</f>
        <v>0.438910879350611</v>
      </c>
      <c r="AA15" s="353" t="n">
        <f aca="false">AA6/AA$11</f>
        <v>0.42484296729987</v>
      </c>
      <c r="AB15" s="353" t="n">
        <f aca="false">AB6/AB$11</f>
        <v>0.425637113795886</v>
      </c>
      <c r="AC15" s="353" t="n">
        <f aca="false">AC6/AC$11</f>
        <v>0.419260299529569</v>
      </c>
      <c r="AD15" s="353" t="n">
        <f aca="false">AD6/AD$11</f>
        <v>0.417252061808526</v>
      </c>
      <c r="AE15" s="353" t="n">
        <f aca="false">AE6/AE$11</f>
        <v>0.393034069360839</v>
      </c>
      <c r="AF15" s="353" t="n">
        <f aca="false">AF6/AF$11</f>
        <v>0.377673253900724</v>
      </c>
      <c r="AG15" s="353" t="n">
        <f aca="false">AG6/AG$11</f>
        <v>0.358700044537679</v>
      </c>
      <c r="AH15" s="353" t="n">
        <f aca="false">AH6/AH$11</f>
        <v>0.346059592692304</v>
      </c>
      <c r="AI15" s="353" t="n">
        <f aca="false">AI6/AI$11</f>
        <v>0.357816694555944</v>
      </c>
      <c r="AJ15" s="353" t="n">
        <f aca="false">AJ6/AJ$11</f>
        <v>0.441531878683589</v>
      </c>
      <c r="AK15" s="353" t="n">
        <f aca="false">AK6/AK$11</f>
        <v>0.399628988648934</v>
      </c>
      <c r="AL15" s="353" t="n">
        <f aca="false">AL6/AL$11</f>
        <v>0.449765682043146</v>
      </c>
      <c r="AM15" s="353" t="n">
        <f aca="false">AM6/AM$11</f>
        <v>0.46088901271783</v>
      </c>
      <c r="AN15" s="353" t="n">
        <f aca="false">AN6/AN$11</f>
        <v>0.464582870910883</v>
      </c>
      <c r="AO15" s="353" t="n">
        <f aca="false">AO6/AO$11</f>
        <v>0.46162372664215</v>
      </c>
      <c r="AP15" s="353" t="n">
        <f aca="false">AP6/AP$11</f>
        <v>0.46713986683273</v>
      </c>
      <c r="AQ15" s="353" t="n">
        <f aca="false">AQ6/AQ$11</f>
        <v>0.468495300541539</v>
      </c>
      <c r="AR15" s="353" t="n">
        <f aca="false">AR6/AR$11</f>
        <v>0.485695744356281</v>
      </c>
      <c r="AS15" s="353" t="n">
        <f aca="false">AS6/AS$11</f>
        <v>0.485886504094119</v>
      </c>
      <c r="AT15" s="353" t="n">
        <f aca="false">AT6/AT$11</f>
        <v>0.488680630868069</v>
      </c>
      <c r="AU15" s="353" t="n">
        <f aca="false">AU6/AU$11</f>
        <v>0.510028091444776</v>
      </c>
      <c r="AV15" s="353" t="n">
        <f aca="false">AV6/AV$11</f>
        <v>0.519805167584902</v>
      </c>
      <c r="AW15" s="353" t="n">
        <f aca="false">AW6/AW$11</f>
        <v>0.522741227574505</v>
      </c>
    </row>
    <row r="16" customFormat="false" ht="14.25" hidden="false" customHeight="false" outlineLevel="0" collapsed="false">
      <c r="Y16" s="283" t="s">
        <v>173</v>
      </c>
      <c r="Z16" s="353" t="n">
        <f aca="false">Z7/Z$11</f>
        <v>0.200283785881017</v>
      </c>
      <c r="AA16" s="353" t="n">
        <f aca="false">AA7/AA$11</f>
        <v>0.20170578024145</v>
      </c>
      <c r="AB16" s="353" t="n">
        <f aca="false">AB7/AB$11</f>
        <v>0.213550990712726</v>
      </c>
      <c r="AC16" s="353" t="n">
        <f aca="false">AC7/AC$11</f>
        <v>0.218608283059244</v>
      </c>
      <c r="AD16" s="353" t="n">
        <f aca="false">AD7/AD$11</f>
        <v>0.221774256159364</v>
      </c>
      <c r="AE16" s="353" t="n">
        <f aca="false">AE7/AE$11</f>
        <v>0.222490036181799</v>
      </c>
      <c r="AF16" s="353" t="n">
        <f aca="false">AF7/AF$11</f>
        <v>0.240624722067611</v>
      </c>
      <c r="AG16" s="353" t="n">
        <f aca="false">AG7/AG$11</f>
        <v>0.237326459113615</v>
      </c>
      <c r="AH16" s="353" t="n">
        <f aca="false">AH7/AH$11</f>
        <v>0.238732794370927</v>
      </c>
      <c r="AI16" s="353" t="n">
        <f aca="false">AI7/AI$11</f>
        <v>0.245320978812119</v>
      </c>
      <c r="AJ16" s="353" t="n">
        <f aca="false">AJ7/AJ$11</f>
        <v>0.31302719734295</v>
      </c>
      <c r="AK16" s="353" t="n">
        <f aca="false">AK7/AK$11</f>
        <v>0.285453912108005</v>
      </c>
      <c r="AL16" s="353" t="n">
        <f aca="false">AL7/AL$11</f>
        <v>0.322536282973993</v>
      </c>
      <c r="AM16" s="353" t="n">
        <f aca="false">AM7/AM$11</f>
        <v>0.324346876512766</v>
      </c>
      <c r="AN16" s="353" t="n">
        <f aca="false">AN7/AN$11</f>
        <v>0.316714405031011</v>
      </c>
      <c r="AO16" s="353" t="n">
        <f aca="false">AO7/AO$11</f>
        <v>0.304904163224216</v>
      </c>
      <c r="AP16" s="353" t="n">
        <f aca="false">AP7/AP$11</f>
        <v>0.308412871668309</v>
      </c>
      <c r="AQ16" s="353" t="n">
        <f aca="false">AQ7/AQ$11</f>
        <v>0.299127717712474</v>
      </c>
      <c r="AR16" s="353" t="n">
        <f aca="false">AR7/AR$11</f>
        <v>0.313912044038057</v>
      </c>
      <c r="AS16" s="353" t="n">
        <f aca="false">AS7/AS$11</f>
        <v>0.300628493932887</v>
      </c>
      <c r="AT16" s="353" t="n">
        <f aca="false">AT7/AT$11</f>
        <v>0.287987117316781</v>
      </c>
      <c r="AU16" s="353" t="n">
        <f aca="false">AU7/AU$11</f>
        <v>0.286657395760429</v>
      </c>
      <c r="AV16" s="353" t="n">
        <f aca="false">AV7/AV$11</f>
        <v>0.29035716361523</v>
      </c>
      <c r="AW16" s="353" t="n">
        <f aca="false">AW7/AW$11</f>
        <v>0.293521961352289</v>
      </c>
    </row>
    <row r="17" customFormat="false" ht="14.25" hidden="false" customHeight="false" outlineLevel="0" collapsed="false">
      <c r="Y17" s="283" t="s">
        <v>145</v>
      </c>
      <c r="Z17" s="353" t="n">
        <f aca="false">Z8/Z$11</f>
        <v>0.098677914285725</v>
      </c>
      <c r="AA17" s="353" t="n">
        <f aca="false">AA8/AA$11</f>
        <v>0.102432519818543</v>
      </c>
      <c r="AB17" s="353" t="n">
        <f aca="false">AB8/AB$11</f>
        <v>0.106507614995283</v>
      </c>
      <c r="AC17" s="353" t="n">
        <f aca="false">AC8/AC$11</f>
        <v>0.110161187145406</v>
      </c>
      <c r="AD17" s="353" t="n">
        <f aca="false">AD8/AD$11</f>
        <v>0.111942447088028</v>
      </c>
      <c r="AE17" s="353" t="n">
        <f aca="false">AE8/AE$11</f>
        <v>0.112982701874249</v>
      </c>
      <c r="AF17" s="353" t="n">
        <f aca="false">AF8/AF$11</f>
        <v>0.116736544828566</v>
      </c>
      <c r="AG17" s="353" t="n">
        <f aca="false">AG8/AG$11</f>
        <v>0.117178465032178</v>
      </c>
      <c r="AH17" s="353" t="n">
        <f aca="false">AH8/AH$11</f>
        <v>0.117872675647314</v>
      </c>
      <c r="AI17" s="353" t="n">
        <f aca="false">AI8/AI$11</f>
        <v>0.123691093552096</v>
      </c>
      <c r="AJ17" s="353" t="n">
        <f aca="false">AJ8/AJ$11</f>
        <v>0.155782563551413</v>
      </c>
      <c r="AK17" s="353" t="n">
        <f aca="false">AK8/AK$11</f>
        <v>0.140956568633372</v>
      </c>
      <c r="AL17" s="353" t="n">
        <f aca="false">AL8/AL$11</f>
        <v>0.158748737702845</v>
      </c>
      <c r="AM17" s="353" t="n">
        <f aca="false">AM8/AM$11</f>
        <v>0.151275271560086</v>
      </c>
      <c r="AN17" s="353" t="n">
        <f aca="false">AN8/AN$11</f>
        <v>0.153990940253706</v>
      </c>
      <c r="AO17" s="353" t="n">
        <f aca="false">AO8/AO$11</f>
        <v>0.153467857180319</v>
      </c>
      <c r="AP17" s="353" t="n">
        <f aca="false">AP8/AP$11</f>
        <v>0.159037165296273</v>
      </c>
      <c r="AQ17" s="353" t="n">
        <f aca="false">AQ8/AQ$11</f>
        <v>0.15434634840771</v>
      </c>
      <c r="AR17" s="353" t="n">
        <f aca="false">AR8/AR$11</f>
        <v>0.155453741065792</v>
      </c>
      <c r="AS17" s="353" t="n">
        <f aca="false">AS8/AS$11</f>
        <v>0.152134552086914</v>
      </c>
      <c r="AT17" s="353" t="n">
        <f aca="false">AT8/AT$11</f>
        <v>0.148926552379272</v>
      </c>
      <c r="AU17" s="353" t="n">
        <f aca="false">AU8/AU$11</f>
        <v>0.149920730145747</v>
      </c>
      <c r="AV17" s="353" t="n">
        <f aca="false">AV8/AV$11</f>
        <v>0.14898222709622</v>
      </c>
      <c r="AW17" s="353" t="n">
        <f aca="false">AW8/AW$11</f>
        <v>0.150512896803844</v>
      </c>
    </row>
    <row r="18" customFormat="false" ht="14.25" hidden="false" customHeight="false" outlineLevel="0" collapsed="false">
      <c r="Y18" s="283" t="s">
        <v>144</v>
      </c>
      <c r="Z18" s="353" t="n">
        <f aca="false">Z9/Z$11</f>
        <v>0.253330532073668</v>
      </c>
      <c r="AA18" s="353" t="n">
        <f aca="false">AA9/AA$11</f>
        <v>0.261923455452469</v>
      </c>
      <c r="AB18" s="353" t="n">
        <f aca="false">AB9/AB$11</f>
        <v>0.242812268150874</v>
      </c>
      <c r="AC18" s="353" t="n">
        <f aca="false">AC9/AC$11</f>
        <v>0.238739329889338</v>
      </c>
      <c r="AD18" s="353" t="n">
        <f aca="false">AD9/AD$11</f>
        <v>0.235742341304568</v>
      </c>
      <c r="AE18" s="353" t="n">
        <f aca="false">AE9/AE$11</f>
        <v>0.257880908245019</v>
      </c>
      <c r="AF18" s="353" t="n">
        <f aca="false">AF9/AF$11</f>
        <v>0.251562170248654</v>
      </c>
      <c r="AG18" s="353" t="n">
        <f aca="false">AG9/AG$11</f>
        <v>0.274273235515203</v>
      </c>
      <c r="AH18" s="353" t="n">
        <f aca="false">AH9/AH$11</f>
        <v>0.285537244469489</v>
      </c>
      <c r="AI18" s="353" t="n">
        <f aca="false">AI9/AI$11</f>
        <v>0.261669208083445</v>
      </c>
      <c r="AJ18" s="353" t="n">
        <f aca="false">AJ9/AJ$11</f>
        <v>0.0759052355397435</v>
      </c>
      <c r="AK18" s="353" t="n">
        <f aca="false">AK9/AK$11</f>
        <v>0.162169941232929</v>
      </c>
      <c r="AL18" s="353" t="n">
        <f aca="false">AL9/AL$11</f>
        <v>0.0554768166721508</v>
      </c>
      <c r="AM18" s="353" t="n">
        <f aca="false">AM9/AM$11</f>
        <v>0.050004533882023</v>
      </c>
      <c r="AN18" s="353" t="n">
        <f aca="false">AN9/AN$11</f>
        <v>0.0515746385776538</v>
      </c>
      <c r="AO18" s="353" t="n">
        <f aca="false">AO9/AO$11</f>
        <v>0.0678288450125016</v>
      </c>
      <c r="AP18" s="353" t="n">
        <f aca="false">AP9/AP$11</f>
        <v>0.0542849124097326</v>
      </c>
      <c r="AQ18" s="353" t="n">
        <f aca="false">AQ9/AQ$11</f>
        <v>0.0679025317363581</v>
      </c>
      <c r="AR18" s="353" t="n">
        <f aca="false">AR9/AR$11</f>
        <v>0.0378923884371771</v>
      </c>
      <c r="AS18" s="353" t="n">
        <f aca="false">AS9/AS$11</f>
        <v>0.0556573167237418</v>
      </c>
      <c r="AT18" s="353" t="n">
        <f aca="false">AT9/AT$11</f>
        <v>0.0690689727171684</v>
      </c>
      <c r="AU18" s="353" t="n">
        <f aca="false">AU9/AU$11</f>
        <v>0.0489037710132212</v>
      </c>
      <c r="AV18" s="353" t="n">
        <f aca="false">AV9/AV$11</f>
        <v>0.0363692685637362</v>
      </c>
      <c r="AW18" s="353" t="n">
        <f aca="false">AW9/AW$11</f>
        <v>0.0289935175096129</v>
      </c>
    </row>
    <row r="19" customFormat="false" ht="15" hidden="false" customHeight="false" outlineLevel="0" collapsed="false">
      <c r="Y19" s="288" t="s">
        <v>174</v>
      </c>
      <c r="Z19" s="355" t="n">
        <f aca="false">Z10/Z$11</f>
        <v>0.0087968884089786</v>
      </c>
      <c r="AA19" s="355" t="n">
        <f aca="false">AA10/AA$11</f>
        <v>0.00909527718766805</v>
      </c>
      <c r="AB19" s="355" t="n">
        <f aca="false">AB10/AB$11</f>
        <v>0.0114920123452306</v>
      </c>
      <c r="AC19" s="355" t="n">
        <f aca="false">AC10/AC$11</f>
        <v>0.0132309003764437</v>
      </c>
      <c r="AD19" s="355" t="n">
        <f aca="false">AD10/AD$11</f>
        <v>0.0132888936395138</v>
      </c>
      <c r="AE19" s="355" t="n">
        <f aca="false">AE10/AE$11</f>
        <v>0.0136122843380946</v>
      </c>
      <c r="AF19" s="355" t="n">
        <f aca="false">AF10/AF$11</f>
        <v>0.0134033089544449</v>
      </c>
      <c r="AG19" s="355" t="n">
        <f aca="false">AG10/AG$11</f>
        <v>0.0125217958013247</v>
      </c>
      <c r="AH19" s="355" t="n">
        <f aca="false">AH10/AH$11</f>
        <v>0.0117976928199655</v>
      </c>
      <c r="AI19" s="355" t="n">
        <f aca="false">AI10/AI$11</f>
        <v>0.0115020249963958</v>
      </c>
      <c r="AJ19" s="355" t="n">
        <f aca="false">AJ10/AJ$11</f>
        <v>0.0137531248823043</v>
      </c>
      <c r="AK19" s="355" t="n">
        <f aca="false">AK10/AK$11</f>
        <v>0.011790589376761</v>
      </c>
      <c r="AL19" s="355" t="n">
        <f aca="false">AL10/AL$11</f>
        <v>0.0134724806078655</v>
      </c>
      <c r="AM19" s="355" t="n">
        <f aca="false">AM10/AM$11</f>
        <v>0.0134843053272949</v>
      </c>
      <c r="AN19" s="355" t="n">
        <f aca="false">AN10/AN$11</f>
        <v>0.0131371452267464</v>
      </c>
      <c r="AO19" s="355" t="n">
        <f aca="false">AO10/AO$11</f>
        <v>0.0121754079408145</v>
      </c>
      <c r="AP19" s="355" t="n">
        <f aca="false">AP10/AP$11</f>
        <v>0.0111251837929558</v>
      </c>
      <c r="AQ19" s="355" t="n">
        <f aca="false">AQ10/AQ$11</f>
        <v>0.010128101601919</v>
      </c>
      <c r="AR19" s="355" t="n">
        <f aca="false">AR10/AR$11</f>
        <v>0.0070460821026919</v>
      </c>
      <c r="AS19" s="355" t="n">
        <f aca="false">AS10/AS$11</f>
        <v>0.00569313316233789</v>
      </c>
      <c r="AT19" s="355" t="n">
        <f aca="false">AT10/AT$11</f>
        <v>0.00533672671870999</v>
      </c>
      <c r="AU19" s="131" t="n">
        <f aca="false">AU10/AU$11</f>
        <v>0.00449001163582739</v>
      </c>
      <c r="AV19" s="131" t="n">
        <f aca="false">AV10/AV$11</f>
        <v>0.00448617313991251</v>
      </c>
      <c r="AW19" s="131" t="n">
        <f aca="false">AW10/AW$11</f>
        <v>0.00423039675974933</v>
      </c>
    </row>
    <row r="20" customFormat="false" ht="15" hidden="false" customHeight="false" outlineLevel="0" collapsed="false">
      <c r="Y20" s="291" t="s">
        <v>140</v>
      </c>
      <c r="Z20" s="356" t="n">
        <f aca="false">Z11/Z$11</f>
        <v>1</v>
      </c>
      <c r="AA20" s="356" t="n">
        <f aca="false">AA11/AA$11</f>
        <v>1</v>
      </c>
      <c r="AB20" s="356" t="n">
        <f aca="false">AB11/AB$11</f>
        <v>1</v>
      </c>
      <c r="AC20" s="356" t="n">
        <f aca="false">AC11/AC$11</f>
        <v>1</v>
      </c>
      <c r="AD20" s="356" t="n">
        <f aca="false">AD11/AD$11</f>
        <v>1</v>
      </c>
      <c r="AE20" s="356" t="n">
        <f aca="false">AE11/AE$11</f>
        <v>1</v>
      </c>
      <c r="AF20" s="356" t="n">
        <f aca="false">AF11/AF$11</f>
        <v>1</v>
      </c>
      <c r="AG20" s="356" t="n">
        <f aca="false">AG11/AG$11</f>
        <v>1</v>
      </c>
      <c r="AH20" s="356" t="n">
        <f aca="false">AH11/AH$11</f>
        <v>1</v>
      </c>
      <c r="AI20" s="356" t="n">
        <f aca="false">AI11/AI$11</f>
        <v>1</v>
      </c>
      <c r="AJ20" s="356" t="n">
        <f aca="false">AJ11/AJ$11</f>
        <v>1</v>
      </c>
      <c r="AK20" s="356" t="n">
        <f aca="false">AK11/AK$11</f>
        <v>1</v>
      </c>
      <c r="AL20" s="356" t="n">
        <f aca="false">AL11/AL$11</f>
        <v>1</v>
      </c>
      <c r="AM20" s="356" t="n">
        <f aca="false">AM11/AM$11</f>
        <v>1</v>
      </c>
      <c r="AN20" s="356" t="n">
        <f aca="false">AN11/AN$11</f>
        <v>1</v>
      </c>
      <c r="AO20" s="356" t="n">
        <f aca="false">AO11/AO$11</f>
        <v>1</v>
      </c>
      <c r="AP20" s="356" t="n">
        <f aca="false">AP11/AP$11</f>
        <v>1</v>
      </c>
      <c r="AQ20" s="356" t="n">
        <f aca="false">AQ11/AQ$11</f>
        <v>1</v>
      </c>
      <c r="AR20" s="356" t="n">
        <f aca="false">AR11/AR$11</f>
        <v>1</v>
      </c>
      <c r="AS20" s="356" t="n">
        <f aca="false">AS11/AS$11</f>
        <v>1</v>
      </c>
      <c r="AT20" s="356" t="n">
        <f aca="false">AT11/AT$11</f>
        <v>1</v>
      </c>
      <c r="AU20" s="356" t="n">
        <f aca="false">AU11/AU$11</f>
        <v>1</v>
      </c>
      <c r="AV20" s="356" t="n">
        <f aca="false">AV11/AV$11</f>
        <v>1</v>
      </c>
      <c r="AW20" s="356" t="n">
        <f aca="false">AW11/AW$11</f>
        <v>1</v>
      </c>
    </row>
    <row r="22" customFormat="false" ht="14.25" hidden="false" customHeight="false" outlineLevel="0" collapsed="false">
      <c r="Y22" s="164" t="s">
        <v>95</v>
      </c>
    </row>
    <row r="23" customFormat="false" ht="27.75" hidden="false" customHeight="false" outlineLevel="0" collapsed="false">
      <c r="Y23" s="279"/>
      <c r="Z23" s="350" t="s">
        <v>67</v>
      </c>
      <c r="AA23" s="279" t="n">
        <v>1990</v>
      </c>
      <c r="AB23" s="279" t="n">
        <f aca="false">AA23+1</f>
        <v>1991</v>
      </c>
      <c r="AC23" s="279" t="n">
        <f aca="false">AB23+1</f>
        <v>1992</v>
      </c>
      <c r="AD23" s="279" t="n">
        <f aca="false">AC23+1</f>
        <v>1993</v>
      </c>
      <c r="AE23" s="279" t="n">
        <f aca="false">AD23+1</f>
        <v>1994</v>
      </c>
      <c r="AF23" s="279" t="n">
        <f aca="false">AE23+1</f>
        <v>1995</v>
      </c>
      <c r="AG23" s="279" t="n">
        <f aca="false">AF23+1</f>
        <v>1996</v>
      </c>
      <c r="AH23" s="279" t="n">
        <f aca="false">AG23+1</f>
        <v>1997</v>
      </c>
      <c r="AI23" s="279" t="n">
        <f aca="false">AH23+1</f>
        <v>1998</v>
      </c>
      <c r="AJ23" s="279" t="n">
        <f aca="false">AI23+1</f>
        <v>1999</v>
      </c>
      <c r="AK23" s="279" t="n">
        <f aca="false">AJ23+1</f>
        <v>2000</v>
      </c>
      <c r="AL23" s="279" t="n">
        <f aca="false">AK23+1</f>
        <v>2001</v>
      </c>
      <c r="AM23" s="279" t="n">
        <f aca="false">AL23+1</f>
        <v>2002</v>
      </c>
      <c r="AN23" s="279" t="n">
        <f aca="false">AM23+1</f>
        <v>2003</v>
      </c>
      <c r="AO23" s="279" t="n">
        <f aca="false">AN23+1</f>
        <v>2004</v>
      </c>
      <c r="AP23" s="279" t="n">
        <f aca="false">AO23+1</f>
        <v>2005</v>
      </c>
      <c r="AQ23" s="279" t="n">
        <f aca="false">AP23+1</f>
        <v>2006</v>
      </c>
      <c r="AR23" s="279" t="n">
        <f aca="false">AQ23+1</f>
        <v>2007</v>
      </c>
      <c r="AS23" s="280" t="n">
        <v>2008</v>
      </c>
      <c r="AT23" s="280" t="n">
        <v>2009</v>
      </c>
      <c r="AU23" s="280" t="n">
        <v>2010</v>
      </c>
      <c r="AV23" s="280" t="n">
        <v>2011</v>
      </c>
      <c r="AW23" s="280" t="s">
        <v>110</v>
      </c>
    </row>
    <row r="24" customFormat="false" ht="14.25" hidden="false" customHeight="false" outlineLevel="0" collapsed="false">
      <c r="Y24" s="283" t="s">
        <v>166</v>
      </c>
      <c r="Z24" s="357"/>
      <c r="AA24" s="295" t="n">
        <f aca="false">AA6/$Z6-1</f>
        <v>-0.0638073411492832</v>
      </c>
      <c r="AB24" s="295" t="n">
        <f aca="false">AB6/$Z6-1</f>
        <v>-0.0772337841473514</v>
      </c>
      <c r="AC24" s="295" t="n">
        <f aca="false">AC6/$Z6-1</f>
        <v>-0.0862604579572404</v>
      </c>
      <c r="AD24" s="295" t="n">
        <f aca="false">AD6/$Z6-1</f>
        <v>-0.0975584772457346</v>
      </c>
      <c r="AE24" s="295" t="n">
        <f aca="false">AE6/$Z6-1</f>
        <v>-0.117009946343533</v>
      </c>
      <c r="AF24" s="295" t="n">
        <f aca="false">AF6/$Z6-1</f>
        <v>-0.139158440455362</v>
      </c>
      <c r="AG24" s="295" t="n">
        <f aca="false">AG6/$Z6-1</f>
        <v>-0.15812400083396</v>
      </c>
      <c r="AH24" s="295" t="n">
        <f aca="false">AH6/$Z6-1</f>
        <v>-0.171397494546291</v>
      </c>
      <c r="AI24" s="295" t="n">
        <f aca="false">AI6/$Z6-1</f>
        <v>-0.181057125699852</v>
      </c>
      <c r="AJ24" s="295" t="n">
        <f aca="false">AJ6/$Z6-1</f>
        <v>-0.187405775957665</v>
      </c>
      <c r="AK24" s="295" t="n">
        <f aca="false">AK6/$Z6-1</f>
        <v>-0.19307430735403</v>
      </c>
      <c r="AL24" s="295" t="n">
        <f aca="false">AL6/$Z6-1</f>
        <v>-0.199128303972965</v>
      </c>
      <c r="AM24" s="295" t="n">
        <f aca="false">AM6/$Z6-1</f>
        <v>-0.202840212071198</v>
      </c>
      <c r="AN24" s="295" t="n">
        <f aca="false">AN6/$Z6-1</f>
        <v>-0.207848985111139</v>
      </c>
      <c r="AO24" s="295" t="n">
        <f aca="false">AO6/$Z6-1</f>
        <v>-0.21237359532154</v>
      </c>
      <c r="AP24" s="295" t="n">
        <f aca="false">AP6/$Z6-1</f>
        <v>-0.218988894829177</v>
      </c>
      <c r="AQ24" s="295" t="n">
        <f aca="false">AQ6/$Z6-1</f>
        <v>-0.217354868977658</v>
      </c>
      <c r="AR24" s="295" t="n">
        <f aca="false">AR6/$Z6-1</f>
        <v>-0.230217689730525</v>
      </c>
      <c r="AS24" s="295" t="n">
        <f aca="false">AS6/$Z6-1</f>
        <v>-0.230709874197624</v>
      </c>
      <c r="AT24" s="295" t="n">
        <f aca="false">AT6/$Z6-1</f>
        <v>-0.229642280802021</v>
      </c>
      <c r="AU24" s="295" t="n">
        <f aca="false">AU6/$Z6-1</f>
        <v>-0.215249437541001</v>
      </c>
      <c r="AV24" s="295" t="n">
        <f aca="false">AV6/$Z6-1</f>
        <v>-0.214117405385037</v>
      </c>
      <c r="AW24" s="295" t="n">
        <f aca="false">AW6/$Z6-1</f>
        <v>-0.217668079499807</v>
      </c>
    </row>
    <row r="25" customFormat="false" ht="14.25" hidden="false" customHeight="false" outlineLevel="0" collapsed="false">
      <c r="Y25" s="283" t="s">
        <v>173</v>
      </c>
      <c r="Z25" s="357"/>
      <c r="AA25" s="295" t="n">
        <f aca="false">AA7/$Z7-1</f>
        <v>-0.0259400310039708</v>
      </c>
      <c r="AB25" s="295" t="n">
        <f aca="false">AB7/$Z7-1</f>
        <v>0.014575429513787</v>
      </c>
      <c r="AC25" s="295" t="n">
        <f aca="false">AC7/$Z7-1</f>
        <v>0.044084975504753</v>
      </c>
      <c r="AD25" s="295" t="n">
        <f aca="false">AD7/$Z7-1</f>
        <v>0.0511441154787025</v>
      </c>
      <c r="AE25" s="295" t="n">
        <f aca="false">AE7/$Z7-1</f>
        <v>0.0953848602072587</v>
      </c>
      <c r="AF25" s="295" t="n">
        <f aca="false">AF7/$Z7-1</f>
        <v>0.201926179129267</v>
      </c>
      <c r="AG25" s="295" t="n">
        <f aca="false">AG7/$Z7-1</f>
        <v>0.220656340571062</v>
      </c>
      <c r="AH25" s="295" t="n">
        <f aca="false">AH7/$Z7-1</f>
        <v>0.252673774119158</v>
      </c>
      <c r="AI25" s="295" t="n">
        <f aca="false">AI7/$Z7-1</f>
        <v>0.230433796904972</v>
      </c>
      <c r="AJ25" s="295" t="n">
        <f aca="false">AJ7/$Z7-1</f>
        <v>0.262479376865361</v>
      </c>
      <c r="AK25" s="295" t="n">
        <f aca="false">AK7/$Z7-1</f>
        <v>0.263115640730617</v>
      </c>
      <c r="AL25" s="295" t="n">
        <f aca="false">AL7/$Z7-1</f>
        <v>0.258594301081532</v>
      </c>
      <c r="AM25" s="295" t="n">
        <f aca="false">AM7/$Z7-1</f>
        <v>0.229388940150239</v>
      </c>
      <c r="AN25" s="295" t="n">
        <f aca="false">AN7/$Z7-1</f>
        <v>0.183431595772692</v>
      </c>
      <c r="AO25" s="295" t="n">
        <f aca="false">AO7/$Z7-1</f>
        <v>0.140055653634526</v>
      </c>
      <c r="AP25" s="295" t="n">
        <f aca="false">AP7/$Z7-1</f>
        <v>0.129986683407544</v>
      </c>
      <c r="AQ25" s="295" t="n">
        <f aca="false">AQ7/$Z7-1</f>
        <v>0.095082553860588</v>
      </c>
      <c r="AR25" s="295" t="n">
        <f aca="false">AR7/$Z7-1</f>
        <v>0.0902903322021849</v>
      </c>
      <c r="AS25" s="295" t="n">
        <f aca="false">AS7/$Z7-1</f>
        <v>0.0430761533304096</v>
      </c>
      <c r="AT25" s="295" t="n">
        <f aca="false">AT7/$Z7-1</f>
        <v>-0.00511948016310115</v>
      </c>
      <c r="AU25" s="295" t="n">
        <f aca="false">AU7/$Z7-1</f>
        <v>-0.0334346025038924</v>
      </c>
      <c r="AV25" s="295" t="n">
        <f aca="false">AV7/$Z7-1</f>
        <v>-0.0379886925564822</v>
      </c>
      <c r="AW25" s="295" t="n">
        <f aca="false">AW7/$Z7-1</f>
        <v>-0.0373344026839138</v>
      </c>
    </row>
    <row r="26" customFormat="false" ht="14.25" hidden="false" customHeight="false" outlineLevel="0" collapsed="false">
      <c r="Y26" s="283" t="s">
        <v>145</v>
      </c>
      <c r="Z26" s="357"/>
      <c r="AA26" s="295" t="n">
        <f aca="false">AA8/$Z8-1</f>
        <v>0.003993817996784</v>
      </c>
      <c r="AB26" s="295" t="n">
        <f aca="false">AB8/$Z8-1</f>
        <v>0.0270444508398187</v>
      </c>
      <c r="AC26" s="295" t="n">
        <f aca="false">AC8/$Z8-1</f>
        <v>0.0678829954701383</v>
      </c>
      <c r="AD26" s="295" t="n">
        <f aca="false">AD8/$Z8-1</f>
        <v>0.0768910293305689</v>
      </c>
      <c r="AE26" s="295" t="n">
        <f aca="false">AE8/$Z8-1</f>
        <v>0.129000032314083</v>
      </c>
      <c r="AF26" s="295" t="n">
        <f aca="false">AF8/$Z8-1</f>
        <v>0.183505321425667</v>
      </c>
      <c r="AG26" s="295" t="n">
        <f aca="false">AG8/$Z8-1</f>
        <v>0.22326594979428</v>
      </c>
      <c r="AH26" s="295" t="n">
        <f aca="false">AH8/$Z8-1</f>
        <v>0.25535014259604</v>
      </c>
      <c r="AI26" s="295" t="n">
        <f aca="false">AI8/$Z8-1</f>
        <v>0.259180016140659</v>
      </c>
      <c r="AJ26" s="295" t="n">
        <f aca="false">AJ8/$Z8-1</f>
        <v>0.275225230210548</v>
      </c>
      <c r="AK26" s="295" t="n">
        <f aca="false">AK8/$Z8-1</f>
        <v>0.265954984902202</v>
      </c>
      <c r="AL26" s="295" t="n">
        <f aca="false">AL8/$Z8-1</f>
        <v>0.257312680483896</v>
      </c>
      <c r="AM26" s="295" t="n">
        <f aca="false">AM8/$Z8-1</f>
        <v>0.163786603605192</v>
      </c>
      <c r="AN26" s="295" t="n">
        <f aca="false">AN8/$Z8-1</f>
        <v>0.16787495412085</v>
      </c>
      <c r="AO26" s="295" t="n">
        <f aca="false">AO8/$Z8-1</f>
        <v>0.164678231170905</v>
      </c>
      <c r="AP26" s="295" t="n">
        <f aca="false">AP8/$Z8-1</f>
        <v>0.182674647765079</v>
      </c>
      <c r="AQ26" s="295" t="n">
        <f aca="false">AQ8/$Z8-1</f>
        <v>0.146865246804355</v>
      </c>
      <c r="AR26" s="295" t="n">
        <f aca="false">AR8/$Z8-1</f>
        <v>0.0958754325480231</v>
      </c>
      <c r="AS26" s="295" t="n">
        <f aca="false">AS8/$Z8-1</f>
        <v>0.0713702100384415</v>
      </c>
      <c r="AT26" s="295" t="n">
        <f aca="false">AT8/$Z8-1</f>
        <v>0.0442291994727844</v>
      </c>
      <c r="AU26" s="295" t="n">
        <f aca="false">AU8/$Z8-1</f>
        <v>0.0260194929859663</v>
      </c>
      <c r="AV26" s="295" t="n">
        <f aca="false">AV8/$Z8-1</f>
        <v>0.00186204583740679</v>
      </c>
      <c r="AW26" s="295" t="n">
        <f aca="false">AW8/$Z8-1</f>
        <v>0.00192311464989547</v>
      </c>
    </row>
    <row r="27" customFormat="false" ht="14.25" hidden="false" customHeight="false" outlineLevel="0" collapsed="false">
      <c r="Y27" s="283" t="s">
        <v>144</v>
      </c>
      <c r="Z27" s="357"/>
      <c r="AA27" s="295" t="n">
        <f aca="false">AA9/$Z9-1</f>
        <v>0</v>
      </c>
      <c r="AB27" s="295" t="n">
        <f aca="false">AB9/$Z9-1</f>
        <v>-0.0879647319999937</v>
      </c>
      <c r="AC27" s="295" t="n">
        <f aca="false">AC9/$Z9-1</f>
        <v>-0.0985296225295935</v>
      </c>
      <c r="AD27" s="295" t="n">
        <f aca="false">AD9/$Z9-1</f>
        <v>-0.116621181964284</v>
      </c>
      <c r="AE27" s="295" t="n">
        <f aca="false">AE9/$Z9-1</f>
        <v>0.00376862177264403</v>
      </c>
      <c r="AF27" s="295" t="n">
        <f aca="false">AF9/$Z9-1</f>
        <v>-0.00656115175681149</v>
      </c>
      <c r="AG27" s="295" t="n">
        <f aca="false">AG9/$Z9-1</f>
        <v>0.115292902159004</v>
      </c>
      <c r="AH27" s="295" t="n">
        <f aca="false">AH9/$Z9-1</f>
        <v>0.184532346286918</v>
      </c>
      <c r="AI27" s="295" t="n">
        <f aca="false">AI9/$Z9-1</f>
        <v>0.0376106952960926</v>
      </c>
      <c r="AJ27" s="295" t="n">
        <f aca="false">AJ9/$Z9-1</f>
        <v>-0.757968323705936</v>
      </c>
      <c r="AK27" s="295" t="n">
        <f aca="false">AK9/$Z9-1</f>
        <v>-0.432670025662777</v>
      </c>
      <c r="AL27" s="295" t="n">
        <f aca="false">AL9/$Z9-1</f>
        <v>-0.828849972271494</v>
      </c>
      <c r="AM27" s="295" t="n">
        <f aca="false">AM9/$Z9-1</f>
        <v>-0.850153286602223</v>
      </c>
      <c r="AN27" s="295" t="n">
        <f aca="false">AN9/$Z9-1</f>
        <v>-0.847640410665102</v>
      </c>
      <c r="AO27" s="295" t="n">
        <f aca="false">AO9/$Z9-1</f>
        <v>-0.799490304679309</v>
      </c>
      <c r="AP27" s="295" t="n">
        <f aca="false">AP9/$Z9-1</f>
        <v>-0.842754498991922</v>
      </c>
      <c r="AQ27" s="295" t="n">
        <f aca="false">AQ9/$Z9-1</f>
        <v>-0.803467478244853</v>
      </c>
      <c r="AR27" s="295" t="n">
        <f aca="false">AR9/$Z9-1</f>
        <v>-0.895949440521886</v>
      </c>
      <c r="AS27" s="295" t="n">
        <f aca="false">AS9/$Z9-1</f>
        <v>-0.847325538359357</v>
      </c>
      <c r="AT27" s="295" t="n">
        <f aca="false">AT9/$Z9-1</f>
        <v>-0.811357683826958</v>
      </c>
      <c r="AU27" s="295" t="n">
        <f aca="false">AU9/$Z9-1</f>
        <v>-0.869632691739039</v>
      </c>
      <c r="AV27" s="295" t="n">
        <f aca="false">AV9/$Z9-1</f>
        <v>-0.904733446214193</v>
      </c>
      <c r="AW27" s="295" t="n">
        <f aca="false">AW9/$Z9-1</f>
        <v>-0.924821437855577</v>
      </c>
    </row>
    <row r="28" customFormat="false" ht="15" hidden="false" customHeight="false" outlineLevel="0" collapsed="false">
      <c r="Y28" s="288" t="s">
        <v>174</v>
      </c>
      <c r="Z28" s="358"/>
      <c r="AA28" s="298" t="n">
        <f aca="false">AA10/$Z10-1</f>
        <v>0</v>
      </c>
      <c r="AB28" s="298" t="n">
        <f aca="false">AB10/$Z10-1</f>
        <v>0.243069878945607</v>
      </c>
      <c r="AC28" s="298" t="n">
        <f aca="false">AC10/$Z10-1</f>
        <v>0.438716888221764</v>
      </c>
      <c r="AD28" s="298" t="n">
        <f aca="false">AD10/$Z10-1</f>
        <v>0.434024815610725</v>
      </c>
      <c r="AE28" s="298" t="n">
        <f aca="false">AE10/$Z10-1</f>
        <v>0.525822057600726</v>
      </c>
      <c r="AF28" s="298" t="n">
        <f aca="false">AF10/$Z10-1</f>
        <v>0.524285390322128</v>
      </c>
      <c r="AG28" s="298" t="n">
        <f aca="false">AG10/$Z10-1</f>
        <v>0.466326144941309</v>
      </c>
      <c r="AH28" s="298" t="n">
        <f aca="false">AH10/$Z10-1</f>
        <v>0.409417621459348</v>
      </c>
      <c r="AI28" s="298" t="n">
        <f aca="false">AI10/$Z10-1</f>
        <v>0.313453127868428</v>
      </c>
      <c r="AJ28" s="298" t="n">
        <f aca="false">AJ10/$Z10-1</f>
        <v>0.262874852866538</v>
      </c>
      <c r="AK28" s="298" t="n">
        <f aca="false">AK10/$Z10-1</f>
        <v>0.187843806356166</v>
      </c>
      <c r="AL28" s="298" t="n">
        <f aca="false">AL10/$Z10-1</f>
        <v>0.196937464229021</v>
      </c>
      <c r="AM28" s="298" t="n">
        <f aca="false">AM10/$Z10-1</f>
        <v>0.163656684988607</v>
      </c>
      <c r="AN28" s="298" t="n">
        <f aca="false">AN10/$Z10-1</f>
        <v>0.117617139833483</v>
      </c>
      <c r="AO28" s="298" t="n">
        <f aca="false">AO10/$Z10-1</f>
        <v>0.036484779110828</v>
      </c>
      <c r="AP28" s="298" t="n">
        <f aca="false">AP10/$Z10-1</f>
        <v>-0.0719641912249063</v>
      </c>
      <c r="AQ28" s="298" t="n">
        <f aca="false">AQ10/$Z10-1</f>
        <v>-0.15582018941071</v>
      </c>
      <c r="AR28" s="298" t="n">
        <f aca="false">AR10/$Z10-1</f>
        <v>-0.442816058874983</v>
      </c>
      <c r="AS28" s="298" t="n">
        <f aca="false">AS10/$Z10-1</f>
        <v>-0.550267858492705</v>
      </c>
      <c r="AT28" s="298" t="n">
        <f aca="false">AT10/$Z10-1</f>
        <v>-0.580251125773463</v>
      </c>
      <c r="AU28" s="298" t="n">
        <f aca="false">AU10/$Z10-1</f>
        <v>-0.655307155275747</v>
      </c>
      <c r="AV28" s="298" t="n">
        <f aca="false">AV10/$Z10-1</f>
        <v>-0.661592194637323</v>
      </c>
      <c r="AW28" s="298" t="n">
        <f aca="false">AW10/$Z10-1</f>
        <v>-0.68411233977301</v>
      </c>
      <c r="BI28" s="366"/>
    </row>
    <row r="29" customFormat="false" ht="15" hidden="false" customHeight="false" outlineLevel="0" collapsed="false">
      <c r="Y29" s="291" t="s">
        <v>140</v>
      </c>
      <c r="Z29" s="359"/>
      <c r="AA29" s="296" t="n">
        <f aca="false">AA11/$Z11-1</f>
        <v>-0.0328070021982431</v>
      </c>
      <c r="AB29" s="296" t="n">
        <f aca="false">AB11/$Z11-1</f>
        <v>-0.0484567296705576</v>
      </c>
      <c r="AC29" s="296" t="n">
        <f aca="false">AC11/$Z11-1</f>
        <v>-0.0434338134437927</v>
      </c>
      <c r="AD29" s="296" t="n">
        <f aca="false">AD11/$Z11-1</f>
        <v>-0.0507143317692155</v>
      </c>
      <c r="AE29" s="296" t="n">
        <f aca="false">AE11/$Z11-1</f>
        <v>-0.0139431384702805</v>
      </c>
      <c r="AF29" s="296" t="n">
        <f aca="false">AF11/$Z11-1</f>
        <v>0.000422248541343873</v>
      </c>
      <c r="AG29" s="296" t="n">
        <f aca="false">AG11/$Z11-1</f>
        <v>0.0301323925799699</v>
      </c>
      <c r="AH29" s="296" t="n">
        <f aca="false">AH11/$Z11-1</f>
        <v>0.0509249331058801</v>
      </c>
      <c r="AI29" s="296" t="n">
        <f aca="false">AI11/$Z11-1</f>
        <v>0.00454490404107322</v>
      </c>
      <c r="AJ29" s="296" t="n">
        <f aca="false">AJ11/$Z11-1</f>
        <v>-0.19222945692391</v>
      </c>
      <c r="AK29" s="296" t="n">
        <f aca="false">AK11/$Z11-1</f>
        <v>-0.113756820977335</v>
      </c>
      <c r="AL29" s="296" t="n">
        <f aca="false">AL11/$Z11-1</f>
        <v>-0.218456822331498</v>
      </c>
      <c r="AM29" s="296" t="n">
        <f aca="false">AM11/$Z11-1</f>
        <v>-0.240853884887498</v>
      </c>
      <c r="AN29" s="296" t="n">
        <f aca="false">AN11/$Z11-1</f>
        <v>-0.251621787429089</v>
      </c>
      <c r="AO29" s="296" t="n">
        <f aca="false">AO11/$Z11-1</f>
        <v>-0.251126452290942</v>
      </c>
      <c r="AP29" s="296" t="n">
        <f aca="false">AP11/$Z11-1</f>
        <v>-0.266184936692924</v>
      </c>
      <c r="AQ29" s="296" t="n">
        <f aca="false">AQ11/$Z11-1</f>
        <v>-0.266777143165744</v>
      </c>
      <c r="AR29" s="296" t="n">
        <f aca="false">AR11/$Z11-1</f>
        <v>-0.304367323298844</v>
      </c>
      <c r="AS29" s="296" t="n">
        <f aca="false">AS11/$Z11-1</f>
        <v>-0.305085029638406</v>
      </c>
      <c r="AT29" s="296" t="n">
        <f aca="false">AT11/$Z11-1</f>
        <v>-0.308099477265758</v>
      </c>
      <c r="AU29" s="296" t="n">
        <f aca="false">AU11/$Z11-1</f>
        <v>-0.324673355806597</v>
      </c>
      <c r="AV29" s="296" t="n">
        <f aca="false">AV11/$Z11-1</f>
        <v>-0.336419793070921</v>
      </c>
      <c r="AW29" s="296" t="n">
        <f aca="false">AW11/$Z11-1</f>
        <v>-0.343128161587652</v>
      </c>
      <c r="BI29" s="366"/>
    </row>
    <row r="31" customFormat="false" ht="14.25" hidden="false" customHeight="false" outlineLevel="0" collapsed="false">
      <c r="Y31" s="164" t="s">
        <v>105</v>
      </c>
    </row>
    <row r="32" customFormat="false" ht="27.75" hidden="false" customHeight="false" outlineLevel="0" collapsed="false">
      <c r="Y32" s="279"/>
      <c r="Z32" s="350" t="s">
        <v>67</v>
      </c>
      <c r="AA32" s="279" t="n">
        <v>1990</v>
      </c>
      <c r="AB32" s="279" t="n">
        <f aca="false">AA32+1</f>
        <v>1991</v>
      </c>
      <c r="AC32" s="279" t="n">
        <f aca="false">AB32+1</f>
        <v>1992</v>
      </c>
      <c r="AD32" s="279" t="n">
        <f aca="false">AC32+1</f>
        <v>1993</v>
      </c>
      <c r="AE32" s="279" t="n">
        <f aca="false">AD32+1</f>
        <v>1994</v>
      </c>
      <c r="AF32" s="279" t="n">
        <f aca="false">AE32+1</f>
        <v>1995</v>
      </c>
      <c r="AG32" s="279" t="n">
        <f aca="false">AF32+1</f>
        <v>1996</v>
      </c>
      <c r="AH32" s="279" t="n">
        <f aca="false">AG32+1</f>
        <v>1997</v>
      </c>
      <c r="AI32" s="279" t="n">
        <f aca="false">AH32+1</f>
        <v>1998</v>
      </c>
      <c r="AJ32" s="279" t="n">
        <f aca="false">AI32+1</f>
        <v>1999</v>
      </c>
      <c r="AK32" s="279" t="n">
        <f aca="false">AJ32+1</f>
        <v>2000</v>
      </c>
      <c r="AL32" s="279" t="n">
        <f aca="false">AK32+1</f>
        <v>2001</v>
      </c>
      <c r="AM32" s="279" t="n">
        <f aca="false">AL32+1</f>
        <v>2002</v>
      </c>
      <c r="AN32" s="279" t="n">
        <f aca="false">AM32+1</f>
        <v>2003</v>
      </c>
      <c r="AO32" s="279" t="n">
        <f aca="false">AN32+1</f>
        <v>2004</v>
      </c>
      <c r="AP32" s="279" t="n">
        <f aca="false">AO32+1</f>
        <v>2005</v>
      </c>
      <c r="AQ32" s="279" t="n">
        <f aca="false">AP32+1</f>
        <v>2006</v>
      </c>
      <c r="AR32" s="279" t="n">
        <f aca="false">AQ32+1</f>
        <v>2007</v>
      </c>
      <c r="AS32" s="280" t="n">
        <v>2008</v>
      </c>
      <c r="AT32" s="280" t="n">
        <v>2009</v>
      </c>
      <c r="AU32" s="280" t="n">
        <v>2010</v>
      </c>
      <c r="AV32" s="280" t="n">
        <v>2011</v>
      </c>
      <c r="AW32" s="280" t="s">
        <v>110</v>
      </c>
    </row>
    <row r="33" customFormat="false" ht="14.25" hidden="false" customHeight="false" outlineLevel="0" collapsed="false">
      <c r="Y33" s="283" t="s">
        <v>166</v>
      </c>
      <c r="Z33" s="357"/>
      <c r="AA33" s="357"/>
      <c r="AB33" s="295" t="n">
        <f aca="false">AB6/AA6-1</f>
        <v>-0.0143415384335001</v>
      </c>
      <c r="AC33" s="295" t="n">
        <f aca="false">AC6/AB6-1</f>
        <v>-0.00978218930734065</v>
      </c>
      <c r="AD33" s="295" t="n">
        <f aca="false">AD6/AC6-1</f>
        <v>-0.0123645949076872</v>
      </c>
      <c r="AE33" s="295" t="n">
        <f aca="false">AE6/AD6-1</f>
        <v>-0.0215542709498036</v>
      </c>
      <c r="AF33" s="295" t="n">
        <f aca="false">AF6/AE6-1</f>
        <v>-0.0250835148370154</v>
      </c>
      <c r="AG33" s="295" t="n">
        <f aca="false">AG6/AF6-1</f>
        <v>-0.0220314181725026</v>
      </c>
      <c r="AH33" s="295" t="n">
        <f aca="false">AH6/AG6-1</f>
        <v>-0.0157665662466679</v>
      </c>
      <c r="AI33" s="295" t="n">
        <f aca="false">AI6/AH6-1</f>
        <v>-0.0116577382882427</v>
      </c>
      <c r="AJ33" s="295" t="n">
        <f aca="false">AJ6/AI6-1</f>
        <v>-0.00775225044022543</v>
      </c>
      <c r="AK33" s="295" t="n">
        <f aca="false">AK6/AJ6-1</f>
        <v>-0.00697584505113269</v>
      </c>
      <c r="AL33" s="295" t="n">
        <f aca="false">AL6/AK6-1</f>
        <v>-0.0075025453695543</v>
      </c>
      <c r="AM33" s="295" t="n">
        <f aca="false">AM6/AL6-1</f>
        <v>-0.00463483491381544</v>
      </c>
      <c r="AN33" s="295" t="n">
        <f aca="false">AN6/AM6-1</f>
        <v>-0.00628327358678671</v>
      </c>
      <c r="AO33" s="295" t="n">
        <f aca="false">AO6/AN6-1</f>
        <v>-0.0057118025797589</v>
      </c>
      <c r="AP33" s="295" t="n">
        <f aca="false">AP6/AO6-1</f>
        <v>-0.00839903216593807</v>
      </c>
      <c r="AQ33" s="295" t="n">
        <f aca="false">AQ6/AP6-1</f>
        <v>0.00209219285193263</v>
      </c>
      <c r="AR33" s="295" t="n">
        <f aca="false">AR6/AQ6-1</f>
        <v>-0.0164350613618004</v>
      </c>
      <c r="AS33" s="295" t="n">
        <f aca="false">AS6/AR6-1</f>
        <v>-0.000639381368645831</v>
      </c>
      <c r="AT33" s="295" t="n">
        <f aca="false">AT6/AS6-1</f>
        <v>0.00138776432947152</v>
      </c>
      <c r="AU33" s="295" t="n">
        <f aca="false">AU6/AT6-1</f>
        <v>0.0186833245157909</v>
      </c>
      <c r="AV33" s="295" t="n">
        <f aca="false">AV6/AU6-1</f>
        <v>0.0014425375528464</v>
      </c>
      <c r="AW33" s="295" t="n">
        <f aca="false">AW6/AV6-1</f>
        <v>-0.00451807196024023</v>
      </c>
    </row>
    <row r="34" customFormat="false" ht="14.25" hidden="false" customHeight="false" outlineLevel="0" collapsed="false">
      <c r="Y34" s="283" t="s">
        <v>173</v>
      </c>
      <c r="Z34" s="357"/>
      <c r="AA34" s="357"/>
      <c r="AB34" s="295" t="n">
        <f aca="false">AB7/AA7-1</f>
        <v>0.0415944210904358</v>
      </c>
      <c r="AC34" s="295" t="n">
        <f aca="false">AC7/AB7-1</f>
        <v>0.0290856107220217</v>
      </c>
      <c r="AD34" s="295" t="n">
        <f aca="false">AD7/AC7-1</f>
        <v>0.00676107801526094</v>
      </c>
      <c r="AE34" s="295" t="n">
        <f aca="false">AE7/AD7-1</f>
        <v>0.0420881818935062</v>
      </c>
      <c r="AF34" s="295" t="n">
        <f aca="false">AF7/AE7-1</f>
        <v>0.0972638227826608</v>
      </c>
      <c r="AG34" s="295" t="n">
        <f aca="false">AG7/AF7-1</f>
        <v>0.0155834540981241</v>
      </c>
      <c r="AH34" s="295" t="n">
        <f aca="false">AH7/AG7-1</f>
        <v>0.026229686836442</v>
      </c>
      <c r="AI34" s="295" t="n">
        <f aca="false">AI7/AH7-1</f>
        <v>-0.0177540056107781</v>
      </c>
      <c r="AJ34" s="295" t="n">
        <f aca="false">AJ7/AI7-1</f>
        <v>0.0260441317858759</v>
      </c>
      <c r="AK34" s="295" t="n">
        <f aca="false">AK7/AJ7-1</f>
        <v>0.000503979611006677</v>
      </c>
      <c r="AL34" s="295" t="n">
        <f aca="false">AL7/AK7-1</f>
        <v>-0.00357951362748576</v>
      </c>
      <c r="AM34" s="295" t="n">
        <f aca="false">AM7/AL7-1</f>
        <v>-0.0232047458868958</v>
      </c>
      <c r="AN34" s="295" t="n">
        <f aca="false">AN7/AM7-1</f>
        <v>-0.0373822659995065</v>
      </c>
      <c r="AO34" s="295" t="n">
        <f aca="false">AO7/AN7-1</f>
        <v>-0.0366526821601755</v>
      </c>
      <c r="AP34" s="295" t="n">
        <f aca="false">AP7/AO7-1</f>
        <v>-0.00883199885451413</v>
      </c>
      <c r="AQ34" s="295" t="n">
        <f aca="false">AQ7/AP7-1</f>
        <v>-0.0308889742325991</v>
      </c>
      <c r="AR34" s="295" t="n">
        <f aca="false">AR7/AQ7-1</f>
        <v>-0.00437612821198607</v>
      </c>
      <c r="AS34" s="295" t="n">
        <f aca="false">AS7/AR7-1</f>
        <v>-0.0433042259270624</v>
      </c>
      <c r="AT34" s="295" t="n">
        <f aca="false">AT7/AS7-1</f>
        <v>-0.0462052874467777</v>
      </c>
      <c r="AU34" s="295" t="n">
        <f aca="false">AU7/AT7-1</f>
        <v>-0.0284608269799406</v>
      </c>
      <c r="AV34" s="295" t="n">
        <f aca="false">AV7/AU7-1</f>
        <v>-0.00471162123575608</v>
      </c>
      <c r="AW34" s="295" t="n">
        <f aca="false">AW7/AV7-1</f>
        <v>0.000680127008389375</v>
      </c>
    </row>
    <row r="35" customFormat="false" ht="14.25" hidden="false" customHeight="false" outlineLevel="0" collapsed="false">
      <c r="Y35" s="283" t="s">
        <v>145</v>
      </c>
      <c r="Z35" s="357"/>
      <c r="AA35" s="357"/>
      <c r="AB35" s="295" t="n">
        <f aca="false">AB8/AA8-1</f>
        <v>0.0229589390191927</v>
      </c>
      <c r="AC35" s="295" t="n">
        <f aca="false">AC8/AB8-1</f>
        <v>0.0397631714936251</v>
      </c>
      <c r="AD35" s="295" t="n">
        <f aca="false">AD8/AC8-1</f>
        <v>0.00843541277334836</v>
      </c>
      <c r="AE35" s="295" t="n">
        <f aca="false">AE8/AD8-1</f>
        <v>0.0483883713061537</v>
      </c>
      <c r="AF35" s="295" t="n">
        <f aca="false">AF8/AE8-1</f>
        <v>0.0482774911882564</v>
      </c>
      <c r="AG35" s="295" t="n">
        <f aca="false">AG8/AF8-1</f>
        <v>0.0335956481553603</v>
      </c>
      <c r="AH35" s="295" t="n">
        <f aca="false">AH8/AG8-1</f>
        <v>0.026228305306099</v>
      </c>
      <c r="AI35" s="295" t="n">
        <f aca="false">AI8/AH8-1</f>
        <v>0.00305084088866159</v>
      </c>
      <c r="AJ35" s="295" t="n">
        <f aca="false">AJ8/AI8-1</f>
        <v>0.0127425895139814</v>
      </c>
      <c r="AK35" s="295" t="n">
        <f aca="false">AK8/AJ8-1</f>
        <v>-0.00726949646911812</v>
      </c>
      <c r="AL35" s="295" t="n">
        <f aca="false">AL8/AK8-1</f>
        <v>-0.00682670752228487</v>
      </c>
      <c r="AM35" s="295" t="n">
        <f aca="false">AM8/AL8-1</f>
        <v>-0.0743856944500938</v>
      </c>
      <c r="AN35" s="295" t="n">
        <f aca="false">AN8/AM8-1</f>
        <v>0.00351297265580519</v>
      </c>
      <c r="AO35" s="295" t="n">
        <f aca="false">AO8/AN8-1</f>
        <v>-0.00273721337945065</v>
      </c>
      <c r="AP35" s="295" t="n">
        <f aca="false">AP8/AO8-1</f>
        <v>0.0154518356336761</v>
      </c>
      <c r="AQ35" s="295" t="n">
        <f aca="false">AQ8/AP8-1</f>
        <v>-0.0302783195939758</v>
      </c>
      <c r="AR35" s="295" t="n">
        <f aca="false">AR8/AQ8-1</f>
        <v>-0.0444601616435852</v>
      </c>
      <c r="AS35" s="295" t="n">
        <f aca="false">AS8/AR8-1</f>
        <v>-0.0223613211700572</v>
      </c>
      <c r="AT35" s="295" t="n">
        <f aca="false">AT8/AS8-1</f>
        <v>-0.0253329897652121</v>
      </c>
      <c r="AU35" s="367" t="n">
        <f aca="false">AU8/AT8-1</f>
        <v>-0.0174384191669912</v>
      </c>
      <c r="AV35" s="367" t="n">
        <f aca="false">AV8/AU8-1</f>
        <v>-0.0235448227969387</v>
      </c>
      <c r="AW35" s="367" t="n">
        <f aca="false">AW8/AV8-1</f>
        <v>6.09553109056638E-005</v>
      </c>
    </row>
    <row r="36" customFormat="false" ht="14.25" hidden="false" customHeight="false" outlineLevel="0" collapsed="false">
      <c r="Y36" s="283" t="s">
        <v>144</v>
      </c>
      <c r="Z36" s="357"/>
      <c r="AA36" s="357"/>
      <c r="AB36" s="295" t="n">
        <f aca="false">AB9/AA9-1</f>
        <v>-0.0879647319999937</v>
      </c>
      <c r="AC36" s="295" t="n">
        <f aca="false">AC9/AB9-1</f>
        <v>-0.0115838618310973</v>
      </c>
      <c r="AD36" s="295" t="n">
        <f aca="false">AD9/AC9-1</f>
        <v>-0.0200689450112119</v>
      </c>
      <c r="AE36" s="295" t="n">
        <f aca="false">AE9/AD9-1</f>
        <v>0.13628332633629</v>
      </c>
      <c r="AF36" s="295" t="n">
        <f aca="false">AF9/AE9-1</f>
        <v>-0.0102909906779246</v>
      </c>
      <c r="AG36" s="295" t="n">
        <f aca="false">AG9/AF9-1</f>
        <v>0.122658837160741</v>
      </c>
      <c r="AH36" s="295" t="n">
        <f aca="false">AH9/AG9-1</f>
        <v>0.0620818477315499</v>
      </c>
      <c r="AI36" s="295" t="n">
        <f aca="false">AI9/AH9-1</f>
        <v>-0.12403346472671</v>
      </c>
      <c r="AJ36" s="295" t="n">
        <f aca="false">AJ9/AI9-1</f>
        <v>-0.766741343944033</v>
      </c>
      <c r="AK36" s="295" t="n">
        <f aca="false">AK9/AJ9-1</f>
        <v>1.34403191773926</v>
      </c>
      <c r="AL36" s="295" t="n">
        <f aca="false">AL9/AK9-1</f>
        <v>-0.698323664409851</v>
      </c>
      <c r="AM36" s="295" t="n">
        <f aca="false">AM9/AL9-1</f>
        <v>-0.124471579779835</v>
      </c>
      <c r="AN36" s="295" t="n">
        <f aca="false">AN9/AM9-1</f>
        <v>0.0167696433251137</v>
      </c>
      <c r="AO36" s="295" t="n">
        <f aca="false">AO9/AN9-1</f>
        <v>0.316029376266932</v>
      </c>
      <c r="AP36" s="295" t="n">
        <f aca="false">AP9/AO9-1</f>
        <v>-0.21577108400378</v>
      </c>
      <c r="AQ36" s="295" t="n">
        <f aca="false">AQ9/AP9-1</f>
        <v>0.249845117953809</v>
      </c>
      <c r="AR36" s="295" t="n">
        <f aca="false">AR9/AQ9-1</f>
        <v>-0.470568237007885</v>
      </c>
      <c r="AS36" s="295" t="n">
        <f aca="false">AS9/AR9-1</f>
        <v>0.467310338420203</v>
      </c>
      <c r="AT36" s="295" t="n">
        <f aca="false">AT9/AS9-1</f>
        <v>0.235585271733651</v>
      </c>
      <c r="AU36" s="295" t="n">
        <f aca="false">AU9/AT9-1</f>
        <v>-0.308918004688963</v>
      </c>
      <c r="AV36" s="295" t="n">
        <f aca="false">AV9/AU9-1</f>
        <v>-0.269245065679284</v>
      </c>
      <c r="AW36" s="295" t="n">
        <f aca="false">AW9/AV9-1</f>
        <v>-0.210860903886051</v>
      </c>
    </row>
    <row r="37" customFormat="false" ht="15" hidden="false" customHeight="false" outlineLevel="0" collapsed="false">
      <c r="Y37" s="288" t="s">
        <v>174</v>
      </c>
      <c r="Z37" s="358"/>
      <c r="AA37" s="358"/>
      <c r="AB37" s="298" t="n">
        <f aca="false">AB10/AA10-1</f>
        <v>0.243069878945607</v>
      </c>
      <c r="AC37" s="298" t="n">
        <f aca="false">AC10/AB10-1</f>
        <v>0.157390193898117</v>
      </c>
      <c r="AD37" s="298" t="n">
        <f aca="false">AD10/AC10-1</f>
        <v>-0.00326128972937689</v>
      </c>
      <c r="AE37" s="298" t="n">
        <f aca="false">AE10/AD10-1</f>
        <v>0.0640137053352914</v>
      </c>
      <c r="AF37" s="298" t="n">
        <f aca="false">AF10/AE10-1</f>
        <v>-0.00100710778884283</v>
      </c>
      <c r="AG37" s="298" t="n">
        <f aca="false">AG10/AF10-1</f>
        <v>-0.038023880402456</v>
      </c>
      <c r="AH37" s="298" t="n">
        <f aca="false">AH10/AG10-1</f>
        <v>-0.038810276743881</v>
      </c>
      <c r="AI37" s="298" t="n">
        <f aca="false">AI10/AH10-1</f>
        <v>-0.0680880472400766</v>
      </c>
      <c r="AJ37" s="298" t="n">
        <f aca="false">AJ10/AI10-1</f>
        <v>-0.0385078644442929</v>
      </c>
      <c r="AK37" s="298" t="n">
        <f aca="false">AK10/AJ10-1</f>
        <v>-0.0594128914199716</v>
      </c>
      <c r="AL37" s="298" t="n">
        <f aca="false">AL10/AK10-1</f>
        <v>0.00765560069783167</v>
      </c>
      <c r="AM37" s="298" t="n">
        <f aca="false">AM10/AL10-1</f>
        <v>-0.0278049440635152</v>
      </c>
      <c r="AN37" s="298" t="n">
        <f aca="false">AN10/AM10-1</f>
        <v>-0.0395645431758724</v>
      </c>
      <c r="AO37" s="298" t="n">
        <f aca="false">AO10/AN10-1</f>
        <v>-0.0725940555410084</v>
      </c>
      <c r="AP37" s="298" t="n">
        <f aca="false">AP10/AO10-1</f>
        <v>-0.104631512706602</v>
      </c>
      <c r="AQ37" s="298" t="n">
        <f aca="false">AQ10/AP10-1</f>
        <v>-0.0903585803402185</v>
      </c>
      <c r="AR37" s="298" t="n">
        <f aca="false">AR10/AQ10-1</f>
        <v>-0.33997007019622</v>
      </c>
      <c r="AS37" s="298" t="n">
        <f aca="false">AS10/AR10-1</f>
        <v>-0.192847983739024</v>
      </c>
      <c r="AT37" s="298" t="n">
        <f aca="false">AT10/AS10-1</f>
        <v>-0.0666691670741334</v>
      </c>
      <c r="AU37" s="298" t="n">
        <f aca="false">AU10/AT10-1</f>
        <v>-0.178811747001319</v>
      </c>
      <c r="AV37" s="298" t="n">
        <f aca="false">AV10/AU10-1</f>
        <v>-0.0182337389875432</v>
      </c>
      <c r="AW37" s="298" t="n">
        <f aca="false">AW10/AV10-1</f>
        <v>-0.0665473572973636</v>
      </c>
    </row>
    <row r="38" customFormat="false" ht="15" hidden="false" customHeight="false" outlineLevel="0" collapsed="false">
      <c r="Y38" s="291" t="s">
        <v>140</v>
      </c>
      <c r="Z38" s="359"/>
      <c r="AA38" s="359"/>
      <c r="AB38" s="296" t="n">
        <f aca="false">AB11/AA11-1</f>
        <v>-0.0161805632463048</v>
      </c>
      <c r="AC38" s="296" t="n">
        <f aca="false">AC11/AB11-1</f>
        <v>0.0052787050083658</v>
      </c>
      <c r="AD38" s="296" t="n">
        <f aca="false">AD11/AC11-1</f>
        <v>-0.00761109730591014</v>
      </c>
      <c r="AE38" s="296" t="n">
        <f aca="false">AE11/AD11-1</f>
        <v>0.0387356456855255</v>
      </c>
      <c r="AF38" s="296" t="n">
        <f aca="false">AF11/AE11-1</f>
        <v>0.0145685178736434</v>
      </c>
      <c r="AG38" s="296" t="n">
        <f aca="false">AG11/AF11-1</f>
        <v>0.0296976042685422</v>
      </c>
      <c r="AH38" s="296" t="n">
        <f aca="false">AH11/AG11-1</f>
        <v>0.0201843381255444</v>
      </c>
      <c r="AI38" s="296" t="n">
        <f aca="false">AI11/AH11-1</f>
        <v>-0.0441325803620782</v>
      </c>
      <c r="AJ38" s="296" t="n">
        <f aca="false">AJ11/AI11-1</f>
        <v>-0.195884086588266</v>
      </c>
      <c r="AK38" s="296" t="n">
        <f aca="false">AK11/AJ11-1</f>
        <v>0.097147186932246</v>
      </c>
      <c r="AL38" s="296" t="n">
        <f aca="false">AL11/AK11-1</f>
        <v>-0.118139133628791</v>
      </c>
      <c r="AM38" s="296" t="n">
        <f aca="false">AM11/AL11-1</f>
        <v>-0.0286574858510243</v>
      </c>
      <c r="AN38" s="296" t="n">
        <f aca="false">AN11/AM11-1</f>
        <v>-0.0141842292639478</v>
      </c>
      <c r="AO38" s="296" t="n">
        <f aca="false">AO11/AN11-1</f>
        <v>0.000661878084939671</v>
      </c>
      <c r="AP38" s="296" t="n">
        <f aca="false">AP11/AO11-1</f>
        <v>-0.020108180410497</v>
      </c>
      <c r="AQ38" s="296" t="n">
        <f aca="false">AQ11/AP11-1</f>
        <v>-0.000807024143318236</v>
      </c>
      <c r="AR38" s="296" t="n">
        <f aca="false">AR11/AQ11-1</f>
        <v>-0.0512670599159967</v>
      </c>
      <c r="AS38" s="296" t="n">
        <f aca="false">AS11/AR11-1</f>
        <v>-0.00103173177971772</v>
      </c>
      <c r="AT38" s="296" t="n">
        <f aca="false">AT11/AS11-1</f>
        <v>-0.00433786543090708</v>
      </c>
      <c r="AU38" s="296" t="n">
        <f aca="false">AU11/AT11-1</f>
        <v>-0.0239541350183451</v>
      </c>
      <c r="AV38" s="296" t="n">
        <f aca="false">AV11/AU11-1</f>
        <v>-0.0173937121618432</v>
      </c>
      <c r="AW38" s="296" t="n">
        <f aca="false">AW11/AV11-1</f>
        <v>-0.0101093559552908</v>
      </c>
    </row>
    <row r="43" customFormat="false" ht="18.75" hidden="false" customHeight="false" outlineLevel="0" collapsed="false">
      <c r="Y43" s="361" t="s">
        <v>175</v>
      </c>
    </row>
    <row r="44" customFormat="false" ht="42.75" hidden="false" customHeight="false" outlineLevel="0" collapsed="false">
      <c r="Y44" s="279"/>
      <c r="Z44" s="350" t="s">
        <v>67</v>
      </c>
      <c r="AA44" s="279" t="n">
        <v>1990</v>
      </c>
      <c r="AB44" s="279" t="n">
        <f aca="false">AA44+1</f>
        <v>1991</v>
      </c>
      <c r="AC44" s="279" t="n">
        <f aca="false">AB44+1</f>
        <v>1992</v>
      </c>
      <c r="AD44" s="279" t="n">
        <f aca="false">AC44+1</f>
        <v>1993</v>
      </c>
      <c r="AE44" s="279" t="n">
        <f aca="false">AD44+1</f>
        <v>1994</v>
      </c>
      <c r="AF44" s="279" t="n">
        <f aca="false">AE44+1</f>
        <v>1995</v>
      </c>
      <c r="AG44" s="279" t="n">
        <f aca="false">AF44+1</f>
        <v>1996</v>
      </c>
      <c r="AH44" s="279" t="n">
        <f aca="false">AG44+1</f>
        <v>1997</v>
      </c>
      <c r="AI44" s="279" t="n">
        <f aca="false">AH44+1</f>
        <v>1998</v>
      </c>
      <c r="AJ44" s="279" t="n">
        <f aca="false">AI44+1</f>
        <v>1999</v>
      </c>
      <c r="AK44" s="279" t="n">
        <f aca="false">AJ44+1</f>
        <v>2000</v>
      </c>
      <c r="AL44" s="279" t="n">
        <f aca="false">AK44+1</f>
        <v>2001</v>
      </c>
      <c r="AM44" s="279" t="n">
        <f aca="false">AL44+1</f>
        <v>2002</v>
      </c>
      <c r="AN44" s="279" t="n">
        <f aca="false">AM44+1</f>
        <v>2003</v>
      </c>
      <c r="AO44" s="279" t="n">
        <f aca="false">AN44+1</f>
        <v>2004</v>
      </c>
      <c r="AP44" s="279" t="n">
        <f aca="false">AO44+1</f>
        <v>2005</v>
      </c>
      <c r="AQ44" s="279" t="n">
        <f aca="false">AP44+1</f>
        <v>2006</v>
      </c>
      <c r="AR44" s="279" t="n">
        <f aca="false">AQ44+1</f>
        <v>2007</v>
      </c>
      <c r="AS44" s="280" t="n">
        <v>2008</v>
      </c>
      <c r="AT44" s="280" t="n">
        <v>2009</v>
      </c>
      <c r="AU44" s="280" t="n">
        <v>2010</v>
      </c>
      <c r="AV44" s="280" t="n">
        <v>2011</v>
      </c>
      <c r="AW44" s="280" t="s">
        <v>110</v>
      </c>
      <c r="AX44" s="280" t="s">
        <v>176</v>
      </c>
      <c r="AY44" s="280" t="s">
        <v>177</v>
      </c>
      <c r="AZ44" s="280" t="s">
        <v>178</v>
      </c>
      <c r="BA44" s="280" t="s">
        <v>179</v>
      </c>
      <c r="BB44" s="280" t="s">
        <v>180</v>
      </c>
      <c r="BC44" s="280" t="s">
        <v>181</v>
      </c>
      <c r="BD44" s="280" t="s">
        <v>182</v>
      </c>
      <c r="BE44" s="280" t="s">
        <v>183</v>
      </c>
    </row>
    <row r="45" customFormat="false" ht="14.25" hidden="false" customHeight="false" outlineLevel="0" collapsed="false">
      <c r="Y45" s="283" t="s">
        <v>166</v>
      </c>
      <c r="Z45" s="284" t="n">
        <f aca="false">Z6/310</f>
        <v>46.2032280857634</v>
      </c>
      <c r="AA45" s="284" t="n">
        <f aca="false">AA6/310</f>
        <v>43.255122949097</v>
      </c>
      <c r="AB45" s="284" t="n">
        <f aca="false">AB6/310</f>
        <v>42.6347779408767</v>
      </c>
      <c r="AC45" s="284" t="n">
        <f aca="false">AC6/310</f>
        <v>42.2177164719826</v>
      </c>
      <c r="AD45" s="284" t="n">
        <f aca="false">AD6/310</f>
        <v>41.695711509879</v>
      </c>
      <c r="AE45" s="284" t="n">
        <f aca="false">AE6/310</f>
        <v>40.7969908465502</v>
      </c>
      <c r="AF45" s="284" t="n">
        <f aca="false">AF6/310</f>
        <v>39.7736589213452</v>
      </c>
      <c r="AG45" s="284" t="n">
        <f aca="false">AG6/310</f>
        <v>38.8973888093985</v>
      </c>
      <c r="AH45" s="284" t="n">
        <f aca="false">AH6/310</f>
        <v>38.2841105519128</v>
      </c>
      <c r="AI45" s="284" t="n">
        <f aca="false">AI6/310</f>
        <v>37.8378044105004</v>
      </c>
      <c r="AJ45" s="284" t="n">
        <f aca="false">AJ6/310</f>
        <v>37.544476274602</v>
      </c>
      <c r="AK45" s="284" t="n">
        <f aca="false">AK6/310</f>
        <v>37.2825718255844</v>
      </c>
      <c r="AL45" s="284" t="n">
        <f aca="false">AL6/310</f>
        <v>37.0028576389693</v>
      </c>
      <c r="AM45" s="284" t="n">
        <f aca="false">AM6/310</f>
        <v>36.8313555024732</v>
      </c>
      <c r="AN45" s="284" t="n">
        <f aca="false">AN6/310</f>
        <v>36.599934019279</v>
      </c>
      <c r="AO45" s="284" t="n">
        <f aca="false">AO6/310</f>
        <v>36.3908824217287</v>
      </c>
      <c r="AP45" s="284" t="n">
        <f aca="false">AP6/310</f>
        <v>36.0852342297217</v>
      </c>
      <c r="AQ45" s="284" t="n">
        <f aca="false">AQ6/310</f>
        <v>36.1607314988375</v>
      </c>
      <c r="AR45" s="284" t="n">
        <f aca="false">AR6/310</f>
        <v>35.5664276577665</v>
      </c>
      <c r="AS45" s="284" t="n">
        <f aca="false">AS6/310</f>
        <v>35.5436871465728</v>
      </c>
      <c r="AT45" s="284" t="n">
        <f aca="false">AT6/310</f>
        <v>35.5930134077327</v>
      </c>
      <c r="AU45" s="284" t="n">
        <f aca="false">AU6/310</f>
        <v>36.2580092277243</v>
      </c>
      <c r="AV45" s="284" t="n">
        <f aca="false">AV6/310</f>
        <v>36.3103127676267</v>
      </c>
      <c r="AW45" s="284" t="n">
        <f aca="false">AW6/310</f>
        <v>36.1462601616437</v>
      </c>
      <c r="AX45" s="284" t="n">
        <f aca="false">AX6/310</f>
        <v>0</v>
      </c>
      <c r="AY45" s="284" t="n">
        <f aca="false">AY6/310</f>
        <v>0</v>
      </c>
      <c r="AZ45" s="284" t="n">
        <f aca="false">AZ6/310</f>
        <v>0</v>
      </c>
      <c r="BA45" s="284" t="n">
        <f aca="false">BA6/310</f>
        <v>0</v>
      </c>
      <c r="BB45" s="284" t="n">
        <f aca="false">BB6/310</f>
        <v>0</v>
      </c>
      <c r="BC45" s="284" t="n">
        <f aca="false">BC6/310</f>
        <v>0</v>
      </c>
      <c r="BD45" s="284" t="n">
        <f aca="false">BD6/310</f>
        <v>0</v>
      </c>
      <c r="BE45" s="284" t="n">
        <f aca="false">BE6/310</f>
        <v>0</v>
      </c>
    </row>
    <row r="46" customFormat="false" ht="14.25" hidden="false" customHeight="false" outlineLevel="0" collapsed="false">
      <c r="Y46" s="283" t="s">
        <v>173</v>
      </c>
      <c r="Z46" s="284" t="n">
        <f aca="false">Z7/310</f>
        <v>21.0834542416269</v>
      </c>
      <c r="AA46" s="284" t="n">
        <f aca="false">AA7/310</f>
        <v>20.5365487849283</v>
      </c>
      <c r="AB46" s="284" t="n">
        <f aca="false">AB7/310</f>
        <v>21.3907546428329</v>
      </c>
      <c r="AC46" s="284" t="n">
        <f aca="false">AC7/310</f>
        <v>22.0129178054246</v>
      </c>
      <c r="AD46" s="284" t="n">
        <f aca="false">AD7/310</f>
        <v>22.1617488600506</v>
      </c>
      <c r="AE46" s="284" t="n">
        <f aca="false">AE7/310</f>
        <v>23.0944965771506</v>
      </c>
      <c r="AF46" s="284" t="n">
        <f aca="false">AF7/310</f>
        <v>25.3407555994853</v>
      </c>
      <c r="AG46" s="284" t="n">
        <f aca="false">AG7/310</f>
        <v>25.7356521011817</v>
      </c>
      <c r="AH46" s="284" t="n">
        <f aca="false">AH7/310</f>
        <v>26.4106901963273</v>
      </c>
      <c r="AI46" s="284" t="n">
        <f aca="false">AI7/310</f>
        <v>25.9417946543972</v>
      </c>
      <c r="AJ46" s="284" t="n">
        <f aca="false">AJ7/310</f>
        <v>26.6174261731384</v>
      </c>
      <c r="AK46" s="284" t="n">
        <f aca="false">AK7/310</f>
        <v>26.6308408132272</v>
      </c>
      <c r="AL46" s="284" t="n">
        <f aca="false">AL7/310</f>
        <v>26.5355153556248</v>
      </c>
      <c r="AM46" s="284" t="n">
        <f aca="false">AM7/310</f>
        <v>25.9197654648197</v>
      </c>
      <c r="AN46" s="284" t="n">
        <f aca="false">AN7/310</f>
        <v>24.950825897569</v>
      </c>
      <c r="AO46" s="284" t="n">
        <f aca="false">AO7/310</f>
        <v>24.0363112063115</v>
      </c>
      <c r="AP46" s="284" t="n">
        <f aca="false">AP7/310</f>
        <v>23.8240225332707</v>
      </c>
      <c r="AQ46" s="284" t="n">
        <f aca="false">AQ7/310</f>
        <v>23.0881229151236</v>
      </c>
      <c r="AR46" s="284" t="n">
        <f aca="false">AR7/310</f>
        <v>22.9870863290729</v>
      </c>
      <c r="AS46" s="284" t="n">
        <f aca="false">AS7/310</f>
        <v>21.9916483492739</v>
      </c>
      <c r="AT46" s="284" t="n">
        <f aca="false">AT7/310</f>
        <v>20.9755179158672</v>
      </c>
      <c r="AU46" s="284" t="n">
        <f aca="false">AU7/310</f>
        <v>20.3785373296491</v>
      </c>
      <c r="AV46" s="284" t="n">
        <f aca="false">AV7/310</f>
        <v>20.282521380413</v>
      </c>
      <c r="AW46" s="284" t="n">
        <f aca="false">AW7/310</f>
        <v>20.2963160710021</v>
      </c>
      <c r="AX46" s="284" t="n">
        <f aca="false">AX7/310</f>
        <v>0</v>
      </c>
      <c r="AY46" s="284" t="n">
        <f aca="false">AY7/310</f>
        <v>0</v>
      </c>
      <c r="AZ46" s="284" t="n">
        <f aca="false">AZ7/310</f>
        <v>0</v>
      </c>
      <c r="BA46" s="284" t="n">
        <f aca="false">BA7/310</f>
        <v>0</v>
      </c>
      <c r="BB46" s="284" t="n">
        <f aca="false">BB7/310</f>
        <v>0</v>
      </c>
      <c r="BC46" s="284" t="n">
        <f aca="false">BC7/310</f>
        <v>0</v>
      </c>
      <c r="BD46" s="284" t="n">
        <f aca="false">BD7/310</f>
        <v>0</v>
      </c>
      <c r="BE46" s="284" t="n">
        <f aca="false">BE7/310</f>
        <v>0</v>
      </c>
    </row>
    <row r="47" customFormat="false" ht="14.25" hidden="false" customHeight="false" outlineLevel="0" collapsed="false">
      <c r="Y47" s="283" t="s">
        <v>145</v>
      </c>
      <c r="Z47" s="284" t="n">
        <f aca="false">Z8/310</f>
        <v>10.3876171570784</v>
      </c>
      <c r="AA47" s="284" t="n">
        <f aca="false">AA8/310</f>
        <v>10.429103409424</v>
      </c>
      <c r="AB47" s="284" t="n">
        <f aca="false">AB8/310</f>
        <v>10.6685445586258</v>
      </c>
      <c r="AC47" s="284" t="n">
        <f aca="false">AC8/310</f>
        <v>11.0927597254978</v>
      </c>
      <c r="AD47" s="284" t="n">
        <f aca="false">AD8/310</f>
        <v>11.186331732578</v>
      </c>
      <c r="AE47" s="284" t="n">
        <f aca="false">AE8/310</f>
        <v>11.7276201060078</v>
      </c>
      <c r="AF47" s="284" t="n">
        <f aca="false">AF8/310</f>
        <v>12.2938001823348</v>
      </c>
      <c r="AG47" s="284" t="n">
        <f aca="false">AG8/310</f>
        <v>12.7068183677528</v>
      </c>
      <c r="AH47" s="284" t="n">
        <f aca="false">AH8/310</f>
        <v>13.0400966793714</v>
      </c>
      <c r="AI47" s="284" t="n">
        <f aca="false">AI8/310</f>
        <v>13.0798799395129</v>
      </c>
      <c r="AJ47" s="284" t="n">
        <f aca="false">AJ8/310</f>
        <v>13.2465514804743</v>
      </c>
      <c r="AK47" s="284" t="n">
        <f aca="false">AK8/310</f>
        <v>13.150255721259</v>
      </c>
      <c r="AL47" s="284" t="n">
        <f aca="false">AL8/310</f>
        <v>13.0604827716067</v>
      </c>
      <c r="AM47" s="284" t="n">
        <f aca="false">AM8/310</f>
        <v>12.0889696907873</v>
      </c>
      <c r="AN47" s="284" t="n">
        <f aca="false">AN8/310</f>
        <v>12.1314379107479</v>
      </c>
      <c r="AO47" s="284" t="n">
        <f aca="false">AO8/310</f>
        <v>12.0982315765866</v>
      </c>
      <c r="AP47" s="284" t="n">
        <f aca="false">AP8/310</f>
        <v>12.2851714623661</v>
      </c>
      <c r="AQ47" s="284" t="n">
        <f aca="false">AQ8/310</f>
        <v>11.9131971145618</v>
      </c>
      <c r="AR47" s="284" t="n">
        <f aca="false">AR8/310</f>
        <v>11.3835344451565</v>
      </c>
      <c r="AS47" s="284" t="n">
        <f aca="false">AS8/310</f>
        <v>11.128983575378</v>
      </c>
      <c r="AT47" s="284" t="n">
        <f aca="false">AT8/310</f>
        <v>10.8470531483657</v>
      </c>
      <c r="AU47" s="284" t="n">
        <f aca="false">AU8/310</f>
        <v>10.6578976888379</v>
      </c>
      <c r="AV47" s="284" t="n">
        <f aca="false">AV8/310</f>
        <v>10.4069593763663</v>
      </c>
      <c r="AW47" s="284" t="n">
        <f aca="false">AW8/310</f>
        <v>10.4075937358106</v>
      </c>
      <c r="AX47" s="284" t="n">
        <f aca="false">AX8/310</f>
        <v>0</v>
      </c>
      <c r="AY47" s="284" t="n">
        <f aca="false">AY8/310</f>
        <v>0</v>
      </c>
      <c r="AZ47" s="284" t="n">
        <f aca="false">AZ8/310</f>
        <v>0</v>
      </c>
      <c r="BA47" s="284" t="n">
        <f aca="false">BA8/310</f>
        <v>0</v>
      </c>
      <c r="BB47" s="284" t="n">
        <f aca="false">BB8/310</f>
        <v>0</v>
      </c>
      <c r="BC47" s="284" t="n">
        <f aca="false">BC8/310</f>
        <v>0</v>
      </c>
      <c r="BD47" s="284" t="n">
        <f aca="false">BD8/310</f>
        <v>0</v>
      </c>
      <c r="BE47" s="284" t="n">
        <f aca="false">BE8/310</f>
        <v>0</v>
      </c>
    </row>
    <row r="48" customFormat="false" ht="14.25" hidden="false" customHeight="false" outlineLevel="0" collapsed="false">
      <c r="Y48" s="283" t="s">
        <v>144</v>
      </c>
      <c r="Z48" s="284" t="n">
        <f aca="false">Z9/310</f>
        <v>26.667574</v>
      </c>
      <c r="AA48" s="284" t="n">
        <f aca="false">AA9/310</f>
        <v>26.667574</v>
      </c>
      <c r="AB48" s="284" t="n">
        <f aca="false">AB9/310</f>
        <v>24.321768</v>
      </c>
      <c r="AC48" s="284" t="n">
        <f aca="false">AC9/310</f>
        <v>24.040028</v>
      </c>
      <c r="AD48" s="284" t="n">
        <f aca="false">AD9/310</f>
        <v>23.55757</v>
      </c>
      <c r="AE48" s="284" t="n">
        <f aca="false">AE9/310</f>
        <v>26.768074</v>
      </c>
      <c r="AF48" s="284" t="n">
        <f aca="false">AF9/310</f>
        <v>26.492604</v>
      </c>
      <c r="AG48" s="284" t="n">
        <f aca="false">AG9/310</f>
        <v>29.742156</v>
      </c>
      <c r="AH48" s="284" t="n">
        <f aca="false">AH9/310</f>
        <v>31.588604</v>
      </c>
      <c r="AI48" s="284" t="n">
        <f aca="false">AI9/310</f>
        <v>27.67056</v>
      </c>
      <c r="AJ48" s="284" t="n">
        <f aca="false">AJ9/310</f>
        <v>6.454397637916</v>
      </c>
      <c r="AK48" s="284" t="n">
        <f aca="false">AK9/310</f>
        <v>15.129314073056</v>
      </c>
      <c r="AL48" s="284" t="n">
        <f aca="false">AL9/310</f>
        <v>4.564156029552</v>
      </c>
      <c r="AM48" s="284" t="n">
        <f aca="false">AM9/310</f>
        <v>3.996048318192</v>
      </c>
      <c r="AN48" s="284" t="n">
        <f aca="false">AN9/310</f>
        <v>4.063060623198</v>
      </c>
      <c r="AO48" s="284" t="n">
        <f aca="false">AO9/310</f>
        <v>5.347107137682</v>
      </c>
      <c r="AP48" s="284" t="n">
        <f aca="false">AP9/310</f>
        <v>4.1933560343</v>
      </c>
      <c r="AQ48" s="284" t="n">
        <f aca="false">AQ9/310</f>
        <v>5.241045567312</v>
      </c>
      <c r="AR48" s="284" t="n">
        <f aca="false">AR9/310</f>
        <v>2.774775994624</v>
      </c>
      <c r="AS48" s="284" t="n">
        <f aca="false">AS9/310</f>
        <v>4.071457503712</v>
      </c>
      <c r="AT48" s="284" t="n">
        <f aca="false">AT9/310</f>
        <v>5.030632926076</v>
      </c>
      <c r="AU48" s="284" t="n">
        <f aca="false">AU9/310</f>
        <v>3.47657984023</v>
      </c>
      <c r="AV48" s="284" t="n">
        <f aca="false">AV9/310</f>
        <v>2.540527872808</v>
      </c>
      <c r="AW48" s="284" t="n">
        <f aca="false">AW9/310</f>
        <v>2.0048298692</v>
      </c>
      <c r="AX48" s="284" t="n">
        <f aca="false">AX9/310</f>
        <v>0</v>
      </c>
      <c r="AY48" s="284" t="n">
        <f aca="false">AY9/310</f>
        <v>0</v>
      </c>
      <c r="AZ48" s="284" t="n">
        <f aca="false">AZ9/310</f>
        <v>0</v>
      </c>
      <c r="BA48" s="284" t="n">
        <f aca="false">BA9/310</f>
        <v>0</v>
      </c>
      <c r="BB48" s="284" t="n">
        <f aca="false">BB9/310</f>
        <v>0</v>
      </c>
      <c r="BC48" s="284" t="n">
        <f aca="false">BC9/310</f>
        <v>0</v>
      </c>
      <c r="BD48" s="284" t="n">
        <f aca="false">BD9/310</f>
        <v>0</v>
      </c>
      <c r="BE48" s="284" t="n">
        <f aca="false">BE9/310</f>
        <v>0</v>
      </c>
    </row>
    <row r="49" customFormat="false" ht="15" hidden="false" customHeight="false" outlineLevel="0" collapsed="false">
      <c r="Y49" s="288" t="s">
        <v>174</v>
      </c>
      <c r="Z49" s="289" t="n">
        <f aca="false">Z10/310</f>
        <v>0.92603</v>
      </c>
      <c r="AA49" s="289" t="n">
        <f aca="false">AA10/310</f>
        <v>0.92603</v>
      </c>
      <c r="AB49" s="289" t="n">
        <f aca="false">AB10/310</f>
        <v>1.15112</v>
      </c>
      <c r="AC49" s="289" t="n">
        <f aca="false">AC10/310</f>
        <v>1.332295</v>
      </c>
      <c r="AD49" s="289" t="n">
        <f aca="false">AD10/310</f>
        <v>1.32795</v>
      </c>
      <c r="AE49" s="289" t="n">
        <f aca="false">AE10/310</f>
        <v>1.412957</v>
      </c>
      <c r="AF49" s="289" t="n">
        <f aca="false">AF10/310</f>
        <v>1.411534</v>
      </c>
      <c r="AG49" s="289" t="n">
        <f aca="false">AG10/310</f>
        <v>1.357862</v>
      </c>
      <c r="AH49" s="289" t="n">
        <f aca="false">AH10/310</f>
        <v>1.305163</v>
      </c>
      <c r="AI49" s="289" t="n">
        <f aca="false">AI10/310</f>
        <v>1.216297</v>
      </c>
      <c r="AJ49" s="289" t="n">
        <f aca="false">AJ10/310</f>
        <v>1.16946</v>
      </c>
      <c r="AK49" s="289" t="n">
        <f aca="false">AK10/310</f>
        <v>1.099979</v>
      </c>
      <c r="AL49" s="289" t="n">
        <f aca="false">AL10/310</f>
        <v>1.1084</v>
      </c>
      <c r="AM49" s="289" t="n">
        <f aca="false">AM10/310</f>
        <v>1.077581</v>
      </c>
      <c r="AN49" s="289" t="n">
        <f aca="false">AN10/310</f>
        <v>1.034947</v>
      </c>
      <c r="AO49" s="289" t="n">
        <f aca="false">AO10/310</f>
        <v>0.959816</v>
      </c>
      <c r="AP49" s="289" t="n">
        <f aca="false">AP10/310</f>
        <v>0.859389</v>
      </c>
      <c r="AQ49" s="289" t="n">
        <f aca="false">AQ10/310</f>
        <v>0.78173583</v>
      </c>
      <c r="AR49" s="289" t="n">
        <f aca="false">AR10/310</f>
        <v>0.515969045</v>
      </c>
      <c r="AS49" s="368" t="n">
        <f aca="false">AS10/310</f>
        <v>0.416465455</v>
      </c>
      <c r="AT49" s="368" t="n">
        <f aca="false">AT10/310</f>
        <v>0.38870005</v>
      </c>
      <c r="AU49" s="368" t="n">
        <f aca="false">AU10/310</f>
        <v>0.319195915</v>
      </c>
      <c r="AV49" s="368" t="n">
        <f aca="false">AV10/310</f>
        <v>0.31337578</v>
      </c>
      <c r="AW49" s="368" t="n">
        <f aca="false">AW10/310</f>
        <v>0.29252145</v>
      </c>
      <c r="AX49" s="289" t="n">
        <f aca="false">AX10/310</f>
        <v>0</v>
      </c>
      <c r="AY49" s="289" t="n">
        <f aca="false">AY10/310</f>
        <v>0</v>
      </c>
      <c r="AZ49" s="289" t="n">
        <f aca="false">AZ10/310</f>
        <v>0</v>
      </c>
      <c r="BA49" s="289" t="n">
        <f aca="false">BA10/310</f>
        <v>0</v>
      </c>
      <c r="BB49" s="289" t="n">
        <f aca="false">BB10/310</f>
        <v>0</v>
      </c>
      <c r="BC49" s="289" t="n">
        <f aca="false">BC10/310</f>
        <v>0</v>
      </c>
      <c r="BD49" s="289" t="n">
        <f aca="false">BD10/310</f>
        <v>0</v>
      </c>
      <c r="BE49" s="289" t="n">
        <f aca="false">BE10/310</f>
        <v>0</v>
      </c>
    </row>
    <row r="50" customFormat="false" ht="15" hidden="false" customHeight="false" outlineLevel="0" collapsed="false">
      <c r="Y50" s="291" t="s">
        <v>140</v>
      </c>
      <c r="Z50" s="285" t="n">
        <f aca="false">SUM(Z45:Z49)</f>
        <v>105.267903484469</v>
      </c>
      <c r="AA50" s="285" t="n">
        <f aca="false">SUM(AA45:AA49)</f>
        <v>101.814379143449</v>
      </c>
      <c r="AB50" s="285" t="n">
        <f aca="false">SUM(AB45:AB49)</f>
        <v>100.166965142335</v>
      </c>
      <c r="AC50" s="285" t="n">
        <f aca="false">SUM(AC45:AC49)</f>
        <v>100.695717002905</v>
      </c>
      <c r="AD50" s="285" t="n">
        <f aca="false">SUM(AD45:AD49)</f>
        <v>99.9293121025076</v>
      </c>
      <c r="AE50" s="285" t="n">
        <f aca="false">SUM(AE45:AE49)</f>
        <v>103.800138529709</v>
      </c>
      <c r="AF50" s="285" t="n">
        <f aca="false">SUM(AF45:AF49)</f>
        <v>105.312352703165</v>
      </c>
      <c r="AG50" s="285" t="n">
        <f aca="false">SUM(AG45:AG49)</f>
        <v>108.439877278333</v>
      </c>
      <c r="AH50" s="285" t="n">
        <f aca="false">SUM(AH45:AH49)</f>
        <v>110.628664427611</v>
      </c>
      <c r="AI50" s="285" t="n">
        <f aca="false">SUM(AI45:AI49)</f>
        <v>105.746336004411</v>
      </c>
      <c r="AJ50" s="285" t="n">
        <f aca="false">SUM(AJ45:AJ49)</f>
        <v>85.0323115661307</v>
      </c>
      <c r="AK50" s="285" t="n">
        <f aca="false">SUM(AK45:AK49)</f>
        <v>93.2929614331266</v>
      </c>
      <c r="AL50" s="285" t="n">
        <f aca="false">SUM(AL45:AL49)</f>
        <v>82.2714117957528</v>
      </c>
      <c r="AM50" s="285" t="n">
        <f aca="false">SUM(AM45:AM49)</f>
        <v>79.9137199762722</v>
      </c>
      <c r="AN50" s="285" t="n">
        <f aca="false">SUM(AN45:AN49)</f>
        <v>78.7802054507939</v>
      </c>
      <c r="AO50" s="285" t="n">
        <f aca="false">SUM(AO45:AO49)</f>
        <v>78.8323483423088</v>
      </c>
      <c r="AP50" s="285" t="n">
        <f aca="false">SUM(AP45:AP49)</f>
        <v>77.2471732596585</v>
      </c>
      <c r="AQ50" s="285" t="n">
        <f aca="false">SUM(AQ45:AQ49)</f>
        <v>77.1848329258349</v>
      </c>
      <c r="AR50" s="285" t="n">
        <f aca="false">SUM(AR45:AR49)</f>
        <v>73.2277934716199</v>
      </c>
      <c r="AS50" s="285" t="n">
        <f aca="false">SUM(AS45:AS49)</f>
        <v>73.1522420299366</v>
      </c>
      <c r="AT50" s="285" t="n">
        <f aca="false">SUM(AT45:AT49)</f>
        <v>72.8349174480416</v>
      </c>
      <c r="AU50" s="285" t="n">
        <f aca="false">SUM(AU45:AU49)</f>
        <v>71.0902200014412</v>
      </c>
      <c r="AV50" s="285" t="n">
        <f aca="false">SUM(AV45:AV49)</f>
        <v>69.853697177214</v>
      </c>
      <c r="AW50" s="285" t="n">
        <f aca="false">SUM(AW45:AW49)</f>
        <v>69.1475212876565</v>
      </c>
      <c r="AX50" s="285" t="n">
        <f aca="false">SUM(AX45:AX49)</f>
        <v>0</v>
      </c>
      <c r="AY50" s="285" t="n">
        <f aca="false">SUM(AY45:AY49)</f>
        <v>0</v>
      </c>
      <c r="AZ50" s="285" t="n">
        <f aca="false">SUM(AZ45:AZ49)</f>
        <v>0</v>
      </c>
      <c r="BA50" s="285" t="n">
        <f aca="false">SUM(BA45:BA49)</f>
        <v>0</v>
      </c>
      <c r="BB50" s="285" t="n">
        <f aca="false">SUM(BB45:BB49)</f>
        <v>0</v>
      </c>
      <c r="BC50" s="285" t="n">
        <f aca="false">SUM(BC45:BC49)</f>
        <v>0</v>
      </c>
      <c r="BD50" s="285" t="n">
        <f aca="false">SUM(BD45:BD49)</f>
        <v>0</v>
      </c>
      <c r="BE50" s="285" t="n">
        <f aca="false">SUM(BE45:BE4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0:52:35Z</dcterms:created>
  <dc:creator>GIO</dc:creator>
  <dc:description/>
  <dc:language>en-US</dc:language>
  <cp:lastModifiedBy>k.ishigami</cp:lastModifiedBy>
  <cp:lastPrinted>2009-10-23T11:19:49Z</cp:lastPrinted>
  <dcterms:modified xsi:type="dcterms:W3CDTF">2013-11-20T00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600888</vt:r8>
  </property>
  <property fmtid="{D5CDD505-2E9C-101B-9397-08002B2CF9AE}" pid="3" name="_AuthorEmail">
    <vt:lpwstr>enoki@ufji.co.jp</vt:lpwstr>
  </property>
  <property fmtid="{D5CDD505-2E9C-101B-9397-08002B2CF9AE}" pid="4" name="_AuthorEmailDisplayName">
    <vt:lpwstr>Enoki Takeshi(榎 剛史)</vt:lpwstr>
  </property>
  <property fmtid="{D5CDD505-2E9C-101B-9397-08002B2CF9AE}" pid="5" name="_EmailSubject">
    <vt:lpwstr>地環閣資料用のExcelファイルを転送して下さい。</vt:lpwstr>
  </property>
  <property fmtid="{D5CDD505-2E9C-101B-9397-08002B2CF9AE}" pid="6" name="_ReviewingToolsShownOnce">
    <vt:lpwstr/>
  </property>
</Properties>
</file>