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drawing9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0" activeTab="0"/>
  </bookViews>
  <sheets>
    <sheet name="0.Contents" sheetId="1" state="visible" r:id="rId2"/>
    <sheet name="1.Total" sheetId="2" state="visible" r:id="rId3"/>
    <sheet name="link-CO2direct" sheetId="3" state="hidden" r:id="rId4"/>
    <sheet name="link-CO2domestic" sheetId="4" state="hidden" r:id="rId5"/>
    <sheet name="2.CO2-Sector" sheetId="5" state="visible" r:id="rId6"/>
    <sheet name="3.Allocated_CO2-Sector" sheetId="6" state="visible" r:id="rId7"/>
    <sheet name="4.Allocated_CO2-Sector (detail)" sheetId="7" state="visible" r:id="rId8"/>
    <sheet name="5.CO2-capita" sheetId="8" state="visible" r:id="rId9"/>
    <sheet name="6.CO2-household" sheetId="9" state="visible" r:id="rId10"/>
    <sheet name="7.CO2-Source" sheetId="10" state="visible" r:id="rId11"/>
    <sheet name="8.CO2-Share-1990" sheetId="11" state="visible" r:id="rId12"/>
    <sheet name="9.CO2-Share-2004" sheetId="12" state="visible" r:id="rId13"/>
    <sheet name="10.CO2-bunker" sheetId="13" state="visible" r:id="rId14"/>
    <sheet name="11.CH4" sheetId="14" state="visible" r:id="rId15"/>
    <sheet name="12.CH4_detail" sheetId="15" state="visible" r:id="rId16"/>
    <sheet name="13.N2O" sheetId="16" state="visible" r:id="rId17"/>
    <sheet name="14.N2O_detail" sheetId="17" state="visible" r:id="rId18"/>
    <sheet name="15.F-gas" sheetId="18" state="visible" r:id="rId19"/>
    <sheet name="16.2004年図（世帯当たり）" sheetId="19" state="visible" r:id="rId20"/>
    <sheet name="17.2004年図（一人当たり）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8" name="_xlnm.Print_Area" vbProcedure="false">'16.2004年図（世帯当たり）'!$B$3:$M$61</definedName>
    <definedName function="false" hidden="false" localSheetId="19" name="_xlnm.Print_Area" vbProcedure="false">'17.2004年図（一人当たり）'!$A$1:$M$34</definedName>
    <definedName function="false" hidden="false" name="CRF_CountryName" vbProcedure="false">[1]Sheet1!$C$4</definedName>
    <definedName function="false" hidden="false" name="CRF_Gases" vbProcedure="false">[3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_A_a_s2_Main" vbProcedure="false">'[2]'!$A$5:$J$49</definedName>
    <definedName function="false" hidden="false" name="CRF_Table1_A_a_s3_Dyn10" vbProcedure="false">[4]SB1A_1990!$B$15</definedName>
    <definedName function="false" hidden="false" name="CRF_Table1_A_a_s3_Dyn11" vbProcedure="false">[4]SB1A_1990!$H$15</definedName>
    <definedName function="false" hidden="false" name="CRF_Table1_A_a_s3_Dyn12" vbProcedure="false">[4]SB1A_1990!$I$15</definedName>
    <definedName function="false" hidden="false" name="CRF_Table1_A_a_s3_Dyn13" vbProcedure="false">[4]SB1A_1990!$J$15</definedName>
    <definedName function="false" hidden="false" name="CRF_Table1_A_a_s3_Dyn20" vbProcedure="false">[4]SB1A_1990!$B$16</definedName>
    <definedName function="false" hidden="false" name="CRF_Table1_A_a_s3_Dyn21" vbProcedure="false">[4]SB1A_1990!$H$16</definedName>
    <definedName function="false" hidden="false" name="CRF_Table1_A_a_s3_Dyn30" vbProcedure="false">[4]SB1A_1990!$BG$69</definedName>
    <definedName function="false" hidden="false" name="CRF_Table1_A_a_s3_Dyn31" vbProcedure="false">[4]SB1A_1990!$BG$69</definedName>
    <definedName function="false" hidden="false" name="CRF_Table1_A_a_s3_Dyn32" vbProcedure="false">[4]SB1A_1990!$BG$69</definedName>
    <definedName function="false" hidden="false" name="CRF_Table1_A_a_s3_Dyn33" vbProcedure="false">[4]SB1A_1990!$BG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localSheetId="0" name="CRF_CountryName" vbProcedure="false">[5]Sheet1!$C$4</definedName>
    <definedName function="false" hidden="false" localSheetId="0" name="CRF_InventoryYear" vbProcedure="false">[5]Sheet1!$C$6</definedName>
    <definedName function="false" hidden="false" localSheetId="0" name="CRF_Submission" vbProcedure="false">[5]Sheet1!$C$30</definedName>
    <definedName function="false" hidden="false" localSheetId="0" name="CRF_Table1_A_a_s3_Dyn10" vbProcedure="false">[6]SB1A_1990!$B$15</definedName>
    <definedName function="false" hidden="false" localSheetId="0" name="CRF_Table1_A_a_s3_Dyn11" vbProcedure="false">[6]SB1A_1990!$H$15</definedName>
    <definedName function="false" hidden="false" localSheetId="0" name="CRF_Table1_A_a_s3_Dyn12" vbProcedure="false">[6]SB1A_1990!$I$15</definedName>
    <definedName function="false" hidden="false" localSheetId="0" name="CRF_Table1_A_a_s3_Dyn13" vbProcedure="false">[6]SB1A_1990!$J$15</definedName>
    <definedName function="false" hidden="false" localSheetId="0" name="CRF_Table1_A_a_s3_Dyn20" vbProcedure="false">[6]SB1A_1990!$B$16</definedName>
    <definedName function="false" hidden="false" localSheetId="0" name="CRF_Table1_A_a_s3_Dyn21" vbProcedure="false">[6]SB1A_1990!$H$16</definedName>
    <definedName function="false" hidden="false" localSheetId="0" name="CRF_Table1_A_a_s3_Dyn30" vbProcedure="false">[6]SB1A_1990!$BG$69</definedName>
    <definedName function="false" hidden="false" localSheetId="0" name="CRF_Table1_A_a_s3_Dyn31" vbProcedure="false">[6]SB1A_1990!$BG$69</definedName>
    <definedName function="false" hidden="false" localSheetId="0" name="CRF_Table1_A_a_s3_Dyn32" vbProcedure="false">[6]SB1A_1990!$BG$69</definedName>
    <definedName function="false" hidden="false" localSheetId="0" name="CRF_Table1_A_a_s3_Dyn33" vbProcedure="false">[6]SB1A_1990!$BG$69</definedName>
    <definedName function="false" hidden="false" localSheetId="1" name="CRF_CountryName" vbProcedure="false">[7]Sheet1!$C$4</definedName>
    <definedName function="false" hidden="false" localSheetId="1" name="CRF_InventoryYear" vbProcedure="false">[7]Sheet1!$C$6</definedName>
    <definedName function="false" hidden="false" localSheetId="1" name="CRF_Submission" vbProcedure="false">[7]Sheet1!$C$30</definedName>
    <definedName function="false" hidden="false" localSheetId="4" name="CRF_CountryName" vbProcedure="false">[7]Sheet1!$C$4</definedName>
    <definedName function="false" hidden="false" localSheetId="4" name="CRF_InventoryYear" vbProcedure="false">[7]Sheet1!$C$6</definedName>
    <definedName function="false" hidden="false" localSheetId="4" name="CRF_Submission" vbProcedure="false">[7]Sheet1!$C$30</definedName>
    <definedName function="false" hidden="false" localSheetId="5" name="CRF_CountryName" vbProcedure="false">[7]Sheet1!$C$4</definedName>
    <definedName function="false" hidden="false" localSheetId="5" name="CRF_InventoryYear" vbProcedure="false">[7]Sheet1!$C$6</definedName>
    <definedName function="false" hidden="false" localSheetId="5" name="CRF_Submission" vbProcedure="false">[7]Sheet1!$C$30</definedName>
    <definedName function="false" hidden="false" localSheetId="6" name="CRF_CountryName" vbProcedure="false">[7]Sheet1!$C$4</definedName>
    <definedName function="false" hidden="false" localSheetId="6" name="CRF_Gases" vbProcedure="false">[10]Sheet1!$M$3:$M$23</definedName>
    <definedName function="false" hidden="false" localSheetId="6" name="CRF_InventoryYear" vbProcedure="false">[7]Sheet1!$C$6</definedName>
    <definedName function="false" hidden="false" localSheetId="6" name="CRF_Submission" vbProcedure="false">[7]Sheet1!$C$30</definedName>
    <definedName function="false" hidden="false" localSheetId="6" name="CRF_Table1_A_a_s2_Main" vbProcedure="false">'[9]'!$A$5:$J$49</definedName>
    <definedName function="false" hidden="false" localSheetId="6" name="CRF_Table1_A_a_s3_Dyn30" vbProcedure="false">[8]SB1A_1990!$B$18:$B$22</definedName>
    <definedName function="false" hidden="false" localSheetId="6" name="CRF_Table1_A_a_s3_Dyn31" vbProcedure="false">[8]SB1A_1990!$H$18:$H$22</definedName>
    <definedName function="false" hidden="false" localSheetId="6" name="CRF_Table1_A_a_s3_Dyn32" vbProcedure="false">[8]SB1A_1990!$I$18:$I$22</definedName>
    <definedName function="false" hidden="false" localSheetId="6" name="CRF_Table1_A_a_s3_Dyn33" vbProcedure="false">[8]SB1A_1990!$J$18:$J$22</definedName>
    <definedName function="false" hidden="false" localSheetId="6" name="CRF_Table2_II_s1_Dyn100" vbProcedure="false">'[9]'!$B$17:$B$18</definedName>
    <definedName function="false" hidden="false" localSheetId="6" name="CRF_Table2_II_s1_Dyn101" vbProcedure="false">'[9]'!$C$17:$C$18</definedName>
    <definedName function="false" hidden="false" localSheetId="6" name="CRF_Table2_II_s1_Dyn102" vbProcedure="false">'[9]'!$D$17:$D$18</definedName>
    <definedName function="false" hidden="false" localSheetId="6" name="CRF_Table2_II_s1_Dyn103" vbProcedure="false">'[9]'!$E$17:$E$18</definedName>
    <definedName function="false" hidden="false" localSheetId="6" name="CRF_Table2_II_s1_Dyn104" vbProcedure="false">'[9]'!$F$17:$F$18</definedName>
    <definedName function="false" hidden="false" localSheetId="6" name="CRF_Table2_II_s1_Dyn105" vbProcedure="false">'[9]'!$G$17:$G$18</definedName>
    <definedName function="false" hidden="false" localSheetId="6" name="CRF_Table2_II_s1_Dyn106" vbProcedure="false">'[9]'!$H$17:$H$18</definedName>
    <definedName function="false" hidden="false" localSheetId="6" name="CRF_Table2_II_s1_Dyn107" vbProcedure="false">'[9]'!$I$17:$I$18</definedName>
    <definedName function="false" hidden="false" localSheetId="6" name="CRF_Table2_II_s1_Dyn108" vbProcedure="false">'[9]'!$J$17:$J$18</definedName>
    <definedName function="false" hidden="false" localSheetId="6" name="CRF_Table2_II_s1_Dyn109" vbProcedure="false">'[9]'!$K$17:$K$18</definedName>
    <definedName function="false" hidden="false" localSheetId="6" name="CRF_Table2_II_s1_Dyn110" vbProcedure="false">'[9]'!$L$17:$L$18</definedName>
    <definedName function="false" hidden="false" localSheetId="6" name="CRF_Table2_II_s1_Dyn111" vbProcedure="false">'[9]'!$M$17:$M$18</definedName>
    <definedName function="false" hidden="false" localSheetId="6" name="CRF_Table2_II_s1_Dyn112" vbProcedure="false">'[9]'!$N$17:$N$18</definedName>
    <definedName function="false" hidden="false" localSheetId="6" name="CRF_Table2_II_s1_Dyn113" vbProcedure="false">'[9]'!$Q$17:$Q$18</definedName>
    <definedName function="false" hidden="false" localSheetId="6" name="CRF_Table2_II_s1_Dyn114" vbProcedure="false">'[9]'!$R$17:$R$18</definedName>
    <definedName function="false" hidden="false" localSheetId="6" name="CRF_Table2_II_s1_Dyn115" vbProcedure="false">'[9]'!$S$17:$S$18</definedName>
    <definedName function="false" hidden="false" localSheetId="6" name="CRF_Table2_II_s1_Dyn116" vbProcedure="false">'[9]'!$T$17:$T$18</definedName>
    <definedName function="false" hidden="false" localSheetId="6" name="CRF_Table2_II_s1_Dyn117" vbProcedure="false">'[9]'!$U$17:$U$18</definedName>
    <definedName function="false" hidden="false" localSheetId="6" name="CRF_Table2_II_s1_Dyn118" vbProcedure="false">'[9]'!$V$17:$V$18</definedName>
    <definedName function="false" hidden="false" localSheetId="6" name="CRF_Table2_II_s1_Dyn119" vbProcedure="false">'[9]'!$W$17:$W$18</definedName>
    <definedName function="false" hidden="false" localSheetId="6" name="CRF_Table2_II_s1_Dyn120" vbProcedure="false">'[9]'!$Z$17:$Z$18</definedName>
    <definedName function="false" hidden="false" localSheetId="6" name="CRF_Table2_II_s1_Dyn200" vbProcedure="false">'[9]'!$B$27:$B$29</definedName>
    <definedName function="false" hidden="false" localSheetId="6" name="CRF_Table2_II_s1_Dyn201" vbProcedure="false">'[9]'!$C$27:$C$29</definedName>
    <definedName function="false" hidden="false" localSheetId="6" name="CRF_Table2_II_s1_Dyn202" vbProcedure="false">'[9]'!$D$27:$D$29</definedName>
    <definedName function="false" hidden="false" localSheetId="6" name="CRF_Table2_II_s1_Dyn203" vbProcedure="false">'[9]'!$E$27:$E$29</definedName>
    <definedName function="false" hidden="false" localSheetId="6" name="CRF_Table2_II_s1_Dyn204" vbProcedure="false">'[9]'!$F$27:$F$29</definedName>
    <definedName function="false" hidden="false" localSheetId="6" name="CRF_Table2_II_s1_Dyn205" vbProcedure="false">'[9]'!$G$27:$G$29</definedName>
    <definedName function="false" hidden="false" localSheetId="6" name="CRF_Table2_II_s1_Dyn206" vbProcedure="false">'[9]'!$H$27:$H$29</definedName>
    <definedName function="false" hidden="false" localSheetId="6" name="CRF_Table2_II_s1_Dyn207" vbProcedure="false">'[9]'!$I$27:$I$29</definedName>
    <definedName function="false" hidden="false" localSheetId="6" name="CRF_Table2_II_s1_Dyn208" vbProcedure="false">'[9]'!$J$27:$J$29</definedName>
    <definedName function="false" hidden="false" localSheetId="6" name="CRF_Table2_II_s1_Dyn209" vbProcedure="false">'[9]'!$K$27:$K$29</definedName>
    <definedName function="false" hidden="false" localSheetId="6" name="CRF_Table2_II_s1_Dyn210" vbProcedure="false">'[9]'!$L$27:$L$29</definedName>
    <definedName function="false" hidden="false" localSheetId="6" name="CRF_Table2_II_s1_Dyn211" vbProcedure="false">'[9]'!$M$27:$M$29</definedName>
    <definedName function="false" hidden="false" localSheetId="6" name="CRF_Table2_II_s1_Dyn212" vbProcedure="false">'[9]'!$N$27:$N$29</definedName>
    <definedName function="false" hidden="false" localSheetId="6" name="CRF_Table2_II_s1_Dyn213" vbProcedure="false">'[9]'!$Q$27:$Q$29</definedName>
    <definedName function="false" hidden="false" localSheetId="6" name="CRF_Table2_II_s1_Dyn214" vbProcedure="false">'[9]'!$R$27:$R$29</definedName>
    <definedName function="false" hidden="false" localSheetId="6" name="CRF_Table2_II_s1_Dyn215" vbProcedure="false">'[9]'!$S$27:$S$29</definedName>
    <definedName function="false" hidden="false" localSheetId="6" name="CRF_Table2_II_s1_Dyn216" vbProcedure="false">'[9]'!$T$27:$T$29</definedName>
    <definedName function="false" hidden="false" localSheetId="6" name="CRF_Table2_II_s1_Dyn217" vbProcedure="false">'[9]'!$U$27:$U$29</definedName>
    <definedName function="false" hidden="false" localSheetId="6" name="CRF_Table2_II_s1_Dyn218" vbProcedure="false">'[9]'!$V$27:$V$29</definedName>
    <definedName function="false" hidden="false" localSheetId="6" name="CRF_Table2_II_s1_Dyn219" vbProcedure="false">'[9]'!$W$27:$W$29</definedName>
    <definedName function="false" hidden="false" localSheetId="6" name="CRF_Table2_II_s1_Dyn220" vbProcedure="false">'[9]'!$Z$27:$Z$29</definedName>
    <definedName function="false" hidden="false" localSheetId="6" name="CRF_Table2_II_s1_Dyn300" vbProcedure="false">'[9]'!$B$30:$B$31</definedName>
    <definedName function="false" hidden="false" localSheetId="6" name="CRF_Table2_II_s1_Dyn301" vbProcedure="false">'[9]'!$C$30:$C$31</definedName>
    <definedName function="false" hidden="false" localSheetId="6" name="CRF_Table2_II_s1_Dyn302" vbProcedure="false">'[9]'!$D$30:$D$31</definedName>
    <definedName function="false" hidden="false" localSheetId="6" name="CRF_Table2_II_s1_Dyn303" vbProcedure="false">'[9]'!$E$30:$E$31</definedName>
    <definedName function="false" hidden="false" localSheetId="6" name="CRF_Table2_II_s1_Dyn304" vbProcedure="false">'[9]'!$F$30:$F$31</definedName>
    <definedName function="false" hidden="false" localSheetId="6" name="CRF_Table2_II_s1_Dyn305" vbProcedure="false">'[9]'!$G$30:$G$31</definedName>
    <definedName function="false" hidden="false" localSheetId="6" name="CRF_Table2_II_s1_Dyn306" vbProcedure="false">'[9]'!$H$30:$H$31</definedName>
    <definedName function="false" hidden="false" localSheetId="6" name="CRF_Table2_II_s1_Dyn307" vbProcedure="false">'[9]'!$I$30:$I$31</definedName>
    <definedName function="false" hidden="false" localSheetId="6" name="CRF_Table2_II_s1_Dyn308" vbProcedure="false">'[9]'!$J$30:$J$31</definedName>
    <definedName function="false" hidden="false" localSheetId="6" name="CRF_Table2_II_s1_Dyn309" vbProcedure="false">'[9]'!$K$30:$K$31</definedName>
    <definedName function="false" hidden="false" localSheetId="6" name="CRF_Table2_II_s1_Dyn310" vbProcedure="false">'[9]'!$L$30:$L$31</definedName>
    <definedName function="false" hidden="false" localSheetId="6" name="CRF_Table2_II_s1_Dyn311" vbProcedure="false">'[9]'!$M$30:$M$31</definedName>
    <definedName function="false" hidden="false" localSheetId="6" name="CRF_Table2_II_s1_Dyn312" vbProcedure="false">'[9]'!$N$30:$N$31</definedName>
    <definedName function="false" hidden="false" localSheetId="6" name="CRF_Table2_II_s1_Dyn313" vbProcedure="false">'[9]'!$Q$30:$Q$31</definedName>
    <definedName function="false" hidden="false" localSheetId="6" name="CRF_Table2_II_s1_Dyn314" vbProcedure="false">'[9]'!$R$30:$R$31</definedName>
    <definedName function="false" hidden="false" localSheetId="6" name="CRF_Table2_II_s1_Dyn315" vbProcedure="false">'[9]'!$S$30:$S$31</definedName>
    <definedName function="false" hidden="false" localSheetId="6" name="CRF_Table2_II_s1_Dyn316" vbProcedure="false">'[9]'!$T$30:$T$31</definedName>
    <definedName function="false" hidden="false" localSheetId="6" name="CRF_Table2_II_s1_Dyn317" vbProcedure="false">'[9]'!$U$30:$U$31</definedName>
    <definedName function="false" hidden="false" localSheetId="6" name="CRF_Table2_II_s1_Dyn318" vbProcedure="false">'[9]'!$V$30:$V$31</definedName>
    <definedName function="false" hidden="false" localSheetId="6" name="CRF_Table2_II_s1_Dyn319" vbProcedure="false">'[9]'!$W$30:$W$31</definedName>
    <definedName function="false" hidden="false" localSheetId="6" name="CRF_Table2_II_s1_Dyn320" vbProcedure="false">'[9]'!$Z$30:$Z$31</definedName>
    <definedName function="false" hidden="false" localSheetId="6" name="CRF_Table2_II_s1_DynE3" vbProcedure="false">'[9]'!$A$17:$Z$18</definedName>
    <definedName function="false" hidden="false" localSheetId="6" name="CRF_Table2_II_s1_DynF8" vbProcedure="false">'[9]'!$A$27:$Z$29</definedName>
    <definedName function="false" hidden="false" localSheetId="6" name="CRF_Table2_II_s1_DynG" vbProcedure="false">'[9]'!$A$30:$Z$31</definedName>
    <definedName function="false" hidden="false" localSheetId="6" name="CRF_Table2_II_s1_Main" vbProcedure="false">'[9]'!$A$5:$Z$31</definedName>
    <definedName function="false" hidden="false" localSheetId="6" name="CRF_Table2_II__Fs1_Dyn1A17" vbProcedure="false">'[9]'!$A$12:$J$12</definedName>
    <definedName function="false" hidden="false" localSheetId="6" name="CRF_Table2_II__Fs1_Dyn1A19" vbProcedure="false">'[9]'!$A$13:$J$14</definedName>
    <definedName function="false" hidden="false" localSheetId="6" name="CRF_Table2_II__Fs1_Dyn1A21" vbProcedure="false">'[9]'!$A$15:$J$16</definedName>
    <definedName function="false" hidden="false" localSheetId="6" name="CRF_Table2_II__Fs1_Dyn1A23" vbProcedure="false">'[9]'!$A$17:$J$18</definedName>
    <definedName function="false" hidden="false" localSheetId="6" name="CRF_Table2_II__Fs1_Dyn1A25" vbProcedure="false">'[9]'!$A$19:$J$20</definedName>
    <definedName function="false" hidden="false" localSheetId="6" name="CRF_Table2_II__Fs1_Dyn1A27" vbProcedure="false">'[9]'!$A$21:$J$22</definedName>
    <definedName function="false" hidden="false" localSheetId="6" name="CRF_Table2_II__Fs1_Dyn2A30" vbProcedure="false">'[9]'!$A$24:$J$25</definedName>
    <definedName function="false" hidden="false" localSheetId="6" name="CRF_Table2_II__Fs1_Dyn2A32" vbProcedure="false">'[9]'!$A$26:$J$27</definedName>
    <definedName function="false" hidden="false" localSheetId="6" name="CRF_Table2_II__Fs1_Main" vbProcedure="false">'[9]'!$A$5:$J$27</definedName>
    <definedName function="false" hidden="false" localSheetId="7" name="CRF_CountryName" vbProcedure="false">[7]Sheet1!$C$4</definedName>
    <definedName function="false" hidden="false" localSheetId="7" name="CRF_InventoryYear" vbProcedure="false">[7]Sheet1!$C$6</definedName>
    <definedName function="false" hidden="false" localSheetId="7" name="CRF_Submission" vbProcedure="false">[7]Sheet1!$C$30</definedName>
    <definedName function="false" hidden="false" localSheetId="7" name="CRF_Table1_A_a_s3_Dyn30" vbProcedure="false">[4]SB1A_1990!$B$18:$B$22</definedName>
    <definedName function="false" hidden="false" localSheetId="7" name="CRF_Table1_A_a_s3_Dyn31" vbProcedure="false">[4]SB1A_1990!$H$18:$H$22</definedName>
    <definedName function="false" hidden="false" localSheetId="7" name="CRF_Table1_A_a_s3_Dyn32" vbProcedure="false">[4]SB1A_1990!$I$18:$I$22</definedName>
    <definedName function="false" hidden="false" localSheetId="7" name="CRF_Table1_A_a_s3_Dyn33" vbProcedure="false">[4]SB1A_1990!$J$18:$J$22</definedName>
    <definedName function="false" hidden="false" localSheetId="8" name="CRF_CountryName" vbProcedure="false">[7]Sheet1!$C$4</definedName>
    <definedName function="false" hidden="false" localSheetId="8" name="CRF_InventoryYear" vbProcedure="false">[7]Sheet1!$C$6</definedName>
    <definedName function="false" hidden="false" localSheetId="8" name="CRF_Submission" vbProcedure="false">[7]Sheet1!$C$30</definedName>
    <definedName function="false" hidden="false" localSheetId="8" name="CRF_Table1_A_a_s3_Dyn30" vbProcedure="false">[4]SB1A_1990!$B$18:$B$22</definedName>
    <definedName function="false" hidden="false" localSheetId="8" name="CRF_Table1_A_a_s3_Dyn31" vbProcedure="false">[4]SB1A_1990!$H$18:$H$22</definedName>
    <definedName function="false" hidden="false" localSheetId="8" name="CRF_Table1_A_a_s3_Dyn32" vbProcedure="false">[4]SB1A_1990!$I$18:$I$22</definedName>
    <definedName function="false" hidden="false" localSheetId="8" name="CRF_Table1_A_a_s3_Dyn33" vbProcedure="false">[4]SB1A_1990!$J$18:$J$22</definedName>
    <definedName function="false" hidden="false" localSheetId="9" name="CRF_CountryName" vbProcedure="false">[7]Sheet1!$C$4</definedName>
    <definedName function="false" hidden="false" localSheetId="9" name="CRF_Gases" vbProcedure="false">[10]Sheet1!$M$3:$M$23</definedName>
    <definedName function="false" hidden="false" localSheetId="9" name="CRF_InventoryYear" vbProcedure="false">[7]Sheet1!$C$6</definedName>
    <definedName function="false" hidden="false" localSheetId="9" name="CRF_Submission" vbProcedure="false">[7]Sheet1!$C$30</definedName>
    <definedName function="false" hidden="false" localSheetId="9" name="CRF_Table1_A_a_s2_Main" vbProcedure="false">'[9]'!$A$5:$J$49</definedName>
    <definedName function="false" hidden="false" localSheetId="9" name="CRF_Table1_A_a_s3_Dyn30" vbProcedure="false">[8]SB1A_1990!$B$18:$B$22</definedName>
    <definedName function="false" hidden="false" localSheetId="9" name="CRF_Table1_A_a_s3_Dyn31" vbProcedure="false">[8]SB1A_1990!$H$18:$H$22</definedName>
    <definedName function="false" hidden="false" localSheetId="9" name="CRF_Table1_A_a_s3_Dyn32" vbProcedure="false">[8]SB1A_1990!$I$18:$I$22</definedName>
    <definedName function="false" hidden="false" localSheetId="9" name="CRF_Table1_A_a_s3_Dyn33" vbProcedure="false">[8]SB1A_1990!$J$18:$J$22</definedName>
    <definedName function="false" hidden="false" localSheetId="9" name="CRF_Table2_II_s1_Dyn100" vbProcedure="false">'[9]'!$B$17:$B$18</definedName>
    <definedName function="false" hidden="false" localSheetId="9" name="CRF_Table2_II_s1_Dyn101" vbProcedure="false">'[9]'!$C$17:$C$18</definedName>
    <definedName function="false" hidden="false" localSheetId="9" name="CRF_Table2_II_s1_Dyn102" vbProcedure="false">'[9]'!$D$17:$D$18</definedName>
    <definedName function="false" hidden="false" localSheetId="9" name="CRF_Table2_II_s1_Dyn103" vbProcedure="false">'[9]'!$E$17:$E$18</definedName>
    <definedName function="false" hidden="false" localSheetId="9" name="CRF_Table2_II_s1_Dyn104" vbProcedure="false">'[9]'!$F$17:$F$18</definedName>
    <definedName function="false" hidden="false" localSheetId="9" name="CRF_Table2_II_s1_Dyn105" vbProcedure="false">'[9]'!$G$17:$G$18</definedName>
    <definedName function="false" hidden="false" localSheetId="9" name="CRF_Table2_II_s1_Dyn106" vbProcedure="false">'[9]'!$H$17:$H$18</definedName>
    <definedName function="false" hidden="false" localSheetId="9" name="CRF_Table2_II_s1_Dyn107" vbProcedure="false">'[9]'!$I$17:$I$18</definedName>
    <definedName function="false" hidden="false" localSheetId="9" name="CRF_Table2_II_s1_Dyn108" vbProcedure="false">'[9]'!$J$17:$J$18</definedName>
    <definedName function="false" hidden="false" localSheetId="9" name="CRF_Table2_II_s1_Dyn109" vbProcedure="false">'[9]'!$K$17:$K$18</definedName>
    <definedName function="false" hidden="false" localSheetId="9" name="CRF_Table2_II_s1_Dyn110" vbProcedure="false">'[9]'!$L$17:$L$18</definedName>
    <definedName function="false" hidden="false" localSheetId="9" name="CRF_Table2_II_s1_Dyn111" vbProcedure="false">'[9]'!$M$17:$M$18</definedName>
    <definedName function="false" hidden="false" localSheetId="9" name="CRF_Table2_II_s1_Dyn112" vbProcedure="false">'[9]'!$N$17:$N$18</definedName>
    <definedName function="false" hidden="false" localSheetId="9" name="CRF_Table2_II_s1_Dyn113" vbProcedure="false">'[9]'!$Q$17:$Q$18</definedName>
    <definedName function="false" hidden="false" localSheetId="9" name="CRF_Table2_II_s1_Dyn114" vbProcedure="false">'[9]'!$R$17:$R$18</definedName>
    <definedName function="false" hidden="false" localSheetId="9" name="CRF_Table2_II_s1_Dyn115" vbProcedure="false">'[9]'!$S$17:$S$18</definedName>
    <definedName function="false" hidden="false" localSheetId="9" name="CRF_Table2_II_s1_Dyn116" vbProcedure="false">'[9]'!$T$17:$T$18</definedName>
    <definedName function="false" hidden="false" localSheetId="9" name="CRF_Table2_II_s1_Dyn117" vbProcedure="false">'[9]'!$U$17:$U$18</definedName>
    <definedName function="false" hidden="false" localSheetId="9" name="CRF_Table2_II_s1_Dyn118" vbProcedure="false">'[9]'!$V$17:$V$18</definedName>
    <definedName function="false" hidden="false" localSheetId="9" name="CRF_Table2_II_s1_Dyn119" vbProcedure="false">'[9]'!$W$17:$W$18</definedName>
    <definedName function="false" hidden="false" localSheetId="9" name="CRF_Table2_II_s1_Dyn120" vbProcedure="false">'[9]'!$Z$17:$Z$18</definedName>
    <definedName function="false" hidden="false" localSheetId="9" name="CRF_Table2_II_s1_Dyn200" vbProcedure="false">'[9]'!$B$27:$B$29</definedName>
    <definedName function="false" hidden="false" localSheetId="9" name="CRF_Table2_II_s1_Dyn201" vbProcedure="false">'[9]'!$C$27:$C$29</definedName>
    <definedName function="false" hidden="false" localSheetId="9" name="CRF_Table2_II_s1_Dyn202" vbProcedure="false">'[9]'!$D$27:$D$29</definedName>
    <definedName function="false" hidden="false" localSheetId="9" name="CRF_Table2_II_s1_Dyn203" vbProcedure="false">'[9]'!$E$27:$E$29</definedName>
    <definedName function="false" hidden="false" localSheetId="9" name="CRF_Table2_II_s1_Dyn204" vbProcedure="false">'[9]'!$F$27:$F$29</definedName>
    <definedName function="false" hidden="false" localSheetId="9" name="CRF_Table2_II_s1_Dyn205" vbProcedure="false">'[9]'!$G$27:$G$29</definedName>
    <definedName function="false" hidden="false" localSheetId="9" name="CRF_Table2_II_s1_Dyn206" vbProcedure="false">'[9]'!$H$27:$H$29</definedName>
    <definedName function="false" hidden="false" localSheetId="9" name="CRF_Table2_II_s1_Dyn207" vbProcedure="false">'[9]'!$I$27:$I$29</definedName>
    <definedName function="false" hidden="false" localSheetId="9" name="CRF_Table2_II_s1_Dyn208" vbProcedure="false">'[9]'!$J$27:$J$29</definedName>
    <definedName function="false" hidden="false" localSheetId="9" name="CRF_Table2_II_s1_Dyn209" vbProcedure="false">'[9]'!$K$27:$K$29</definedName>
    <definedName function="false" hidden="false" localSheetId="9" name="CRF_Table2_II_s1_Dyn210" vbProcedure="false">'[9]'!$L$27:$L$29</definedName>
    <definedName function="false" hidden="false" localSheetId="9" name="CRF_Table2_II_s1_Dyn211" vbProcedure="false">'[9]'!$M$27:$M$29</definedName>
    <definedName function="false" hidden="false" localSheetId="9" name="CRF_Table2_II_s1_Dyn212" vbProcedure="false">'[9]'!$N$27:$N$29</definedName>
    <definedName function="false" hidden="false" localSheetId="9" name="CRF_Table2_II_s1_Dyn213" vbProcedure="false">'[9]'!$Q$27:$Q$29</definedName>
    <definedName function="false" hidden="false" localSheetId="9" name="CRF_Table2_II_s1_Dyn214" vbProcedure="false">'[9]'!$R$27:$R$29</definedName>
    <definedName function="false" hidden="false" localSheetId="9" name="CRF_Table2_II_s1_Dyn215" vbProcedure="false">'[9]'!$S$27:$S$29</definedName>
    <definedName function="false" hidden="false" localSheetId="9" name="CRF_Table2_II_s1_Dyn216" vbProcedure="false">'[9]'!$T$27:$T$29</definedName>
    <definedName function="false" hidden="false" localSheetId="9" name="CRF_Table2_II_s1_Dyn217" vbProcedure="false">'[9]'!$U$27:$U$29</definedName>
    <definedName function="false" hidden="false" localSheetId="9" name="CRF_Table2_II_s1_Dyn218" vbProcedure="false">'[9]'!$V$27:$V$29</definedName>
    <definedName function="false" hidden="false" localSheetId="9" name="CRF_Table2_II_s1_Dyn219" vbProcedure="false">'[9]'!$W$27:$W$29</definedName>
    <definedName function="false" hidden="false" localSheetId="9" name="CRF_Table2_II_s1_Dyn220" vbProcedure="false">'[9]'!$Z$27:$Z$29</definedName>
    <definedName function="false" hidden="false" localSheetId="9" name="CRF_Table2_II_s1_Dyn300" vbProcedure="false">'[9]'!$B$30:$B$31</definedName>
    <definedName function="false" hidden="false" localSheetId="9" name="CRF_Table2_II_s1_Dyn301" vbProcedure="false">'[9]'!$C$30:$C$31</definedName>
    <definedName function="false" hidden="false" localSheetId="9" name="CRF_Table2_II_s1_Dyn302" vbProcedure="false">'[9]'!$D$30:$D$31</definedName>
    <definedName function="false" hidden="false" localSheetId="9" name="CRF_Table2_II_s1_Dyn303" vbProcedure="false">'[9]'!$E$30:$E$31</definedName>
    <definedName function="false" hidden="false" localSheetId="9" name="CRF_Table2_II_s1_Dyn304" vbProcedure="false">'[9]'!$F$30:$F$31</definedName>
    <definedName function="false" hidden="false" localSheetId="9" name="CRF_Table2_II_s1_Dyn305" vbProcedure="false">'[9]'!$G$30:$G$31</definedName>
    <definedName function="false" hidden="false" localSheetId="9" name="CRF_Table2_II_s1_Dyn306" vbProcedure="false">'[9]'!$H$30:$H$31</definedName>
    <definedName function="false" hidden="false" localSheetId="9" name="CRF_Table2_II_s1_Dyn307" vbProcedure="false">'[9]'!$I$30:$I$31</definedName>
    <definedName function="false" hidden="false" localSheetId="9" name="CRF_Table2_II_s1_Dyn308" vbProcedure="false">'[9]'!$J$30:$J$31</definedName>
    <definedName function="false" hidden="false" localSheetId="9" name="CRF_Table2_II_s1_Dyn309" vbProcedure="false">'[9]'!$K$30:$K$31</definedName>
    <definedName function="false" hidden="false" localSheetId="9" name="CRF_Table2_II_s1_Dyn310" vbProcedure="false">'[9]'!$L$30:$L$31</definedName>
    <definedName function="false" hidden="false" localSheetId="9" name="CRF_Table2_II_s1_Dyn311" vbProcedure="false">'[9]'!$M$30:$M$31</definedName>
    <definedName function="false" hidden="false" localSheetId="9" name="CRF_Table2_II_s1_Dyn312" vbProcedure="false">'[9]'!$N$30:$N$31</definedName>
    <definedName function="false" hidden="false" localSheetId="9" name="CRF_Table2_II_s1_Dyn313" vbProcedure="false">'[9]'!$Q$30:$Q$31</definedName>
    <definedName function="false" hidden="false" localSheetId="9" name="CRF_Table2_II_s1_Dyn314" vbProcedure="false">'[9]'!$R$30:$R$31</definedName>
    <definedName function="false" hidden="false" localSheetId="9" name="CRF_Table2_II_s1_Dyn315" vbProcedure="false">'[9]'!$S$30:$S$31</definedName>
    <definedName function="false" hidden="false" localSheetId="9" name="CRF_Table2_II_s1_Dyn316" vbProcedure="false">'[9]'!$T$30:$T$31</definedName>
    <definedName function="false" hidden="false" localSheetId="9" name="CRF_Table2_II_s1_Dyn317" vbProcedure="false">'[9]'!$U$30:$U$31</definedName>
    <definedName function="false" hidden="false" localSheetId="9" name="CRF_Table2_II_s1_Dyn318" vbProcedure="false">'[9]'!$V$30:$V$31</definedName>
    <definedName function="false" hidden="false" localSheetId="9" name="CRF_Table2_II_s1_Dyn319" vbProcedure="false">'[9]'!$W$30:$W$31</definedName>
    <definedName function="false" hidden="false" localSheetId="9" name="CRF_Table2_II_s1_Dyn320" vbProcedure="false">'[9]'!$Z$30:$Z$31</definedName>
    <definedName function="false" hidden="false" localSheetId="9" name="CRF_Table2_II_s1_DynE3" vbProcedure="false">'[9]'!$A$17:$Z$18</definedName>
    <definedName function="false" hidden="false" localSheetId="9" name="CRF_Table2_II_s1_DynF8" vbProcedure="false">'[9]'!$A$27:$Z$29</definedName>
    <definedName function="false" hidden="false" localSheetId="9" name="CRF_Table2_II_s1_DynG" vbProcedure="false">'[9]'!$A$30:$Z$31</definedName>
    <definedName function="false" hidden="false" localSheetId="9" name="CRF_Table2_II_s1_Main" vbProcedure="false">'[9]'!$A$5:$Z$31</definedName>
    <definedName function="false" hidden="false" localSheetId="9" name="CRF_Table2_II__Fs1_Dyn1A17" vbProcedure="false">'[9]'!$A$12:$J$12</definedName>
    <definedName function="false" hidden="false" localSheetId="9" name="CRF_Table2_II__Fs1_Dyn1A19" vbProcedure="false">'[9]'!$A$13:$J$14</definedName>
    <definedName function="false" hidden="false" localSheetId="9" name="CRF_Table2_II__Fs1_Dyn1A21" vbProcedure="false">'[9]'!$A$15:$J$16</definedName>
    <definedName function="false" hidden="false" localSheetId="9" name="CRF_Table2_II__Fs1_Dyn1A23" vbProcedure="false">'[9]'!$A$17:$J$18</definedName>
    <definedName function="false" hidden="false" localSheetId="9" name="CRF_Table2_II__Fs1_Dyn1A25" vbProcedure="false">'[9]'!$A$19:$J$20</definedName>
    <definedName function="false" hidden="false" localSheetId="9" name="CRF_Table2_II__Fs1_Dyn1A27" vbProcedure="false">'[9]'!$A$21:$J$22</definedName>
    <definedName function="false" hidden="false" localSheetId="9" name="CRF_Table2_II__Fs1_Dyn2A30" vbProcedure="false">'[9]'!$A$24:$J$25</definedName>
    <definedName function="false" hidden="false" localSheetId="9" name="CRF_Table2_II__Fs1_Dyn2A32" vbProcedure="false">'[9]'!$A$26:$J$27</definedName>
    <definedName function="false" hidden="false" localSheetId="9" name="CRF_Table2_II__Fs1_Main" vbProcedure="false">'[9]'!$A$5:$J$27</definedName>
    <definedName function="false" hidden="false" localSheetId="10" name="CRF_CountryName" vbProcedure="false">[7]Sheet1!$C$4</definedName>
    <definedName function="false" hidden="false" localSheetId="10" name="CRF_InventoryYear" vbProcedure="false">[7]Sheet1!$C$6</definedName>
    <definedName function="false" hidden="false" localSheetId="10" name="CRF_Submission" vbProcedure="false">[7]Sheet1!$C$30</definedName>
    <definedName function="false" hidden="false" localSheetId="11" name="CRF_CountryName" vbProcedure="false">[7]Sheet1!$C$4</definedName>
    <definedName function="false" hidden="false" localSheetId="11" name="CRF_InventoryYear" vbProcedure="false">[7]Sheet1!$C$6</definedName>
    <definedName function="false" hidden="false" localSheetId="11" name="CRF_Submission" vbProcedure="false">[7]Sheet1!$C$30</definedName>
    <definedName function="false" hidden="false" localSheetId="12" name="CRF_CountryName" vbProcedure="false">[7]Sheet1!$C$4</definedName>
    <definedName function="false" hidden="false" localSheetId="12" name="CRF_InventoryYear" vbProcedure="false">[7]Sheet1!$C$6</definedName>
    <definedName function="false" hidden="false" localSheetId="12" name="CRF_Submission" vbProcedure="false">[7]Sheet1!$C$30</definedName>
    <definedName function="false" hidden="false" localSheetId="12" name="CRF_Table1_A_a_s2_Main" vbProcedure="false">#REF!</definedName>
    <definedName function="false" hidden="false" localSheetId="12" name="CRF_Table2_II_s1_Dyn100" vbProcedure="false">#REF!</definedName>
    <definedName function="false" hidden="false" localSheetId="12" name="CRF_Table2_II_s1_Dyn101" vbProcedure="false">#REF!</definedName>
    <definedName function="false" hidden="false" localSheetId="12" name="CRF_Table2_II_s1_Dyn102" vbProcedure="false">#REF!</definedName>
    <definedName function="false" hidden="false" localSheetId="12" name="CRF_Table2_II_s1_Dyn103" vbProcedure="false">#REF!</definedName>
    <definedName function="false" hidden="false" localSheetId="12" name="CRF_Table2_II_s1_Dyn104" vbProcedure="false">#REF!</definedName>
    <definedName function="false" hidden="false" localSheetId="12" name="CRF_Table2_II_s1_Dyn105" vbProcedure="false">#REF!</definedName>
    <definedName function="false" hidden="false" localSheetId="12" name="CRF_Table2_II_s1_Dyn106" vbProcedure="false">#REF!</definedName>
    <definedName function="false" hidden="false" localSheetId="12" name="CRF_Table2_II_s1_Dyn107" vbProcedure="false">#REF!</definedName>
    <definedName function="false" hidden="false" localSheetId="12" name="CRF_Table2_II_s1_Dyn108" vbProcedure="false">#REF!</definedName>
    <definedName function="false" hidden="false" localSheetId="12" name="CRF_Table2_II_s1_Dyn109" vbProcedure="false">#REF!</definedName>
    <definedName function="false" hidden="false" localSheetId="12" name="CRF_Table2_II_s1_Dyn110" vbProcedure="false">#REF!</definedName>
    <definedName function="false" hidden="false" localSheetId="12" name="CRF_Table2_II_s1_Dyn111" vbProcedure="false">#REF!</definedName>
    <definedName function="false" hidden="false" localSheetId="12" name="CRF_Table2_II_s1_Dyn112" vbProcedure="false">#REF!</definedName>
    <definedName function="false" hidden="false" localSheetId="12" name="CRF_Table2_II_s1_Dyn113" vbProcedure="false">#REF!</definedName>
    <definedName function="false" hidden="false" localSheetId="12" name="CRF_Table2_II_s1_Dyn114" vbProcedure="false">#REF!</definedName>
    <definedName function="false" hidden="false" localSheetId="12" name="CRF_Table2_II_s1_Dyn115" vbProcedure="false">#REF!</definedName>
    <definedName function="false" hidden="false" localSheetId="12" name="CRF_Table2_II_s1_Dyn116" vbProcedure="false">#REF!</definedName>
    <definedName function="false" hidden="false" localSheetId="12" name="CRF_Table2_II_s1_Dyn117" vbProcedure="false">#REF!</definedName>
    <definedName function="false" hidden="false" localSheetId="12" name="CRF_Table2_II_s1_Dyn118" vbProcedure="false">#REF!</definedName>
    <definedName function="false" hidden="false" localSheetId="12" name="CRF_Table2_II_s1_Dyn119" vbProcedure="false">#REF!</definedName>
    <definedName function="false" hidden="false" localSheetId="12" name="CRF_Table2_II_s1_Dyn120" vbProcedure="false">#REF!</definedName>
    <definedName function="false" hidden="false" localSheetId="12" name="CRF_Table2_II_s1_Dyn200" vbProcedure="false">#REF!</definedName>
    <definedName function="false" hidden="false" localSheetId="12" name="CRF_Table2_II_s1_Dyn201" vbProcedure="false">#REF!</definedName>
    <definedName function="false" hidden="false" localSheetId="12" name="CRF_Table2_II_s1_Dyn202" vbProcedure="false">#REF!</definedName>
    <definedName function="false" hidden="false" localSheetId="12" name="CRF_Table2_II_s1_Dyn203" vbProcedure="false">#REF!</definedName>
    <definedName function="false" hidden="false" localSheetId="12" name="CRF_Table2_II_s1_Dyn204" vbProcedure="false">#REF!</definedName>
    <definedName function="false" hidden="false" localSheetId="12" name="CRF_Table2_II_s1_Dyn205" vbProcedure="false">#REF!</definedName>
    <definedName function="false" hidden="false" localSheetId="12" name="CRF_Table2_II_s1_Dyn206" vbProcedure="false">#REF!</definedName>
    <definedName function="false" hidden="false" localSheetId="12" name="CRF_Table2_II_s1_Dyn207" vbProcedure="false">#REF!</definedName>
    <definedName function="false" hidden="false" localSheetId="12" name="CRF_Table2_II_s1_Dyn208" vbProcedure="false">#REF!</definedName>
    <definedName function="false" hidden="false" localSheetId="12" name="CRF_Table2_II_s1_Dyn209" vbProcedure="false">#REF!</definedName>
    <definedName function="false" hidden="false" localSheetId="12" name="CRF_Table2_II_s1_Dyn210" vbProcedure="false">#REF!</definedName>
    <definedName function="false" hidden="false" localSheetId="12" name="CRF_Table2_II_s1_Dyn211" vbProcedure="false">#REF!</definedName>
    <definedName function="false" hidden="false" localSheetId="12" name="CRF_Table2_II_s1_Dyn212" vbProcedure="false">#REF!</definedName>
    <definedName function="false" hidden="false" localSheetId="12" name="CRF_Table2_II_s1_Dyn213" vbProcedure="false">#REF!</definedName>
    <definedName function="false" hidden="false" localSheetId="12" name="CRF_Table2_II_s1_Dyn214" vbProcedure="false">#REF!</definedName>
    <definedName function="false" hidden="false" localSheetId="12" name="CRF_Table2_II_s1_Dyn215" vbProcedure="false">#REF!</definedName>
    <definedName function="false" hidden="false" localSheetId="12" name="CRF_Table2_II_s1_Dyn216" vbProcedure="false">#REF!</definedName>
    <definedName function="false" hidden="false" localSheetId="12" name="CRF_Table2_II_s1_Dyn217" vbProcedure="false">#REF!</definedName>
    <definedName function="false" hidden="false" localSheetId="12" name="CRF_Table2_II_s1_Dyn218" vbProcedure="false">#REF!</definedName>
    <definedName function="false" hidden="false" localSheetId="12" name="CRF_Table2_II_s1_Dyn219" vbProcedure="false">#REF!</definedName>
    <definedName function="false" hidden="false" localSheetId="12" name="CRF_Table2_II_s1_Dyn220" vbProcedure="false">#REF!</definedName>
    <definedName function="false" hidden="false" localSheetId="12" name="CRF_Table2_II_s1_Dyn300" vbProcedure="false">#REF!</definedName>
    <definedName function="false" hidden="false" localSheetId="12" name="CRF_Table2_II_s1_Dyn301" vbProcedure="false">#REF!</definedName>
    <definedName function="false" hidden="false" localSheetId="12" name="CRF_Table2_II_s1_Dyn302" vbProcedure="false">#REF!</definedName>
    <definedName function="false" hidden="false" localSheetId="12" name="CRF_Table2_II_s1_Dyn303" vbProcedure="false">#REF!</definedName>
    <definedName function="false" hidden="false" localSheetId="12" name="CRF_Table2_II_s1_Dyn304" vbProcedure="false">#REF!</definedName>
    <definedName function="false" hidden="false" localSheetId="12" name="CRF_Table2_II_s1_Dyn305" vbProcedure="false">#REF!</definedName>
    <definedName function="false" hidden="false" localSheetId="12" name="CRF_Table2_II_s1_Dyn306" vbProcedure="false">#REF!</definedName>
    <definedName function="false" hidden="false" localSheetId="12" name="CRF_Table2_II_s1_Dyn307" vbProcedure="false">#REF!</definedName>
    <definedName function="false" hidden="false" localSheetId="12" name="CRF_Table2_II_s1_Dyn308" vbProcedure="false">#REF!</definedName>
    <definedName function="false" hidden="false" localSheetId="12" name="CRF_Table2_II_s1_Dyn309" vbProcedure="false">#REF!</definedName>
    <definedName function="false" hidden="false" localSheetId="12" name="CRF_Table2_II_s1_Dyn310" vbProcedure="false">#REF!</definedName>
    <definedName function="false" hidden="false" localSheetId="12" name="CRF_Table2_II_s1_Dyn311" vbProcedure="false">#REF!</definedName>
    <definedName function="false" hidden="false" localSheetId="12" name="CRF_Table2_II_s1_Dyn312" vbProcedure="false">#REF!</definedName>
    <definedName function="false" hidden="false" localSheetId="12" name="CRF_Table2_II_s1_Dyn313" vbProcedure="false">#REF!</definedName>
    <definedName function="false" hidden="false" localSheetId="12" name="CRF_Table2_II_s1_Dyn314" vbProcedure="false">#REF!</definedName>
    <definedName function="false" hidden="false" localSheetId="12" name="CRF_Table2_II_s1_Dyn315" vbProcedure="false">#REF!</definedName>
    <definedName function="false" hidden="false" localSheetId="12" name="CRF_Table2_II_s1_Dyn316" vbProcedure="false">#REF!</definedName>
    <definedName function="false" hidden="false" localSheetId="12" name="CRF_Table2_II_s1_Dyn317" vbProcedure="false">#REF!</definedName>
    <definedName function="false" hidden="false" localSheetId="12" name="CRF_Table2_II_s1_Dyn318" vbProcedure="false">#REF!</definedName>
    <definedName function="false" hidden="false" localSheetId="12" name="CRF_Table2_II_s1_Dyn319" vbProcedure="false">#REF!</definedName>
    <definedName function="false" hidden="false" localSheetId="12" name="CRF_Table2_II_s1_Dyn320" vbProcedure="false">#REF!</definedName>
    <definedName function="false" hidden="false" localSheetId="12" name="CRF_Table2_II_s1_DynE3" vbProcedure="false">#REF!</definedName>
    <definedName function="false" hidden="false" localSheetId="12" name="CRF_Table2_II_s1_DynF8" vbProcedure="false">#REF!</definedName>
    <definedName function="false" hidden="false" localSheetId="12" name="CRF_Table2_II_s1_DynG" vbProcedure="false">#REF!</definedName>
    <definedName function="false" hidden="false" localSheetId="12" name="CRF_Table2_II_s1_Main" vbProcedure="false">#REF!</definedName>
    <definedName function="false" hidden="false" localSheetId="12" name="CRF_Table2_II__Fs1_Dyn1A17" vbProcedure="false">#REF!</definedName>
    <definedName function="false" hidden="false" localSheetId="12" name="CRF_Table2_II__Fs1_Dyn1A19" vbProcedure="false">#REF!</definedName>
    <definedName function="false" hidden="false" localSheetId="12" name="CRF_Table2_II__Fs1_Dyn1A21" vbProcedure="false">#REF!</definedName>
    <definedName function="false" hidden="false" localSheetId="12" name="CRF_Table2_II__Fs1_Dyn1A23" vbProcedure="false">#REF!</definedName>
    <definedName function="false" hidden="false" localSheetId="12" name="CRF_Table2_II__Fs1_Dyn1A25" vbProcedure="false">#REF!</definedName>
    <definedName function="false" hidden="false" localSheetId="12" name="CRF_Table2_II__Fs1_Dyn1A27" vbProcedure="false">#REF!</definedName>
    <definedName function="false" hidden="false" localSheetId="12" name="CRF_Table2_II__Fs1_Dyn2A30" vbProcedure="false">#REF!</definedName>
    <definedName function="false" hidden="false" localSheetId="12" name="CRF_Table2_II__Fs1_Dyn2A32" vbProcedure="false">#REF!</definedName>
    <definedName function="false" hidden="false" localSheetId="12" name="CRF_Table2_II__Fs1_Main" vbProcedure="false">#REF!</definedName>
    <definedName function="false" hidden="false" localSheetId="13" name="CRF_CountryName" vbProcedure="false">[11]Sheet1!$C$4</definedName>
    <definedName function="false" hidden="false" localSheetId="13" name="CRF_InventoryYear" vbProcedure="false">[11]Sheet1!$C$6</definedName>
    <definedName function="false" hidden="false" localSheetId="13" name="CRF_Submission" vbProcedure="false">[11]Sheet1!$C$30</definedName>
    <definedName function="false" hidden="false" localSheetId="14" name="CRF_CountryName" vbProcedure="false">[7]Sheet1!$C$4</definedName>
    <definedName function="false" hidden="false" localSheetId="14" name="CRF_Gases" vbProcedure="false">[10]Sheet1!$M$3:$M$23</definedName>
    <definedName function="false" hidden="false" localSheetId="14" name="CRF_InventoryYear" vbProcedure="false">[7]Sheet1!$C$6</definedName>
    <definedName function="false" hidden="false" localSheetId="14" name="CRF_Submission" vbProcedure="false">[7]Sheet1!$C$30</definedName>
    <definedName function="false" hidden="false" localSheetId="14" name="CRF_Table1_A_a_s2_Main" vbProcedure="false">'[9]'!$A$5:$J$49</definedName>
    <definedName function="false" hidden="false" localSheetId="14" name="CRF_Table1_A_a_s3_Dyn30" vbProcedure="false">[8]SB1A_1990!$B$18:$B$22</definedName>
    <definedName function="false" hidden="false" localSheetId="14" name="CRF_Table1_A_a_s3_Dyn31" vbProcedure="false">[8]SB1A_1990!$H$18:$H$22</definedName>
    <definedName function="false" hidden="false" localSheetId="14" name="CRF_Table1_A_a_s3_Dyn32" vbProcedure="false">[8]SB1A_1990!$I$18:$I$22</definedName>
    <definedName function="false" hidden="false" localSheetId="14" name="CRF_Table1_A_a_s3_Dyn33" vbProcedure="false">[8]SB1A_1990!$J$18:$J$22</definedName>
    <definedName function="false" hidden="false" localSheetId="14" name="CRF_Table2_II_s1_Dyn100" vbProcedure="false">'[9]'!$B$17:$B$18</definedName>
    <definedName function="false" hidden="false" localSheetId="14" name="CRF_Table2_II_s1_Dyn101" vbProcedure="false">'[9]'!$C$17:$C$18</definedName>
    <definedName function="false" hidden="false" localSheetId="14" name="CRF_Table2_II_s1_Dyn102" vbProcedure="false">'[9]'!$D$17:$D$18</definedName>
    <definedName function="false" hidden="false" localSheetId="14" name="CRF_Table2_II_s1_Dyn103" vbProcedure="false">'[9]'!$E$17:$E$18</definedName>
    <definedName function="false" hidden="false" localSheetId="14" name="CRF_Table2_II_s1_Dyn104" vbProcedure="false">'[9]'!$F$17:$F$18</definedName>
    <definedName function="false" hidden="false" localSheetId="14" name="CRF_Table2_II_s1_Dyn105" vbProcedure="false">'[9]'!$G$17:$G$18</definedName>
    <definedName function="false" hidden="false" localSheetId="14" name="CRF_Table2_II_s1_Dyn106" vbProcedure="false">'[9]'!$H$17:$H$18</definedName>
    <definedName function="false" hidden="false" localSheetId="14" name="CRF_Table2_II_s1_Dyn107" vbProcedure="false">'[9]'!$I$17:$I$18</definedName>
    <definedName function="false" hidden="false" localSheetId="14" name="CRF_Table2_II_s1_Dyn108" vbProcedure="false">'[9]'!$J$17:$J$18</definedName>
    <definedName function="false" hidden="false" localSheetId="14" name="CRF_Table2_II_s1_Dyn109" vbProcedure="false">'[9]'!$K$17:$K$18</definedName>
    <definedName function="false" hidden="false" localSheetId="14" name="CRF_Table2_II_s1_Dyn110" vbProcedure="false">'[9]'!$L$17:$L$18</definedName>
    <definedName function="false" hidden="false" localSheetId="14" name="CRF_Table2_II_s1_Dyn111" vbProcedure="false">'[9]'!$M$17:$M$18</definedName>
    <definedName function="false" hidden="false" localSheetId="14" name="CRF_Table2_II_s1_Dyn112" vbProcedure="false">'[9]'!$N$17:$N$18</definedName>
    <definedName function="false" hidden="false" localSheetId="14" name="CRF_Table2_II_s1_Dyn113" vbProcedure="false">'[9]'!$Q$17:$Q$18</definedName>
    <definedName function="false" hidden="false" localSheetId="14" name="CRF_Table2_II_s1_Dyn114" vbProcedure="false">'[9]'!$R$17:$R$18</definedName>
    <definedName function="false" hidden="false" localSheetId="14" name="CRF_Table2_II_s1_Dyn115" vbProcedure="false">'[9]'!$S$17:$S$18</definedName>
    <definedName function="false" hidden="false" localSheetId="14" name="CRF_Table2_II_s1_Dyn116" vbProcedure="false">'[9]'!$T$17:$T$18</definedName>
    <definedName function="false" hidden="false" localSheetId="14" name="CRF_Table2_II_s1_Dyn117" vbProcedure="false">'[9]'!$U$17:$U$18</definedName>
    <definedName function="false" hidden="false" localSheetId="14" name="CRF_Table2_II_s1_Dyn118" vbProcedure="false">'[9]'!$V$17:$V$18</definedName>
    <definedName function="false" hidden="false" localSheetId="14" name="CRF_Table2_II_s1_Dyn119" vbProcedure="false">'[9]'!$W$17:$W$18</definedName>
    <definedName function="false" hidden="false" localSheetId="14" name="CRF_Table2_II_s1_Dyn120" vbProcedure="false">'[9]'!$Z$17:$Z$18</definedName>
    <definedName function="false" hidden="false" localSheetId="14" name="CRF_Table2_II_s1_Dyn200" vbProcedure="false">'[9]'!$B$27:$B$29</definedName>
    <definedName function="false" hidden="false" localSheetId="14" name="CRF_Table2_II_s1_Dyn201" vbProcedure="false">'[9]'!$C$27:$C$29</definedName>
    <definedName function="false" hidden="false" localSheetId="14" name="CRF_Table2_II_s1_Dyn202" vbProcedure="false">'[9]'!$D$27:$D$29</definedName>
    <definedName function="false" hidden="false" localSheetId="14" name="CRF_Table2_II_s1_Dyn203" vbProcedure="false">'[9]'!$E$27:$E$29</definedName>
    <definedName function="false" hidden="false" localSheetId="14" name="CRF_Table2_II_s1_Dyn204" vbProcedure="false">'[9]'!$F$27:$F$29</definedName>
    <definedName function="false" hidden="false" localSheetId="14" name="CRF_Table2_II_s1_Dyn205" vbProcedure="false">'[9]'!$G$27:$G$29</definedName>
    <definedName function="false" hidden="false" localSheetId="14" name="CRF_Table2_II_s1_Dyn206" vbProcedure="false">'[9]'!$H$27:$H$29</definedName>
    <definedName function="false" hidden="false" localSheetId="14" name="CRF_Table2_II_s1_Dyn207" vbProcedure="false">'[9]'!$I$27:$I$29</definedName>
    <definedName function="false" hidden="false" localSheetId="14" name="CRF_Table2_II_s1_Dyn208" vbProcedure="false">'[9]'!$J$27:$J$29</definedName>
    <definedName function="false" hidden="false" localSheetId="14" name="CRF_Table2_II_s1_Dyn209" vbProcedure="false">'[9]'!$K$27:$K$29</definedName>
    <definedName function="false" hidden="false" localSheetId="14" name="CRF_Table2_II_s1_Dyn210" vbProcedure="false">'[9]'!$L$27:$L$29</definedName>
    <definedName function="false" hidden="false" localSheetId="14" name="CRF_Table2_II_s1_Dyn211" vbProcedure="false">'[9]'!$M$27:$M$29</definedName>
    <definedName function="false" hidden="false" localSheetId="14" name="CRF_Table2_II_s1_Dyn212" vbProcedure="false">'[9]'!$N$27:$N$29</definedName>
    <definedName function="false" hidden="false" localSheetId="14" name="CRF_Table2_II_s1_Dyn213" vbProcedure="false">'[9]'!$Q$27:$Q$29</definedName>
    <definedName function="false" hidden="false" localSheetId="14" name="CRF_Table2_II_s1_Dyn214" vbProcedure="false">'[9]'!$R$27:$R$29</definedName>
    <definedName function="false" hidden="false" localSheetId="14" name="CRF_Table2_II_s1_Dyn215" vbProcedure="false">'[9]'!$S$27:$S$29</definedName>
    <definedName function="false" hidden="false" localSheetId="14" name="CRF_Table2_II_s1_Dyn216" vbProcedure="false">'[9]'!$T$27:$T$29</definedName>
    <definedName function="false" hidden="false" localSheetId="14" name="CRF_Table2_II_s1_Dyn217" vbProcedure="false">'[9]'!$U$27:$U$29</definedName>
    <definedName function="false" hidden="false" localSheetId="14" name="CRF_Table2_II_s1_Dyn218" vbProcedure="false">'[9]'!$V$27:$V$29</definedName>
    <definedName function="false" hidden="false" localSheetId="14" name="CRF_Table2_II_s1_Dyn219" vbProcedure="false">'[9]'!$W$27:$W$29</definedName>
    <definedName function="false" hidden="false" localSheetId="14" name="CRF_Table2_II_s1_Dyn220" vbProcedure="false">'[9]'!$Z$27:$Z$29</definedName>
    <definedName function="false" hidden="false" localSheetId="14" name="CRF_Table2_II_s1_Dyn300" vbProcedure="false">'[9]'!$B$30:$B$31</definedName>
    <definedName function="false" hidden="false" localSheetId="14" name="CRF_Table2_II_s1_Dyn301" vbProcedure="false">'[9]'!$C$30:$C$31</definedName>
    <definedName function="false" hidden="false" localSheetId="14" name="CRF_Table2_II_s1_Dyn302" vbProcedure="false">'[9]'!$D$30:$D$31</definedName>
    <definedName function="false" hidden="false" localSheetId="14" name="CRF_Table2_II_s1_Dyn303" vbProcedure="false">'[9]'!$E$30:$E$31</definedName>
    <definedName function="false" hidden="false" localSheetId="14" name="CRF_Table2_II_s1_Dyn304" vbProcedure="false">'[9]'!$F$30:$F$31</definedName>
    <definedName function="false" hidden="false" localSheetId="14" name="CRF_Table2_II_s1_Dyn305" vbProcedure="false">'[9]'!$G$30:$G$31</definedName>
    <definedName function="false" hidden="false" localSheetId="14" name="CRF_Table2_II_s1_Dyn306" vbProcedure="false">'[9]'!$H$30:$H$31</definedName>
    <definedName function="false" hidden="false" localSheetId="14" name="CRF_Table2_II_s1_Dyn307" vbProcedure="false">'[9]'!$I$30:$I$31</definedName>
    <definedName function="false" hidden="false" localSheetId="14" name="CRF_Table2_II_s1_Dyn308" vbProcedure="false">'[9]'!$J$30:$J$31</definedName>
    <definedName function="false" hidden="false" localSheetId="14" name="CRF_Table2_II_s1_Dyn309" vbProcedure="false">'[9]'!$K$30:$K$31</definedName>
    <definedName function="false" hidden="false" localSheetId="14" name="CRF_Table2_II_s1_Dyn310" vbProcedure="false">'[9]'!$L$30:$L$31</definedName>
    <definedName function="false" hidden="false" localSheetId="14" name="CRF_Table2_II_s1_Dyn311" vbProcedure="false">'[9]'!$M$30:$M$31</definedName>
    <definedName function="false" hidden="false" localSheetId="14" name="CRF_Table2_II_s1_Dyn312" vbProcedure="false">'[9]'!$N$30:$N$31</definedName>
    <definedName function="false" hidden="false" localSheetId="14" name="CRF_Table2_II_s1_Dyn313" vbProcedure="false">'[9]'!$Q$30:$Q$31</definedName>
    <definedName function="false" hidden="false" localSheetId="14" name="CRF_Table2_II_s1_Dyn314" vbProcedure="false">'[9]'!$R$30:$R$31</definedName>
    <definedName function="false" hidden="false" localSheetId="14" name="CRF_Table2_II_s1_Dyn315" vbProcedure="false">'[9]'!$S$30:$S$31</definedName>
    <definedName function="false" hidden="false" localSheetId="14" name="CRF_Table2_II_s1_Dyn316" vbProcedure="false">'[9]'!$T$30:$T$31</definedName>
    <definedName function="false" hidden="false" localSheetId="14" name="CRF_Table2_II_s1_Dyn317" vbProcedure="false">'[9]'!$U$30:$U$31</definedName>
    <definedName function="false" hidden="false" localSheetId="14" name="CRF_Table2_II_s1_Dyn318" vbProcedure="false">'[9]'!$V$30:$V$31</definedName>
    <definedName function="false" hidden="false" localSheetId="14" name="CRF_Table2_II_s1_Dyn319" vbProcedure="false">'[9]'!$W$30:$W$31</definedName>
    <definedName function="false" hidden="false" localSheetId="14" name="CRF_Table2_II_s1_Dyn320" vbProcedure="false">'[9]'!$Z$30:$Z$31</definedName>
    <definedName function="false" hidden="false" localSheetId="14" name="CRF_Table2_II_s1_DynE3" vbProcedure="false">'[9]'!$A$17:$Z$18</definedName>
    <definedName function="false" hidden="false" localSheetId="14" name="CRF_Table2_II_s1_DynF8" vbProcedure="false">'[9]'!$A$27:$Z$29</definedName>
    <definedName function="false" hidden="false" localSheetId="14" name="CRF_Table2_II_s1_DynG" vbProcedure="false">'[9]'!$A$30:$Z$31</definedName>
    <definedName function="false" hidden="false" localSheetId="14" name="CRF_Table2_II_s1_Main" vbProcedure="false">'[9]'!$A$5:$Z$31</definedName>
    <definedName function="false" hidden="false" localSheetId="14" name="CRF_Table2_II__Fs1_Dyn1A17" vbProcedure="false">'[9]'!$A$12:$J$12</definedName>
    <definedName function="false" hidden="false" localSheetId="14" name="CRF_Table2_II__Fs1_Dyn1A19" vbProcedure="false">'[9]'!$A$13:$J$14</definedName>
    <definedName function="false" hidden="false" localSheetId="14" name="CRF_Table2_II__Fs1_Dyn1A21" vbProcedure="false">'[9]'!$A$15:$J$16</definedName>
    <definedName function="false" hidden="false" localSheetId="14" name="CRF_Table2_II__Fs1_Dyn1A23" vbProcedure="false">'[9]'!$A$17:$J$18</definedName>
    <definedName function="false" hidden="false" localSheetId="14" name="CRF_Table2_II__Fs1_Dyn1A25" vbProcedure="false">'[9]'!$A$19:$J$20</definedName>
    <definedName function="false" hidden="false" localSheetId="14" name="CRF_Table2_II__Fs1_Dyn1A27" vbProcedure="false">'[9]'!$A$21:$J$22</definedName>
    <definedName function="false" hidden="false" localSheetId="14" name="CRF_Table2_II__Fs1_Dyn2A30" vbProcedure="false">'[9]'!$A$24:$J$25</definedName>
    <definedName function="false" hidden="false" localSheetId="14" name="CRF_Table2_II__Fs1_Dyn2A32" vbProcedure="false">'[9]'!$A$26:$J$27</definedName>
    <definedName function="false" hidden="false" localSheetId="14" name="CRF_Table2_II__Fs1_Main" vbProcedure="false">'[9]'!$A$5:$J$27</definedName>
    <definedName function="false" hidden="false" localSheetId="15" name="CRF_CountryName" vbProcedure="false">[7]Sheet1!$C$4</definedName>
    <definedName function="false" hidden="false" localSheetId="15" name="CRF_InventoryYear" vbProcedure="false">[7]Sheet1!$C$6</definedName>
    <definedName function="false" hidden="false" localSheetId="15" name="CRF_Submission" vbProcedure="false">[7]Sheet1!$C$30</definedName>
    <definedName function="false" hidden="false" localSheetId="16" name="CRF_CountryName" vbProcedure="false">[7]Sheet1!$C$4</definedName>
    <definedName function="false" hidden="false" localSheetId="16" name="CRF_Gases" vbProcedure="false">[10]Sheet1!$M$3:$M$23</definedName>
    <definedName function="false" hidden="false" localSheetId="16" name="CRF_InventoryYear" vbProcedure="false">[7]Sheet1!$C$6</definedName>
    <definedName function="false" hidden="false" localSheetId="16" name="CRF_Submission" vbProcedure="false">[7]Sheet1!$C$30</definedName>
    <definedName function="false" hidden="false" localSheetId="16" name="CRF_Table1_A_a_s2_Main" vbProcedure="false">'[9]'!$A$5:$J$49</definedName>
    <definedName function="false" hidden="false" localSheetId="16" name="CRF_Table1_A_a_s3_Dyn30" vbProcedure="false">[8]SB1A_1990!$B$18:$B$22</definedName>
    <definedName function="false" hidden="false" localSheetId="16" name="CRF_Table1_A_a_s3_Dyn31" vbProcedure="false">[8]SB1A_1990!$H$18:$H$22</definedName>
    <definedName function="false" hidden="false" localSheetId="16" name="CRF_Table1_A_a_s3_Dyn32" vbProcedure="false">[8]SB1A_1990!$I$18:$I$22</definedName>
    <definedName function="false" hidden="false" localSheetId="16" name="CRF_Table1_A_a_s3_Dyn33" vbProcedure="false">[8]SB1A_1990!$J$18:$J$22</definedName>
    <definedName function="false" hidden="false" localSheetId="16" name="CRF_Table2_II_s1_Dyn100" vbProcedure="false">'[9]'!$B$17:$B$18</definedName>
    <definedName function="false" hidden="false" localSheetId="16" name="CRF_Table2_II_s1_Dyn101" vbProcedure="false">'[9]'!$C$17:$C$18</definedName>
    <definedName function="false" hidden="false" localSheetId="16" name="CRF_Table2_II_s1_Dyn102" vbProcedure="false">'[9]'!$D$17:$D$18</definedName>
    <definedName function="false" hidden="false" localSheetId="16" name="CRF_Table2_II_s1_Dyn103" vbProcedure="false">'[9]'!$E$17:$E$18</definedName>
    <definedName function="false" hidden="false" localSheetId="16" name="CRF_Table2_II_s1_Dyn104" vbProcedure="false">'[9]'!$F$17:$F$18</definedName>
    <definedName function="false" hidden="false" localSheetId="16" name="CRF_Table2_II_s1_Dyn105" vbProcedure="false">'[9]'!$G$17:$G$18</definedName>
    <definedName function="false" hidden="false" localSheetId="16" name="CRF_Table2_II_s1_Dyn106" vbProcedure="false">'[9]'!$H$17:$H$18</definedName>
    <definedName function="false" hidden="false" localSheetId="16" name="CRF_Table2_II_s1_Dyn107" vbProcedure="false">'[9]'!$I$17:$I$18</definedName>
    <definedName function="false" hidden="false" localSheetId="16" name="CRF_Table2_II_s1_Dyn108" vbProcedure="false">'[9]'!$J$17:$J$18</definedName>
    <definedName function="false" hidden="false" localSheetId="16" name="CRF_Table2_II_s1_Dyn109" vbProcedure="false">'[9]'!$K$17:$K$18</definedName>
    <definedName function="false" hidden="false" localSheetId="16" name="CRF_Table2_II_s1_Dyn110" vbProcedure="false">'[9]'!$L$17:$L$18</definedName>
    <definedName function="false" hidden="false" localSheetId="16" name="CRF_Table2_II_s1_Dyn111" vbProcedure="false">'[9]'!$M$17:$M$18</definedName>
    <definedName function="false" hidden="false" localSheetId="16" name="CRF_Table2_II_s1_Dyn112" vbProcedure="false">'[9]'!$N$17:$N$18</definedName>
    <definedName function="false" hidden="false" localSheetId="16" name="CRF_Table2_II_s1_Dyn113" vbProcedure="false">'[9]'!$Q$17:$Q$18</definedName>
    <definedName function="false" hidden="false" localSheetId="16" name="CRF_Table2_II_s1_Dyn114" vbProcedure="false">'[9]'!$R$17:$R$18</definedName>
    <definedName function="false" hidden="false" localSheetId="16" name="CRF_Table2_II_s1_Dyn115" vbProcedure="false">'[9]'!$S$17:$S$18</definedName>
    <definedName function="false" hidden="false" localSheetId="16" name="CRF_Table2_II_s1_Dyn116" vbProcedure="false">'[9]'!$T$17:$T$18</definedName>
    <definedName function="false" hidden="false" localSheetId="16" name="CRF_Table2_II_s1_Dyn117" vbProcedure="false">'[9]'!$U$17:$U$18</definedName>
    <definedName function="false" hidden="false" localSheetId="16" name="CRF_Table2_II_s1_Dyn118" vbProcedure="false">'[9]'!$V$17:$V$18</definedName>
    <definedName function="false" hidden="false" localSheetId="16" name="CRF_Table2_II_s1_Dyn119" vbProcedure="false">'[9]'!$W$17:$W$18</definedName>
    <definedName function="false" hidden="false" localSheetId="16" name="CRF_Table2_II_s1_Dyn120" vbProcedure="false">'[9]'!$Z$17:$Z$18</definedName>
    <definedName function="false" hidden="false" localSheetId="16" name="CRF_Table2_II_s1_Dyn200" vbProcedure="false">'[9]'!$B$27:$B$29</definedName>
    <definedName function="false" hidden="false" localSheetId="16" name="CRF_Table2_II_s1_Dyn201" vbProcedure="false">'[9]'!$C$27:$C$29</definedName>
    <definedName function="false" hidden="false" localSheetId="16" name="CRF_Table2_II_s1_Dyn202" vbProcedure="false">'[9]'!$D$27:$D$29</definedName>
    <definedName function="false" hidden="false" localSheetId="16" name="CRF_Table2_II_s1_Dyn203" vbProcedure="false">'[9]'!$E$27:$E$29</definedName>
    <definedName function="false" hidden="false" localSheetId="16" name="CRF_Table2_II_s1_Dyn204" vbProcedure="false">'[9]'!$F$27:$F$29</definedName>
    <definedName function="false" hidden="false" localSheetId="16" name="CRF_Table2_II_s1_Dyn205" vbProcedure="false">'[9]'!$G$27:$G$29</definedName>
    <definedName function="false" hidden="false" localSheetId="16" name="CRF_Table2_II_s1_Dyn206" vbProcedure="false">'[9]'!$H$27:$H$29</definedName>
    <definedName function="false" hidden="false" localSheetId="16" name="CRF_Table2_II_s1_Dyn207" vbProcedure="false">'[9]'!$I$27:$I$29</definedName>
    <definedName function="false" hidden="false" localSheetId="16" name="CRF_Table2_II_s1_Dyn208" vbProcedure="false">'[9]'!$J$27:$J$29</definedName>
    <definedName function="false" hidden="false" localSheetId="16" name="CRF_Table2_II_s1_Dyn209" vbProcedure="false">'[9]'!$K$27:$K$29</definedName>
    <definedName function="false" hidden="false" localSheetId="16" name="CRF_Table2_II_s1_Dyn210" vbProcedure="false">'[9]'!$L$27:$L$29</definedName>
    <definedName function="false" hidden="false" localSheetId="16" name="CRF_Table2_II_s1_Dyn211" vbProcedure="false">'[9]'!$M$27:$M$29</definedName>
    <definedName function="false" hidden="false" localSheetId="16" name="CRF_Table2_II_s1_Dyn212" vbProcedure="false">'[9]'!$N$27:$N$29</definedName>
    <definedName function="false" hidden="false" localSheetId="16" name="CRF_Table2_II_s1_Dyn213" vbProcedure="false">'[9]'!$Q$27:$Q$29</definedName>
    <definedName function="false" hidden="false" localSheetId="16" name="CRF_Table2_II_s1_Dyn214" vbProcedure="false">'[9]'!$R$27:$R$29</definedName>
    <definedName function="false" hidden="false" localSheetId="16" name="CRF_Table2_II_s1_Dyn215" vbProcedure="false">'[9]'!$S$27:$S$29</definedName>
    <definedName function="false" hidden="false" localSheetId="16" name="CRF_Table2_II_s1_Dyn216" vbProcedure="false">'[9]'!$T$27:$T$29</definedName>
    <definedName function="false" hidden="false" localSheetId="16" name="CRF_Table2_II_s1_Dyn217" vbProcedure="false">'[9]'!$U$27:$U$29</definedName>
    <definedName function="false" hidden="false" localSheetId="16" name="CRF_Table2_II_s1_Dyn218" vbProcedure="false">'[9]'!$V$27:$V$29</definedName>
    <definedName function="false" hidden="false" localSheetId="16" name="CRF_Table2_II_s1_Dyn219" vbProcedure="false">'[9]'!$W$27:$W$29</definedName>
    <definedName function="false" hidden="false" localSheetId="16" name="CRF_Table2_II_s1_Dyn220" vbProcedure="false">'[9]'!$Z$27:$Z$29</definedName>
    <definedName function="false" hidden="false" localSheetId="16" name="CRF_Table2_II_s1_Dyn300" vbProcedure="false">'[9]'!$B$30:$B$31</definedName>
    <definedName function="false" hidden="false" localSheetId="16" name="CRF_Table2_II_s1_Dyn301" vbProcedure="false">'[9]'!$C$30:$C$31</definedName>
    <definedName function="false" hidden="false" localSheetId="16" name="CRF_Table2_II_s1_Dyn302" vbProcedure="false">'[9]'!$D$30:$D$31</definedName>
    <definedName function="false" hidden="false" localSheetId="16" name="CRF_Table2_II_s1_Dyn303" vbProcedure="false">'[9]'!$E$30:$E$31</definedName>
    <definedName function="false" hidden="false" localSheetId="16" name="CRF_Table2_II_s1_Dyn304" vbProcedure="false">'[9]'!$F$30:$F$31</definedName>
    <definedName function="false" hidden="false" localSheetId="16" name="CRF_Table2_II_s1_Dyn305" vbProcedure="false">'[9]'!$G$30:$G$31</definedName>
    <definedName function="false" hidden="false" localSheetId="16" name="CRF_Table2_II_s1_Dyn306" vbProcedure="false">'[9]'!$H$30:$H$31</definedName>
    <definedName function="false" hidden="false" localSheetId="16" name="CRF_Table2_II_s1_Dyn307" vbProcedure="false">'[9]'!$I$30:$I$31</definedName>
    <definedName function="false" hidden="false" localSheetId="16" name="CRF_Table2_II_s1_Dyn308" vbProcedure="false">'[9]'!$J$30:$J$31</definedName>
    <definedName function="false" hidden="false" localSheetId="16" name="CRF_Table2_II_s1_Dyn309" vbProcedure="false">'[9]'!$K$30:$K$31</definedName>
    <definedName function="false" hidden="false" localSheetId="16" name="CRF_Table2_II_s1_Dyn310" vbProcedure="false">'[9]'!$L$30:$L$31</definedName>
    <definedName function="false" hidden="false" localSheetId="16" name="CRF_Table2_II_s1_Dyn311" vbProcedure="false">'[9]'!$M$30:$M$31</definedName>
    <definedName function="false" hidden="false" localSheetId="16" name="CRF_Table2_II_s1_Dyn312" vbProcedure="false">'[9]'!$N$30:$N$31</definedName>
    <definedName function="false" hidden="false" localSheetId="16" name="CRF_Table2_II_s1_Dyn313" vbProcedure="false">'[9]'!$Q$30:$Q$31</definedName>
    <definedName function="false" hidden="false" localSheetId="16" name="CRF_Table2_II_s1_Dyn314" vbProcedure="false">'[9]'!$R$30:$R$31</definedName>
    <definedName function="false" hidden="false" localSheetId="16" name="CRF_Table2_II_s1_Dyn315" vbProcedure="false">'[9]'!$S$30:$S$31</definedName>
    <definedName function="false" hidden="false" localSheetId="16" name="CRF_Table2_II_s1_Dyn316" vbProcedure="false">'[9]'!$T$30:$T$31</definedName>
    <definedName function="false" hidden="false" localSheetId="16" name="CRF_Table2_II_s1_Dyn317" vbProcedure="false">'[9]'!$U$30:$U$31</definedName>
    <definedName function="false" hidden="false" localSheetId="16" name="CRF_Table2_II_s1_Dyn318" vbProcedure="false">'[9]'!$V$30:$V$31</definedName>
    <definedName function="false" hidden="false" localSheetId="16" name="CRF_Table2_II_s1_Dyn319" vbProcedure="false">'[9]'!$W$30:$W$31</definedName>
    <definedName function="false" hidden="false" localSheetId="16" name="CRF_Table2_II_s1_Dyn320" vbProcedure="false">'[9]'!$Z$30:$Z$31</definedName>
    <definedName function="false" hidden="false" localSheetId="16" name="CRF_Table2_II_s1_DynE3" vbProcedure="false">'[9]'!$A$17:$Z$18</definedName>
    <definedName function="false" hidden="false" localSheetId="16" name="CRF_Table2_II_s1_DynF8" vbProcedure="false">'[9]'!$A$27:$Z$29</definedName>
    <definedName function="false" hidden="false" localSheetId="16" name="CRF_Table2_II_s1_DynG" vbProcedure="false">'[9]'!$A$30:$Z$31</definedName>
    <definedName function="false" hidden="false" localSheetId="16" name="CRF_Table2_II_s1_Main" vbProcedure="false">'[9]'!$A$5:$Z$31</definedName>
    <definedName function="false" hidden="false" localSheetId="16" name="CRF_Table2_II__Fs1_Dyn1A17" vbProcedure="false">'[9]'!$A$12:$J$12</definedName>
    <definedName function="false" hidden="false" localSheetId="16" name="CRF_Table2_II__Fs1_Dyn1A19" vbProcedure="false">'[9]'!$A$13:$J$14</definedName>
    <definedName function="false" hidden="false" localSheetId="16" name="CRF_Table2_II__Fs1_Dyn1A21" vbProcedure="false">'[9]'!$A$15:$J$16</definedName>
    <definedName function="false" hidden="false" localSheetId="16" name="CRF_Table2_II__Fs1_Dyn1A23" vbProcedure="false">'[9]'!$A$17:$J$18</definedName>
    <definedName function="false" hidden="false" localSheetId="16" name="CRF_Table2_II__Fs1_Dyn1A25" vbProcedure="false">'[9]'!$A$19:$J$20</definedName>
    <definedName function="false" hidden="false" localSheetId="16" name="CRF_Table2_II__Fs1_Dyn1A27" vbProcedure="false">'[9]'!$A$21:$J$22</definedName>
    <definedName function="false" hidden="false" localSheetId="16" name="CRF_Table2_II__Fs1_Dyn2A30" vbProcedure="false">'[9]'!$A$24:$J$25</definedName>
    <definedName function="false" hidden="false" localSheetId="16" name="CRF_Table2_II__Fs1_Dyn2A32" vbProcedure="false">'[9]'!$A$26:$J$27</definedName>
    <definedName function="false" hidden="false" localSheetId="16" name="CRF_Table2_II__Fs1_Main" vbProcedure="false">'[9]'!$A$5:$J$27</definedName>
    <definedName function="false" hidden="false" localSheetId="17" name="CRF_CountryName" vbProcedure="false">[7]Sheet1!$C$4</definedName>
    <definedName function="false" hidden="false" localSheetId="17" name="CRF_InventoryYear" vbProcedure="false">[7]Sheet1!$C$6</definedName>
    <definedName function="false" hidden="false" localSheetId="17" name="CRF_Submission" vbProcedure="false">[7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4" authorId="0">
      <text>
        <r>
          <rPr>
            <b val="true"/>
            <sz val="9"/>
            <color rgb="FF000000"/>
            <rFont val="DejaVu Sans"/>
            <family val="2"/>
          </rPr>
          <t xml:space="preserve">佐藤 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LULUCF</t>
        </r>
        <r>
          <rPr>
            <sz val="9"/>
            <color rgb="FF000000"/>
            <rFont val="DejaVu Sans"/>
            <family val="2"/>
          </rPr>
          <t xml:space="preserve">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2</xdr:rowOff>
              </xdr:from>
              <xdr:to>
                <xdr:col>27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3" authorId="0">
      <text>
        <r>
          <rPr>
            <b val="true"/>
            <sz val="9"/>
            <color rgb="FF000000"/>
            <rFont val="DejaVu Sans"/>
            <family val="2"/>
          </rPr>
          <t xml:space="preserve">森本 高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間接排出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9</xdr:colOff>
                <xdr:row>21</xdr:row>
                <xdr:rowOff>9</xdr:rowOff>
              </xdr:from>
              <xdr:to>
                <xdr:col>24</xdr:col>
                <xdr:colOff>67</xdr:colOff>
                <xdr:row>25</xdr:row>
                <xdr:rowOff>8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森本 高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間接排出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9</xdr:colOff>
                <xdr:row>29</xdr:row>
                <xdr:rowOff>9</xdr:rowOff>
              </xdr:from>
              <xdr:to>
                <xdr:col>24</xdr:col>
                <xdr:colOff>67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477">
  <si>
    <t xml:space="preserve">シート名</t>
  </si>
  <si>
    <t xml:space="preserve">内容</t>
  </si>
  <si>
    <t xml:space="preserve">0.Contents</t>
  </si>
  <si>
    <t xml:space="preserve">本シート</t>
  </si>
  <si>
    <t xml:space="preserve">1.Total</t>
  </si>
  <si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,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排出量の推移
</t>
    </r>
    <r>
      <rPr>
        <sz val="11"/>
        <rFont val="Times New Roman"/>
        <family val="1"/>
      </rPr>
      <t xml:space="preserve">HFCs, PFCs, SF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5-2004</t>
    </r>
    <r>
      <rPr>
        <sz val="11"/>
        <rFont val="Noto Sans"/>
        <family val="2"/>
      </rPr>
      <t xml:space="preserve">年度の排出量の推移</t>
    </r>
  </si>
  <si>
    <t xml:space="preserve">2.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
（直接排出量（自家発・産業用蒸気配分後））</t>
    </r>
  </si>
  <si>
    <t xml:space="preserve">3.Allocated_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
（間接排出量（電気・熱配分後）：簡約表）</t>
    </r>
  </si>
  <si>
    <t xml:space="preserve">4.Allocated_CO2-Sector (detail)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
（間接排出量（電気・熱配分後）：詳細表）</t>
    </r>
  </si>
  <si>
    <t xml:space="preserve">5.CO2-capita</t>
  </si>
  <si>
    <r>
      <rPr>
        <sz val="11"/>
        <rFont val="Noto Sans"/>
        <family val="2"/>
      </rPr>
      <t xml:space="preserve">１人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6.CO2-household</t>
  </si>
  <si>
    <r>
      <rPr>
        <sz val="11"/>
        <rFont val="Noto Sans"/>
        <family val="2"/>
      </rPr>
      <t xml:space="preserve">一世帯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7.CO2-Source</t>
  </si>
  <si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等）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8.CO2-Share-1990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9.CO2-Share-2004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10.CO2-bunker</t>
  </si>
  <si>
    <r>
      <rPr>
        <sz val="11"/>
        <rFont val="Noto Sans"/>
        <family val="2"/>
      </rPr>
      <t xml:space="preserve">国際バンカー油起源の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</t>
    </r>
  </si>
  <si>
    <t xml:space="preserve">11.CH4</t>
  </si>
  <si>
    <r>
      <rPr>
        <sz val="11"/>
        <rFont val="Times New Roman"/>
        <family val="1"/>
      </rPr>
      <t xml:space="preserve">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簡約表）</t>
    </r>
  </si>
  <si>
    <t xml:space="preserve">12.CH4_detail</t>
  </si>
  <si>
    <r>
      <rPr>
        <sz val="11"/>
        <rFont val="Times New Roman"/>
        <family val="1"/>
      </rPr>
      <t xml:space="preserve">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詳細表）</t>
    </r>
  </si>
  <si>
    <t xml:space="preserve">13.N2O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簡約表）</t>
    </r>
  </si>
  <si>
    <t xml:space="preserve">14.N2O_detail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4</t>
    </r>
    <r>
      <rPr>
        <sz val="11"/>
        <rFont val="Noto Sans"/>
        <family val="2"/>
      </rPr>
      <t xml:space="preserve">年度の推移（詳細表）</t>
    </r>
  </si>
  <si>
    <t xml:space="preserve">15.F-gas</t>
  </si>
  <si>
    <r>
      <rPr>
        <sz val="11"/>
        <rFont val="Times New Roman"/>
        <family val="1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FCs, PFCs, SF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排出量の</t>
    </r>
    <r>
      <rPr>
        <sz val="11"/>
        <rFont val="Times New Roman"/>
        <family val="1"/>
      </rPr>
      <t xml:space="preserve">1995-2004</t>
    </r>
    <r>
      <rPr>
        <sz val="11"/>
        <rFont val="Noto Sans"/>
        <family val="2"/>
      </rPr>
      <t xml:space="preserve">年度の推移</t>
    </r>
  </si>
  <si>
    <r>
      <rPr>
        <sz val="11"/>
        <rFont val="Times New Roman"/>
        <family val="1"/>
      </rPr>
      <t xml:space="preserve">16.2004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世帯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度の一世帯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、用途別）</t>
    </r>
  </si>
  <si>
    <r>
      <rPr>
        <sz val="11"/>
        <rFont val="Times New Roman"/>
        <family val="1"/>
      </rPr>
      <t xml:space="preserve">17.2004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人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度の１人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）</t>
    </r>
  </si>
  <si>
    <t xml:space="preserve">Trend in GHGs Emissions</t>
  </si>
  <si>
    <t xml:space="preserve">各温室効果ガス排出量の推移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Arial"/>
        <family val="2"/>
      </rPr>
      <t xml:space="preserve">t CO</t>
    </r>
    <r>
      <rPr>
        <vertAlign val="subscript"/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Arial"/>
        <family val="2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t xml:space="preserve">CH4</t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2O</t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t xml:space="preserve">HFCs</t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t xml:space="preserve">PFCs</t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t xml:space="preserve">SF6</t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r>
      <rPr>
        <sz val="12"/>
        <rFont val="ＭＳ ゴシック"/>
        <family val="3"/>
        <charset val="128"/>
      </rPr>
      <t xml:space="preserve">※LULUCF</t>
    </r>
    <r>
      <rPr>
        <sz val="12"/>
        <rFont val="Noto Sans"/>
        <family val="2"/>
      </rPr>
      <t xml:space="preserve">分野の排出・吸収量は除く</t>
    </r>
  </si>
  <si>
    <t xml:space="preserve">Comoarison with the base year of KP</t>
  </si>
  <si>
    <t xml:space="preserve">対京都議定書基準年比増減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6</t>
    </r>
    <r>
      <rPr>
        <sz val="11"/>
        <rFont val="Noto Sans"/>
        <family val="2"/>
      </rPr>
      <t xml:space="preserve">）</t>
    </r>
  </si>
  <si>
    <t xml:space="preserve">Total</t>
  </si>
  <si>
    <t xml:space="preserve">対前年比増減</t>
  </si>
  <si>
    <t xml:space="preserve">-</t>
  </si>
  <si>
    <r>
      <rPr>
        <b val="true"/>
        <i val="true"/>
        <sz val="11"/>
        <color rgb="FF000000"/>
        <rFont val="Noto Sans"/>
        <family val="2"/>
      </rPr>
      <t xml:space="preserve">直接排出量（</t>
    </r>
    <r>
      <rPr>
        <b val="true"/>
        <i val="true"/>
        <sz val="11"/>
        <color rgb="FF000000"/>
        <rFont val="Times New Roman"/>
        <family val="1"/>
      </rPr>
      <t xml:space="preserve">CO2</t>
    </r>
    <r>
      <rPr>
        <b val="true"/>
        <i val="true"/>
        <sz val="11"/>
        <color rgb="FF000000"/>
        <rFont val="Noto Sans"/>
        <family val="2"/>
      </rPr>
      <t xml:space="preserve">ベース</t>
    </r>
    <r>
      <rPr>
        <b val="true"/>
        <i val="true"/>
        <sz val="11"/>
        <color rgb="FF000000"/>
        <rFont val="Times New Roman"/>
        <family val="1"/>
      </rPr>
      <t xml:space="preserve">)</t>
    </r>
  </si>
  <si>
    <t xml:space="preserve">1990FY</t>
  </si>
  <si>
    <t xml:space="preserve">A. Fuel Combustion Activities</t>
  </si>
  <si>
    <t xml:space="preserve">1. Energy Industries</t>
  </si>
  <si>
    <t xml:space="preserve">a.  Public Electricity and Heat Production</t>
  </si>
  <si>
    <t xml:space="preserve">1.  Public Electricity</t>
  </si>
  <si>
    <t xml:space="preserve">一般用発電</t>
  </si>
  <si>
    <t xml:space="preserve">　自家消費（一般用発電）</t>
  </si>
  <si>
    <t xml:space="preserve">　送配電熱損失</t>
  </si>
  <si>
    <t xml:space="preserve">外部用発電</t>
  </si>
  <si>
    <t xml:space="preserve">　自家消費（外部用発電）</t>
  </si>
  <si>
    <t xml:space="preserve">2.  Heat Production</t>
  </si>
  <si>
    <t xml:space="preserve">地域熱供給</t>
  </si>
  <si>
    <t xml:space="preserve">　自家消費（地域熱供給）</t>
  </si>
  <si>
    <t xml:space="preserve">b.  Petroleum Refining</t>
  </si>
  <si>
    <t xml:space="preserve">自家消費（石油精製）</t>
  </si>
  <si>
    <t xml:space="preserve">産業用蒸気（常圧残油･減圧蒸留･分解処理）</t>
  </si>
  <si>
    <t xml:space="preserve">c.  Manufacture of Solid Fuels and Other Energy Industries</t>
  </si>
  <si>
    <t xml:space="preserve">　石炭製品製造</t>
  </si>
  <si>
    <t xml:space="preserve">　自家消費（都市ガス）</t>
  </si>
  <si>
    <t xml:space="preserve">　自家消費（鉄鋼コークス）</t>
  </si>
  <si>
    <t xml:space="preserve">　自家消費（他転換）</t>
  </si>
  <si>
    <t xml:space="preserve">2. Manufacturing Industries and Construction</t>
  </si>
  <si>
    <t xml:space="preserve">a.  Iron and Steel</t>
  </si>
  <si>
    <t xml:space="preserve">鉄鋼</t>
  </si>
  <si>
    <t xml:space="preserve">　自家発電（鉄鋼）</t>
  </si>
  <si>
    <t xml:space="preserve">　産業用蒸気（鉄鋼）</t>
  </si>
  <si>
    <t xml:space="preserve">　非エネルギー利用（鉄鋼）</t>
  </si>
  <si>
    <t xml:space="preserve">b.  Non-Ferrous Metals</t>
  </si>
  <si>
    <t xml:space="preserve">非鉄地金</t>
  </si>
  <si>
    <t xml:space="preserve">　自家発電（非鉄地金）</t>
  </si>
  <si>
    <t xml:space="preserve">　産業用蒸気（非鉄地金）</t>
  </si>
  <si>
    <t xml:space="preserve">　非エネルギー利用（非鉄地金）</t>
  </si>
  <si>
    <t xml:space="preserve">c.  Chemicals</t>
  </si>
  <si>
    <t xml:space="preserve">化学繊維</t>
  </si>
  <si>
    <t xml:space="preserve">　自家発電（化学繊維）</t>
  </si>
  <si>
    <t xml:space="preserve">　産業用蒸気（化学繊維）</t>
  </si>
  <si>
    <t xml:space="preserve">　非エネルギー利用（化学繊維）</t>
  </si>
  <si>
    <t xml:space="preserve">化学</t>
  </si>
  <si>
    <t xml:space="preserve">　自家発電（化学）</t>
  </si>
  <si>
    <t xml:space="preserve">　産業用蒸気（化学）</t>
  </si>
  <si>
    <t xml:space="preserve">　非エネルギー利用（化学）</t>
  </si>
  <si>
    <t xml:space="preserve">d.  Pulp, Paper and Print</t>
  </si>
  <si>
    <t xml:space="preserve">パルプ紙板紙</t>
  </si>
  <si>
    <t xml:space="preserve">　自家発電（パルプ紙板紙）</t>
  </si>
  <si>
    <t xml:space="preserve">　産業用蒸気（パルプ紙板紙）</t>
  </si>
  <si>
    <t xml:space="preserve">　非エネルギー利用（パルプ紙板紙）</t>
  </si>
  <si>
    <t xml:space="preserve">e.  Food Processing, Beverages and Tobacco</t>
  </si>
  <si>
    <t xml:space="preserve">食料品</t>
  </si>
  <si>
    <t xml:space="preserve">　非エネルギー利用（農林水産･鉱･建設･食料品）</t>
  </si>
  <si>
    <t xml:space="preserve">f.  Other (please specify)</t>
  </si>
  <si>
    <t xml:space="preserve">　</t>
  </si>
  <si>
    <t xml:space="preserve">1. Construction</t>
  </si>
  <si>
    <t xml:space="preserve">建設業</t>
  </si>
  <si>
    <t xml:space="preserve">2. Oil Products</t>
  </si>
  <si>
    <t xml:space="preserve">石油製品</t>
  </si>
  <si>
    <t xml:space="preserve">　自家発電（石油製品）</t>
  </si>
  <si>
    <t xml:space="preserve">　産業用蒸気（石油製品）</t>
  </si>
  <si>
    <t xml:space="preserve">　非エネルギー利用（石油製品）</t>
  </si>
  <si>
    <t xml:space="preserve">3. Glass Wares</t>
  </si>
  <si>
    <t xml:space="preserve">ガラス製品</t>
  </si>
  <si>
    <t xml:space="preserve">　自家発電（ガラス製品）</t>
  </si>
  <si>
    <t xml:space="preserve">　産業用蒸気（ガラス製品）</t>
  </si>
  <si>
    <t xml:space="preserve">　非エネルギー利用（ガラス製品）</t>
  </si>
  <si>
    <t xml:space="preserve">4. Cement &amp; Ceramics</t>
  </si>
  <si>
    <t xml:space="preserve">窯業土石</t>
  </si>
  <si>
    <t xml:space="preserve">　自家発電（窯業土石）</t>
  </si>
  <si>
    <t xml:space="preserve">　産業用蒸気（窯業土石）</t>
  </si>
  <si>
    <t xml:space="preserve">　非エネルギー利用（窯業土石）</t>
  </si>
  <si>
    <t xml:space="preserve">5. Machinery</t>
  </si>
  <si>
    <t xml:space="preserve">機械</t>
  </si>
  <si>
    <t xml:space="preserve">　自家発電（機械他）</t>
  </si>
  <si>
    <t xml:space="preserve">　産業用蒸気（機械他）</t>
  </si>
  <si>
    <t xml:space="preserve">　非エネルギー利用（機械）</t>
  </si>
  <si>
    <t xml:space="preserve">6. Duplication Adjustment</t>
  </si>
  <si>
    <t xml:space="preserve">重複補正</t>
  </si>
  <si>
    <t xml:space="preserve">　自家発電（重複補正）</t>
  </si>
  <si>
    <t xml:space="preserve">　産業用蒸気（重複補正）</t>
  </si>
  <si>
    <t xml:space="preserve">　非エネルギー利用（重複補正）</t>
  </si>
  <si>
    <t xml:space="preserve">7. Other Industries &amp; SMEs</t>
  </si>
  <si>
    <t xml:space="preserve">他業種･中小製造業</t>
  </si>
  <si>
    <t xml:space="preserve">他自家発電</t>
  </si>
  <si>
    <t xml:space="preserve">　非エネルギー利用（他業種・中小製造業）</t>
  </si>
  <si>
    <t xml:space="preserve">3. Transport</t>
  </si>
  <si>
    <t xml:space="preserve">a.  Civil Aviation</t>
  </si>
  <si>
    <t xml:space="preserve">旅客</t>
  </si>
  <si>
    <t xml:space="preserve">貨物</t>
  </si>
  <si>
    <t xml:space="preserve">b.  Road Transportation</t>
  </si>
  <si>
    <t xml:space="preserve">Passenger Car</t>
  </si>
  <si>
    <t xml:space="preserve">乗用車</t>
  </si>
  <si>
    <t xml:space="preserve">　　　　　　自家用</t>
  </si>
  <si>
    <t xml:space="preserve">　　　　　　 　家計利用寄与</t>
  </si>
  <si>
    <t xml:space="preserve">　　　　　　　 企業利用寄与他</t>
  </si>
  <si>
    <r>
      <rPr>
        <sz val="11"/>
        <color rgb="FF000000"/>
        <rFont val="Noto Sans"/>
        <family val="2"/>
      </rPr>
      <t xml:space="preserve">　　　　　　営業用</t>
    </r>
    <r>
      <rPr>
        <sz val="11"/>
        <color rgb="FF000000"/>
        <rFont val="ＭＳ Ｐ明朝"/>
        <family val="1"/>
        <charset val="128"/>
      </rPr>
      <t xml:space="preserve">/ </t>
    </r>
    <r>
      <rPr>
        <sz val="11"/>
        <color rgb="FF000000"/>
        <rFont val="Noto Sans"/>
        <family val="2"/>
      </rPr>
      <t xml:space="preserve">ﾀｸｼｰ</t>
    </r>
  </si>
  <si>
    <t xml:space="preserve">非エネルギー利用（運輸）</t>
  </si>
  <si>
    <t xml:space="preserve">Bus</t>
  </si>
  <si>
    <t xml:space="preserve">バス</t>
  </si>
  <si>
    <t xml:space="preserve">                自家用</t>
  </si>
  <si>
    <t xml:space="preserve">                営業用</t>
  </si>
  <si>
    <t xml:space="preserve">Truck</t>
  </si>
  <si>
    <r>
      <rPr>
        <sz val="11"/>
        <color rgb="FF000000"/>
        <rFont val="Noto Sans"/>
        <family val="2"/>
      </rPr>
      <t xml:space="preserve">貨物自動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トラック</t>
    </r>
  </si>
  <si>
    <t xml:space="preserve">        　        貨物輸送寄与</t>
  </si>
  <si>
    <t xml:space="preserve">         　       乗員輸送寄与</t>
  </si>
  <si>
    <t xml:space="preserve">輸送機関内訳推計誤差（旅客）</t>
  </si>
  <si>
    <t xml:space="preserve">輸送機関内訳推計誤差（貨物）</t>
  </si>
  <si>
    <t xml:space="preserve">c.  Railways</t>
  </si>
  <si>
    <t xml:space="preserve">Passenger</t>
  </si>
  <si>
    <t xml:space="preserve">Cargo</t>
  </si>
  <si>
    <t xml:space="preserve">d.  Navigation</t>
  </si>
  <si>
    <t xml:space="preserve">e.  Other Transportation (please specify)</t>
  </si>
  <si>
    <t xml:space="preserve">NO</t>
  </si>
  <si>
    <t xml:space="preserve">4. Other Sectors</t>
  </si>
  <si>
    <t xml:space="preserve">a.  Commercial/Institutional</t>
  </si>
  <si>
    <t xml:space="preserve">業務他</t>
  </si>
  <si>
    <t xml:space="preserve">非エネルギー利用（民生）</t>
  </si>
  <si>
    <t xml:space="preserve">b.  Residential</t>
  </si>
  <si>
    <t xml:space="preserve">家庭</t>
  </si>
  <si>
    <t xml:space="preserve">c.  Agriculture/Forestry/Fisheries</t>
  </si>
  <si>
    <t xml:space="preserve">農林</t>
  </si>
  <si>
    <t xml:space="preserve">1.  Agriculture</t>
  </si>
  <si>
    <t xml:space="preserve">2.  Forestry</t>
  </si>
  <si>
    <t xml:space="preserve">IE</t>
  </si>
  <si>
    <t xml:space="preserve">非エネルギー利用（農林水産･鉱･建設･食料品）</t>
  </si>
  <si>
    <t xml:space="preserve">水産</t>
  </si>
  <si>
    <t xml:space="preserve">3.  Fisheries</t>
  </si>
  <si>
    <t xml:space="preserve">5. Other</t>
  </si>
  <si>
    <t xml:space="preserve">1. Mining </t>
  </si>
  <si>
    <t xml:space="preserve">鉱業</t>
  </si>
  <si>
    <t xml:space="preserve">　非エネルギー利用（運輸）</t>
  </si>
  <si>
    <t xml:space="preserve">鉄道旅客</t>
  </si>
  <si>
    <t xml:space="preserve">鉄道貨物</t>
  </si>
  <si>
    <t xml:space="preserve">船舶貨物</t>
  </si>
  <si>
    <t xml:space="preserve">　非エネルギー利用（民生）</t>
  </si>
  <si>
    <t xml:space="preserve">■旅客配分</t>
  </si>
  <si>
    <t xml:space="preserve">　排出量①</t>
  </si>
  <si>
    <t xml:space="preserve">乗用車　自家用　家計利用寄与</t>
  </si>
  <si>
    <t xml:space="preserve">乗用車　自家用　企業利用寄与他</t>
  </si>
  <si>
    <r>
      <rPr>
        <sz val="11"/>
        <rFont val="Noto Sans"/>
        <family val="2"/>
      </rPr>
      <t xml:space="preserve">乗用車　営業用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ﾀｸｼｰ</t>
    </r>
  </si>
  <si>
    <t xml:space="preserve">バス　自家用</t>
  </si>
  <si>
    <t xml:space="preserve">合計</t>
  </si>
  <si>
    <t xml:space="preserve">　按分率</t>
  </si>
  <si>
    <t xml:space="preserve">　按分量②</t>
  </si>
  <si>
    <r>
      <rPr>
        <sz val="11"/>
        <rFont val="Noto Sans"/>
        <family val="2"/>
      </rPr>
      <t xml:space="preserve">按分後排出量 ③ </t>
    </r>
    <r>
      <rPr>
        <sz val="11"/>
        <rFont val="ＭＳ Ｐ明朝"/>
        <family val="1"/>
        <charset val="128"/>
      </rPr>
      <t xml:space="preserve">= ① + ②</t>
    </r>
  </si>
  <si>
    <t xml:space="preserve">貨物自動車　営業用</t>
  </si>
  <si>
    <t xml:space="preserve">貨物自動車　自家用 貨物輸送寄与</t>
  </si>
  <si>
    <t xml:space="preserve">貨物自動車　自家用　乗員輸送寄与</t>
  </si>
  <si>
    <r>
      <rPr>
        <b val="true"/>
        <i val="true"/>
        <sz val="11"/>
        <rFont val="Noto Sans"/>
        <family val="2"/>
      </rPr>
      <t xml:space="preserve">間接排出量（電熱配分後）（</t>
    </r>
    <r>
      <rPr>
        <b val="true"/>
        <i val="true"/>
        <sz val="11"/>
        <rFont val="Times New Roman"/>
        <family val="1"/>
      </rPr>
      <t xml:space="preserve">C</t>
    </r>
    <r>
      <rPr>
        <b val="true"/>
        <i val="true"/>
        <sz val="11"/>
        <rFont val="Noto Sans"/>
        <family val="2"/>
      </rPr>
      <t xml:space="preserve">ベース</t>
    </r>
    <r>
      <rPr>
        <b val="true"/>
        <i val="true"/>
        <sz val="11"/>
        <rFont val="Times New Roman"/>
        <family val="1"/>
      </rPr>
      <t xml:space="preserve">)</t>
    </r>
  </si>
  <si>
    <t xml:space="preserve">2. Construction</t>
  </si>
  <si>
    <t xml:space="preserve">3. Oil Products</t>
  </si>
  <si>
    <t xml:space="preserve">4. Glass Wares</t>
  </si>
  <si>
    <t xml:space="preserve">5. Cement &amp; Ceramics</t>
  </si>
  <si>
    <t xml:space="preserve">6. Machinery</t>
  </si>
  <si>
    <t xml:space="preserve">7. Duplication Adjustment</t>
  </si>
  <si>
    <t xml:space="preserve">8. Other Industries &amp; SMEs</t>
  </si>
  <si>
    <r>
      <rPr>
        <sz val="11"/>
        <rFont val="Noto Sans"/>
        <family val="2"/>
      </rPr>
      <t xml:space="preserve">　　　　　　営業用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ﾀｸｼｰ</t>
    </r>
  </si>
  <si>
    <r>
      <rPr>
        <sz val="11"/>
        <rFont val="Noto Sans"/>
        <family val="2"/>
      </rPr>
      <t xml:space="preserve">貨物自動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トラック</t>
    </r>
  </si>
  <si>
    <t xml:space="preserve">電熱配分誤差</t>
  </si>
  <si>
    <t xml:space="preserve">縦計、横計確認用</t>
  </si>
  <si>
    <t xml:space="preserve">直接排出量（自家発・産業用蒸気配分後）</t>
  </si>
  <si>
    <t xml:space="preserve">[Gg CO2]</t>
  </si>
  <si>
    <t xml:space="preserve">排出源</t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石油製品製造</t>
  </si>
  <si>
    <t xml:space="preserve">その他エネルギー産業等</t>
  </si>
  <si>
    <t xml:space="preserve">産業部門</t>
  </si>
  <si>
    <t xml:space="preserve">農 林</t>
  </si>
  <si>
    <t xml:space="preserve">水 産</t>
  </si>
  <si>
    <t xml:space="preserve">鉱 業</t>
  </si>
  <si>
    <t xml:space="preserve">ﾊﾟﾙﾌﾟ紙板紙</t>
  </si>
  <si>
    <t xml:space="preserve">化 学</t>
  </si>
  <si>
    <t xml:space="preserve">ｶﾞﾗｽ製品</t>
  </si>
  <si>
    <t xml:space="preserve">鉄 鋼</t>
  </si>
  <si>
    <t xml:space="preserve">機 械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民生部門</t>
  </si>
  <si>
    <t xml:space="preserve">業務</t>
  </si>
  <si>
    <t xml:space="preserve">その他（電熱配分誤差）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t xml:space="preserve">窯業・土石</t>
  </si>
  <si>
    <t xml:space="preserve">セメント</t>
  </si>
  <si>
    <t xml:space="preserve">生石灰</t>
  </si>
  <si>
    <t xml:space="preserve">石灰石及びドロマイトの使用</t>
  </si>
  <si>
    <t xml:space="preserve">ソーダ灰の生産及び使用</t>
  </si>
  <si>
    <t xml:space="preserve">アンモニア</t>
  </si>
  <si>
    <t xml:space="preserve">エチレン、カーバイド</t>
  </si>
  <si>
    <t xml:space="preserve">金属</t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[Mt CO2]</t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増減率</t>
    </r>
  </si>
  <si>
    <t xml:space="preserve">前年比増減率</t>
  </si>
  <si>
    <t xml:space="preserve">間接排出量（電気・熱配分後）</t>
  </si>
  <si>
    <t xml:space="preserve">ソーダ灰の使用</t>
  </si>
  <si>
    <t xml:space="preserve">（電熱配分誤差）</t>
  </si>
  <si>
    <t xml:space="preserve">間接排出量（電気・熱配分後）（詳細）</t>
  </si>
  <si>
    <t xml:space="preserve">自家消費：一般用発電</t>
  </si>
  <si>
    <t xml:space="preserve">自家消費：外部用発電</t>
  </si>
  <si>
    <t xml:space="preserve">送配電熱ロス</t>
  </si>
  <si>
    <t xml:space="preserve">自家消費：地域熱供給</t>
  </si>
  <si>
    <t xml:space="preserve">自家消費：石油精製</t>
  </si>
  <si>
    <t xml:space="preserve">石炭製品製造</t>
  </si>
  <si>
    <t xml:space="preserve">自家消費：都市ガス</t>
  </si>
  <si>
    <t xml:space="preserve">自家消費：鉄鋼ｺｰｸｽ製造</t>
  </si>
  <si>
    <t xml:space="preserve">自家消費：他転換</t>
  </si>
  <si>
    <t xml:space="preserve">非製造業</t>
  </si>
  <si>
    <t xml:space="preserve">農林水産業</t>
  </si>
  <si>
    <t xml:space="preserve">製造業</t>
  </si>
  <si>
    <t xml:space="preserve">自家用</t>
  </si>
  <si>
    <t xml:space="preserve">家計利用寄与</t>
  </si>
  <si>
    <t xml:space="preserve">企業利用寄与</t>
  </si>
  <si>
    <r>
      <rPr>
        <sz val="11"/>
        <rFont val="Noto Sans"/>
        <family val="2"/>
      </rPr>
      <t xml:space="preserve">営業用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ﾀｸｼｰ</t>
    </r>
  </si>
  <si>
    <t xml:space="preserve">ﾊﾞ ｽ</t>
  </si>
  <si>
    <t xml:space="preserve">営業用</t>
  </si>
  <si>
    <t xml:space="preserve">鉄 道</t>
  </si>
  <si>
    <t xml:space="preserve">船 舶 </t>
  </si>
  <si>
    <t xml:space="preserve">航 空</t>
  </si>
  <si>
    <r>
      <rPr>
        <sz val="11"/>
        <rFont val="Noto Sans"/>
        <family val="2"/>
      </rPr>
      <t xml:space="preserve">貨物自動車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ﾄﾗｯｸ</t>
    </r>
  </si>
  <si>
    <t xml:space="preserve">貨物輸送寄与</t>
  </si>
  <si>
    <t xml:space="preserve">乗員輸送寄与</t>
  </si>
  <si>
    <t xml:space="preserve">船 舶</t>
  </si>
  <si>
    <t xml:space="preserve">水道･廃棄物</t>
  </si>
  <si>
    <t xml:space="preserve">電気・ｶﾞｽ事業</t>
  </si>
  <si>
    <t xml:space="preserve">運輸附帯ｻｰﾋﾞｽ</t>
  </si>
  <si>
    <t xml:space="preserve">通信放送</t>
  </si>
  <si>
    <t xml:space="preserve">商業･金融</t>
  </si>
  <si>
    <t xml:space="preserve">公共ｻｰﾋﾞｽ</t>
  </si>
  <si>
    <t xml:space="preserve">対事業所ｻｰﾋﾞｽ</t>
  </si>
  <si>
    <t xml:space="preserve">対個人ｻｰﾋﾞｽ</t>
  </si>
  <si>
    <t xml:space="preserve">他･分類不明･誤差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関 西</t>
  </si>
  <si>
    <t xml:space="preserve">中  国</t>
  </si>
  <si>
    <t xml:space="preserve">四  国</t>
  </si>
  <si>
    <t xml:space="preserve">九  州</t>
  </si>
  <si>
    <t xml:space="preserve">沖  縄</t>
  </si>
  <si>
    <t xml:space="preserve">地域内訳推計誤差</t>
  </si>
  <si>
    <t xml:space="preserve">一廃</t>
  </si>
  <si>
    <t xml:space="preserve">プラスチック類</t>
  </si>
  <si>
    <t xml:space="preserve">産廃</t>
  </si>
  <si>
    <t xml:space="preserve">特別管理産業廃棄物</t>
  </si>
  <si>
    <t xml:space="preserve">原燃料代替</t>
  </si>
  <si>
    <t xml:space="preserve">石油由来界面活性剤の分解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熱配分誤差）</t>
    </r>
  </si>
  <si>
    <r>
      <rPr>
        <sz val="10"/>
        <rFont val="Noto Sans"/>
        <family val="2"/>
      </rPr>
      <t xml:space="preserve">ＣＯ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一人当たり排出量 
</t>
    </r>
    <r>
      <rPr>
        <sz val="10"/>
        <rFont val="Century"/>
        <family val="1"/>
      </rPr>
      <t xml:space="preserve">[tCO</t>
    </r>
    <r>
      <rPr>
        <vertAlign val="subscript"/>
        <sz val="10"/>
        <rFont val="Century"/>
        <family val="1"/>
      </rPr>
      <t xml:space="preserve">2</t>
    </r>
    <r>
      <rPr>
        <sz val="10"/>
        <rFont val="Century"/>
        <family val="1"/>
      </rPr>
      <t xml:space="preserve">/capita]</t>
    </r>
  </si>
  <si>
    <r>
      <rPr>
        <sz val="10"/>
        <rFont val="Noto Sans"/>
        <family val="2"/>
      </rPr>
      <t xml:space="preserve">人口 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Century"/>
        <family val="1"/>
      </rPr>
      <t xml:space="preserve">]</t>
    </r>
  </si>
  <si>
    <r>
      <rPr>
        <sz val="10"/>
        <rFont val="Century"/>
        <family val="1"/>
      </rPr>
      <t xml:space="preserve">1990, 1995, 2000</t>
    </r>
    <r>
      <rPr>
        <sz val="10"/>
        <rFont val="Noto Sans"/>
        <family val="2"/>
      </rPr>
      <t xml:space="preserve">：国勢調査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
上記以外：人口推計年報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</t>
    </r>
  </si>
  <si>
    <t xml:space="preserve">1990, 1995, 2000: Polulation Census ( at 1. Oct.)
other: Year Book of Population Estimated 
           (at 1st Oct.)</t>
  </si>
  <si>
    <r>
      <rPr>
        <sz val="10"/>
        <rFont val="Noto Sans"/>
        <family val="2"/>
      </rPr>
      <t xml:space="preserve">対</t>
    </r>
    <r>
      <rPr>
        <sz val="10"/>
        <rFont val="Century"/>
        <family val="1"/>
      </rPr>
      <t xml:space="preserve">90</t>
    </r>
    <r>
      <rPr>
        <sz val="10"/>
        <rFont val="Noto Sans"/>
        <family val="2"/>
      </rPr>
      <t xml:space="preserve">年度比増減％</t>
    </r>
  </si>
  <si>
    <t xml:space="preserve">対前年度比増減％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（エネルギー起源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エネルギー起源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世帯あたり排出量 
</t>
    </r>
    <r>
      <rPr>
        <sz val="10"/>
        <rFont val="Century"/>
        <family val="1"/>
      </rPr>
      <t xml:space="preserve">[tCO2/household]</t>
    </r>
  </si>
  <si>
    <r>
      <rPr>
        <sz val="10"/>
        <rFont val="Noto Sans"/>
        <family val="2"/>
      </rPr>
      <t xml:space="preserve">世帯数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世帯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住民基本台帳人口要覧（財団法人国土地理協会</t>
    </r>
    <r>
      <rPr>
        <sz val="10"/>
        <rFont val="Century"/>
        <family val="1"/>
      </rPr>
      <t xml:space="preserve">)</t>
    </r>
  </si>
  <si>
    <t xml:space="preserve">Source Category</t>
  </si>
  <si>
    <t xml:space="preserve">Energy</t>
  </si>
  <si>
    <t xml:space="preserve">エネルギー</t>
  </si>
  <si>
    <t xml:space="preserve">Liquid Fuels</t>
  </si>
  <si>
    <t xml:space="preserve">石油等</t>
  </si>
  <si>
    <t xml:space="preserve">Solid Fuels</t>
  </si>
  <si>
    <t xml:space="preserve">石炭等</t>
  </si>
  <si>
    <t xml:space="preserve">Gaseous Fuels</t>
  </si>
  <si>
    <t xml:space="preserve">天然ガス等</t>
  </si>
  <si>
    <t xml:space="preserve">Other Fuels</t>
  </si>
  <si>
    <t xml:space="preserve">Fugitive Fuels</t>
  </si>
  <si>
    <t xml:space="preserve">漏出</t>
  </si>
  <si>
    <t xml:space="preserve">Industrial Process</t>
  </si>
  <si>
    <t xml:space="preserve">Waste</t>
  </si>
  <si>
    <r>
      <rPr>
        <sz val="10"/>
        <rFont val="Noto Sans"/>
        <family val="2"/>
      </rPr>
      <t xml:space="preserve">年度の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t xml:space="preserve">国際バンカー油</t>
  </si>
  <si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総排出量</t>
    </r>
  </si>
  <si>
    <t xml:space="preserve">シェア</t>
  </si>
  <si>
    <r>
      <rPr>
        <sz val="11"/>
        <rFont val="Noto Sans"/>
        <family val="2"/>
      </rPr>
      <t xml:space="preserve">注）　国際バンカー油起源の</t>
    </r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は参考値として報告しており、総排出量に含まれない。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前年度比</t>
  </si>
  <si>
    <t xml:space="preserve">基準年比</t>
  </si>
  <si>
    <t xml:space="preserve">農業</t>
  </si>
  <si>
    <t xml:space="preserve">燃料の燃焼</t>
  </si>
  <si>
    <t xml:space="preserve">燃料からの漏出</t>
  </si>
  <si>
    <t xml:space="preserve">■シェア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■前年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.]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（詳細）</t>
    </r>
  </si>
  <si>
    <t xml:space="preserve">[Gg CO2eq.]</t>
  </si>
  <si>
    <r>
      <rPr>
        <sz val="11"/>
        <rFont val="Century"/>
        <family val="1"/>
      </rPr>
      <t xml:space="preserve">1A1. </t>
    </r>
    <r>
      <rPr>
        <sz val="11"/>
        <rFont val="Noto Sans"/>
        <family val="2"/>
      </rPr>
      <t xml:space="preserve">エネ転</t>
    </r>
  </si>
  <si>
    <r>
      <rPr>
        <sz val="11"/>
        <rFont val="Century"/>
        <family val="1"/>
      </rPr>
      <t xml:space="preserve">1A2. </t>
    </r>
    <r>
      <rPr>
        <sz val="11"/>
        <rFont val="Noto Sans"/>
        <family val="2"/>
      </rPr>
      <t xml:space="preserve">産業</t>
    </r>
  </si>
  <si>
    <r>
      <rPr>
        <sz val="11"/>
        <rFont val="Century"/>
        <family val="1"/>
      </rPr>
      <t xml:space="preserve">1A3. </t>
    </r>
    <r>
      <rPr>
        <sz val="11"/>
        <rFont val="Noto Sans"/>
        <family val="2"/>
      </rPr>
      <t xml:space="preserve">運輸</t>
    </r>
  </si>
  <si>
    <r>
      <rPr>
        <sz val="11"/>
        <rFont val="Century"/>
        <family val="1"/>
      </rPr>
      <t xml:space="preserve">1A4. </t>
    </r>
    <r>
      <rPr>
        <sz val="11"/>
        <rFont val="Noto Sans"/>
        <family val="2"/>
      </rPr>
      <t xml:space="preserve">家庭・業務その他</t>
    </r>
  </si>
  <si>
    <r>
      <rPr>
        <sz val="11"/>
        <rFont val="Times New Roman"/>
        <family val="1"/>
      </rPr>
      <t xml:space="preserve">1A5.</t>
    </r>
    <r>
      <rPr>
        <sz val="11"/>
        <rFont val="Noto Sans"/>
        <family val="2"/>
      </rPr>
      <t xml:space="preserve">その他</t>
    </r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の漏出</t>
    </r>
  </si>
  <si>
    <r>
      <rPr>
        <sz val="11"/>
        <rFont val="Century"/>
        <family val="1"/>
      </rPr>
      <t xml:space="preserve">1B1. </t>
    </r>
    <r>
      <rPr>
        <sz val="11"/>
        <rFont val="Noto Sans"/>
        <family val="2"/>
      </rPr>
      <t xml:space="preserve">固体</t>
    </r>
  </si>
  <si>
    <r>
      <rPr>
        <sz val="11"/>
        <rFont val="Century"/>
        <family val="1"/>
      </rPr>
      <t xml:space="preserve">1B2. </t>
    </r>
    <r>
      <rPr>
        <sz val="11"/>
        <rFont val="Noto Sans"/>
        <family val="2"/>
      </rPr>
      <t xml:space="preserve">液体</t>
    </r>
  </si>
  <si>
    <r>
      <rPr>
        <sz val="11"/>
        <rFont val="Century"/>
        <family val="1"/>
      </rPr>
      <t xml:space="preserve">4. </t>
    </r>
    <r>
      <rPr>
        <sz val="11"/>
        <rFont val="Noto Sans"/>
        <family val="2"/>
      </rPr>
      <t xml:space="preserve">農業</t>
    </r>
  </si>
  <si>
    <r>
      <rPr>
        <sz val="11"/>
        <rFont val="Century"/>
        <family val="1"/>
      </rPr>
      <t xml:space="preserve">4A. </t>
    </r>
    <r>
      <rPr>
        <sz val="11"/>
        <rFont val="Noto Sans"/>
        <family val="2"/>
      </rPr>
      <t xml:space="preserve">消化管内発酵</t>
    </r>
  </si>
  <si>
    <r>
      <rPr>
        <sz val="11"/>
        <rFont val="Century"/>
        <family val="1"/>
      </rPr>
      <t xml:space="preserve">4B. </t>
    </r>
    <r>
      <rPr>
        <sz val="11"/>
        <rFont val="Noto Sans"/>
        <family val="2"/>
      </rPr>
      <t xml:space="preserve">家畜排せつ物管理</t>
    </r>
  </si>
  <si>
    <r>
      <rPr>
        <sz val="11"/>
        <rFont val="Century"/>
        <family val="1"/>
      </rPr>
      <t xml:space="preserve">4C. </t>
    </r>
    <r>
      <rPr>
        <sz val="11"/>
        <rFont val="Noto Sans"/>
        <family val="2"/>
      </rPr>
      <t xml:space="preserve">稲作</t>
    </r>
  </si>
  <si>
    <r>
      <rPr>
        <sz val="11"/>
        <rFont val="Century"/>
        <family val="1"/>
      </rPr>
      <t xml:space="preserve">4F. </t>
    </r>
    <r>
      <rPr>
        <sz val="11"/>
        <rFont val="Noto Sans"/>
        <family val="2"/>
      </rPr>
      <t xml:space="preserve">農作物残渣の野焼き</t>
    </r>
  </si>
  <si>
    <r>
      <rPr>
        <sz val="11"/>
        <rFont val="Century"/>
        <family val="1"/>
      </rPr>
      <t xml:space="preserve">5. </t>
    </r>
    <r>
      <rPr>
        <sz val="11"/>
        <rFont val="Noto Sans"/>
        <family val="2"/>
      </rPr>
      <t xml:space="preserve">土地利用変化及び林業</t>
    </r>
  </si>
  <si>
    <r>
      <rPr>
        <sz val="11"/>
        <rFont val="Century"/>
        <family val="1"/>
      </rPr>
      <t xml:space="preserve">6A. </t>
    </r>
    <r>
      <rPr>
        <sz val="11"/>
        <rFont val="Noto Sans"/>
        <family val="2"/>
      </rPr>
      <t xml:space="preserve">埋立</t>
    </r>
  </si>
  <si>
    <r>
      <rPr>
        <sz val="11"/>
        <rFont val="Century"/>
        <family val="1"/>
      </rPr>
      <t xml:space="preserve">6B. </t>
    </r>
    <r>
      <rPr>
        <sz val="11"/>
        <rFont val="Noto Sans"/>
        <family val="2"/>
      </rPr>
      <t xml:space="preserve">廃水の処理</t>
    </r>
  </si>
  <si>
    <r>
      <rPr>
        <sz val="11"/>
        <rFont val="Century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t xml:space="preserve">燃料の燃焼（固定発生源）</t>
  </si>
  <si>
    <t xml:space="preserve">燃料の燃焼（移動発生源）</t>
  </si>
  <si>
    <t xml:space="preserve">燃料の漏出</t>
  </si>
  <si>
    <t xml:space="preserve">消化管内発酵</t>
  </si>
  <si>
    <t xml:space="preserve">稲作</t>
  </si>
  <si>
    <t xml:space="preserve">その他の農業</t>
  </si>
  <si>
    <t xml:space="preserve">土地利用変化及び林業</t>
  </si>
  <si>
    <t xml:space="preserve">埋立</t>
  </si>
  <si>
    <t xml:space="preserve">廃水処理</t>
  </si>
  <si>
    <t xml:space="preserve">廃棄物の焼却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前年比</t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]</t>
    </r>
  </si>
  <si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10</t>
    </r>
    <r>
      <rPr>
        <sz val="11"/>
        <rFont val="Noto Sans"/>
        <family val="2"/>
      </rPr>
      <t xml:space="preserve">万トン</t>
    </r>
    <r>
      <rPr>
        <sz val="11"/>
        <rFont val="Century"/>
        <family val="1"/>
      </rPr>
      <t xml:space="preserve">CO2eq.]</t>
    </r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（詳細）</t>
    </r>
  </si>
  <si>
    <r>
      <rPr>
        <sz val="11"/>
        <rFont val="Century"/>
        <family val="1"/>
      </rPr>
      <t xml:space="preserve">3. </t>
    </r>
    <r>
      <rPr>
        <sz val="11"/>
        <rFont val="Noto Sans"/>
        <family val="2"/>
      </rPr>
      <t xml:space="preserve">溶剤等</t>
    </r>
  </si>
  <si>
    <r>
      <rPr>
        <sz val="11"/>
        <rFont val="Century"/>
        <family val="1"/>
      </rPr>
      <t xml:space="preserve">4D. </t>
    </r>
    <r>
      <rPr>
        <sz val="11"/>
        <rFont val="Noto Sans"/>
        <family val="2"/>
      </rPr>
      <t xml:space="preserve">農用地の土壌</t>
    </r>
  </si>
  <si>
    <r>
      <rPr>
        <sz val="11"/>
        <rFont val="Times New Roman"/>
        <family val="1"/>
      </rPr>
      <t xml:space="preserve">6B. </t>
    </r>
    <r>
      <rPr>
        <sz val="11"/>
        <rFont val="Noto Sans"/>
        <family val="2"/>
      </rPr>
      <t xml:space="preserve">排水の処理</t>
    </r>
  </si>
  <si>
    <r>
      <rPr>
        <sz val="11"/>
        <rFont val="Times New Roman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r>
      <rPr>
        <sz val="11"/>
        <rFont val="Times New Roman"/>
        <family val="1"/>
      </rPr>
      <t xml:space="preserve">6D.</t>
    </r>
    <r>
      <rPr>
        <sz val="11"/>
        <rFont val="Noto Sans"/>
        <family val="2"/>
      </rPr>
      <t xml:space="preserve">その他</t>
    </r>
  </si>
  <si>
    <t xml:space="preserve">溶剤等</t>
  </si>
  <si>
    <t xml:space="preserve">家畜排せつ物管理</t>
  </si>
  <si>
    <t xml:space="preserve">農用地の土壌</t>
  </si>
  <si>
    <t xml:space="preserve">農作物残渣の野焼</t>
  </si>
  <si>
    <t xml:space="preserve">排水処理</t>
  </si>
  <si>
    <r>
      <rPr>
        <sz val="11"/>
        <rFont val="Noto Sans"/>
        <family val="2"/>
      </rPr>
      <t xml:space="preserve">廃棄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r>
      <rPr>
        <sz val="16"/>
        <rFont val="ＨＧｺﾞｼｯｸE-PRO"/>
        <family val="3"/>
        <charset val="128"/>
      </rPr>
      <t xml:space="preserve">Fgas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F-gas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金属生産</t>
  </si>
  <si>
    <t xml:space="preserve">NE</t>
  </si>
  <si>
    <r>
      <rPr>
        <sz val="11"/>
        <rFont val="Century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"/>
        <family val="1"/>
      </rPr>
      <t xml:space="preserve">HFC23</t>
    </r>
  </si>
  <si>
    <r>
      <rPr>
        <sz val="11"/>
        <rFont val="Century"/>
        <family val="1"/>
      </rPr>
      <t xml:space="preserve">HFC</t>
    </r>
    <r>
      <rPr>
        <sz val="11"/>
        <rFont val="Noto Sans"/>
        <family val="2"/>
      </rPr>
      <t xml:space="preserve">等３ガス製造</t>
    </r>
  </si>
  <si>
    <t xml:space="preserve">発泡</t>
  </si>
  <si>
    <r>
      <rPr>
        <sz val="11"/>
        <rFont val="Noto Sans"/>
        <family val="2"/>
      </rPr>
      <t xml:space="preserve">エアゾール・</t>
    </r>
    <r>
      <rPr>
        <sz val="11"/>
        <rFont val="Century"/>
        <family val="1"/>
      </rPr>
      <t xml:space="preserve">MDI</t>
    </r>
  </si>
  <si>
    <t xml:space="preserve">冷媒</t>
  </si>
  <si>
    <t xml:space="preserve">洗浄</t>
  </si>
  <si>
    <t xml:space="preserve">半導体製造等</t>
  </si>
  <si>
    <t xml:space="preserve">電力設備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5</t>
    </r>
    <r>
      <rPr>
        <sz val="11"/>
        <rFont val="Noto Sans"/>
        <family val="2"/>
      </rPr>
      <t xml:space="preserve">年比</t>
    </r>
  </si>
  <si>
    <r>
      <rPr>
        <sz val="11"/>
        <rFont val="Century"/>
        <family val="1"/>
      </rPr>
      <t xml:space="preserve">2004</t>
    </r>
    <r>
      <rPr>
        <sz val="11"/>
        <rFont val="Noto Sans"/>
        <family val="2"/>
      </rPr>
      <t xml:space="preserve">年度</t>
    </r>
  </si>
  <si>
    <t xml:space="preserve">燃料種別内訳</t>
  </si>
  <si>
    <r>
      <rPr>
        <sz val="11"/>
        <rFont val="Century"/>
        <family val="1"/>
      </rPr>
      <t xml:space="preserve">[kg-CO2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灯油</t>
  </si>
  <si>
    <t xml:space="preserve">LPG</t>
  </si>
  <si>
    <t xml:space="preserve">都市ガス</t>
  </si>
  <si>
    <t xml:space="preserve">電力</t>
  </si>
  <si>
    <t xml:space="preserve">熱</t>
  </si>
  <si>
    <t xml:space="preserve">ガソリン</t>
  </si>
  <si>
    <t xml:space="preserve">軽油</t>
  </si>
  <si>
    <t xml:space="preserve">一般廃棄物</t>
  </si>
  <si>
    <t xml:space="preserve">水道</t>
  </si>
  <si>
    <t xml:space="preserve">燃料種別割合</t>
  </si>
  <si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Century"/>
        <family val="1"/>
      </rPr>
      <t xml:space="preserve">]</t>
    </r>
  </si>
  <si>
    <t xml:space="preserve">用途別排出量</t>
  </si>
  <si>
    <r>
      <rPr>
        <sz val="11"/>
        <rFont val="Century"/>
        <family val="1"/>
      </rPr>
      <t xml:space="preserve">[kg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暖房</t>
  </si>
  <si>
    <t xml:space="preserve">冷房</t>
  </si>
  <si>
    <t xml:space="preserve">給湯</t>
  </si>
  <si>
    <t xml:space="preserve">厨房</t>
  </si>
  <si>
    <t xml:space="preserve">動力他</t>
  </si>
  <si>
    <t xml:space="preserve">自家用乗用車</t>
  </si>
  <si>
    <t xml:space="preserve">用途別排出割合</t>
  </si>
  <si>
    <r>
      <rPr>
        <sz val="11"/>
        <rFont val="Century"/>
        <family val="1"/>
      </rPr>
      <t xml:space="preserve">[kgCO2/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]</t>
    </r>
  </si>
  <si>
    <t xml:space="preserve">　　　　　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.00"/>
    <numFmt numFmtId="166" formatCode="#,##0.0_ "/>
    <numFmt numFmtId="167" formatCode="General"/>
    <numFmt numFmtId="168" formatCode="#,##0_ "/>
    <numFmt numFmtId="169" formatCode="#,##0.00000_ "/>
    <numFmt numFmtId="170" formatCode="0%"/>
    <numFmt numFmtId="171" formatCode="0.0%"/>
    <numFmt numFmtId="172" formatCode="#0.0%;[RED]\-#0.0%"/>
    <numFmt numFmtId="173" formatCode="#,##0.00000000000000000000_ "/>
    <numFmt numFmtId="174" formatCode="0_);[RED]\(0\)"/>
    <numFmt numFmtId="175" formatCode="0"/>
    <numFmt numFmtId="176" formatCode="0.00"/>
    <numFmt numFmtId="177" formatCode="#,##0_ ;[RED]\-#,##0\ "/>
    <numFmt numFmtId="178" formatCode="[$-409]#,##0_);[RED]\(#,##0\)"/>
    <numFmt numFmtId="179" formatCode="[$-409]#,##0.00_);[RED]\(#,##0.00\)"/>
    <numFmt numFmtId="180" formatCode="#,##0.00_ "/>
    <numFmt numFmtId="181" formatCode="0.0000000000_ "/>
    <numFmt numFmtId="182" formatCode="#,##0.0%;[RED]\-#,##0.0%"/>
    <numFmt numFmtId="183" formatCode="0.00%"/>
    <numFmt numFmtId="184" formatCode="#,##0.00_ ;[RED]\-#,##0.00\ "/>
    <numFmt numFmtId="185" formatCode="#,##0_);[RED]\(#,##0\)"/>
    <numFmt numFmtId="186" formatCode="0.0_ "/>
    <numFmt numFmtId="187" formatCode="#,##0.00_);[RED]\(#,##0.00\)"/>
    <numFmt numFmtId="188" formatCode="0.00_ "/>
    <numFmt numFmtId="189" formatCode="#,##0.0_);[RED]\(#,##0.0\)"/>
    <numFmt numFmtId="190" formatCode="0.00_);\(0.00\)"/>
    <numFmt numFmtId="191" formatCode="0.000_);\(0.000\)"/>
    <numFmt numFmtId="192" formatCode="[$-409]#,##0"/>
    <numFmt numFmtId="193" formatCode="#,##0.000000_ "/>
    <numFmt numFmtId="194" formatCode="#,##0.00000000_ "/>
    <numFmt numFmtId="195" formatCode="#,##0.000_ "/>
    <numFmt numFmtId="196" formatCode="#,##0.0000_);[RED]\(#,##0.0000\)"/>
    <numFmt numFmtId="197" formatCode="0.0000%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細明朝体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1"/>
      <name val="Century"/>
      <family val="1"/>
    </font>
    <font>
      <sz val="16"/>
      <name val="Noto Sans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color rgb="FF969696"/>
      <name val="Century"/>
      <family val="1"/>
    </font>
    <font>
      <sz val="11"/>
      <name val="ＭＳ Ｐ明朝"/>
      <family val="1"/>
      <charset val="128"/>
    </font>
    <font>
      <vertAlign val="subscript"/>
      <sz val="11"/>
      <name val="Century"/>
      <family val="1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DejaVu Sans"/>
      <family val="2"/>
    </font>
    <font>
      <sz val="8"/>
      <name val="Arial"/>
      <family val="2"/>
    </font>
    <font>
      <sz val="12"/>
      <name val="DejaVu Sans"/>
      <family val="2"/>
    </font>
    <font>
      <sz val="13.7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vertAlign val="subscript"/>
      <sz val="10"/>
      <name val="ＭＳ Ｐゴシック"/>
      <family val="3"/>
      <charset val="128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28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ＭＳ Ｐ明朝"/>
      <family val="1"/>
      <charset val="128"/>
    </font>
    <font>
      <sz val="11"/>
      <color rgb="FFFF00FF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Times New Roman"/>
      <family val="1"/>
    </font>
    <font>
      <sz val="18"/>
      <name val="Noto Sans"/>
      <family val="2"/>
    </font>
    <font>
      <b val="true"/>
      <sz val="11"/>
      <name val="Century"/>
      <family val="1"/>
    </font>
    <font>
      <sz val="10.25"/>
      <name val="DejaVu Sans"/>
      <family val="2"/>
    </font>
    <font>
      <sz val="10.25"/>
      <name val="Arial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6"/>
      <name val="DejaVu Sans"/>
      <family val="2"/>
    </font>
    <font>
      <b val="true"/>
      <sz val="14"/>
      <name val="Century"/>
      <family val="1"/>
    </font>
    <font>
      <b val="true"/>
      <sz val="14"/>
      <name val="DejaVu Sans"/>
      <family val="2"/>
    </font>
    <font>
      <sz val="14"/>
      <name val="Century"/>
      <family val="1"/>
    </font>
    <font>
      <sz val="14"/>
      <color rgb="FF000000"/>
      <name val="Arial"/>
      <family val="2"/>
    </font>
    <font>
      <sz val="10"/>
      <name val="Century"/>
      <family val="1"/>
    </font>
    <font>
      <sz val="10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Century"/>
      <family val="1"/>
    </font>
    <font>
      <sz val="9.35"/>
      <name val="DejaVu Sans"/>
      <family val="2"/>
    </font>
    <font>
      <sz val="9.35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6"/>
      <name val="ＨＧｺﾞｼｯｸE-PRO"/>
      <family val="3"/>
      <charset val="128"/>
    </font>
    <font>
      <sz val="9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DejaVu Sans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Century"/>
      <family val="2"/>
    </font>
    <font>
      <vertAlign val="subscript"/>
      <sz val="10"/>
      <name val="Arial"/>
      <family val="2"/>
    </font>
    <font>
      <sz val="10.75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E3FFFF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2F8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D9FFD9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E3E3FF"/>
      </patternFill>
    </fill>
    <fill>
      <patternFill patternType="solid">
        <fgColor rgb="FFFFCC99"/>
        <bgColor rgb="FFFFD9B3"/>
      </patternFill>
    </fill>
    <fill>
      <patternFill patternType="solid">
        <fgColor rgb="FFFFFFCC"/>
        <bgColor rgb="FFFFFFC6"/>
      </patternFill>
    </fill>
    <fill>
      <patternFill patternType="solid">
        <fgColor rgb="FF99CCFF"/>
        <bgColor rgb="FFCCCCFF"/>
      </patternFill>
    </fill>
    <fill>
      <patternFill patternType="solid">
        <fgColor rgb="FFFFFFE3"/>
        <bgColor rgb="FFFFFFCC"/>
      </patternFill>
    </fill>
    <fill>
      <patternFill patternType="solid">
        <fgColor rgb="FFE3FFE3"/>
        <bgColor rgb="FFD9FFD9"/>
      </patternFill>
    </fill>
    <fill>
      <patternFill patternType="solid">
        <fgColor rgb="FFD9FFD9"/>
        <bgColor rgb="FFE3FFE3"/>
      </patternFill>
    </fill>
    <fill>
      <patternFill patternType="solid">
        <fgColor rgb="FFE3FFFF"/>
        <bgColor rgb="FFE6FFFF"/>
      </patternFill>
    </fill>
    <fill>
      <patternFill patternType="solid">
        <fgColor rgb="FFE6FFFF"/>
        <bgColor rgb="FFE3FFFF"/>
      </patternFill>
    </fill>
    <fill>
      <patternFill patternType="solid">
        <fgColor rgb="FFE3E3FF"/>
        <bgColor rgb="FFE6E6FF"/>
      </patternFill>
    </fill>
    <fill>
      <patternFill patternType="solid">
        <fgColor rgb="FFE6E6FF"/>
        <bgColor rgb="FFE3E3FF"/>
      </patternFill>
    </fill>
    <fill>
      <patternFill patternType="solid">
        <fgColor rgb="FFFFE3C6"/>
        <bgColor rgb="FFFFD9B3"/>
      </patternFill>
    </fill>
    <fill>
      <patternFill patternType="solid">
        <fgColor rgb="FFFFD9B3"/>
        <bgColor rgb="FFFFE3C6"/>
      </patternFill>
    </fill>
    <fill>
      <patternFill patternType="solid">
        <fgColor rgb="FFF2F8FF"/>
        <bgColor rgb="FFE6FFFF"/>
      </patternFill>
    </fill>
    <fill>
      <patternFill patternType="solid">
        <fgColor rgb="FFFFFF99"/>
        <bgColor rgb="FFFFFFC6"/>
      </patternFill>
    </fill>
    <fill>
      <patternFill patternType="solid">
        <fgColor rgb="FFFFFFC6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ashed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1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2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1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2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1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2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1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5" fontId="41" fillId="7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5" fontId="42" fillId="7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5" fontId="43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4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3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2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5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7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5" fontId="43" fillId="7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5" fontId="45" fillId="7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4" fontId="4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5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7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3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2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7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13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7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3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2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7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3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3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7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7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3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3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4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5" fontId="12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3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2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4" fontId="1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7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6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3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5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1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1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1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1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4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6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6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6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1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15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3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5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8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8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8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9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16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16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5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8" fillId="5" borderId="9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5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5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9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5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5" borderId="9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5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5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5" borderId="9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9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5" borderId="9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7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1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1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8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8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10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0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7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7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6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0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7" borderId="6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0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7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10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8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8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7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0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17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7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7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10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9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9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9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0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17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10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0" borderId="6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0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1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1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10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1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1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7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0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2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10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2" borderId="6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2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2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11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12" xfId="3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2" fillId="17" borderId="111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112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2" fillId="17" borderId="11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12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2" fillId="17" borderId="111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17" borderId="1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3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10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3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17" borderId="11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14" borderId="10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4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8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17" borderId="1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5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10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5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6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6" borderId="1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6" borderId="7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6" borderId="1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6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5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5" borderId="7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5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5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7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7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6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16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8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5" borderId="1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5" borderId="1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7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7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7" borderId="5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7" borderId="7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7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7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7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7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8" borderId="1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8" borderId="1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8" borderId="1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8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8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2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1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5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5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5" borderId="9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9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15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1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15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15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5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5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4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3" borderId="14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3" borderId="14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3" borderId="14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69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5" borderId="1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5" borderId="1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5" borderId="1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5" borderId="1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5" borderId="1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5" borderId="1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5" borderId="1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5" borderId="1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5" borderId="1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5" borderId="1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5" borderId="9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9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5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5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5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5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5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5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5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5" borderId="1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5" borderId="1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5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3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5" borderId="1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3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5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5" borderId="9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3" borderId="9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3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5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5" borderId="9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3" borderId="1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1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5" borderId="9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9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9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9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5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9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5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5" borderId="9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9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Cels_1x" xfId="22"/>
    <cellStyle name="Bold GHG Numbers (0.00)" xfId="23"/>
    <cellStyle name="CustomizationCells" xfId="24"/>
    <cellStyle name="Empty_B_border" xfId="25"/>
    <cellStyle name="Headline" xfId="26"/>
    <cellStyle name="Normal GHG Numbers (0.00)" xfId="27"/>
    <cellStyle name="Normal GHG Textfiels Bold" xfId="28"/>
    <cellStyle name="Normal GHG whole table" xfId="29"/>
    <cellStyle name="Normal GHG-Shade" xfId="30"/>
    <cellStyle name="Normal_HELP" xfId="31"/>
    <cellStyle name="Pattern" xfId="32"/>
    <cellStyle name="Обычный_2++_CRFReport-template" xfId="33"/>
    <cellStyle name="標準_6gasデータ2001p" xfId="34"/>
    <cellStyle name="標準_6gasデータ2001q" xfId="35"/>
    <cellStyle name="標準_CO2-1A90-02(1990_1)" xfId="36"/>
    <cellStyle name="標準_家庭排出量（除バイオマス）-AArep2006ver2.0" xfId="37"/>
  </cellStyles>
  <colors>
    <indexedColors>
      <rgbColor rgb="FF000000"/>
      <rgbColor rgb="FFFFFFFF"/>
      <rgbColor rgb="FFFF0000"/>
      <rgbColor rgb="FFFFFFE3"/>
      <rgbColor rgb="FF0000FF"/>
      <rgbColor rgb="FFFFFF00"/>
      <rgbColor rgb="FFFF00FF"/>
      <rgbColor rgb="FF00FFFF"/>
      <rgbColor rgb="FF800000"/>
      <rgbColor rgb="FF008000"/>
      <rgbColor rgb="FF000080"/>
      <rgbColor rgb="FFF2F8F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C6"/>
      <rgbColor rgb="FFE3FFE3"/>
      <rgbColor rgb="FF800080"/>
      <rgbColor rgb="FF800000"/>
      <rgbColor rgb="FF008080"/>
      <rgbColor rgb="FF0000FF"/>
      <rgbColor rgb="FF00CCFF"/>
      <rgbColor rgb="FFE3FFFF"/>
      <rgbColor rgb="FFCCFFCC"/>
      <rgbColor rgb="FFFFFF99"/>
      <rgbColor rgb="FF99CCFF"/>
      <rgbColor rgb="FFFF99CC"/>
      <rgbColor rgb="FFE3E3FF"/>
      <rgbColor rgb="FFFFCC99"/>
      <rgbColor rgb="FF3366FF"/>
      <rgbColor rgb="FFD9FFD9"/>
      <rgbColor rgb="FFFFE3C6"/>
      <rgbColor rgb="FFFFD9B3"/>
      <rgbColor rgb="FFFF9900"/>
      <rgbColor rgb="FFFF6600"/>
      <rgbColor rgb="FFE6FFFF"/>
      <rgbColor rgb="FF969696"/>
      <rgbColor rgb="FF003366"/>
      <rgbColor rgb="FFE6E6FF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41525486977"/>
          <c:y val="0.061793061565323"/>
          <c:w val="0.810097768490186"/>
          <c:h val="0.9382069384346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Total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O$5</c:f>
              <c:strCache>
                <c:ptCount val="16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'1.Total'!$Z$6:$AO$6</c:f>
              <c:numCache>
                <c:formatCode>General</c:formatCode>
                <c:ptCount val="16"/>
                <c:pt idx="0">
                  <c:v>1144.12950879712</c:v>
                </c:pt>
                <c:pt idx="1">
                  <c:v>1144.12950879712</c:v>
                </c:pt>
                <c:pt idx="2">
                  <c:v>1152.97038837843</c:v>
                </c:pt>
                <c:pt idx="3">
                  <c:v>1160.62046605921</c:v>
                </c:pt>
                <c:pt idx="4">
                  <c:v>1152.96003852987</c:v>
                </c:pt>
                <c:pt idx="5">
                  <c:v>1212.82894197911</c:v>
                </c:pt>
                <c:pt idx="6">
                  <c:v>1226.38996117787</c:v>
                </c:pt>
                <c:pt idx="7">
                  <c:v>1239.31028761892</c:v>
                </c:pt>
                <c:pt idx="8">
                  <c:v>1234.7811386311</c:v>
                </c:pt>
                <c:pt idx="9">
                  <c:v>1198.57827332599</c:v>
                </c:pt>
                <c:pt idx="10">
                  <c:v>1233.71605791746</c:v>
                </c:pt>
                <c:pt idx="11">
                  <c:v>1254.61901068076</c:v>
                </c:pt>
                <c:pt idx="12">
                  <c:v>1239.27456706622</c:v>
                </c:pt>
                <c:pt idx="13">
                  <c:v>1276.7721665905</c:v>
                </c:pt>
                <c:pt idx="14">
                  <c:v>1284.37607826228</c:v>
                </c:pt>
                <c:pt idx="15">
                  <c:v>1285.81379927529</c:v>
                </c:pt>
              </c:numCache>
            </c:numRef>
          </c:val>
        </c:ser>
        <c:ser>
          <c:idx val="1"/>
          <c:order val="1"/>
          <c:tx>
            <c:strRef>
              <c:f>'1.Total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O$5</c:f>
              <c:strCache>
                <c:ptCount val="16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'1.Total'!$Z$7:$AO$7</c:f>
              <c:numCache>
                <c:formatCode>General</c:formatCode>
                <c:ptCount val="16"/>
                <c:pt idx="0">
                  <c:v>33.382334767766</c:v>
                </c:pt>
                <c:pt idx="1">
                  <c:v>33.382334767766</c:v>
                </c:pt>
                <c:pt idx="2">
                  <c:v>33.1445009326238</c:v>
                </c:pt>
                <c:pt idx="3">
                  <c:v>32.8847334205148</c:v>
                </c:pt>
                <c:pt idx="4">
                  <c:v>32.6100606535687</c:v>
                </c:pt>
                <c:pt idx="5">
                  <c:v>31.9164698490842</c:v>
                </c:pt>
                <c:pt idx="6">
                  <c:v>30.9601888618315</c:v>
                </c:pt>
                <c:pt idx="7">
                  <c:v>30.2492879293837</c:v>
                </c:pt>
                <c:pt idx="8">
                  <c:v>29.1547481696239</c:v>
                </c:pt>
                <c:pt idx="9">
                  <c:v>28.3141190395835</c:v>
                </c:pt>
                <c:pt idx="10">
                  <c:v>27.6602722460155</c:v>
                </c:pt>
                <c:pt idx="11">
                  <c:v>26.9768910242948</c:v>
                </c:pt>
                <c:pt idx="12">
                  <c:v>26.1809042507444</c:v>
                </c:pt>
                <c:pt idx="13">
                  <c:v>25.2190330079394</c:v>
                </c:pt>
                <c:pt idx="14">
                  <c:v>24.73468568853</c:v>
                </c:pt>
                <c:pt idx="15">
                  <c:v>24.4241281052948</c:v>
                </c:pt>
              </c:numCache>
            </c:numRef>
          </c:val>
        </c:ser>
        <c:ser>
          <c:idx val="2"/>
          <c:order val="2"/>
          <c:tx>
            <c:strRef>
              <c:f>'1.Total'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O$5</c:f>
              <c:strCache>
                <c:ptCount val="16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'1.Total'!$Z$8:$AO$8</c:f>
              <c:numCache>
                <c:formatCode>General</c:formatCode>
                <c:ptCount val="16"/>
                <c:pt idx="0">
                  <c:v>32.7435658185716</c:v>
                </c:pt>
                <c:pt idx="1">
                  <c:v>32.7435658185716</c:v>
                </c:pt>
                <c:pt idx="2">
                  <c:v>32.3022548489951</c:v>
                </c:pt>
                <c:pt idx="3">
                  <c:v>32.3730932792452</c:v>
                </c:pt>
                <c:pt idx="4">
                  <c:v>32.0199128882442</c:v>
                </c:pt>
                <c:pt idx="5">
                  <c:v>33.1524755160264</c:v>
                </c:pt>
                <c:pt idx="6">
                  <c:v>33.5471934872916</c:v>
                </c:pt>
                <c:pt idx="7">
                  <c:v>34.6735899143505</c:v>
                </c:pt>
                <c:pt idx="8">
                  <c:v>35.3056460271614</c:v>
                </c:pt>
                <c:pt idx="9">
                  <c:v>33.8426398345018</c:v>
                </c:pt>
                <c:pt idx="10">
                  <c:v>27.4135577061839</c:v>
                </c:pt>
                <c:pt idx="11">
                  <c:v>29.9156771368662</c:v>
                </c:pt>
                <c:pt idx="12">
                  <c:v>26.4253405842337</c:v>
                </c:pt>
                <c:pt idx="13">
                  <c:v>26.0283373021512</c:v>
                </c:pt>
                <c:pt idx="14">
                  <c:v>25.7538793631437</c:v>
                </c:pt>
                <c:pt idx="15">
                  <c:v>25.7946153736637</c:v>
                </c:pt>
              </c:numCache>
            </c:numRef>
          </c:val>
        </c:ser>
        <c:ser>
          <c:idx val="3"/>
          <c:order val="3"/>
          <c:tx>
            <c:strRef>
              <c:f>'1.Total'!$U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O$5</c:f>
              <c:strCache>
                <c:ptCount val="16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'1.Total'!$Z$9:$AO$9</c:f>
              <c:numCache>
                <c:formatCode>General</c:formatCode>
                <c:ptCount val="16"/>
                <c:pt idx="0">
                  <c:v>20.2118027929016</c:v>
                </c:pt>
                <c:pt idx="6">
                  <c:v>20.2118027929016</c:v>
                </c:pt>
                <c:pt idx="7">
                  <c:v>19.8443723365236</c:v>
                </c:pt>
                <c:pt idx="8">
                  <c:v>19.8084542151124</c:v>
                </c:pt>
                <c:pt idx="9">
                  <c:v>19.2931184123202</c:v>
                </c:pt>
                <c:pt idx="10">
                  <c:v>19.7859980435744</c:v>
                </c:pt>
                <c:pt idx="11">
                  <c:v>18.5853890324713</c:v>
                </c:pt>
                <c:pt idx="12">
                  <c:v>15.8370035684877</c:v>
                </c:pt>
                <c:pt idx="13">
                  <c:v>13.1479410052022</c:v>
                </c:pt>
                <c:pt idx="14">
                  <c:v>12.5190882390473</c:v>
                </c:pt>
                <c:pt idx="15">
                  <c:v>8.34996346873012</c:v>
                </c:pt>
              </c:numCache>
            </c:numRef>
          </c:val>
        </c:ser>
        <c:ser>
          <c:idx val="4"/>
          <c:order val="4"/>
          <c:tx>
            <c:strRef>
              <c:f>'1.Total'!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O$5</c:f>
              <c:strCache>
                <c:ptCount val="16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'1.Total'!$Z$10:$AO$10</c:f>
              <c:numCache>
                <c:formatCode>General</c:formatCode>
                <c:ptCount val="16"/>
                <c:pt idx="0">
                  <c:v>14.0459304838948</c:v>
                </c:pt>
                <c:pt idx="6">
                  <c:v>14.0459304838948</c:v>
                </c:pt>
                <c:pt idx="7">
                  <c:v>14.4618607153898</c:v>
                </c:pt>
                <c:pt idx="8">
                  <c:v>15.4896339457527</c:v>
                </c:pt>
                <c:pt idx="9">
                  <c:v>12.5810614946577</c:v>
                </c:pt>
                <c:pt idx="10">
                  <c:v>9.7364683832019</c:v>
                </c:pt>
                <c:pt idx="11">
                  <c:v>8.61058574228836</c:v>
                </c:pt>
                <c:pt idx="12">
                  <c:v>7.19129695355566</c:v>
                </c:pt>
                <c:pt idx="13">
                  <c:v>6.52139073320648</c:v>
                </c:pt>
                <c:pt idx="14">
                  <c:v>6.19438843760718</c:v>
                </c:pt>
                <c:pt idx="15">
                  <c:v>6.31816786190001</c:v>
                </c:pt>
              </c:numCache>
            </c:numRef>
          </c:val>
        </c:ser>
        <c:ser>
          <c:idx val="5"/>
          <c:order val="5"/>
          <c:tx>
            <c:strRef>
              <c:f>'1.Total'!$U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Total'!$Z$5:$AO$5</c:f>
              <c:strCache>
                <c:ptCount val="16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'1.Total'!$Z$11:$AO$11</c:f>
              <c:numCache>
                <c:formatCode>General</c:formatCode>
                <c:ptCount val="16"/>
                <c:pt idx="0">
                  <c:v>16.928791416991</c:v>
                </c:pt>
                <c:pt idx="6">
                  <c:v>16.928791416991</c:v>
                </c:pt>
                <c:pt idx="7">
                  <c:v>17.4947785898775</c:v>
                </c:pt>
                <c:pt idx="8">
                  <c:v>14.7783531504883</c:v>
                </c:pt>
                <c:pt idx="9">
                  <c:v>13.4068929214054</c:v>
                </c:pt>
                <c:pt idx="10">
                  <c:v>9.10577744174234</c:v>
                </c:pt>
                <c:pt idx="11">
                  <c:v>6.82327162762568</c:v>
                </c:pt>
                <c:pt idx="12">
                  <c:v>5.67865155102745</c:v>
                </c:pt>
                <c:pt idx="13">
                  <c:v>5.30686294005142</c:v>
                </c:pt>
                <c:pt idx="14">
                  <c:v>4.74595020284444</c:v>
                </c:pt>
                <c:pt idx="15">
                  <c:v>4.4743214535262</c:v>
                </c:pt>
              </c:numCache>
            </c:numRef>
          </c:val>
        </c:ser>
        <c:gapWidth val="150"/>
        <c:overlap val="100"/>
        <c:axId val="54867825"/>
        <c:axId val="388742"/>
      </c:barChart>
      <c:catAx>
        <c:axId val="5486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42"/>
        <c:crossesAt val="0"/>
        <c:auto val="1"/>
        <c:lblAlgn val="ctr"/>
        <c:lblOffset val="100"/>
        <c:noMultiLvlLbl val="0"/>
      </c:catAx>
      <c:valAx>
        <c:axId val="388742"/>
        <c:scaling>
          <c:orientation val="minMax"/>
          <c:max val="1400"/>
          <c:min val="6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換算）</a:t>
                </a:r>
              </a:p>
            </c:rich>
          </c:tx>
          <c:layout>
            <c:manualLayout>
              <c:xMode val="edge"/>
              <c:yMode val="edge"/>
              <c:x val="0.0105604895887753"/>
              <c:y val="0.1680710544295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782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969923128592"/>
          <c:y val="0.204205572003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972143083254"/>
          <c:y val="0.163036410923277"/>
          <c:w val="0.495884773662551"/>
          <c:h val="0.522513003901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O$6:$AO$14</c:f>
              <c:numCache>
                <c:formatCode>General</c:formatCode>
                <c:ptCount val="9"/>
                <c:pt idx="0">
                  <c:v>981.5498864</c:v>
                </c:pt>
                <c:pt idx="1">
                  <c:v>1050.66</c:v>
                </c:pt>
                <c:pt idx="2">
                  <c:v>2043.778</c:v>
                </c:pt>
                <c:pt idx="3">
                  <c:v>590.6355</c:v>
                </c:pt>
                <c:pt idx="4">
                  <c:v>2150.982</c:v>
                </c:pt>
                <c:pt idx="5">
                  <c:v>4011.74867723892</c:v>
                </c:pt>
                <c:pt idx="6">
                  <c:v>1535.461</c:v>
                </c:pt>
                <c:pt idx="7">
                  <c:v>5819.24772051741</c:v>
                </c:pt>
                <c:pt idx="8">
                  <c:v>958.3900000000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O$6:$AO$14</c:f>
              <c:numCache>
                <c:formatCode>General</c:formatCode>
                <c:ptCount val="9"/>
                <c:pt idx="0">
                  <c:v>981.5498864</c:v>
                </c:pt>
                <c:pt idx="1">
                  <c:v>1050.66</c:v>
                </c:pt>
                <c:pt idx="2">
                  <c:v>2043.778</c:v>
                </c:pt>
                <c:pt idx="3">
                  <c:v>590.6355</c:v>
                </c:pt>
                <c:pt idx="4">
                  <c:v>2150.982</c:v>
                </c:pt>
                <c:pt idx="5">
                  <c:v>4011.74867723892</c:v>
                </c:pt>
                <c:pt idx="6">
                  <c:v>1535.461</c:v>
                </c:pt>
                <c:pt idx="7">
                  <c:v>5819.24772051741</c:v>
                </c:pt>
                <c:pt idx="8">
                  <c:v>958.39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5103594699466"/>
          <c:y val="0.0310339529881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64990116407"/>
          <c:y val="0.102396681517898"/>
          <c:w val="0.663079288381287"/>
          <c:h val="0.6656168382239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4年図（世帯当たり）'!$D$21:$D$30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6.2004年図（世帯当たり）'!$E$21:$E$30</c:f>
              <c:numCache>
                <c:formatCode>General</c:formatCode>
                <c:ptCount val="10"/>
                <c:pt idx="0">
                  <c:v>0</c:v>
                </c:pt>
                <c:pt idx="1">
                  <c:v>0.107676876479593</c:v>
                </c:pt>
                <c:pt idx="2">
                  <c:v>0.0506785087296004</c:v>
                </c:pt>
                <c:pt idx="3">
                  <c:v>0.0778804733817982</c:v>
                </c:pt>
                <c:pt idx="4">
                  <c:v>0.376785222091961</c:v>
                </c:pt>
                <c:pt idx="5">
                  <c:v>0.000259815989744214</c:v>
                </c:pt>
                <c:pt idx="6">
                  <c:v>0.284833155461588</c:v>
                </c:pt>
                <c:pt idx="7">
                  <c:v>0.0251987779042381</c:v>
                </c:pt>
                <c:pt idx="8">
                  <c:v>0.0552407717026487</c:v>
                </c:pt>
                <c:pt idx="9">
                  <c:v>0.02144639825882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6796960619566"/>
          <c:y val="0.0384138785625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34499890407"/>
          <c:y val="0.122676579925651"/>
          <c:w val="0.657046832761014"/>
          <c:h val="0.67162329615861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4年図（世帯当たり）'!$D$52:$D$59</c:f>
              <c:strCache>
                <c:ptCount val="8"/>
                <c:pt idx="0">
                  <c:v>暖房</c:v>
                </c:pt>
                <c:pt idx="1">
                  <c:v>冷房</c:v>
                </c:pt>
                <c:pt idx="2">
                  <c:v>給湯</c:v>
                </c:pt>
                <c:pt idx="3">
                  <c:v>厨房</c:v>
                </c:pt>
                <c:pt idx="4">
                  <c:v>動力他</c:v>
                </c:pt>
                <c:pt idx="5">
                  <c:v>自家用乗用車</c:v>
                </c:pt>
                <c:pt idx="6">
                  <c:v>一般廃棄物</c:v>
                </c:pt>
                <c:pt idx="7">
                  <c:v>水道</c:v>
                </c:pt>
              </c:strCache>
            </c:strRef>
          </c:cat>
          <c:val>
            <c:numRef>
              <c:f>'16.2004年図（世帯当たり）'!$E$52:$E$59</c:f>
              <c:numCache>
                <c:formatCode>General</c:formatCode>
                <c:ptCount val="8"/>
                <c:pt idx="0">
                  <c:v>0.131759036600014</c:v>
                </c:pt>
                <c:pt idx="1">
                  <c:v>0.0202389263152916</c:v>
                </c:pt>
                <c:pt idx="2">
                  <c:v>0.122309632641254</c:v>
                </c:pt>
                <c:pt idx="3">
                  <c:v>0.0330630930171897</c:v>
                </c:pt>
                <c:pt idx="4">
                  <c:v>0.305910208098947</c:v>
                </c:pt>
                <c:pt idx="5">
                  <c:v>0.310031933365826</c:v>
                </c:pt>
                <c:pt idx="6">
                  <c:v>0.0552407717026487</c:v>
                </c:pt>
                <c:pt idx="7">
                  <c:v>0.02144639825882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09784193642461"/>
          <c:y val="0.0355074672355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186060075824"/>
          <c:y val="0.128695519658641"/>
          <c:w val="0.668343540390785"/>
          <c:h val="0.66740323072234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.2004年図（一人当たり）'!$C$20:$C$29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7.2004年図（一人当たり）'!$D$20:$D$29</c:f>
              <c:numCache>
                <c:formatCode>General</c:formatCode>
                <c:ptCount val="10"/>
                <c:pt idx="0">
                  <c:v>0</c:v>
                </c:pt>
                <c:pt idx="1">
                  <c:v>0.107676876479593</c:v>
                </c:pt>
                <c:pt idx="2">
                  <c:v>0.0506785087296004</c:v>
                </c:pt>
                <c:pt idx="3">
                  <c:v>0.0778804733817982</c:v>
                </c:pt>
                <c:pt idx="4">
                  <c:v>0.376785222091961</c:v>
                </c:pt>
                <c:pt idx="5">
                  <c:v>0.000259815989744214</c:v>
                </c:pt>
                <c:pt idx="6">
                  <c:v>0.284833155461588</c:v>
                </c:pt>
                <c:pt idx="7">
                  <c:v>0.0251987779042381</c:v>
                </c:pt>
                <c:pt idx="8">
                  <c:v>0.0552407717026487</c:v>
                </c:pt>
                <c:pt idx="9">
                  <c:v>0.02144639825882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64554694497"/>
          <c:y val="0.104090437441975"/>
          <c:w val="0.879473499746875"/>
          <c:h val="0.838020861777074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55</c:f>
              <c:strCache>
                <c:ptCount val="1"/>
                <c:pt idx="0">
                  <c:v>排出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5:$AO$55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56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6:$AO$56</c:f>
              <c:numCache>
                <c:formatCode>General</c:formatCode>
                <c:ptCount val="15"/>
                <c:pt idx="0">
                  <c:v>68.2657448720909</c:v>
                </c:pt>
                <c:pt idx="1">
                  <c:v>69.2612337680299</c:v>
                </c:pt>
                <c:pt idx="2">
                  <c:v>69.524718182203</c:v>
                </c:pt>
                <c:pt idx="3">
                  <c:v>68.1399281701356</c:v>
                </c:pt>
                <c:pt idx="4">
                  <c:v>75.0884876995772</c:v>
                </c:pt>
                <c:pt idx="5">
                  <c:v>74.1041341112096</c:v>
                </c:pt>
                <c:pt idx="6">
                  <c:v>72.5223284931339</c:v>
                </c:pt>
                <c:pt idx="7">
                  <c:v>75.5727221176643</c:v>
                </c:pt>
                <c:pt idx="8">
                  <c:v>74.9132536084171</c:v>
                </c:pt>
                <c:pt idx="9">
                  <c:v>74.3132035927081</c:v>
                </c:pt>
                <c:pt idx="10">
                  <c:v>73.4897779165784</c:v>
                </c:pt>
                <c:pt idx="11">
                  <c:v>71.943171021995</c:v>
                </c:pt>
                <c:pt idx="12">
                  <c:v>80.502192947623</c:v>
                </c:pt>
                <c:pt idx="13">
                  <c:v>79.5378936871453</c:v>
                </c:pt>
                <c:pt idx="14">
                  <c:v>80.5213056620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57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7:$AO$57</c:f>
              <c:numCache>
                <c:formatCode>General</c:formatCode>
                <c:ptCount val="15"/>
                <c:pt idx="0">
                  <c:v>482.111764029922</c:v>
                </c:pt>
                <c:pt idx="1">
                  <c:v>475.424233081663</c:v>
                </c:pt>
                <c:pt idx="2">
                  <c:v>465.183404443922</c:v>
                </c:pt>
                <c:pt idx="3">
                  <c:v>453.639765465592</c:v>
                </c:pt>
                <c:pt idx="4">
                  <c:v>470.997167420772</c:v>
                </c:pt>
                <c:pt idx="5">
                  <c:v>469.471380358429</c:v>
                </c:pt>
                <c:pt idx="6">
                  <c:v>477.974474120412</c:v>
                </c:pt>
                <c:pt idx="7">
                  <c:v>477.892670678542</c:v>
                </c:pt>
                <c:pt idx="8">
                  <c:v>441.877085752176</c:v>
                </c:pt>
                <c:pt idx="9">
                  <c:v>453.681829630965</c:v>
                </c:pt>
                <c:pt idx="10">
                  <c:v>465.307636908782</c:v>
                </c:pt>
                <c:pt idx="11">
                  <c:v>448.937045977422</c:v>
                </c:pt>
                <c:pt idx="12">
                  <c:v>460.57577515768</c:v>
                </c:pt>
                <c:pt idx="13">
                  <c:v>465.108883879513</c:v>
                </c:pt>
                <c:pt idx="14">
                  <c:v>465.788642991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58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8:$AO$58</c:f>
              <c:numCache>
                <c:formatCode>General</c:formatCode>
                <c:ptCount val="15"/>
                <c:pt idx="0">
                  <c:v>217.371304500719</c:v>
                </c:pt>
                <c:pt idx="1">
                  <c:v>228.841420208574</c:v>
                </c:pt>
                <c:pt idx="2">
                  <c:v>233.441927908208</c:v>
                </c:pt>
                <c:pt idx="3">
                  <c:v>237.957152693224</c:v>
                </c:pt>
                <c:pt idx="4">
                  <c:v>250.389716263007</c:v>
                </c:pt>
                <c:pt idx="5">
                  <c:v>257.574102812221</c:v>
                </c:pt>
                <c:pt idx="6">
                  <c:v>263.070876458006</c:v>
                </c:pt>
                <c:pt idx="7">
                  <c:v>264.849375493906</c:v>
                </c:pt>
                <c:pt idx="8">
                  <c:v>263.66150433646</c:v>
                </c:pt>
                <c:pt idx="9">
                  <c:v>266.174869691446</c:v>
                </c:pt>
                <c:pt idx="10">
                  <c:v>265.467425256302</c:v>
                </c:pt>
                <c:pt idx="11">
                  <c:v>268.121368910388</c:v>
                </c:pt>
                <c:pt idx="12">
                  <c:v>263.531839771813</c:v>
                </c:pt>
                <c:pt idx="13">
                  <c:v>261.806728631267</c:v>
                </c:pt>
                <c:pt idx="14">
                  <c:v>261.531612130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Allocated_CO2-Sector'!$Z$59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59:$AO$59</c:f>
              <c:numCache>
                <c:formatCode>General</c:formatCode>
                <c:ptCount val="15"/>
                <c:pt idx="0">
                  <c:v>164.29190388274</c:v>
                </c:pt>
                <c:pt idx="1">
                  <c:v>163.531297266615</c:v>
                </c:pt>
                <c:pt idx="2">
                  <c:v>168.427919732495</c:v>
                </c:pt>
                <c:pt idx="3">
                  <c:v>169.152393842231</c:v>
                </c:pt>
                <c:pt idx="4">
                  <c:v>180.587987490154</c:v>
                </c:pt>
                <c:pt idx="5">
                  <c:v>185.111703625009</c:v>
                </c:pt>
                <c:pt idx="6">
                  <c:v>184.684742002725</c:v>
                </c:pt>
                <c:pt idx="7">
                  <c:v>181.983645877558</c:v>
                </c:pt>
                <c:pt idx="8">
                  <c:v>188.450137367782</c:v>
                </c:pt>
                <c:pt idx="9">
                  <c:v>201.864240338153</c:v>
                </c:pt>
                <c:pt idx="10">
                  <c:v>205.59236603365</c:v>
                </c:pt>
                <c:pt idx="11">
                  <c:v>211.635205266477</c:v>
                </c:pt>
                <c:pt idx="12">
                  <c:v>224.689145734646</c:v>
                </c:pt>
                <c:pt idx="13">
                  <c:v>227.896660253949</c:v>
                </c:pt>
                <c:pt idx="14">
                  <c:v>226.554859630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Allocated_CO2-Sector'!$Z$60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60:$AO$60</c:f>
              <c:numCache>
                <c:formatCode>General</c:formatCode>
                <c:ptCount val="15"/>
                <c:pt idx="0">
                  <c:v>127.443164126641</c:v>
                </c:pt>
                <c:pt idx="1">
                  <c:v>129.36196611482</c:v>
                </c:pt>
                <c:pt idx="2">
                  <c:v>136.398399900351</c:v>
                </c:pt>
                <c:pt idx="3">
                  <c:v>137.90513729031</c:v>
                </c:pt>
                <c:pt idx="4">
                  <c:v>145.005244871707</c:v>
                </c:pt>
                <c:pt idx="5">
                  <c:v>148.08535843314</c:v>
                </c:pt>
                <c:pt idx="6">
                  <c:v>147.800457821991</c:v>
                </c:pt>
                <c:pt idx="7">
                  <c:v>144.275659883052</c:v>
                </c:pt>
                <c:pt idx="8">
                  <c:v>143.884111948641</c:v>
                </c:pt>
                <c:pt idx="9">
                  <c:v>151.861421982874</c:v>
                </c:pt>
                <c:pt idx="10">
                  <c:v>157.475313674731</c:v>
                </c:pt>
                <c:pt idx="11">
                  <c:v>153.642624180795</c:v>
                </c:pt>
                <c:pt idx="12">
                  <c:v>165.315854192904</c:v>
                </c:pt>
                <c:pt idx="13">
                  <c:v>167.367761051307</c:v>
                </c:pt>
                <c:pt idx="14">
                  <c:v>167.5953526480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Allocated_CO2-Sector'!$Z$61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61:$AO$61</c:f>
              <c:numCache>
                <c:formatCode>General</c:formatCode>
                <c:ptCount val="15"/>
                <c:pt idx="0">
                  <c:v>62.3183924363247</c:v>
                </c:pt>
                <c:pt idx="1">
                  <c:v>63.8759228705219</c:v>
                </c:pt>
                <c:pt idx="2">
                  <c:v>63.5241933719143</c:v>
                </c:pt>
                <c:pt idx="3">
                  <c:v>62.7672786913992</c:v>
                </c:pt>
                <c:pt idx="4">
                  <c:v>64.0492310763073</c:v>
                </c:pt>
                <c:pt idx="5">
                  <c:v>64.2645162560293</c:v>
                </c:pt>
                <c:pt idx="6">
                  <c:v>64.0294547300918</c:v>
                </c:pt>
                <c:pt idx="7">
                  <c:v>62.3060432760194</c:v>
                </c:pt>
                <c:pt idx="8">
                  <c:v>56.2373824623907</c:v>
                </c:pt>
                <c:pt idx="9">
                  <c:v>56.2325773537247</c:v>
                </c:pt>
                <c:pt idx="10">
                  <c:v>56.877083014534</c:v>
                </c:pt>
                <c:pt idx="11">
                  <c:v>54.7451524839655</c:v>
                </c:pt>
                <c:pt idx="12">
                  <c:v>52.6131144148592</c:v>
                </c:pt>
                <c:pt idx="13">
                  <c:v>52.2530490337873</c:v>
                </c:pt>
                <c:pt idx="14">
                  <c:v>53.196305410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Allocated_CO2-Sector'!$Z$62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62:$AO$62</c:f>
              <c:numCache>
                <c:formatCode>General</c:formatCode>
                <c:ptCount val="15"/>
                <c:pt idx="0">
                  <c:v>22.6986262976251</c:v>
                </c:pt>
                <c:pt idx="1">
                  <c:v>23.073054741484</c:v>
                </c:pt>
                <c:pt idx="2">
                  <c:v>24.5735176308807</c:v>
                </c:pt>
                <c:pt idx="3">
                  <c:v>24.1790717073331</c:v>
                </c:pt>
                <c:pt idx="4">
                  <c:v>27.4443076904405</c:v>
                </c:pt>
                <c:pt idx="5">
                  <c:v>28.4702257543956</c:v>
                </c:pt>
                <c:pt idx="6">
                  <c:v>29.9444115722001</c:v>
                </c:pt>
                <c:pt idx="7">
                  <c:v>31.0475172114</c:v>
                </c:pt>
                <c:pt idx="8">
                  <c:v>31.1389207907309</c:v>
                </c:pt>
                <c:pt idx="9">
                  <c:v>31.5960350528232</c:v>
                </c:pt>
                <c:pt idx="10">
                  <c:v>32.9043326074331</c:v>
                </c:pt>
                <c:pt idx="11">
                  <c:v>32.9507777076849</c:v>
                </c:pt>
                <c:pt idx="12">
                  <c:v>32.9552662122424</c:v>
                </c:pt>
                <c:pt idx="13">
                  <c:v>35.6049529036796</c:v>
                </c:pt>
                <c:pt idx="14">
                  <c:v>36.20603627775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Allocated_CO2-Sector'!$Z$63</c:f>
              <c:strCache>
                <c:ptCount val="1"/>
                <c:pt idx="0">
                  <c:v>その他部門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5:$AO$5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63:$AO$63</c:f>
              <c:numCache>
                <c:formatCode>General</c:formatCode>
                <c:ptCount val="15"/>
                <c:pt idx="0">
                  <c:v>0.0366235166957</c:v>
                </c:pt>
                <c:pt idx="1">
                  <c:v>0.0536703576382</c:v>
                </c:pt>
                <c:pt idx="2">
                  <c:v>0.0569501827061</c:v>
                </c:pt>
                <c:pt idx="3">
                  <c:v>0.0532148459695</c:v>
                </c:pt>
                <c:pt idx="4">
                  <c:v>0.0511496596169</c:v>
                </c:pt>
                <c:pt idx="5">
                  <c:v>0.0509229771525</c:v>
                </c:pt>
                <c:pt idx="6">
                  <c:v>0.0493684913846</c:v>
                </c:pt>
                <c:pt idx="7">
                  <c:v>0.0479741695963</c:v>
                </c:pt>
                <c:pt idx="8">
                  <c:v>0.0427295911884</c:v>
                </c:pt>
                <c:pt idx="9">
                  <c:v>0.0380584885591</c:v>
                </c:pt>
                <c:pt idx="10">
                  <c:v>0.0360250175811</c:v>
                </c:pt>
                <c:pt idx="11">
                  <c:v>0.032435788266</c:v>
                </c:pt>
                <c:pt idx="12">
                  <c:v>0.0309366319654</c:v>
                </c:pt>
                <c:pt idx="13">
                  <c:v>0.0344585288725</c:v>
                </c:pt>
                <c:pt idx="14">
                  <c:v>0.034994685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8666"/>
        <c:axId val="44292357"/>
      </c:lineChart>
      <c:catAx>
        <c:axId val="90398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62050702908992"/>
              <c:y val="0.95254218775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2357"/>
        <c:crossesAt val="0"/>
        <c:auto val="1"/>
        <c:lblAlgn val="ctr"/>
        <c:lblOffset val="100"/>
        <c:noMultiLvlLbl val="0"/>
      </c:catAx>
      <c:valAx>
        <c:axId val="44292357"/>
        <c:scaling>
          <c:orientation val="minMax"/>
          <c:max val="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）</a:t>
                </a:r>
              </a:p>
            </c:rich>
          </c:tx>
          <c:layout>
            <c:manualLayout>
              <c:xMode val="edge"/>
              <c:yMode val="edge"/>
              <c:x val="0.009735581603645"/>
              <c:y val="0.3304571022882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8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743080498627"/>
          <c:y val="0.0419290984344071"/>
          <c:w val="0.721487428692161"/>
          <c:h val="0.900125967248515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103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2:$AO$102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3:$AO$103</c:f>
              <c:numCache>
                <c:formatCode>General</c:formatCode>
                <c:ptCount val="15"/>
                <c:pt idx="0">
                  <c:v>482.111764029922</c:v>
                </c:pt>
                <c:pt idx="1">
                  <c:v>475.424233081663</c:v>
                </c:pt>
                <c:pt idx="2">
                  <c:v>465.183404443922</c:v>
                </c:pt>
                <c:pt idx="3">
                  <c:v>453.639765465592</c:v>
                </c:pt>
                <c:pt idx="4">
                  <c:v>470.997167420772</c:v>
                </c:pt>
                <c:pt idx="5">
                  <c:v>469.471380358429</c:v>
                </c:pt>
                <c:pt idx="6">
                  <c:v>477.974474120412</c:v>
                </c:pt>
                <c:pt idx="7">
                  <c:v>477.892670678542</c:v>
                </c:pt>
                <c:pt idx="8">
                  <c:v>441.877085752176</c:v>
                </c:pt>
                <c:pt idx="9">
                  <c:v>453.681829630965</c:v>
                </c:pt>
                <c:pt idx="10">
                  <c:v>465.307636908782</c:v>
                </c:pt>
                <c:pt idx="11">
                  <c:v>448.937045977422</c:v>
                </c:pt>
                <c:pt idx="12">
                  <c:v>460.57577515768</c:v>
                </c:pt>
                <c:pt idx="13">
                  <c:v>465.108883879513</c:v>
                </c:pt>
                <c:pt idx="14">
                  <c:v>465.788642991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104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2:$AO$102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4:$AO$104</c:f>
              <c:numCache>
                <c:formatCode>General</c:formatCode>
                <c:ptCount val="15"/>
                <c:pt idx="0">
                  <c:v>217.371304500719</c:v>
                </c:pt>
                <c:pt idx="1">
                  <c:v>228.841420208574</c:v>
                </c:pt>
                <c:pt idx="2">
                  <c:v>233.441927908208</c:v>
                </c:pt>
                <c:pt idx="3">
                  <c:v>237.957152693224</c:v>
                </c:pt>
                <c:pt idx="4">
                  <c:v>250.389716263007</c:v>
                </c:pt>
                <c:pt idx="5">
                  <c:v>257.574102812221</c:v>
                </c:pt>
                <c:pt idx="6">
                  <c:v>263.070876458006</c:v>
                </c:pt>
                <c:pt idx="7">
                  <c:v>264.849375493906</c:v>
                </c:pt>
                <c:pt idx="8">
                  <c:v>263.66150433646</c:v>
                </c:pt>
                <c:pt idx="9">
                  <c:v>266.174869691446</c:v>
                </c:pt>
                <c:pt idx="10">
                  <c:v>265.467425256302</c:v>
                </c:pt>
                <c:pt idx="11">
                  <c:v>268.121368910388</c:v>
                </c:pt>
                <c:pt idx="12">
                  <c:v>263.531839771813</c:v>
                </c:pt>
                <c:pt idx="13">
                  <c:v>261.806728631267</c:v>
                </c:pt>
                <c:pt idx="14">
                  <c:v>261.531612130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105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2:$AO$102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5:$AO$105</c:f>
              <c:numCache>
                <c:formatCode>General</c:formatCode>
                <c:ptCount val="15"/>
                <c:pt idx="0">
                  <c:v>164.29190388274</c:v>
                </c:pt>
                <c:pt idx="1">
                  <c:v>163.531297266615</c:v>
                </c:pt>
                <c:pt idx="2">
                  <c:v>168.427919732495</c:v>
                </c:pt>
                <c:pt idx="3">
                  <c:v>169.152393842231</c:v>
                </c:pt>
                <c:pt idx="4">
                  <c:v>180.587987490154</c:v>
                </c:pt>
                <c:pt idx="5">
                  <c:v>185.111703625009</c:v>
                </c:pt>
                <c:pt idx="6">
                  <c:v>184.684742002725</c:v>
                </c:pt>
                <c:pt idx="7">
                  <c:v>181.983645877558</c:v>
                </c:pt>
                <c:pt idx="8">
                  <c:v>188.450137367782</c:v>
                </c:pt>
                <c:pt idx="9">
                  <c:v>201.864240338153</c:v>
                </c:pt>
                <c:pt idx="10">
                  <c:v>205.59236603365</c:v>
                </c:pt>
                <c:pt idx="11">
                  <c:v>211.635205266477</c:v>
                </c:pt>
                <c:pt idx="12">
                  <c:v>224.689145734646</c:v>
                </c:pt>
                <c:pt idx="13">
                  <c:v>227.896660253949</c:v>
                </c:pt>
                <c:pt idx="14">
                  <c:v>226.554859630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106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102:$AO$102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3.Allocated_CO2-Sector'!$AA$106:$AO$106</c:f>
              <c:numCache>
                <c:formatCode>General</c:formatCode>
                <c:ptCount val="15"/>
                <c:pt idx="0">
                  <c:v>127.443164126641</c:v>
                </c:pt>
                <c:pt idx="1">
                  <c:v>129.36196611482</c:v>
                </c:pt>
                <c:pt idx="2">
                  <c:v>136.398399900351</c:v>
                </c:pt>
                <c:pt idx="3">
                  <c:v>137.90513729031</c:v>
                </c:pt>
                <c:pt idx="4">
                  <c:v>145.005244871707</c:v>
                </c:pt>
                <c:pt idx="5">
                  <c:v>148.08535843314</c:v>
                </c:pt>
                <c:pt idx="6">
                  <c:v>147.800457821991</c:v>
                </c:pt>
                <c:pt idx="7">
                  <c:v>144.275659883052</c:v>
                </c:pt>
                <c:pt idx="8">
                  <c:v>143.884111948641</c:v>
                </c:pt>
                <c:pt idx="9">
                  <c:v>151.861421982874</c:v>
                </c:pt>
                <c:pt idx="10">
                  <c:v>157.475313674731</c:v>
                </c:pt>
                <c:pt idx="11">
                  <c:v>153.642624180795</c:v>
                </c:pt>
                <c:pt idx="12">
                  <c:v>165.315854192904</c:v>
                </c:pt>
                <c:pt idx="13">
                  <c:v>167.367761051307</c:v>
                </c:pt>
                <c:pt idx="14">
                  <c:v>167.59535264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6291"/>
        <c:axId val="6582040"/>
      </c:lineChart>
      <c:catAx>
        <c:axId val="98256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40"/>
        <c:crossesAt val="0"/>
        <c:auto val="1"/>
        <c:lblAlgn val="ctr"/>
        <c:lblOffset val="100"/>
        <c:noMultiLvlLbl val="0"/>
      </c:catAx>
      <c:valAx>
        <c:axId val="658204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6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3197339642"/>
          <c:y val="0.0368702035368702"/>
          <c:w val="0.839976788822926"/>
          <c:h val="0.900066733400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CO2-capita'!$Z$4</c:f>
              <c:strCache>
                <c:ptCount val="1"/>
                <c:pt idx="0">
                  <c:v>ＣＯ２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5.CO2-capita'!$AA$4:$AO$4</c:f>
              <c:numCache>
                <c:formatCode>General</c:formatCode>
                <c:ptCount val="15"/>
                <c:pt idx="0">
                  <c:v>1144.12950879712</c:v>
                </c:pt>
                <c:pt idx="1">
                  <c:v>1152.97038837843</c:v>
                </c:pt>
                <c:pt idx="2">
                  <c:v>1160.62046605921</c:v>
                </c:pt>
                <c:pt idx="3">
                  <c:v>1152.96003852987</c:v>
                </c:pt>
                <c:pt idx="4">
                  <c:v>1212.82894197911</c:v>
                </c:pt>
                <c:pt idx="5">
                  <c:v>1226.38996117787</c:v>
                </c:pt>
                <c:pt idx="6">
                  <c:v>1239.31028761892</c:v>
                </c:pt>
                <c:pt idx="7">
                  <c:v>1234.7811386311</c:v>
                </c:pt>
                <c:pt idx="8">
                  <c:v>1198.57827332599</c:v>
                </c:pt>
                <c:pt idx="9">
                  <c:v>1233.71605791746</c:v>
                </c:pt>
                <c:pt idx="10">
                  <c:v>1254.61901068076</c:v>
                </c:pt>
                <c:pt idx="11">
                  <c:v>1239.27456706622</c:v>
                </c:pt>
                <c:pt idx="12">
                  <c:v>1276.7721665905</c:v>
                </c:pt>
                <c:pt idx="13">
                  <c:v>1284.37607826228</c:v>
                </c:pt>
                <c:pt idx="14">
                  <c:v>1285.81379927529</c:v>
                </c:pt>
              </c:numCache>
            </c:numRef>
          </c:val>
        </c:ser>
        <c:gapWidth val="150"/>
        <c:overlap val="0"/>
        <c:axId val="72816019"/>
        <c:axId val="54195366"/>
      </c:barChart>
      <c:lineChart>
        <c:grouping val="standard"/>
        <c:varyColors val="0"/>
        <c:ser>
          <c:idx val="1"/>
          <c:order val="1"/>
          <c:tx>
            <c:strRef>
              <c:f>'5.CO2-capita'!$Z$5</c:f>
              <c:strCache>
                <c:ptCount val="1"/>
                <c:pt idx="0">
                  <c:v>一人当たり排出量 
[tCO2/capit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5.CO2-capita'!$AA$5:$AO$5</c:f>
              <c:numCache>
                <c:formatCode>General</c:formatCode>
                <c:ptCount val="15"/>
                <c:pt idx="0">
                  <c:v>9.25587498738783</c:v>
                </c:pt>
                <c:pt idx="1">
                  <c:v>9.29492505323498</c:v>
                </c:pt>
                <c:pt idx="2">
                  <c:v>9.32584824718932</c:v>
                </c:pt>
                <c:pt idx="3">
                  <c:v>9.24112755706672</c:v>
                </c:pt>
                <c:pt idx="4">
                  <c:v>9.69999313769941</c:v>
                </c:pt>
                <c:pt idx="5">
                  <c:v>9.76656493272996</c:v>
                </c:pt>
                <c:pt idx="6">
                  <c:v>9.84642381951091</c:v>
                </c:pt>
                <c:pt idx="7">
                  <c:v>9.78695637993674</c:v>
                </c:pt>
                <c:pt idx="8">
                  <c:v>9.47597578645851</c:v>
                </c:pt>
                <c:pt idx="9">
                  <c:v>9.73837723124463</c:v>
                </c:pt>
                <c:pt idx="10">
                  <c:v>9.88466163412251</c:v>
                </c:pt>
                <c:pt idx="11">
                  <c:v>9.73575953575839</c:v>
                </c:pt>
                <c:pt idx="12">
                  <c:v>10.0190070749049</c:v>
                </c:pt>
                <c:pt idx="13">
                  <c:v>10.0641446670345</c:v>
                </c:pt>
                <c:pt idx="14">
                  <c:v>10.0700447130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7742"/>
        <c:axId val="91079262"/>
      </c:lineChart>
      <c:catAx>
        <c:axId val="7281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5366"/>
        <c:crossesAt val="0"/>
        <c:auto val="1"/>
        <c:lblAlgn val="ctr"/>
        <c:lblOffset val="100"/>
        <c:noMultiLvlLbl val="0"/>
      </c:catAx>
      <c:valAx>
        <c:axId val="54195366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6019"/>
        <c:crossesAt val="1"/>
        <c:crossBetween val="midCat"/>
        <c:majorUnit val="200"/>
      </c:valAx>
      <c:catAx>
        <c:axId val="33037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9262"/>
        <c:auto val="1"/>
        <c:lblAlgn val="ctr"/>
        <c:lblOffset val="100"/>
        <c:noMultiLvlLbl val="0"/>
      </c:catAx>
      <c:valAx>
        <c:axId val="91079262"/>
        <c:scaling>
          <c:orientation val="minMax"/>
          <c:max val="11"/>
          <c:min val="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7742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81805838425"/>
          <c:y val="0.0417083750417084"/>
          <c:w val="0.850390359809912"/>
          <c:h val="0.884718051384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CO2-household'!$Z$4</c:f>
              <c:strCache>
                <c:ptCount val="1"/>
                <c:pt idx="0">
                  <c:v>エネルギー起源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6.CO2-household'!$AA$4:$AO$4</c:f>
              <c:numCache>
                <c:formatCode>General</c:formatCode>
                <c:ptCount val="15"/>
                <c:pt idx="0">
                  <c:v>1059.07586654647</c:v>
                </c:pt>
                <c:pt idx="1">
                  <c:v>1065.96774040878</c:v>
                </c:pt>
                <c:pt idx="2">
                  <c:v>1072.4658048737</c:v>
                </c:pt>
                <c:pt idx="3">
                  <c:v>1065.96047328517</c:v>
                </c:pt>
                <c:pt idx="4">
                  <c:v>1121.28425355274</c:v>
                </c:pt>
                <c:pt idx="5">
                  <c:v>1133.6042961903</c:v>
                </c:pt>
                <c:pt idx="6">
                  <c:v>1145.28705282525</c:v>
                </c:pt>
                <c:pt idx="7">
                  <c:v>1141.37960397408</c:v>
                </c:pt>
                <c:pt idx="8">
                  <c:v>1111.15924048168</c:v>
                </c:pt>
                <c:pt idx="9">
                  <c:v>1145.84938702235</c:v>
                </c:pt>
                <c:pt idx="10">
                  <c:v>1164.80157004121</c:v>
                </c:pt>
                <c:pt idx="11">
                  <c:v>1151.5462010863</c:v>
                </c:pt>
                <c:pt idx="12">
                  <c:v>1191.17284933143</c:v>
                </c:pt>
                <c:pt idx="13">
                  <c:v>1196.48361779594</c:v>
                </c:pt>
                <c:pt idx="14">
                  <c:v>1196.37646290208</c:v>
                </c:pt>
              </c:numCache>
            </c:numRef>
          </c:val>
        </c:ser>
        <c:gapWidth val="150"/>
        <c:overlap val="0"/>
        <c:axId val="42257393"/>
        <c:axId val="79261719"/>
      </c:barChart>
      <c:lineChart>
        <c:grouping val="standard"/>
        <c:varyColors val="0"/>
        <c:ser>
          <c:idx val="1"/>
          <c:order val="1"/>
          <c:tx>
            <c:strRef>
              <c:f>'6.CO2-household'!$Z$5</c:f>
              <c:strCache>
                <c:ptCount val="1"/>
                <c:pt idx="0">
                  <c:v>一世帯あたり排出量 
[tCO2/household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O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6.CO2-household'!$AA$5:$AO$5</c:f>
              <c:numCache>
                <c:formatCode>General</c:formatCode>
                <c:ptCount val="15"/>
                <c:pt idx="0">
                  <c:v>25.7329037342832</c:v>
                </c:pt>
                <c:pt idx="1">
                  <c:v>25.5031794505329</c:v>
                </c:pt>
                <c:pt idx="2">
                  <c:v>25.259466681435</c:v>
                </c:pt>
                <c:pt idx="3">
                  <c:v>24.7453944184941</c:v>
                </c:pt>
                <c:pt idx="4">
                  <c:v>25.6787497164028</c:v>
                </c:pt>
                <c:pt idx="5">
                  <c:v>25.6264374535724</c:v>
                </c:pt>
                <c:pt idx="6">
                  <c:v>25.546787917958</c:v>
                </c:pt>
                <c:pt idx="7">
                  <c:v>25.0862733317683</c:v>
                </c:pt>
                <c:pt idx="8">
                  <c:v>24.0735782544716</c:v>
                </c:pt>
                <c:pt idx="9">
                  <c:v>24.4778355259118</c:v>
                </c:pt>
                <c:pt idx="10">
                  <c:v>24.5635576461237</c:v>
                </c:pt>
                <c:pt idx="11">
                  <c:v>23.982925780942</c:v>
                </c:pt>
                <c:pt idx="12">
                  <c:v>24.4906866414389</c:v>
                </c:pt>
                <c:pt idx="13">
                  <c:v>24.2887617820822</c:v>
                </c:pt>
                <c:pt idx="14">
                  <c:v>24.0054360199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9855"/>
        <c:axId val="8250882"/>
      </c:lineChart>
      <c:catAx>
        <c:axId val="4225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719"/>
        <c:crossesAt val="0"/>
        <c:auto val="1"/>
        <c:lblAlgn val="ctr"/>
        <c:lblOffset val="100"/>
        <c:noMultiLvlLbl val="0"/>
      </c:catAx>
      <c:valAx>
        <c:axId val="79261719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7393"/>
        <c:crossesAt val="1"/>
        <c:crossBetween val="midCat"/>
        <c:majorUnit val="200"/>
      </c:valAx>
      <c:catAx>
        <c:axId val="46609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82"/>
        <c:auto val="1"/>
        <c:lblAlgn val="ctr"/>
        <c:lblOffset val="100"/>
        <c:noMultiLvlLbl val="0"/>
      </c:catAx>
      <c:valAx>
        <c:axId val="8250882"/>
        <c:scaling>
          <c:orientation val="minMax"/>
          <c:max val="26"/>
          <c:min val="1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9855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50170648464"/>
          <c:y val="0.192778101339546"/>
          <c:w val="0.597696245733788"/>
          <c:h val="0.594318255354947"/>
        </c:manualLayout>
      </c:layout>
      <c:doughnutChart>
        <c:varyColors val="1"/>
        <c:ser>
          <c:idx val="0"/>
          <c:order val="0"/>
          <c:tx>
            <c:strRef>
              <c:f>'8.CO2-Share-1990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C$5:$C$12</c:f>
              <c:numCache>
                <c:formatCode>General</c:formatCode>
                <c:ptCount val="8"/>
                <c:pt idx="0">
                  <c:v>317760.478184179</c:v>
                </c:pt>
                <c:pt idx="1">
                  <c:v>389990.972100192</c:v>
                </c:pt>
                <c:pt idx="2">
                  <c:v>211053.692771273</c:v>
                </c:pt>
                <c:pt idx="3">
                  <c:v>83602.4291154442</c:v>
                </c:pt>
                <c:pt idx="4">
                  <c:v>56668.294375382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ser>
          <c:idx val="1"/>
          <c:order val="1"/>
          <c:tx>
            <c:strRef>
              <c:f>'8.CO2-Share-1990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D$5:$D$12</c:f>
              <c:numCache>
                <c:formatCode>General</c:formatCode>
                <c:ptCount val="8"/>
                <c:pt idx="0">
                  <c:v>68265.7448720909</c:v>
                </c:pt>
                <c:pt idx="1">
                  <c:v>482111.764029922</c:v>
                </c:pt>
                <c:pt idx="2">
                  <c:v>217371.304500719</c:v>
                </c:pt>
                <c:pt idx="3">
                  <c:v>164291.90388274</c:v>
                </c:pt>
                <c:pt idx="4">
                  <c:v>127443.164126641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50170648464"/>
          <c:y val="0.192778101339546"/>
          <c:w val="0.597696245733788"/>
          <c:h val="0.594318255354947"/>
        </c:manualLayout>
      </c:layout>
      <c:doughnutChart>
        <c:varyColors val="1"/>
        <c:ser>
          <c:idx val="0"/>
          <c:order val="0"/>
          <c:tx>
            <c:strRef>
              <c:f>'9.CO2-Share-2004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4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4'!$C$5:$C$12</c:f>
              <c:numCache>
                <c:formatCode>General</c:formatCode>
                <c:ptCount val="8"/>
                <c:pt idx="0">
                  <c:v>381821.900853202</c:v>
                </c:pt>
                <c:pt idx="1">
                  <c:v>389449.891403007</c:v>
                </c:pt>
                <c:pt idx="2">
                  <c:v>254478.369331187</c:v>
                </c:pt>
                <c:pt idx="3">
                  <c:v>106068.555845226</c:v>
                </c:pt>
                <c:pt idx="4">
                  <c:v>64557.7454694559</c:v>
                </c:pt>
                <c:pt idx="5">
                  <c:v>53196.305410452</c:v>
                </c:pt>
                <c:pt idx="6">
                  <c:v>36206.0362777573</c:v>
                </c:pt>
                <c:pt idx="7">
                  <c:v>34.9946850009</c:v>
                </c:pt>
              </c:numCache>
            </c:numRef>
          </c:val>
        </c:ser>
        <c:ser>
          <c:idx val="1"/>
          <c:order val="1"/>
          <c:tx>
            <c:strRef>
              <c:f>'9.CO2-Share-2004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.CO2-Share-2004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4'!$D$5:$D$12</c:f>
              <c:numCache>
                <c:formatCode>General</c:formatCode>
                <c:ptCount val="8"/>
                <c:pt idx="0">
                  <c:v>80521.3056620764</c:v>
                </c:pt>
                <c:pt idx="1">
                  <c:v>465788.642991918</c:v>
                </c:pt>
                <c:pt idx="2">
                  <c:v>261531.612130694</c:v>
                </c:pt>
                <c:pt idx="3">
                  <c:v>226554.859630596</c:v>
                </c:pt>
                <c:pt idx="4">
                  <c:v>167595.352648065</c:v>
                </c:pt>
                <c:pt idx="5">
                  <c:v>53196.305410452</c:v>
                </c:pt>
                <c:pt idx="6">
                  <c:v>36206.0362777573</c:v>
                </c:pt>
                <c:pt idx="7">
                  <c:v>34.99468500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32487510903"/>
          <c:y val="0.195254237288136"/>
          <c:w val="0.562207596542701"/>
          <c:h val="0.5864406779661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CH4'!$AO$6:$AO$10</c:f>
              <c:numCache>
                <c:formatCode>General</c:formatCode>
                <c:ptCount val="5"/>
                <c:pt idx="0">
                  <c:v>15524.9867389005</c:v>
                </c:pt>
                <c:pt idx="1">
                  <c:v>7551.83036598251</c:v>
                </c:pt>
                <c:pt idx="2">
                  <c:v>830.083121003215</c:v>
                </c:pt>
                <c:pt idx="3">
                  <c:v>383.733277357345</c:v>
                </c:pt>
                <c:pt idx="4">
                  <c:v>133.494602051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013866544089"/>
          <c:y val="0.152011421852692"/>
          <c:w val="0.585612502872903"/>
          <c:h val="0.5857058872931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N2O'!$AO$6:$AO$10</c:f>
              <c:numCache>
                <c:formatCode>General</c:formatCode>
                <c:ptCount val="5"/>
                <c:pt idx="0">
                  <c:v>11991.8560486245</c:v>
                </c:pt>
                <c:pt idx="1">
                  <c:v>7742.35970941238</c:v>
                </c:pt>
                <c:pt idx="2">
                  <c:v>4105.14314284169</c:v>
                </c:pt>
                <c:pt idx="3">
                  <c:v>1657.60321268142</c:v>
                </c:pt>
                <c:pt idx="4">
                  <c:v>297.542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20040</xdr:colOff>
      <xdr:row>0</xdr:row>
      <xdr:rowOff>133560</xdr:rowOff>
    </xdr:from>
    <xdr:to>
      <xdr:col>70</xdr:col>
      <xdr:colOff>541440</xdr:colOff>
      <xdr:row>11</xdr:row>
      <xdr:rowOff>485640</xdr:rowOff>
    </xdr:to>
    <xdr:graphicFrame>
      <xdr:nvGraphicFramePr>
        <xdr:cNvPr id="0" name="Chart 2"/>
        <xdr:cNvGraphicFramePr/>
      </xdr:nvGraphicFramePr>
      <xdr:xfrm>
        <a:off x="16250760" y="133560"/>
        <a:ext cx="9646920" cy="47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629280</xdr:colOff>
      <xdr:row>21</xdr:row>
      <xdr:rowOff>124560</xdr:rowOff>
    </xdr:from>
    <xdr:to>
      <xdr:col>60</xdr:col>
      <xdr:colOff>80640</xdr:colOff>
      <xdr:row>22</xdr:row>
      <xdr:rowOff>142920</xdr:rowOff>
    </xdr:to>
    <xdr:sp>
      <xdr:nvSpPr>
        <xdr:cNvPr id="20" name="Rectangle 3"/>
        <xdr:cNvSpPr/>
      </xdr:nvSpPr>
      <xdr:spPr>
        <a:xfrm>
          <a:off x="16560000" y="7576920"/>
          <a:ext cx="28080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ＭＳ Ｐゴシック"/>
            </a:rPr>
            <a:t>≈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9</xdr:col>
      <xdr:colOff>620280</xdr:colOff>
      <xdr:row>42</xdr:row>
      <xdr:rowOff>123480</xdr:rowOff>
    </xdr:to>
    <xdr:graphicFrame>
      <xdr:nvGraphicFramePr>
        <xdr:cNvPr id="52" name="Chart 1"/>
        <xdr:cNvGraphicFramePr/>
      </xdr:nvGraphicFramePr>
      <xdr:xfrm>
        <a:off x="1379520" y="2638080"/>
        <a:ext cx="5906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32081911263</cdr:x>
      <cdr:y>0.830000647123536</cdr:y>
    </cdr:from>
    <cdr:to>
      <cdr:x>0.896026328620185</cdr:x>
      <cdr:y>0.935028796997347</cdr:y>
    </cdr:to>
    <cdr:sp>
      <cdr:nvSpPr>
        <cdr:cNvPr id="53" name="Text 1"/>
        <cdr:cNvSpPr/>
      </cdr:nvSpPr>
      <cdr:spPr>
        <a:xfrm>
          <a:off x="3391920" y="4617360"/>
          <a:ext cx="1900800" cy="58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990</a:t>
          </a:r>
          <a:r>
            <a:rPr b="0" sz="1200" spc="-1" strike="noStrike">
              <a:latin typeface="ＭＳ ゴシック"/>
            </a:rPr>
            <a:t>年度（平成２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1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4,4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2976596782058</cdr:x>
      <cdr:y>0.0645182165275351</cdr:y>
    </cdr:from>
    <cdr:to>
      <cdr:x>1.00347391516334</cdr:x>
      <cdr:y>0.181324014754417</cdr:y>
    </cdr:to>
    <cdr:sp>
      <cdr:nvSpPr>
        <cdr:cNvPr id="54" name="Text 2"/>
        <cdr:cNvSpPr/>
      </cdr:nvSpPr>
      <cdr:spPr>
        <a:xfrm>
          <a:off x="4565880" y="358920"/>
          <a:ext cx="136152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エネルギー転換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発電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6.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27.8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310214529497806</cdr:x>
      <cdr:y>0.268491555037857</cdr:y>
    </cdr:from>
    <cdr:to>
      <cdr:x>0.151511457825451</cdr:x>
      <cdr:y>0.357924027696887</cdr:y>
    </cdr:to>
    <cdr:sp>
      <cdr:nvSpPr>
        <cdr:cNvPr id="55" name="Text 3"/>
        <cdr:cNvSpPr/>
      </cdr:nvSpPr>
      <cdr:spPr>
        <a:xfrm>
          <a:off x="183240" y="1493640"/>
          <a:ext cx="71172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家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1.1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46721111652852</cdr:x>
      <cdr:y>0.497249724972497</cdr:y>
    </cdr:from>
    <cdr:to>
      <cdr:x>0.980984885421745</cdr:x>
      <cdr:y>0.614055523199379</cdr:y>
    </cdr:to>
    <cdr:sp>
      <cdr:nvSpPr>
        <cdr:cNvPr id="56" name="Text 4"/>
        <cdr:cNvSpPr/>
      </cdr:nvSpPr>
      <cdr:spPr>
        <a:xfrm>
          <a:off x="5001480" y="2766240"/>
          <a:ext cx="79308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産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工場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42.1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34.1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10968743933217</cdr:y>
    </cdr:from>
    <cdr:to>
      <cdr:x>0.208252072159922</cdr:x>
      <cdr:y>0.682974179770918</cdr:y>
    </cdr:to>
    <cdr:sp>
      <cdr:nvSpPr>
        <cdr:cNvPr id="57" name="Text 5"/>
        <cdr:cNvSpPr/>
      </cdr:nvSpPr>
      <cdr:spPr>
        <a:xfrm>
          <a:off x="0" y="2842560"/>
          <a:ext cx="1230120" cy="9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業務その他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商業・ｻｰﾋﾞｽ・事業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4.4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7.3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7752315943442</cdr:x>
      <cdr:y>0.789749563191613</cdr:y>
    </cdr:from>
    <cdr:to>
      <cdr:x>0.33824963432472</cdr:x>
      <cdr:y>0.934252248754287</cdr:y>
    </cdr:to>
    <cdr:sp>
      <cdr:nvSpPr>
        <cdr:cNvPr id="58" name="Text 6"/>
        <cdr:cNvSpPr/>
      </cdr:nvSpPr>
      <cdr:spPr>
        <a:xfrm>
          <a:off x="636480" y="4393440"/>
          <a:ext cx="1361520" cy="80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運輸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自動車・船舶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9.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8.4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59251584592882</cdr:x>
      <cdr:y>0</cdr:y>
    </cdr:from>
    <cdr:to>
      <cdr:x>0.522245246221356</cdr:x>
      <cdr:y>0.0894324726590306</cdr:y>
    </cdr:to>
    <cdr:sp>
      <cdr:nvSpPr>
        <cdr:cNvPr id="59" name="Text 7"/>
        <cdr:cNvSpPr/>
      </cdr:nvSpPr>
      <cdr:spPr>
        <a:xfrm>
          <a:off x="940680" y="0"/>
          <a:ext cx="21441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廃棄物（ﾌﾟﾗｽﾁｯｸ、廃油の焼却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2.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2.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9492930277913</cdr:x>
      <cdr:y>0</cdr:y>
    </cdr:from>
    <cdr:to>
      <cdr:x>0.818259385665529</cdr:x>
      <cdr:y>0.0894324726590306</cdr:y>
    </cdr:to>
    <cdr:sp>
      <cdr:nvSpPr>
        <cdr:cNvPr id="60" name="Text 8"/>
        <cdr:cNvSpPr/>
      </cdr:nvSpPr>
      <cdr:spPr>
        <a:xfrm>
          <a:off x="3186720" y="0"/>
          <a:ext cx="164664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その他（燃料の漏出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20063383715261</cdr:x>
      <cdr:y>0.0822494014107293</cdr:y>
    </cdr:from>
    <cdr:to>
      <cdr:x>0.218490980009751</cdr:x>
      <cdr:y>0.199055199637611</cdr:y>
    </cdr:to>
    <cdr:sp>
      <cdr:nvSpPr>
        <cdr:cNvPr id="61" name="Text 9"/>
        <cdr:cNvSpPr/>
      </cdr:nvSpPr>
      <cdr:spPr>
        <a:xfrm>
          <a:off x="70920" y="457560"/>
          <a:ext cx="121968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工業プロセス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石灰石消費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5.4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4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4232081911263</cdr:x>
      <cdr:y>0.136737203132078</cdr:y>
    </cdr:from>
    <cdr:to>
      <cdr:x>0.811006825938567</cdr:x>
      <cdr:y>0.187471688345305</cdr:y>
    </cdr:to>
    <cdr:sp>
      <cdr:nvSpPr>
        <cdr:cNvPr id="62" name="Line 10"/>
        <cdr:cNvSpPr/>
      </cdr:nvSpPr>
      <cdr:spPr>
        <a:xfrm flipV="1">
          <a:off x="3391920" y="760680"/>
          <a:ext cx="1398600" cy="28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77571916138</cdr:x>
      <cdr:y>0.0791432084384909</cdr:y>
    </cdr:from>
    <cdr:to>
      <cdr:x>0.605192588980985</cdr:x>
      <cdr:y>0.165922474600401</cdr:y>
    </cdr:to>
    <cdr:sp>
      <cdr:nvSpPr>
        <cdr:cNvPr id="63" name="Line 11"/>
        <cdr:cNvSpPr/>
      </cdr:nvSpPr>
      <cdr:spPr>
        <a:xfrm flipV="1">
          <a:off x="3011040" y="358920"/>
          <a:ext cx="482760" cy="64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507557289127</cdr:x>
      <cdr:y>0.0851614573222028</cdr:y>
    </cdr:from>
    <cdr:to>
      <cdr:x>0.500792296440761</cdr:x>
      <cdr:y>0.166375461075519</cdr:y>
    </cdr:to>
    <cdr:sp>
      <cdr:nvSpPr>
        <cdr:cNvPr id="64" name="Line 12"/>
        <cdr:cNvSpPr/>
      </cdr:nvSpPr>
      <cdr:spPr>
        <a:xfrm flipH="1" flipV="1">
          <a:off x="2388960" y="356040"/>
          <a:ext cx="451800" cy="68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981960019503</cdr:x>
      <cdr:y>0.149744386203326</cdr:y>
    </cdr:from>
    <cdr:to>
      <cdr:x>0.436250609458801</cdr:x>
      <cdr:y>0.186759852455834</cdr:y>
    </cdr:to>
    <cdr:sp>
      <cdr:nvSpPr>
        <cdr:cNvPr id="65" name="Line 13"/>
        <cdr:cNvSpPr/>
      </cdr:nvSpPr>
      <cdr:spPr>
        <a:xfrm flipH="1" flipV="1">
          <a:off x="1104480" y="833040"/>
          <a:ext cx="1472400" cy="20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731838127743</cdr:x>
      <cdr:y>0.268491555037857</cdr:y>
    </cdr:from>
    <cdr:to>
      <cdr:x>0.29698927352511</cdr:x>
      <cdr:y>0.306736556008542</cdr:y>
    </cdr:to>
    <cdr:sp>
      <cdr:nvSpPr>
        <cdr:cNvPr id="66" name="Line 14"/>
        <cdr:cNvSpPr/>
      </cdr:nvSpPr>
      <cdr:spPr>
        <a:xfrm flipH="1">
          <a:off x="1032120" y="1493640"/>
          <a:ext cx="72216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52315943442</cdr:x>
      <cdr:y>0.472723742962532</cdr:y>
    </cdr:from>
    <cdr:to>
      <cdr:x>0.206484641638225</cdr:x>
      <cdr:y>0.510968743933217</cdr:y>
    </cdr:to>
    <cdr:sp>
      <cdr:nvSpPr>
        <cdr:cNvPr id="67" name="Line 15"/>
        <cdr:cNvSpPr/>
      </cdr:nvSpPr>
      <cdr:spPr>
        <a:xfrm flipH="1">
          <a:off x="636480" y="2629800"/>
          <a:ext cx="58320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513408093613</cdr:x>
      <cdr:y>0.697987445803404</cdr:y>
    </cdr:from>
    <cdr:to>
      <cdr:x>0.311981960019503</cdr:x>
      <cdr:y>0.789749563191613</cdr:y>
    </cdr:to>
    <cdr:sp>
      <cdr:nvSpPr>
        <cdr:cNvPr id="68" name="Line 16"/>
        <cdr:cNvSpPr/>
      </cdr:nvSpPr>
      <cdr:spPr>
        <a:xfrm flipH="1">
          <a:off x="1314360" y="3882960"/>
          <a:ext cx="528480" cy="51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945880058508</cdr:x>
      <cdr:y>0.472723742962532</cdr:y>
    </cdr:from>
    <cdr:to>
      <cdr:x>0.887189176011702</cdr:x>
      <cdr:y>0.488513557238077</cdr:y>
    </cdr:to>
    <cdr:sp>
      <cdr:nvSpPr>
        <cdr:cNvPr id="69" name="Line 17"/>
        <cdr:cNvSpPr/>
      </cdr:nvSpPr>
      <cdr:spPr>
        <a:xfrm flipH="1" flipV="1">
          <a:off x="4790160" y="2629800"/>
          <a:ext cx="450360" cy="87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4</xdr:row>
      <xdr:rowOff>161640</xdr:rowOff>
    </xdr:from>
    <xdr:to>
      <xdr:col>9</xdr:col>
      <xdr:colOff>630360</xdr:colOff>
      <xdr:row>42</xdr:row>
      <xdr:rowOff>123480</xdr:rowOff>
    </xdr:to>
    <xdr:graphicFrame>
      <xdr:nvGraphicFramePr>
        <xdr:cNvPr id="70" name="Chart 1"/>
        <xdr:cNvGraphicFramePr/>
      </xdr:nvGraphicFramePr>
      <xdr:xfrm>
        <a:off x="1379160" y="2638080"/>
        <a:ext cx="5906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273525109703</cdr:x>
      <cdr:y>0.809227981621692</cdr:y>
    </cdr:from>
    <cdr:to>
      <cdr:x>1.00298634812287</cdr:x>
      <cdr:y>0.945253348864298</cdr:y>
    </cdr:to>
    <cdr:sp>
      <cdr:nvSpPr>
        <cdr:cNvPr id="71" name="Text 1"/>
        <cdr:cNvSpPr/>
      </cdr:nvSpPr>
      <cdr:spPr>
        <a:xfrm>
          <a:off x="3628440" y="4501800"/>
          <a:ext cx="2296080" cy="7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2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8,6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9263773768893</cdr:x>
      <cdr:y>0.110269850514463</cdr:y>
    </cdr:from>
    <cdr:to>
      <cdr:x>0.989761092150171</cdr:x>
      <cdr:y>0.22726978580211</cdr:y>
    </cdr:to>
    <cdr:sp>
      <cdr:nvSpPr>
        <cdr:cNvPr id="72" name="Text 2"/>
        <cdr:cNvSpPr/>
      </cdr:nvSpPr>
      <cdr:spPr>
        <a:xfrm>
          <a:off x="4484880" y="613440"/>
          <a:ext cx="1361520" cy="65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6.3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29.7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342759629449</cdr:x>
      <cdr:y>0.260273086132143</cdr:y>
    </cdr:from>
    <cdr:to>
      <cdr:x>0.16175036567528</cdr:x>
      <cdr:y>0.344657995211286</cdr:y>
    </cdr:to>
    <cdr:sp>
      <cdr:nvSpPr>
        <cdr:cNvPr id="73" name="Text 3"/>
        <cdr:cNvSpPr/>
      </cdr:nvSpPr>
      <cdr:spPr>
        <a:xfrm>
          <a:off x="264240" y="1447920"/>
          <a:ext cx="691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3.0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5.0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1245733788396</cdr:x>
      <cdr:y>0.490260790784961</cdr:y>
    </cdr:from>
    <cdr:to>
      <cdr:x>1.00377864456363</cdr:x>
      <cdr:y>0.620979745033327</cdr:y>
    </cdr:to>
    <cdr:sp>
      <cdr:nvSpPr>
        <cdr:cNvPr id="74" name="Text 4"/>
        <cdr:cNvSpPr/>
      </cdr:nvSpPr>
      <cdr:spPr>
        <a:xfrm>
          <a:off x="4851000" y="2727360"/>
          <a:ext cx="107820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36.2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0.3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23005241700641</cdr:y>
    </cdr:from>
    <cdr:to>
      <cdr:x>0.227267186738177</cdr:x>
      <cdr:y>0.690027826312043</cdr:y>
    </cdr:to>
    <cdr:sp>
      <cdr:nvSpPr>
        <cdr:cNvPr id="75" name="Text 5"/>
        <cdr:cNvSpPr/>
      </cdr:nvSpPr>
      <cdr:spPr>
        <a:xfrm>
          <a:off x="0" y="2909520"/>
          <a:ext cx="1342440" cy="9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商業･ｻｰﾋﾞｽ･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7.6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8.2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279375914188</cdr:x>
      <cdr:y>0.760240729955349</cdr:y>
    </cdr:from>
    <cdr:to>
      <cdr:x>0.268527547537786</cdr:x>
      <cdr:y>0.880735132336763</cdr:y>
    </cdr:to>
    <cdr:sp>
      <cdr:nvSpPr>
        <cdr:cNvPr id="76" name="Text 6"/>
        <cdr:cNvSpPr/>
      </cdr:nvSpPr>
      <cdr:spPr>
        <a:xfrm>
          <a:off x="193320" y="4229280"/>
          <a:ext cx="1392840" cy="6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20.3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19.8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731838127743</cdr:x>
      <cdr:y>0.0157251019219569</cdr:y>
    </cdr:from>
    <cdr:to>
      <cdr:x>0.537725499756217</cdr:x>
      <cdr:y>0.1001100110011</cdr:y>
    </cdr:to>
    <cdr:sp>
      <cdr:nvSpPr>
        <cdr:cNvPr id="77" name="Text 7"/>
        <cdr:cNvSpPr/>
      </cdr:nvSpPr>
      <cdr:spPr>
        <a:xfrm>
          <a:off x="1032120" y="87480"/>
          <a:ext cx="21441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2.8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2.8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1504144319844</cdr:x>
      <cdr:y>0.0419983174788067</cdr:y>
    </cdr:from>
    <cdr:to>
      <cdr:x>0.82027059970746</cdr:x>
      <cdr:y>0.12638322655795</cdr:y>
    </cdr:to>
    <cdr:sp>
      <cdr:nvSpPr>
        <cdr:cNvPr id="78" name="Text 8"/>
        <cdr:cNvSpPr/>
      </cdr:nvSpPr>
      <cdr:spPr>
        <a:xfrm>
          <a:off x="3198600" y="233640"/>
          <a:ext cx="16466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0063383715261</cdr:x>
      <cdr:y>0.0822494014107293</cdr:y>
    </cdr:from>
    <cdr:to>
      <cdr:x>0.218490980009751</cdr:x>
      <cdr:y>0.192325114864428</cdr:y>
    </cdr:to>
    <cdr:sp>
      <cdr:nvSpPr>
        <cdr:cNvPr id="79" name="Text 9"/>
        <cdr:cNvSpPr/>
      </cdr:nvSpPr>
      <cdr:spPr>
        <a:xfrm>
          <a:off x="70920" y="457560"/>
          <a:ext cx="12196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4.1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4.1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4232081911263</cdr:x>
      <cdr:y>0.160939623374102</cdr:y>
    </cdr:from>
    <cdr:to>
      <cdr:x>0.776755241345685</cdr:x>
      <cdr:y>0.187406975991717</cdr:y>
    </cdr:to>
    <cdr:sp>
      <cdr:nvSpPr>
        <cdr:cNvPr id="80" name="Line 10"/>
        <cdr:cNvSpPr/>
      </cdr:nvSpPr>
      <cdr:spPr>
        <a:xfrm flipV="1">
          <a:off x="3391920" y="895320"/>
          <a:ext cx="119628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51340809361</cdr:x>
      <cdr:y>0.110205138160875</cdr:y>
    </cdr:from>
    <cdr:to>
      <cdr:x>0.597025841053145</cdr:x>
      <cdr:y>0.18041804180418</cdr:y>
    </cdr:to>
    <cdr:sp>
      <cdr:nvSpPr>
        <cdr:cNvPr id="81" name="Line 11"/>
        <cdr:cNvSpPr/>
      </cdr:nvSpPr>
      <cdr:spPr>
        <a:xfrm flipV="1">
          <a:off x="3011040" y="613080"/>
          <a:ext cx="515520" cy="39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38566552901</cdr:x>
      <cdr:y>0.0850320326150262</cdr:y>
    </cdr:from>
    <cdr:to>
      <cdr:x>0.500914188200878</cdr:x>
      <cdr:y>0.166246036368343</cdr:y>
    </cdr:to>
    <cdr:sp>
      <cdr:nvSpPr>
        <cdr:cNvPr id="82" name="Line 12"/>
        <cdr:cNvSpPr/>
      </cdr:nvSpPr>
      <cdr:spPr>
        <a:xfrm flipH="1" flipV="1">
          <a:off x="2388960" y="354600"/>
          <a:ext cx="451800" cy="68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981960019503</cdr:x>
      <cdr:y>0.149744386203326</cdr:y>
    </cdr:from>
    <cdr:to>
      <cdr:x>0.436250609458801</cdr:x>
      <cdr:y>0.186759852455834</cdr:y>
    </cdr:to>
    <cdr:sp>
      <cdr:nvSpPr>
        <cdr:cNvPr id="83" name="Line 13"/>
        <cdr:cNvSpPr/>
      </cdr:nvSpPr>
      <cdr:spPr>
        <a:xfrm flipH="1" flipV="1">
          <a:off x="1104480" y="833040"/>
          <a:ext cx="1472400" cy="20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433447098976</cdr:x>
      <cdr:y>0.310489872516663</cdr:y>
    </cdr:from>
    <cdr:to>
      <cdr:x>0.267674305216967</cdr:x>
      <cdr:y>0.310489872516663</cdr:y>
    </cdr:to>
    <cdr:sp>
      <cdr:nvSpPr>
        <cdr:cNvPr id="84" name="Line 14"/>
        <cdr:cNvSpPr/>
      </cdr:nvSpPr>
      <cdr:spPr>
        <a:xfrm flipH="1">
          <a:off x="1101240" y="172728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955631399317</cdr:x>
      <cdr:y>0.490260790784961</cdr:y>
    </cdr:from>
    <cdr:to>
      <cdr:x>0.207215992198927</cdr:x>
      <cdr:y>0.509221510386333</cdr:y>
    </cdr:to>
    <cdr:sp>
      <cdr:nvSpPr>
        <cdr:cNvPr id="85" name="Line 15"/>
        <cdr:cNvSpPr/>
      </cdr:nvSpPr>
      <cdr:spPr>
        <a:xfrm flipH="1">
          <a:off x="980280" y="2727360"/>
          <a:ext cx="2437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235007313506</cdr:x>
      <cdr:y>0.72251342781337</cdr:y>
    </cdr:from>
    <cdr:to>
      <cdr:x>0.335263286201853</cdr:x>
      <cdr:y>0.781725231346664</cdr:y>
    </cdr:to>
    <cdr:sp>
      <cdr:nvSpPr>
        <cdr:cNvPr id="86" name="Line 16"/>
        <cdr:cNvSpPr/>
      </cdr:nvSpPr>
      <cdr:spPr>
        <a:xfrm flipH="1">
          <a:off x="1436760" y="4019400"/>
          <a:ext cx="543600" cy="32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006825938567</cdr:x>
      <cdr:y>0.472659030608943</cdr:y>
    </cdr:from>
    <cdr:to>
      <cdr:x>0.849768405655778</cdr:x>
      <cdr:y>0.490196078431373</cdr:y>
    </cdr:to>
    <cdr:sp>
      <cdr:nvSpPr>
        <cdr:cNvPr id="87" name="Line 17"/>
        <cdr:cNvSpPr/>
      </cdr:nvSpPr>
      <cdr:spPr>
        <a:xfrm flipH="1" flipV="1">
          <a:off x="4790520" y="2629440"/>
          <a:ext cx="22896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9800</xdr:colOff>
      <xdr:row>14</xdr:row>
      <xdr:rowOff>152640</xdr:rowOff>
    </xdr:from>
    <xdr:to>
      <xdr:col>65</xdr:col>
      <xdr:colOff>71640</xdr:colOff>
      <xdr:row>37</xdr:row>
      <xdr:rowOff>190440</xdr:rowOff>
    </xdr:to>
    <xdr:graphicFrame>
      <xdr:nvGraphicFramePr>
        <xdr:cNvPr id="88" name="Chart 1"/>
        <xdr:cNvGraphicFramePr/>
      </xdr:nvGraphicFramePr>
      <xdr:xfrm>
        <a:off x="13972320" y="2762640"/>
        <a:ext cx="453960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48695583221</cdr:x>
      <cdr:y>0.456525423728814</cdr:y>
    </cdr:from>
    <cdr:to>
      <cdr:x>0.983744350170486</cdr:x>
      <cdr:y>0.625762711864407</cdr:y>
    </cdr:to>
    <cdr:sp>
      <cdr:nvSpPr>
        <cdr:cNvPr id="89" name="Text 1"/>
        <cdr:cNvSpPr/>
      </cdr:nvSpPr>
      <cdr:spPr>
        <a:xfrm>
          <a:off x="3493440" y="1939320"/>
          <a:ext cx="972720" cy="71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12370153041</cdr:x>
      <cdr:y>0.805254237288136</cdr:y>
    </cdr:from>
    <cdr:to>
      <cdr:x>0.950995162952978</cdr:x>
      <cdr:y>0.997542372881356</cdr:y>
    </cdr:to>
    <cdr:sp>
      <cdr:nvSpPr>
        <cdr:cNvPr id="90" name="Text 2"/>
        <cdr:cNvSpPr/>
      </cdr:nvSpPr>
      <cdr:spPr>
        <a:xfrm>
          <a:off x="1821600" y="3420720"/>
          <a:ext cx="2495880" cy="81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,44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7753548489414</cdr:x>
      <cdr:y>0.288474576271186</cdr:y>
    </cdr:from>
    <cdr:to>
      <cdr:x>0.282531123622235</cdr:x>
      <cdr:y>0.422033898305085</cdr:y>
    </cdr:to>
    <cdr:sp>
      <cdr:nvSpPr>
        <cdr:cNvPr id="91" name="Text 3"/>
        <cdr:cNvSpPr/>
      </cdr:nvSpPr>
      <cdr:spPr>
        <a:xfrm>
          <a:off x="12600" y="1225440"/>
          <a:ext cx="127008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排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2734121005471</cdr:x>
      <cdr:y>0.134745762711864</cdr:y>
    </cdr:from>
    <cdr:to>
      <cdr:x>0.234477836809135</cdr:x>
      <cdr:y>0.184491525423729</cdr:y>
    </cdr:to>
    <cdr:sp>
      <cdr:nvSpPr>
        <cdr:cNvPr id="92" name="Text 4"/>
        <cdr:cNvSpPr/>
      </cdr:nvSpPr>
      <cdr:spPr>
        <a:xfrm>
          <a:off x="146520" y="572400"/>
          <a:ext cx="918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472127507731</cdr:x>
      <cdr:y>0.0820338983050847</cdr:y>
    </cdr:from>
    <cdr:to>
      <cdr:x>0.80398065181191</cdr:x>
      <cdr:y>0.132966101694915</cdr:y>
    </cdr:to>
    <cdr:sp>
      <cdr:nvSpPr>
        <cdr:cNvPr id="93" name="Text 5"/>
        <cdr:cNvSpPr/>
      </cdr:nvSpPr>
      <cdr:spPr>
        <a:xfrm>
          <a:off x="2662560" y="348480"/>
          <a:ext cx="9874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84711759575</cdr:x>
      <cdr:y>0</cdr:y>
    </cdr:from>
    <cdr:to>
      <cdr:x>0.586472127507731</cdr:x>
      <cdr:y>0.0820338983050847</cdr:y>
    </cdr:to>
    <cdr:sp>
      <cdr:nvSpPr>
        <cdr:cNvPr id="94" name="Text 6"/>
        <cdr:cNvSpPr/>
      </cdr:nvSpPr>
      <cdr:spPr>
        <a:xfrm>
          <a:off x="294120" y="0"/>
          <a:ext cx="236844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49400</xdr:colOff>
      <xdr:row>13</xdr:row>
      <xdr:rowOff>19080</xdr:rowOff>
    </xdr:from>
    <xdr:to>
      <xdr:col>64</xdr:col>
      <xdr:colOff>330840</xdr:colOff>
      <xdr:row>36</xdr:row>
      <xdr:rowOff>104760</xdr:rowOff>
    </xdr:to>
    <xdr:graphicFrame>
      <xdr:nvGraphicFramePr>
        <xdr:cNvPr id="95" name="Chart 1"/>
        <xdr:cNvGraphicFramePr/>
      </xdr:nvGraphicFramePr>
      <xdr:xfrm>
        <a:off x="13382280" y="2448000"/>
        <a:ext cx="4698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507239715008</cdr:x>
      <cdr:y>0.193499622071051</cdr:y>
    </cdr:from>
    <cdr:to>
      <cdr:x>1</cdr:x>
      <cdr:y>0.346014949189552</cdr:y>
    </cdr:to>
    <cdr:sp>
      <cdr:nvSpPr>
        <cdr:cNvPr id="96" name="Text 1"/>
        <cdr:cNvSpPr/>
      </cdr:nvSpPr>
      <cdr:spPr>
        <a:xfrm>
          <a:off x="3493800" y="829440"/>
          <a:ext cx="1205280" cy="65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252432391021</cdr:x>
      <cdr:y>0.798521877886957</cdr:y>
    </cdr:from>
    <cdr:to>
      <cdr:x>1</cdr:x>
      <cdr:y>0.980515663055346</cdr:y>
    </cdr:to>
    <cdr:sp>
      <cdr:nvSpPr>
        <cdr:cNvPr id="97" name="Text 2"/>
        <cdr:cNvSpPr/>
      </cdr:nvSpPr>
      <cdr:spPr>
        <a:xfrm>
          <a:off x="2280240" y="3422880"/>
          <a:ext cx="2418840" cy="78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,58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9832222477591</cdr:x>
      <cdr:y>0.174771143025111</cdr:y>
    </cdr:from>
    <cdr:to>
      <cdr:x>0.241017390638167</cdr:x>
      <cdr:y>0.328210296464265</cdr:y>
    </cdr:to>
    <cdr:sp>
      <cdr:nvSpPr>
        <cdr:cNvPr id="98" name="Text 3"/>
        <cdr:cNvSpPr/>
      </cdr:nvSpPr>
      <cdr:spPr>
        <a:xfrm>
          <a:off x="108000" y="749160"/>
          <a:ext cx="1024560" cy="6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排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75254730713246</cdr:x>
      <cdr:y>0.612748803224994</cdr:y>
    </cdr:from>
    <cdr:to>
      <cdr:x>0.295487627365357</cdr:x>
      <cdr:y>0.704039640547577</cdr:y>
    </cdr:to>
    <cdr:sp>
      <cdr:nvSpPr>
        <cdr:cNvPr id="99" name="Text 4"/>
        <cdr:cNvSpPr/>
      </cdr:nvSpPr>
      <cdr:spPr>
        <a:xfrm>
          <a:off x="458280" y="2626560"/>
          <a:ext cx="93024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75254730713246</cdr:x>
      <cdr:y>0</cdr:y>
    </cdr:from>
    <cdr:to>
      <cdr:x>0.344212058530606</cdr:x>
      <cdr:y>0.161249685059209</cdr:y>
    </cdr:to>
    <cdr:sp>
      <cdr:nvSpPr>
        <cdr:cNvPr id="100" name="Text 5"/>
        <cdr:cNvSpPr/>
      </cdr:nvSpPr>
      <cdr:spPr>
        <a:xfrm>
          <a:off x="458280" y="0"/>
          <a:ext cx="115920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712096835976</cdr:x>
      <cdr:y>0.0160409842949526</cdr:y>
    </cdr:from>
    <cdr:to>
      <cdr:x>0.681222707423581</cdr:x>
      <cdr:y>0.0647518266565886</cdr:y>
    </cdr:to>
    <cdr:sp>
      <cdr:nvSpPr>
        <cdr:cNvPr id="101" name="Text 6"/>
        <cdr:cNvSpPr/>
      </cdr:nvSpPr>
      <cdr:spPr>
        <a:xfrm>
          <a:off x="2282400" y="68760"/>
          <a:ext cx="9187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溶剤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39760</xdr:colOff>
      <xdr:row>15</xdr:row>
      <xdr:rowOff>133560</xdr:rowOff>
    </xdr:from>
    <xdr:to>
      <xdr:col>67</xdr:col>
      <xdr:colOff>170640</xdr:colOff>
      <xdr:row>42</xdr:row>
      <xdr:rowOff>38160</xdr:rowOff>
    </xdr:to>
    <xdr:graphicFrame>
      <xdr:nvGraphicFramePr>
        <xdr:cNvPr id="102" name="Chart 1"/>
        <xdr:cNvGraphicFramePr/>
      </xdr:nvGraphicFramePr>
      <xdr:xfrm>
        <a:off x="13460400" y="2924280"/>
        <a:ext cx="45486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245647356758</cdr:x>
      <cdr:y>0.763735370611183</cdr:y>
    </cdr:from>
    <cdr:to>
      <cdr:x>0.780785058562836</cdr:x>
      <cdr:y>0.96952210663199</cdr:y>
    </cdr:to>
    <cdr:sp>
      <cdr:nvSpPr>
        <cdr:cNvPr id="103" name="Text 1"/>
        <cdr:cNvSpPr/>
      </cdr:nvSpPr>
      <cdr:spPr>
        <a:xfrm>
          <a:off x="1302120" y="3382920"/>
          <a:ext cx="2249640" cy="9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HFC</a:t>
          </a:r>
          <a:r>
            <a:rPr b="0" sz="1200" spc="-1" strike="noStrike">
              <a:latin typeface="ＭＳ ゴシック"/>
            </a:rPr>
            <a:t>等３ガス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4</a:t>
          </a:r>
          <a:r>
            <a:rPr b="0" sz="1200" spc="-1" strike="noStrike">
              <a:latin typeface="ＭＳ ゴシック"/>
            </a:rPr>
            <a:t>年（平成</a:t>
          </a:r>
          <a:r>
            <a:rPr b="0" sz="1200" spc="-1" strike="noStrike">
              <a:latin typeface="Arial"/>
            </a:rPr>
            <a:t>16</a:t>
          </a:r>
          <a:r>
            <a:rPr b="0" sz="1200" spc="-1" strike="noStrike">
              <a:latin typeface="ＭＳ 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,91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8784425451092</cdr:x>
      <cdr:y>0.213020156046814</cdr:y>
    </cdr:from>
    <cdr:to>
      <cdr:x>0.979503007280785</cdr:x>
      <cdr:y>0.296732769830949</cdr:y>
    </cdr:to>
    <cdr:sp>
      <cdr:nvSpPr>
        <cdr:cNvPr id="104" name="Text 2"/>
        <cdr:cNvSpPr/>
      </cdr:nvSpPr>
      <cdr:spPr>
        <a:xfrm>
          <a:off x="3451680" y="943560"/>
          <a:ext cx="100404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FC</a:t>
          </a:r>
          <a:r>
            <a:rPr b="0" sz="1000" spc="-1" strike="noStrike">
              <a:latin typeface="ＭＳ ゴシック"/>
            </a:rPr>
            <a:t>等３ガ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製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2966128521684</cdr:x>
      <cdr:y>0.440019505851756</cdr:y>
    </cdr:from>
    <cdr:to>
      <cdr:x>0.956710984488762</cdr:x>
      <cdr:y>0.506258127438232</cdr:y>
    </cdr:to>
    <cdr:sp>
      <cdr:nvSpPr>
        <cdr:cNvPr id="105" name="Text 3"/>
        <cdr:cNvSpPr/>
      </cdr:nvSpPr>
      <cdr:spPr>
        <a:xfrm>
          <a:off x="3743640" y="1949040"/>
          <a:ext cx="6084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発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951566951567</cdr:x>
      <cdr:y>0.0577860858257477</cdr:y>
    </cdr:from>
    <cdr:to>
      <cdr:x>0.998496359607471</cdr:x>
      <cdr:y>0.148975942782835</cdr:y>
    </cdr:to>
    <cdr:sp>
      <cdr:nvSpPr>
        <cdr:cNvPr id="106" name="Text 4"/>
        <cdr:cNvSpPr/>
      </cdr:nvSpPr>
      <cdr:spPr>
        <a:xfrm>
          <a:off x="3045600" y="255960"/>
          <a:ext cx="149652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CFC-22</a:t>
          </a:r>
          <a:r>
            <a:rPr b="0" sz="1000" spc="-1" strike="noStrike">
              <a:latin typeface="ＭＳ ゴシック"/>
            </a:rPr>
            <a:t>製造に伴う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副成</a:t>
          </a:r>
          <a:r>
            <a:rPr b="0" sz="1000" spc="-1" strike="noStrike">
              <a:latin typeface="Arial"/>
            </a:rPr>
            <a:t>HFC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259259259259</cdr:x>
      <cdr:y>0.0132477243172952</cdr:y>
    </cdr:from>
    <cdr:to>
      <cdr:x>0.697768281101615</cdr:x>
      <cdr:y>0.0717652795838752</cdr:y>
    </cdr:to>
    <cdr:sp>
      <cdr:nvSpPr>
        <cdr:cNvPr id="107" name="Text 5"/>
        <cdr:cNvSpPr/>
      </cdr:nvSpPr>
      <cdr:spPr>
        <a:xfrm>
          <a:off x="2316600" y="58680"/>
          <a:ext cx="8575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金属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67616334283</cdr:x>
      <cdr:y>0.589483094928479</cdr:y>
    </cdr:from>
    <cdr:to>
      <cdr:x>0.977999366888256</cdr:x>
      <cdr:y>0.664499349804942</cdr:y>
    </cdr:to>
    <cdr:sp>
      <cdr:nvSpPr>
        <cdr:cNvPr id="108" name="Text 6"/>
        <cdr:cNvSpPr/>
      </cdr:nvSpPr>
      <cdr:spPr>
        <a:xfrm>
          <a:off x="3260520" y="2611080"/>
          <a:ext cx="118836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アゾール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・</a:t>
          </a:r>
          <a:r>
            <a:rPr b="0" sz="1000" spc="-1" strike="noStrike">
              <a:latin typeface="Arial"/>
            </a:rPr>
            <a:t>MD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257359924027</cdr:x>
      <cdr:y>0.682786085825748</cdr:y>
    </cdr:from>
    <cdr:to>
      <cdr:x>0.779518835074391</cdr:x>
      <cdr:y>0.734476592977893</cdr:y>
    </cdr:to>
    <cdr:sp>
      <cdr:nvSpPr>
        <cdr:cNvPr id="109" name="Text 7"/>
        <cdr:cNvSpPr/>
      </cdr:nvSpPr>
      <cdr:spPr>
        <a:xfrm>
          <a:off x="3153600" y="3024360"/>
          <a:ext cx="392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冷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571066793289</cdr:x>
      <cdr:y>0.558273732119636</cdr:y>
    </cdr:from>
    <cdr:to>
      <cdr:x>0.301994301994302</cdr:x>
      <cdr:y>0.61427178153446</cdr:y>
    </cdr:to>
    <cdr:sp>
      <cdr:nvSpPr>
        <cdr:cNvPr id="110" name="Text 8"/>
        <cdr:cNvSpPr/>
      </cdr:nvSpPr>
      <cdr:spPr>
        <a:xfrm>
          <a:off x="890280" y="2472840"/>
          <a:ext cx="4834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洗浄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7492877492878</cdr:x>
      <cdr:y>0.249024707412224</cdr:y>
    </cdr:from>
    <cdr:to>
      <cdr:x>0.253719531497309</cdr:x>
      <cdr:y>0.311524707412224</cdr:y>
    </cdr:to>
    <cdr:sp>
      <cdr:nvSpPr>
        <cdr:cNvPr id="111" name="Text 9"/>
        <cdr:cNvSpPr/>
      </cdr:nvSpPr>
      <cdr:spPr>
        <a:xfrm>
          <a:off x="171720" y="1103040"/>
          <a:ext cx="9824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半導体製造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0731244064577</cdr:x>
      <cdr:y>0.0592490247074122</cdr:y>
    </cdr:from>
    <cdr:to>
      <cdr:x>0.341247230136119</cdr:x>
      <cdr:y>0.144749674902471</cdr:y>
    </cdr:to>
    <cdr:sp>
      <cdr:nvSpPr>
        <cdr:cNvPr id="112" name="Text 10"/>
        <cdr:cNvSpPr/>
      </cdr:nvSpPr>
      <cdr:spPr>
        <a:xfrm>
          <a:off x="731160" y="262440"/>
          <a:ext cx="82116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電力設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77967711301</cdr:x>
      <cdr:y>0.0132477243172952</cdr:y>
    </cdr:from>
    <cdr:to>
      <cdr:x>0.493510604621716</cdr:x>
      <cdr:y>0.0717652795838752</cdr:y>
    </cdr:to>
    <cdr:sp>
      <cdr:nvSpPr>
        <cdr:cNvPr id="113" name="Text 11"/>
        <cdr:cNvSpPr/>
      </cdr:nvSpPr>
      <cdr:spPr>
        <a:xfrm>
          <a:off x="1563840" y="58680"/>
          <a:ext cx="6811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87648331965</cdr:x>
      <cdr:y>0.0605025430805435</cdr:y>
    </cdr:from>
    <cdr:to>
      <cdr:x>0.134487648331965</cdr:x>
      <cdr:y>0.980262658468079</cdr:y>
    </cdr:to>
    <cdr:sp>
      <cdr:nvSpPr>
        <cdr:cNvPr id="1" name="Line 1"/>
        <cdr:cNvSpPr/>
      </cdr:nvSpPr>
      <cdr:spPr>
        <a:xfrm flipV="1">
          <a:off x="1297440" y="286920"/>
          <a:ext cx="0" cy="436176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7677438614822</cdr:x>
      <cdr:y>0.200258103696956</cdr:y>
    </cdr:from>
    <cdr:to>
      <cdr:x>0.83401746398985</cdr:x>
      <cdr:y>0.201017232217414</cdr:y>
    </cdr:to>
    <cdr:sp>
      <cdr:nvSpPr>
        <cdr:cNvPr id="2" name="Line 2"/>
        <cdr:cNvSpPr/>
      </cdr:nvSpPr>
      <cdr:spPr>
        <a:xfrm>
          <a:off x="846720" y="949680"/>
          <a:ext cx="7199280" cy="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4229420106</cdr:x>
      <cdr:y>0.531769528581189</cdr:y>
    </cdr:from>
    <cdr:to>
      <cdr:x>0.983506231808344</cdr:x>
      <cdr:y>0.922492978061186</cdr:y>
    </cdr:to>
    <cdr:grpSp>
      <cdr:nvGrpSpPr>
        <cdr:cNvPr id="3" name="Group 3"/>
        <cdr:cNvGrpSpPr/>
      </cdr:nvGrpSpPr>
      <cdr:grpSpPr>
        <a:xfrm>
          <a:off x="8168760" y="2521800"/>
          <a:ext cx="1319400" cy="1852920"/>
          <a:chOff x="8168760" y="2521800"/>
          <a:chExt cx="1319400" cy="1852920"/>
        </a:xfrm>
      </cdr:grpSpPr>
      <cdr:grpSp>
        <cdr:nvGrpSpPr>
          <cdr:cNvPr id="4" name="Group 4"/>
          <cdr:cNvGrpSpPr/>
        </cdr:nvGrpSpPr>
        <cdr:grpSpPr>
          <a:xfrm>
            <a:off x="8168760" y="2521800"/>
            <a:ext cx="1319400" cy="1852920"/>
            <a:chOff x="8168760" y="2521800"/>
            <a:chExt cx="1319400" cy="1852920"/>
          </a:xfrm>
        </cdr:grpSpPr>
        <cdr:sp>
          <cdr:nvSpPr>
            <cdr:cNvPr id="5" name="Text 5"/>
            <cdr:cNvSpPr/>
          </cdr:nvSpPr>
          <cdr:spPr>
            <a:xfrm>
              <a:off x="8168760" y="2521800"/>
              <a:ext cx="1319400" cy="18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endParaRPr b="0" sz="1100" spc="-1" strike="noStrike">
                <a:latin typeface="Times New Roman"/>
              </a:endParaRPr>
            </a:p>
            <a:p>
              <a:r>
                <a:rPr b="0" sz="1100" spc="-1" strike="noStrike">
                  <a:latin typeface="ＭＳ ゴシック"/>
                </a:rPr>
                <a:t>【基準年】</a:t>
              </a:r>
              <a:endParaRPr b="0" sz="1100" spc="-1" strike="noStrike">
                <a:latin typeface="Times New Roman"/>
              </a:endParaRPr>
            </a:p>
          </cdr:txBody>
        </cdr:sp>
        <cdr:sp>
          <cdr:nvSpPr>
            <cdr:cNvPr id="6" name="Text 6"/>
            <cdr:cNvSpPr/>
          </cdr:nvSpPr>
          <cdr:spPr>
            <a:xfrm>
              <a:off x="8168760" y="2676240"/>
              <a:ext cx="1319400" cy="11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CO</a:t>
              </a:r>
              <a:r>
                <a:rPr b="0" sz="800" spc="-1" strike="noStrike">
                  <a:latin typeface="Arial"/>
                </a:rPr>
                <a:t>2</a:t>
              </a:r>
              <a:endParaRPr b="0" sz="8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CH</a:t>
              </a:r>
              <a:r>
                <a:rPr b="0" sz="800" spc="-1" strike="noStrike">
                  <a:latin typeface="Arial"/>
                </a:rPr>
                <a:t>4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   </a:t>
              </a:r>
              <a:r>
                <a:rPr b="0" sz="1200" spc="-1" strike="noStrike">
                  <a:latin typeface="Arial"/>
                </a:rPr>
                <a:t>1990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N</a:t>
              </a:r>
              <a:r>
                <a:rPr b="0" sz="800" spc="-1" strike="noStrike">
                  <a:latin typeface="Arial"/>
                </a:rPr>
                <a:t>2</a:t>
              </a:r>
              <a:r>
                <a:rPr b="0" sz="1200" spc="-1" strike="noStrike">
                  <a:latin typeface="Arial"/>
                </a:rPr>
                <a:t>O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7" name="Text 7"/>
            <cdr:cNvSpPr/>
          </cdr:nvSpPr>
          <cdr:spPr>
            <a:xfrm>
              <a:off x="8168760" y="3531600"/>
              <a:ext cx="1319400" cy="78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HFCs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PFCs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</a:t>
              </a:r>
              <a:r>
                <a:rPr b="0" sz="1200" spc="-1" strike="noStrike">
                  <a:latin typeface="Arial"/>
                </a:rPr>
                <a:t>1995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SF</a:t>
              </a:r>
              <a:r>
                <a:rPr b="0" sz="800" spc="-1" strike="noStrike">
                  <a:latin typeface="Arial"/>
                </a:rPr>
                <a:t>6</a:t>
              </a:r>
              <a:endParaRPr b="0" sz="800" spc="-1" strike="noStrike">
                <a:latin typeface="Times New Roman"/>
              </a:endParaRPr>
            </a:p>
          </cdr:txBody>
        </cdr:sp>
      </cdr:grpSp>
      <cdr:sp>
        <cdr:nvSpPr>
          <cdr:cNvPr id="8" name="AutoShape 8"/>
          <cdr:cNvSpPr/>
        </cdr:nvSpPr>
        <cdr:spPr>
          <a:xfrm>
            <a:off x="8677800" y="2956320"/>
            <a:ext cx="103680" cy="572400"/>
          </a:xfrm>
          <a:custGeom>
            <a:avLst/>
            <a:gdLst>
              <a:gd name="textAreaLeft" fmla="*/ 0 w 103680"/>
              <a:gd name="textAreaRight" fmla="*/ 37440 w 103680"/>
              <a:gd name="textAreaTop" fmla="*/ 14760 h 572400"/>
              <a:gd name="textAreaBottom" fmla="*/ 557640 h 572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9"/>
          <cdr:cNvSpPr/>
        </cdr:nvSpPr>
        <cdr:spPr>
          <a:xfrm>
            <a:off x="8677800" y="3656160"/>
            <a:ext cx="103680" cy="580680"/>
          </a:xfrm>
          <a:custGeom>
            <a:avLst/>
            <a:gdLst>
              <a:gd name="textAreaLeft" fmla="*/ 0 w 103680"/>
              <a:gd name="textAreaRight" fmla="*/ 37440 w 103680"/>
              <a:gd name="textAreaTop" fmla="*/ 15120 h 580680"/>
              <a:gd name="textAreaBottom" fmla="*/ 565560 h 580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77632659153668</cdr:x>
      <cdr:y>0.771502315341987</cdr:y>
    </cdr:from>
    <cdr:to>
      <cdr:x>0.0804910814239869</cdr:x>
      <cdr:y>0.83276398694299</cdr:y>
    </cdr:to>
    <cdr:sp>
      <cdr:nvSpPr>
        <cdr:cNvPr id="10" name="Rectangle 10"/>
        <cdr:cNvSpPr/>
      </cdr:nvSpPr>
      <cdr:spPr>
        <a:xfrm>
          <a:off x="267840" y="3658680"/>
          <a:ext cx="508680" cy="290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</a:t>
          </a:r>
          <a:r>
            <a:rPr b="0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8982759907456</cdr:x>
      <cdr:y>0.131025582631139</cdr:y>
    </cdr:from>
    <cdr:to>
      <cdr:x>0.378759608926039</cdr:x>
      <cdr:y>0.168222880133607</cdr:y>
    </cdr:to>
    <cdr:sp>
      <cdr:nvSpPr>
        <cdr:cNvPr id="11" name="AutoShape 11"/>
        <cdr:cNvSpPr/>
      </cdr:nvSpPr>
      <cdr:spPr>
        <a:xfrm>
          <a:off x="3559680" y="621360"/>
          <a:ext cx="94320" cy="176400"/>
        </a:xfrm>
        <a:custGeom>
          <a:avLst/>
          <a:gdLst>
            <a:gd name="textAreaLeft" fmla="*/ 60480 w 94320"/>
            <a:gd name="textAreaRight" fmla="*/ 94680 w 94320"/>
            <a:gd name="textAreaTop" fmla="*/ 4320 h 176400"/>
            <a:gd name="textAreaBottom" fmla="*/ 172080 h 1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501604597358</cdr:x>
      <cdr:y>0.201776360737873</cdr:y>
    </cdr:from>
    <cdr:to>
      <cdr:x>0.133741323979401</cdr:x>
      <cdr:y>0.241782433766037</cdr:y>
    </cdr:to>
    <cdr:sp>
      <cdr:nvSpPr>
        <cdr:cNvPr id="12" name="AutoShape 12"/>
        <cdr:cNvSpPr/>
      </cdr:nvSpPr>
      <cdr:spPr>
        <a:xfrm>
          <a:off x="1172160" y="956880"/>
          <a:ext cx="118080" cy="189720"/>
        </a:xfrm>
        <a:custGeom>
          <a:avLst/>
          <a:gdLst>
            <a:gd name="textAreaLeft" fmla="*/ 0 w 118080"/>
            <a:gd name="textAreaRight" fmla="*/ 42480 w 118080"/>
            <a:gd name="textAreaTop" fmla="*/ 4680 h 189720"/>
            <a:gd name="textAreaBottom" fmla="*/ 185040 h 18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98820807523</cdr:x>
      <cdr:y>0.148485538601685</cdr:y>
    </cdr:from>
    <cdr:to>
      <cdr:x>0.361482200164191</cdr:x>
      <cdr:y>0.222728307902528</cdr:y>
    </cdr:to>
    <cdr:sp>
      <cdr:nvSpPr>
        <cdr:cNvPr id="13" name="Line 13"/>
        <cdr:cNvSpPr/>
      </cdr:nvSpPr>
      <cdr:spPr>
        <a:xfrm flipH="1">
          <a:off x="1369800" y="704160"/>
          <a:ext cx="2117520" cy="35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1746398985</cdr:x>
      <cdr:y>0.171259394215441</cdr:y>
    </cdr:from>
    <cdr:to>
      <cdr:x>0.882006119859691</cdr:x>
      <cdr:y>0.228042207545737</cdr:y>
    </cdr:to>
    <cdr:sp>
      <cdr:nvSpPr>
        <cdr:cNvPr id="14" name="Text 14"/>
        <cdr:cNvSpPr/>
      </cdr:nvSpPr>
      <cdr:spPr>
        <a:xfrm>
          <a:off x="8046000" y="812160"/>
          <a:ext cx="4629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370" spc="-1" strike="noStrike">
              <a:latin typeface="ＭＳ Ｐゴシック"/>
            </a:rPr>
            <a:t>±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0877677438614822</cdr:x>
      <cdr:y>0.144993547407576</cdr:y>
    </cdr:from>
    <cdr:to>
      <cdr:x>0.83401746398985</cdr:x>
      <cdr:y>0.144993547407576</cdr:y>
    </cdr:to>
    <cdr:sp>
      <cdr:nvSpPr>
        <cdr:cNvPr id="15" name="Line 15"/>
        <cdr:cNvSpPr/>
      </cdr:nvSpPr>
      <cdr:spPr>
        <a:xfrm>
          <a:off x="846720" y="687600"/>
          <a:ext cx="719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7677438614822</cdr:x>
      <cdr:y>0.0777347604949518</cdr:y>
    </cdr:from>
    <cdr:to>
      <cdr:x>0.83401746398985</cdr:x>
      <cdr:y>0.0777347604949518</cdr:y>
    </cdr:to>
    <cdr:sp>
      <cdr:nvSpPr>
        <cdr:cNvPr id="16" name="Line 16"/>
        <cdr:cNvSpPr/>
      </cdr:nvSpPr>
      <cdr:spPr>
        <a:xfrm>
          <a:off x="846720" y="368640"/>
          <a:ext cx="719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010672438242</cdr:x>
      <cdr:y>0.12077734760495</cdr:y>
    </cdr:from>
    <cdr:to>
      <cdr:x>0.881483692812897</cdr:x>
      <cdr:y>0.177560160935246</cdr:y>
    </cdr:to>
    <cdr:sp>
      <cdr:nvSpPr>
        <cdr:cNvPr id="17" name="Text 17"/>
        <cdr:cNvSpPr/>
      </cdr:nvSpPr>
      <cdr:spPr>
        <a:xfrm>
          <a:off x="8132760" y="572760"/>
          <a:ext cx="371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370" spc="-1" strike="noStrike">
              <a:latin typeface="ＭＳ Ｐゴシック"/>
            </a:rPr>
            <a:t>+5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3401746398985</cdr:x>
      <cdr:y>0.0527594321718667</cdr:y>
    </cdr:from>
    <cdr:to>
      <cdr:x>0.883013657735652</cdr:x>
      <cdr:y>0.109542245502164</cdr:y>
    </cdr:to>
    <cdr:sp>
      <cdr:nvSpPr>
        <cdr:cNvPr id="18" name="Text 18"/>
        <cdr:cNvSpPr/>
      </cdr:nvSpPr>
      <cdr:spPr>
        <a:xfrm>
          <a:off x="8046000" y="250200"/>
          <a:ext cx="4726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370" spc="-1" strike="noStrike">
              <a:latin typeface="ＭＳ Ｐゴシック"/>
            </a:rPr>
            <a:t>+1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155496678856631</cdr:x>
      <cdr:y>0.0147270932968952</cdr:y>
    </cdr:from>
    <cdr:to>
      <cdr:x>0.317262482274797</cdr:x>
      <cdr:y>0.158733773627875</cdr:y>
    </cdr:to>
    <cdr:sp>
      <cdr:nvSpPr>
        <cdr:cNvPr id="19" name="Text 19"/>
        <cdr:cNvSpPr/>
      </cdr:nvSpPr>
      <cdr:spPr>
        <a:xfrm>
          <a:off x="1500120" y="69840"/>
          <a:ext cx="1560600" cy="68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995</a:t>
          </a:r>
          <a:r>
            <a:rPr b="0" sz="1000" spc="-1" strike="noStrike">
              <a:latin typeface="ＭＳ Ｐゴシック"/>
            </a:rPr>
            <a:t>年の</a:t>
          </a:r>
          <a:r>
            <a:rPr b="0" sz="1000" spc="-1" strike="noStrike">
              <a:latin typeface="ＭＳ Ｐゴシック"/>
            </a:rPr>
            <a:t>HFCs</a:t>
          </a:r>
          <a:r>
            <a:rPr b="0" sz="1000" spc="-1" strike="noStrike">
              <a:latin typeface="ＭＳ Ｐゴシック"/>
            </a:rPr>
            <a:t>、</a:t>
          </a:r>
          <a:r>
            <a:rPr b="0" sz="1000" spc="-1" strike="noStrike">
              <a:latin typeface="ＭＳ Ｐゴシック"/>
            </a:rPr>
            <a:t>PFCs</a:t>
          </a:r>
          <a:r>
            <a:rPr b="0" sz="1000" spc="-1" strike="noStrike">
              <a:latin typeface="ＭＳ Ｐゴシック"/>
            </a:rPr>
            <a:t>、</a:t>
          </a:r>
          <a:r>
            <a:rPr b="0" sz="1000" spc="-1" strike="noStrike">
              <a:latin typeface="ＭＳ Ｐゴシック"/>
            </a:rPr>
            <a:t>SF</a:t>
          </a:r>
          <a:r>
            <a:rPr b="0" sz="1000" spc="-1" strike="noStrike" baseline="-8000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排出量を</a:t>
          </a:r>
          <a:r>
            <a:rPr b="0" sz="1000" spc="-1" strike="noStrike">
              <a:latin typeface="ＭＳ Ｐゴシック"/>
            </a:rPr>
            <a:t>1990</a:t>
          </a:r>
          <a:r>
            <a:rPr b="0" sz="1000" spc="-1" strike="noStrike">
              <a:latin typeface="ＭＳ Ｐゴシック"/>
            </a:rPr>
            <a:t>年総排出量に上乗せし、基準年の総排出量とす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3</xdr:col>
      <xdr:colOff>20520</xdr:colOff>
      <xdr:row>30</xdr:row>
      <xdr:rowOff>19080</xdr:rowOff>
    </xdr:to>
    <xdr:graphicFrame>
      <xdr:nvGraphicFramePr>
        <xdr:cNvPr id="114" name="Chart 1"/>
        <xdr:cNvGraphicFramePr/>
      </xdr:nvGraphicFramePr>
      <xdr:xfrm>
        <a:off x="3026520" y="762120"/>
        <a:ext cx="4916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85680</xdr:rowOff>
    </xdr:from>
    <xdr:to>
      <xdr:col>13</xdr:col>
      <xdr:colOff>30600</xdr:colOff>
      <xdr:row>60</xdr:row>
      <xdr:rowOff>28080</xdr:rowOff>
    </xdr:to>
    <xdr:graphicFrame>
      <xdr:nvGraphicFramePr>
        <xdr:cNvPr id="117" name="Chart 2"/>
        <xdr:cNvGraphicFramePr/>
      </xdr:nvGraphicFramePr>
      <xdr:xfrm>
        <a:off x="3026520" y="6238800"/>
        <a:ext cx="4926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67845376675</cdr:x>
      <cdr:y>0.364495314180366</cdr:y>
    </cdr:from>
    <cdr:to>
      <cdr:x>0.657734826854089</cdr:x>
      <cdr:y>0.508219388538946</cdr:y>
    </cdr:to>
    <cdr:sp>
      <cdr:nvSpPr>
        <cdr:cNvPr id="115" name="Text 1"/>
        <cdr:cNvSpPr/>
      </cdr:nvSpPr>
      <cdr:spPr>
        <a:xfrm>
          <a:off x="1813320" y="1708200"/>
          <a:ext cx="1420920" cy="67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世帯当たり</a:t>
          </a:r>
          <a:r>
            <a:rPr b="0" sz="900" spc="-1" strike="noStrike">
              <a:latin typeface="Arial"/>
            </a:rPr>
            <a:t>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ＭＳ Ｐゴシック"/>
            </a:rPr>
            <a:t>排出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500</a:t>
          </a:r>
          <a:r>
            <a:rPr b="0" sz="900" spc="-1" strike="noStrike">
              <a:latin typeface="Arial"/>
            </a:rPr>
            <a:t> [kg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Arial"/>
            </a:rPr>
            <a:t>/</a:t>
          </a:r>
          <a:r>
            <a:rPr b="0" sz="900" spc="-1" strike="noStrike">
              <a:latin typeface="ＭＳ Ｐゴシック"/>
            </a:rPr>
            <a:t>世帯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（</a:t>
          </a:r>
          <a:r>
            <a:rPr b="0" sz="900" spc="-1" strike="noStrike">
              <a:latin typeface="Arial"/>
            </a:rPr>
            <a:t>2004</a:t>
          </a:r>
          <a:r>
            <a:rPr b="0" sz="900" spc="-1" strike="noStrike"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797280688277769</cdr:y>
    </cdr:from>
    <cdr:to>
      <cdr:x>0.997510798740757</cdr:x>
      <cdr:y>0.945229681978799</cdr:y>
    </cdr:to>
    <cdr:sp>
      <cdr:nvSpPr>
        <cdr:cNvPr id="116" name="Text 2"/>
        <cdr:cNvSpPr/>
      </cdr:nvSpPr>
      <cdr:spPr>
        <a:xfrm>
          <a:off x="0" y="3736440"/>
          <a:ext cx="490500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GHGs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41543070067</cdr:x>
      <cdr:y>0.384216232961586</cdr:y>
    </cdr:from>
    <cdr:to>
      <cdr:x>0.679476875867612</cdr:x>
      <cdr:y>0.529507434944238</cdr:y>
    </cdr:to>
    <cdr:sp>
      <cdr:nvSpPr>
        <cdr:cNvPr id="118" name="Text 1"/>
        <cdr:cNvSpPr/>
      </cdr:nvSpPr>
      <cdr:spPr>
        <a:xfrm>
          <a:off x="1784880" y="1785960"/>
          <a:ext cx="1563120" cy="67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世帯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5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世帯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4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30467781908302</cdr:y>
    </cdr:from>
    <cdr:to>
      <cdr:x>0.995031781982904</cdr:x>
      <cdr:y>0.980018587360595</cdr:y>
    </cdr:to>
    <cdr:sp>
      <cdr:nvSpPr>
        <cdr:cNvPr id="119" name="Text 2"/>
        <cdr:cNvSpPr/>
      </cdr:nvSpPr>
      <cdr:spPr>
        <a:xfrm>
          <a:off x="0" y="3860280"/>
          <a:ext cx="4902840" cy="6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GHGs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3</xdr:row>
      <xdr:rowOff>9360</xdr:rowOff>
    </xdr:from>
    <xdr:to>
      <xdr:col>12</xdr:col>
      <xdr:colOff>160200</xdr:colOff>
      <xdr:row>29</xdr:row>
      <xdr:rowOff>28080</xdr:rowOff>
    </xdr:to>
    <xdr:graphicFrame>
      <xdr:nvGraphicFramePr>
        <xdr:cNvPr id="120" name="Chart 1"/>
        <xdr:cNvGraphicFramePr/>
      </xdr:nvGraphicFramePr>
      <xdr:xfrm>
        <a:off x="3157920" y="599760"/>
        <a:ext cx="4937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487314085739</cdr:x>
      <cdr:y>0.397973178908869</cdr:y>
    </cdr:from>
    <cdr:to>
      <cdr:x>0.654272382618839</cdr:x>
      <cdr:y>0.540765010667479</cdr:y>
    </cdr:to>
    <cdr:sp>
      <cdr:nvSpPr>
        <cdr:cNvPr id="121" name="Text 1"/>
        <cdr:cNvSpPr/>
      </cdr:nvSpPr>
      <cdr:spPr>
        <a:xfrm>
          <a:off x="1735560" y="1880280"/>
          <a:ext cx="1495080" cy="67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一人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2,1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人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4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50502895458702</cdr:y>
    </cdr:from>
    <cdr:to>
      <cdr:x>0.994969378827647</cdr:x>
      <cdr:y>0.997256933861628</cdr:y>
    </cdr:to>
    <cdr:sp>
      <cdr:nvSpPr>
        <cdr:cNvPr id="122" name="Text 2"/>
        <cdr:cNvSpPr/>
      </cdr:nvSpPr>
      <cdr:spPr>
        <a:xfrm>
          <a:off x="0" y="4018320"/>
          <a:ext cx="491292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GHGs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49360</xdr:colOff>
      <xdr:row>26</xdr:row>
      <xdr:rowOff>57240</xdr:rowOff>
    </xdr:from>
    <xdr:to>
      <xdr:col>73</xdr:col>
      <xdr:colOff>440640</xdr:colOff>
      <xdr:row>62</xdr:row>
      <xdr:rowOff>76680</xdr:rowOff>
    </xdr:to>
    <xdr:graphicFrame>
      <xdr:nvGraphicFramePr>
        <xdr:cNvPr id="21" name="Chart 1"/>
        <xdr:cNvGraphicFramePr/>
      </xdr:nvGraphicFramePr>
      <xdr:xfrm>
        <a:off x="21691800" y="4924440"/>
        <a:ext cx="924408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60000</xdr:colOff>
      <xdr:row>111</xdr:row>
      <xdr:rowOff>85320</xdr:rowOff>
    </xdr:from>
    <xdr:to>
      <xdr:col>35</xdr:col>
      <xdr:colOff>691200</xdr:colOff>
      <xdr:row>144</xdr:row>
      <xdr:rowOff>114480</xdr:rowOff>
    </xdr:to>
    <xdr:graphicFrame>
      <xdr:nvGraphicFramePr>
        <xdr:cNvPr id="30" name="Chart 3"/>
        <xdr:cNvGraphicFramePr/>
      </xdr:nvGraphicFramePr>
      <xdr:xfrm>
        <a:off x="4917240" y="20487960"/>
        <a:ext cx="851904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250282331867</cdr:x>
      <cdr:y>0.0600185680738354</cdr:y>
    </cdr:from>
    <cdr:to>
      <cdr:x>0.912262938587951</cdr:x>
      <cdr:y>0.11452132597892</cdr:y>
    </cdr:to>
    <cdr:sp>
      <cdr:nvSpPr>
        <cdr:cNvPr id="22" name="Text 1"/>
        <cdr:cNvSpPr/>
      </cdr:nvSpPr>
      <cdr:spPr>
        <a:xfrm>
          <a:off x="5428800" y="395640"/>
          <a:ext cx="300456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30" spc="-1" strike="noStrike">
              <a:latin typeface="ＭＳ ゴシック"/>
            </a:rPr>
            <a:t>部門　</a:t>
          </a:r>
          <a:r>
            <a:rPr b="0" sz="1030" spc="-1" strike="noStrike">
              <a:latin typeface="Arial"/>
            </a:rPr>
            <a:t>2004</a:t>
          </a:r>
          <a:r>
            <a:rPr b="0" sz="1030" spc="-1" strike="noStrike">
              <a:latin typeface="ＭＳ ゴシック"/>
            </a:rPr>
            <a:t>年度排出量の伸び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990</a:t>
          </a:r>
          <a:r>
            <a:rPr b="0" sz="1030" spc="-1" strike="noStrike">
              <a:latin typeface="ＭＳ ゴシック"/>
            </a:rPr>
            <a:t>年度比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48997235094825</cdr:x>
      <cdr:y>0.736988695319753</cdr:y>
    </cdr:from>
    <cdr:to>
      <cdr:x>0.615483468982437</cdr:x>
      <cdr:y>0.797225711321064</cdr:y>
    </cdr:to>
    <cdr:sp>
      <cdr:nvSpPr>
        <cdr:cNvPr id="23" name="Text 2"/>
        <cdr:cNvSpPr/>
      </cdr:nvSpPr>
      <cdr:spPr>
        <a:xfrm>
          <a:off x="2301840" y="4858200"/>
          <a:ext cx="338796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発電所等　</a:t>
          </a:r>
          <a:r>
            <a:rPr b="0" sz="1030" spc="-1" strike="noStrike">
              <a:latin typeface="Arial"/>
            </a:rPr>
            <a:t>68.3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80.5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8.0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4744343627088</cdr:x>
      <cdr:y>0.430506253071924</cdr:y>
    </cdr:from>
    <cdr:to>
      <cdr:x>0.745745550839207</cdr:x>
      <cdr:y>0.466987056960297</cdr:y>
    </cdr:to>
    <cdr:sp>
      <cdr:nvSpPr>
        <cdr:cNvPr id="24" name="Text 3"/>
        <cdr:cNvSpPr/>
      </cdr:nvSpPr>
      <cdr:spPr>
        <a:xfrm>
          <a:off x="2170080" y="2837880"/>
          <a:ext cx="47239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運輸部門（自動車・船舶等）</a:t>
          </a:r>
          <a:r>
            <a:rPr b="0" sz="1030" spc="-1" strike="noStrike">
              <a:latin typeface="Arial"/>
            </a:rPr>
            <a:t>21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62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20.3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51489543985358</cdr:x>
      <cdr:y>0.694992081262629</cdr:y>
    </cdr:from>
    <cdr:to>
      <cdr:x>0.633981074029363</cdr:x>
      <cdr:y>0.736988695319753</cdr:y>
    </cdr:to>
    <cdr:sp>
      <cdr:nvSpPr>
        <cdr:cNvPr id="25" name="Text 4"/>
        <cdr:cNvSpPr/>
      </cdr:nvSpPr>
      <cdr:spPr>
        <a:xfrm>
          <a:off x="2324880" y="4581360"/>
          <a:ext cx="35359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家庭部門　</a:t>
          </a:r>
          <a:r>
            <a:rPr b="0" sz="1030" spc="-1" strike="noStrike">
              <a:latin typeface="Arial"/>
            </a:rPr>
            <a:t>12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168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1.5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937341796798941</cdr:x>
      <cdr:y>0.811479438588826</cdr:y>
    </cdr:from>
    <cdr:to>
      <cdr:x>0.481989174033257</cdr:x>
      <cdr:y>0.855005188138278</cdr:y>
    </cdr:to>
    <cdr:sp>
      <cdr:nvSpPr>
        <cdr:cNvPr id="26" name="Text 5"/>
        <cdr:cNvSpPr/>
      </cdr:nvSpPr>
      <cdr:spPr>
        <a:xfrm>
          <a:off x="866520" y="5349240"/>
          <a:ext cx="35892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工業プロセス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62.3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53.2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4.6</a:t>
          </a:r>
          <a:r>
            <a:rPr b="0" sz="1030" spc="-1" strike="noStrike">
              <a:latin typeface="ＭＳ ゴシック"/>
            </a:rPr>
            <a:t>％減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2257486662253</cdr:x>
      <cdr:y>0.862978537491126</cdr:y>
    </cdr:from>
    <cdr:to>
      <cdr:x>0.922738424393473</cdr:x>
      <cdr:y>0.900988476871826</cdr:y>
    </cdr:to>
    <cdr:sp>
      <cdr:nvSpPr>
        <cdr:cNvPr id="27" name="Text 6"/>
        <cdr:cNvSpPr/>
      </cdr:nvSpPr>
      <cdr:spPr>
        <a:xfrm>
          <a:off x="5290200" y="5688720"/>
          <a:ext cx="32400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廃棄物　</a:t>
          </a:r>
          <a:r>
            <a:rPr b="0" sz="1030" spc="-1" strike="noStrike">
              <a:latin typeface="Arial"/>
            </a:rPr>
            <a:t>22.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36.2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59.5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50512091592352</cdr:x>
      <cdr:y>0.553983944077331</cdr:y>
    </cdr:from>
    <cdr:to>
      <cdr:x>0.68149071225515</cdr:x>
      <cdr:y>0.621484353667195</cdr:y>
    </cdr:to>
    <cdr:sp>
      <cdr:nvSpPr>
        <cdr:cNvPr id="28" name="Text 7"/>
        <cdr:cNvSpPr/>
      </cdr:nvSpPr>
      <cdr:spPr>
        <a:xfrm>
          <a:off x="1391400" y="3651840"/>
          <a:ext cx="490860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業務その他部門（商業・ｻｰﾋﾞｽ・事業所等）</a:t>
          </a:r>
          <a:r>
            <a:rPr b="0" sz="1030" spc="-1" strike="noStrike">
              <a:latin typeface="Arial"/>
            </a:rPr>
            <a:t>164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27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7.9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63990030764438</cdr:x>
      <cdr:y>0.10201518213096</cdr:y>
    </cdr:from>
    <cdr:to>
      <cdr:x>0.664745511896881</cdr:x>
      <cdr:y>0.151766697613456</cdr:y>
    </cdr:to>
    <cdr:sp>
      <cdr:nvSpPr>
        <cdr:cNvPr id="29" name="Text 8"/>
        <cdr:cNvSpPr/>
      </cdr:nvSpPr>
      <cdr:spPr>
        <a:xfrm>
          <a:off x="2440440" y="672480"/>
          <a:ext cx="37047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産業部門（工場等）</a:t>
          </a:r>
          <a:r>
            <a:rPr b="0" sz="1030" spc="-1" strike="noStrike">
              <a:latin typeface="Arial"/>
            </a:rPr>
            <a:t>482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466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.4</a:t>
          </a:r>
          <a:r>
            <a:rPr b="0" sz="1030" spc="-1" strike="noStrike">
              <a:latin typeface="ＭＳ ゴシック"/>
            </a:rPr>
            <a:t>％減）　　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62095922248</cdr:x>
      <cdr:y>0.0560254333873193</cdr:y>
    </cdr:from>
    <cdr:to>
      <cdr:x>0.0747517430804986</cdr:x>
      <cdr:y>0.912482754483834</cdr:y>
    </cdr:to>
    <cdr:sp>
      <cdr:nvSpPr>
        <cdr:cNvPr id="31" name="Text 1"/>
        <cdr:cNvSpPr/>
      </cdr:nvSpPr>
      <cdr:spPr>
        <a:xfrm>
          <a:off x="185400" y="336240"/>
          <a:ext cx="451440" cy="514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400" spc="-1" strike="noStrike">
              <a:latin typeface="ＭＳ Ｐゴシック"/>
            </a:rPr>
            <a:t>排出量　（単位　百万トン</a:t>
          </a:r>
          <a:r>
            <a:rPr b="0" sz="1400" spc="-1" strike="noStrike">
              <a:latin typeface="ＭＳ Ｐゴシック"/>
            </a:rPr>
            <a:t>CO2</a:t>
          </a:r>
          <a:r>
            <a:rPr b="0" sz="1400" spc="-1" strike="noStrike"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4016480033805</cdr:x>
      <cdr:y>0.961250074980505</cdr:y>
    </cdr:from>
    <cdr:to>
      <cdr:x>0.555503908725967</cdr:x>
      <cdr:y>0.996220982544538</cdr:y>
    </cdr:to>
    <cdr:sp>
      <cdr:nvSpPr>
        <cdr:cNvPr id="32" name="Text 2"/>
        <cdr:cNvSpPr/>
      </cdr:nvSpPr>
      <cdr:spPr>
        <a:xfrm>
          <a:off x="3697560" y="5769000"/>
          <a:ext cx="10350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9985210226072</cdr:x>
      <cdr:y>0.0659828444604403</cdr:y>
    </cdr:from>
    <cdr:to>
      <cdr:x>0.632748785125713</cdr:x>
      <cdr:y>0.135024893527683</cdr:y>
    </cdr:to>
    <cdr:sp>
      <cdr:nvSpPr>
        <cdr:cNvPr id="33" name="Text 3"/>
        <cdr:cNvSpPr/>
      </cdr:nvSpPr>
      <cdr:spPr>
        <a:xfrm>
          <a:off x="3322440" y="396000"/>
          <a:ext cx="2068200" cy="4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産業部門（工場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4766532854426</cdr:x>
      <cdr:y>0.472497150740807</cdr:y>
    </cdr:from>
    <cdr:to>
      <cdr:x>0.610014789773928</cdr:x>
      <cdr:y>0.54201907504049</cdr:y>
    </cdr:to>
    <cdr:sp>
      <cdr:nvSpPr>
        <cdr:cNvPr id="34" name="Text 4"/>
        <cdr:cNvSpPr/>
      </cdr:nvSpPr>
      <cdr:spPr>
        <a:xfrm>
          <a:off x="2426040" y="2835720"/>
          <a:ext cx="27709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運輸部門（自動車･船舶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47263891823368</cdr:x>
      <cdr:y>0.107971927298902</cdr:y>
    </cdr:from>
    <cdr:to>
      <cdr:x>0.270019015423621</cdr:x>
      <cdr:y>0.153500089976606</cdr:y>
    </cdr:to>
    <cdr:sp>
      <cdr:nvSpPr>
        <cdr:cNvPr id="35" name="Text 5"/>
        <cdr:cNvSpPr/>
      </cdr:nvSpPr>
      <cdr:spPr>
        <a:xfrm>
          <a:off x="1254600" y="648000"/>
          <a:ext cx="10458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82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7263891823368</cdr:x>
      <cdr:y>0.559774458640753</cdr:y>
    </cdr:from>
    <cdr:to>
      <cdr:x>0.270019015423621</cdr:x>
      <cdr:y>0.606022434167117</cdr:y>
    </cdr:to>
    <cdr:sp>
      <cdr:nvSpPr>
        <cdr:cNvPr id="36" name="Text 6"/>
        <cdr:cNvSpPr/>
      </cdr:nvSpPr>
      <cdr:spPr>
        <a:xfrm>
          <a:off x="1254600" y="3359520"/>
          <a:ext cx="10458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1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7982252271287</cdr:x>
      <cdr:y>0.709975406394337</cdr:y>
    </cdr:from>
    <cdr:to>
      <cdr:x>0.27073737587154</cdr:x>
      <cdr:y>0.756223381920701</cdr:y>
    </cdr:to>
    <cdr:sp>
      <cdr:nvSpPr>
        <cdr:cNvPr id="37" name="Text 7"/>
        <cdr:cNvSpPr/>
      </cdr:nvSpPr>
      <cdr:spPr>
        <a:xfrm>
          <a:off x="1260720" y="4260960"/>
          <a:ext cx="10458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64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1491654341855</cdr:x>
      <cdr:y>0.124767560434287</cdr:y>
    </cdr:from>
    <cdr:to>
      <cdr:x>0.989731671244454</cdr:x>
      <cdr:y>0.296023034011157</cdr:y>
    </cdr:to>
    <cdr:sp>
      <cdr:nvSpPr>
        <cdr:cNvPr id="38" name="Text 8"/>
        <cdr:cNvSpPr/>
      </cdr:nvSpPr>
      <cdr:spPr>
        <a:xfrm>
          <a:off x="6657840" y="748800"/>
          <a:ext cx="1774080" cy="10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66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0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999577435031</cdr:x>
      <cdr:y>0.472497150740807</cdr:y>
    </cdr:from>
    <cdr:to>
      <cdr:x>0.989985210226072</cdr:x>
      <cdr:y>0.645252234419051</cdr:y>
    </cdr:to>
    <cdr:sp>
      <cdr:nvSpPr>
        <cdr:cNvPr id="39" name="Text 9"/>
        <cdr:cNvSpPr/>
      </cdr:nvSpPr>
      <cdr:spPr>
        <a:xfrm>
          <a:off x="6764400" y="2835720"/>
          <a:ext cx="1669680" cy="10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62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999577435031</cdr:x>
      <cdr:y>0.630975946253974</cdr:y>
    </cdr:from>
    <cdr:to>
      <cdr:x>0.989266849778153</cdr:x>
      <cdr:y>0.724251694559415</cdr:y>
    </cdr:to>
    <cdr:sp>
      <cdr:nvSpPr>
        <cdr:cNvPr id="40" name="Text 10"/>
        <cdr:cNvSpPr/>
      </cdr:nvSpPr>
      <cdr:spPr>
        <a:xfrm>
          <a:off x="6764400" y="3786840"/>
          <a:ext cx="1663560" cy="5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2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6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241918444961</cdr:x>
      <cdr:y>0.821726351148701</cdr:y>
    </cdr:from>
    <cdr:to>
      <cdr:x>0.583519966194802</cdr:x>
      <cdr:y>0.893767620418691</cdr:y>
    </cdr:to>
    <cdr:sp>
      <cdr:nvSpPr>
        <cdr:cNvPr id="41" name="Text 11"/>
        <cdr:cNvSpPr/>
      </cdr:nvSpPr>
      <cdr:spPr>
        <a:xfrm>
          <a:off x="3708000" y="4931640"/>
          <a:ext cx="126324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家庭部門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527572364251</cdr:x>
      <cdr:y>0.848479395357207</cdr:y>
    </cdr:from>
    <cdr:to>
      <cdr:x>0.269258398478766</cdr:x>
      <cdr:y>0.893767620418691</cdr:y>
    </cdr:to>
    <cdr:sp>
      <cdr:nvSpPr>
        <cdr:cNvPr id="42" name="Text 12"/>
        <cdr:cNvSpPr/>
      </cdr:nvSpPr>
      <cdr:spPr>
        <a:xfrm>
          <a:off x="1301400" y="5092200"/>
          <a:ext cx="9925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2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999577435031</cdr:x>
      <cdr:y>0.728510587247316</cdr:y>
    </cdr:from>
    <cdr:to>
      <cdr:x>0.989266849778153</cdr:x>
      <cdr:y>0.820766600683822</cdr:y>
    </cdr:to>
    <cdr:sp>
      <cdr:nvSpPr>
        <cdr:cNvPr id="43" name="Text 13"/>
        <cdr:cNvSpPr/>
      </cdr:nvSpPr>
      <cdr:spPr>
        <a:xfrm>
          <a:off x="6764400" y="4372200"/>
          <a:ext cx="1663560" cy="5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68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0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2761462074794</cdr:x>
      <cdr:y>0.606742247015776</cdr:y>
    </cdr:from>
    <cdr:to>
      <cdr:x>0.674751743080499</cdr:x>
      <cdr:y>0.703976965988843</cdr:y>
    </cdr:to>
    <cdr:sp>
      <cdr:nvSpPr>
        <cdr:cNvPr id="44" name="Text 14"/>
        <cdr:cNvSpPr/>
      </cdr:nvSpPr>
      <cdr:spPr>
        <a:xfrm>
          <a:off x="1812600" y="3641400"/>
          <a:ext cx="3935880" cy="58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業務その他部門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ＭＳ Ｐゴシック"/>
            </a:rPr>
            <a:t>（商業・ｻｰﾋﾞｽ・事業所等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080</xdr:colOff>
      <xdr:row>22</xdr:row>
      <xdr:rowOff>56880</xdr:rowOff>
    </xdr:from>
    <xdr:to>
      <xdr:col>35</xdr:col>
      <xdr:colOff>640080</xdr:colOff>
      <xdr:row>48</xdr:row>
      <xdr:rowOff>162000</xdr:rowOff>
    </xdr:to>
    <xdr:graphicFrame>
      <xdr:nvGraphicFramePr>
        <xdr:cNvPr id="45" name="Chart 1"/>
        <xdr:cNvGraphicFramePr/>
      </xdr:nvGraphicFramePr>
      <xdr:xfrm>
        <a:off x="449280" y="5628960"/>
        <a:ext cx="80647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04802928179262</cdr:x>
      <cdr:y>0.85276943610277</cdr:y>
    </cdr:to>
    <cdr:sp>
      <cdr:nvSpPr>
        <cdr:cNvPr id="46" name="Text 1"/>
        <cdr:cNvSpPr/>
      </cdr:nvSpPr>
      <cdr:spPr>
        <a:xfrm>
          <a:off x="0" y="0"/>
          <a:ext cx="649080" cy="36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48265857251261</cdr:x>
      <cdr:y>0</cdr:y>
    </cdr:from>
    <cdr:to>
      <cdr:x>0.987233852609026</cdr:x>
      <cdr:y>0.902986319652986</cdr:y>
    </cdr:to>
    <cdr:sp>
      <cdr:nvSpPr>
        <cdr:cNvPr id="47" name="Text 2"/>
        <cdr:cNvSpPr/>
      </cdr:nvSpPr>
      <cdr:spPr>
        <a:xfrm>
          <a:off x="7647840" y="0"/>
          <a:ext cx="314280" cy="38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人当たり排出量（折れ線グラフ　単位トン／人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400</xdr:colOff>
      <xdr:row>21</xdr:row>
      <xdr:rowOff>0</xdr:rowOff>
    </xdr:from>
    <xdr:to>
      <xdr:col>36</xdr:col>
      <xdr:colOff>60480</xdr:colOff>
      <xdr:row>47</xdr:row>
      <xdr:rowOff>105120</xdr:rowOff>
    </xdr:to>
    <xdr:graphicFrame>
      <xdr:nvGraphicFramePr>
        <xdr:cNvPr id="48" name="Chart 1"/>
        <xdr:cNvGraphicFramePr/>
      </xdr:nvGraphicFramePr>
      <xdr:xfrm>
        <a:off x="399600" y="5162400"/>
        <a:ext cx="84841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9720</xdr:colOff>
      <xdr:row>48</xdr:row>
      <xdr:rowOff>0</xdr:rowOff>
    </xdr:from>
    <xdr:to>
      <xdr:col>33</xdr:col>
      <xdr:colOff>280080</xdr:colOff>
      <xdr:row>49</xdr:row>
      <xdr:rowOff>69120</xdr:rowOff>
    </xdr:to>
    <xdr:sp>
      <xdr:nvSpPr>
        <xdr:cNvPr id="51" name="Text 2"/>
        <xdr:cNvSpPr/>
      </xdr:nvSpPr>
      <xdr:spPr>
        <a:xfrm>
          <a:off x="2088360" y="9534600"/>
          <a:ext cx="4856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１世帯あたりの排出量は、エネルギー起源</a:t>
          </a:r>
          <a:r>
            <a:rPr b="0" lang="en-US" sz="1100" spc="-1" strike="noStrike">
              <a:latin typeface="ＭＳ Ｐゴシック"/>
            </a:rPr>
            <a:t>CO2</a:t>
          </a:r>
          <a:r>
            <a:rPr b="0" lang="zh-CN" sz="1100" spc="-1" strike="noStrike">
              <a:latin typeface="ＭＳ Ｐゴシック"/>
            </a:rPr>
            <a:t>排出量を世帯数で除して算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62932790224</cdr:x>
      <cdr:y>0</cdr:y>
    </cdr:from>
    <cdr:to>
      <cdr:x>0.120247793618466</cdr:x>
      <cdr:y>0.830497163830497</cdr:y>
    </cdr:to>
    <cdr:sp>
      <cdr:nvSpPr>
        <cdr:cNvPr id="49" name="Text 1"/>
        <cdr:cNvSpPr/>
      </cdr:nvSpPr>
      <cdr:spPr>
        <a:xfrm>
          <a:off x="420120" y="0"/>
          <a:ext cx="600120" cy="35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51756619144603</cdr:x>
      <cdr:y>0</cdr:y>
    </cdr:from>
    <cdr:to>
      <cdr:x>1</cdr:x>
      <cdr:y>0.972972972972973</cdr:y>
    </cdr:to>
    <cdr:sp>
      <cdr:nvSpPr>
        <cdr:cNvPr id="50" name="Text 2"/>
        <cdr:cNvSpPr/>
      </cdr:nvSpPr>
      <cdr:spPr>
        <a:xfrm>
          <a:off x="8075160" y="0"/>
          <a:ext cx="409320" cy="41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世帯あたり排出量（折れ線グラフ　単位トン／世帯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JNGI2003/Inv/Inv/h00_Summary_Gas-2003_ver1.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O-91-108/&#12487;&#12473;&#12463;&#12488;&#12483;&#12503;/2001&#24180;&#24230;&#29256;/CRF1990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O-91-108/&#12487;&#12473;&#12463;&#12488;&#12483;&#12503;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~1/&#30456;&#27810;&#26234;&#20043;/LOCALS~1/Temp/~am004.tmp/&#30446;&#274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Verification_CO2"/>
      <sheetName val="CO2-Sector_J"/>
      <sheetName val="CO2-Sector_E"/>
      <sheetName val="CO2-Source_J"/>
      <sheetName val="CO2-Source_E"/>
      <sheetName val="Allocated_CO2-Sector_J"/>
      <sheetName val="Allocated_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6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3.5" hidden="false" customHeight="false" outlineLevel="0" collapsed="false">
      <c r="A2" s="2"/>
      <c r="B2" s="3" t="s">
        <v>0</v>
      </c>
      <c r="C2" s="3" t="s">
        <v>1</v>
      </c>
      <c r="D2" s="2"/>
      <c r="E2" s="2"/>
      <c r="F2" s="2"/>
      <c r="G2" s="2"/>
      <c r="H2" s="2"/>
    </row>
    <row r="3" s="4" customFormat="true" ht="15" hidden="false" customHeight="false" outlineLevel="0" collapsed="false">
      <c r="A3" s="2"/>
      <c r="B3" s="5" t="s">
        <v>2</v>
      </c>
      <c r="C3" s="6" t="s">
        <v>3</v>
      </c>
      <c r="D3" s="2"/>
      <c r="E3" s="2"/>
      <c r="F3" s="2"/>
      <c r="G3" s="2"/>
      <c r="H3" s="2"/>
    </row>
    <row r="4" s="4" customFormat="true" ht="33" hidden="false" customHeight="false" outlineLevel="0" collapsed="false">
      <c r="A4" s="2"/>
      <c r="B4" s="5" t="s">
        <v>4</v>
      </c>
      <c r="C4" s="7" t="s">
        <v>5</v>
      </c>
      <c r="D4" s="2"/>
      <c r="E4" s="2"/>
      <c r="F4" s="2"/>
      <c r="G4" s="2"/>
      <c r="H4" s="2"/>
    </row>
    <row r="5" s="4" customFormat="true" ht="30" hidden="false" customHeight="false" outlineLevel="0" collapsed="false">
      <c r="A5" s="2"/>
      <c r="B5" s="5" t="s">
        <v>6</v>
      </c>
      <c r="C5" s="6" t="s">
        <v>7</v>
      </c>
      <c r="D5" s="2"/>
      <c r="E5" s="2"/>
      <c r="F5" s="2"/>
      <c r="G5" s="2"/>
      <c r="H5" s="2"/>
    </row>
    <row r="6" s="4" customFormat="true" ht="30" hidden="false" customHeight="false" outlineLevel="0" collapsed="false">
      <c r="A6" s="2"/>
      <c r="B6" s="5" t="s">
        <v>8</v>
      </c>
      <c r="C6" s="6" t="s">
        <v>9</v>
      </c>
      <c r="D6" s="2"/>
      <c r="E6" s="2"/>
      <c r="F6" s="2"/>
      <c r="G6" s="2"/>
      <c r="H6" s="2"/>
    </row>
    <row r="7" s="4" customFormat="true" ht="30" hidden="false" customHeight="false" outlineLevel="0" collapsed="false">
      <c r="A7" s="2"/>
      <c r="B7" s="5" t="s">
        <v>10</v>
      </c>
      <c r="C7" s="6" t="s">
        <v>11</v>
      </c>
      <c r="D7" s="2"/>
      <c r="E7" s="2"/>
      <c r="F7" s="2"/>
      <c r="G7" s="2"/>
      <c r="H7" s="2"/>
    </row>
    <row r="8" s="4" customFormat="true" ht="16.5" hidden="false" customHeight="false" outlineLevel="0" collapsed="false">
      <c r="A8" s="2"/>
      <c r="B8" s="5" t="s">
        <v>12</v>
      </c>
      <c r="C8" s="8" t="s">
        <v>13</v>
      </c>
      <c r="D8" s="2"/>
      <c r="E8" s="2"/>
      <c r="F8" s="2"/>
      <c r="G8" s="2"/>
      <c r="H8" s="2"/>
    </row>
    <row r="9" s="4" customFormat="true" ht="16.5" hidden="false" customHeight="false" outlineLevel="0" collapsed="false">
      <c r="A9" s="2"/>
      <c r="B9" s="5" t="s">
        <v>14</v>
      </c>
      <c r="C9" s="8" t="s">
        <v>15</v>
      </c>
      <c r="D9" s="2"/>
      <c r="E9" s="2"/>
      <c r="F9" s="2"/>
      <c r="G9" s="2"/>
      <c r="H9" s="2"/>
    </row>
    <row r="10" s="4" customFormat="true" ht="16.5" hidden="false" customHeight="false" outlineLevel="0" collapsed="false">
      <c r="A10" s="2"/>
      <c r="B10" s="5" t="s">
        <v>16</v>
      </c>
      <c r="C10" s="7" t="s">
        <v>17</v>
      </c>
      <c r="D10" s="2"/>
      <c r="E10" s="2"/>
      <c r="F10" s="2"/>
      <c r="G10" s="2"/>
      <c r="H10" s="2"/>
    </row>
    <row r="11" s="4" customFormat="true" ht="16.5" hidden="false" customHeight="false" outlineLevel="0" collapsed="false">
      <c r="A11" s="2"/>
      <c r="B11" s="5" t="s">
        <v>18</v>
      </c>
      <c r="C11" s="5" t="s">
        <v>19</v>
      </c>
      <c r="D11" s="2"/>
      <c r="E11" s="2"/>
      <c r="F11" s="2"/>
      <c r="G11" s="2"/>
      <c r="H11" s="2"/>
    </row>
    <row r="12" s="4" customFormat="true" ht="16.5" hidden="false" customHeight="false" outlineLevel="0" collapsed="false">
      <c r="A12" s="2"/>
      <c r="B12" s="5" t="s">
        <v>20</v>
      </c>
      <c r="C12" s="5" t="s">
        <v>21</v>
      </c>
      <c r="D12" s="2"/>
      <c r="E12" s="2"/>
      <c r="F12" s="2"/>
      <c r="G12" s="2"/>
      <c r="H12" s="2"/>
    </row>
    <row r="13" s="4" customFormat="true" ht="16.5" hidden="false" customHeight="false" outlineLevel="0" collapsed="false">
      <c r="A13" s="2"/>
      <c r="B13" s="5" t="s">
        <v>22</v>
      </c>
      <c r="C13" s="6" t="s">
        <v>23</v>
      </c>
      <c r="D13" s="2"/>
      <c r="E13" s="2"/>
      <c r="F13" s="2"/>
      <c r="G13" s="2"/>
      <c r="H13" s="2"/>
    </row>
    <row r="14" s="4" customFormat="true" ht="16.5" hidden="false" customHeight="false" outlineLevel="0" collapsed="false">
      <c r="A14" s="2"/>
      <c r="B14" s="5" t="s">
        <v>24</v>
      </c>
      <c r="C14" s="7" t="s">
        <v>25</v>
      </c>
      <c r="D14" s="2"/>
      <c r="E14" s="2"/>
      <c r="F14" s="2"/>
      <c r="G14" s="2"/>
      <c r="H14" s="2"/>
    </row>
    <row r="15" s="4" customFormat="true" ht="16.5" hidden="false" customHeight="false" outlineLevel="0" collapsed="false">
      <c r="A15" s="2"/>
      <c r="B15" s="5" t="s">
        <v>26</v>
      </c>
      <c r="C15" s="7" t="s">
        <v>27</v>
      </c>
      <c r="D15" s="2"/>
      <c r="E15" s="2"/>
      <c r="F15" s="2"/>
      <c r="G15" s="2"/>
      <c r="H15" s="2"/>
    </row>
    <row r="16" s="4" customFormat="true" ht="16.5" hidden="false" customHeight="false" outlineLevel="0" collapsed="false">
      <c r="A16" s="2"/>
      <c r="B16" s="5" t="s">
        <v>28</v>
      </c>
      <c r="C16" s="7" t="s">
        <v>29</v>
      </c>
      <c r="D16" s="2"/>
      <c r="E16" s="2"/>
      <c r="F16" s="2"/>
      <c r="G16" s="2"/>
      <c r="H16" s="2"/>
    </row>
    <row r="17" s="4" customFormat="true" ht="16.5" hidden="false" customHeight="false" outlineLevel="0" collapsed="false">
      <c r="A17" s="2"/>
      <c r="B17" s="5" t="s">
        <v>30</v>
      </c>
      <c r="C17" s="7" t="s">
        <v>31</v>
      </c>
      <c r="D17" s="2"/>
      <c r="E17" s="2"/>
      <c r="F17" s="2"/>
      <c r="G17" s="2"/>
      <c r="H17" s="2"/>
    </row>
    <row r="18" s="4" customFormat="true" ht="16.5" hidden="false" customHeight="false" outlineLevel="0" collapsed="false">
      <c r="A18" s="2"/>
      <c r="B18" s="5" t="s">
        <v>32</v>
      </c>
      <c r="C18" s="7" t="s">
        <v>33</v>
      </c>
      <c r="D18" s="2"/>
      <c r="E18" s="2"/>
      <c r="F18" s="2"/>
      <c r="G18" s="2"/>
      <c r="H18" s="2"/>
    </row>
    <row r="19" customFormat="false" ht="16.5" hidden="false" customHeight="false" outlineLevel="0" collapsed="false">
      <c r="A19" s="1"/>
      <c r="B19" s="5" t="s">
        <v>34</v>
      </c>
      <c r="C19" s="5" t="s">
        <v>35</v>
      </c>
      <c r="D19" s="1"/>
      <c r="E19" s="1"/>
      <c r="F19" s="1"/>
      <c r="G19" s="1"/>
      <c r="H19" s="1"/>
    </row>
    <row r="20" customFormat="false" ht="16.5" hidden="false" customHeight="false" outlineLevel="0" collapsed="false">
      <c r="A20" s="1"/>
      <c r="B20" s="5" t="s">
        <v>36</v>
      </c>
      <c r="C20" s="5" t="s">
        <v>37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2:B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true" outlineLevel="0" max="24" min="24" style="10" width="24.62"/>
    <col collapsed="false" customWidth="true" hidden="false" outlineLevel="0" max="25" min="25" style="10" width="1.62"/>
    <col collapsed="false" customWidth="true" hidden="false" outlineLevel="0" max="26" min="26" style="10" width="20.62"/>
    <col collapsed="false" customWidth="true" hidden="false" outlineLevel="0" max="41" min="27" style="10" width="11.62"/>
    <col collapsed="false" customWidth="true" hidden="true" outlineLevel="0" max="57" min="42" style="10" width="11.62"/>
    <col collapsed="false" customWidth="true" hidden="false" outlineLevel="0" max="58" min="58" style="10" width="50.62"/>
    <col collapsed="false" customWidth="true" hidden="true" outlineLevel="0" max="59" min="59" style="10" width="50.62"/>
    <col collapsed="false" customWidth="false" hidden="false" outlineLevel="0" max="257" min="60" style="10" width="8.99"/>
  </cols>
  <sheetData>
    <row r="2" customFormat="false" ht="14.25" hidden="false" customHeight="false" outlineLevel="0" collapsed="false">
      <c r="X2" s="10" t="s">
        <v>236</v>
      </c>
      <c r="Z2" s="10" t="s">
        <v>236</v>
      </c>
    </row>
    <row r="3" customFormat="false" ht="14.25" hidden="false" customHeight="false" outlineLevel="0" collapsed="false">
      <c r="W3" s="619" t="s">
        <v>350</v>
      </c>
      <c r="X3" s="620"/>
      <c r="Y3" s="587" t="s">
        <v>237</v>
      </c>
      <c r="Z3" s="620"/>
      <c r="AA3" s="353" t="n">
        <v>1990</v>
      </c>
      <c r="AB3" s="353" t="n">
        <f aca="false">AA3+1</f>
        <v>1991</v>
      </c>
      <c r="AC3" s="353" t="n">
        <f aca="false">AB3+1</f>
        <v>1992</v>
      </c>
      <c r="AD3" s="353" t="n">
        <f aca="false">AC3+1</f>
        <v>1993</v>
      </c>
      <c r="AE3" s="353" t="n">
        <f aca="false">AD3+1</f>
        <v>1994</v>
      </c>
      <c r="AF3" s="353" t="n">
        <f aca="false">AE3+1</f>
        <v>1995</v>
      </c>
      <c r="AG3" s="353" t="n">
        <f aca="false">AF3+1</f>
        <v>1996</v>
      </c>
      <c r="AH3" s="353" t="n">
        <f aca="false">AG3+1</f>
        <v>1997</v>
      </c>
      <c r="AI3" s="353" t="n">
        <f aca="false">AH3+1</f>
        <v>1998</v>
      </c>
      <c r="AJ3" s="353" t="n">
        <f aca="false">AI3+1</f>
        <v>1999</v>
      </c>
      <c r="AK3" s="353" t="n">
        <f aca="false">AJ3+1</f>
        <v>2000</v>
      </c>
      <c r="AL3" s="353" t="n">
        <f aca="false">AK3+1</f>
        <v>2001</v>
      </c>
      <c r="AM3" s="353" t="n">
        <f aca="false">AL3+1</f>
        <v>2002</v>
      </c>
      <c r="AN3" s="353" t="n">
        <f aca="false">AM3+1</f>
        <v>2003</v>
      </c>
      <c r="AO3" s="353" t="n">
        <f aca="false">AN3+1</f>
        <v>2004</v>
      </c>
      <c r="AP3" s="353" t="n">
        <f aca="false">AO3+1</f>
        <v>2005</v>
      </c>
      <c r="AQ3" s="353" t="n">
        <f aca="false">AP3+1</f>
        <v>2006</v>
      </c>
      <c r="AR3" s="353" t="n">
        <f aca="false">AQ3+1</f>
        <v>2007</v>
      </c>
      <c r="AS3" s="353" t="n">
        <f aca="false">AR3+1</f>
        <v>2008</v>
      </c>
      <c r="AT3" s="353" t="n">
        <f aca="false">AS3+1</f>
        <v>2009</v>
      </c>
      <c r="AU3" s="353" t="n">
        <f aca="false">AT3+1</f>
        <v>2010</v>
      </c>
      <c r="AV3" s="353" t="n">
        <f aca="false">AU3+1</f>
        <v>2011</v>
      </c>
      <c r="AW3" s="353" t="n">
        <f aca="false">AV3+1</f>
        <v>2012</v>
      </c>
      <c r="AX3" s="353" t="n">
        <f aca="false">AW3+1</f>
        <v>2013</v>
      </c>
      <c r="AY3" s="353" t="n">
        <f aca="false">AX3+1</f>
        <v>2014</v>
      </c>
      <c r="AZ3" s="353" t="n">
        <f aca="false">AY3+1</f>
        <v>2015</v>
      </c>
      <c r="BA3" s="353" t="n">
        <f aca="false">AZ3+1</f>
        <v>2016</v>
      </c>
      <c r="BB3" s="353" t="n">
        <f aca="false">BA3+1</f>
        <v>2017</v>
      </c>
      <c r="BC3" s="353" t="n">
        <f aca="false">BB3+1</f>
        <v>2018</v>
      </c>
      <c r="BD3" s="353" t="n">
        <f aca="false">BC3+1</f>
        <v>2019</v>
      </c>
      <c r="BE3" s="353" t="n">
        <f aca="false">BD3+1</f>
        <v>2020</v>
      </c>
      <c r="BF3" s="354" t="s">
        <v>238</v>
      </c>
      <c r="BG3" s="353" t="s">
        <v>239</v>
      </c>
    </row>
    <row r="4" customFormat="false" ht="14.25" hidden="false" customHeight="false" outlineLevel="0" collapsed="false">
      <c r="W4" s="621" t="s">
        <v>351</v>
      </c>
      <c r="X4" s="622"/>
      <c r="Y4" s="317" t="s">
        <v>352</v>
      </c>
      <c r="Z4" s="622"/>
      <c r="AA4" s="356" t="n">
        <f aca="false">SUM(AA5:AA9)</f>
        <v>1059112.49006317</v>
      </c>
      <c r="AB4" s="356" t="n">
        <f aca="false">SUM(AB5:AB9)</f>
        <v>1066021.41076642</v>
      </c>
      <c r="AC4" s="356" t="n">
        <f aca="false">SUM(AC5:AC9)</f>
        <v>1072522.75505641</v>
      </c>
      <c r="AD4" s="356" t="n">
        <f aca="false">SUM(AD5:AD9)</f>
        <v>1066013.68813114</v>
      </c>
      <c r="AE4" s="356" t="n">
        <f aca="false">SUM(AE5:AE9)</f>
        <v>1121335.40321236</v>
      </c>
      <c r="AF4" s="356" t="n">
        <f aca="false">SUM(AF5:AF9)</f>
        <v>1133655.21916746</v>
      </c>
      <c r="AG4" s="356" t="n">
        <f aca="false">SUM(AG5:AG9)</f>
        <v>1145336.42131663</v>
      </c>
      <c r="AH4" s="356" t="n">
        <f aca="false">SUM(AH5:AH9)</f>
        <v>1141427.57814368</v>
      </c>
      <c r="AI4" s="356" t="n">
        <f aca="false">SUM(AI5:AI9)</f>
        <v>1111201.97007287</v>
      </c>
      <c r="AJ4" s="356" t="n">
        <f aca="false">SUM(AJ5:AJ9)</f>
        <v>1145887.44551091</v>
      </c>
      <c r="AK4" s="356" t="n">
        <f aca="false">SUM(AK5:AK9)</f>
        <v>1164837.59505879</v>
      </c>
      <c r="AL4" s="356" t="n">
        <f aca="false">SUM(AL5:AL9)</f>
        <v>1151578.63687457</v>
      </c>
      <c r="AM4" s="356" t="n">
        <f aca="false">SUM(AM5:AM9)</f>
        <v>1191203.78596339</v>
      </c>
      <c r="AN4" s="356" t="n">
        <f aca="false">SUM(AN5:AN9)</f>
        <v>1196518.07632481</v>
      </c>
      <c r="AO4" s="356" t="n">
        <f aca="false">SUM(AO5:AO9)</f>
        <v>1196411.45758708</v>
      </c>
      <c r="AP4" s="356" t="n">
        <f aca="false">SUM(AP5:AP9)</f>
        <v>0</v>
      </c>
      <c r="AQ4" s="356" t="n">
        <f aca="false">SUM(AQ5:AQ9)</f>
        <v>0</v>
      </c>
      <c r="AR4" s="356" t="n">
        <f aca="false">SUM(AR5:AR9)</f>
        <v>0</v>
      </c>
      <c r="AS4" s="356" t="n">
        <f aca="false">SUM(AS5:AS9)</f>
        <v>0</v>
      </c>
      <c r="AT4" s="356" t="n">
        <f aca="false">SUM(AT5:AT9)</f>
        <v>0</v>
      </c>
      <c r="AU4" s="356" t="n">
        <f aca="false">SUM(AU5:AU9)</f>
        <v>0</v>
      </c>
      <c r="AV4" s="356" t="n">
        <f aca="false">SUM(AV5:AV9)</f>
        <v>0</v>
      </c>
      <c r="AW4" s="356" t="n">
        <f aca="false">SUM(AW5:AW9)</f>
        <v>0</v>
      </c>
      <c r="AX4" s="356" t="n">
        <f aca="false">SUM(AX5:AX9)</f>
        <v>0</v>
      </c>
      <c r="AY4" s="356" t="n">
        <f aca="false">SUM(AY5:AY9)</f>
        <v>0</v>
      </c>
      <c r="AZ4" s="356" t="n">
        <f aca="false">SUM(AZ5:AZ9)</f>
        <v>0</v>
      </c>
      <c r="BA4" s="356" t="n">
        <f aca="false">SUM(BA5:BA9)</f>
        <v>0</v>
      </c>
      <c r="BB4" s="356" t="n">
        <f aca="false">SUM(BB5:BB9)</f>
        <v>0</v>
      </c>
      <c r="BC4" s="356" t="n">
        <f aca="false">SUM(BC5:BC9)</f>
        <v>0</v>
      </c>
      <c r="BD4" s="356" t="n">
        <f aca="false">SUM(BD5:BD9)</f>
        <v>0</v>
      </c>
      <c r="BE4" s="356" t="n">
        <f aca="false">SUM(BE5:BE9)</f>
        <v>0</v>
      </c>
      <c r="BF4" s="623"/>
      <c r="BG4" s="623"/>
    </row>
    <row r="5" customFormat="false" ht="14.25" hidden="false" customHeight="false" outlineLevel="0" collapsed="false">
      <c r="W5" s="624"/>
      <c r="X5" s="625" t="s">
        <v>353</v>
      </c>
      <c r="Y5" s="624"/>
      <c r="Z5" s="626" t="s">
        <v>354</v>
      </c>
      <c r="AA5" s="627" t="n">
        <v>646156.893343081</v>
      </c>
      <c r="AB5" s="627" t="n">
        <v>648405.720157681</v>
      </c>
      <c r="AC5" s="627" t="n">
        <v>658639.350985283</v>
      </c>
      <c r="AD5" s="627" t="n">
        <v>643413.929864697</v>
      </c>
      <c r="AE5" s="627" t="n">
        <v>678244.020169796</v>
      </c>
      <c r="AF5" s="627" t="n">
        <v>675688.077760979</v>
      </c>
      <c r="AG5" s="627" t="n">
        <v>671665.683207204</v>
      </c>
      <c r="AH5" s="627" t="n">
        <v>652596.487461409</v>
      </c>
      <c r="AI5" s="627" t="n">
        <v>633872.606472937</v>
      </c>
      <c r="AJ5" s="627" t="n">
        <v>643789.035343714</v>
      </c>
      <c r="AK5" s="627" t="n">
        <v>633156.090896733</v>
      </c>
      <c r="AL5" s="627" t="n">
        <v>611505.831576486</v>
      </c>
      <c r="AM5" s="627" t="n">
        <v>621279.094124563</v>
      </c>
      <c r="AN5" s="627" t="n">
        <v>609856.738773263</v>
      </c>
      <c r="AO5" s="627" t="n">
        <v>598424.788758902</v>
      </c>
      <c r="AP5" s="627"/>
      <c r="AQ5" s="627"/>
      <c r="AR5" s="627"/>
      <c r="AS5" s="627"/>
      <c r="AT5" s="627"/>
      <c r="AU5" s="627"/>
      <c r="AV5" s="627"/>
      <c r="AW5" s="627"/>
      <c r="AX5" s="627"/>
      <c r="AY5" s="627"/>
      <c r="AZ5" s="627"/>
      <c r="BA5" s="627"/>
      <c r="BB5" s="627"/>
      <c r="BC5" s="627"/>
      <c r="BD5" s="627"/>
      <c r="BE5" s="627"/>
      <c r="BF5" s="628"/>
      <c r="BG5" s="628"/>
    </row>
    <row r="6" customFormat="false" ht="14.25" hidden="false" customHeight="false" outlineLevel="0" collapsed="false">
      <c r="W6" s="624"/>
      <c r="X6" s="629" t="s">
        <v>355</v>
      </c>
      <c r="Y6" s="624"/>
      <c r="Z6" s="267" t="s">
        <v>356</v>
      </c>
      <c r="AA6" s="630" t="n">
        <v>308618.144217324</v>
      </c>
      <c r="AB6" s="630" t="n">
        <v>305775.033006131</v>
      </c>
      <c r="AC6" s="630" t="n">
        <v>300795.346570483</v>
      </c>
      <c r="AD6" s="630" t="n">
        <v>306724.164475799</v>
      </c>
      <c r="AE6" s="630" t="n">
        <v>320898.380683527</v>
      </c>
      <c r="AF6" s="630" t="n">
        <v>331718.265198748</v>
      </c>
      <c r="AG6" s="630" t="n">
        <v>340950.052470595</v>
      </c>
      <c r="AH6" s="630" t="n">
        <v>350607.038827721</v>
      </c>
      <c r="AI6" s="630" t="n">
        <v>335785.727195443</v>
      </c>
      <c r="AJ6" s="630" t="n">
        <v>352061.546283098</v>
      </c>
      <c r="AK6" s="630" t="n">
        <v>376384.592327858</v>
      </c>
      <c r="AL6" s="630" t="n">
        <v>384760.952072784</v>
      </c>
      <c r="AM6" s="630" t="n">
        <v>409534.744271247</v>
      </c>
      <c r="AN6" s="630" t="n">
        <v>419581.542207304</v>
      </c>
      <c r="AO6" s="630" t="n">
        <v>431058.414813687</v>
      </c>
      <c r="AP6" s="630"/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0"/>
      <c r="BC6" s="630"/>
      <c r="BD6" s="630"/>
      <c r="BE6" s="630"/>
      <c r="BF6" s="631"/>
      <c r="BG6" s="631"/>
    </row>
    <row r="7" customFormat="false" ht="14.25" hidden="false" customHeight="false" outlineLevel="0" collapsed="false">
      <c r="W7" s="624"/>
      <c r="X7" s="629" t="s">
        <v>357</v>
      </c>
      <c r="Y7" s="624"/>
      <c r="Z7" s="632" t="s">
        <v>358</v>
      </c>
      <c r="AA7" s="633" t="n">
        <v>104300.828986065</v>
      </c>
      <c r="AB7" s="633" t="n">
        <v>111786.987244968</v>
      </c>
      <c r="AC7" s="633" t="n">
        <v>113031.107317935</v>
      </c>
      <c r="AD7" s="633" t="n">
        <v>115822.378944672</v>
      </c>
      <c r="AE7" s="633" t="n">
        <v>122141.852699418</v>
      </c>
      <c r="AF7" s="633" t="n">
        <v>126197.953230576</v>
      </c>
      <c r="AG7" s="633" t="n">
        <v>132671.317147446</v>
      </c>
      <c r="AH7" s="633" t="n">
        <v>138176.077684951</v>
      </c>
      <c r="AI7" s="633" t="n">
        <v>141500.906813301</v>
      </c>
      <c r="AJ7" s="633" t="n">
        <v>149998.805395539</v>
      </c>
      <c r="AK7" s="633" t="n">
        <v>155260.886816618</v>
      </c>
      <c r="AL7" s="633" t="n">
        <v>155279.417437031</v>
      </c>
      <c r="AM7" s="633" t="n">
        <v>160359.010935617</v>
      </c>
      <c r="AN7" s="633" t="n">
        <v>167045.33681537</v>
      </c>
      <c r="AO7" s="633" t="n">
        <v>166893.259329489</v>
      </c>
      <c r="AP7" s="633"/>
      <c r="AQ7" s="633"/>
      <c r="AR7" s="633"/>
      <c r="AS7" s="633"/>
      <c r="AT7" s="633"/>
      <c r="AU7" s="633"/>
      <c r="AV7" s="633"/>
      <c r="AW7" s="633"/>
      <c r="AX7" s="633"/>
      <c r="AY7" s="633"/>
      <c r="AZ7" s="633"/>
      <c r="BA7" s="633"/>
      <c r="BB7" s="633"/>
      <c r="BC7" s="633"/>
      <c r="BD7" s="633"/>
      <c r="BE7" s="633"/>
      <c r="BF7" s="634"/>
      <c r="BG7" s="634"/>
    </row>
    <row r="8" customFormat="false" ht="14.25" hidden="false" customHeight="false" outlineLevel="0" collapsed="false">
      <c r="W8" s="624"/>
      <c r="X8" s="629" t="s">
        <v>359</v>
      </c>
      <c r="Y8" s="624"/>
      <c r="Z8" s="267" t="s">
        <v>336</v>
      </c>
      <c r="AA8" s="630" t="s">
        <v>187</v>
      </c>
      <c r="AB8" s="630" t="s">
        <v>187</v>
      </c>
      <c r="AC8" s="630" t="s">
        <v>187</v>
      </c>
      <c r="AD8" s="630" t="s">
        <v>187</v>
      </c>
      <c r="AE8" s="630" t="s">
        <v>187</v>
      </c>
      <c r="AF8" s="630" t="s">
        <v>187</v>
      </c>
      <c r="AG8" s="630" t="s">
        <v>187</v>
      </c>
      <c r="AH8" s="630" t="s">
        <v>187</v>
      </c>
      <c r="AI8" s="630" t="s">
        <v>187</v>
      </c>
      <c r="AJ8" s="630" t="s">
        <v>187</v>
      </c>
      <c r="AK8" s="630" t="s">
        <v>187</v>
      </c>
      <c r="AL8" s="630" t="s">
        <v>187</v>
      </c>
      <c r="AM8" s="630" t="s">
        <v>187</v>
      </c>
      <c r="AN8" s="630" t="s">
        <v>187</v>
      </c>
      <c r="AO8" s="630" t="s">
        <v>187</v>
      </c>
      <c r="AP8" s="630"/>
      <c r="AQ8" s="630"/>
      <c r="AR8" s="630"/>
      <c r="AS8" s="630"/>
      <c r="AT8" s="630"/>
      <c r="AU8" s="630"/>
      <c r="AV8" s="630"/>
      <c r="AW8" s="630"/>
      <c r="AX8" s="630"/>
      <c r="AY8" s="630"/>
      <c r="AZ8" s="630"/>
      <c r="BA8" s="630"/>
      <c r="BB8" s="630"/>
      <c r="BC8" s="630"/>
      <c r="BD8" s="630"/>
      <c r="BE8" s="630"/>
      <c r="BF8" s="631"/>
      <c r="BG8" s="631"/>
    </row>
    <row r="9" customFormat="false" ht="14.25" hidden="false" customHeight="false" outlineLevel="0" collapsed="false">
      <c r="W9" s="635"/>
      <c r="X9" s="636" t="s">
        <v>360</v>
      </c>
      <c r="Y9" s="635"/>
      <c r="Z9" s="637" t="s">
        <v>361</v>
      </c>
      <c r="AA9" s="638" t="n">
        <f aca="false">'2.CO2-Sector'!AA36</f>
        <v>36.6235166957</v>
      </c>
      <c r="AB9" s="638" t="n">
        <f aca="false">'2.CO2-Sector'!AB36</f>
        <v>53.6703576382</v>
      </c>
      <c r="AC9" s="638" t="n">
        <f aca="false">'2.CO2-Sector'!AC36</f>
        <v>56.9501827061</v>
      </c>
      <c r="AD9" s="638" t="n">
        <f aca="false">'2.CO2-Sector'!AD36</f>
        <v>53.2148459695</v>
      </c>
      <c r="AE9" s="638" t="n">
        <f aca="false">'2.CO2-Sector'!AE36</f>
        <v>51.1496596169</v>
      </c>
      <c r="AF9" s="638" t="n">
        <f aca="false">'2.CO2-Sector'!AF36</f>
        <v>50.9229771525</v>
      </c>
      <c r="AG9" s="638" t="n">
        <f aca="false">'2.CO2-Sector'!AG36</f>
        <v>49.3684913846</v>
      </c>
      <c r="AH9" s="638" t="n">
        <f aca="false">'2.CO2-Sector'!AH36</f>
        <v>47.9741695963</v>
      </c>
      <c r="AI9" s="638" t="n">
        <f aca="false">'2.CO2-Sector'!AI36</f>
        <v>42.7295911884</v>
      </c>
      <c r="AJ9" s="638" t="n">
        <f aca="false">'2.CO2-Sector'!AJ36</f>
        <v>38.0584885591</v>
      </c>
      <c r="AK9" s="638" t="n">
        <f aca="false">'2.CO2-Sector'!AK36</f>
        <v>36.0250175811</v>
      </c>
      <c r="AL9" s="638" t="n">
        <f aca="false">'2.CO2-Sector'!AL36</f>
        <v>32.435788266</v>
      </c>
      <c r="AM9" s="638" t="n">
        <f aca="false">'2.CO2-Sector'!AM36</f>
        <v>30.9366319654</v>
      </c>
      <c r="AN9" s="638" t="n">
        <f aca="false">'2.CO2-Sector'!AN36</f>
        <v>34.4585288725</v>
      </c>
      <c r="AO9" s="638" t="n">
        <f aca="false">'2.CO2-Sector'!AO36</f>
        <v>34.9946850009</v>
      </c>
      <c r="AP9" s="638"/>
      <c r="AQ9" s="638"/>
      <c r="AR9" s="638"/>
      <c r="AS9" s="638"/>
      <c r="AT9" s="638"/>
      <c r="AU9" s="638"/>
      <c r="AV9" s="638"/>
      <c r="AW9" s="638"/>
      <c r="AX9" s="638"/>
      <c r="AY9" s="638"/>
      <c r="AZ9" s="638"/>
      <c r="BA9" s="638"/>
      <c r="BB9" s="638"/>
      <c r="BC9" s="638"/>
      <c r="BD9" s="638"/>
      <c r="BE9" s="638"/>
      <c r="BF9" s="639"/>
      <c r="BG9" s="639"/>
    </row>
    <row r="10" customFormat="false" ht="14.25" hidden="false" customHeight="false" outlineLevel="0" collapsed="false">
      <c r="W10" s="640" t="s">
        <v>362</v>
      </c>
      <c r="X10" s="641"/>
      <c r="Y10" s="589" t="s">
        <v>276</v>
      </c>
      <c r="Z10" s="641"/>
      <c r="AA10" s="356" t="n">
        <f aca="false">'2.CO2-Sector'!AA37</f>
        <v>62318.3924363247</v>
      </c>
      <c r="AB10" s="356" t="n">
        <f aca="false">'2.CO2-Sector'!AB37</f>
        <v>63875.9228705219</v>
      </c>
      <c r="AC10" s="356" t="n">
        <f aca="false">'2.CO2-Sector'!AC37</f>
        <v>63524.1933719143</v>
      </c>
      <c r="AD10" s="356" t="n">
        <f aca="false">'2.CO2-Sector'!AD37</f>
        <v>62767.2786913992</v>
      </c>
      <c r="AE10" s="356" t="n">
        <f aca="false">'2.CO2-Sector'!AE37</f>
        <v>64049.2310763073</v>
      </c>
      <c r="AF10" s="356" t="n">
        <f aca="false">'2.CO2-Sector'!AF37</f>
        <v>64264.5162560293</v>
      </c>
      <c r="AG10" s="356" t="n">
        <f aca="false">'2.CO2-Sector'!AG37</f>
        <v>64029.4547300918</v>
      </c>
      <c r="AH10" s="356" t="n">
        <f aca="false">'2.CO2-Sector'!AH37</f>
        <v>62306.0432760194</v>
      </c>
      <c r="AI10" s="356" t="n">
        <f aca="false">'2.CO2-Sector'!AI37</f>
        <v>56237.3824623907</v>
      </c>
      <c r="AJ10" s="356" t="n">
        <f aca="false">'2.CO2-Sector'!AJ37</f>
        <v>56232.5773537247</v>
      </c>
      <c r="AK10" s="356" t="n">
        <f aca="false">'2.CO2-Sector'!AK37</f>
        <v>56877.083014534</v>
      </c>
      <c r="AL10" s="356" t="n">
        <f aca="false">'2.CO2-Sector'!AL37</f>
        <v>54745.1524839655</v>
      </c>
      <c r="AM10" s="356" t="n">
        <f aca="false">'2.CO2-Sector'!AM37</f>
        <v>52613.1144148592</v>
      </c>
      <c r="AN10" s="356" t="n">
        <f aca="false">'2.CO2-Sector'!AN37</f>
        <v>52253.0490337873</v>
      </c>
      <c r="AO10" s="356" t="n">
        <f aca="false">'2.CO2-Sector'!AO37</f>
        <v>53196.305410452</v>
      </c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  <c r="BA10" s="356"/>
      <c r="BB10" s="356"/>
      <c r="BC10" s="356"/>
      <c r="BD10" s="356"/>
      <c r="BE10" s="356"/>
      <c r="BF10" s="642"/>
      <c r="BG10" s="643"/>
    </row>
    <row r="11" customFormat="false" ht="15" hidden="false" customHeight="false" outlineLevel="0" collapsed="false">
      <c r="W11" s="644" t="s">
        <v>363</v>
      </c>
      <c r="X11" s="645"/>
      <c r="Y11" s="646" t="s">
        <v>277</v>
      </c>
      <c r="Z11" s="645"/>
      <c r="AA11" s="361" t="n">
        <f aca="false">'2.CO2-Sector'!AA47</f>
        <v>22698.6262976251</v>
      </c>
      <c r="AB11" s="361" t="n">
        <f aca="false">'2.CO2-Sector'!AB47</f>
        <v>23073.054741484</v>
      </c>
      <c r="AC11" s="361" t="n">
        <f aca="false">'2.CO2-Sector'!AC47</f>
        <v>24573.5176308807</v>
      </c>
      <c r="AD11" s="361" t="n">
        <f aca="false">'2.CO2-Sector'!AD47</f>
        <v>24179.0717073331</v>
      </c>
      <c r="AE11" s="361" t="n">
        <f aca="false">'2.CO2-Sector'!AE47</f>
        <v>27444.3076904405</v>
      </c>
      <c r="AF11" s="361" t="n">
        <f aca="false">'2.CO2-Sector'!AF47</f>
        <v>28470.2257543956</v>
      </c>
      <c r="AG11" s="361" t="n">
        <f aca="false">'2.CO2-Sector'!AG47</f>
        <v>29944.4115722001</v>
      </c>
      <c r="AH11" s="361" t="n">
        <f aca="false">'2.CO2-Sector'!AH47</f>
        <v>31047.5172114</v>
      </c>
      <c r="AI11" s="361" t="n">
        <f aca="false">'2.CO2-Sector'!AI47</f>
        <v>31138.9207907309</v>
      </c>
      <c r="AJ11" s="361" t="n">
        <f aca="false">'2.CO2-Sector'!AJ47</f>
        <v>31596.0350528232</v>
      </c>
      <c r="AK11" s="361" t="n">
        <f aca="false">'2.CO2-Sector'!AK47</f>
        <v>32904.3326074331</v>
      </c>
      <c r="AL11" s="361" t="n">
        <f aca="false">'2.CO2-Sector'!AL47</f>
        <v>32950.7777076849</v>
      </c>
      <c r="AM11" s="361" t="n">
        <f aca="false">'2.CO2-Sector'!AM47</f>
        <v>32955.2662122424</v>
      </c>
      <c r="AN11" s="361" t="n">
        <f aca="false">'2.CO2-Sector'!AN47</f>
        <v>35604.9529036796</v>
      </c>
      <c r="AO11" s="361" t="n">
        <f aca="false">'2.CO2-Sector'!AO47</f>
        <v>36206.0362777573</v>
      </c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647"/>
      <c r="BG11" s="647"/>
    </row>
    <row r="12" customFormat="false" ht="15" hidden="false" customHeight="false" outlineLevel="0" collapsed="false">
      <c r="W12" s="635" t="s">
        <v>74</v>
      </c>
      <c r="X12" s="648"/>
      <c r="Y12" s="576" t="s">
        <v>216</v>
      </c>
      <c r="Z12" s="648"/>
      <c r="AA12" s="365" t="n">
        <f aca="false">SUM(AA4,AA10:AA11)</f>
        <v>1144129.50879712</v>
      </c>
      <c r="AB12" s="365" t="n">
        <f aca="false">SUM(AB4,AB10:AB11)</f>
        <v>1152970.38837842</v>
      </c>
      <c r="AC12" s="365" t="n">
        <f aca="false">SUM(AC4,AC10:AC11)</f>
        <v>1160620.4660592</v>
      </c>
      <c r="AD12" s="365" t="n">
        <f aca="false">SUM(AD4,AD10:AD11)</f>
        <v>1152960.03852987</v>
      </c>
      <c r="AE12" s="365" t="n">
        <f aca="false">SUM(AE4,AE10:AE11)</f>
        <v>1212828.94197911</v>
      </c>
      <c r="AF12" s="365" t="n">
        <f aca="false">SUM(AF4,AF10:AF11)</f>
        <v>1226389.96117788</v>
      </c>
      <c r="AG12" s="365" t="n">
        <f aca="false">SUM(AG4,AG10:AG11)</f>
        <v>1239310.28761892</v>
      </c>
      <c r="AH12" s="365" t="n">
        <f aca="false">SUM(AH4,AH10:AH11)</f>
        <v>1234781.1386311</v>
      </c>
      <c r="AI12" s="365" t="n">
        <f aca="false">SUM(AI4,AI10:AI11)</f>
        <v>1198578.27332599</v>
      </c>
      <c r="AJ12" s="365" t="n">
        <f aca="false">SUM(AJ4,AJ10:AJ11)</f>
        <v>1233716.05791746</v>
      </c>
      <c r="AK12" s="365" t="n">
        <f aca="false">SUM(AK4,AK10:AK11)</f>
        <v>1254619.01068076</v>
      </c>
      <c r="AL12" s="365" t="n">
        <f aca="false">SUM(AL4,AL10:AL11)</f>
        <v>1239274.56706622</v>
      </c>
      <c r="AM12" s="365" t="n">
        <f aca="false">SUM(AM4,AM10:AM11)</f>
        <v>1276772.16659049</v>
      </c>
      <c r="AN12" s="365" t="n">
        <f aca="false">SUM(AN4,AN10:AN11)</f>
        <v>1284376.07826228</v>
      </c>
      <c r="AO12" s="365" t="n">
        <f aca="false">SUM(AO4,AO10:AO11)</f>
        <v>1285813.79927529</v>
      </c>
      <c r="AP12" s="365" t="n">
        <f aca="false">SUM(AP4,AP10:AP11)</f>
        <v>0</v>
      </c>
      <c r="AQ12" s="365" t="n">
        <f aca="false">SUM(AQ4,AQ10:AQ11)</f>
        <v>0</v>
      </c>
      <c r="AR12" s="365" t="n">
        <f aca="false">SUM(AR4,AR10:AR11)</f>
        <v>0</v>
      </c>
      <c r="AS12" s="365" t="n">
        <f aca="false">SUM(AS4,AS10:AS11)</f>
        <v>0</v>
      </c>
      <c r="AT12" s="365" t="n">
        <f aca="false">SUM(AT4,AT10:AT11)</f>
        <v>0</v>
      </c>
      <c r="AU12" s="365" t="n">
        <f aca="false">SUM(AU4,AU10:AU11)</f>
        <v>0</v>
      </c>
      <c r="AV12" s="365" t="n">
        <f aca="false">SUM(AV4,AV10:AV11)</f>
        <v>0</v>
      </c>
      <c r="AW12" s="365" t="n">
        <f aca="false">SUM(AW4,AW10:AW11)</f>
        <v>0</v>
      </c>
      <c r="AX12" s="365" t="n">
        <f aca="false">SUM(AX4,AX10:AX11)</f>
        <v>0</v>
      </c>
      <c r="AY12" s="365" t="n">
        <f aca="false">SUM(AY4,AY10:AY11)</f>
        <v>0</v>
      </c>
      <c r="AZ12" s="365" t="n">
        <f aca="false">SUM(AZ4,AZ10:AZ11)</f>
        <v>0</v>
      </c>
      <c r="BA12" s="365" t="n">
        <f aca="false">SUM(BA4,BA10:BA11)</f>
        <v>0</v>
      </c>
      <c r="BB12" s="365" t="n">
        <f aca="false">SUM(BB4,BB10:BB11)</f>
        <v>0</v>
      </c>
      <c r="BC12" s="365" t="n">
        <f aca="false">SUM(BC4,BC10:BC11)</f>
        <v>0</v>
      </c>
      <c r="BD12" s="365" t="n">
        <f aca="false">SUM(BD4,BD10:BD11)</f>
        <v>0</v>
      </c>
      <c r="BE12" s="365" t="n">
        <f aca="false">SUM(BE4,BE10:BE11)</f>
        <v>0</v>
      </c>
      <c r="BF12" s="649"/>
      <c r="BG12" s="642"/>
    </row>
    <row r="13" customFormat="false" ht="14.25" hidden="false" customHeight="false" outlineLevel="0" collapsed="false"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</row>
    <row r="14" customFormat="false" ht="14.25" hidden="false" customHeight="false" outlineLevel="0" collapsed="false"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</row>
    <row r="15" customFormat="false" ht="14.25" hidden="false" customHeight="false" outlineLevel="0" collapsed="false">
      <c r="W15" s="619" t="s">
        <v>350</v>
      </c>
      <c r="X15" s="620"/>
      <c r="Y15" s="587" t="s">
        <v>237</v>
      </c>
      <c r="Z15" s="620"/>
      <c r="AA15" s="353" t="n">
        <v>1990</v>
      </c>
      <c r="AB15" s="353" t="n">
        <f aca="false">AA15+1</f>
        <v>1991</v>
      </c>
      <c r="AC15" s="353" t="n">
        <f aca="false">AB15+1</f>
        <v>1992</v>
      </c>
      <c r="AD15" s="353" t="n">
        <f aca="false">AC15+1</f>
        <v>1993</v>
      </c>
      <c r="AE15" s="353" t="n">
        <f aca="false">AD15+1</f>
        <v>1994</v>
      </c>
      <c r="AF15" s="353" t="n">
        <f aca="false">AE15+1</f>
        <v>1995</v>
      </c>
      <c r="AG15" s="353" t="n">
        <f aca="false">AF15+1</f>
        <v>1996</v>
      </c>
      <c r="AH15" s="353" t="n">
        <f aca="false">AG15+1</f>
        <v>1997</v>
      </c>
      <c r="AI15" s="353" t="n">
        <f aca="false">AH15+1</f>
        <v>1998</v>
      </c>
      <c r="AJ15" s="353" t="n">
        <f aca="false">AI15+1</f>
        <v>1999</v>
      </c>
      <c r="AK15" s="353" t="n">
        <f aca="false">AJ15+1</f>
        <v>2000</v>
      </c>
      <c r="AL15" s="353" t="n">
        <f aca="false">AK15+1</f>
        <v>2001</v>
      </c>
      <c r="AM15" s="353" t="n">
        <f aca="false">AL15+1</f>
        <v>2002</v>
      </c>
      <c r="AN15" s="353" t="n">
        <f aca="false">AM15+1</f>
        <v>2003</v>
      </c>
      <c r="AO15" s="353" t="n">
        <f aca="false">AN15+1</f>
        <v>2004</v>
      </c>
      <c r="AP15" s="353" t="n">
        <f aca="false">AO15+1</f>
        <v>2005</v>
      </c>
      <c r="AQ15" s="353" t="n">
        <f aca="false">AP15+1</f>
        <v>2006</v>
      </c>
      <c r="AR15" s="353" t="n">
        <f aca="false">AQ15+1</f>
        <v>2007</v>
      </c>
      <c r="AS15" s="353" t="n">
        <f aca="false">AR15+1</f>
        <v>2008</v>
      </c>
      <c r="AT15" s="353" t="n">
        <f aca="false">AS15+1</f>
        <v>2009</v>
      </c>
      <c r="AU15" s="353" t="n">
        <f aca="false">AT15+1</f>
        <v>2010</v>
      </c>
      <c r="AV15" s="353" t="n">
        <f aca="false">AU15+1</f>
        <v>2011</v>
      </c>
      <c r="AW15" s="353" t="n">
        <f aca="false">AV15+1</f>
        <v>2012</v>
      </c>
      <c r="AX15" s="353" t="n">
        <f aca="false">AW15+1</f>
        <v>2013</v>
      </c>
      <c r="AY15" s="353" t="n">
        <f aca="false">AX15+1</f>
        <v>2014</v>
      </c>
      <c r="AZ15" s="353" t="n">
        <f aca="false">AY15+1</f>
        <v>2015</v>
      </c>
      <c r="BA15" s="353" t="n">
        <f aca="false">AZ15+1</f>
        <v>2016</v>
      </c>
      <c r="BB15" s="353" t="n">
        <f aca="false">BA15+1</f>
        <v>2017</v>
      </c>
      <c r="BC15" s="353" t="n">
        <f aca="false">BB15+1</f>
        <v>2018</v>
      </c>
      <c r="BD15" s="353" t="n">
        <f aca="false">BC15+1</f>
        <v>2019</v>
      </c>
      <c r="BE15" s="353" t="n">
        <f aca="false">BD15+1</f>
        <v>2020</v>
      </c>
      <c r="BF15" s="354" t="s">
        <v>238</v>
      </c>
      <c r="BG15" s="353" t="s">
        <v>239</v>
      </c>
    </row>
    <row r="16" customFormat="false" ht="14.25" hidden="false" customHeight="false" outlineLevel="0" collapsed="false">
      <c r="W16" s="621" t="s">
        <v>351</v>
      </c>
      <c r="X16" s="622"/>
      <c r="Y16" s="317" t="s">
        <v>352</v>
      </c>
      <c r="Z16" s="622"/>
      <c r="AA16" s="97" t="n">
        <f aca="false">AA4/AA$12</f>
        <v>0.925692836273987</v>
      </c>
      <c r="AB16" s="97" t="n">
        <f aca="false">AB4/AB$12</f>
        <v>0.924586981167579</v>
      </c>
      <c r="AC16" s="97" t="n">
        <f aca="false">AC4/AC$12</f>
        <v>0.924094298197305</v>
      </c>
      <c r="AD16" s="97" t="n">
        <f aca="false">AD4/AD$12</f>
        <v>0.924588582870923</v>
      </c>
      <c r="AE16" s="97" t="n">
        <f aca="false">AE4/AE$12</f>
        <v>0.924561877112326</v>
      </c>
      <c r="AF16" s="97" t="n">
        <f aca="false">AF4/AF$12</f>
        <v>0.924383968439078</v>
      </c>
      <c r="AG16" s="97" t="n">
        <f aca="false">AG4/AG$12</f>
        <v>0.924172447173949</v>
      </c>
      <c r="AH16" s="97" t="n">
        <f aca="false">AH4/AH$12</f>
        <v>0.924396674384812</v>
      </c>
      <c r="AI16" s="97" t="n">
        <f aca="false">AI4/AI$12</f>
        <v>0.927100044112549</v>
      </c>
      <c r="AJ16" s="97" t="n">
        <f aca="false">AJ4/AJ$12</f>
        <v>0.92880970313801</v>
      </c>
      <c r="AK16" s="97" t="n">
        <f aca="false">AK4/AK$12</f>
        <v>0.928439299215424</v>
      </c>
      <c r="AL16" s="97" t="n">
        <f aca="false">AL4/AL$12</f>
        <v>0.929236076877414</v>
      </c>
      <c r="AM16" s="97" t="n">
        <f aca="false">AM4/AM$12</f>
        <v>0.932980697052941</v>
      </c>
      <c r="AN16" s="97" t="n">
        <f aca="false">AN4/AN$12</f>
        <v>0.931594800444792</v>
      </c>
      <c r="AO16" s="97" t="n">
        <f aca="false">AO4/AO$12</f>
        <v>0.93047022691886</v>
      </c>
      <c r="AP16" s="97" t="e">
        <f aca="false">AP4/AP$12</f>
        <v>#DIV/0!</v>
      </c>
      <c r="AQ16" s="97" t="e">
        <f aca="false">AQ4/AQ$12</f>
        <v>#DIV/0!</v>
      </c>
      <c r="AR16" s="97" t="e">
        <f aca="false">AR4/AR$12</f>
        <v>#DIV/0!</v>
      </c>
      <c r="AS16" s="97" t="e">
        <f aca="false">AS4/AS$12</f>
        <v>#DIV/0!</v>
      </c>
      <c r="AT16" s="97" t="e">
        <f aca="false">AT4/AT$12</f>
        <v>#DIV/0!</v>
      </c>
      <c r="AU16" s="97" t="e">
        <f aca="false">AU4/AU$12</f>
        <v>#DIV/0!</v>
      </c>
      <c r="AV16" s="97" t="e">
        <f aca="false">AV4/AV$12</f>
        <v>#DIV/0!</v>
      </c>
      <c r="AW16" s="97" t="e">
        <f aca="false">AW4/AW$12</f>
        <v>#DIV/0!</v>
      </c>
      <c r="AX16" s="97" t="e">
        <f aca="false">AX4/AX$12</f>
        <v>#DIV/0!</v>
      </c>
      <c r="AY16" s="97" t="e">
        <f aca="false">AY4/AY$12</f>
        <v>#DIV/0!</v>
      </c>
      <c r="AZ16" s="97" t="e">
        <f aca="false">AZ4/AZ$12</f>
        <v>#DIV/0!</v>
      </c>
      <c r="BA16" s="97" t="e">
        <f aca="false">BA4/BA$12</f>
        <v>#DIV/0!</v>
      </c>
      <c r="BB16" s="97" t="e">
        <f aca="false">BB4/BB$12</f>
        <v>#DIV/0!</v>
      </c>
      <c r="BC16" s="97" t="e">
        <f aca="false">BC4/BC$12</f>
        <v>#DIV/0!</v>
      </c>
      <c r="BD16" s="97" t="e">
        <f aca="false">BD4/BD$12</f>
        <v>#DIV/0!</v>
      </c>
      <c r="BE16" s="97" t="e">
        <f aca="false">BE4/BE$12</f>
        <v>#DIV/0!</v>
      </c>
      <c r="BF16" s="623"/>
      <c r="BG16" s="623"/>
    </row>
    <row r="17" customFormat="false" ht="14.25" hidden="false" customHeight="false" outlineLevel="0" collapsed="false">
      <c r="W17" s="624"/>
      <c r="X17" s="625" t="s">
        <v>353</v>
      </c>
      <c r="Y17" s="624"/>
      <c r="Z17" s="626" t="s">
        <v>354</v>
      </c>
      <c r="AA17" s="650" t="n">
        <f aca="false">AA5/AA$12</f>
        <v>0.564758524603059</v>
      </c>
      <c r="AB17" s="650" t="n">
        <f aca="false">AB5/AB$12</f>
        <v>0.562378467559449</v>
      </c>
      <c r="AC17" s="650" t="n">
        <f aca="false">AC5/AC$12</f>
        <v>0.5674890028621</v>
      </c>
      <c r="AD17" s="650" t="n">
        <f aca="false">AD5/AD$12</f>
        <v>0.558053972698923</v>
      </c>
      <c r="AE17" s="650" t="n">
        <f aca="false">AE5/AE$12</f>
        <v>0.559224798068416</v>
      </c>
      <c r="AF17" s="650" t="n">
        <f aca="false">AF5/AF$12</f>
        <v>0.550956954272536</v>
      </c>
      <c r="AG17" s="650" t="n">
        <f aca="false">AG5/AG$12</f>
        <v>0.54196732643741</v>
      </c>
      <c r="AH17" s="650" t="n">
        <f aca="false">AH5/AH$12</f>
        <v>0.528511869062797</v>
      </c>
      <c r="AI17" s="650" t="n">
        <f aca="false">AI5/AI$12</f>
        <v>0.528853743288684</v>
      </c>
      <c r="AJ17" s="650" t="n">
        <f aca="false">AJ5/AJ$12</f>
        <v>0.521829177153165</v>
      </c>
      <c r="AK17" s="650" t="n">
        <f aca="false">AK5/AK$12</f>
        <v>0.504660048593702</v>
      </c>
      <c r="AL17" s="650" t="n">
        <f aca="false">AL5/AL$12</f>
        <v>0.49343853882528</v>
      </c>
      <c r="AM17" s="650" t="n">
        <f aca="false">AM5/AM$12</f>
        <v>0.486601376801339</v>
      </c>
      <c r="AN17" s="650" t="n">
        <f aca="false">AN5/AN$12</f>
        <v>0.47482723253331</v>
      </c>
      <c r="AO17" s="650" t="n">
        <f aca="false">AO5/AO$12</f>
        <v>0.465405480246196</v>
      </c>
      <c r="AP17" s="650" t="e">
        <f aca="false">AP5/AP$12</f>
        <v>#DIV/0!</v>
      </c>
      <c r="AQ17" s="650" t="e">
        <f aca="false">AQ5/AQ$12</f>
        <v>#DIV/0!</v>
      </c>
      <c r="AR17" s="650" t="e">
        <f aca="false">AR5/AR$12</f>
        <v>#DIV/0!</v>
      </c>
      <c r="AS17" s="650" t="e">
        <f aca="false">AS5/AS$12</f>
        <v>#DIV/0!</v>
      </c>
      <c r="AT17" s="650" t="e">
        <f aca="false">AT5/AT$12</f>
        <v>#DIV/0!</v>
      </c>
      <c r="AU17" s="650" t="e">
        <f aca="false">AU5/AU$12</f>
        <v>#DIV/0!</v>
      </c>
      <c r="AV17" s="650" t="e">
        <f aca="false">AV5/AV$12</f>
        <v>#DIV/0!</v>
      </c>
      <c r="AW17" s="650" t="e">
        <f aca="false">AW5/AW$12</f>
        <v>#DIV/0!</v>
      </c>
      <c r="AX17" s="650" t="e">
        <f aca="false">AX5/AX$12</f>
        <v>#DIV/0!</v>
      </c>
      <c r="AY17" s="650" t="e">
        <f aca="false">AY5/AY$12</f>
        <v>#DIV/0!</v>
      </c>
      <c r="AZ17" s="650" t="e">
        <f aca="false">AZ5/AZ$12</f>
        <v>#DIV/0!</v>
      </c>
      <c r="BA17" s="650" t="e">
        <f aca="false">BA5/BA$12</f>
        <v>#DIV/0!</v>
      </c>
      <c r="BB17" s="650" t="e">
        <f aca="false">BB5/BB$12</f>
        <v>#DIV/0!</v>
      </c>
      <c r="BC17" s="650" t="e">
        <f aca="false">BC5/BC$12</f>
        <v>#DIV/0!</v>
      </c>
      <c r="BD17" s="650" t="e">
        <f aca="false">BD5/BD$12</f>
        <v>#DIV/0!</v>
      </c>
      <c r="BE17" s="650" t="e">
        <f aca="false">BE5/BE$12</f>
        <v>#DIV/0!</v>
      </c>
      <c r="BF17" s="628"/>
      <c r="BG17" s="628"/>
    </row>
    <row r="18" customFormat="false" ht="14.25" hidden="false" customHeight="false" outlineLevel="0" collapsed="false">
      <c r="W18" s="624"/>
      <c r="X18" s="629" t="s">
        <v>355</v>
      </c>
      <c r="Y18" s="624"/>
      <c r="Z18" s="267" t="s">
        <v>356</v>
      </c>
      <c r="AA18" s="651" t="n">
        <f aca="false">AA6/AA$12</f>
        <v>0.269740568567094</v>
      </c>
      <c r="AB18" s="651" t="n">
        <f aca="false">AB6/AB$12</f>
        <v>0.265206319336773</v>
      </c>
      <c r="AC18" s="651" t="n">
        <f aca="false">AC6/AC$12</f>
        <v>0.259167708451507</v>
      </c>
      <c r="AD18" s="651" t="n">
        <f aca="false">AD6/AD$12</f>
        <v>0.266031912837933</v>
      </c>
      <c r="AE18" s="651" t="n">
        <f aca="false">AE6/AE$12</f>
        <v>0.264586677953019</v>
      </c>
      <c r="AF18" s="651" t="n">
        <f aca="false">AF6/AF$12</f>
        <v>0.270483513156085</v>
      </c>
      <c r="AG18" s="651" t="n">
        <f aca="false">AG6/AG$12</f>
        <v>0.275112742851236</v>
      </c>
      <c r="AH18" s="651" t="n">
        <f aca="false">AH6/AH$12</f>
        <v>0.283942658223959</v>
      </c>
      <c r="AI18" s="651" t="n">
        <f aca="false">AI6/AI$12</f>
        <v>0.280153357246878</v>
      </c>
      <c r="AJ18" s="651" t="n">
        <f aca="false">AJ6/AJ$12</f>
        <v>0.285366753576497</v>
      </c>
      <c r="AK18" s="651" t="n">
        <f aca="false">AK6/AK$12</f>
        <v>0.29999911457075</v>
      </c>
      <c r="AL18" s="651" t="n">
        <f aca="false">AL6/AL$12</f>
        <v>0.310472725171504</v>
      </c>
      <c r="AM18" s="651" t="n">
        <f aca="false">AM6/AM$12</f>
        <v>0.320757888515751</v>
      </c>
      <c r="AN18" s="651" t="n">
        <f aca="false">AN6/AN$12</f>
        <v>0.326681218459772</v>
      </c>
      <c r="AO18" s="651" t="n">
        <f aca="false">AO6/AO$12</f>
        <v>0.335241708446931</v>
      </c>
      <c r="AP18" s="651" t="e">
        <f aca="false">AP6/AP$12</f>
        <v>#DIV/0!</v>
      </c>
      <c r="AQ18" s="651" t="e">
        <f aca="false">AQ6/AQ$12</f>
        <v>#DIV/0!</v>
      </c>
      <c r="AR18" s="651" t="e">
        <f aca="false">AR6/AR$12</f>
        <v>#DIV/0!</v>
      </c>
      <c r="AS18" s="651" t="e">
        <f aca="false">AS6/AS$12</f>
        <v>#DIV/0!</v>
      </c>
      <c r="AT18" s="651" t="e">
        <f aca="false">AT6/AT$12</f>
        <v>#DIV/0!</v>
      </c>
      <c r="AU18" s="651" t="e">
        <f aca="false">AU6/AU$12</f>
        <v>#DIV/0!</v>
      </c>
      <c r="AV18" s="651" t="e">
        <f aca="false">AV6/AV$12</f>
        <v>#DIV/0!</v>
      </c>
      <c r="AW18" s="651" t="e">
        <f aca="false">AW6/AW$12</f>
        <v>#DIV/0!</v>
      </c>
      <c r="AX18" s="651" t="e">
        <f aca="false">AX6/AX$12</f>
        <v>#DIV/0!</v>
      </c>
      <c r="AY18" s="651" t="e">
        <f aca="false">AY6/AY$12</f>
        <v>#DIV/0!</v>
      </c>
      <c r="AZ18" s="651" t="e">
        <f aca="false">AZ6/AZ$12</f>
        <v>#DIV/0!</v>
      </c>
      <c r="BA18" s="651" t="e">
        <f aca="false">BA6/BA$12</f>
        <v>#DIV/0!</v>
      </c>
      <c r="BB18" s="651" t="e">
        <f aca="false">BB6/BB$12</f>
        <v>#DIV/0!</v>
      </c>
      <c r="BC18" s="651" t="e">
        <f aca="false">BC6/BC$12</f>
        <v>#DIV/0!</v>
      </c>
      <c r="BD18" s="651" t="e">
        <f aca="false">BD6/BD$12</f>
        <v>#DIV/0!</v>
      </c>
      <c r="BE18" s="651" t="e">
        <f aca="false">BE6/BE$12</f>
        <v>#DIV/0!</v>
      </c>
      <c r="BF18" s="631"/>
      <c r="BG18" s="631"/>
    </row>
    <row r="19" customFormat="false" ht="14.25" hidden="false" customHeight="false" outlineLevel="0" collapsed="false">
      <c r="W19" s="624"/>
      <c r="X19" s="629" t="s">
        <v>357</v>
      </c>
      <c r="Y19" s="624"/>
      <c r="Z19" s="632" t="s">
        <v>358</v>
      </c>
      <c r="AA19" s="652" t="n">
        <f aca="false">AA7/AA$12</f>
        <v>0.0911617331640383</v>
      </c>
      <c r="AB19" s="652" t="n">
        <f aca="false">AB7/AB$12</f>
        <v>0.0969556446303787</v>
      </c>
      <c r="AC19" s="652" t="n">
        <f aca="false">AC7/AC$12</f>
        <v>0.0973885181447157</v>
      </c>
      <c r="AD19" s="652" t="n">
        <f aca="false">AD7/AD$12</f>
        <v>0.100456542355411</v>
      </c>
      <c r="AE19" s="652" t="n">
        <f aca="false">AE7/AE$12</f>
        <v>0.10070822724605</v>
      </c>
      <c r="AF19" s="652" t="n">
        <f aca="false">AF7/AF$12</f>
        <v>0.102901978347384</v>
      </c>
      <c r="AG19" s="652" t="n">
        <f aca="false">AG7/AG$12</f>
        <v>0.107052542428536</v>
      </c>
      <c r="AH19" s="652" t="n">
        <f aca="false">AH7/AH$12</f>
        <v>0.111903294731353</v>
      </c>
      <c r="AI19" s="652" t="n">
        <f aca="false">AI7/AI$12</f>
        <v>0.118057293346928</v>
      </c>
      <c r="AJ19" s="652" t="n">
        <f aca="false">AJ7/AJ$12</f>
        <v>0.121582923747252</v>
      </c>
      <c r="AK19" s="652" t="n">
        <f aca="false">AK7/AK$12</f>
        <v>0.123751422140792</v>
      </c>
      <c r="AL19" s="652" t="n">
        <f aca="false">AL7/AL$12</f>
        <v>0.125298639674846</v>
      </c>
      <c r="AM19" s="652" t="n">
        <f aca="false">AM7/AM$12</f>
        <v>0.125597201389376</v>
      </c>
      <c r="AN19" s="652" t="n">
        <f aca="false">AN7/AN$12</f>
        <v>0.13005952044932</v>
      </c>
      <c r="AO19" s="652" t="n">
        <f aca="false">AO7/AO$12</f>
        <v>0.1297958222439</v>
      </c>
      <c r="AP19" s="652" t="e">
        <f aca="false">AP7/AP$12</f>
        <v>#DIV/0!</v>
      </c>
      <c r="AQ19" s="652" t="e">
        <f aca="false">AQ7/AQ$12</f>
        <v>#DIV/0!</v>
      </c>
      <c r="AR19" s="652" t="e">
        <f aca="false">AR7/AR$12</f>
        <v>#DIV/0!</v>
      </c>
      <c r="AS19" s="652" t="e">
        <f aca="false">AS7/AS$12</f>
        <v>#DIV/0!</v>
      </c>
      <c r="AT19" s="652" t="e">
        <f aca="false">AT7/AT$12</f>
        <v>#DIV/0!</v>
      </c>
      <c r="AU19" s="652" t="e">
        <f aca="false">AU7/AU$12</f>
        <v>#DIV/0!</v>
      </c>
      <c r="AV19" s="652" t="e">
        <f aca="false">AV7/AV$12</f>
        <v>#DIV/0!</v>
      </c>
      <c r="AW19" s="652" t="e">
        <f aca="false">AW7/AW$12</f>
        <v>#DIV/0!</v>
      </c>
      <c r="AX19" s="652" t="e">
        <f aca="false">AX7/AX$12</f>
        <v>#DIV/0!</v>
      </c>
      <c r="AY19" s="652" t="e">
        <f aca="false">AY7/AY$12</f>
        <v>#DIV/0!</v>
      </c>
      <c r="AZ19" s="652" t="e">
        <f aca="false">AZ7/AZ$12</f>
        <v>#DIV/0!</v>
      </c>
      <c r="BA19" s="652" t="e">
        <f aca="false">BA7/BA$12</f>
        <v>#DIV/0!</v>
      </c>
      <c r="BB19" s="652" t="e">
        <f aca="false">BB7/BB$12</f>
        <v>#DIV/0!</v>
      </c>
      <c r="BC19" s="652" t="e">
        <f aca="false">BC7/BC$12</f>
        <v>#DIV/0!</v>
      </c>
      <c r="BD19" s="652" t="e">
        <f aca="false">BD7/BD$12</f>
        <v>#DIV/0!</v>
      </c>
      <c r="BE19" s="652" t="e">
        <f aca="false">BE7/BE$12</f>
        <v>#DIV/0!</v>
      </c>
      <c r="BF19" s="634"/>
      <c r="BG19" s="634"/>
    </row>
    <row r="20" customFormat="false" ht="14.25" hidden="false" customHeight="false" outlineLevel="0" collapsed="false">
      <c r="W20" s="624"/>
      <c r="X20" s="629" t="s">
        <v>359</v>
      </c>
      <c r="Y20" s="624"/>
      <c r="Z20" s="267" t="s">
        <v>336</v>
      </c>
      <c r="AA20" s="651"/>
      <c r="AB20" s="651"/>
      <c r="AC20" s="651"/>
      <c r="AD20" s="651"/>
      <c r="AE20" s="651"/>
      <c r="AF20" s="651"/>
      <c r="AG20" s="651"/>
      <c r="AH20" s="651"/>
      <c r="AI20" s="651"/>
      <c r="AJ20" s="651"/>
      <c r="AK20" s="651"/>
      <c r="AL20" s="651"/>
      <c r="AM20" s="651"/>
      <c r="AN20" s="651"/>
      <c r="AO20" s="651"/>
      <c r="AP20" s="651" t="e">
        <f aca="false">AP8/AP$12</f>
        <v>#DIV/0!</v>
      </c>
      <c r="AQ20" s="651" t="e">
        <f aca="false">AQ8/AQ$12</f>
        <v>#DIV/0!</v>
      </c>
      <c r="AR20" s="651" t="e">
        <f aca="false">AR8/AR$12</f>
        <v>#DIV/0!</v>
      </c>
      <c r="AS20" s="651" t="e">
        <f aca="false">AS8/AS$12</f>
        <v>#DIV/0!</v>
      </c>
      <c r="AT20" s="651" t="e">
        <f aca="false">AT8/AT$12</f>
        <v>#DIV/0!</v>
      </c>
      <c r="AU20" s="651" t="e">
        <f aca="false">AU8/AU$12</f>
        <v>#DIV/0!</v>
      </c>
      <c r="AV20" s="651" t="e">
        <f aca="false">AV8/AV$12</f>
        <v>#DIV/0!</v>
      </c>
      <c r="AW20" s="651" t="e">
        <f aca="false">AW8/AW$12</f>
        <v>#DIV/0!</v>
      </c>
      <c r="AX20" s="651" t="e">
        <f aca="false">AX8/AX$12</f>
        <v>#DIV/0!</v>
      </c>
      <c r="AY20" s="651" t="e">
        <f aca="false">AY8/AY$12</f>
        <v>#DIV/0!</v>
      </c>
      <c r="AZ20" s="651" t="e">
        <f aca="false">AZ8/AZ$12</f>
        <v>#DIV/0!</v>
      </c>
      <c r="BA20" s="651" t="e">
        <f aca="false">BA8/BA$12</f>
        <v>#DIV/0!</v>
      </c>
      <c r="BB20" s="651" t="e">
        <f aca="false">BB8/BB$12</f>
        <v>#DIV/0!</v>
      </c>
      <c r="BC20" s="651" t="e">
        <f aca="false">BC8/BC$12</f>
        <v>#DIV/0!</v>
      </c>
      <c r="BD20" s="651" t="e">
        <f aca="false">BD8/BD$12</f>
        <v>#DIV/0!</v>
      </c>
      <c r="BE20" s="651" t="e">
        <f aca="false">BE8/BE$12</f>
        <v>#DIV/0!</v>
      </c>
      <c r="BF20" s="631"/>
      <c r="BG20" s="631"/>
    </row>
    <row r="21" customFormat="false" ht="14.25" hidden="false" customHeight="false" outlineLevel="0" collapsed="false">
      <c r="W21" s="635"/>
      <c r="X21" s="636" t="s">
        <v>360</v>
      </c>
      <c r="Y21" s="635"/>
      <c r="Z21" s="637" t="s">
        <v>361</v>
      </c>
      <c r="AA21" s="653" t="n">
        <f aca="false">AA9/AA$12</f>
        <v>3.20099397962424E-005</v>
      </c>
      <c r="AB21" s="653" t="n">
        <f aca="false">AB9/AB$12</f>
        <v>4.65496409787972E-005</v>
      </c>
      <c r="AC21" s="653" t="n">
        <f aca="false">AC9/AC$12</f>
        <v>4.90687389818913E-005</v>
      </c>
      <c r="AD21" s="653" t="n">
        <f aca="false">AD9/AD$12</f>
        <v>4.61549786559418E-005</v>
      </c>
      <c r="AE21" s="653" t="n">
        <f aca="false">AE9/AE$12</f>
        <v>4.21738448403396E-005</v>
      </c>
      <c r="AF21" s="653" t="n">
        <f aca="false">AF9/AF$12</f>
        <v>4.15226630716965E-005</v>
      </c>
      <c r="AG21" s="653" t="n">
        <f aca="false">AG9/AG$12</f>
        <v>3.98354567680152E-005</v>
      </c>
      <c r="AH21" s="653" t="n">
        <f aca="false">AH9/AH$12</f>
        <v>3.88523667032079E-005</v>
      </c>
      <c r="AI21" s="653" t="n">
        <f aca="false">AI9/AI$12</f>
        <v>3.56502300595085E-005</v>
      </c>
      <c r="AJ21" s="653" t="n">
        <f aca="false">AJ9/AJ$12</f>
        <v>3.08486610957659E-005</v>
      </c>
      <c r="AK21" s="653" t="n">
        <f aca="false">AK9/AK$12</f>
        <v>2.87139101786389E-005</v>
      </c>
      <c r="AL21" s="653" t="n">
        <f aca="false">AL9/AL$12</f>
        <v>2.61732057834338E-005</v>
      </c>
      <c r="AM21" s="653" t="n">
        <f aca="false">AM9/AM$12</f>
        <v>2.42303464744329E-005</v>
      </c>
      <c r="AN21" s="653" t="n">
        <f aca="false">AN9/AN$12</f>
        <v>2.68290023893324E-005</v>
      </c>
      <c r="AO21" s="653" t="n">
        <f aca="false">AO9/AO$12</f>
        <v>2.72159818323802E-005</v>
      </c>
      <c r="AP21" s="653" t="e">
        <f aca="false">AP9/AP$12</f>
        <v>#DIV/0!</v>
      </c>
      <c r="AQ21" s="653" t="e">
        <f aca="false">AQ9/AQ$12</f>
        <v>#DIV/0!</v>
      </c>
      <c r="AR21" s="653" t="e">
        <f aca="false">AR9/AR$12</f>
        <v>#DIV/0!</v>
      </c>
      <c r="AS21" s="653" t="e">
        <f aca="false">AS9/AS$12</f>
        <v>#DIV/0!</v>
      </c>
      <c r="AT21" s="653" t="e">
        <f aca="false">AT9/AT$12</f>
        <v>#DIV/0!</v>
      </c>
      <c r="AU21" s="653" t="e">
        <f aca="false">AU9/AU$12</f>
        <v>#DIV/0!</v>
      </c>
      <c r="AV21" s="653" t="e">
        <f aca="false">AV9/AV$12</f>
        <v>#DIV/0!</v>
      </c>
      <c r="AW21" s="653" t="e">
        <f aca="false">AW9/AW$12</f>
        <v>#DIV/0!</v>
      </c>
      <c r="AX21" s="653" t="e">
        <f aca="false">AX9/AX$12</f>
        <v>#DIV/0!</v>
      </c>
      <c r="AY21" s="653" t="e">
        <f aca="false">AY9/AY$12</f>
        <v>#DIV/0!</v>
      </c>
      <c r="AZ21" s="653" t="e">
        <f aca="false">AZ9/AZ$12</f>
        <v>#DIV/0!</v>
      </c>
      <c r="BA21" s="653" t="e">
        <f aca="false">BA9/BA$12</f>
        <v>#DIV/0!</v>
      </c>
      <c r="BB21" s="653" t="e">
        <f aca="false">BB9/BB$12</f>
        <v>#DIV/0!</v>
      </c>
      <c r="BC21" s="653" t="e">
        <f aca="false">BC9/BC$12</f>
        <v>#DIV/0!</v>
      </c>
      <c r="BD21" s="653" t="e">
        <f aca="false">BD9/BD$12</f>
        <v>#DIV/0!</v>
      </c>
      <c r="BE21" s="653" t="e">
        <f aca="false">BE9/BE$12</f>
        <v>#DIV/0!</v>
      </c>
      <c r="BF21" s="639"/>
      <c r="BG21" s="639"/>
    </row>
    <row r="22" customFormat="false" ht="14.25" hidden="false" customHeight="false" outlineLevel="0" collapsed="false">
      <c r="W22" s="640" t="s">
        <v>362</v>
      </c>
      <c r="X22" s="641"/>
      <c r="Y22" s="589" t="s">
        <v>276</v>
      </c>
      <c r="Z22" s="641"/>
      <c r="AA22" s="97" t="n">
        <f aca="false">AA10/AA$12</f>
        <v>0.0544679531094722</v>
      </c>
      <c r="AB22" s="97" t="n">
        <f aca="false">AB10/AB$12</f>
        <v>0.0554011824712681</v>
      </c>
      <c r="AC22" s="97" t="n">
        <f aca="false">AC10/AC$12</f>
        <v>0.0547329598517299</v>
      </c>
      <c r="AD22" s="97" t="n">
        <f aca="false">AD10/AD$12</f>
        <v>0.0544401163907062</v>
      </c>
      <c r="AE22" s="97" t="n">
        <f aca="false">AE10/AE$12</f>
        <v>0.0528097812143163</v>
      </c>
      <c r="AF22" s="97" t="n">
        <f aca="false">AF10/AF$12</f>
        <v>0.0524013717417474</v>
      </c>
      <c r="AG22" s="97" t="n">
        <f aca="false">AG10/AG$12</f>
        <v>0.0516653943485865</v>
      </c>
      <c r="AH22" s="97" t="n">
        <f aca="false">AH10/AH$12</f>
        <v>0.0504591796284588</v>
      </c>
      <c r="AI22" s="97" t="n">
        <f aca="false">AI10/AI$12</f>
        <v>0.046920074987122</v>
      </c>
      <c r="AJ22" s="97" t="n">
        <f aca="false">AJ10/AJ$12</f>
        <v>0.0455798374292434</v>
      </c>
      <c r="AK22" s="97" t="n">
        <f aca="false">AK10/AK$12</f>
        <v>0.0453341472832238</v>
      </c>
      <c r="AL22" s="97" t="n">
        <f aca="false">AL10/AL$12</f>
        <v>0.0441751601612916</v>
      </c>
      <c r="AM22" s="97" t="n">
        <f aca="false">AM10/AM$12</f>
        <v>0.0412079114751991</v>
      </c>
      <c r="AN22" s="97" t="n">
        <f aca="false">AN10/AN$12</f>
        <v>0.0406836049955743</v>
      </c>
      <c r="AO22" s="97" t="n">
        <f aca="false">AO10/AO$12</f>
        <v>0.0413717020617096</v>
      </c>
      <c r="AP22" s="97" t="e">
        <f aca="false">AP10/AP$12</f>
        <v>#DIV/0!</v>
      </c>
      <c r="AQ22" s="97" t="e">
        <f aca="false">AQ10/AQ$12</f>
        <v>#DIV/0!</v>
      </c>
      <c r="AR22" s="97" t="e">
        <f aca="false">AR10/AR$12</f>
        <v>#DIV/0!</v>
      </c>
      <c r="AS22" s="97" t="e">
        <f aca="false">AS10/AS$12</f>
        <v>#DIV/0!</v>
      </c>
      <c r="AT22" s="97" t="e">
        <f aca="false">AT10/AT$12</f>
        <v>#DIV/0!</v>
      </c>
      <c r="AU22" s="97" t="e">
        <f aca="false">AU10/AU$12</f>
        <v>#DIV/0!</v>
      </c>
      <c r="AV22" s="97" t="e">
        <f aca="false">AV10/AV$12</f>
        <v>#DIV/0!</v>
      </c>
      <c r="AW22" s="97" t="e">
        <f aca="false">AW10/AW$12</f>
        <v>#DIV/0!</v>
      </c>
      <c r="AX22" s="97" t="e">
        <f aca="false">AX10/AX$12</f>
        <v>#DIV/0!</v>
      </c>
      <c r="AY22" s="97" t="e">
        <f aca="false">AY10/AY$12</f>
        <v>#DIV/0!</v>
      </c>
      <c r="AZ22" s="97" t="e">
        <f aca="false">AZ10/AZ$12</f>
        <v>#DIV/0!</v>
      </c>
      <c r="BA22" s="97" t="e">
        <f aca="false">BA10/BA$12</f>
        <v>#DIV/0!</v>
      </c>
      <c r="BB22" s="97" t="e">
        <f aca="false">BB10/BB$12</f>
        <v>#DIV/0!</v>
      </c>
      <c r="BC22" s="97" t="e">
        <f aca="false">BC10/BC$12</f>
        <v>#DIV/0!</v>
      </c>
      <c r="BD22" s="97" t="e">
        <f aca="false">BD10/BD$12</f>
        <v>#DIV/0!</v>
      </c>
      <c r="BE22" s="97" t="e">
        <f aca="false">BE10/BE$12</f>
        <v>#DIV/0!</v>
      </c>
      <c r="BF22" s="642"/>
      <c r="BG22" s="643"/>
    </row>
    <row r="23" customFormat="false" ht="15" hidden="false" customHeight="false" outlineLevel="0" collapsed="false">
      <c r="W23" s="644" t="s">
        <v>363</v>
      </c>
      <c r="X23" s="645"/>
      <c r="Y23" s="646" t="s">
        <v>277</v>
      </c>
      <c r="Z23" s="645"/>
      <c r="AA23" s="117" t="n">
        <f aca="false">AA11/AA$12</f>
        <v>0.0198392106165406</v>
      </c>
      <c r="AB23" s="117" t="n">
        <f aca="false">AB11/AB$12</f>
        <v>0.020011836361153</v>
      </c>
      <c r="AC23" s="117" t="n">
        <f aca="false">AC11/AC$12</f>
        <v>0.0211727419509654</v>
      </c>
      <c r="AD23" s="117" t="n">
        <f aca="false">AD11/AD$12</f>
        <v>0.0209713007383705</v>
      </c>
      <c r="AE23" s="117" t="n">
        <f aca="false">AE11/AE$12</f>
        <v>0.022628341673358</v>
      </c>
      <c r="AF23" s="117" t="n">
        <f aca="false">AF11/AF$12</f>
        <v>0.0232146598191749</v>
      </c>
      <c r="AG23" s="117" t="n">
        <f aca="false">AG11/AG$12</f>
        <v>0.0241621584774642</v>
      </c>
      <c r="AH23" s="117" t="n">
        <f aca="false">AH11/AH$12</f>
        <v>0.0251441459867292</v>
      </c>
      <c r="AI23" s="117" t="n">
        <f aca="false">AI11/AI$12</f>
        <v>0.0259798809003287</v>
      </c>
      <c r="AJ23" s="117" t="n">
        <f aca="false">AJ11/AJ$12</f>
        <v>0.0256104594327467</v>
      </c>
      <c r="AK23" s="117" t="n">
        <f aca="false">AK11/AK$12</f>
        <v>0.0262265535013527</v>
      </c>
      <c r="AL23" s="117" t="n">
        <f aca="false">AL11/AL$12</f>
        <v>0.0265887629612948</v>
      </c>
      <c r="AM23" s="117" t="n">
        <f aca="false">AM11/AM$12</f>
        <v>0.0258113914718603</v>
      </c>
      <c r="AN23" s="117" t="n">
        <f aca="false">AN11/AN$12</f>
        <v>0.027721594559634</v>
      </c>
      <c r="AO23" s="117" t="n">
        <f aca="false">AO11/AO$12</f>
        <v>0.0281580710194305</v>
      </c>
      <c r="AP23" s="117" t="e">
        <f aca="false">AP11/AP$12</f>
        <v>#DIV/0!</v>
      </c>
      <c r="AQ23" s="117" t="e">
        <f aca="false">AQ11/AQ$12</f>
        <v>#DIV/0!</v>
      </c>
      <c r="AR23" s="117" t="e">
        <f aca="false">AR11/AR$12</f>
        <v>#DIV/0!</v>
      </c>
      <c r="AS23" s="117" t="e">
        <f aca="false">AS11/AS$12</f>
        <v>#DIV/0!</v>
      </c>
      <c r="AT23" s="117" t="e">
        <f aca="false">AT11/AT$12</f>
        <v>#DIV/0!</v>
      </c>
      <c r="AU23" s="117" t="e">
        <f aca="false">AU11/AU$12</f>
        <v>#DIV/0!</v>
      </c>
      <c r="AV23" s="117" t="e">
        <f aca="false">AV11/AV$12</f>
        <v>#DIV/0!</v>
      </c>
      <c r="AW23" s="117" t="e">
        <f aca="false">AW11/AW$12</f>
        <v>#DIV/0!</v>
      </c>
      <c r="AX23" s="117" t="e">
        <f aca="false">AX11/AX$12</f>
        <v>#DIV/0!</v>
      </c>
      <c r="AY23" s="117" t="e">
        <f aca="false">AY11/AY$12</f>
        <v>#DIV/0!</v>
      </c>
      <c r="AZ23" s="117" t="e">
        <f aca="false">AZ11/AZ$12</f>
        <v>#DIV/0!</v>
      </c>
      <c r="BA23" s="117" t="e">
        <f aca="false">BA11/BA$12</f>
        <v>#DIV/0!</v>
      </c>
      <c r="BB23" s="117" t="e">
        <f aca="false">BB11/BB$12</f>
        <v>#DIV/0!</v>
      </c>
      <c r="BC23" s="117" t="e">
        <f aca="false">BC11/BC$12</f>
        <v>#DIV/0!</v>
      </c>
      <c r="BD23" s="117" t="e">
        <f aca="false">BD11/BD$12</f>
        <v>#DIV/0!</v>
      </c>
      <c r="BE23" s="117" t="e">
        <f aca="false">BE11/BE$12</f>
        <v>#DIV/0!</v>
      </c>
      <c r="BF23" s="647"/>
      <c r="BG23" s="647"/>
    </row>
    <row r="24" customFormat="false" ht="15" hidden="false" customHeight="false" outlineLevel="0" collapsed="false">
      <c r="W24" s="635" t="s">
        <v>74</v>
      </c>
      <c r="X24" s="648"/>
      <c r="Y24" s="576" t="s">
        <v>216</v>
      </c>
      <c r="Z24" s="648"/>
      <c r="AA24" s="597" t="n">
        <f aca="false">AA12/AA$12</f>
        <v>1</v>
      </c>
      <c r="AB24" s="597" t="n">
        <f aca="false">AB12/AB$12</f>
        <v>1</v>
      </c>
      <c r="AC24" s="597" t="n">
        <f aca="false">AC12/AC$12</f>
        <v>1</v>
      </c>
      <c r="AD24" s="597" t="n">
        <f aca="false">AD12/AD$12</f>
        <v>1</v>
      </c>
      <c r="AE24" s="597" t="n">
        <f aca="false">AE12/AE$12</f>
        <v>1</v>
      </c>
      <c r="AF24" s="597" t="n">
        <f aca="false">AF12/AF$12</f>
        <v>1</v>
      </c>
      <c r="AG24" s="597" t="n">
        <f aca="false">AG12/AG$12</f>
        <v>1</v>
      </c>
      <c r="AH24" s="597" t="n">
        <f aca="false">AH12/AH$12</f>
        <v>1</v>
      </c>
      <c r="AI24" s="597" t="n">
        <f aca="false">AI12/AI$12</f>
        <v>1</v>
      </c>
      <c r="AJ24" s="597" t="n">
        <f aca="false">AJ12/AJ$12</f>
        <v>1</v>
      </c>
      <c r="AK24" s="597" t="n">
        <f aca="false">AK12/AK$12</f>
        <v>1</v>
      </c>
      <c r="AL24" s="597" t="n">
        <f aca="false">AL12/AL$12</f>
        <v>1</v>
      </c>
      <c r="AM24" s="597" t="n">
        <f aca="false">AM12/AM$12</f>
        <v>1</v>
      </c>
      <c r="AN24" s="597" t="n">
        <f aca="false">AN12/AN$12</f>
        <v>1</v>
      </c>
      <c r="AO24" s="597" t="n">
        <f aca="false">AO12/AO$12</f>
        <v>1</v>
      </c>
      <c r="AP24" s="597" t="e">
        <f aca="false">AP12/AP$12</f>
        <v>#DIV/0!</v>
      </c>
      <c r="AQ24" s="597" t="e">
        <f aca="false">AQ12/AQ$12</f>
        <v>#DIV/0!</v>
      </c>
      <c r="AR24" s="597" t="e">
        <f aca="false">AR12/AR$12</f>
        <v>#DIV/0!</v>
      </c>
      <c r="AS24" s="597" t="e">
        <f aca="false">AS12/AS$12</f>
        <v>#DIV/0!</v>
      </c>
      <c r="AT24" s="597" t="e">
        <f aca="false">AT12/AT$12</f>
        <v>#DIV/0!</v>
      </c>
      <c r="AU24" s="597" t="e">
        <f aca="false">AU12/AU$12</f>
        <v>#DIV/0!</v>
      </c>
      <c r="AV24" s="597" t="e">
        <f aca="false">AV12/AV$12</f>
        <v>#DIV/0!</v>
      </c>
      <c r="AW24" s="597" t="e">
        <f aca="false">AW12/AW$12</f>
        <v>#DIV/0!</v>
      </c>
      <c r="AX24" s="597" t="e">
        <f aca="false">AX12/AX$12</f>
        <v>#DIV/0!</v>
      </c>
      <c r="AY24" s="597" t="e">
        <f aca="false">AY12/AY$12</f>
        <v>#DIV/0!</v>
      </c>
      <c r="AZ24" s="597" t="e">
        <f aca="false">AZ12/AZ$12</f>
        <v>#DIV/0!</v>
      </c>
      <c r="BA24" s="597" t="e">
        <f aca="false">BA12/BA$12</f>
        <v>#DIV/0!</v>
      </c>
      <c r="BB24" s="597" t="e">
        <f aca="false">BB12/BB$12</f>
        <v>#DIV/0!</v>
      </c>
      <c r="BC24" s="597" t="e">
        <f aca="false">BC12/BC$12</f>
        <v>#DIV/0!</v>
      </c>
      <c r="BD24" s="597" t="e">
        <f aca="false">BD12/BD$12</f>
        <v>#DIV/0!</v>
      </c>
      <c r="BE24" s="597" t="e">
        <f aca="false">BE12/BE$12</f>
        <v>#DIV/0!</v>
      </c>
      <c r="BF24" s="649"/>
      <c r="BG24" s="6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4" width="1.62"/>
    <col collapsed="false" customWidth="true" hidden="false" outlineLevel="0" max="2" min="2" style="654" width="13.62"/>
    <col collapsed="false" customWidth="true" hidden="false" outlineLevel="0" max="3" min="3" style="654" width="10.74"/>
    <col collapsed="false" customWidth="true" hidden="false" outlineLevel="0" max="4" min="4" style="654" width="10.62"/>
    <col collapsed="false" customWidth="true" hidden="false" outlineLevel="0" max="5" min="5" style="655" width="9.87"/>
    <col collapsed="false" customWidth="true" hidden="false" outlineLevel="0" max="6" min="6" style="654" width="9.87"/>
    <col collapsed="false" customWidth="false" hidden="false" outlineLevel="0" max="257" min="7" style="654" width="8.99"/>
  </cols>
  <sheetData>
    <row r="1" customFormat="false" ht="12.75" hidden="false" customHeight="false" outlineLevel="0" collapsed="false">
      <c r="E1" s="654"/>
    </row>
    <row r="2" customFormat="false" ht="12.75" hidden="false" customHeight="false" outlineLevel="0" collapsed="false">
      <c r="B2" s="654" t="n">
        <v>1990</v>
      </c>
      <c r="C2" s="656" t="s">
        <v>364</v>
      </c>
      <c r="E2" s="654"/>
    </row>
    <row r="3" customFormat="false" ht="13.5" hidden="false" customHeight="false" outlineLevel="0" collapsed="false">
      <c r="D3" s="654" t="s">
        <v>273</v>
      </c>
      <c r="E3" s="654"/>
    </row>
    <row r="4" customFormat="false" ht="24" hidden="false" customHeight="false" outlineLevel="0" collapsed="false">
      <c r="B4" s="657"/>
      <c r="C4" s="658" t="s">
        <v>365</v>
      </c>
      <c r="D4" s="659" t="s">
        <v>366</v>
      </c>
      <c r="E4" s="660" t="s">
        <v>367</v>
      </c>
      <c r="F4" s="661" t="s">
        <v>368</v>
      </c>
      <c r="H4" s="662" t="s">
        <v>369</v>
      </c>
      <c r="I4" s="663"/>
    </row>
    <row r="5" customFormat="false" ht="12.75" hidden="false" customHeight="false" outlineLevel="0" collapsed="false">
      <c r="B5" s="664" t="s">
        <v>370</v>
      </c>
      <c r="C5" s="665" t="n">
        <f aca="false">'2.CO2-Sector'!$AA$5</f>
        <v>317760.478184179</v>
      </c>
      <c r="D5" s="666" t="n">
        <f aca="false">'3.Allocated_CO2-Sector'!$AA$5</f>
        <v>68265.7448720909</v>
      </c>
      <c r="E5" s="667" t="n">
        <f aca="false">C5/C$13</f>
        <v>0.277731214640428</v>
      </c>
      <c r="F5" s="668" t="n">
        <f aca="false">D5/D$13</f>
        <v>0.0596660992896358</v>
      </c>
      <c r="H5" s="662" t="s">
        <v>371</v>
      </c>
      <c r="I5" s="669"/>
    </row>
    <row r="6" customFormat="false" ht="12.75" hidden="false" customHeight="false" outlineLevel="0" collapsed="false">
      <c r="B6" s="664" t="s">
        <v>372</v>
      </c>
      <c r="C6" s="665" t="n">
        <f aca="false">'2.CO2-Sector'!$AA$10</f>
        <v>389990.972100192</v>
      </c>
      <c r="D6" s="666" t="n">
        <f aca="false">'3.Allocated_CO2-Sector'!$AA$10</f>
        <v>482111.764029922</v>
      </c>
      <c r="E6" s="667" t="n">
        <f aca="false">C6/C$13</f>
        <v>0.340862611357879</v>
      </c>
      <c r="F6" s="668" t="n">
        <f aca="false">D6/D$13</f>
        <v>0.4213786641486</v>
      </c>
      <c r="H6" s="662" t="s">
        <v>373</v>
      </c>
      <c r="I6" s="663"/>
    </row>
    <row r="7" customFormat="false" ht="12.75" hidden="false" customHeight="false" outlineLevel="0" collapsed="false">
      <c r="B7" s="664" t="s">
        <v>374</v>
      </c>
      <c r="C7" s="665" t="n">
        <f aca="false">'2.CO2-Sector'!$AA$27</f>
        <v>211053.692771273</v>
      </c>
      <c r="D7" s="666" t="n">
        <f aca="false">'3.Allocated_CO2-Sector'!$AA$27</f>
        <v>217371.304500719</v>
      </c>
      <c r="E7" s="667" t="n">
        <f aca="false">C7/C$13</f>
        <v>0.184466610771332</v>
      </c>
      <c r="F7" s="668" t="n">
        <f aca="false">D7/D$13</f>
        <v>0.189988373544577</v>
      </c>
      <c r="H7" s="669"/>
      <c r="I7" s="663"/>
    </row>
    <row r="8" customFormat="false" ht="12.75" hidden="false" customHeight="false" outlineLevel="0" collapsed="false">
      <c r="B8" s="664" t="s">
        <v>375</v>
      </c>
      <c r="C8" s="665" t="n">
        <f aca="false">'2.CO2-Sector'!$AA$34</f>
        <v>83602.4291154442</v>
      </c>
      <c r="D8" s="666" t="n">
        <f aca="false">'3.Allocated_CO2-Sector'!$AA$34</f>
        <v>164291.90388274</v>
      </c>
      <c r="E8" s="667" t="n">
        <f aca="false">C8/C$13</f>
        <v>0.0730707743071323</v>
      </c>
      <c r="F8" s="668" t="n">
        <f aca="false">D8/D$13</f>
        <v>0.14359554807346</v>
      </c>
      <c r="H8" s="663"/>
      <c r="I8" s="663"/>
    </row>
    <row r="9" customFormat="false" ht="12.75" hidden="false" customHeight="false" outlineLevel="0" collapsed="false">
      <c r="B9" s="664" t="s">
        <v>193</v>
      </c>
      <c r="C9" s="665" t="n">
        <f aca="false">'2.CO2-Sector'!$AA$33</f>
        <v>56668.294375382</v>
      </c>
      <c r="D9" s="666" t="n">
        <f aca="false">'3.Allocated_CO2-Sector'!$AA$33</f>
        <v>127443.164126641</v>
      </c>
      <c r="E9" s="667" t="n">
        <f aca="false">C9/C$13</f>
        <v>0.04952961525742</v>
      </c>
      <c r="F9" s="668" t="n">
        <f aca="false">D9/D$13</f>
        <v>0.111388757257584</v>
      </c>
      <c r="H9" s="663"/>
      <c r="I9" s="663"/>
    </row>
    <row r="10" customFormat="false" ht="12.75" hidden="false" customHeight="false" outlineLevel="0" collapsed="false">
      <c r="B10" s="664" t="s">
        <v>276</v>
      </c>
      <c r="C10" s="665" t="n">
        <f aca="false">'2.CO2-Sector'!$AA$37</f>
        <v>62318.3924363247</v>
      </c>
      <c r="D10" s="666" t="n">
        <f aca="false">'3.Allocated_CO2-Sector'!$AA$37</f>
        <v>62318.3924363247</v>
      </c>
      <c r="E10" s="667" t="n">
        <f aca="false">C10/C$13</f>
        <v>0.0544679531094722</v>
      </c>
      <c r="F10" s="668" t="n">
        <f aca="false">D10/D$13</f>
        <v>0.0544679531094722</v>
      </c>
      <c r="H10" s="669"/>
      <c r="I10" s="669"/>
    </row>
    <row r="11" customFormat="false" ht="12.75" hidden="false" customHeight="false" outlineLevel="0" collapsed="false">
      <c r="B11" s="664" t="s">
        <v>277</v>
      </c>
      <c r="C11" s="665" t="n">
        <f aca="false">'2.CO2-Sector'!$AA$47</f>
        <v>22698.6262976251</v>
      </c>
      <c r="D11" s="666" t="n">
        <f aca="false">'3.Allocated_CO2-Sector'!$AA$47</f>
        <v>22698.6262976251</v>
      </c>
      <c r="E11" s="667" t="n">
        <f aca="false">C11/C$13</f>
        <v>0.0198392106165406</v>
      </c>
      <c r="F11" s="668" t="n">
        <f aca="false">D11/D$13</f>
        <v>0.0198392106165406</v>
      </c>
      <c r="H11" s="663"/>
      <c r="I11" s="663"/>
    </row>
    <row r="12" customFormat="false" ht="13.5" hidden="false" customHeight="false" outlineLevel="0" collapsed="false">
      <c r="B12" s="670" t="s">
        <v>336</v>
      </c>
      <c r="C12" s="671" t="n">
        <f aca="false">'2.CO2-Sector'!$AA$36</f>
        <v>36.6235166957</v>
      </c>
      <c r="D12" s="672" t="n">
        <f aca="false">'3.Allocated_CO2-Sector'!$AA$36</f>
        <v>36.6235166957</v>
      </c>
      <c r="E12" s="673" t="n">
        <f aca="false">C12/C$13</f>
        <v>3.20099397962424E-005</v>
      </c>
      <c r="F12" s="674" t="n">
        <f aca="false">D12/D$13</f>
        <v>3.20099397962424E-005</v>
      </c>
      <c r="H12" s="663"/>
      <c r="I12" s="663"/>
    </row>
    <row r="13" customFormat="false" ht="13.5" hidden="false" customHeight="false" outlineLevel="0" collapsed="false">
      <c r="B13" s="675" t="s">
        <v>216</v>
      </c>
      <c r="C13" s="676" t="n">
        <f aca="false">SUM(C5:C12)</f>
        <v>1144129.50879712</v>
      </c>
      <c r="D13" s="677" t="n">
        <f aca="false">SUM(D5:D12)+D14</f>
        <v>1144129.50879712</v>
      </c>
      <c r="E13" s="678"/>
      <c r="F13" s="678"/>
    </row>
    <row r="14" customFormat="false" ht="15.75" hidden="false" customHeight="false" outlineLevel="0" collapsed="false">
      <c r="C14" s="656" t="s">
        <v>233</v>
      </c>
      <c r="D14" s="679" t="n">
        <f aca="false">'3.Allocated_CO2-Sector'!$AA$35</f>
        <v>-408.014865643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4" width="1.62"/>
    <col collapsed="false" customWidth="true" hidden="false" outlineLevel="0" max="2" min="2" style="654" width="13.62"/>
    <col collapsed="false" customWidth="true" hidden="false" outlineLevel="0" max="4" min="3" style="654" width="10.62"/>
    <col collapsed="false" customWidth="true" hidden="false" outlineLevel="0" max="5" min="5" style="655" width="9.87"/>
    <col collapsed="false" customWidth="true" hidden="false" outlineLevel="0" max="6" min="6" style="654" width="9.87"/>
    <col collapsed="false" customWidth="false" hidden="false" outlineLevel="0" max="257" min="7" style="654" width="8.99"/>
  </cols>
  <sheetData>
    <row r="1" customFormat="false" ht="12.75" hidden="false" customHeight="false" outlineLevel="0" collapsed="false">
      <c r="E1" s="654"/>
    </row>
    <row r="2" customFormat="false" ht="12.75" hidden="false" customHeight="false" outlineLevel="0" collapsed="false">
      <c r="B2" s="654" t="n">
        <v>2004</v>
      </c>
      <c r="C2" s="656" t="s">
        <v>364</v>
      </c>
      <c r="E2" s="654"/>
    </row>
    <row r="3" customFormat="false" ht="13.5" hidden="false" customHeight="false" outlineLevel="0" collapsed="false">
      <c r="D3" s="654" t="s">
        <v>273</v>
      </c>
      <c r="E3" s="654"/>
    </row>
    <row r="4" customFormat="false" ht="24" hidden="false" customHeight="false" outlineLevel="0" collapsed="false">
      <c r="B4" s="657"/>
      <c r="C4" s="658" t="s">
        <v>365</v>
      </c>
      <c r="D4" s="659" t="s">
        <v>366</v>
      </c>
      <c r="E4" s="660" t="s">
        <v>367</v>
      </c>
      <c r="F4" s="661" t="s">
        <v>368</v>
      </c>
      <c r="H4" s="662" t="s">
        <v>369</v>
      </c>
      <c r="I4" s="663"/>
    </row>
    <row r="5" customFormat="false" ht="12.75" hidden="false" customHeight="false" outlineLevel="0" collapsed="false">
      <c r="B5" s="664" t="s">
        <v>370</v>
      </c>
      <c r="C5" s="665" t="n">
        <f aca="false">'2.CO2-Sector'!$AO$5</f>
        <v>381821.900853202</v>
      </c>
      <c r="D5" s="666" t="n">
        <f aca="false">'3.Allocated_CO2-Sector'!$AO$5</f>
        <v>80521.3056620764</v>
      </c>
      <c r="E5" s="667" t="n">
        <f aca="false">C5/C$13</f>
        <v>0.29694960582038</v>
      </c>
      <c r="F5" s="668" t="n">
        <f aca="false">D5/D$13</f>
        <v>0.062622835209468</v>
      </c>
      <c r="H5" s="662" t="s">
        <v>371</v>
      </c>
      <c r="I5" s="669"/>
    </row>
    <row r="6" customFormat="false" ht="12.75" hidden="false" customHeight="false" outlineLevel="0" collapsed="false">
      <c r="B6" s="664" t="s">
        <v>372</v>
      </c>
      <c r="C6" s="665" t="n">
        <f aca="false">'2.CO2-Sector'!$AO$10</f>
        <v>389449.891403007</v>
      </c>
      <c r="D6" s="666" t="n">
        <f aca="false">'3.Allocated_CO2-Sector'!$AO$10</f>
        <v>465788.642991918</v>
      </c>
      <c r="E6" s="667" t="n">
        <f aca="false">C6/C$13</f>
        <v>0.30288202819297</v>
      </c>
      <c r="F6" s="668" t="n">
        <f aca="false">D6/D$13</f>
        <v>0.36225201755841</v>
      </c>
      <c r="H6" s="662" t="s">
        <v>373</v>
      </c>
      <c r="I6" s="663"/>
    </row>
    <row r="7" customFormat="false" ht="12.75" hidden="false" customHeight="false" outlineLevel="0" collapsed="false">
      <c r="B7" s="664" t="s">
        <v>374</v>
      </c>
      <c r="C7" s="665" t="n">
        <f aca="false">'2.CO2-Sector'!$AO$27</f>
        <v>254478.369331187</v>
      </c>
      <c r="D7" s="666" t="n">
        <f aca="false">'3.Allocated_CO2-Sector'!$AO$27</f>
        <v>261531.612130694</v>
      </c>
      <c r="E7" s="667" t="n">
        <f aca="false">C7/C$13</f>
        <v>0.197912302290282</v>
      </c>
      <c r="F7" s="668" t="n">
        <f aca="false">D7/D$13</f>
        <v>0.203397733231747</v>
      </c>
      <c r="H7" s="669"/>
      <c r="I7" s="663"/>
    </row>
    <row r="8" customFormat="false" ht="12.75" hidden="false" customHeight="false" outlineLevel="0" collapsed="false">
      <c r="B8" s="664" t="s">
        <v>375</v>
      </c>
      <c r="C8" s="665" t="n">
        <f aca="false">'2.CO2-Sector'!$AO$34</f>
        <v>106068.555845226</v>
      </c>
      <c r="D8" s="666" t="n">
        <f aca="false">'3.Allocated_CO2-Sector'!$AO$34</f>
        <v>226554.859630596</v>
      </c>
      <c r="E8" s="667" t="n">
        <f aca="false">C8/C$13</f>
        <v>0.082491380871016</v>
      </c>
      <c r="F8" s="668" t="n">
        <f aca="false">D8/D$13</f>
        <v>0.176195697820546</v>
      </c>
      <c r="H8" s="663"/>
      <c r="I8" s="663"/>
    </row>
    <row r="9" customFormat="false" ht="12.75" hidden="false" customHeight="false" outlineLevel="0" collapsed="false">
      <c r="B9" s="664" t="s">
        <v>193</v>
      </c>
      <c r="C9" s="665" t="n">
        <f aca="false">'2.CO2-Sector'!$AO$33</f>
        <v>64557.7454694559</v>
      </c>
      <c r="D9" s="666" t="n">
        <f aca="false">'3.Allocated_CO2-Sector'!$AO$33</f>
        <v>167595.352648065</v>
      </c>
      <c r="E9" s="667" t="n">
        <f aca="false">C9/C$13</f>
        <v>0.0502076937623799</v>
      </c>
      <c r="F9" s="668" t="n">
        <f aca="false">D9/D$13</f>
        <v>0.130341852562576</v>
      </c>
      <c r="H9" s="663"/>
      <c r="I9" s="663"/>
    </row>
    <row r="10" customFormat="false" ht="12.75" hidden="false" customHeight="false" outlineLevel="0" collapsed="false">
      <c r="B10" s="664" t="s">
        <v>276</v>
      </c>
      <c r="C10" s="665" t="n">
        <f aca="false">'2.CO2-Sector'!$AO$37</f>
        <v>53196.305410452</v>
      </c>
      <c r="D10" s="666" t="n">
        <f aca="false">'3.Allocated_CO2-Sector'!$AO$37</f>
        <v>53196.305410452</v>
      </c>
      <c r="E10" s="667" t="n">
        <f aca="false">C10/C$13</f>
        <v>0.0413717020617096</v>
      </c>
      <c r="F10" s="668" t="n">
        <f aca="false">D10/D$13</f>
        <v>0.0413717020617096</v>
      </c>
      <c r="H10" s="669"/>
      <c r="I10" s="669"/>
    </row>
    <row r="11" customFormat="false" ht="12.75" hidden="false" customHeight="false" outlineLevel="0" collapsed="false">
      <c r="B11" s="664" t="s">
        <v>277</v>
      </c>
      <c r="C11" s="665" t="n">
        <f aca="false">'2.CO2-Sector'!$AO$47</f>
        <v>36206.0362777573</v>
      </c>
      <c r="D11" s="666" t="n">
        <f aca="false">'3.Allocated_CO2-Sector'!$AO$47</f>
        <v>36206.0362777573</v>
      </c>
      <c r="E11" s="667" t="n">
        <f aca="false">C11/C$13</f>
        <v>0.0281580710194305</v>
      </c>
      <c r="F11" s="668" t="n">
        <f aca="false">D11/D$13</f>
        <v>0.0281580710194305</v>
      </c>
      <c r="H11" s="663"/>
      <c r="I11" s="663"/>
    </row>
    <row r="12" customFormat="false" ht="13.5" hidden="false" customHeight="false" outlineLevel="0" collapsed="false">
      <c r="B12" s="670" t="s">
        <v>336</v>
      </c>
      <c r="C12" s="671" t="n">
        <f aca="false">'2.CO2-Sector'!$AO$36</f>
        <v>34.9946850009</v>
      </c>
      <c r="D12" s="672" t="n">
        <f aca="false">'3.Allocated_CO2-Sector'!$AO$36</f>
        <v>34.9946850009</v>
      </c>
      <c r="E12" s="673" t="n">
        <f aca="false">C12/C$13</f>
        <v>2.72159818323802E-005</v>
      </c>
      <c r="F12" s="674" t="n">
        <f aca="false">D12/D$13</f>
        <v>2.72159818323802E-005</v>
      </c>
      <c r="H12" s="663"/>
      <c r="I12" s="663"/>
    </row>
    <row r="13" customFormat="false" ht="13.5" hidden="false" customHeight="false" outlineLevel="0" collapsed="false">
      <c r="B13" s="675" t="s">
        <v>216</v>
      </c>
      <c r="C13" s="676" t="n">
        <f aca="false">SUM(C5:C12)</f>
        <v>1285813.79927529</v>
      </c>
      <c r="D13" s="677" t="n">
        <f aca="false">SUM(D5:D12)+D14</f>
        <v>1285813.79927529</v>
      </c>
      <c r="E13" s="678"/>
      <c r="F13" s="678"/>
    </row>
    <row r="14" customFormat="false" ht="15.75" hidden="false" customHeight="false" outlineLevel="0" collapsed="false">
      <c r="C14" s="656" t="s">
        <v>233</v>
      </c>
      <c r="D14" s="679" t="n">
        <f aca="false">'3.Allocated_CO2-Sector'!$AO$35</f>
        <v>-5615.31016127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AO13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Y1" activeCellId="0" sqref="Y1"/>
    </sheetView>
  </sheetViews>
  <sheetFormatPr defaultColWidth="8.9921875" defaultRowHeight="14.25" zeroHeight="false" outlineLevelRow="0" outlineLevelCol="0"/>
  <cols>
    <col collapsed="false" customWidth="false" hidden="true" outlineLevel="0" max="24" min="1" style="680" width="8.97"/>
    <col collapsed="false" customWidth="true" hidden="false" outlineLevel="0" max="25" min="25" style="680" width="2.37"/>
    <col collapsed="false" customWidth="true" hidden="false" outlineLevel="0" max="26" min="26" style="680" width="14.99"/>
    <col collapsed="false" customWidth="true" hidden="false" outlineLevel="0" max="37" min="27" style="680" width="11.62"/>
    <col collapsed="false" customWidth="true" hidden="false" outlineLevel="0" max="38" min="38" style="680" width="10.99"/>
    <col collapsed="false" customWidth="true" hidden="false" outlineLevel="0" max="40" min="39" style="680" width="10.37"/>
    <col collapsed="false" customWidth="true" hidden="false" outlineLevel="0" max="41" min="41" style="680" width="10.49"/>
    <col collapsed="false" customWidth="false" hidden="false" outlineLevel="0" max="257" min="42" style="680" width="8.99"/>
  </cols>
  <sheetData>
    <row r="2" customFormat="false" ht="18.75" hidden="false" customHeight="false" outlineLevel="0" collapsed="false">
      <c r="AA2" s="681" t="s">
        <v>376</v>
      </c>
    </row>
    <row r="5" customFormat="false" ht="14.25" hidden="false" customHeight="false" outlineLevel="0" collapsed="false">
      <c r="AJ5" s="682"/>
      <c r="AK5" s="682"/>
      <c r="AO5" s="682" t="s">
        <v>236</v>
      </c>
    </row>
    <row r="6" customFormat="false" ht="14.25" hidden="false" customHeight="false" outlineLevel="0" collapsed="false">
      <c r="Z6" s="683"/>
      <c r="AA6" s="683" t="n">
        <v>1990</v>
      </c>
      <c r="AB6" s="683" t="n">
        <f aca="false">AA6+1</f>
        <v>1991</v>
      </c>
      <c r="AC6" s="683" t="n">
        <f aca="false">AB6+1</f>
        <v>1992</v>
      </c>
      <c r="AD6" s="683" t="n">
        <f aca="false">AC6+1</f>
        <v>1993</v>
      </c>
      <c r="AE6" s="683" t="n">
        <f aca="false">AD6+1</f>
        <v>1994</v>
      </c>
      <c r="AF6" s="683" t="n">
        <f aca="false">AE6+1</f>
        <v>1995</v>
      </c>
      <c r="AG6" s="683" t="n">
        <f aca="false">AF6+1</f>
        <v>1996</v>
      </c>
      <c r="AH6" s="683" t="n">
        <f aca="false">AG6+1</f>
        <v>1997</v>
      </c>
      <c r="AI6" s="683" t="n">
        <f aca="false">AH6+1</f>
        <v>1998</v>
      </c>
      <c r="AJ6" s="683" t="n">
        <f aca="false">AI6+1</f>
        <v>1999</v>
      </c>
      <c r="AK6" s="683" t="n">
        <f aca="false">AJ6+1</f>
        <v>2000</v>
      </c>
      <c r="AL6" s="683" t="n">
        <f aca="false">AK6+1</f>
        <v>2001</v>
      </c>
      <c r="AM6" s="683" t="n">
        <f aca="false">AL6+1</f>
        <v>2002</v>
      </c>
      <c r="AN6" s="683" t="n">
        <f aca="false">AM6+1</f>
        <v>2003</v>
      </c>
      <c r="AO6" s="683" t="n">
        <f aca="false">AN6+1</f>
        <v>2004</v>
      </c>
    </row>
    <row r="7" customFormat="false" ht="14.25" hidden="false" customHeight="false" outlineLevel="0" collapsed="false">
      <c r="Z7" s="684" t="s">
        <v>255</v>
      </c>
      <c r="AA7" s="685" t="n">
        <v>13182.5734293587</v>
      </c>
      <c r="AB7" s="685" t="n">
        <v>13911.9986231893</v>
      </c>
      <c r="AC7" s="685" t="n">
        <v>14209.4866446867</v>
      </c>
      <c r="AD7" s="685" t="n">
        <v>13849.098307044</v>
      </c>
      <c r="AE7" s="685" t="n">
        <v>14993.781911108</v>
      </c>
      <c r="AF7" s="685" t="n">
        <v>16145.100363392</v>
      </c>
      <c r="AG7" s="685" t="n">
        <v>18432.4710076173</v>
      </c>
      <c r="AH7" s="685" t="n">
        <v>19124.5748747387</v>
      </c>
      <c r="AI7" s="685" t="n">
        <v>19991.3157670893</v>
      </c>
      <c r="AJ7" s="685" t="n">
        <v>18376.1811019453</v>
      </c>
      <c r="AK7" s="685" t="n">
        <v>19542.6062441427</v>
      </c>
      <c r="AL7" s="685" t="n">
        <v>18642.2791399643</v>
      </c>
      <c r="AM7" s="685" t="n">
        <v>21149.318258629</v>
      </c>
      <c r="AN7" s="685" t="n">
        <v>20387.6406168453</v>
      </c>
      <c r="AO7" s="685" t="n">
        <v>21190.1995473703</v>
      </c>
    </row>
    <row r="8" customFormat="false" ht="14.25" hidden="false" customHeight="false" outlineLevel="0" collapsed="false">
      <c r="Z8" s="684" t="s">
        <v>258</v>
      </c>
      <c r="AA8" s="685" t="n">
        <v>17629.654331927</v>
      </c>
      <c r="AB8" s="685" t="n">
        <v>18602.0936054727</v>
      </c>
      <c r="AC8" s="685" t="n">
        <v>18709.6385134853</v>
      </c>
      <c r="AD8" s="685" t="n">
        <v>21066.8219666373</v>
      </c>
      <c r="AE8" s="685" t="n">
        <v>21336.011054974</v>
      </c>
      <c r="AF8" s="685" t="n">
        <v>19544.4926075337</v>
      </c>
      <c r="AG8" s="685" t="n">
        <v>12509.1450984463</v>
      </c>
      <c r="AH8" s="685" t="n">
        <v>16288.5972467607</v>
      </c>
      <c r="AI8" s="685" t="n">
        <v>17349.6301814147</v>
      </c>
      <c r="AJ8" s="685" t="n">
        <v>16022.0316413997</v>
      </c>
      <c r="AK8" s="685" t="n">
        <v>17189.2753816447</v>
      </c>
      <c r="AL8" s="685" t="n">
        <v>14850.0792904347</v>
      </c>
      <c r="AM8" s="685" t="n">
        <v>15579.6121052733</v>
      </c>
      <c r="AN8" s="685" t="n">
        <v>17119.0702505533</v>
      </c>
      <c r="AO8" s="685" t="n">
        <v>17922.9223137727</v>
      </c>
    </row>
    <row r="9" customFormat="false" ht="14.25" hidden="false" customHeight="false" outlineLevel="0" collapsed="false">
      <c r="Z9" s="684" t="s">
        <v>62</v>
      </c>
      <c r="AA9" s="685" t="n">
        <f aca="false">SUM(AA7:AA8)</f>
        <v>30812.2277612857</v>
      </c>
      <c r="AB9" s="685" t="n">
        <f aca="false">SUM(AB7:AB8)</f>
        <v>32514.092228662</v>
      </c>
      <c r="AC9" s="685" t="n">
        <f aca="false">SUM(AC7:AC8)</f>
        <v>32919.125158172</v>
      </c>
      <c r="AD9" s="685" t="n">
        <f aca="false">SUM(AD7:AD8)</f>
        <v>34915.9202736813</v>
      </c>
      <c r="AE9" s="685" t="n">
        <f aca="false">SUM(AE7:AE8)</f>
        <v>36329.792966082</v>
      </c>
      <c r="AF9" s="685" t="n">
        <f aca="false">SUM(AF7:AF8)</f>
        <v>35689.5929709257</v>
      </c>
      <c r="AG9" s="685" t="n">
        <f aca="false">SUM(AG7:AG8)</f>
        <v>30941.6161060637</v>
      </c>
      <c r="AH9" s="685" t="n">
        <f aca="false">SUM(AH7:AH8)</f>
        <v>35413.1721214993</v>
      </c>
      <c r="AI9" s="685" t="n">
        <f aca="false">SUM(AI7:AI8)</f>
        <v>37340.945948504</v>
      </c>
      <c r="AJ9" s="685" t="n">
        <f aca="false">SUM(AJ7:AJ8)</f>
        <v>34398.212743345</v>
      </c>
      <c r="AK9" s="685" t="n">
        <f aca="false">SUM(AK7:AK8)</f>
        <v>36731.8816257873</v>
      </c>
      <c r="AL9" s="685" t="n">
        <f aca="false">SUM(AL7:AL8)</f>
        <v>33492.358430399</v>
      </c>
      <c r="AM9" s="685" t="n">
        <f aca="false">SUM(AM7:AM8)</f>
        <v>36728.9303639023</v>
      </c>
      <c r="AN9" s="685" t="n">
        <f aca="false">SUM(AN7:AN8)</f>
        <v>37506.7108673987</v>
      </c>
      <c r="AO9" s="685" t="n">
        <f aca="false">SUM(AO7:AO8)</f>
        <v>39113.121861143</v>
      </c>
    </row>
    <row r="11" customFormat="false" ht="14.25" hidden="false" customHeight="false" outlineLevel="0" collapsed="false">
      <c r="Z11" s="686" t="s">
        <v>377</v>
      </c>
      <c r="AA11" s="687" t="n">
        <f aca="false">'2.CO2-Sector'!AA48</f>
        <v>1144129.50879712</v>
      </c>
      <c r="AB11" s="687" t="n">
        <f aca="false">'2.CO2-Sector'!AB48</f>
        <v>1152970.38837842</v>
      </c>
      <c r="AC11" s="687" t="n">
        <f aca="false">'2.CO2-Sector'!AC48</f>
        <v>1160620.4660592</v>
      </c>
      <c r="AD11" s="687" t="n">
        <f aca="false">'2.CO2-Sector'!AD48</f>
        <v>1152960.03852987</v>
      </c>
      <c r="AE11" s="687" t="n">
        <f aca="false">'2.CO2-Sector'!AE48</f>
        <v>1212828.94197911</v>
      </c>
      <c r="AF11" s="687" t="n">
        <f aca="false">'2.CO2-Sector'!AF48</f>
        <v>1226389.96117788</v>
      </c>
      <c r="AG11" s="687" t="n">
        <f aca="false">'2.CO2-Sector'!AG48</f>
        <v>1239310.28761892</v>
      </c>
      <c r="AH11" s="687" t="n">
        <f aca="false">'2.CO2-Sector'!AH48</f>
        <v>1234781.1386311</v>
      </c>
      <c r="AI11" s="687" t="n">
        <f aca="false">'2.CO2-Sector'!AI48</f>
        <v>1198578.27332599</v>
      </c>
      <c r="AJ11" s="687" t="n">
        <f aca="false">'2.CO2-Sector'!AJ48</f>
        <v>1233716.05791746</v>
      </c>
      <c r="AK11" s="687" t="n">
        <f aca="false">'2.CO2-Sector'!AK48</f>
        <v>1254619.01068076</v>
      </c>
      <c r="AL11" s="687" t="n">
        <f aca="false">'2.CO2-Sector'!AL48</f>
        <v>1239274.56706622</v>
      </c>
      <c r="AM11" s="687" t="n">
        <f aca="false">'2.CO2-Sector'!AM48</f>
        <v>1276772.16659049</v>
      </c>
      <c r="AN11" s="687" t="n">
        <f aca="false">'2.CO2-Sector'!AN48</f>
        <v>1284376.07826228</v>
      </c>
      <c r="AO11" s="687" t="n">
        <f aca="false">'2.CO2-Sector'!AO48</f>
        <v>1285813.79927529</v>
      </c>
    </row>
    <row r="12" customFormat="false" ht="14.25" hidden="false" customHeight="false" outlineLevel="0" collapsed="false">
      <c r="Z12" s="684" t="s">
        <v>378</v>
      </c>
      <c r="AA12" s="688" t="n">
        <f aca="false">AA9/AA11</f>
        <v>0.0269307167802011</v>
      </c>
      <c r="AB12" s="688" t="n">
        <f aca="false">AB9/AB11</f>
        <v>0.0282002838549834</v>
      </c>
      <c r="AC12" s="688" t="n">
        <f aca="false">AC9/AC11</f>
        <v>0.0283633850348567</v>
      </c>
      <c r="AD12" s="688" t="n">
        <f aca="false">AD9/AD11</f>
        <v>0.0302837211237628</v>
      </c>
      <c r="AE12" s="688" t="n">
        <f aca="false">AE9/AE11</f>
        <v>0.0299545893972473</v>
      </c>
      <c r="AF12" s="688" t="n">
        <f aca="false">AF9/AF11</f>
        <v>0.0291013414172502</v>
      </c>
      <c r="AG12" s="688" t="n">
        <f aca="false">AG9/AG11</f>
        <v>0.0249668032414316</v>
      </c>
      <c r="AH12" s="688" t="n">
        <f aca="false">AH9/AH11</f>
        <v>0.0286797157921922</v>
      </c>
      <c r="AI12" s="688" t="n">
        <f aca="false">AI9/AI11</f>
        <v>0.0311543657844597</v>
      </c>
      <c r="AJ12" s="688" t="n">
        <f aca="false">AJ9/AJ11</f>
        <v>0.0278817905648484</v>
      </c>
      <c r="AK12" s="688" t="n">
        <f aca="false">AK9/AK11</f>
        <v>0.0292773194994524</v>
      </c>
      <c r="AL12" s="688" t="n">
        <f aca="false">AL9/AL11</f>
        <v>0.0270257772736245</v>
      </c>
      <c r="AM12" s="688" t="n">
        <f aca="false">AM9/AM11</f>
        <v>0.0287670199311939</v>
      </c>
      <c r="AN12" s="688" t="n">
        <f aca="false">AN9/AN11</f>
        <v>0.0292022807822333</v>
      </c>
      <c r="AO12" s="688" t="n">
        <f aca="false">AO9/AO11</f>
        <v>0.0304189625925527</v>
      </c>
    </row>
    <row r="13" customFormat="false" ht="14.25" hidden="false" customHeight="false" outlineLevel="0" collapsed="false">
      <c r="Z13" s="689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90" width="1.62"/>
    <col collapsed="false" customWidth="true" hidden="true" outlineLevel="0" max="25" min="2" style="690" width="1.62"/>
    <col collapsed="false" customWidth="true" hidden="false" outlineLevel="0" max="26" min="26" style="690" width="15.12"/>
    <col collapsed="false" customWidth="false" hidden="false" outlineLevel="0" max="41" min="27" style="690" width="9.62"/>
    <col collapsed="false" customWidth="false" hidden="true" outlineLevel="0" max="57" min="42" style="690" width="9.62"/>
    <col collapsed="false" customWidth="true" hidden="false" outlineLevel="0" max="58" min="58" style="690" width="3.12"/>
    <col collapsed="false" customWidth="true" hidden="false" outlineLevel="0" max="60" min="59" style="690" width="9.12"/>
    <col collapsed="false" customWidth="false" hidden="false" outlineLevel="0" max="65" min="61" style="690" width="9.62"/>
    <col collapsed="false" customWidth="true" hidden="false" outlineLevel="0" max="66" min="66" style="690" width="16.62"/>
    <col collapsed="false" customWidth="true" hidden="false" outlineLevel="0" max="67" min="67" style="690" width="9.12"/>
    <col collapsed="false" customWidth="true" hidden="false" outlineLevel="0" max="68" min="68" style="690" width="8.99"/>
    <col collapsed="false" customWidth="false" hidden="false" outlineLevel="0" max="257" min="69" style="690" width="9.62"/>
  </cols>
  <sheetData>
    <row r="2" customFormat="false" ht="18.75" hidden="false" customHeight="false" outlineLevel="0" collapsed="false">
      <c r="AA2" s="691" t="s">
        <v>380</v>
      </c>
    </row>
    <row r="4" customFormat="false" ht="14.25" hidden="false" customHeight="false" outlineLevel="0" collapsed="false">
      <c r="Z4" s="692" t="s">
        <v>381</v>
      </c>
      <c r="BG4" s="693"/>
      <c r="BH4" s="693"/>
      <c r="BI4" s="694"/>
    </row>
    <row r="5" customFormat="false" ht="14.25" hidden="false" customHeight="false" outlineLevel="0" collapsed="false">
      <c r="Z5" s="353"/>
      <c r="AA5" s="353" t="n">
        <v>1990</v>
      </c>
      <c r="AB5" s="353" t="n">
        <f aca="false">AA5+1</f>
        <v>1991</v>
      </c>
      <c r="AC5" s="353" t="n">
        <f aca="false">AB5+1</f>
        <v>1992</v>
      </c>
      <c r="AD5" s="353" t="n">
        <f aca="false">AC5+1</f>
        <v>1993</v>
      </c>
      <c r="AE5" s="353" t="n">
        <f aca="false">AD5+1</f>
        <v>1994</v>
      </c>
      <c r="AF5" s="353" t="n">
        <f aca="false">AE5+1</f>
        <v>1995</v>
      </c>
      <c r="AG5" s="353" t="n">
        <f aca="false">AF5+1</f>
        <v>1996</v>
      </c>
      <c r="AH5" s="353" t="n">
        <f aca="false">AG5+1</f>
        <v>1997</v>
      </c>
      <c r="AI5" s="353" t="n">
        <f aca="false">AH5+1</f>
        <v>1998</v>
      </c>
      <c r="AJ5" s="353" t="n">
        <f aca="false">AI5+1</f>
        <v>1999</v>
      </c>
      <c r="AK5" s="353" t="n">
        <f aca="false">AJ5+1</f>
        <v>2000</v>
      </c>
      <c r="AL5" s="353" t="n">
        <f aca="false">AK5+1</f>
        <v>2001</v>
      </c>
      <c r="AM5" s="353" t="n">
        <f aca="false">AL5+1</f>
        <v>2002</v>
      </c>
      <c r="AN5" s="353" t="n">
        <f aca="false">AM5+1</f>
        <v>2003</v>
      </c>
      <c r="AO5" s="353" t="n">
        <f aca="false">AN5+1</f>
        <v>2004</v>
      </c>
      <c r="AP5" s="353" t="n">
        <f aca="false">AO5+1</f>
        <v>2005</v>
      </c>
      <c r="AQ5" s="353" t="n">
        <f aca="false">AP5+1</f>
        <v>2006</v>
      </c>
      <c r="AR5" s="353" t="n">
        <f aca="false">AQ5+1</f>
        <v>2007</v>
      </c>
      <c r="AS5" s="353" t="n">
        <f aca="false">AR5+1</f>
        <v>2008</v>
      </c>
      <c r="AT5" s="353" t="n">
        <f aca="false">AS5+1</f>
        <v>2009</v>
      </c>
      <c r="AU5" s="353" t="n">
        <f aca="false">AT5+1</f>
        <v>2010</v>
      </c>
      <c r="AV5" s="353" t="n">
        <f aca="false">AU5+1</f>
        <v>2011</v>
      </c>
      <c r="AW5" s="353" t="n">
        <f aca="false">AV5+1</f>
        <v>2012</v>
      </c>
      <c r="AX5" s="353" t="n">
        <f aca="false">AW5+1</f>
        <v>2013</v>
      </c>
      <c r="AY5" s="353" t="n">
        <f aca="false">AX5+1</f>
        <v>2014</v>
      </c>
      <c r="AZ5" s="353" t="n">
        <f aca="false">AY5+1</f>
        <v>2015</v>
      </c>
      <c r="BA5" s="353" t="n">
        <f aca="false">AZ5+1</f>
        <v>2016</v>
      </c>
      <c r="BB5" s="353" t="n">
        <f aca="false">BA5+1</f>
        <v>2017</v>
      </c>
      <c r="BC5" s="353" t="n">
        <f aca="false">BB5+1</f>
        <v>2018</v>
      </c>
      <c r="BD5" s="353" t="n">
        <f aca="false">BC5+1</f>
        <v>2019</v>
      </c>
      <c r="BE5" s="353" t="n">
        <f aca="false">BD5+1</f>
        <v>2020</v>
      </c>
      <c r="BG5" s="354" t="s">
        <v>382</v>
      </c>
      <c r="BH5" s="354" t="s">
        <v>383</v>
      </c>
    </row>
    <row r="6" customFormat="false" ht="14.25" hidden="false" customHeight="false" outlineLevel="0" collapsed="false">
      <c r="Z6" s="355" t="s">
        <v>384</v>
      </c>
      <c r="AA6" s="356" t="n">
        <f aca="false">'12.CH4_detail'!AA14</f>
        <v>17894.8433507747</v>
      </c>
      <c r="AB6" s="356" t="n">
        <f aca="false">'12.CH4_detail'!AB14</f>
        <v>18016.3772390012</v>
      </c>
      <c r="AC6" s="356" t="n">
        <f aca="false">'12.CH4_detail'!AC14</f>
        <v>18101.5601151721</v>
      </c>
      <c r="AD6" s="356" t="n">
        <f aca="false">'12.CH4_detail'!AD14</f>
        <v>18185.9353078474</v>
      </c>
      <c r="AE6" s="356" t="n">
        <f aca="false">'12.CH4_detail'!AE14</f>
        <v>18041.4052258125</v>
      </c>
      <c r="AF6" s="356" t="n">
        <f aca="false">'12.CH4_detail'!AF14</f>
        <v>17718.3764295536</v>
      </c>
      <c r="AG6" s="356" t="n">
        <f aca="false">'12.CH4_detail'!AG14</f>
        <v>17321.4130064391</v>
      </c>
      <c r="AH6" s="356" t="n">
        <f aca="false">'12.CH4_detail'!AH14</f>
        <v>16867.2067469744</v>
      </c>
      <c r="AI6" s="356" t="n">
        <f aca="false">'12.CH4_detail'!AI14</f>
        <v>16559.7401721491</v>
      </c>
      <c r="AJ6" s="356" t="n">
        <f aca="false">'12.CH4_detail'!AJ14</f>
        <v>16234.7932580685</v>
      </c>
      <c r="AK6" s="356" t="n">
        <f aca="false">'12.CH4_detail'!AK14</f>
        <v>16053.7949446002</v>
      </c>
      <c r="AL6" s="356" t="n">
        <f aca="false">'12.CH4_detail'!AL14</f>
        <v>15882.7557165254</v>
      </c>
      <c r="AM6" s="356" t="n">
        <f aca="false">'12.CH4_detail'!AM14</f>
        <v>15709.6816636167</v>
      </c>
      <c r="AN6" s="356" t="n">
        <f aca="false">'12.CH4_detail'!AN14</f>
        <v>15580.6465173908</v>
      </c>
      <c r="AO6" s="356" t="n">
        <f aca="false">'12.CH4_detail'!AO14</f>
        <v>15524.9867389005</v>
      </c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G6" s="695" t="n">
        <f aca="false">AO6/AN6-1</f>
        <v>-0.00357236642447345</v>
      </c>
      <c r="BH6" s="370" t="n">
        <f aca="false">AO6/AA6-1</f>
        <v>-0.132432375373189</v>
      </c>
      <c r="BI6" s="696" t="n">
        <f aca="false">AO6-AA6</f>
        <v>-2369.85661187421</v>
      </c>
    </row>
    <row r="7" customFormat="false" ht="14.25" hidden="false" customHeight="false" outlineLevel="0" collapsed="false">
      <c r="Z7" s="355" t="s">
        <v>277</v>
      </c>
      <c r="AA7" s="356" t="n">
        <f aca="false">'12.CH4_detail'!AA20</f>
        <v>11263.53750784</v>
      </c>
      <c r="AB7" s="356" t="n">
        <f aca="false">'12.CH4_detail'!AB20</f>
        <v>11152.0093673319</v>
      </c>
      <c r="AC7" s="356" t="n">
        <f aca="false">'12.CH4_detail'!AC20</f>
        <v>11085.2877537824</v>
      </c>
      <c r="AD7" s="356" t="n">
        <f aca="false">'12.CH4_detail'!AD20</f>
        <v>10896.2541290509</v>
      </c>
      <c r="AE7" s="356" t="n">
        <f aca="false">'12.CH4_detail'!AE20</f>
        <v>10708.0831563251</v>
      </c>
      <c r="AF7" s="356" t="n">
        <f aca="false">'12.CH4_detail'!AF20</f>
        <v>10409.9759814463</v>
      </c>
      <c r="AG7" s="356" t="n">
        <f aca="false">'12.CH4_detail'!AG20</f>
        <v>10156.8415333417</v>
      </c>
      <c r="AH7" s="356" t="n">
        <f aca="false">'12.CH4_detail'!AH20</f>
        <v>9861.66589034125</v>
      </c>
      <c r="AI7" s="356" t="n">
        <f aca="false">'12.CH4_detail'!AI20</f>
        <v>9509.58680533976</v>
      </c>
      <c r="AJ7" s="356" t="n">
        <f aca="false">'12.CH4_detail'!AJ20</f>
        <v>9171.51389085044</v>
      </c>
      <c r="AK7" s="356" t="n">
        <f aca="false">'12.CH4_detail'!AK20</f>
        <v>8803.87108724175</v>
      </c>
      <c r="AL7" s="356" t="n">
        <f aca="false">'12.CH4_detail'!AL20</f>
        <v>8431.04973461534</v>
      </c>
      <c r="AM7" s="356" t="n">
        <f aca="false">'12.CH4_detail'!AM20</f>
        <v>8071.18354802191</v>
      </c>
      <c r="AN7" s="356" t="n">
        <f aca="false">'12.CH4_detail'!AN20</f>
        <v>7782.52957339917</v>
      </c>
      <c r="AO7" s="356" t="n">
        <f aca="false">'12.CH4_detail'!AO20</f>
        <v>7551.83036598251</v>
      </c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G7" s="695" t="n">
        <f aca="false">AO7/AN7-1</f>
        <v>-0.0296432162885958</v>
      </c>
      <c r="BH7" s="370" t="n">
        <f aca="false">AO7/AA7-1</f>
        <v>-0.329532985465175</v>
      </c>
      <c r="BI7" s="696" t="n">
        <f aca="false">AO7-AA7</f>
        <v>-3711.70714185748</v>
      </c>
    </row>
    <row r="8" customFormat="false" ht="14.25" hidden="false" customHeight="false" outlineLevel="0" collapsed="false">
      <c r="Z8" s="355" t="s">
        <v>385</v>
      </c>
      <c r="AA8" s="356" t="n">
        <f aca="false">'12.CH4_detail'!AA4</f>
        <v>829.228352068467</v>
      </c>
      <c r="AB8" s="356" t="n">
        <f aca="false">'12.CH4_detail'!AB4</f>
        <v>833.864848990392</v>
      </c>
      <c r="AC8" s="356" t="n">
        <f aca="false">'12.CH4_detail'!AC4</f>
        <v>848.326106707081</v>
      </c>
      <c r="AD8" s="356" t="n">
        <f aca="false">'12.CH4_detail'!AD4</f>
        <v>868.088038100346</v>
      </c>
      <c r="AE8" s="356" t="n">
        <f aca="false">'12.CH4_detail'!AE4</f>
        <v>866.598833356221</v>
      </c>
      <c r="AF8" s="356" t="n">
        <f aca="false">'12.CH4_detail'!AF4</f>
        <v>899.592006355665</v>
      </c>
      <c r="AG8" s="356" t="n">
        <f aca="false">'12.CH4_detail'!AG4</f>
        <v>898.525549864422</v>
      </c>
      <c r="AH8" s="356" t="n">
        <f aca="false">'12.CH4_detail'!AH4</f>
        <v>887.727766151475</v>
      </c>
      <c r="AI8" s="356" t="n">
        <f aca="false">'12.CH4_detail'!AI4</f>
        <v>863.294497179712</v>
      </c>
      <c r="AJ8" s="356" t="n">
        <f aca="false">'12.CH4_detail'!AJ4</f>
        <v>888.006245329044</v>
      </c>
      <c r="AK8" s="356" t="n">
        <f aca="false">'12.CH4_detail'!AK4</f>
        <v>892.076612928383</v>
      </c>
      <c r="AL8" s="356" t="n">
        <f aca="false">'12.CH4_detail'!AL4</f>
        <v>877.151280870411</v>
      </c>
      <c r="AM8" s="356" t="n">
        <f aca="false">'12.CH4_detail'!AM4</f>
        <v>883.808430493305</v>
      </c>
      <c r="AN8" s="356" t="n">
        <f aca="false">'12.CH4_detail'!AN4</f>
        <v>839.937734026868</v>
      </c>
      <c r="AO8" s="356" t="n">
        <f aca="false">'12.CH4_detail'!AO4</f>
        <v>830.083121003215</v>
      </c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G8" s="695" t="n">
        <f aca="false">AO8/AN8-1</f>
        <v>-0.0117325518600144</v>
      </c>
      <c r="BH8" s="370" t="n">
        <f aca="false">AO8/AA8-1</f>
        <v>0.00103080042139858</v>
      </c>
      <c r="BI8" s="696" t="n">
        <f aca="false">AO8-AA8</f>
        <v>0.854768934747767</v>
      </c>
    </row>
    <row r="9" customFormat="false" ht="14.25" hidden="false" customHeight="false" outlineLevel="0" collapsed="false">
      <c r="Z9" s="355" t="s">
        <v>386</v>
      </c>
      <c r="AA9" s="356" t="n">
        <f aca="false">'12.CH4_detail'!AA10</f>
        <v>3037.14233393311</v>
      </c>
      <c r="AB9" s="356" t="n">
        <f aca="false">'12.CH4_detail'!AB10</f>
        <v>2794.7553920661</v>
      </c>
      <c r="AC9" s="356" t="n">
        <f aca="false">'12.CH4_detail'!AC10</f>
        <v>2527.34134732876</v>
      </c>
      <c r="AD9" s="356" t="n">
        <f aca="false">'12.CH4_detail'!AD10</f>
        <v>2339.22893245462</v>
      </c>
      <c r="AE9" s="356" t="n">
        <f aca="false">'12.CH4_detail'!AE10</f>
        <v>1979.53299429805</v>
      </c>
      <c r="AF9" s="356" t="n">
        <f aca="false">'12.CH4_detail'!AF10</f>
        <v>1609.87066754158</v>
      </c>
      <c r="AG9" s="356" t="n">
        <f aca="false">'12.CH4_detail'!AG10</f>
        <v>1560.4926364179</v>
      </c>
      <c r="AH9" s="356" t="n">
        <f aca="false">'12.CH4_detail'!AH10</f>
        <v>1277.24656775789</v>
      </c>
      <c r="AI9" s="356" t="n">
        <f aca="false">'12.CH4_detail'!AI10</f>
        <v>1137.97605956711</v>
      </c>
      <c r="AJ9" s="356" t="n">
        <f aca="false">'12.CH4_detail'!AJ10</f>
        <v>1129.73891568443</v>
      </c>
      <c r="AK9" s="356" t="n">
        <f aca="false">'12.CH4_detail'!AK10</f>
        <v>1045.91387734844</v>
      </c>
      <c r="AL9" s="356" t="n">
        <f aca="false">'12.CH4_detail'!AL10</f>
        <v>842.466851030005</v>
      </c>
      <c r="AM9" s="356" t="n">
        <f aca="false">'12.CH4_detail'!AM10</f>
        <v>412.720084581552</v>
      </c>
      <c r="AN9" s="356" t="n">
        <f aca="false">'12.CH4_detail'!AN10</f>
        <v>397.6893670507</v>
      </c>
      <c r="AO9" s="356" t="n">
        <f aca="false">'12.CH4_detail'!AO10</f>
        <v>383.733277357345</v>
      </c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6"/>
      <c r="BE9" s="356"/>
      <c r="BG9" s="695" t="n">
        <f aca="false">AO9/AN9-1</f>
        <v>-0.0350929415006874</v>
      </c>
      <c r="BH9" s="370" t="n">
        <f aca="false">AO9/AA9-1</f>
        <v>-0.873653179480592</v>
      </c>
      <c r="BI9" s="696" t="n">
        <f aca="false">AO9-AA9</f>
        <v>-2653.40905657577</v>
      </c>
    </row>
    <row r="10" customFormat="false" ht="15" hidden="false" customHeight="false" outlineLevel="0" collapsed="false">
      <c r="Z10" s="360" t="s">
        <v>276</v>
      </c>
      <c r="AA10" s="361" t="n">
        <f aca="false">'12.CH4_detail'!AA13</f>
        <v>357.583223149658</v>
      </c>
      <c r="AB10" s="361" t="n">
        <f aca="false">'12.CH4_detail'!AB13</f>
        <v>347.494085234279</v>
      </c>
      <c r="AC10" s="361" t="n">
        <f aca="false">'12.CH4_detail'!AC13</f>
        <v>322.218097524395</v>
      </c>
      <c r="AD10" s="361" t="n">
        <f aca="false">'12.CH4_detail'!AD13</f>
        <v>320.554246115433</v>
      </c>
      <c r="AE10" s="361" t="n">
        <f aca="false">'12.CH4_detail'!AE13</f>
        <v>320.8496392923</v>
      </c>
      <c r="AF10" s="361" t="n">
        <f aca="false">'12.CH4_detail'!AF13</f>
        <v>322.373776934374</v>
      </c>
      <c r="AG10" s="361" t="n">
        <f aca="false">'12.CH4_detail'!AG13</f>
        <v>312.015203320636</v>
      </c>
      <c r="AH10" s="361" t="n">
        <f aca="false">'12.CH4_detail'!AH13</f>
        <v>260.901198398856</v>
      </c>
      <c r="AI10" s="361" t="n">
        <f aca="false">'12.CH4_detail'!AI13</f>
        <v>243.52150534787</v>
      </c>
      <c r="AJ10" s="361" t="n">
        <f aca="false">'12.CH4_detail'!AJ13</f>
        <v>236.219936083139</v>
      </c>
      <c r="AK10" s="361" t="n">
        <f aca="false">'12.CH4_detail'!AK13</f>
        <v>181.234502175978</v>
      </c>
      <c r="AL10" s="361" t="n">
        <f aca="false">'12.CH4_detail'!AL13</f>
        <v>147.480667703214</v>
      </c>
      <c r="AM10" s="361" t="n">
        <f aca="false">'12.CH4_detail'!AM13</f>
        <v>141.639281226</v>
      </c>
      <c r="AN10" s="361" t="n">
        <f aca="false">'12.CH4_detail'!AN13</f>
        <v>133.882496662415</v>
      </c>
      <c r="AO10" s="361" t="n">
        <f aca="false">'12.CH4_detail'!AO13</f>
        <v>133.494602051212</v>
      </c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G10" s="697" t="n">
        <f aca="false">AO10/AN10-1</f>
        <v>-0.00289727649896543</v>
      </c>
      <c r="BH10" s="372" t="n">
        <f aca="false">AO10/AA10-1</f>
        <v>-0.626675432713629</v>
      </c>
      <c r="BI10" s="696" t="n">
        <f aca="false">AO10-AA10</f>
        <v>-224.088621098446</v>
      </c>
      <c r="BN10" s="29"/>
      <c r="BO10" s="693"/>
      <c r="BP10" s="693"/>
    </row>
    <row r="11" customFormat="false" ht="15" hidden="false" customHeight="false" outlineLevel="0" collapsed="false">
      <c r="Z11" s="364" t="s">
        <v>216</v>
      </c>
      <c r="AA11" s="365" t="n">
        <f aca="false">SUM(AA6:AA10)</f>
        <v>33382.334767766</v>
      </c>
      <c r="AB11" s="365" t="n">
        <f aca="false">SUM(AB6:AB10)</f>
        <v>33144.5009326238</v>
      </c>
      <c r="AC11" s="365" t="n">
        <f aca="false">SUM(AC6:AC10)</f>
        <v>32884.7334205148</v>
      </c>
      <c r="AD11" s="365" t="n">
        <f aca="false">SUM(AD6:AD10)</f>
        <v>32610.0606535687</v>
      </c>
      <c r="AE11" s="365" t="n">
        <f aca="false">SUM(AE6:AE10)</f>
        <v>31916.4698490842</v>
      </c>
      <c r="AF11" s="365" t="n">
        <f aca="false">SUM(AF6:AF10)</f>
        <v>30960.1888618315</v>
      </c>
      <c r="AG11" s="365" t="n">
        <f aca="false">SUM(AG6:AG10)</f>
        <v>30249.2879293837</v>
      </c>
      <c r="AH11" s="365" t="n">
        <f aca="false">SUM(AH6:AH10)</f>
        <v>29154.7481696239</v>
      </c>
      <c r="AI11" s="365" t="n">
        <f aca="false">SUM(AI6:AI10)</f>
        <v>28314.1190395835</v>
      </c>
      <c r="AJ11" s="365" t="n">
        <f aca="false">SUM(AJ6:AJ10)</f>
        <v>27660.2722460155</v>
      </c>
      <c r="AK11" s="365" t="n">
        <f aca="false">SUM(AK6:AK10)</f>
        <v>26976.8910242948</v>
      </c>
      <c r="AL11" s="365" t="n">
        <f aca="false">SUM(AL6:AL10)</f>
        <v>26180.9042507444</v>
      </c>
      <c r="AM11" s="365" t="n">
        <f aca="false">SUM(AM6:AM10)</f>
        <v>25219.0330079394</v>
      </c>
      <c r="AN11" s="365" t="n">
        <f aca="false">SUM(AN6:AN10)</f>
        <v>24734.68568853</v>
      </c>
      <c r="AO11" s="365" t="n">
        <f aca="false">SUM(AO6:AO10)</f>
        <v>24424.1281052948</v>
      </c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G11" s="698" t="n">
        <f aca="false">AO11/AN11-1</f>
        <v>-0.0125555500136881</v>
      </c>
      <c r="BH11" s="374" t="n">
        <f aca="false">AO11/AA11-1</f>
        <v>-0.268351711310535</v>
      </c>
      <c r="BN11" s="392"/>
      <c r="BO11" s="699"/>
      <c r="BP11" s="699"/>
    </row>
    <row r="12" customFormat="false" ht="14.25" hidden="false" customHeight="false" outlineLevel="0" collapsed="false">
      <c r="BN12" s="392"/>
      <c r="BO12" s="699"/>
      <c r="BP12" s="699"/>
    </row>
    <row r="13" customFormat="false" ht="14.25" hidden="false" customHeight="false" outlineLevel="0" collapsed="false">
      <c r="Z13" s="700" t="s">
        <v>387</v>
      </c>
      <c r="BN13" s="392"/>
      <c r="BO13" s="699"/>
      <c r="BP13" s="699"/>
    </row>
    <row r="14" customFormat="false" ht="14.25" hidden="false" customHeight="false" outlineLevel="0" collapsed="false">
      <c r="Z14" s="353"/>
      <c r="AA14" s="353" t="n">
        <v>1990</v>
      </c>
      <c r="AB14" s="353" t="n">
        <f aca="false">AA14+1</f>
        <v>1991</v>
      </c>
      <c r="AC14" s="353" t="n">
        <f aca="false">AB14+1</f>
        <v>1992</v>
      </c>
      <c r="AD14" s="353" t="n">
        <f aca="false">AC14+1</f>
        <v>1993</v>
      </c>
      <c r="AE14" s="353" t="n">
        <f aca="false">AD14+1</f>
        <v>1994</v>
      </c>
      <c r="AF14" s="353" t="n">
        <f aca="false">AE14+1</f>
        <v>1995</v>
      </c>
      <c r="AG14" s="353" t="n">
        <f aca="false">AF14+1</f>
        <v>1996</v>
      </c>
      <c r="AH14" s="353" t="n">
        <f aca="false">AG14+1</f>
        <v>1997</v>
      </c>
      <c r="AI14" s="353" t="n">
        <f aca="false">AH14+1</f>
        <v>1998</v>
      </c>
      <c r="AJ14" s="353" t="n">
        <f aca="false">AI14+1</f>
        <v>1999</v>
      </c>
      <c r="AK14" s="353" t="n">
        <f aca="false">AJ14+1</f>
        <v>2000</v>
      </c>
      <c r="AL14" s="353" t="n">
        <f aca="false">AK14+1</f>
        <v>2001</v>
      </c>
      <c r="AM14" s="353" t="n">
        <f aca="false">AL14+1</f>
        <v>2002</v>
      </c>
      <c r="AN14" s="353" t="n">
        <f aca="false">AM14+1</f>
        <v>2003</v>
      </c>
      <c r="AO14" s="353" t="n">
        <f aca="false">AN14+1</f>
        <v>2004</v>
      </c>
      <c r="BN14" s="392"/>
      <c r="BO14" s="699"/>
      <c r="BP14" s="699"/>
    </row>
    <row r="15" customFormat="false" ht="14.25" hidden="false" customHeight="false" outlineLevel="0" collapsed="false">
      <c r="Z15" s="355" t="s">
        <v>384</v>
      </c>
      <c r="AA15" s="97" t="n">
        <f aca="false">AA6/AA$11</f>
        <v>0.536057273263404</v>
      </c>
      <c r="AB15" s="97" t="n">
        <f aca="false">AB6/AB$11</f>
        <v>0.543570629578188</v>
      </c>
      <c r="AC15" s="97" t="n">
        <f aca="false">AC6/AC$11</f>
        <v>0.550454823023734</v>
      </c>
      <c r="AD15" s="97" t="n">
        <f aca="false">AD6/AD$11</f>
        <v>0.557678671654272</v>
      </c>
      <c r="AE15" s="97" t="n">
        <f aca="false">AE6/AE$11</f>
        <v>0.565269445872949</v>
      </c>
      <c r="AF15" s="97" t="n">
        <f aca="false">AF6/AF$11</f>
        <v>0.57229548917246</v>
      </c>
      <c r="AG15" s="97" t="n">
        <f aca="false">AG6/AG$11</f>
        <v>0.572622173681428</v>
      </c>
      <c r="AH15" s="97" t="n">
        <f aca="false">AH6/AH$11</f>
        <v>0.578540642808509</v>
      </c>
      <c r="AI15" s="97" t="n">
        <f aca="false">AI6/AI$11</f>
        <v>0.584858040223619</v>
      </c>
      <c r="AJ15" s="97" t="n">
        <f aca="false">AJ6/AJ$11</f>
        <v>0.586935410963177</v>
      </c>
      <c r="AK15" s="97" t="n">
        <f aca="false">AK6/AK$11</f>
        <v>0.59509433203932</v>
      </c>
      <c r="AL15" s="97" t="n">
        <f aca="false">AL6/AL$11</f>
        <v>0.606654207372301</v>
      </c>
      <c r="AM15" s="97" t="n">
        <f aca="false">AM6/AM$11</f>
        <v>0.622929580950664</v>
      </c>
      <c r="AN15" s="97" t="n">
        <f aca="false">AN6/AN$11</f>
        <v>0.629910835075455</v>
      </c>
      <c r="AO15" s="97" t="n">
        <f aca="false">AO6/AO$11</f>
        <v>0.635641390020998</v>
      </c>
      <c r="BN15" s="392"/>
      <c r="BO15" s="699"/>
      <c r="BP15" s="699"/>
    </row>
    <row r="16" customFormat="false" ht="14.25" hidden="false" customHeight="false" outlineLevel="0" collapsed="false">
      <c r="Z16" s="355" t="s">
        <v>277</v>
      </c>
      <c r="AA16" s="97" t="n">
        <f aca="false">AA7/AA$11</f>
        <v>0.337410117842209</v>
      </c>
      <c r="AB16" s="97" t="n">
        <f aca="false">AB7/AB$11</f>
        <v>0.33646635349863</v>
      </c>
      <c r="AC16" s="97" t="n">
        <f aca="false">AC7/AC$11</f>
        <v>0.337095259737365</v>
      </c>
      <c r="AD16" s="97" t="n">
        <f aca="false">AD7/AD$11</f>
        <v>0.334137806268031</v>
      </c>
      <c r="AE16" s="97" t="n">
        <f aca="false">AE7/AE$11</f>
        <v>0.335503368854948</v>
      </c>
      <c r="AF16" s="97" t="n">
        <f aca="false">AF7/AF$11</f>
        <v>0.336237483172461</v>
      </c>
      <c r="AG16" s="97" t="n">
        <f aca="false">AG7/AG$11</f>
        <v>0.335771260369917</v>
      </c>
      <c r="AH16" s="97" t="n">
        <f aca="false">AH7/AH$11</f>
        <v>0.33825248062393</v>
      </c>
      <c r="AI16" s="97" t="n">
        <f aca="false">AI7/AI$11</f>
        <v>0.335860239622686</v>
      </c>
      <c r="AJ16" s="97" t="n">
        <f aca="false">AJ7/AJ$11</f>
        <v>0.331577137393201</v>
      </c>
      <c r="AK16" s="97" t="n">
        <f aca="false">AK7/AK$11</f>
        <v>0.32634861738935</v>
      </c>
      <c r="AL16" s="97" t="n">
        <f aca="false">AL7/AL$11</f>
        <v>0.322030501844703</v>
      </c>
      <c r="AM16" s="97" t="n">
        <f aca="false">AM7/AM$11</f>
        <v>0.320043339706203</v>
      </c>
      <c r="AN16" s="97" t="n">
        <f aca="false">AN7/AN$11</f>
        <v>0.314640326196184</v>
      </c>
      <c r="AO16" s="97" t="n">
        <f aca="false">AO7/AO$11</f>
        <v>0.309195494448188</v>
      </c>
      <c r="BN16" s="694"/>
      <c r="BO16" s="694"/>
      <c r="BP16" s="694"/>
    </row>
    <row r="17" customFormat="false" ht="14.25" hidden="false" customHeight="false" outlineLevel="0" collapsed="false">
      <c r="Z17" s="355" t="s">
        <v>386</v>
      </c>
      <c r="AA17" s="97" t="n">
        <f aca="false">AA8/AA$11</f>
        <v>0.0248403342018237</v>
      </c>
      <c r="AB17" s="97" t="n">
        <f aca="false">AB8/AB$11</f>
        <v>0.0251584674841076</v>
      </c>
      <c r="AC17" s="97" t="n">
        <f aca="false">AC8/AC$11</f>
        <v>0.0257969586026159</v>
      </c>
      <c r="AD17" s="97" t="n">
        <f aca="false">AD8/AD$11</f>
        <v>0.0266202521768492</v>
      </c>
      <c r="AE17" s="97" t="n">
        <f aca="false">AE8/AE$11</f>
        <v>0.0271520891080342</v>
      </c>
      <c r="AF17" s="97" t="n">
        <f aca="false">AF8/AF$11</f>
        <v>0.0290564121029864</v>
      </c>
      <c r="AG17" s="97" t="n">
        <f aca="false">AG8/AG$11</f>
        <v>0.0297040231810419</v>
      </c>
      <c r="AH17" s="97" t="n">
        <f aca="false">AH8/AH$11</f>
        <v>0.0304488229837084</v>
      </c>
      <c r="AI17" s="97" t="n">
        <f aca="false">AI8/AI$11</f>
        <v>0.0304898943164297</v>
      </c>
      <c r="AJ17" s="97" t="n">
        <f aca="false">AJ8/AJ$11</f>
        <v>0.0321040312774565</v>
      </c>
      <c r="AK17" s="97" t="n">
        <f aca="false">AK8/AK$11</f>
        <v>0.0330681772085968</v>
      </c>
      <c r="AL17" s="97" t="n">
        <f aca="false">AL8/AL$11</f>
        <v>0.0335034753753958</v>
      </c>
      <c r="AM17" s="97" t="n">
        <f aca="false">AM8/AM$11</f>
        <v>0.0350452941718687</v>
      </c>
      <c r="AN17" s="97" t="n">
        <f aca="false">AN8/AN$11</f>
        <v>0.0339578899284888</v>
      </c>
      <c r="AO17" s="97" t="n">
        <f aca="false">AO8/AO$11</f>
        <v>0.0339861925643628</v>
      </c>
    </row>
    <row r="18" customFormat="false" ht="14.25" hidden="false" customHeight="false" outlineLevel="0" collapsed="false">
      <c r="Z18" s="355" t="s">
        <v>385</v>
      </c>
      <c r="AA18" s="97" t="n">
        <f aca="false">AA9/AA$11</f>
        <v>0.0909805247314751</v>
      </c>
      <c r="AB18" s="97" t="n">
        <f aca="false">AB9/AB$11</f>
        <v>0.0843203340954591</v>
      </c>
      <c r="AC18" s="97" t="n">
        <f aca="false">AC9/AC$11</f>
        <v>0.0768545487357398</v>
      </c>
      <c r="AD18" s="97" t="n">
        <f aca="false">AD9/AD$11</f>
        <v>0.0717333511674604</v>
      </c>
      <c r="AE18" s="97" t="n">
        <f aca="false">AE9/AE$11</f>
        <v>0.0620223039596232</v>
      </c>
      <c r="AF18" s="97" t="n">
        <f aca="false">AF9/AF$11</f>
        <v>0.0519980893762011</v>
      </c>
      <c r="AG18" s="97" t="n">
        <f aca="false">AG9/AG$11</f>
        <v>0.0515877477863556</v>
      </c>
      <c r="AH18" s="97" t="n">
        <f aca="false">AH9/AH$11</f>
        <v>0.0438092128365096</v>
      </c>
      <c r="AI18" s="97" t="n">
        <f aca="false">AI9/AI$11</f>
        <v>0.0401911165936755</v>
      </c>
      <c r="AJ18" s="97" t="n">
        <f aca="false">AJ9/AJ$11</f>
        <v>0.0408433765812687</v>
      </c>
      <c r="AK18" s="97" t="n">
        <f aca="false">AK9/AK$11</f>
        <v>0.0387707344188222</v>
      </c>
      <c r="AL18" s="97" t="n">
        <f aca="false">AL9/AL$11</f>
        <v>0.0321786766018997</v>
      </c>
      <c r="AM18" s="97" t="n">
        <f aca="false">AM9/AM$11</f>
        <v>0.016365420690461</v>
      </c>
      <c r="AN18" s="97" t="n">
        <f aca="false">AN9/AN$11</f>
        <v>0.0160782058061533</v>
      </c>
      <c r="AO18" s="97" t="n">
        <f aca="false">AO9/AO$11</f>
        <v>0.015711237498552</v>
      </c>
    </row>
    <row r="19" customFormat="false" ht="15" hidden="false" customHeight="false" outlineLevel="0" collapsed="false">
      <c r="Z19" s="360" t="s">
        <v>276</v>
      </c>
      <c r="AA19" s="117" t="n">
        <f aca="false">AA10/AA$11</f>
        <v>0.0107117499610884</v>
      </c>
      <c r="AB19" s="117" t="n">
        <f aca="false">AB10/AB$11</f>
        <v>0.0104842153436151</v>
      </c>
      <c r="AC19" s="117" t="n">
        <f aca="false">AC10/AC$11</f>
        <v>0.00979840990054621</v>
      </c>
      <c r="AD19" s="117" t="n">
        <f aca="false">AD10/AD$11</f>
        <v>0.00982991873338798</v>
      </c>
      <c r="AE19" s="117" t="n">
        <f aca="false">AE10/AE$11</f>
        <v>0.0100527922044457</v>
      </c>
      <c r="AF19" s="117" t="n">
        <f aca="false">AF10/AF$11</f>
        <v>0.0104125261758918</v>
      </c>
      <c r="AG19" s="117" t="n">
        <f aca="false">AG10/AG$11</f>
        <v>0.0103147949812581</v>
      </c>
      <c r="AH19" s="117" t="n">
        <f aca="false">AH10/AH$11</f>
        <v>0.00894884074734307</v>
      </c>
      <c r="AI19" s="117" t="n">
        <f aca="false">AI10/AI$11</f>
        <v>0.0086007092435906</v>
      </c>
      <c r="AJ19" s="117" t="n">
        <f aca="false">AJ10/AJ$11</f>
        <v>0.00854004378489683</v>
      </c>
      <c r="AK19" s="117" t="n">
        <f aca="false">AK10/AK$11</f>
        <v>0.00671813894391176</v>
      </c>
      <c r="AL19" s="117" t="n">
        <f aca="false">AL10/AL$11</f>
        <v>0.00563313880570113</v>
      </c>
      <c r="AM19" s="117" t="n">
        <f aca="false">AM10/AM$11</f>
        <v>0.00561636448080343</v>
      </c>
      <c r="AN19" s="117" t="n">
        <f aca="false">AN10/AN$11</f>
        <v>0.00541274299371829</v>
      </c>
      <c r="AO19" s="117" t="n">
        <f aca="false">AO10/AO$11</f>
        <v>0.00546568546789894</v>
      </c>
    </row>
    <row r="20" customFormat="false" ht="15" hidden="false" customHeight="false" outlineLevel="0" collapsed="false">
      <c r="Z20" s="364" t="s">
        <v>216</v>
      </c>
      <c r="AA20" s="597" t="n">
        <f aca="false">AA11/AA$11</f>
        <v>1</v>
      </c>
      <c r="AB20" s="597" t="n">
        <f aca="false">AB11/AB$11</f>
        <v>1</v>
      </c>
      <c r="AC20" s="597" t="n">
        <f aca="false">AC11/AC$11</f>
        <v>1</v>
      </c>
      <c r="AD20" s="597" t="n">
        <f aca="false">AD11/AD$11</f>
        <v>1</v>
      </c>
      <c r="AE20" s="597" t="n">
        <f aca="false">AE11/AE$11</f>
        <v>1</v>
      </c>
      <c r="AF20" s="597" t="n">
        <f aca="false">AF11/AF$11</f>
        <v>1</v>
      </c>
      <c r="AG20" s="597" t="n">
        <f aca="false">AG11/AG$11</f>
        <v>1</v>
      </c>
      <c r="AH20" s="597" t="n">
        <f aca="false">AH11/AH$11</f>
        <v>1</v>
      </c>
      <c r="AI20" s="597" t="n">
        <f aca="false">AI11/AI$11</f>
        <v>1</v>
      </c>
      <c r="AJ20" s="597" t="n">
        <f aca="false">AJ11/AJ$11</f>
        <v>1</v>
      </c>
      <c r="AK20" s="597" t="n">
        <f aca="false">AK11/AK$11</f>
        <v>1</v>
      </c>
      <c r="AL20" s="597" t="n">
        <f aca="false">AL11/AL$11</f>
        <v>1</v>
      </c>
      <c r="AM20" s="597" t="n">
        <f aca="false">AM11/AM$11</f>
        <v>1</v>
      </c>
      <c r="AN20" s="597" t="n">
        <f aca="false">AN11/AN$11</f>
        <v>1</v>
      </c>
      <c r="AO20" s="597" t="n">
        <f aca="false">AO11/AO$11</f>
        <v>1</v>
      </c>
    </row>
    <row r="22" customFormat="false" ht="14.25" hidden="false" customHeight="false" outlineLevel="0" collapsed="false">
      <c r="Z22" s="692" t="s">
        <v>388</v>
      </c>
    </row>
    <row r="23" customFormat="false" ht="14.25" hidden="false" customHeight="false" outlineLevel="0" collapsed="false">
      <c r="Z23" s="353"/>
      <c r="AA23" s="353" t="n">
        <v>1990</v>
      </c>
      <c r="AB23" s="353" t="n">
        <f aca="false">AA23+1</f>
        <v>1991</v>
      </c>
      <c r="AC23" s="353" t="n">
        <f aca="false">AB23+1</f>
        <v>1992</v>
      </c>
      <c r="AD23" s="353" t="n">
        <f aca="false">AC23+1</f>
        <v>1993</v>
      </c>
      <c r="AE23" s="353" t="n">
        <f aca="false">AD23+1</f>
        <v>1994</v>
      </c>
      <c r="AF23" s="353" t="n">
        <f aca="false">AE23+1</f>
        <v>1995</v>
      </c>
      <c r="AG23" s="353" t="n">
        <f aca="false">AF23+1</f>
        <v>1996</v>
      </c>
      <c r="AH23" s="353" t="n">
        <f aca="false">AG23+1</f>
        <v>1997</v>
      </c>
      <c r="AI23" s="353" t="n">
        <f aca="false">AH23+1</f>
        <v>1998</v>
      </c>
      <c r="AJ23" s="353" t="n">
        <f aca="false">AI23+1</f>
        <v>1999</v>
      </c>
      <c r="AK23" s="353" t="n">
        <f aca="false">AJ23+1</f>
        <v>2000</v>
      </c>
      <c r="AL23" s="353" t="n">
        <f aca="false">AK23+1</f>
        <v>2001</v>
      </c>
      <c r="AM23" s="353" t="n">
        <f aca="false">AL23+1</f>
        <v>2002</v>
      </c>
      <c r="AN23" s="353" t="n">
        <f aca="false">AM23+1</f>
        <v>2003</v>
      </c>
      <c r="AO23" s="353" t="n">
        <f aca="false">AN23+1</f>
        <v>2004</v>
      </c>
    </row>
    <row r="24" customFormat="false" ht="14.25" hidden="false" customHeight="false" outlineLevel="0" collapsed="false">
      <c r="Z24" s="355" t="s">
        <v>384</v>
      </c>
      <c r="AA24" s="369" t="n">
        <f aca="false">AA6/$AA6-1</f>
        <v>0</v>
      </c>
      <c r="AB24" s="369" t="n">
        <f aca="false">AB6/$AA6-1</f>
        <v>0.00679155921312824</v>
      </c>
      <c r="AC24" s="369" t="n">
        <f aca="false">AC6/$AA6-1</f>
        <v>0.0115517504314135</v>
      </c>
      <c r="AD24" s="369" t="n">
        <f aca="false">AD6/$AA6-1</f>
        <v>0.0162668066641698</v>
      </c>
      <c r="AE24" s="369" t="n">
        <f aca="false">AE6/$AA6-1</f>
        <v>0.00819017368103725</v>
      </c>
      <c r="AF24" s="369" t="n">
        <f aca="false">AF6/$AA6-1</f>
        <v>-0.009861328079942</v>
      </c>
      <c r="AG24" s="369" t="n">
        <f aca="false">AG6/$AA6-1</f>
        <v>-0.032044446162244</v>
      </c>
      <c r="AH24" s="369" t="n">
        <f aca="false">AH6/$AA6-1</f>
        <v>-0.0574264095894337</v>
      </c>
      <c r="AI24" s="369" t="n">
        <f aca="false">AI6/$AA6-1</f>
        <v>-0.0746082629758191</v>
      </c>
      <c r="AJ24" s="369" t="n">
        <f aca="false">AJ6/$AA6-1</f>
        <v>-0.0927669530359079</v>
      </c>
      <c r="AK24" s="369" t="n">
        <f aca="false">AK6/$AA6-1</f>
        <v>-0.102881504469545</v>
      </c>
      <c r="AL24" s="369" t="n">
        <f aca="false">AL6/$AA6-1</f>
        <v>-0.112439522090714</v>
      </c>
      <c r="AM24" s="369" t="n">
        <f aca="false">AM6/$AA6-1</f>
        <v>-0.122111249834632</v>
      </c>
      <c r="AN24" s="369" t="n">
        <f aca="false">AN6/$AA6-1</f>
        <v>-0.129321994499812</v>
      </c>
      <c r="AO24" s="369" t="n">
        <f aca="false">AO6/$AA6-1</f>
        <v>-0.132432375373189</v>
      </c>
    </row>
    <row r="25" customFormat="false" ht="14.25" hidden="false" customHeight="false" outlineLevel="0" collapsed="false">
      <c r="Z25" s="355" t="s">
        <v>277</v>
      </c>
      <c r="AA25" s="369" t="n">
        <f aca="false">AA7/$AA7-1</f>
        <v>0</v>
      </c>
      <c r="AB25" s="369" t="n">
        <f aca="false">AB7/$AA7-1</f>
        <v>-0.00990169744012215</v>
      </c>
      <c r="AC25" s="369" t="n">
        <f aca="false">AC7/$AA7-1</f>
        <v>-0.0158253793653625</v>
      </c>
      <c r="AD25" s="369" t="n">
        <f aca="false">AD7/$AA7-1</f>
        <v>-0.0326081729237808</v>
      </c>
      <c r="AE25" s="369" t="n">
        <f aca="false">AE7/$AA7-1</f>
        <v>-0.0493143784648695</v>
      </c>
      <c r="AF25" s="369" t="n">
        <f aca="false">AF7/$AA7-1</f>
        <v>-0.0757809458884113</v>
      </c>
      <c r="AG25" s="369" t="n">
        <f aca="false">AG7/$AA7-1</f>
        <v>-0.0982547422360003</v>
      </c>
      <c r="AH25" s="369" t="n">
        <f aca="false">AH7/$AA7-1</f>
        <v>-0.124461042236773</v>
      </c>
      <c r="AI25" s="369" t="n">
        <f aca="false">AI7/$AA7-1</f>
        <v>-0.155719346722058</v>
      </c>
      <c r="AJ25" s="369" t="n">
        <f aca="false">AJ7/$AA7-1</f>
        <v>-0.185734154614693</v>
      </c>
      <c r="AK25" s="369" t="n">
        <f aca="false">AK7/$AA7-1</f>
        <v>-0.218374238012364</v>
      </c>
      <c r="AL25" s="369" t="n">
        <f aca="false">AL7/$AA7-1</f>
        <v>-0.251474083630751</v>
      </c>
      <c r="AM25" s="369" t="n">
        <f aca="false">AM7/$AA7-1</f>
        <v>-0.283423742993358</v>
      </c>
      <c r="AN25" s="369" t="n">
        <f aca="false">AN7/$AA7-1</f>
        <v>-0.309051035877304</v>
      </c>
      <c r="AO25" s="369" t="n">
        <f aca="false">AO7/$AA7-1</f>
        <v>-0.329532985465175</v>
      </c>
    </row>
    <row r="26" customFormat="false" ht="14.25" hidden="false" customHeight="false" outlineLevel="0" collapsed="false">
      <c r="Z26" s="355" t="s">
        <v>386</v>
      </c>
      <c r="AA26" s="369" t="n">
        <f aca="false">AA8/$AA8-1</f>
        <v>0</v>
      </c>
      <c r="AB26" s="369" t="n">
        <f aca="false">AB8/$AA8-1</f>
        <v>0.00559133911709475</v>
      </c>
      <c r="AC26" s="369" t="n">
        <f aca="false">AC8/$AA8-1</f>
        <v>0.0230307545454462</v>
      </c>
      <c r="AD26" s="369" t="n">
        <f aca="false">AD8/$AA8-1</f>
        <v>0.0468624666956283</v>
      </c>
      <c r="AE26" s="369" t="n">
        <f aca="false">AE8/$AA8-1</f>
        <v>0.0450665744779895</v>
      </c>
      <c r="AF26" s="369" t="n">
        <f aca="false">AF8/$AA8-1</f>
        <v>0.0848543758925739</v>
      </c>
      <c r="AG26" s="369" t="n">
        <f aca="false">AG8/$AA8-1</f>
        <v>0.0835682928871124</v>
      </c>
      <c r="AH26" s="369" t="n">
        <f aca="false">AH8/$AA8-1</f>
        <v>0.070546808894177</v>
      </c>
      <c r="AI26" s="369" t="n">
        <f aca="false">AI8/$AA8-1</f>
        <v>0.0410817418703406</v>
      </c>
      <c r="AJ26" s="369" t="n">
        <f aca="false">AJ8/$AA8-1</f>
        <v>0.0708826381948453</v>
      </c>
      <c r="AK26" s="369" t="n">
        <f aca="false">AK8/$AA8-1</f>
        <v>0.0757912590701277</v>
      </c>
      <c r="AL26" s="369" t="n">
        <f aca="false">AL8/$AA8-1</f>
        <v>0.0577921976285569</v>
      </c>
      <c r="AM26" s="369" t="n">
        <f aca="false">AM8/$AA8-1</f>
        <v>0.0658203235437986</v>
      </c>
      <c r="AN26" s="369" t="n">
        <f aca="false">AN8/$AA8-1</f>
        <v>0.0129148767425606</v>
      </c>
      <c r="AO26" s="369" t="n">
        <f aca="false">AO8/$AA8-1</f>
        <v>0.00103080042139858</v>
      </c>
    </row>
    <row r="27" customFormat="false" ht="14.25" hidden="false" customHeight="false" outlineLevel="0" collapsed="false">
      <c r="Z27" s="355" t="s">
        <v>385</v>
      </c>
      <c r="AA27" s="369" t="n">
        <f aca="false">AA9/$AA9-1</f>
        <v>0</v>
      </c>
      <c r="AB27" s="369" t="n">
        <f aca="false">AB9/$AA9-1</f>
        <v>-0.0798075675146653</v>
      </c>
      <c r="AC27" s="369" t="n">
        <f aca="false">AC9/$AA9-1</f>
        <v>-0.167855480761797</v>
      </c>
      <c r="AD27" s="369" t="n">
        <f aca="false">AD9/$AA9-1</f>
        <v>-0.229792787015909</v>
      </c>
      <c r="AE27" s="369" t="n">
        <f aca="false">AE9/$AA9-1</f>
        <v>-0.348225148297694</v>
      </c>
      <c r="AF27" s="369" t="n">
        <f aca="false">AF9/$AA9-1</f>
        <v>-0.46993901156526</v>
      </c>
      <c r="AG27" s="369" t="n">
        <f aca="false">AG9/$AA9-1</f>
        <v>-0.486197067887481</v>
      </c>
      <c r="AH27" s="369" t="n">
        <f aca="false">AH9/$AA9-1</f>
        <v>-0.57945778388863</v>
      </c>
      <c r="AI27" s="369" t="n">
        <f aca="false">AI9/$AA9-1</f>
        <v>-0.625313556479448</v>
      </c>
      <c r="AJ27" s="369" t="n">
        <f aca="false">AJ9/$AA9-1</f>
        <v>-0.628025692749997</v>
      </c>
      <c r="AK27" s="369" t="n">
        <f aca="false">AK9/$AA9-1</f>
        <v>-0.655625663090351</v>
      </c>
      <c r="AL27" s="369" t="n">
        <f aca="false">AL9/$AA9-1</f>
        <v>-0.722611995619248</v>
      </c>
      <c r="AM27" s="369" t="n">
        <f aca="false">AM9/$AA9-1</f>
        <v>-0.864109073858558</v>
      </c>
      <c r="AN27" s="369" t="n">
        <f aca="false">AN9/$AA9-1</f>
        <v>-0.869058040972452</v>
      </c>
      <c r="AO27" s="369" t="n">
        <f aca="false">AO9/$AA9-1</f>
        <v>-0.873653179480592</v>
      </c>
    </row>
    <row r="28" customFormat="false" ht="15" hidden="false" customHeight="false" outlineLevel="0" collapsed="false">
      <c r="Z28" s="360" t="s">
        <v>276</v>
      </c>
      <c r="AA28" s="371" t="n">
        <f aca="false">AA10/$AA10-1</f>
        <v>0</v>
      </c>
      <c r="AB28" s="371" t="n">
        <f aca="false">AB10/$AA10-1</f>
        <v>-0.0282147966185681</v>
      </c>
      <c r="AC28" s="371" t="n">
        <f aca="false">AC10/$AA10-1</f>
        <v>-0.098900405096639</v>
      </c>
      <c r="AD28" s="371" t="n">
        <f aca="false">AD10/$AA10-1</f>
        <v>-0.103553451719763</v>
      </c>
      <c r="AE28" s="371" t="n">
        <f aca="false">AE10/$AA10-1</f>
        <v>-0.102727369404531</v>
      </c>
      <c r="AF28" s="371" t="n">
        <f aca="false">AF10/$AA10-1</f>
        <v>-0.0984650395652031</v>
      </c>
      <c r="AG28" s="371" t="n">
        <f aca="false">AG10/$AA10-1</f>
        <v>-0.127433327066216</v>
      </c>
      <c r="AH28" s="371" t="n">
        <f aca="false">AH10/$AA10-1</f>
        <v>-0.270376288627888</v>
      </c>
      <c r="AI28" s="371" t="n">
        <f aca="false">AI10/$AA10-1</f>
        <v>-0.318979500204488</v>
      </c>
      <c r="AJ28" s="371" t="n">
        <f aca="false">AJ10/$AA10-1</f>
        <v>-0.339398716744955</v>
      </c>
      <c r="AK28" s="371" t="n">
        <f aca="false">AK10/$AA10-1</f>
        <v>-0.493168329935527</v>
      </c>
      <c r="AL28" s="371" t="n">
        <f aca="false">AL10/$AA10-1</f>
        <v>-0.58756267588793</v>
      </c>
      <c r="AM28" s="371" t="n">
        <f aca="false">AM10/$AA10-1</f>
        <v>-0.603898415651563</v>
      </c>
      <c r="AN28" s="371" t="n">
        <f aca="false">AN10/$AA10-1</f>
        <v>-0.625590665347347</v>
      </c>
      <c r="AO28" s="371" t="n">
        <f aca="false">AO10/$AA10-1</f>
        <v>-0.626675432713629</v>
      </c>
    </row>
    <row r="29" customFormat="false" ht="15" hidden="false" customHeight="false" outlineLevel="0" collapsed="false">
      <c r="Z29" s="364" t="s">
        <v>216</v>
      </c>
      <c r="AA29" s="373" t="n">
        <f aca="false">AA11/$AA11-1</f>
        <v>0</v>
      </c>
      <c r="AB29" s="373" t="n">
        <f aca="false">AB11/$AA11-1</f>
        <v>-0.00712454167141674</v>
      </c>
      <c r="AC29" s="373" t="n">
        <f aca="false">AC11/$AA11-1</f>
        <v>-0.0149061277682608</v>
      </c>
      <c r="AD29" s="373" t="n">
        <f aca="false">AD11/$AA11-1</f>
        <v>-0.0231342151341383</v>
      </c>
      <c r="AE29" s="373" t="n">
        <f aca="false">AE11/$AA11-1</f>
        <v>-0.0439113959188134</v>
      </c>
      <c r="AF29" s="373" t="n">
        <f aca="false">AF11/$AA11-1</f>
        <v>-0.0725577142157632</v>
      </c>
      <c r="AG29" s="373" t="n">
        <f aca="false">AG11/$AA11-1</f>
        <v>-0.093853436560932</v>
      </c>
      <c r="AH29" s="373" t="n">
        <f aca="false">AH11/$AA11-1</f>
        <v>-0.126641429593004</v>
      </c>
      <c r="AI29" s="373" t="n">
        <f aca="false">AI11/$AA11-1</f>
        <v>-0.151823285082994</v>
      </c>
      <c r="AJ29" s="373" t="n">
        <f aca="false">AJ11/$AA11-1</f>
        <v>-0.171409895729512</v>
      </c>
      <c r="AK29" s="373" t="n">
        <f aca="false">AK11/$AA11-1</f>
        <v>-0.191881238626135</v>
      </c>
      <c r="AL29" s="373" t="n">
        <f aca="false">AL11/$AA11-1</f>
        <v>-0.215725789317028</v>
      </c>
      <c r="AM29" s="373" t="n">
        <f aca="false">AM11/$AA11-1</f>
        <v>-0.244539569104945</v>
      </c>
      <c r="AN29" s="373" t="n">
        <f aca="false">AN11/$AA11-1</f>
        <v>-0.259048659699685</v>
      </c>
      <c r="AO29" s="373" t="n">
        <f aca="false">AO11/$AA11-1</f>
        <v>-0.268351711310535</v>
      </c>
    </row>
    <row r="30" customFormat="false" ht="14.25" hidden="false" customHeight="false" outlineLevel="0" collapsed="false">
      <c r="AA30" s="701"/>
      <c r="AB30" s="701"/>
      <c r="AC30" s="701"/>
      <c r="AD30" s="701"/>
      <c r="AE30" s="701"/>
      <c r="AF30" s="701"/>
      <c r="AG30" s="701"/>
      <c r="AH30" s="701"/>
      <c r="AI30" s="701"/>
      <c r="AJ30" s="701"/>
      <c r="AK30" s="701"/>
      <c r="AL30" s="701"/>
      <c r="AM30" s="701"/>
      <c r="AN30" s="701"/>
      <c r="AO30" s="701"/>
    </row>
    <row r="31" customFormat="false" ht="14.25" hidden="false" customHeight="false" outlineLevel="0" collapsed="false">
      <c r="Z31" s="700" t="s">
        <v>389</v>
      </c>
      <c r="AA31" s="701"/>
      <c r="AB31" s="701"/>
      <c r="AC31" s="701"/>
      <c r="AD31" s="701"/>
      <c r="AE31" s="701"/>
      <c r="AF31" s="701"/>
      <c r="AG31" s="701"/>
      <c r="AH31" s="701"/>
      <c r="AI31" s="701"/>
      <c r="AJ31" s="701"/>
      <c r="AK31" s="701"/>
      <c r="AL31" s="701"/>
      <c r="AM31" s="701"/>
      <c r="AN31" s="701"/>
      <c r="AO31" s="701"/>
    </row>
    <row r="32" customFormat="false" ht="14.25" hidden="false" customHeight="false" outlineLevel="0" collapsed="false">
      <c r="Z32" s="353"/>
      <c r="AA32" s="353" t="n">
        <v>1990</v>
      </c>
      <c r="AB32" s="353" t="n">
        <f aca="false">AA32+1</f>
        <v>1991</v>
      </c>
      <c r="AC32" s="353" t="n">
        <f aca="false">AB32+1</f>
        <v>1992</v>
      </c>
      <c r="AD32" s="353" t="n">
        <f aca="false">AC32+1</f>
        <v>1993</v>
      </c>
      <c r="AE32" s="353" t="n">
        <f aca="false">AD32+1</f>
        <v>1994</v>
      </c>
      <c r="AF32" s="353" t="n">
        <f aca="false">AE32+1</f>
        <v>1995</v>
      </c>
      <c r="AG32" s="353" t="n">
        <f aca="false">AF32+1</f>
        <v>1996</v>
      </c>
      <c r="AH32" s="353" t="n">
        <f aca="false">AG32+1</f>
        <v>1997</v>
      </c>
      <c r="AI32" s="353" t="n">
        <f aca="false">AH32+1</f>
        <v>1998</v>
      </c>
      <c r="AJ32" s="353" t="n">
        <f aca="false">AI32+1</f>
        <v>1999</v>
      </c>
      <c r="AK32" s="353" t="n">
        <f aca="false">AJ32+1</f>
        <v>2000</v>
      </c>
      <c r="AL32" s="353" t="n">
        <f aca="false">AK32+1</f>
        <v>2001</v>
      </c>
      <c r="AM32" s="353" t="n">
        <f aca="false">AL32+1</f>
        <v>2002</v>
      </c>
      <c r="AN32" s="353" t="n">
        <f aca="false">AM32+1</f>
        <v>2003</v>
      </c>
      <c r="AO32" s="353" t="n">
        <f aca="false">AN32+1</f>
        <v>2004</v>
      </c>
    </row>
    <row r="33" customFormat="false" ht="14.25" hidden="false" customHeight="false" outlineLevel="0" collapsed="false">
      <c r="Z33" s="355" t="s">
        <v>384</v>
      </c>
      <c r="AA33" s="702"/>
      <c r="AB33" s="369" t="n">
        <f aca="false">AB6/AA6-1</f>
        <v>0.00679155921312824</v>
      </c>
      <c r="AC33" s="369" t="n">
        <f aca="false">AC6/AB6-1</f>
        <v>0.0047280801817664</v>
      </c>
      <c r="AD33" s="369" t="n">
        <f aca="false">AD6/AC6-1</f>
        <v>0.00466121108558748</v>
      </c>
      <c r="AE33" s="369" t="n">
        <f aca="false">AE6/AD6-1</f>
        <v>-0.00794735489752296</v>
      </c>
      <c r="AF33" s="369" t="n">
        <f aca="false">AF6/AE6-1</f>
        <v>-0.0179048578653281</v>
      </c>
      <c r="AG33" s="369" t="n">
        <f aca="false">AG6/AF6-1</f>
        <v>-0.0224040517872965</v>
      </c>
      <c r="AH33" s="369" t="n">
        <f aca="false">AH6/AG6-1</f>
        <v>-0.0262222406044937</v>
      </c>
      <c r="AI33" s="369" t="n">
        <f aca="false">AI6/AH6-1</f>
        <v>-0.0182286598746114</v>
      </c>
      <c r="AJ33" s="369" t="n">
        <f aca="false">AJ6/AI6-1</f>
        <v>-0.019622706075248</v>
      </c>
      <c r="AK33" s="369" t="n">
        <f aca="false">AK6/AJ6-1</f>
        <v>-0.0111487907847754</v>
      </c>
      <c r="AL33" s="369" t="n">
        <f aca="false">AL6/AK6-1</f>
        <v>-0.0106541306068128</v>
      </c>
      <c r="AM33" s="369" t="n">
        <f aca="false">AM6/AL6-1</f>
        <v>-0.0108969788365304</v>
      </c>
      <c r="AN33" s="369" t="n">
        <f aca="false">AN6/AM6-1</f>
        <v>-0.00821373398830105</v>
      </c>
      <c r="AO33" s="369" t="n">
        <f aca="false">AO6/AN6-1</f>
        <v>-0.00357236642447345</v>
      </c>
    </row>
    <row r="34" customFormat="false" ht="14.25" hidden="false" customHeight="false" outlineLevel="0" collapsed="false">
      <c r="Z34" s="355" t="s">
        <v>277</v>
      </c>
      <c r="AA34" s="702"/>
      <c r="AB34" s="369" t="n">
        <f aca="false">AB7/AA7-1</f>
        <v>-0.00990169744012215</v>
      </c>
      <c r="AC34" s="369" t="n">
        <f aca="false">AC7/AB7-1</f>
        <v>-0.00598292301878001</v>
      </c>
      <c r="AD34" s="369" t="n">
        <f aca="false">AD7/AC7-1</f>
        <v>-0.0170526583459305</v>
      </c>
      <c r="AE34" s="369" t="n">
        <f aca="false">AE7/AD7-1</f>
        <v>-0.0172693267334917</v>
      </c>
      <c r="AF34" s="369" t="n">
        <f aca="false">AF7/AE7-1</f>
        <v>-0.0278394527318133</v>
      </c>
      <c r="AG34" s="369" t="n">
        <f aca="false">AG7/AF7-1</f>
        <v>-0.0243165256630551</v>
      </c>
      <c r="AH34" s="369" t="n">
        <f aca="false">AH7/AG7-1</f>
        <v>-0.0290617552741607</v>
      </c>
      <c r="AI34" s="369" t="n">
        <f aca="false">AI7/AH7-1</f>
        <v>-0.0357017859777958</v>
      </c>
      <c r="AJ34" s="369" t="n">
        <f aca="false">AJ7/AI7-1</f>
        <v>-0.0355507469892887</v>
      </c>
      <c r="AK34" s="369" t="n">
        <f aca="false">AK7/AJ7-1</f>
        <v>-0.0400852910418041</v>
      </c>
      <c r="AL34" s="369" t="n">
        <f aca="false">AL7/AK7-1</f>
        <v>-0.042347434319739</v>
      </c>
      <c r="AM34" s="369" t="n">
        <f aca="false">AM7/AL7-1</f>
        <v>-0.0426834377593489</v>
      </c>
      <c r="AN34" s="369" t="n">
        <f aca="false">AN7/AM7-1</f>
        <v>-0.0357635250029068</v>
      </c>
      <c r="AO34" s="369" t="n">
        <f aca="false">AO7/AN7-1</f>
        <v>-0.0296432162885958</v>
      </c>
    </row>
    <row r="35" customFormat="false" ht="14.25" hidden="false" customHeight="false" outlineLevel="0" collapsed="false">
      <c r="Z35" s="355" t="s">
        <v>386</v>
      </c>
      <c r="AA35" s="702"/>
      <c r="AB35" s="369" t="n">
        <f aca="false">AB8/AA8-1</f>
        <v>0.00559133911709475</v>
      </c>
      <c r="AC35" s="369" t="n">
        <f aca="false">AC8/AB8-1</f>
        <v>0.017342447920905</v>
      </c>
      <c r="AD35" s="369" t="n">
        <f aca="false">AD8/AC8-1</f>
        <v>0.0232952059791898</v>
      </c>
      <c r="AE35" s="369" t="n">
        <f aca="false">AE8/AD8-1</f>
        <v>-0.00171549967142048</v>
      </c>
      <c r="AF35" s="369" t="n">
        <f aca="false">AF8/AE8-1</f>
        <v>0.0380720256357434</v>
      </c>
      <c r="AG35" s="369" t="n">
        <f aca="false">AG8/AF8-1</f>
        <v>-0.00118548907027594</v>
      </c>
      <c r="AH35" s="369" t="n">
        <f aca="false">AH8/AG8-1</f>
        <v>-0.0120172250133309</v>
      </c>
      <c r="AI35" s="369" t="n">
        <f aca="false">AI8/AH8-1</f>
        <v>-0.0275233803688345</v>
      </c>
      <c r="AJ35" s="369" t="n">
        <f aca="false">AJ8/AI8-1</f>
        <v>0.028624934167961</v>
      </c>
      <c r="AK35" s="369" t="n">
        <f aca="false">AK8/AJ8-1</f>
        <v>0.00458371505915589</v>
      </c>
      <c r="AL35" s="369" t="n">
        <f aca="false">AL8/AK8-1</f>
        <v>-0.0167309980349984</v>
      </c>
      <c r="AM35" s="369" t="n">
        <f aca="false">AM8/AL8-1</f>
        <v>0.00758951137401076</v>
      </c>
      <c r="AN35" s="369" t="n">
        <f aca="false">AN8/AM8-1</f>
        <v>-0.0496382416741034</v>
      </c>
      <c r="AO35" s="369" t="n">
        <f aca="false">AO8/AN8-1</f>
        <v>-0.0117325518600144</v>
      </c>
    </row>
    <row r="36" customFormat="false" ht="14.25" hidden="false" customHeight="false" outlineLevel="0" collapsed="false">
      <c r="Z36" s="355" t="s">
        <v>385</v>
      </c>
      <c r="AA36" s="702"/>
      <c r="AB36" s="369" t="n">
        <f aca="false">AB9/AA9-1</f>
        <v>-0.0798075675146653</v>
      </c>
      <c r="AC36" s="369" t="n">
        <f aca="false">AC9/AB9-1</f>
        <v>-0.0956842396642239</v>
      </c>
      <c r="AD36" s="369" t="n">
        <f aca="false">AD9/AC9-1</f>
        <v>-0.074430948978445</v>
      </c>
      <c r="AE36" s="369" t="n">
        <f aca="false">AE9/AD9-1</f>
        <v>-0.153766881542087</v>
      </c>
      <c r="AF36" s="369" t="n">
        <f aca="false">AF9/AE9-1</f>
        <v>-0.186742190113156</v>
      </c>
      <c r="AG36" s="369" t="n">
        <f aca="false">AG9/AF9-1</f>
        <v>-0.0306720484565944</v>
      </c>
      <c r="AH36" s="369" t="n">
        <f aca="false">AH9/AG9-1</f>
        <v>-0.181510673007849</v>
      </c>
      <c r="AI36" s="369" t="n">
        <f aca="false">AI9/AH9-1</f>
        <v>-0.109039641762563</v>
      </c>
      <c r="AJ36" s="369" t="n">
        <f aca="false">AJ9/AI9-1</f>
        <v>-0.00723841579392437</v>
      </c>
      <c r="AK36" s="369" t="n">
        <f aca="false">AK9/AJ9-1</f>
        <v>-0.0741985932964027</v>
      </c>
      <c r="AL36" s="369" t="n">
        <f aca="false">AL9/AK9-1</f>
        <v>-0.194516040684159</v>
      </c>
      <c r="AM36" s="369" t="n">
        <f aca="false">AM9/AL9-1</f>
        <v>-0.510105253308236</v>
      </c>
      <c r="AN36" s="369" t="n">
        <f aca="false">AN9/AM9-1</f>
        <v>-0.0364186723456682</v>
      </c>
      <c r="AO36" s="369" t="n">
        <f aca="false">AO9/AN9-1</f>
        <v>-0.0350929415006874</v>
      </c>
    </row>
    <row r="37" customFormat="false" ht="15" hidden="false" customHeight="false" outlineLevel="0" collapsed="false">
      <c r="Z37" s="360" t="s">
        <v>276</v>
      </c>
      <c r="AA37" s="703"/>
      <c r="AB37" s="371" t="n">
        <f aca="false">AB10/AA10-1</f>
        <v>-0.0282147966185681</v>
      </c>
      <c r="AC37" s="371" t="n">
        <f aca="false">AC10/AB10-1</f>
        <v>-0.0727378933452708</v>
      </c>
      <c r="AD37" s="371" t="n">
        <f aca="false">AD10/AC10-1</f>
        <v>-0.00516374288640453</v>
      </c>
      <c r="AE37" s="371" t="n">
        <f aca="false">AE10/AD10-1</f>
        <v>0.000921507608921957</v>
      </c>
      <c r="AF37" s="371" t="n">
        <f aca="false">AF10/AE10-1</f>
        <v>0.0047503174553527</v>
      </c>
      <c r="AG37" s="371" t="n">
        <f aca="false">AG10/AF10-1</f>
        <v>-0.0321321842993658</v>
      </c>
      <c r="AH37" s="371" t="n">
        <f aca="false">AH10/AG10-1</f>
        <v>-0.163818956184818</v>
      </c>
      <c r="AI37" s="371" t="n">
        <f aca="false">AI10/AH10-1</f>
        <v>-0.0666140790369842</v>
      </c>
      <c r="AJ37" s="371" t="n">
        <f aca="false">AJ10/AI10-1</f>
        <v>-0.0299832626868035</v>
      </c>
      <c r="AK37" s="371" t="n">
        <f aca="false">AK10/AJ10-1</f>
        <v>-0.232772198735201</v>
      </c>
      <c r="AL37" s="371" t="n">
        <f aca="false">AL10/AK10-1</f>
        <v>-0.186243977098739</v>
      </c>
      <c r="AM37" s="371" t="n">
        <f aca="false">AM10/AL10-1</f>
        <v>-0.039607811438505</v>
      </c>
      <c r="AN37" s="371" t="n">
        <f aca="false">AN10/AM10-1</f>
        <v>-0.0547643598332649</v>
      </c>
      <c r="AO37" s="371" t="n">
        <f aca="false">AO10/AN10-1</f>
        <v>-0.00289727649896543</v>
      </c>
    </row>
    <row r="38" customFormat="false" ht="15" hidden="false" customHeight="false" outlineLevel="0" collapsed="false">
      <c r="Z38" s="364" t="s">
        <v>216</v>
      </c>
      <c r="AA38" s="704"/>
      <c r="AB38" s="373" t="n">
        <f aca="false">AB11/AA11-1</f>
        <v>-0.00712454167141674</v>
      </c>
      <c r="AC38" s="373" t="n">
        <f aca="false">AC11/AB11-1</f>
        <v>-0.00783742415181021</v>
      </c>
      <c r="AD38" s="373" t="n">
        <f aca="false">AD11/AC11-1</f>
        <v>-0.00835259217198925</v>
      </c>
      <c r="AE38" s="373" t="n">
        <f aca="false">AE11/AD11-1</f>
        <v>-0.0212692276734088</v>
      </c>
      <c r="AF38" s="373" t="n">
        <f aca="false">AF11/AE11-1</f>
        <v>-0.0299619911529845</v>
      </c>
      <c r="AG38" s="373" t="n">
        <f aca="false">AG11/AF11-1</f>
        <v>-0.0229617763515725</v>
      </c>
      <c r="AH38" s="373" t="n">
        <f aca="false">AH11/AG11-1</f>
        <v>-0.0361839843078281</v>
      </c>
      <c r="AI38" s="373" t="n">
        <f aca="false">AI11/AH11-1</f>
        <v>-0.0288333524662792</v>
      </c>
      <c r="AJ38" s="373" t="n">
        <f aca="false">AJ11/AI11-1</f>
        <v>-0.0230926059417163</v>
      </c>
      <c r="AK38" s="373" t="n">
        <f aca="false">AK11/AJ11-1</f>
        <v>-0.0247062362815039</v>
      </c>
      <c r="AL38" s="373" t="n">
        <f aca="false">AL11/AK11-1</f>
        <v>-0.0295062456542343</v>
      </c>
      <c r="AM38" s="373" t="n">
        <f aca="false">AM11/AL11-1</f>
        <v>-0.036739420212257</v>
      </c>
      <c r="AN38" s="373" t="n">
        <f aca="false">AN11/AM11-1</f>
        <v>-0.0192056261339189</v>
      </c>
      <c r="AO38" s="373" t="n">
        <f aca="false">AO11/AN11-1</f>
        <v>-0.0125555500136881</v>
      </c>
    </row>
    <row r="43" customFormat="false" ht="14.25" hidden="false" customHeight="false" outlineLevel="0" collapsed="false">
      <c r="Z43" s="692" t="s">
        <v>390</v>
      </c>
    </row>
    <row r="44" customFormat="false" ht="14.25" hidden="false" customHeight="false" outlineLevel="0" collapsed="false">
      <c r="Z44" s="353"/>
      <c r="AA44" s="353" t="n">
        <v>1990</v>
      </c>
      <c r="AB44" s="353" t="n">
        <f aca="false">AA44+1</f>
        <v>1991</v>
      </c>
      <c r="AC44" s="353" t="n">
        <f aca="false">AB44+1</f>
        <v>1992</v>
      </c>
      <c r="AD44" s="353" t="n">
        <f aca="false">AC44+1</f>
        <v>1993</v>
      </c>
      <c r="AE44" s="353" t="n">
        <f aca="false">AD44+1</f>
        <v>1994</v>
      </c>
      <c r="AF44" s="353" t="n">
        <f aca="false">AE44+1</f>
        <v>1995</v>
      </c>
      <c r="AG44" s="353" t="n">
        <f aca="false">AF44+1</f>
        <v>1996</v>
      </c>
      <c r="AH44" s="353" t="n">
        <f aca="false">AG44+1</f>
        <v>1997</v>
      </c>
      <c r="AI44" s="353" t="n">
        <f aca="false">AH44+1</f>
        <v>1998</v>
      </c>
      <c r="AJ44" s="353" t="n">
        <f aca="false">AI44+1</f>
        <v>1999</v>
      </c>
      <c r="AK44" s="353" t="n">
        <f aca="false">AJ44+1</f>
        <v>2000</v>
      </c>
      <c r="AL44" s="353" t="n">
        <f aca="false">AK44+1</f>
        <v>2001</v>
      </c>
      <c r="AM44" s="353" t="n">
        <f aca="false">AL44+1</f>
        <v>2002</v>
      </c>
      <c r="AN44" s="353" t="n">
        <f aca="false">AM44+1</f>
        <v>2003</v>
      </c>
      <c r="AO44" s="353" t="n">
        <f aca="false">AN44+1</f>
        <v>2004</v>
      </c>
      <c r="AP44" s="353" t="n">
        <f aca="false">AO44+1</f>
        <v>2005</v>
      </c>
      <c r="AQ44" s="353" t="n">
        <f aca="false">AP44+1</f>
        <v>2006</v>
      </c>
      <c r="AR44" s="353" t="n">
        <f aca="false">AQ44+1</f>
        <v>2007</v>
      </c>
      <c r="AS44" s="353" t="n">
        <f aca="false">AR44+1</f>
        <v>2008</v>
      </c>
      <c r="AT44" s="353" t="n">
        <f aca="false">AS44+1</f>
        <v>2009</v>
      </c>
      <c r="AU44" s="353" t="n">
        <f aca="false">AT44+1</f>
        <v>2010</v>
      </c>
      <c r="AV44" s="353" t="n">
        <f aca="false">AU44+1</f>
        <v>2011</v>
      </c>
      <c r="AW44" s="353" t="n">
        <f aca="false">AV44+1</f>
        <v>2012</v>
      </c>
      <c r="AX44" s="353" t="n">
        <f aca="false">AW44+1</f>
        <v>2013</v>
      </c>
      <c r="AY44" s="353" t="n">
        <f aca="false">AX44+1</f>
        <v>2014</v>
      </c>
      <c r="AZ44" s="353" t="n">
        <f aca="false">AY44+1</f>
        <v>2015</v>
      </c>
      <c r="BA44" s="353" t="n">
        <f aca="false">AZ44+1</f>
        <v>2016</v>
      </c>
      <c r="BB44" s="353" t="n">
        <f aca="false">BA44+1</f>
        <v>2017</v>
      </c>
      <c r="BC44" s="353" t="n">
        <f aca="false">BB44+1</f>
        <v>2018</v>
      </c>
      <c r="BD44" s="353" t="n">
        <f aca="false">BC44+1</f>
        <v>2019</v>
      </c>
      <c r="BE44" s="353" t="n">
        <f aca="false">BD44+1</f>
        <v>2020</v>
      </c>
    </row>
    <row r="45" customFormat="false" ht="14.25" hidden="false" customHeight="false" outlineLevel="0" collapsed="false">
      <c r="Z45" s="355" t="s">
        <v>384</v>
      </c>
      <c r="AA45" s="356" t="n">
        <f aca="false">AA6/21</f>
        <v>852.13539765594</v>
      </c>
      <c r="AB45" s="356" t="n">
        <f aca="false">AB6/21</f>
        <v>857.922725666723</v>
      </c>
      <c r="AC45" s="356" t="n">
        <f aca="false">AC6/21</f>
        <v>861.979053103435</v>
      </c>
      <c r="AD45" s="356" t="n">
        <f aca="false">AD6/21</f>
        <v>865.996919421305</v>
      </c>
      <c r="AE45" s="356" t="n">
        <f aca="false">AE6/21</f>
        <v>859.114534562502</v>
      </c>
      <c r="AF45" s="356" t="n">
        <f aca="false">AF6/21</f>
        <v>843.732210931123</v>
      </c>
      <c r="AG45" s="356" t="n">
        <f aca="false">AG6/21</f>
        <v>824.829190782812</v>
      </c>
      <c r="AH45" s="356" t="n">
        <f aca="false">AH6/21</f>
        <v>803.200321284495</v>
      </c>
      <c r="AI45" s="356" t="n">
        <f aca="false">AI6/21</f>
        <v>788.559055816621</v>
      </c>
      <c r="AJ45" s="356" t="n">
        <f aca="false">AJ6/21</f>
        <v>773.085393241357</v>
      </c>
      <c r="AK45" s="356" t="n">
        <f aca="false">AK6/21</f>
        <v>764.466425933343</v>
      </c>
      <c r="AL45" s="356" t="n">
        <f aca="false">AL6/21</f>
        <v>756.321700786926</v>
      </c>
      <c r="AM45" s="356" t="n">
        <f aca="false">AM6/21</f>
        <v>748.080079219842</v>
      </c>
      <c r="AN45" s="356" t="n">
        <f aca="false">AN6/21</f>
        <v>741.935548447183</v>
      </c>
      <c r="AO45" s="356" t="n">
        <f aca="false">AO6/21</f>
        <v>739.285082804787</v>
      </c>
      <c r="AP45" s="356"/>
      <c r="AQ45" s="356"/>
      <c r="AR45" s="356"/>
      <c r="AS45" s="356"/>
      <c r="AT45" s="356"/>
      <c r="AU45" s="356"/>
      <c r="AV45" s="356"/>
      <c r="AW45" s="356"/>
      <c r="AX45" s="356"/>
      <c r="AY45" s="356"/>
      <c r="AZ45" s="356"/>
      <c r="BA45" s="356"/>
      <c r="BB45" s="356"/>
      <c r="BC45" s="356"/>
      <c r="BD45" s="356"/>
      <c r="BE45" s="356"/>
    </row>
    <row r="46" customFormat="false" ht="14.25" hidden="false" customHeight="false" outlineLevel="0" collapsed="false">
      <c r="Z46" s="355" t="s">
        <v>277</v>
      </c>
      <c r="AA46" s="356" t="n">
        <f aca="false">AA7/21</f>
        <v>536.358928944762</v>
      </c>
      <c r="AB46" s="356" t="n">
        <f aca="false">AB7/21</f>
        <v>531.048065111043</v>
      </c>
      <c r="AC46" s="356" t="n">
        <f aca="false">AC7/21</f>
        <v>527.870845418211</v>
      </c>
      <c r="AD46" s="356" t="n">
        <f aca="false">AD7/21</f>
        <v>518.869244240517</v>
      </c>
      <c r="AE46" s="356" t="n">
        <f aca="false">AE7/21</f>
        <v>509.908721729768</v>
      </c>
      <c r="AF46" s="356" t="n">
        <f aca="false">AF7/21</f>
        <v>495.713141973632</v>
      </c>
      <c r="AG46" s="356" t="n">
        <f aca="false">AG7/21</f>
        <v>483.659120635317</v>
      </c>
      <c r="AH46" s="356" t="n">
        <f aca="false">AH7/21</f>
        <v>469.603137635298</v>
      </c>
      <c r="AI46" s="356" t="n">
        <f aca="false">AI7/21</f>
        <v>452.837466920941</v>
      </c>
      <c r="AJ46" s="356" t="n">
        <f aca="false">AJ7/21</f>
        <v>436.738756707164</v>
      </c>
      <c r="AK46" s="356" t="n">
        <f aca="false">AK7/21</f>
        <v>419.231956535322</v>
      </c>
      <c r="AL46" s="356" t="n">
        <f aca="false">AL7/21</f>
        <v>401.478558791206</v>
      </c>
      <c r="AM46" s="356" t="n">
        <f aca="false">AM7/21</f>
        <v>384.342073715329</v>
      </c>
      <c r="AN46" s="356" t="n">
        <f aca="false">AN7/21</f>
        <v>370.596646352342</v>
      </c>
      <c r="AO46" s="356" t="n">
        <f aca="false">AO7/21</f>
        <v>359.610969808691</v>
      </c>
      <c r="AP46" s="356"/>
      <c r="AQ46" s="356"/>
      <c r="AR46" s="356"/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</row>
    <row r="47" customFormat="false" ht="14.25" hidden="false" customHeight="false" outlineLevel="0" collapsed="false">
      <c r="Z47" s="355" t="s">
        <v>385</v>
      </c>
      <c r="AA47" s="356" t="n">
        <f aca="false">AA8/21</f>
        <v>39.4870643842127</v>
      </c>
      <c r="AB47" s="356" t="n">
        <f aca="false">AB8/21</f>
        <v>39.7078499519234</v>
      </c>
      <c r="AC47" s="356" t="n">
        <f aca="false">AC8/21</f>
        <v>40.3964812717658</v>
      </c>
      <c r="AD47" s="356" t="n">
        <f aca="false">AD8/21</f>
        <v>41.337525623826</v>
      </c>
      <c r="AE47" s="356" t="n">
        <f aca="false">AE8/21</f>
        <v>41.266611112201</v>
      </c>
      <c r="AF47" s="356" t="n">
        <f aca="false">AF8/21</f>
        <v>42.837714588365</v>
      </c>
      <c r="AG47" s="356" t="n">
        <f aca="false">AG8/21</f>
        <v>42.7869309459249</v>
      </c>
      <c r="AH47" s="356" t="n">
        <f aca="false">AH8/21</f>
        <v>42.2727507691178</v>
      </c>
      <c r="AI47" s="356" t="n">
        <f aca="false">AI8/21</f>
        <v>41.1092617704625</v>
      </c>
      <c r="AJ47" s="356" t="n">
        <f aca="false">AJ8/21</f>
        <v>42.2860116823354</v>
      </c>
      <c r="AK47" s="356" t="n">
        <f aca="false">AK8/21</f>
        <v>42.4798387108754</v>
      </c>
      <c r="AL47" s="356" t="n">
        <f aca="false">AL8/21</f>
        <v>41.7691086128767</v>
      </c>
      <c r="AM47" s="356" t="n">
        <f aca="false">AM8/21</f>
        <v>42.0861157377764</v>
      </c>
      <c r="AN47" s="356" t="n">
        <f aca="false">AN8/21</f>
        <v>39.9970349536604</v>
      </c>
      <c r="AO47" s="356" t="n">
        <f aca="false">AO8/21</f>
        <v>39.5277676668198</v>
      </c>
      <c r="AP47" s="356"/>
      <c r="AQ47" s="356"/>
      <c r="AR47" s="356"/>
      <c r="AS47" s="356"/>
      <c r="AT47" s="356"/>
      <c r="AU47" s="356"/>
      <c r="AV47" s="356"/>
      <c r="AW47" s="356"/>
      <c r="AX47" s="356"/>
      <c r="AY47" s="356"/>
      <c r="AZ47" s="356"/>
      <c r="BA47" s="356"/>
      <c r="BB47" s="356"/>
      <c r="BC47" s="356"/>
      <c r="BD47" s="356"/>
      <c r="BE47" s="356"/>
    </row>
    <row r="48" customFormat="false" ht="14.25" hidden="false" customHeight="false" outlineLevel="0" collapsed="false">
      <c r="Z48" s="355" t="s">
        <v>386</v>
      </c>
      <c r="AA48" s="356" t="n">
        <f aca="false">AA9/21</f>
        <v>144.625825425386</v>
      </c>
      <c r="AB48" s="356" t="n">
        <f aca="false">AB9/21</f>
        <v>133.083590098386</v>
      </c>
      <c r="AC48" s="356" t="n">
        <f aca="false">AC9/21</f>
        <v>120.349587968036</v>
      </c>
      <c r="AD48" s="356" t="n">
        <f aca="false">AD9/21</f>
        <v>111.391853926411</v>
      </c>
      <c r="AE48" s="356" t="n">
        <f aca="false">AE9/21</f>
        <v>94.2634759189548</v>
      </c>
      <c r="AF48" s="356" t="n">
        <f aca="false">AF9/21</f>
        <v>76.6605079781705</v>
      </c>
      <c r="AG48" s="356" t="n">
        <f aca="false">AG9/21</f>
        <v>74.3091731627569</v>
      </c>
      <c r="AH48" s="356" t="n">
        <f aca="false">AH9/21</f>
        <v>60.8212651313281</v>
      </c>
      <c r="AI48" s="356" t="n">
        <f aca="false">AI9/21</f>
        <v>54.1893361698622</v>
      </c>
      <c r="AJ48" s="356" t="n">
        <f aca="false">AJ9/21</f>
        <v>53.797091223068</v>
      </c>
      <c r="AK48" s="356" t="n">
        <f aca="false">AK9/21</f>
        <v>49.8054227308781</v>
      </c>
      <c r="AL48" s="356" t="n">
        <f aca="false">AL9/21</f>
        <v>40.1174690966669</v>
      </c>
      <c r="AM48" s="356" t="n">
        <f aca="false">AM9/21</f>
        <v>19.6533373610263</v>
      </c>
      <c r="AN48" s="356" t="n">
        <f aca="false">AN9/21</f>
        <v>18.9375889071762</v>
      </c>
      <c r="AO48" s="356" t="n">
        <f aca="false">AO9/21</f>
        <v>18.2730132074926</v>
      </c>
      <c r="AP48" s="356"/>
      <c r="AQ48" s="356"/>
      <c r="AR48" s="356"/>
      <c r="AS48" s="356"/>
      <c r="AT48" s="356"/>
      <c r="AU48" s="356"/>
      <c r="AV48" s="356"/>
      <c r="AW48" s="356"/>
      <c r="AX48" s="356"/>
      <c r="AY48" s="356"/>
      <c r="AZ48" s="356"/>
      <c r="BA48" s="356"/>
      <c r="BB48" s="356"/>
      <c r="BC48" s="356"/>
      <c r="BD48" s="356"/>
      <c r="BE48" s="356"/>
    </row>
    <row r="49" customFormat="false" ht="15" hidden="false" customHeight="false" outlineLevel="0" collapsed="false">
      <c r="Z49" s="360" t="s">
        <v>276</v>
      </c>
      <c r="AA49" s="361" t="n">
        <f aca="false">AA10/21</f>
        <v>17.0277725309361</v>
      </c>
      <c r="AB49" s="361" t="n">
        <f aca="false">AB10/21</f>
        <v>16.5473373921085</v>
      </c>
      <c r="AC49" s="361" t="n">
        <f aca="false">AC10/21</f>
        <v>15.3437189297331</v>
      </c>
      <c r="AD49" s="361" t="n">
        <f aca="false">AD10/21</f>
        <v>15.2644879102587</v>
      </c>
      <c r="AE49" s="361" t="n">
        <f aca="false">AE10/21</f>
        <v>15.2785542520143</v>
      </c>
      <c r="AF49" s="361" t="n">
        <f aca="false">AF10/21</f>
        <v>15.3511322349702</v>
      </c>
      <c r="AG49" s="361" t="n">
        <f aca="false">AG10/21</f>
        <v>14.8578668247922</v>
      </c>
      <c r="AH49" s="361" t="n">
        <f aca="false">AH10/21</f>
        <v>12.4238665904217</v>
      </c>
      <c r="AI49" s="361" t="n">
        <f aca="false">AI10/21</f>
        <v>11.5962621594224</v>
      </c>
      <c r="AJ49" s="361" t="n">
        <f aca="false">AJ10/21</f>
        <v>11.2485683849114</v>
      </c>
      <c r="AK49" s="361" t="n">
        <f aca="false">AK10/21</f>
        <v>8.6302143893323</v>
      </c>
      <c r="AL49" s="361" t="n">
        <f aca="false">AL10/21</f>
        <v>7.02288893824829</v>
      </c>
      <c r="AM49" s="361" t="n">
        <f aca="false">AM10/21</f>
        <v>6.74472767742859</v>
      </c>
      <c r="AN49" s="361" t="n">
        <f aca="false">AN10/21</f>
        <v>6.37535698392451</v>
      </c>
      <c r="AO49" s="361" t="n">
        <f aca="false">AO10/21</f>
        <v>6.35688581196247</v>
      </c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</row>
    <row r="50" customFormat="false" ht="15" hidden="false" customHeight="false" outlineLevel="0" collapsed="false">
      <c r="Z50" s="364" t="s">
        <v>216</v>
      </c>
      <c r="AA50" s="596" t="n">
        <f aca="false">SUM(AA45:AA49)</f>
        <v>1589.63498894124</v>
      </c>
      <c r="AB50" s="596" t="n">
        <f aca="false">SUM(AB45:AB49)</f>
        <v>1578.30956822018</v>
      </c>
      <c r="AC50" s="596" t="n">
        <f aca="false">SUM(AC45:AC49)</f>
        <v>1565.93968669118</v>
      </c>
      <c r="AD50" s="596" t="n">
        <f aca="false">SUM(AD45:AD49)</f>
        <v>1552.86003112232</v>
      </c>
      <c r="AE50" s="596" t="n">
        <f aca="false">SUM(AE45:AE49)</f>
        <v>1519.83189757544</v>
      </c>
      <c r="AF50" s="596" t="n">
        <f aca="false">SUM(AF45:AF49)</f>
        <v>1474.29470770626</v>
      </c>
      <c r="AG50" s="596" t="n">
        <f aca="false">SUM(AG45:AG49)</f>
        <v>1440.4422823516</v>
      </c>
      <c r="AH50" s="596" t="n">
        <f aca="false">SUM(AH45:AH49)</f>
        <v>1388.32134141066</v>
      </c>
      <c r="AI50" s="596" t="n">
        <f aca="false">SUM(AI45:AI49)</f>
        <v>1348.29138283731</v>
      </c>
      <c r="AJ50" s="596" t="n">
        <f aca="false">SUM(AJ45:AJ49)</f>
        <v>1317.15582123884</v>
      </c>
      <c r="AK50" s="596" t="n">
        <f aca="false">SUM(AK45:AK49)</f>
        <v>1284.61385829975</v>
      </c>
      <c r="AL50" s="596" t="n">
        <f aca="false">SUM(AL45:AL49)</f>
        <v>1246.70972622592</v>
      </c>
      <c r="AM50" s="365" t="n">
        <f aca="false">SUM(AM45:AM49)</f>
        <v>1200.9063337114</v>
      </c>
      <c r="AN50" s="365" t="n">
        <f aca="false">SUM(AN45:AN49)</f>
        <v>1177.84217564429</v>
      </c>
      <c r="AO50" s="365" t="n">
        <f aca="false">SUM(AO45:AO49)</f>
        <v>1163.05371929975</v>
      </c>
      <c r="AP50" s="365"/>
      <c r="AQ50" s="365"/>
      <c r="AR50" s="365"/>
      <c r="AS50" s="365"/>
      <c r="AT50" s="365"/>
      <c r="AU50" s="365"/>
      <c r="AV50" s="365"/>
      <c r="AW50" s="365"/>
      <c r="AX50" s="365"/>
      <c r="AY50" s="365"/>
      <c r="AZ50" s="365"/>
      <c r="BA50" s="365"/>
      <c r="BB50" s="365"/>
      <c r="BC50" s="365"/>
      <c r="BD50" s="365"/>
      <c r="BE50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69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4" ySplit="0" topLeftCell="AA23" activePane="topRight" state="frozen"/>
      <selection pane="topLeft" activeCell="W1" activeCellId="0" sqref="W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3" min="23" style="10" width="1.62"/>
    <col collapsed="false" customWidth="true" hidden="false" outlineLevel="0" max="24" min="24" style="10" width="1.75"/>
    <col collapsed="false" customWidth="true" hidden="false" outlineLevel="0" max="25" min="25" style="10" width="1.62"/>
    <col collapsed="false" customWidth="true" hidden="false" outlineLevel="0" max="26" min="26" style="10" width="23.62"/>
    <col collapsed="false" customWidth="true" hidden="false" outlineLevel="0" max="41" min="27" style="10" width="11.62"/>
    <col collapsed="false" customWidth="true" hidden="true" outlineLevel="0" max="57" min="42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257" min="60" style="10" width="8.99"/>
  </cols>
  <sheetData>
    <row r="1" customFormat="false" ht="33.75" hidden="false" customHeight="true" outlineLevel="0" collapsed="false">
      <c r="AA1" s="705" t="s">
        <v>391</v>
      </c>
    </row>
    <row r="2" customFormat="false" ht="15" hidden="false" customHeight="false" outlineLevel="0" collapsed="false">
      <c r="Z2" s="10" t="s">
        <v>392</v>
      </c>
    </row>
    <row r="3" customFormat="false" ht="15" hidden="false" customHeight="false" outlineLevel="0" collapsed="false">
      <c r="Y3" s="242" t="s">
        <v>237</v>
      </c>
      <c r="Z3" s="244"/>
      <c r="AA3" s="245" t="n">
        <v>1990</v>
      </c>
      <c r="AB3" s="245" t="n">
        <f aca="false">AA3+1</f>
        <v>1991</v>
      </c>
      <c r="AC3" s="245" t="n">
        <f aca="false">AB3+1</f>
        <v>1992</v>
      </c>
      <c r="AD3" s="245" t="n">
        <f aca="false">AC3+1</f>
        <v>1993</v>
      </c>
      <c r="AE3" s="245" t="n">
        <f aca="false">AD3+1</f>
        <v>1994</v>
      </c>
      <c r="AF3" s="245" t="n">
        <f aca="false">AE3+1</f>
        <v>1995</v>
      </c>
      <c r="AG3" s="245" t="n">
        <f aca="false">AF3+1</f>
        <v>1996</v>
      </c>
      <c r="AH3" s="245" t="n">
        <f aca="false">AG3+1</f>
        <v>1997</v>
      </c>
      <c r="AI3" s="245" t="n">
        <f aca="false">AH3+1</f>
        <v>1998</v>
      </c>
      <c r="AJ3" s="245" t="n">
        <f aca="false">AI3+1</f>
        <v>1999</v>
      </c>
      <c r="AK3" s="245" t="n">
        <f aca="false">AJ3+1</f>
        <v>2000</v>
      </c>
      <c r="AL3" s="706" t="n">
        <f aca="false">AK3+1</f>
        <v>2001</v>
      </c>
      <c r="AM3" s="245" t="n">
        <f aca="false">AL3+1</f>
        <v>2002</v>
      </c>
      <c r="AN3" s="245" t="n">
        <f aca="false">AM3+1</f>
        <v>2003</v>
      </c>
      <c r="AO3" s="245" t="n">
        <f aca="false">AN3+1</f>
        <v>2004</v>
      </c>
      <c r="AP3" s="245" t="n">
        <f aca="false">AO3+1</f>
        <v>2005</v>
      </c>
      <c r="AQ3" s="245" t="n">
        <f aca="false">AP3+1</f>
        <v>2006</v>
      </c>
      <c r="AR3" s="245" t="n">
        <f aca="false">AQ3+1</f>
        <v>2007</v>
      </c>
      <c r="AS3" s="245" t="n">
        <f aca="false">AR3+1</f>
        <v>2008</v>
      </c>
      <c r="AT3" s="245" t="n">
        <f aca="false">AS3+1</f>
        <v>2009</v>
      </c>
      <c r="AU3" s="245" t="n">
        <f aca="false">AT3+1</f>
        <v>2010</v>
      </c>
      <c r="AV3" s="245" t="n">
        <f aca="false">AU3+1</f>
        <v>2011</v>
      </c>
      <c r="AW3" s="245" t="n">
        <f aca="false">AV3+1</f>
        <v>2012</v>
      </c>
      <c r="AX3" s="245" t="n">
        <f aca="false">AW3+1</f>
        <v>2013</v>
      </c>
      <c r="AY3" s="245" t="n">
        <f aca="false">AX3+1</f>
        <v>2014</v>
      </c>
      <c r="AZ3" s="245" t="n">
        <f aca="false">AY3+1</f>
        <v>2015</v>
      </c>
      <c r="BA3" s="245" t="n">
        <f aca="false">AZ3+1</f>
        <v>2016</v>
      </c>
      <c r="BB3" s="245" t="n">
        <f aca="false">BA3+1</f>
        <v>2017</v>
      </c>
      <c r="BC3" s="245" t="n">
        <f aca="false">BB3+1</f>
        <v>2018</v>
      </c>
      <c r="BD3" s="245" t="n">
        <f aca="false">BC3+1</f>
        <v>2019</v>
      </c>
      <c r="BE3" s="245" t="n">
        <f aca="false">BD3+1</f>
        <v>2020</v>
      </c>
      <c r="BF3" s="246" t="s">
        <v>238</v>
      </c>
      <c r="BG3" s="247" t="s">
        <v>239</v>
      </c>
    </row>
    <row r="4" customFormat="false" ht="14.25" hidden="false" customHeight="false" outlineLevel="0" collapsed="false">
      <c r="Y4" s="303" t="s">
        <v>240</v>
      </c>
      <c r="Z4" s="707"/>
      <c r="AA4" s="708" t="n">
        <f aca="false">SUM(AA5:AA9)</f>
        <v>829.228352068467</v>
      </c>
      <c r="AB4" s="708" t="n">
        <f aca="false">SUM(AB5:AB9)</f>
        <v>833.864848990392</v>
      </c>
      <c r="AC4" s="708" t="n">
        <f aca="false">SUM(AC5:AC9)</f>
        <v>848.326106707081</v>
      </c>
      <c r="AD4" s="708" t="n">
        <f aca="false">SUM(AD5:AD9)</f>
        <v>868.088038100346</v>
      </c>
      <c r="AE4" s="708" t="n">
        <f aca="false">SUM(AE5:AE9)</f>
        <v>866.598833356221</v>
      </c>
      <c r="AF4" s="708" t="n">
        <f aca="false">SUM(AF5:AF9)</f>
        <v>899.592006355665</v>
      </c>
      <c r="AG4" s="708" t="n">
        <f aca="false">SUM(AG5:AG9)</f>
        <v>898.525549864422</v>
      </c>
      <c r="AH4" s="708" t="n">
        <f aca="false">SUM(AH5:AH9)</f>
        <v>887.727766151475</v>
      </c>
      <c r="AI4" s="708" t="n">
        <f aca="false">SUM(AI5:AI9)</f>
        <v>863.294497179712</v>
      </c>
      <c r="AJ4" s="708" t="n">
        <f aca="false">SUM(AJ5:AJ9)</f>
        <v>888.006245329044</v>
      </c>
      <c r="AK4" s="708" t="n">
        <f aca="false">SUM(AK5:AK9)</f>
        <v>892.076612928383</v>
      </c>
      <c r="AL4" s="708" t="n">
        <f aca="false">SUM(AL5:AL9)</f>
        <v>877.151280870411</v>
      </c>
      <c r="AM4" s="708" t="n">
        <f aca="false">SUM(AM5:AM9)</f>
        <v>883.808430493305</v>
      </c>
      <c r="AN4" s="708" t="n">
        <f aca="false">SUM(AN5:AN9)</f>
        <v>839.937734026868</v>
      </c>
      <c r="AO4" s="708" t="n">
        <f aca="false">SUM(AO5:AO9)</f>
        <v>830.083121003215</v>
      </c>
      <c r="AP4" s="709"/>
      <c r="AQ4" s="709"/>
      <c r="AR4" s="709"/>
      <c r="AS4" s="709"/>
      <c r="AT4" s="709"/>
      <c r="AU4" s="709"/>
      <c r="AV4" s="709"/>
      <c r="AW4" s="709"/>
      <c r="AX4" s="709"/>
      <c r="AY4" s="709"/>
      <c r="AZ4" s="709"/>
      <c r="BA4" s="709"/>
      <c r="BB4" s="709"/>
      <c r="BC4" s="709"/>
      <c r="BD4" s="709"/>
      <c r="BE4" s="709"/>
      <c r="BF4" s="710"/>
      <c r="BG4" s="711"/>
      <c r="BI4" s="359"/>
      <c r="BJ4" s="359"/>
    </row>
    <row r="5" customFormat="false" ht="14.25" hidden="false" customHeight="false" outlineLevel="0" collapsed="false">
      <c r="Y5" s="712"/>
      <c r="Z5" s="713" t="s">
        <v>393</v>
      </c>
      <c r="AA5" s="714" t="n">
        <v>18.3738218686837</v>
      </c>
      <c r="AB5" s="714" t="n">
        <v>19.5862748197221</v>
      </c>
      <c r="AC5" s="714" t="n">
        <v>20.4453399616759</v>
      </c>
      <c r="AD5" s="714" t="n">
        <v>20.3894705129981</v>
      </c>
      <c r="AE5" s="714" t="n">
        <v>22.6331161001423</v>
      </c>
      <c r="AF5" s="714" t="n">
        <v>23.0169010042715</v>
      </c>
      <c r="AG5" s="714" t="n">
        <v>24.7664088927923</v>
      </c>
      <c r="AH5" s="714" t="n">
        <v>26.4651749243801</v>
      </c>
      <c r="AI5" s="714" t="n">
        <v>27.8366903952283</v>
      </c>
      <c r="AJ5" s="714" t="n">
        <v>30.7454044420811</v>
      </c>
      <c r="AK5" s="714" t="n">
        <v>31.0085002196399</v>
      </c>
      <c r="AL5" s="714" t="n">
        <v>30.6947068842156</v>
      </c>
      <c r="AM5" s="714" t="n">
        <v>32.3063663555567</v>
      </c>
      <c r="AN5" s="714" t="n">
        <v>32.9741937894745</v>
      </c>
      <c r="AO5" s="714" t="n">
        <v>32.0850514467851</v>
      </c>
      <c r="AP5" s="715"/>
      <c r="AQ5" s="715"/>
      <c r="AR5" s="715"/>
      <c r="AS5" s="715"/>
      <c r="AT5" s="715"/>
      <c r="AU5" s="715"/>
      <c r="AV5" s="715"/>
      <c r="AW5" s="715"/>
      <c r="AX5" s="715"/>
      <c r="AY5" s="715"/>
      <c r="AZ5" s="715"/>
      <c r="BA5" s="715"/>
      <c r="BB5" s="715"/>
      <c r="BC5" s="715"/>
      <c r="BD5" s="715"/>
      <c r="BE5" s="715"/>
      <c r="BF5" s="716"/>
      <c r="BG5" s="717"/>
      <c r="BI5" s="359"/>
      <c r="BJ5" s="359"/>
    </row>
    <row r="6" customFormat="false" ht="14.25" hidden="false" customHeight="false" outlineLevel="0" collapsed="false">
      <c r="Y6" s="712"/>
      <c r="Z6" s="718" t="s">
        <v>394</v>
      </c>
      <c r="AA6" s="719" t="n">
        <v>307.030245829075</v>
      </c>
      <c r="AB6" s="719" t="n">
        <v>306.311940196586</v>
      </c>
      <c r="AC6" s="719" t="n">
        <v>301.904646033642</v>
      </c>
      <c r="AD6" s="719" t="n">
        <v>303.375430868677</v>
      </c>
      <c r="AE6" s="719" t="n">
        <v>312.431604686651</v>
      </c>
      <c r="AF6" s="719" t="n">
        <v>314.406340439035</v>
      </c>
      <c r="AG6" s="719" t="n">
        <v>331.096237678481</v>
      </c>
      <c r="AH6" s="719" t="n">
        <v>312.874518383238</v>
      </c>
      <c r="AI6" s="719" t="n">
        <v>280.459220118</v>
      </c>
      <c r="AJ6" s="719" t="n">
        <v>280.034087145618</v>
      </c>
      <c r="AK6" s="719" t="n">
        <v>292.427459935317</v>
      </c>
      <c r="AL6" s="719" t="n">
        <v>282.869502274829</v>
      </c>
      <c r="AM6" s="719" t="n">
        <v>285.928512040588</v>
      </c>
      <c r="AN6" s="719" t="n">
        <v>286.770983181297</v>
      </c>
      <c r="AO6" s="719" t="n">
        <v>289.682151731538</v>
      </c>
      <c r="AP6" s="720"/>
      <c r="AQ6" s="720"/>
      <c r="AR6" s="720"/>
      <c r="AS6" s="720"/>
      <c r="AT6" s="720"/>
      <c r="AU6" s="720"/>
      <c r="AV6" s="720"/>
      <c r="AW6" s="720"/>
      <c r="AX6" s="720"/>
      <c r="AY6" s="720"/>
      <c r="AZ6" s="720"/>
      <c r="BA6" s="720"/>
      <c r="BB6" s="720"/>
      <c r="BC6" s="720"/>
      <c r="BD6" s="720"/>
      <c r="BE6" s="720"/>
      <c r="BF6" s="721"/>
      <c r="BG6" s="722"/>
      <c r="BI6" s="359"/>
      <c r="BJ6" s="359"/>
    </row>
    <row r="7" customFormat="false" ht="14.25" hidden="false" customHeight="false" outlineLevel="0" collapsed="false">
      <c r="Y7" s="712"/>
      <c r="Z7" s="718" t="s">
        <v>395</v>
      </c>
      <c r="AA7" s="719" t="n">
        <v>296.161841427852</v>
      </c>
      <c r="AB7" s="719" t="n">
        <v>298.573969976056</v>
      </c>
      <c r="AC7" s="719" t="n">
        <v>301.498579487032</v>
      </c>
      <c r="AD7" s="719" t="n">
        <v>294.216937400961</v>
      </c>
      <c r="AE7" s="719" t="n">
        <v>295.612668904262</v>
      </c>
      <c r="AF7" s="719" t="n">
        <v>306.235664013411</v>
      </c>
      <c r="AG7" s="719" t="n">
        <v>311.604493769667</v>
      </c>
      <c r="AH7" s="719" t="n">
        <v>312.37078788014</v>
      </c>
      <c r="AI7" s="719" t="n">
        <v>301.839739751197</v>
      </c>
      <c r="AJ7" s="719" t="n">
        <v>300.946568917546</v>
      </c>
      <c r="AK7" s="719" t="n">
        <v>298.746719582331</v>
      </c>
      <c r="AL7" s="719" t="n">
        <v>293.461011058589</v>
      </c>
      <c r="AM7" s="719" t="n">
        <v>284.012336786197</v>
      </c>
      <c r="AN7" s="719" t="n">
        <v>273.82629034283</v>
      </c>
      <c r="AO7" s="719" t="n">
        <v>255.956527311175</v>
      </c>
      <c r="AP7" s="720"/>
      <c r="AQ7" s="720"/>
      <c r="AR7" s="720"/>
      <c r="AS7" s="720"/>
      <c r="AT7" s="720"/>
      <c r="AU7" s="720"/>
      <c r="AV7" s="720"/>
      <c r="AW7" s="720"/>
      <c r="AX7" s="720"/>
      <c r="AY7" s="720"/>
      <c r="AZ7" s="720"/>
      <c r="BA7" s="720"/>
      <c r="BB7" s="720"/>
      <c r="BC7" s="720"/>
      <c r="BD7" s="720"/>
      <c r="BE7" s="720"/>
      <c r="BF7" s="721"/>
      <c r="BG7" s="722"/>
      <c r="BI7" s="359"/>
      <c r="BJ7" s="359"/>
    </row>
    <row r="8" customFormat="false" ht="14.25" hidden="false" customHeight="false" outlineLevel="0" collapsed="false">
      <c r="Y8" s="712"/>
      <c r="Z8" s="718" t="s">
        <v>396</v>
      </c>
      <c r="AA8" s="723" t="n">
        <v>207.12702548962</v>
      </c>
      <c r="AB8" s="723" t="n">
        <v>208.787213987628</v>
      </c>
      <c r="AC8" s="723" t="n">
        <v>223.782023913195</v>
      </c>
      <c r="AD8" s="723" t="n">
        <v>249.399986116745</v>
      </c>
      <c r="AE8" s="723" t="n">
        <v>235.185785640733</v>
      </c>
      <c r="AF8" s="723" t="n">
        <v>255.039098455774</v>
      </c>
      <c r="AG8" s="723" t="n">
        <v>230.154108489325</v>
      </c>
      <c r="AH8" s="723" t="n">
        <v>235.234411899526</v>
      </c>
      <c r="AI8" s="723" t="n">
        <v>252.555611193827</v>
      </c>
      <c r="AJ8" s="723" t="n">
        <v>275.760496947728</v>
      </c>
      <c r="AK8" s="723" t="n">
        <v>269.335400458532</v>
      </c>
      <c r="AL8" s="723" t="n">
        <v>269.548833610684</v>
      </c>
      <c r="AM8" s="723" t="n">
        <v>280.960949169178</v>
      </c>
      <c r="AN8" s="723" t="n">
        <v>245.741285367341</v>
      </c>
      <c r="AO8" s="723" t="n">
        <v>251.667648611127</v>
      </c>
      <c r="AP8" s="724"/>
      <c r="AQ8" s="724"/>
      <c r="AR8" s="724"/>
      <c r="AS8" s="724"/>
      <c r="AT8" s="724"/>
      <c r="AU8" s="724"/>
      <c r="AV8" s="724"/>
      <c r="AW8" s="724"/>
      <c r="AX8" s="724"/>
      <c r="AY8" s="724"/>
      <c r="AZ8" s="724"/>
      <c r="BA8" s="724"/>
      <c r="BB8" s="724"/>
      <c r="BC8" s="724"/>
      <c r="BD8" s="724"/>
      <c r="BE8" s="724"/>
      <c r="BF8" s="725"/>
      <c r="BG8" s="726"/>
      <c r="BI8" s="359"/>
      <c r="BJ8" s="359"/>
    </row>
    <row r="9" customFormat="false" ht="15.75" hidden="false" customHeight="false" outlineLevel="0" collapsed="false">
      <c r="Y9" s="727"/>
      <c r="Z9" s="728" t="s">
        <v>397</v>
      </c>
      <c r="AA9" s="729" t="n">
        <v>0.535417453236845</v>
      </c>
      <c r="AB9" s="729" t="n">
        <v>0.60545001039927</v>
      </c>
      <c r="AC9" s="729" t="n">
        <v>0.69551731153565</v>
      </c>
      <c r="AD9" s="729" t="n">
        <v>0.706213200965811</v>
      </c>
      <c r="AE9" s="729" t="n">
        <v>0.735658024432708</v>
      </c>
      <c r="AF9" s="729" t="n">
        <v>0.894002443172286</v>
      </c>
      <c r="AG9" s="729" t="n">
        <v>0.904301034157334</v>
      </c>
      <c r="AH9" s="729" t="n">
        <v>0.782873064190558</v>
      </c>
      <c r="AI9" s="729" t="n">
        <v>0.603235721459855</v>
      </c>
      <c r="AJ9" s="729" t="n">
        <v>0.519687876071507</v>
      </c>
      <c r="AK9" s="729" t="n">
        <v>0.558532732563023</v>
      </c>
      <c r="AL9" s="729" t="n">
        <v>0.577227042092726</v>
      </c>
      <c r="AM9" s="729" t="n">
        <v>0.600266141784952</v>
      </c>
      <c r="AN9" s="729" t="n">
        <v>0.624981345924394</v>
      </c>
      <c r="AO9" s="729" t="n">
        <v>0.691741902589647</v>
      </c>
      <c r="AP9" s="730"/>
      <c r="AQ9" s="730"/>
      <c r="AR9" s="730"/>
      <c r="AS9" s="730"/>
      <c r="AT9" s="730"/>
      <c r="AU9" s="730"/>
      <c r="AV9" s="730"/>
      <c r="AW9" s="730"/>
      <c r="AX9" s="730"/>
      <c r="AY9" s="730"/>
      <c r="AZ9" s="730"/>
      <c r="BA9" s="730"/>
      <c r="BB9" s="730"/>
      <c r="BC9" s="730"/>
      <c r="BD9" s="730"/>
      <c r="BE9" s="730"/>
      <c r="BF9" s="731"/>
      <c r="BG9" s="732"/>
      <c r="BI9" s="359"/>
      <c r="BJ9" s="359"/>
    </row>
    <row r="10" customFormat="false" ht="14.25" hidden="false" customHeight="false" outlineLevel="0" collapsed="false">
      <c r="Y10" s="303" t="s">
        <v>398</v>
      </c>
      <c r="Z10" s="707"/>
      <c r="AA10" s="708" t="n">
        <f aca="false">SUM(AA11:AA12)</f>
        <v>3037.14233393311</v>
      </c>
      <c r="AB10" s="708" t="n">
        <f aca="false">SUM(AB11:AB12)</f>
        <v>2794.7553920661</v>
      </c>
      <c r="AC10" s="708" t="n">
        <f aca="false">SUM(AC11:AC12)</f>
        <v>2527.34134732876</v>
      </c>
      <c r="AD10" s="708" t="n">
        <f aca="false">SUM(AD11:AD12)</f>
        <v>2339.22893245462</v>
      </c>
      <c r="AE10" s="708" t="n">
        <f aca="false">SUM(AE11:AE12)</f>
        <v>1979.53299429805</v>
      </c>
      <c r="AF10" s="708" t="n">
        <f aca="false">SUM(AF11:AF12)</f>
        <v>1609.87066754158</v>
      </c>
      <c r="AG10" s="708" t="n">
        <f aca="false">SUM(AG11:AG12)</f>
        <v>1560.4926364179</v>
      </c>
      <c r="AH10" s="708" t="n">
        <f aca="false">SUM(AH11:AH12)</f>
        <v>1277.24656775789</v>
      </c>
      <c r="AI10" s="708" t="n">
        <f aca="false">SUM(AI11:AI12)</f>
        <v>1137.97605956711</v>
      </c>
      <c r="AJ10" s="708" t="n">
        <f aca="false">SUM(AJ11:AJ12)</f>
        <v>1129.73891568443</v>
      </c>
      <c r="AK10" s="708" t="n">
        <f aca="false">SUM(AK11:AK12)</f>
        <v>1045.91387734844</v>
      </c>
      <c r="AL10" s="708" t="n">
        <f aca="false">SUM(AL11:AL12)</f>
        <v>842.466851030005</v>
      </c>
      <c r="AM10" s="708" t="n">
        <f aca="false">SUM(AM11:AM12)</f>
        <v>412.720084581552</v>
      </c>
      <c r="AN10" s="708" t="n">
        <f aca="false">SUM(AN11:AN12)</f>
        <v>397.6893670507</v>
      </c>
      <c r="AO10" s="708" t="n">
        <f aca="false">SUM(AO11:AO12)</f>
        <v>383.733277357345</v>
      </c>
      <c r="AP10" s="709"/>
      <c r="AQ10" s="709"/>
      <c r="AR10" s="709"/>
      <c r="AS10" s="709"/>
      <c r="AT10" s="709"/>
      <c r="AU10" s="709"/>
      <c r="AV10" s="709"/>
      <c r="AW10" s="709"/>
      <c r="AX10" s="709"/>
      <c r="AY10" s="709"/>
      <c r="AZ10" s="709"/>
      <c r="BA10" s="709"/>
      <c r="BB10" s="709"/>
      <c r="BC10" s="709"/>
      <c r="BD10" s="709"/>
      <c r="BE10" s="709"/>
      <c r="BF10" s="733"/>
      <c r="BG10" s="734"/>
      <c r="BH10" s="359"/>
      <c r="BI10" s="359"/>
      <c r="BJ10" s="359"/>
    </row>
    <row r="11" customFormat="false" ht="14.25" hidden="false" customHeight="false" outlineLevel="0" collapsed="false">
      <c r="Y11" s="712"/>
      <c r="Z11" s="713" t="s">
        <v>399</v>
      </c>
      <c r="AA11" s="714" t="n">
        <v>2806.432648887</v>
      </c>
      <c r="AB11" s="714" t="n">
        <v>2538.3284787945</v>
      </c>
      <c r="AC11" s="714" t="n">
        <v>2267.5200075675</v>
      </c>
      <c r="AD11" s="714" t="n">
        <v>2075.7644293155</v>
      </c>
      <c r="AE11" s="714" t="n">
        <v>1712.963383488</v>
      </c>
      <c r="AF11" s="714" t="n">
        <v>1344.6847656585</v>
      </c>
      <c r="AG11" s="714" t="n">
        <v>1297.1539236075</v>
      </c>
      <c r="AH11" s="714" t="n">
        <v>1006.8610729695</v>
      </c>
      <c r="AI11" s="714" t="n">
        <v>872.456762709</v>
      </c>
      <c r="AJ11" s="714" t="n">
        <v>865.6900515795</v>
      </c>
      <c r="AK11" s="714" t="n">
        <v>769.125101241</v>
      </c>
      <c r="AL11" s="714" t="n">
        <v>570.298095759</v>
      </c>
      <c r="AM11" s="714" t="n">
        <v>118.338399858</v>
      </c>
      <c r="AN11" s="714" t="n">
        <v>93.86375586</v>
      </c>
      <c r="AO11" s="714" t="n">
        <v>66.51461649</v>
      </c>
      <c r="AP11" s="715"/>
      <c r="AQ11" s="715"/>
      <c r="AR11" s="715"/>
      <c r="AS11" s="715"/>
      <c r="AT11" s="715"/>
      <c r="AU11" s="715"/>
      <c r="AV11" s="715"/>
      <c r="AW11" s="715"/>
      <c r="AX11" s="715"/>
      <c r="AY11" s="715"/>
      <c r="AZ11" s="715"/>
      <c r="BA11" s="715"/>
      <c r="BB11" s="715"/>
      <c r="BC11" s="715"/>
      <c r="BD11" s="715"/>
      <c r="BE11" s="715"/>
      <c r="BF11" s="735"/>
      <c r="BG11" s="736"/>
      <c r="BH11" s="359"/>
      <c r="BI11" s="359"/>
      <c r="BJ11" s="359"/>
    </row>
    <row r="12" customFormat="false" ht="15" hidden="false" customHeight="false" outlineLevel="0" collapsed="false">
      <c r="Y12" s="727"/>
      <c r="Z12" s="737" t="s">
        <v>400</v>
      </c>
      <c r="AA12" s="729" t="n">
        <v>230.709685046114</v>
      </c>
      <c r="AB12" s="729" t="n">
        <v>256.4269132716</v>
      </c>
      <c r="AC12" s="729" t="n">
        <v>259.821339761264</v>
      </c>
      <c r="AD12" s="729" t="n">
        <v>263.464503139123</v>
      </c>
      <c r="AE12" s="729" t="n">
        <v>266.569610810051</v>
      </c>
      <c r="AF12" s="729" t="n">
        <v>265.185901883081</v>
      </c>
      <c r="AG12" s="729" t="n">
        <v>263.338712810395</v>
      </c>
      <c r="AH12" s="729" t="n">
        <v>270.38549478839</v>
      </c>
      <c r="AI12" s="729" t="n">
        <v>265.519296858106</v>
      </c>
      <c r="AJ12" s="729" t="n">
        <v>264.048864104928</v>
      </c>
      <c r="AK12" s="729" t="n">
        <v>276.78877610744</v>
      </c>
      <c r="AL12" s="729" t="n">
        <v>272.168755271005</v>
      </c>
      <c r="AM12" s="729" t="n">
        <v>294.381684723552</v>
      </c>
      <c r="AN12" s="729" t="n">
        <v>303.8256111907</v>
      </c>
      <c r="AO12" s="729" t="n">
        <v>317.218660867345</v>
      </c>
      <c r="AP12" s="730"/>
      <c r="AQ12" s="730"/>
      <c r="AR12" s="730"/>
      <c r="AS12" s="730"/>
      <c r="AT12" s="730"/>
      <c r="AU12" s="730"/>
      <c r="AV12" s="730"/>
      <c r="AW12" s="730"/>
      <c r="AX12" s="730"/>
      <c r="AY12" s="730"/>
      <c r="AZ12" s="730"/>
      <c r="BA12" s="730"/>
      <c r="BB12" s="730"/>
      <c r="BC12" s="730"/>
      <c r="BD12" s="730"/>
      <c r="BE12" s="730"/>
      <c r="BF12" s="731"/>
      <c r="BG12" s="732"/>
      <c r="BH12" s="359"/>
      <c r="BI12" s="359"/>
      <c r="BJ12" s="359"/>
    </row>
    <row r="13" customFormat="false" ht="15" hidden="false" customHeight="false" outlineLevel="0" collapsed="false">
      <c r="Y13" s="738" t="s">
        <v>263</v>
      </c>
      <c r="Z13" s="739"/>
      <c r="AA13" s="740" t="n">
        <v>357.583223149658</v>
      </c>
      <c r="AB13" s="740" t="n">
        <v>347.494085234279</v>
      </c>
      <c r="AC13" s="740" t="n">
        <v>322.218097524395</v>
      </c>
      <c r="AD13" s="740" t="n">
        <v>320.554246115433</v>
      </c>
      <c r="AE13" s="740" t="n">
        <v>320.8496392923</v>
      </c>
      <c r="AF13" s="740" t="n">
        <v>322.373776934374</v>
      </c>
      <c r="AG13" s="740" t="n">
        <v>312.015203320636</v>
      </c>
      <c r="AH13" s="740" t="n">
        <v>260.901198398856</v>
      </c>
      <c r="AI13" s="740" t="n">
        <v>243.52150534787</v>
      </c>
      <c r="AJ13" s="740" t="n">
        <v>236.219936083139</v>
      </c>
      <c r="AK13" s="740" t="n">
        <v>181.234502175978</v>
      </c>
      <c r="AL13" s="740" t="n">
        <v>147.480667703214</v>
      </c>
      <c r="AM13" s="740" t="n">
        <v>141.639281226</v>
      </c>
      <c r="AN13" s="740" t="n">
        <v>133.882496662415</v>
      </c>
      <c r="AO13" s="740" t="n">
        <v>133.494602051212</v>
      </c>
      <c r="AP13" s="741"/>
      <c r="AQ13" s="741"/>
      <c r="AR13" s="741"/>
      <c r="AS13" s="741"/>
      <c r="AT13" s="741"/>
      <c r="AU13" s="741"/>
      <c r="AV13" s="741"/>
      <c r="AW13" s="741"/>
      <c r="AX13" s="741"/>
      <c r="AY13" s="741"/>
      <c r="AZ13" s="741"/>
      <c r="BA13" s="741"/>
      <c r="BB13" s="741"/>
      <c r="BC13" s="741"/>
      <c r="BD13" s="741"/>
      <c r="BE13" s="741"/>
      <c r="BF13" s="742"/>
      <c r="BG13" s="743"/>
      <c r="BI13" s="359"/>
      <c r="BJ13" s="359"/>
    </row>
    <row r="14" customFormat="false" ht="14.25" hidden="false" customHeight="false" outlineLevel="0" collapsed="false">
      <c r="Y14" s="303" t="s">
        <v>401</v>
      </c>
      <c r="Z14" s="707"/>
      <c r="AA14" s="708" t="n">
        <f aca="false">SUM(AA15:AA18)</f>
        <v>17894.8433507747</v>
      </c>
      <c r="AB14" s="708" t="n">
        <f aca="false">SUM(AB15:AB18)</f>
        <v>18016.3772390012</v>
      </c>
      <c r="AC14" s="708" t="n">
        <f aca="false">SUM(AC15:AC18)</f>
        <v>18101.5601151721</v>
      </c>
      <c r="AD14" s="708" t="n">
        <f aca="false">SUM(AD15:AD18)</f>
        <v>18185.9353078474</v>
      </c>
      <c r="AE14" s="708" t="n">
        <f aca="false">SUM(AE15:AE18)</f>
        <v>18041.4052258125</v>
      </c>
      <c r="AF14" s="708" t="n">
        <f aca="false">SUM(AF15:AF18)</f>
        <v>17718.3764295536</v>
      </c>
      <c r="AG14" s="708" t="n">
        <f aca="false">SUM(AG15:AG18)</f>
        <v>17321.4130064391</v>
      </c>
      <c r="AH14" s="708" t="n">
        <f aca="false">SUM(AH15:AH18)</f>
        <v>16867.2067469744</v>
      </c>
      <c r="AI14" s="708" t="n">
        <f aca="false">SUM(AI15:AI18)</f>
        <v>16559.7401721491</v>
      </c>
      <c r="AJ14" s="708" t="n">
        <f aca="false">SUM(AJ15:AJ18)</f>
        <v>16234.7932580685</v>
      </c>
      <c r="AK14" s="708" t="n">
        <f aca="false">SUM(AK15:AK18)</f>
        <v>16053.7949446002</v>
      </c>
      <c r="AL14" s="708" t="n">
        <f aca="false">SUM(AL15:AL18)</f>
        <v>15882.7557165254</v>
      </c>
      <c r="AM14" s="708" t="n">
        <f aca="false">SUM(AM15:AM18)</f>
        <v>15709.6816636167</v>
      </c>
      <c r="AN14" s="708" t="n">
        <f aca="false">SUM(AN15:AN18)</f>
        <v>15580.6465173908</v>
      </c>
      <c r="AO14" s="708" t="n">
        <f aca="false">SUM(AO15:AO18)</f>
        <v>15524.9867389005</v>
      </c>
      <c r="AP14" s="709"/>
      <c r="AQ14" s="709"/>
      <c r="AR14" s="709"/>
      <c r="AS14" s="709"/>
      <c r="AT14" s="709"/>
      <c r="AU14" s="709"/>
      <c r="AV14" s="709"/>
      <c r="AW14" s="709"/>
      <c r="AX14" s="709"/>
      <c r="AY14" s="709"/>
      <c r="AZ14" s="709"/>
      <c r="BA14" s="709"/>
      <c r="BB14" s="709"/>
      <c r="BC14" s="709"/>
      <c r="BD14" s="709"/>
      <c r="BE14" s="709"/>
      <c r="BF14" s="733"/>
      <c r="BG14" s="734"/>
      <c r="BI14" s="359"/>
      <c r="BJ14" s="359"/>
    </row>
    <row r="15" customFormat="false" ht="14.25" hidden="false" customHeight="false" outlineLevel="0" collapsed="false">
      <c r="Y15" s="712"/>
      <c r="Z15" s="713" t="s">
        <v>402</v>
      </c>
      <c r="AA15" s="714" t="n">
        <v>7641.72779193073</v>
      </c>
      <c r="AB15" s="714" t="n">
        <v>7751.69933324955</v>
      </c>
      <c r="AC15" s="714" t="n">
        <v>7793.316759412</v>
      </c>
      <c r="AD15" s="714" t="n">
        <v>7748.29903061329</v>
      </c>
      <c r="AE15" s="714" t="n">
        <v>7660.49926125168</v>
      </c>
      <c r="AF15" s="714" t="n">
        <v>7575.17456055805</v>
      </c>
      <c r="AG15" s="714" t="n">
        <v>7518.23378280435</v>
      </c>
      <c r="AH15" s="714" t="n">
        <v>7472.96365066163</v>
      </c>
      <c r="AI15" s="714" t="n">
        <v>7438.25441895864</v>
      </c>
      <c r="AJ15" s="714" t="n">
        <v>7379.06162315555</v>
      </c>
      <c r="AK15" s="714" t="n">
        <v>7344.65116791798</v>
      </c>
      <c r="AL15" s="714" t="n">
        <v>7305.15948481007</v>
      </c>
      <c r="AM15" s="714" t="n">
        <v>7271.70162507602</v>
      </c>
      <c r="AN15" s="714" t="n">
        <v>7176.2158358969</v>
      </c>
      <c r="AO15" s="714" t="n">
        <v>7136.37217529809</v>
      </c>
      <c r="AP15" s="715"/>
      <c r="AQ15" s="715"/>
      <c r="AR15" s="715"/>
      <c r="AS15" s="715"/>
      <c r="AT15" s="715"/>
      <c r="AU15" s="715"/>
      <c r="AV15" s="715"/>
      <c r="AW15" s="715"/>
      <c r="AX15" s="715"/>
      <c r="AY15" s="715"/>
      <c r="AZ15" s="715"/>
      <c r="BA15" s="715"/>
      <c r="BB15" s="715"/>
      <c r="BC15" s="715"/>
      <c r="BD15" s="715"/>
      <c r="BE15" s="715"/>
      <c r="BF15" s="735"/>
      <c r="BG15" s="736"/>
      <c r="BI15" s="359"/>
      <c r="BJ15" s="359"/>
    </row>
    <row r="16" customFormat="false" ht="14.25" hidden="false" customHeight="false" outlineLevel="0" collapsed="false">
      <c r="Y16" s="712"/>
      <c r="Z16" s="718" t="s">
        <v>403</v>
      </c>
      <c r="AA16" s="719" t="n">
        <v>3120.56780639793</v>
      </c>
      <c r="AB16" s="719" t="n">
        <v>3116.81493236144</v>
      </c>
      <c r="AC16" s="719" t="n">
        <v>3089.85109599959</v>
      </c>
      <c r="AD16" s="719" t="n">
        <v>3026.50888830872</v>
      </c>
      <c r="AE16" s="719" t="n">
        <v>2956.17784631222</v>
      </c>
      <c r="AF16" s="719" t="n">
        <v>2895.37288247189</v>
      </c>
      <c r="AG16" s="719" t="n">
        <v>2851.34930644763</v>
      </c>
      <c r="AH16" s="719" t="n">
        <v>2802.40244984662</v>
      </c>
      <c r="AI16" s="719" t="n">
        <v>2744.50696160304</v>
      </c>
      <c r="AJ16" s="719" t="n">
        <v>2685.52101048655</v>
      </c>
      <c r="AK16" s="719" t="n">
        <v>2644.15769979291</v>
      </c>
      <c r="AL16" s="719" t="n">
        <v>2622.9189967643</v>
      </c>
      <c r="AM16" s="719" t="n">
        <v>2604.76753757451</v>
      </c>
      <c r="AN16" s="719" t="n">
        <v>2576.75512321067</v>
      </c>
      <c r="AO16" s="719" t="n">
        <v>2539.8775771353</v>
      </c>
      <c r="AP16" s="720"/>
      <c r="AQ16" s="720"/>
      <c r="AR16" s="720"/>
      <c r="AS16" s="720"/>
      <c r="AT16" s="720"/>
      <c r="AU16" s="720"/>
      <c r="AV16" s="720"/>
      <c r="AW16" s="720"/>
      <c r="AX16" s="720"/>
      <c r="AY16" s="720"/>
      <c r="AZ16" s="720"/>
      <c r="BA16" s="720"/>
      <c r="BB16" s="720"/>
      <c r="BC16" s="720"/>
      <c r="BD16" s="720"/>
      <c r="BE16" s="720"/>
      <c r="BF16" s="721"/>
      <c r="BG16" s="722"/>
      <c r="BI16" s="359"/>
      <c r="BJ16" s="359"/>
    </row>
    <row r="17" customFormat="false" ht="14.25" hidden="false" customHeight="false" outlineLevel="0" collapsed="false">
      <c r="Y17" s="712"/>
      <c r="Z17" s="718" t="s">
        <v>404</v>
      </c>
      <c r="AA17" s="719" t="n">
        <v>7002.77665564546</v>
      </c>
      <c r="AB17" s="719" t="n">
        <v>7020.95388252579</v>
      </c>
      <c r="AC17" s="719" t="n">
        <v>7102.75140348726</v>
      </c>
      <c r="AD17" s="719" t="n">
        <v>7292.47620905066</v>
      </c>
      <c r="AE17" s="719" t="n">
        <v>7308.38128257094</v>
      </c>
      <c r="AF17" s="719" t="n">
        <v>7126.60901376768</v>
      </c>
      <c r="AG17" s="719" t="n">
        <v>6835.77338368247</v>
      </c>
      <c r="AH17" s="719" t="n">
        <v>6480.1813828361</v>
      </c>
      <c r="AI17" s="719" t="n">
        <v>6267.73504367228</v>
      </c>
      <c r="AJ17" s="719" t="n">
        <v>6062.10516458862</v>
      </c>
      <c r="AK17" s="719" t="n">
        <v>5956.45003334672</v>
      </c>
      <c r="AL17" s="719" t="n">
        <v>5846.25059538475</v>
      </c>
      <c r="AM17" s="719" t="n">
        <v>5729.23469734264</v>
      </c>
      <c r="AN17" s="719" t="n">
        <v>5725.82646730259</v>
      </c>
      <c r="AO17" s="719" t="n">
        <v>5747.41192422298</v>
      </c>
      <c r="AP17" s="720"/>
      <c r="AQ17" s="720"/>
      <c r="AR17" s="720"/>
      <c r="AS17" s="720"/>
      <c r="AT17" s="720"/>
      <c r="AU17" s="720"/>
      <c r="AV17" s="720"/>
      <c r="AW17" s="720"/>
      <c r="AX17" s="720"/>
      <c r="AY17" s="720"/>
      <c r="AZ17" s="720"/>
      <c r="BA17" s="720"/>
      <c r="BB17" s="720"/>
      <c r="BC17" s="720"/>
      <c r="BD17" s="720"/>
      <c r="BE17" s="720"/>
      <c r="BF17" s="721"/>
      <c r="BG17" s="722"/>
      <c r="BI17" s="359"/>
      <c r="BJ17" s="359"/>
    </row>
    <row r="18" customFormat="false" ht="15" hidden="false" customHeight="false" outlineLevel="0" collapsed="false">
      <c r="Y18" s="727"/>
      <c r="Z18" s="737" t="s">
        <v>405</v>
      </c>
      <c r="AA18" s="729" t="n">
        <v>129.771096800625</v>
      </c>
      <c r="AB18" s="729" t="n">
        <v>126.909090864399</v>
      </c>
      <c r="AC18" s="729" t="n">
        <v>115.640856273278</v>
      </c>
      <c r="AD18" s="729" t="n">
        <v>118.651179874724</v>
      </c>
      <c r="AE18" s="729" t="n">
        <v>116.346835677698</v>
      </c>
      <c r="AF18" s="729" t="n">
        <v>121.219972755965</v>
      </c>
      <c r="AG18" s="729" t="n">
        <v>116.056533504593</v>
      </c>
      <c r="AH18" s="729" t="n">
        <v>111.659263630047</v>
      </c>
      <c r="AI18" s="729" t="n">
        <v>109.24374791508</v>
      </c>
      <c r="AJ18" s="729" t="n">
        <v>108.105459837769</v>
      </c>
      <c r="AK18" s="729" t="n">
        <v>108.536043542599</v>
      </c>
      <c r="AL18" s="729" t="n">
        <v>108.426639566319</v>
      </c>
      <c r="AM18" s="729" t="n">
        <v>103.977803623513</v>
      </c>
      <c r="AN18" s="729" t="n">
        <v>101.849090980687</v>
      </c>
      <c r="AO18" s="729" t="n">
        <v>101.32506224417</v>
      </c>
      <c r="AP18" s="730"/>
      <c r="AQ18" s="730"/>
      <c r="AR18" s="730"/>
      <c r="AS18" s="730"/>
      <c r="AT18" s="730"/>
      <c r="AU18" s="730"/>
      <c r="AV18" s="730"/>
      <c r="AW18" s="730"/>
      <c r="AX18" s="730"/>
      <c r="AY18" s="730"/>
      <c r="AZ18" s="730"/>
      <c r="BA18" s="730"/>
      <c r="BB18" s="730"/>
      <c r="BC18" s="730"/>
      <c r="BD18" s="730"/>
      <c r="BE18" s="730"/>
      <c r="BF18" s="731"/>
      <c r="BG18" s="732"/>
      <c r="BI18" s="359"/>
      <c r="BJ18" s="359"/>
    </row>
    <row r="19" customFormat="false" ht="15" hidden="false" customHeight="false" outlineLevel="0" collapsed="false">
      <c r="Y19" s="744" t="s">
        <v>406</v>
      </c>
      <c r="Z19" s="745"/>
      <c r="AA19" s="746" t="n">
        <v>99.3337310339147</v>
      </c>
      <c r="AB19" s="746" t="n">
        <v>98.2643793144086</v>
      </c>
      <c r="AC19" s="746" t="n">
        <v>105.515366161551</v>
      </c>
      <c r="AD19" s="746" t="n">
        <v>97.4810031266797</v>
      </c>
      <c r="AE19" s="746" t="n">
        <v>78.7048414539872</v>
      </c>
      <c r="AF19" s="746" t="n">
        <v>70.5617902332315</v>
      </c>
      <c r="AG19" s="746" t="n">
        <v>84.3337649423195</v>
      </c>
      <c r="AH19" s="746" t="n">
        <v>82.6800286950126</v>
      </c>
      <c r="AI19" s="746" t="n">
        <v>62.3913663036991</v>
      </c>
      <c r="AJ19" s="746" t="n">
        <v>53.1188128783964</v>
      </c>
      <c r="AK19" s="746" t="n">
        <v>46.9003595732998</v>
      </c>
      <c r="AL19" s="746" t="n">
        <v>50.0674269392833</v>
      </c>
      <c r="AM19" s="746" t="n">
        <v>43.2336034798681</v>
      </c>
      <c r="AN19" s="746" t="n">
        <v>24.4557167287293</v>
      </c>
      <c r="AO19" s="746" t="n">
        <v>32.3686481594215</v>
      </c>
      <c r="AP19" s="747"/>
      <c r="AQ19" s="747"/>
      <c r="AR19" s="747"/>
      <c r="AS19" s="747"/>
      <c r="AT19" s="747"/>
      <c r="AU19" s="747"/>
      <c r="AV19" s="747"/>
      <c r="AW19" s="747"/>
      <c r="AX19" s="747"/>
      <c r="AY19" s="747"/>
      <c r="AZ19" s="747"/>
      <c r="BA19" s="747"/>
      <c r="BB19" s="747"/>
      <c r="BC19" s="747"/>
      <c r="BD19" s="747"/>
      <c r="BE19" s="747"/>
      <c r="BF19" s="748"/>
      <c r="BG19" s="749"/>
      <c r="BI19" s="359"/>
      <c r="BJ19" s="359"/>
    </row>
    <row r="20" customFormat="false" ht="14.25" hidden="false" customHeight="false" outlineLevel="0" collapsed="false">
      <c r="Y20" s="750" t="s">
        <v>272</v>
      </c>
      <c r="Z20" s="648"/>
      <c r="AA20" s="367" t="n">
        <f aca="false">SUM(AA21:AA23)</f>
        <v>11263.53750784</v>
      </c>
      <c r="AB20" s="367" t="n">
        <f aca="false">SUM(AB21:AB23)</f>
        <v>11152.0093673319</v>
      </c>
      <c r="AC20" s="367" t="n">
        <f aca="false">SUM(AC21:AC23)</f>
        <v>11085.2877537824</v>
      </c>
      <c r="AD20" s="367" t="n">
        <f aca="false">SUM(AD21:AD23)</f>
        <v>10896.2541290509</v>
      </c>
      <c r="AE20" s="367" t="n">
        <f aca="false">SUM(AE21:AE23)</f>
        <v>10708.0831563251</v>
      </c>
      <c r="AF20" s="367" t="n">
        <f aca="false">SUM(AF21:AF23)</f>
        <v>10409.9759814463</v>
      </c>
      <c r="AG20" s="367" t="n">
        <f aca="false">SUM(AG21:AG23)</f>
        <v>10156.8415333417</v>
      </c>
      <c r="AH20" s="367" t="n">
        <f aca="false">SUM(AH21:AH23)</f>
        <v>9861.66589034125</v>
      </c>
      <c r="AI20" s="367" t="n">
        <f aca="false">SUM(AI21:AI23)</f>
        <v>9509.58680533976</v>
      </c>
      <c r="AJ20" s="367" t="n">
        <f aca="false">SUM(AJ21:AJ23)</f>
        <v>9171.51389085044</v>
      </c>
      <c r="AK20" s="367" t="n">
        <f aca="false">SUM(AK21:AK23)</f>
        <v>8803.87108724175</v>
      </c>
      <c r="AL20" s="367" t="n">
        <f aca="false">SUM(AL21:AL23)</f>
        <v>8431.04973461534</v>
      </c>
      <c r="AM20" s="367" t="n">
        <f aca="false">SUM(AM21:AM23)</f>
        <v>8071.18354802191</v>
      </c>
      <c r="AN20" s="367" t="n">
        <f aca="false">SUM(AN21:AN23)</f>
        <v>7782.52957339917</v>
      </c>
      <c r="AO20" s="367" t="n">
        <f aca="false">SUM(AO21:AO23)</f>
        <v>7551.83036598251</v>
      </c>
      <c r="AP20" s="365"/>
      <c r="AQ20" s="365"/>
      <c r="AR20" s="365"/>
      <c r="AS20" s="365"/>
      <c r="AT20" s="365"/>
      <c r="AU20" s="365"/>
      <c r="AV20" s="365"/>
      <c r="AW20" s="365"/>
      <c r="AX20" s="365"/>
      <c r="AY20" s="365"/>
      <c r="AZ20" s="365"/>
      <c r="BA20" s="365"/>
      <c r="BB20" s="365"/>
      <c r="BC20" s="365"/>
      <c r="BD20" s="365"/>
      <c r="BE20" s="365"/>
      <c r="BF20" s="649"/>
      <c r="BG20" s="751"/>
      <c r="BI20" s="359"/>
      <c r="BJ20" s="359"/>
    </row>
    <row r="21" customFormat="false" ht="14.25" hidden="false" customHeight="false" outlineLevel="0" collapsed="false">
      <c r="Y21" s="712"/>
      <c r="Z21" s="713" t="s">
        <v>407</v>
      </c>
      <c r="AA21" s="714" t="n">
        <v>9081.12993812932</v>
      </c>
      <c r="AB21" s="714" t="n">
        <v>9011.91951779692</v>
      </c>
      <c r="AC21" s="714" t="n">
        <v>8983.86288484831</v>
      </c>
      <c r="AD21" s="714" t="n">
        <v>8846.41105446162</v>
      </c>
      <c r="AE21" s="714" t="n">
        <v>8723.31520949624</v>
      </c>
      <c r="AF21" s="714" t="n">
        <v>8485.00602693811</v>
      </c>
      <c r="AG21" s="714" t="n">
        <v>8265.98136235555</v>
      </c>
      <c r="AH21" s="714" t="n">
        <v>8017.66592366536</v>
      </c>
      <c r="AI21" s="714" t="n">
        <v>7714.01406117348</v>
      </c>
      <c r="AJ21" s="714" t="n">
        <v>7420.8771331505</v>
      </c>
      <c r="AK21" s="714" t="n">
        <v>7091.00076339192</v>
      </c>
      <c r="AL21" s="714" t="n">
        <v>6785.58403259176</v>
      </c>
      <c r="AM21" s="714" t="n">
        <v>6474.14735695104</v>
      </c>
      <c r="AN21" s="714" t="n">
        <v>6211.80461204463</v>
      </c>
      <c r="AO21" s="714" t="n">
        <v>5973.92784130435</v>
      </c>
      <c r="AP21" s="715"/>
      <c r="AQ21" s="715"/>
      <c r="AR21" s="715"/>
      <c r="AS21" s="715"/>
      <c r="AT21" s="715"/>
      <c r="AU21" s="715"/>
      <c r="AV21" s="715"/>
      <c r="AW21" s="715"/>
      <c r="AX21" s="715"/>
      <c r="AY21" s="715"/>
      <c r="AZ21" s="715"/>
      <c r="BA21" s="715"/>
      <c r="BB21" s="715"/>
      <c r="BC21" s="715"/>
      <c r="BD21" s="715"/>
      <c r="BE21" s="715"/>
      <c r="BF21" s="735"/>
      <c r="BG21" s="736"/>
      <c r="BI21" s="359"/>
      <c r="BJ21" s="359"/>
    </row>
    <row r="22" customFormat="false" ht="14.25" hidden="false" customHeight="false" outlineLevel="0" collapsed="false">
      <c r="Y22" s="712"/>
      <c r="Z22" s="718" t="s">
        <v>408</v>
      </c>
      <c r="AA22" s="719" t="n">
        <v>2119.61100763805</v>
      </c>
      <c r="AB22" s="719" t="n">
        <v>2077.23178437478</v>
      </c>
      <c r="AC22" s="719" t="n">
        <v>2038.23784738078</v>
      </c>
      <c r="AD22" s="719" t="n">
        <v>1986.59966250363</v>
      </c>
      <c r="AE22" s="719" t="n">
        <v>1920.2865871372</v>
      </c>
      <c r="AF22" s="719" t="n">
        <v>1859.62774754424</v>
      </c>
      <c r="AG22" s="719" t="n">
        <v>1824.65879745216</v>
      </c>
      <c r="AH22" s="719" t="n">
        <v>1778.4449338063</v>
      </c>
      <c r="AI22" s="719" t="n">
        <v>1732.98299458725</v>
      </c>
      <c r="AJ22" s="719" t="n">
        <v>1685.18012120112</v>
      </c>
      <c r="AK22" s="719" t="n">
        <v>1636.7369049528</v>
      </c>
      <c r="AL22" s="719" t="n">
        <v>1583.36968150638</v>
      </c>
      <c r="AM22" s="719" t="n">
        <v>1534.00441945281</v>
      </c>
      <c r="AN22" s="719" t="n">
        <v>1489.8522761904</v>
      </c>
      <c r="AO22" s="719" t="n">
        <v>1496.95400280363</v>
      </c>
      <c r="AP22" s="720"/>
      <c r="AQ22" s="720"/>
      <c r="AR22" s="720"/>
      <c r="AS22" s="720"/>
      <c r="AT22" s="720"/>
      <c r="AU22" s="720"/>
      <c r="AV22" s="720"/>
      <c r="AW22" s="720"/>
      <c r="AX22" s="720"/>
      <c r="AY22" s="720"/>
      <c r="AZ22" s="720"/>
      <c r="BA22" s="720"/>
      <c r="BB22" s="720"/>
      <c r="BC22" s="720"/>
      <c r="BD22" s="720"/>
      <c r="BE22" s="720"/>
      <c r="BF22" s="721"/>
      <c r="BG22" s="722"/>
      <c r="BI22" s="359"/>
      <c r="BJ22" s="359"/>
    </row>
    <row r="23" customFormat="false" ht="15" hidden="false" customHeight="false" outlineLevel="0" collapsed="false">
      <c r="Y23" s="752"/>
      <c r="Z23" s="753" t="s">
        <v>409</v>
      </c>
      <c r="AA23" s="754" t="n">
        <v>62.7965620726196</v>
      </c>
      <c r="AB23" s="754" t="n">
        <v>62.8580651602006</v>
      </c>
      <c r="AC23" s="754" t="n">
        <v>63.187021553347</v>
      </c>
      <c r="AD23" s="754" t="n">
        <v>63.2434120856095</v>
      </c>
      <c r="AE23" s="754" t="n">
        <v>64.4813596916763</v>
      </c>
      <c r="AF23" s="754" t="n">
        <v>65.3422069639332</v>
      </c>
      <c r="AG23" s="754" t="n">
        <v>66.2013735339493</v>
      </c>
      <c r="AH23" s="754" t="n">
        <v>65.5550328695898</v>
      </c>
      <c r="AI23" s="754" t="n">
        <v>62.5897495790249</v>
      </c>
      <c r="AJ23" s="754" t="n">
        <v>65.4566364988242</v>
      </c>
      <c r="AK23" s="754" t="n">
        <v>76.1334188970291</v>
      </c>
      <c r="AL23" s="754" t="n">
        <v>62.0960205171955</v>
      </c>
      <c r="AM23" s="754" t="n">
        <v>63.0317716180568</v>
      </c>
      <c r="AN23" s="754" t="n">
        <v>80.8726851641415</v>
      </c>
      <c r="AO23" s="754" t="n">
        <v>80.9485218745346</v>
      </c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6"/>
      <c r="BG23" s="757"/>
      <c r="BI23" s="359"/>
      <c r="BJ23" s="359"/>
    </row>
    <row r="24" customFormat="false" ht="15.75" hidden="false" customHeight="false" outlineLevel="0" collapsed="false">
      <c r="Y24" s="758" t="s">
        <v>216</v>
      </c>
      <c r="Z24" s="346"/>
      <c r="AA24" s="759" t="n">
        <f aca="false">SUM(AA4,AA10,AA13:AA14,AA20)</f>
        <v>33382.334767766</v>
      </c>
      <c r="AB24" s="759" t="n">
        <f aca="false">SUM(AB4,AB10,AB13:AB14,AB20)</f>
        <v>33144.5009326238</v>
      </c>
      <c r="AC24" s="759" t="n">
        <f aca="false">SUM(AC4,AC10,AC13:AC14,AC20)</f>
        <v>32884.7334205148</v>
      </c>
      <c r="AD24" s="759" t="n">
        <f aca="false">SUM(AD4,AD10,AD13:AD14,AD20)</f>
        <v>32610.0606535687</v>
      </c>
      <c r="AE24" s="759" t="n">
        <f aca="false">SUM(AE4,AE10,AE13:AE14,AE20)</f>
        <v>31916.4698490842</v>
      </c>
      <c r="AF24" s="759" t="n">
        <f aca="false">SUM(AF4,AF10,AF13:AF14,AF20)</f>
        <v>30960.1888618315</v>
      </c>
      <c r="AG24" s="759" t="n">
        <f aca="false">SUM(AG4,AG10,AG13:AG14,AG20)</f>
        <v>30249.2879293837</v>
      </c>
      <c r="AH24" s="759" t="n">
        <f aca="false">SUM(AH4,AH10,AH13:AH14,AH20)</f>
        <v>29154.7481696239</v>
      </c>
      <c r="AI24" s="759" t="n">
        <f aca="false">SUM(AI4,AI10,AI13:AI14,AI20)</f>
        <v>28314.1190395835</v>
      </c>
      <c r="AJ24" s="759" t="n">
        <f aca="false">SUM(AJ4,AJ10,AJ13:AJ14,AJ20)</f>
        <v>27660.2722460155</v>
      </c>
      <c r="AK24" s="759" t="n">
        <f aca="false">SUM(AK4,AK10,AK13:AK14,AK20)</f>
        <v>26976.8910242948</v>
      </c>
      <c r="AL24" s="759" t="n">
        <f aca="false">SUM(AL4,AL10,AL13:AL14,AL20)</f>
        <v>26180.9042507444</v>
      </c>
      <c r="AM24" s="759" t="n">
        <f aca="false">SUM(AM4,AM10,AM13:AM14,AM20)</f>
        <v>25219.0330079394</v>
      </c>
      <c r="AN24" s="759" t="n">
        <f aca="false">SUM(AN4,AN10,AN13:AN14,AN20)</f>
        <v>24734.68568853</v>
      </c>
      <c r="AO24" s="759" t="n">
        <f aca="false">SUM(AO4,AO10,AO13:AO14,AO20)</f>
        <v>24424.1281052948</v>
      </c>
      <c r="AP24" s="760" t="n">
        <f aca="false">SUM(AP4,AP10:AP23)</f>
        <v>0</v>
      </c>
      <c r="AQ24" s="760" t="n">
        <f aca="false">SUM(AQ4,AQ10:AQ23)</f>
        <v>0</v>
      </c>
      <c r="AR24" s="760" t="n">
        <f aca="false">SUM(AR4,AR10:AR23)</f>
        <v>0</v>
      </c>
      <c r="AS24" s="760" t="n">
        <f aca="false">SUM(AS4,AS10:AS23)</f>
        <v>0</v>
      </c>
      <c r="AT24" s="760" t="n">
        <f aca="false">SUM(AT4,AT10:AT23)</f>
        <v>0</v>
      </c>
      <c r="AU24" s="760" t="n">
        <f aca="false">SUM(AU4,AU10:AU23)</f>
        <v>0</v>
      </c>
      <c r="AV24" s="760" t="n">
        <f aca="false">SUM(AV4,AV10:AV23)</f>
        <v>0</v>
      </c>
      <c r="AW24" s="760" t="n">
        <f aca="false">SUM(AW4,AW10:AW23)</f>
        <v>0</v>
      </c>
      <c r="AX24" s="760" t="n">
        <f aca="false">SUM(AX4,AX10:AX23)</f>
        <v>0</v>
      </c>
      <c r="AY24" s="760" t="n">
        <f aca="false">SUM(AY4,AY10:AY23)</f>
        <v>0</v>
      </c>
      <c r="AZ24" s="760" t="n">
        <f aca="false">SUM(AZ4,AZ10:AZ23)</f>
        <v>0</v>
      </c>
      <c r="BA24" s="760" t="n">
        <f aca="false">SUM(BA4,BA10:BA23)</f>
        <v>0</v>
      </c>
      <c r="BB24" s="760" t="n">
        <f aca="false">SUM(BB4,BB10:BB23)</f>
        <v>0</v>
      </c>
      <c r="BC24" s="760" t="n">
        <f aca="false">SUM(BC4,BC10:BC23)</f>
        <v>0</v>
      </c>
      <c r="BD24" s="760" t="n">
        <f aca="false">SUM(BD4,BD10:BD23)</f>
        <v>0</v>
      </c>
      <c r="BE24" s="760" t="n">
        <f aca="false">SUM(BE4,BE10:BE23)</f>
        <v>0</v>
      </c>
      <c r="BF24" s="761"/>
      <c r="BG24" s="762"/>
    </row>
    <row r="25" customFormat="false" ht="14.25" hidden="false" customHeight="false" outlineLevel="0" collapsed="false"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</row>
    <row r="26" customFormat="false" ht="14.25" hidden="false" customHeight="false" outlineLevel="0" collapsed="false"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</row>
    <row r="27" customFormat="false" ht="14.25" hidden="false" customHeight="false" outlineLevel="0" collapsed="false">
      <c r="Z27" s="353"/>
      <c r="AA27" s="353" t="n">
        <v>1990</v>
      </c>
      <c r="AB27" s="353" t="n">
        <f aca="false">AA27+1</f>
        <v>1991</v>
      </c>
      <c r="AC27" s="353" t="n">
        <f aca="false">AB27+1</f>
        <v>1992</v>
      </c>
      <c r="AD27" s="353" t="n">
        <f aca="false">AC27+1</f>
        <v>1993</v>
      </c>
      <c r="AE27" s="353" t="n">
        <f aca="false">AD27+1</f>
        <v>1994</v>
      </c>
      <c r="AF27" s="353" t="n">
        <f aca="false">AE27+1</f>
        <v>1995</v>
      </c>
      <c r="AG27" s="353" t="n">
        <f aca="false">AF27+1</f>
        <v>1996</v>
      </c>
      <c r="AH27" s="353" t="n">
        <f aca="false">AG27+1</f>
        <v>1997</v>
      </c>
      <c r="AI27" s="353" t="n">
        <f aca="false">AH27+1</f>
        <v>1998</v>
      </c>
      <c r="AJ27" s="353" t="n">
        <f aca="false">AI27+1</f>
        <v>1999</v>
      </c>
      <c r="AK27" s="353" t="n">
        <f aca="false">AJ27+1</f>
        <v>2000</v>
      </c>
      <c r="AL27" s="353" t="n">
        <f aca="false">AK27+1</f>
        <v>2001</v>
      </c>
      <c r="AM27" s="353" t="n">
        <f aca="false">AL27+1</f>
        <v>2002</v>
      </c>
      <c r="AN27" s="353" t="n">
        <f aca="false">AM27+1</f>
        <v>2003</v>
      </c>
      <c r="AO27" s="353" t="n">
        <f aca="false">AN27+1</f>
        <v>2004</v>
      </c>
      <c r="AP27" s="353" t="n">
        <f aca="false">AO27+1</f>
        <v>2005</v>
      </c>
      <c r="AQ27" s="353" t="n">
        <f aca="false">AP27+1</f>
        <v>2006</v>
      </c>
      <c r="AR27" s="353" t="n">
        <f aca="false">AQ27+1</f>
        <v>2007</v>
      </c>
      <c r="AS27" s="353" t="n">
        <f aca="false">AR27+1</f>
        <v>2008</v>
      </c>
      <c r="AT27" s="353" t="n">
        <f aca="false">AS27+1</f>
        <v>2009</v>
      </c>
      <c r="AU27" s="353" t="n">
        <f aca="false">AT27+1</f>
        <v>2010</v>
      </c>
      <c r="AV27" s="353" t="n">
        <f aca="false">AU27+1</f>
        <v>2011</v>
      </c>
      <c r="AW27" s="353" t="n">
        <f aca="false">AV27+1</f>
        <v>2012</v>
      </c>
      <c r="AX27" s="353" t="n">
        <f aca="false">AW27+1</f>
        <v>2013</v>
      </c>
      <c r="AY27" s="353" t="n">
        <f aca="false">AX27+1</f>
        <v>2014</v>
      </c>
      <c r="AZ27" s="353" t="n">
        <f aca="false">AY27+1</f>
        <v>2015</v>
      </c>
      <c r="BA27" s="353" t="n">
        <f aca="false">AZ27+1</f>
        <v>2016</v>
      </c>
      <c r="BB27" s="353" t="n">
        <f aca="false">BA27+1</f>
        <v>2017</v>
      </c>
      <c r="BC27" s="353" t="n">
        <f aca="false">BB27+1</f>
        <v>2018</v>
      </c>
      <c r="BD27" s="353" t="n">
        <f aca="false">BC27+1</f>
        <v>2019</v>
      </c>
      <c r="BE27" s="353" t="n">
        <f aca="false">BD27+1</f>
        <v>2020</v>
      </c>
      <c r="BF27" s="354" t="s">
        <v>238</v>
      </c>
      <c r="BG27" s="353" t="s">
        <v>239</v>
      </c>
    </row>
    <row r="28" customFormat="false" ht="27" hidden="false" customHeight="false" outlineLevel="0" collapsed="false">
      <c r="Z28" s="763" t="s">
        <v>410</v>
      </c>
      <c r="AA28" s="358" t="n">
        <f aca="false">SUM(AA5:AA6,AA9)</f>
        <v>325.939485150995</v>
      </c>
      <c r="AB28" s="358" t="n">
        <f aca="false">SUM(AB5:AB6,AB9)</f>
        <v>326.503665026707</v>
      </c>
      <c r="AC28" s="358" t="n">
        <f aca="false">SUM(AC5:AC6,AC9)</f>
        <v>323.045503306853</v>
      </c>
      <c r="AD28" s="358" t="n">
        <f aca="false">SUM(AD5:AD6,AD9)</f>
        <v>324.471114582641</v>
      </c>
      <c r="AE28" s="358" t="n">
        <f aca="false">SUM(AE5:AE6,AE9)</f>
        <v>335.800378811226</v>
      </c>
      <c r="AF28" s="358" t="n">
        <f aca="false">SUM(AF5:AF6,AF9)</f>
        <v>338.317243886479</v>
      </c>
      <c r="AG28" s="358" t="n">
        <f aca="false">SUM(AG5:AG6,AG9)</f>
        <v>356.766947605431</v>
      </c>
      <c r="AH28" s="358" t="n">
        <f aca="false">SUM(AH5:AH6,AH9)</f>
        <v>340.122566371809</v>
      </c>
      <c r="AI28" s="358" t="n">
        <f aca="false">SUM(AI5:AI6,AI9)</f>
        <v>308.899146234688</v>
      </c>
      <c r="AJ28" s="358" t="n">
        <f aca="false">SUM(AJ5:AJ6,AJ9)</f>
        <v>311.29917946377</v>
      </c>
      <c r="AK28" s="358" t="n">
        <f aca="false">SUM(AK5:AK6,AK9)</f>
        <v>323.99449288752</v>
      </c>
      <c r="AL28" s="358" t="n">
        <f aca="false">SUM(AL5:AL6,AL9)</f>
        <v>314.141436201138</v>
      </c>
      <c r="AM28" s="358" t="n">
        <f aca="false">SUM(AM5:AM6,AM9)</f>
        <v>318.83514453793</v>
      </c>
      <c r="AN28" s="358" t="n">
        <f aca="false">SUM(AN5:AN6,AN9)</f>
        <v>320.370158316696</v>
      </c>
      <c r="AO28" s="358" t="n">
        <f aca="false">SUM(AO5:AO6,AO9)</f>
        <v>322.458945080913</v>
      </c>
      <c r="AP28" s="97" t="e">
        <f aca="false">#REF!/AP$24</f>
        <v>#REF!</v>
      </c>
      <c r="AQ28" s="97" t="e">
        <f aca="false">#REF!/AQ$24</f>
        <v>#REF!</v>
      </c>
      <c r="AR28" s="97" t="e">
        <f aca="false">#REF!/AR$24</f>
        <v>#REF!</v>
      </c>
      <c r="AS28" s="97" t="e">
        <f aca="false">#REF!/AS$24</f>
        <v>#REF!</v>
      </c>
      <c r="AT28" s="97" t="e">
        <f aca="false">#REF!/AT$24</f>
        <v>#REF!</v>
      </c>
      <c r="AU28" s="97" t="e">
        <f aca="false">#REF!/AU$24</f>
        <v>#REF!</v>
      </c>
      <c r="AV28" s="97" t="e">
        <f aca="false">#REF!/AV$24</f>
        <v>#REF!</v>
      </c>
      <c r="AW28" s="97" t="e">
        <f aca="false">#REF!/AW$24</f>
        <v>#REF!</v>
      </c>
      <c r="AX28" s="97" t="e">
        <f aca="false">#REF!/AX$24</f>
        <v>#REF!</v>
      </c>
      <c r="AY28" s="97" t="e">
        <f aca="false">#REF!/AY$24</f>
        <v>#REF!</v>
      </c>
      <c r="AZ28" s="97" t="e">
        <f aca="false">#REF!/AZ$24</f>
        <v>#REF!</v>
      </c>
      <c r="BA28" s="97" t="e">
        <f aca="false">#REF!/BA$24</f>
        <v>#REF!</v>
      </c>
      <c r="BB28" s="97" t="e">
        <f aca="false">#REF!/BB$24</f>
        <v>#REF!</v>
      </c>
      <c r="BC28" s="97" t="e">
        <f aca="false">#REF!/BC$24</f>
        <v>#REF!</v>
      </c>
      <c r="BD28" s="97" t="e">
        <f aca="false">#REF!/BD$24</f>
        <v>#REF!</v>
      </c>
      <c r="BE28" s="97" t="e">
        <f aca="false">#REF!/BE$24</f>
        <v>#REF!</v>
      </c>
      <c r="BF28" s="623"/>
      <c r="BG28" s="623"/>
      <c r="BH28" s="359"/>
      <c r="BI28" s="359"/>
    </row>
    <row r="29" customFormat="false" ht="27" hidden="false" customHeight="false" outlineLevel="0" collapsed="false">
      <c r="Z29" s="763" t="s">
        <v>411</v>
      </c>
      <c r="AA29" s="358" t="n">
        <f aca="false">AA7</f>
        <v>296.161841427852</v>
      </c>
      <c r="AB29" s="358" t="n">
        <f aca="false">AB7</f>
        <v>298.573969976056</v>
      </c>
      <c r="AC29" s="358" t="n">
        <f aca="false">AC7</f>
        <v>301.498579487032</v>
      </c>
      <c r="AD29" s="358" t="n">
        <f aca="false">AD7</f>
        <v>294.216937400961</v>
      </c>
      <c r="AE29" s="358" t="n">
        <f aca="false">AE7</f>
        <v>295.612668904262</v>
      </c>
      <c r="AF29" s="358" t="n">
        <f aca="false">AF7</f>
        <v>306.235664013411</v>
      </c>
      <c r="AG29" s="358" t="n">
        <f aca="false">AG7</f>
        <v>311.604493769667</v>
      </c>
      <c r="AH29" s="358" t="n">
        <f aca="false">AH7</f>
        <v>312.37078788014</v>
      </c>
      <c r="AI29" s="358" t="n">
        <f aca="false">AI7</f>
        <v>301.839739751197</v>
      </c>
      <c r="AJ29" s="358" t="n">
        <f aca="false">AJ7</f>
        <v>300.946568917546</v>
      </c>
      <c r="AK29" s="358" t="n">
        <f aca="false">AK7</f>
        <v>298.746719582331</v>
      </c>
      <c r="AL29" s="358" t="n">
        <f aca="false">AL7</f>
        <v>293.461011058589</v>
      </c>
      <c r="AM29" s="358" t="n">
        <f aca="false">AM7</f>
        <v>284.012336786197</v>
      </c>
      <c r="AN29" s="358" t="n">
        <f aca="false">AN7</f>
        <v>273.82629034283</v>
      </c>
      <c r="AO29" s="358" t="n">
        <f aca="false">AO7</f>
        <v>255.956527311175</v>
      </c>
      <c r="AP29" s="97" t="e">
        <f aca="false">#REF!/AP$24</f>
        <v>#REF!</v>
      </c>
      <c r="AQ29" s="97" t="e">
        <f aca="false">#REF!/AQ$24</f>
        <v>#REF!</v>
      </c>
      <c r="AR29" s="97" t="e">
        <f aca="false">#REF!/AR$24</f>
        <v>#REF!</v>
      </c>
      <c r="AS29" s="97" t="e">
        <f aca="false">#REF!/AS$24</f>
        <v>#REF!</v>
      </c>
      <c r="AT29" s="97" t="e">
        <f aca="false">#REF!/AT$24</f>
        <v>#REF!</v>
      </c>
      <c r="AU29" s="97" t="e">
        <f aca="false">#REF!/AU$24</f>
        <v>#REF!</v>
      </c>
      <c r="AV29" s="97" t="e">
        <f aca="false">#REF!/AV$24</f>
        <v>#REF!</v>
      </c>
      <c r="AW29" s="97" t="e">
        <f aca="false">#REF!/AW$24</f>
        <v>#REF!</v>
      </c>
      <c r="AX29" s="97" t="e">
        <f aca="false">#REF!/AX$24</f>
        <v>#REF!</v>
      </c>
      <c r="AY29" s="97" t="e">
        <f aca="false">#REF!/AY$24</f>
        <v>#REF!</v>
      </c>
      <c r="AZ29" s="97" t="e">
        <f aca="false">#REF!/AZ$24</f>
        <v>#REF!</v>
      </c>
      <c r="BA29" s="97" t="e">
        <f aca="false">#REF!/BA$24</f>
        <v>#REF!</v>
      </c>
      <c r="BB29" s="97" t="e">
        <f aca="false">#REF!/BB$24</f>
        <v>#REF!</v>
      </c>
      <c r="BC29" s="97" t="e">
        <f aca="false">#REF!/BC$24</f>
        <v>#REF!</v>
      </c>
      <c r="BD29" s="97" t="e">
        <f aca="false">#REF!/BD$24</f>
        <v>#REF!</v>
      </c>
      <c r="BE29" s="97" t="e">
        <f aca="false">#REF!/BE$24</f>
        <v>#REF!</v>
      </c>
      <c r="BF29" s="764"/>
      <c r="BG29" s="764"/>
      <c r="BH29" s="359"/>
      <c r="BI29" s="359"/>
    </row>
    <row r="30" customFormat="false" ht="14.25" hidden="false" customHeight="false" outlineLevel="0" collapsed="false">
      <c r="Z30" s="763" t="s">
        <v>412</v>
      </c>
      <c r="AA30" s="358" t="n">
        <f aca="false">AA10</f>
        <v>3037.14233393311</v>
      </c>
      <c r="AB30" s="358" t="n">
        <f aca="false">AB10</f>
        <v>2794.7553920661</v>
      </c>
      <c r="AC30" s="358" t="n">
        <f aca="false">AC10</f>
        <v>2527.34134732876</v>
      </c>
      <c r="AD30" s="358" t="n">
        <f aca="false">AD10</f>
        <v>2339.22893245462</v>
      </c>
      <c r="AE30" s="358" t="n">
        <f aca="false">AE10</f>
        <v>1979.53299429805</v>
      </c>
      <c r="AF30" s="358" t="n">
        <f aca="false">AF10</f>
        <v>1609.87066754158</v>
      </c>
      <c r="AG30" s="358" t="n">
        <f aca="false">AG10</f>
        <v>1560.4926364179</v>
      </c>
      <c r="AH30" s="358" t="n">
        <f aca="false">AH10</f>
        <v>1277.24656775789</v>
      </c>
      <c r="AI30" s="358" t="n">
        <f aca="false">AI10</f>
        <v>1137.97605956711</v>
      </c>
      <c r="AJ30" s="358" t="n">
        <f aca="false">AJ10</f>
        <v>1129.73891568443</v>
      </c>
      <c r="AK30" s="358" t="n">
        <f aca="false">AK10</f>
        <v>1045.91387734844</v>
      </c>
      <c r="AL30" s="358" t="n">
        <f aca="false">AL10</f>
        <v>842.466851030005</v>
      </c>
      <c r="AM30" s="358" t="n">
        <f aca="false">AM10</f>
        <v>412.720084581552</v>
      </c>
      <c r="AN30" s="358" t="n">
        <f aca="false">AN10</f>
        <v>397.6893670507</v>
      </c>
      <c r="AO30" s="358" t="n">
        <f aca="false">AO10</f>
        <v>383.733277357345</v>
      </c>
      <c r="AP30" s="97" t="e">
        <f aca="false">#REF!/AP$24</f>
        <v>#REF!</v>
      </c>
      <c r="AQ30" s="97" t="e">
        <f aca="false">#REF!/AQ$24</f>
        <v>#REF!</v>
      </c>
      <c r="AR30" s="97" t="e">
        <f aca="false">#REF!/AR$24</f>
        <v>#REF!</v>
      </c>
      <c r="AS30" s="97" t="e">
        <f aca="false">#REF!/AS$24</f>
        <v>#REF!</v>
      </c>
      <c r="AT30" s="97" t="e">
        <f aca="false">#REF!/AT$24</f>
        <v>#REF!</v>
      </c>
      <c r="AU30" s="97" t="e">
        <f aca="false">#REF!/AU$24</f>
        <v>#REF!</v>
      </c>
      <c r="AV30" s="97" t="e">
        <f aca="false">#REF!/AV$24</f>
        <v>#REF!</v>
      </c>
      <c r="AW30" s="97" t="e">
        <f aca="false">#REF!/AW$24</f>
        <v>#REF!</v>
      </c>
      <c r="AX30" s="97" t="e">
        <f aca="false">#REF!/AX$24</f>
        <v>#REF!</v>
      </c>
      <c r="AY30" s="97" t="e">
        <f aca="false">#REF!/AY$24</f>
        <v>#REF!</v>
      </c>
      <c r="AZ30" s="97" t="e">
        <f aca="false">#REF!/AZ$24</f>
        <v>#REF!</v>
      </c>
      <c r="BA30" s="97" t="e">
        <f aca="false">#REF!/BA$24</f>
        <v>#REF!</v>
      </c>
      <c r="BB30" s="97" t="e">
        <f aca="false">#REF!/BB$24</f>
        <v>#REF!</v>
      </c>
      <c r="BC30" s="97" t="e">
        <f aca="false">#REF!/BC$24</f>
        <v>#REF!</v>
      </c>
      <c r="BD30" s="97" t="e">
        <f aca="false">#REF!/BD$24</f>
        <v>#REF!</v>
      </c>
      <c r="BE30" s="97" t="e">
        <f aca="false">#REF!/BE$24</f>
        <v>#REF!</v>
      </c>
      <c r="BF30" s="642"/>
      <c r="BG30" s="642"/>
      <c r="BH30" s="359"/>
      <c r="BI30" s="359"/>
    </row>
    <row r="31" customFormat="false" ht="14.25" hidden="false" customHeight="false" outlineLevel="0" collapsed="false">
      <c r="Z31" s="763" t="s">
        <v>276</v>
      </c>
      <c r="AA31" s="358" t="n">
        <f aca="false">AA13</f>
        <v>357.583223149658</v>
      </c>
      <c r="AB31" s="358" t="n">
        <f aca="false">AB13</f>
        <v>347.494085234279</v>
      </c>
      <c r="AC31" s="358" t="n">
        <f aca="false">AC13</f>
        <v>322.218097524395</v>
      </c>
      <c r="AD31" s="358" t="n">
        <f aca="false">AD13</f>
        <v>320.554246115433</v>
      </c>
      <c r="AE31" s="358" t="n">
        <f aca="false">AE13</f>
        <v>320.8496392923</v>
      </c>
      <c r="AF31" s="358" t="n">
        <f aca="false">AF13</f>
        <v>322.373776934374</v>
      </c>
      <c r="AG31" s="358" t="n">
        <f aca="false">AG13</f>
        <v>312.015203320636</v>
      </c>
      <c r="AH31" s="358" t="n">
        <f aca="false">AH13</f>
        <v>260.901198398856</v>
      </c>
      <c r="AI31" s="358" t="n">
        <f aca="false">AI13</f>
        <v>243.52150534787</v>
      </c>
      <c r="AJ31" s="358" t="n">
        <f aca="false">AJ13</f>
        <v>236.219936083139</v>
      </c>
      <c r="AK31" s="358" t="n">
        <f aca="false">AK13</f>
        <v>181.234502175978</v>
      </c>
      <c r="AL31" s="358" t="n">
        <f aca="false">AL13</f>
        <v>147.480667703214</v>
      </c>
      <c r="AM31" s="358" t="n">
        <f aca="false">AM13</f>
        <v>141.639281226</v>
      </c>
      <c r="AN31" s="358" t="n">
        <f aca="false">AN13</f>
        <v>133.882496662415</v>
      </c>
      <c r="AO31" s="358" t="n">
        <f aca="false">AO13</f>
        <v>133.494602051212</v>
      </c>
      <c r="AP31" s="97" t="e">
        <f aca="false">#REF!/AP$24</f>
        <v>#REF!</v>
      </c>
      <c r="AQ31" s="97" t="e">
        <f aca="false">#REF!/AQ$24</f>
        <v>#REF!</v>
      </c>
      <c r="AR31" s="97" t="e">
        <f aca="false">#REF!/AR$24</f>
        <v>#REF!</v>
      </c>
      <c r="AS31" s="97" t="e">
        <f aca="false">#REF!/AS$24</f>
        <v>#REF!</v>
      </c>
      <c r="AT31" s="97" t="e">
        <f aca="false">#REF!/AT$24</f>
        <v>#REF!</v>
      </c>
      <c r="AU31" s="97" t="e">
        <f aca="false">#REF!/AU$24</f>
        <v>#REF!</v>
      </c>
      <c r="AV31" s="97" t="e">
        <f aca="false">#REF!/AV$24</f>
        <v>#REF!</v>
      </c>
      <c r="AW31" s="97" t="e">
        <f aca="false">#REF!/AW$24</f>
        <v>#REF!</v>
      </c>
      <c r="AX31" s="97" t="e">
        <f aca="false">#REF!/AX$24</f>
        <v>#REF!</v>
      </c>
      <c r="AY31" s="97" t="e">
        <f aca="false">#REF!/AY$24</f>
        <v>#REF!</v>
      </c>
      <c r="AZ31" s="97" t="e">
        <f aca="false">#REF!/AZ$24</f>
        <v>#REF!</v>
      </c>
      <c r="BA31" s="97" t="e">
        <f aca="false">#REF!/BA$24</f>
        <v>#REF!</v>
      </c>
      <c r="BB31" s="97" t="e">
        <f aca="false">#REF!/BB$24</f>
        <v>#REF!</v>
      </c>
      <c r="BC31" s="97" t="e">
        <f aca="false">#REF!/BC$24</f>
        <v>#REF!</v>
      </c>
      <c r="BD31" s="97" t="e">
        <f aca="false">#REF!/BD$24</f>
        <v>#REF!</v>
      </c>
      <c r="BE31" s="97" t="e">
        <f aca="false">#REF!/BE$24</f>
        <v>#REF!</v>
      </c>
      <c r="BF31" s="642"/>
      <c r="BG31" s="642"/>
      <c r="BH31" s="359"/>
      <c r="BI31" s="359"/>
    </row>
    <row r="32" customFormat="false" ht="14.25" hidden="false" customHeight="false" outlineLevel="0" collapsed="false">
      <c r="Z32" s="763" t="s">
        <v>413</v>
      </c>
      <c r="AA32" s="358" t="n">
        <f aca="false">AA15</f>
        <v>7641.72779193073</v>
      </c>
      <c r="AB32" s="358" t="n">
        <f aca="false">AB15</f>
        <v>7751.69933324955</v>
      </c>
      <c r="AC32" s="358" t="n">
        <f aca="false">AC15</f>
        <v>7793.316759412</v>
      </c>
      <c r="AD32" s="358" t="n">
        <f aca="false">AD15</f>
        <v>7748.29903061329</v>
      </c>
      <c r="AE32" s="358" t="n">
        <f aca="false">AE15</f>
        <v>7660.49926125168</v>
      </c>
      <c r="AF32" s="358" t="n">
        <f aca="false">AF15</f>
        <v>7575.17456055805</v>
      </c>
      <c r="AG32" s="358" t="n">
        <f aca="false">AG15</f>
        <v>7518.23378280435</v>
      </c>
      <c r="AH32" s="358" t="n">
        <f aca="false">AH15</f>
        <v>7472.96365066163</v>
      </c>
      <c r="AI32" s="358" t="n">
        <f aca="false">AI15</f>
        <v>7438.25441895864</v>
      </c>
      <c r="AJ32" s="358" t="n">
        <f aca="false">AJ15</f>
        <v>7379.06162315555</v>
      </c>
      <c r="AK32" s="358" t="n">
        <f aca="false">AK15</f>
        <v>7344.65116791798</v>
      </c>
      <c r="AL32" s="358" t="n">
        <f aca="false">AL15</f>
        <v>7305.15948481007</v>
      </c>
      <c r="AM32" s="358" t="n">
        <f aca="false">AM15</f>
        <v>7271.70162507602</v>
      </c>
      <c r="AN32" s="358" t="n">
        <f aca="false">AN15</f>
        <v>7176.2158358969</v>
      </c>
      <c r="AO32" s="358" t="n">
        <f aca="false">AO15</f>
        <v>7136.37217529809</v>
      </c>
      <c r="AP32" s="97" t="e">
        <f aca="false">#REF!/AP$24</f>
        <v>#REF!</v>
      </c>
      <c r="AQ32" s="97" t="e">
        <f aca="false">#REF!/AQ$24</f>
        <v>#REF!</v>
      </c>
      <c r="AR32" s="97" t="e">
        <f aca="false">#REF!/AR$24</f>
        <v>#REF!</v>
      </c>
      <c r="AS32" s="97" t="e">
        <f aca="false">#REF!/AS$24</f>
        <v>#REF!</v>
      </c>
      <c r="AT32" s="97" t="e">
        <f aca="false">#REF!/AT$24</f>
        <v>#REF!</v>
      </c>
      <c r="AU32" s="97" t="e">
        <f aca="false">#REF!/AU$24</f>
        <v>#REF!</v>
      </c>
      <c r="AV32" s="97" t="e">
        <f aca="false">#REF!/AV$24</f>
        <v>#REF!</v>
      </c>
      <c r="AW32" s="97" t="e">
        <f aca="false">#REF!/AW$24</f>
        <v>#REF!</v>
      </c>
      <c r="AX32" s="97" t="e">
        <f aca="false">#REF!/AX$24</f>
        <v>#REF!</v>
      </c>
      <c r="AY32" s="97" t="e">
        <f aca="false">#REF!/AY$24</f>
        <v>#REF!</v>
      </c>
      <c r="AZ32" s="97" t="e">
        <f aca="false">#REF!/AZ$24</f>
        <v>#REF!</v>
      </c>
      <c r="BA32" s="97" t="e">
        <f aca="false">#REF!/BA$24</f>
        <v>#REF!</v>
      </c>
      <c r="BB32" s="97" t="e">
        <f aca="false">#REF!/BB$24</f>
        <v>#REF!</v>
      </c>
      <c r="BC32" s="97" t="e">
        <f aca="false">#REF!/BC$24</f>
        <v>#REF!</v>
      </c>
      <c r="BD32" s="97" t="e">
        <f aca="false">#REF!/BD$24</f>
        <v>#REF!</v>
      </c>
      <c r="BE32" s="97" t="e">
        <f aca="false">#REF!/BE$24</f>
        <v>#REF!</v>
      </c>
      <c r="BF32" s="642"/>
      <c r="BG32" s="642"/>
      <c r="BH32" s="359"/>
      <c r="BI32" s="359"/>
    </row>
    <row r="33" customFormat="false" ht="14.25" hidden="false" customHeight="false" outlineLevel="0" collapsed="false">
      <c r="Z33" s="763" t="s">
        <v>414</v>
      </c>
      <c r="AA33" s="358" t="n">
        <f aca="false">AA17</f>
        <v>7002.77665564546</v>
      </c>
      <c r="AB33" s="358" t="n">
        <f aca="false">AB17</f>
        <v>7020.95388252579</v>
      </c>
      <c r="AC33" s="358" t="n">
        <f aca="false">AC17</f>
        <v>7102.75140348726</v>
      </c>
      <c r="AD33" s="358" t="n">
        <f aca="false">AD17</f>
        <v>7292.47620905066</v>
      </c>
      <c r="AE33" s="358" t="n">
        <f aca="false">AE17</f>
        <v>7308.38128257094</v>
      </c>
      <c r="AF33" s="358" t="n">
        <f aca="false">AF17</f>
        <v>7126.60901376768</v>
      </c>
      <c r="AG33" s="358" t="n">
        <f aca="false">AG17</f>
        <v>6835.77338368247</v>
      </c>
      <c r="AH33" s="358" t="n">
        <f aca="false">AH17</f>
        <v>6480.1813828361</v>
      </c>
      <c r="AI33" s="358" t="n">
        <f aca="false">AI17</f>
        <v>6267.73504367228</v>
      </c>
      <c r="AJ33" s="358" t="n">
        <f aca="false">AJ17</f>
        <v>6062.10516458862</v>
      </c>
      <c r="AK33" s="358" t="n">
        <f aca="false">AK17</f>
        <v>5956.45003334672</v>
      </c>
      <c r="AL33" s="358" t="n">
        <f aca="false">AL17</f>
        <v>5846.25059538475</v>
      </c>
      <c r="AM33" s="358" t="n">
        <f aca="false">AM17</f>
        <v>5729.23469734264</v>
      </c>
      <c r="AN33" s="358" t="n">
        <f aca="false">AN17</f>
        <v>5725.82646730259</v>
      </c>
      <c r="AO33" s="358" t="n">
        <f aca="false">AO17</f>
        <v>5747.41192422298</v>
      </c>
      <c r="AP33" s="97" t="e">
        <f aca="false">#REF!/AP$24</f>
        <v>#REF!</v>
      </c>
      <c r="AQ33" s="97" t="e">
        <f aca="false">#REF!/AQ$24</f>
        <v>#REF!</v>
      </c>
      <c r="AR33" s="97" t="e">
        <f aca="false">#REF!/AR$24</f>
        <v>#REF!</v>
      </c>
      <c r="AS33" s="97" t="e">
        <f aca="false">#REF!/AS$24</f>
        <v>#REF!</v>
      </c>
      <c r="AT33" s="97" t="e">
        <f aca="false">#REF!/AT$24</f>
        <v>#REF!</v>
      </c>
      <c r="AU33" s="97" t="e">
        <f aca="false">#REF!/AU$24</f>
        <v>#REF!</v>
      </c>
      <c r="AV33" s="97" t="e">
        <f aca="false">#REF!/AV$24</f>
        <v>#REF!</v>
      </c>
      <c r="AW33" s="97" t="e">
        <f aca="false">#REF!/AW$24</f>
        <v>#REF!</v>
      </c>
      <c r="AX33" s="97" t="e">
        <f aca="false">#REF!/AX$24</f>
        <v>#REF!</v>
      </c>
      <c r="AY33" s="97" t="e">
        <f aca="false">#REF!/AY$24</f>
        <v>#REF!</v>
      </c>
      <c r="AZ33" s="97" t="e">
        <f aca="false">#REF!/AZ$24</f>
        <v>#REF!</v>
      </c>
      <c r="BA33" s="97" t="e">
        <f aca="false">#REF!/BA$24</f>
        <v>#REF!</v>
      </c>
      <c r="BB33" s="97" t="e">
        <f aca="false">#REF!/BB$24</f>
        <v>#REF!</v>
      </c>
      <c r="BC33" s="97" t="e">
        <f aca="false">#REF!/BC$24</f>
        <v>#REF!</v>
      </c>
      <c r="BD33" s="97" t="e">
        <f aca="false">#REF!/BD$24</f>
        <v>#REF!</v>
      </c>
      <c r="BE33" s="97" t="e">
        <f aca="false">#REF!/BE$24</f>
        <v>#REF!</v>
      </c>
      <c r="BF33" s="642"/>
      <c r="BG33" s="642"/>
      <c r="BH33" s="359"/>
      <c r="BI33" s="359"/>
    </row>
    <row r="34" customFormat="false" ht="14.25" hidden="false" customHeight="false" outlineLevel="0" collapsed="false">
      <c r="Z34" s="765" t="s">
        <v>415</v>
      </c>
      <c r="AA34" s="391" t="n">
        <f aca="false">SUM(AA16,AA18:AA18)</f>
        <v>3250.33890319855</v>
      </c>
      <c r="AB34" s="391" t="n">
        <f aca="false">SUM(AB16,AB18:AB18)</f>
        <v>3243.72402322584</v>
      </c>
      <c r="AC34" s="391" t="n">
        <f aca="false">SUM(AC16,AC18:AC18)</f>
        <v>3205.49195227287</v>
      </c>
      <c r="AD34" s="391" t="n">
        <f aca="false">SUM(AD16,AD18:AD18)</f>
        <v>3145.16006818345</v>
      </c>
      <c r="AE34" s="391" t="n">
        <f aca="false">SUM(AE16,AE18:AE18)</f>
        <v>3072.52468198991</v>
      </c>
      <c r="AF34" s="391" t="n">
        <f aca="false">SUM(AF16,AF18:AF18)</f>
        <v>3016.59285522785</v>
      </c>
      <c r="AG34" s="391" t="n">
        <f aca="false">SUM(AG16,AG18:AG18)</f>
        <v>2967.40583995222</v>
      </c>
      <c r="AH34" s="391" t="n">
        <f aca="false">SUM(AH16,AH18:AH18)</f>
        <v>2914.06171347667</v>
      </c>
      <c r="AI34" s="391" t="n">
        <f aca="false">SUM(AI16,AI18:AI18)</f>
        <v>2853.75070951812</v>
      </c>
      <c r="AJ34" s="391" t="n">
        <f aca="false">SUM(AJ16,AJ18:AJ18)</f>
        <v>2793.62647032432</v>
      </c>
      <c r="AK34" s="391" t="n">
        <f aca="false">SUM(AK16,AK18:AK18)</f>
        <v>2752.69374333551</v>
      </c>
      <c r="AL34" s="391" t="n">
        <f aca="false">SUM(AL16,AL18:AL18)</f>
        <v>2731.34563633062</v>
      </c>
      <c r="AM34" s="391" t="n">
        <f aca="false">SUM(AM16,AM18:AM18)</f>
        <v>2708.74534119802</v>
      </c>
      <c r="AN34" s="391" t="n">
        <f aca="false">SUM(AN16,AN18:AN18)</f>
        <v>2678.60421419136</v>
      </c>
      <c r="AO34" s="391" t="n">
        <f aca="false">SUM(AO16,AO18:AO18)</f>
        <v>2641.20263937947</v>
      </c>
      <c r="AP34" s="766"/>
      <c r="AQ34" s="766"/>
      <c r="AR34" s="766"/>
      <c r="AS34" s="766"/>
      <c r="AT34" s="766"/>
      <c r="AU34" s="766"/>
      <c r="AV34" s="766"/>
      <c r="AW34" s="766"/>
      <c r="AX34" s="766"/>
      <c r="AY34" s="766"/>
      <c r="AZ34" s="766"/>
      <c r="BA34" s="766"/>
      <c r="BB34" s="766"/>
      <c r="BC34" s="766"/>
      <c r="BD34" s="766"/>
      <c r="BE34" s="766"/>
      <c r="BF34" s="767"/>
      <c r="BG34" s="767"/>
      <c r="BH34" s="359"/>
      <c r="BI34" s="359"/>
    </row>
    <row r="35" customFormat="false" ht="14.25" hidden="false" customHeight="false" outlineLevel="0" collapsed="false">
      <c r="Z35" s="768" t="s">
        <v>416</v>
      </c>
      <c r="AA35" s="769" t="n">
        <f aca="false">IF(ISTEXT(AA19),0,AA19)</f>
        <v>99.3337310339147</v>
      </c>
      <c r="AB35" s="769" t="n">
        <f aca="false">IF(ISTEXT(AB19),0,AB19)</f>
        <v>98.2643793144086</v>
      </c>
      <c r="AC35" s="769" t="n">
        <f aca="false">IF(ISTEXT(AC19),0,AC19)</f>
        <v>105.515366161551</v>
      </c>
      <c r="AD35" s="769" t="n">
        <f aca="false">IF(ISTEXT(AD19),0,AD19)</f>
        <v>97.4810031266797</v>
      </c>
      <c r="AE35" s="769" t="n">
        <f aca="false">IF(ISTEXT(AE19),0,AE19)</f>
        <v>78.7048414539872</v>
      </c>
      <c r="AF35" s="769" t="n">
        <f aca="false">IF(ISTEXT(AF19),0,AF19)</f>
        <v>70.5617902332315</v>
      </c>
      <c r="AG35" s="769" t="n">
        <f aca="false">IF(ISTEXT(AG19),0,AG19)</f>
        <v>84.3337649423195</v>
      </c>
      <c r="AH35" s="769" t="n">
        <f aca="false">IF(ISTEXT(AH19),0,AH19)</f>
        <v>82.6800286950126</v>
      </c>
      <c r="AI35" s="769" t="n">
        <f aca="false">IF(ISTEXT(AI19),0,AI19)</f>
        <v>62.3913663036991</v>
      </c>
      <c r="AJ35" s="769" t="n">
        <f aca="false">IF(ISTEXT(AJ19),0,AJ19)</f>
        <v>53.1188128783964</v>
      </c>
      <c r="AK35" s="769" t="n">
        <f aca="false">IF(ISTEXT(AK19),0,AK19)</f>
        <v>46.9003595732998</v>
      </c>
      <c r="AL35" s="769" t="n">
        <f aca="false">IF(ISTEXT(AL19),0,AL19)</f>
        <v>50.0674269392833</v>
      </c>
      <c r="AM35" s="769" t="n">
        <f aca="false">IF(ISTEXT(AM19),0,AM19)</f>
        <v>43.2336034798681</v>
      </c>
      <c r="AN35" s="769" t="n">
        <f aca="false">IF(ISTEXT(AN19),0,AN19)</f>
        <v>24.4557167287293</v>
      </c>
      <c r="AO35" s="769" t="n">
        <f aca="false">IF(ISTEXT(AO19),0,AO19)</f>
        <v>32.3686481594215</v>
      </c>
      <c r="AP35" s="770"/>
      <c r="AQ35" s="770"/>
      <c r="AR35" s="770"/>
      <c r="AS35" s="770"/>
      <c r="AT35" s="770"/>
      <c r="AU35" s="770"/>
      <c r="AV35" s="770"/>
      <c r="AW35" s="770"/>
      <c r="AX35" s="770"/>
      <c r="AY35" s="770"/>
      <c r="AZ35" s="770"/>
      <c r="BA35" s="770"/>
      <c r="BB35" s="770"/>
      <c r="BC35" s="770"/>
      <c r="BD35" s="770"/>
      <c r="BE35" s="770"/>
      <c r="BF35" s="771"/>
      <c r="BG35" s="771"/>
      <c r="BH35" s="359"/>
      <c r="BI35" s="359"/>
    </row>
    <row r="36" customFormat="false" ht="14.25" hidden="false" customHeight="false" outlineLevel="0" collapsed="false">
      <c r="Z36" s="765" t="s">
        <v>417</v>
      </c>
      <c r="AA36" s="358" t="n">
        <f aca="false">AA21</f>
        <v>9081.12993812932</v>
      </c>
      <c r="AB36" s="358" t="n">
        <f aca="false">AB21</f>
        <v>9011.91951779692</v>
      </c>
      <c r="AC36" s="358" t="n">
        <f aca="false">AC21</f>
        <v>8983.86288484831</v>
      </c>
      <c r="AD36" s="358" t="n">
        <f aca="false">AD21</f>
        <v>8846.41105446162</v>
      </c>
      <c r="AE36" s="358" t="n">
        <f aca="false">AE21</f>
        <v>8723.31520949624</v>
      </c>
      <c r="AF36" s="358" t="n">
        <f aca="false">AF21</f>
        <v>8485.00602693811</v>
      </c>
      <c r="AG36" s="358" t="n">
        <f aca="false">AG21</f>
        <v>8265.98136235555</v>
      </c>
      <c r="AH36" s="358" t="n">
        <f aca="false">AH21</f>
        <v>8017.66592366536</v>
      </c>
      <c r="AI36" s="358" t="n">
        <f aca="false">AI21</f>
        <v>7714.01406117348</v>
      </c>
      <c r="AJ36" s="358" t="n">
        <f aca="false">AJ21</f>
        <v>7420.8771331505</v>
      </c>
      <c r="AK36" s="358" t="n">
        <f aca="false">AK21</f>
        <v>7091.00076339192</v>
      </c>
      <c r="AL36" s="358" t="n">
        <f aca="false">AL21</f>
        <v>6785.58403259176</v>
      </c>
      <c r="AM36" s="358" t="n">
        <f aca="false">AM21</f>
        <v>6474.14735695104</v>
      </c>
      <c r="AN36" s="358" t="n">
        <f aca="false">AN21</f>
        <v>6211.80461204463</v>
      </c>
      <c r="AO36" s="358" t="n">
        <f aca="false">AO21</f>
        <v>5973.92784130435</v>
      </c>
      <c r="AP36" s="97" t="e">
        <f aca="false">#REF!/AP$24</f>
        <v>#REF!</v>
      </c>
      <c r="AQ36" s="97" t="e">
        <f aca="false">#REF!/AQ$24</f>
        <v>#REF!</v>
      </c>
      <c r="AR36" s="97" t="e">
        <f aca="false">#REF!/AR$24</f>
        <v>#REF!</v>
      </c>
      <c r="AS36" s="97" t="e">
        <f aca="false">#REF!/AS$24</f>
        <v>#REF!</v>
      </c>
      <c r="AT36" s="97" t="e">
        <f aca="false">#REF!/AT$24</f>
        <v>#REF!</v>
      </c>
      <c r="AU36" s="97" t="e">
        <f aca="false">#REF!/AU$24</f>
        <v>#REF!</v>
      </c>
      <c r="AV36" s="97" t="e">
        <f aca="false">#REF!/AV$24</f>
        <v>#REF!</v>
      </c>
      <c r="AW36" s="97" t="e">
        <f aca="false">#REF!/AW$24</f>
        <v>#REF!</v>
      </c>
      <c r="AX36" s="97" t="e">
        <f aca="false">#REF!/AX$24</f>
        <v>#REF!</v>
      </c>
      <c r="AY36" s="97" t="e">
        <f aca="false">#REF!/AY$24</f>
        <v>#REF!</v>
      </c>
      <c r="AZ36" s="97" t="e">
        <f aca="false">#REF!/AZ$24</f>
        <v>#REF!</v>
      </c>
      <c r="BA36" s="97" t="e">
        <f aca="false">#REF!/BA$24</f>
        <v>#REF!</v>
      </c>
      <c r="BB36" s="97" t="e">
        <f aca="false">#REF!/BB$24</f>
        <v>#REF!</v>
      </c>
      <c r="BC36" s="97" t="e">
        <f aca="false">#REF!/BC$24</f>
        <v>#REF!</v>
      </c>
      <c r="BD36" s="97" t="e">
        <f aca="false">#REF!/BD$24</f>
        <v>#REF!</v>
      </c>
      <c r="BE36" s="97" t="e">
        <f aca="false">#REF!/BE$24</f>
        <v>#REF!</v>
      </c>
      <c r="BF36" s="642"/>
      <c r="BG36" s="642"/>
      <c r="BH36" s="359"/>
      <c r="BI36" s="359"/>
    </row>
    <row r="37" customFormat="false" ht="14.25" hidden="false" customHeight="false" outlineLevel="0" collapsed="false">
      <c r="Z37" s="765" t="s">
        <v>418</v>
      </c>
      <c r="AA37" s="391" t="n">
        <f aca="false">AA22</f>
        <v>2119.61100763805</v>
      </c>
      <c r="AB37" s="391" t="n">
        <f aca="false">AB22</f>
        <v>2077.23178437478</v>
      </c>
      <c r="AC37" s="391" t="n">
        <f aca="false">AC22</f>
        <v>2038.23784738078</v>
      </c>
      <c r="AD37" s="391" t="n">
        <f aca="false">AD22</f>
        <v>1986.59966250363</v>
      </c>
      <c r="AE37" s="391" t="n">
        <f aca="false">AE22</f>
        <v>1920.2865871372</v>
      </c>
      <c r="AF37" s="391" t="n">
        <f aca="false">AF22</f>
        <v>1859.62774754424</v>
      </c>
      <c r="AG37" s="391" t="n">
        <f aca="false">AG22</f>
        <v>1824.65879745216</v>
      </c>
      <c r="AH37" s="391" t="n">
        <f aca="false">AH22</f>
        <v>1778.4449338063</v>
      </c>
      <c r="AI37" s="391" t="n">
        <f aca="false">AI22</f>
        <v>1732.98299458725</v>
      </c>
      <c r="AJ37" s="391" t="n">
        <f aca="false">AJ22</f>
        <v>1685.18012120112</v>
      </c>
      <c r="AK37" s="391" t="n">
        <f aca="false">AK22</f>
        <v>1636.7369049528</v>
      </c>
      <c r="AL37" s="391" t="n">
        <f aca="false">AL22</f>
        <v>1583.36968150638</v>
      </c>
      <c r="AM37" s="391" t="n">
        <f aca="false">AM22</f>
        <v>1534.00441945281</v>
      </c>
      <c r="AN37" s="391" t="n">
        <f aca="false">AN22</f>
        <v>1489.8522761904</v>
      </c>
      <c r="AO37" s="391" t="n">
        <f aca="false">AO22</f>
        <v>1496.95400280363</v>
      </c>
      <c r="AP37" s="766"/>
      <c r="AQ37" s="766"/>
      <c r="AR37" s="766"/>
      <c r="AS37" s="766"/>
      <c r="AT37" s="766"/>
      <c r="AU37" s="766"/>
      <c r="AV37" s="766"/>
      <c r="AW37" s="766"/>
      <c r="AX37" s="766"/>
      <c r="AY37" s="766"/>
      <c r="AZ37" s="766"/>
      <c r="BA37" s="766"/>
      <c r="BB37" s="766"/>
      <c r="BC37" s="766"/>
      <c r="BD37" s="766"/>
      <c r="BE37" s="766"/>
      <c r="BF37" s="767"/>
      <c r="BG37" s="767"/>
      <c r="BH37" s="359"/>
      <c r="BI37" s="359"/>
    </row>
    <row r="38" customFormat="false" ht="15" hidden="false" customHeight="false" outlineLevel="0" collapsed="false">
      <c r="Z38" s="772" t="s">
        <v>419</v>
      </c>
      <c r="AA38" s="363" t="n">
        <f aca="false">AA23</f>
        <v>62.7965620726196</v>
      </c>
      <c r="AB38" s="363" t="n">
        <f aca="false">AB23</f>
        <v>62.8580651602006</v>
      </c>
      <c r="AC38" s="363" t="n">
        <f aca="false">AC23</f>
        <v>63.187021553347</v>
      </c>
      <c r="AD38" s="363" t="n">
        <f aca="false">AD23</f>
        <v>63.2434120856095</v>
      </c>
      <c r="AE38" s="363" t="n">
        <f aca="false">AE23</f>
        <v>64.4813596916763</v>
      </c>
      <c r="AF38" s="363" t="n">
        <f aca="false">AF23</f>
        <v>65.3422069639332</v>
      </c>
      <c r="AG38" s="363" t="n">
        <f aca="false">AG23</f>
        <v>66.2013735339493</v>
      </c>
      <c r="AH38" s="363" t="n">
        <f aca="false">AH23</f>
        <v>65.5550328695898</v>
      </c>
      <c r="AI38" s="363" t="n">
        <f aca="false">AI23</f>
        <v>62.5897495790249</v>
      </c>
      <c r="AJ38" s="363" t="n">
        <f aca="false">AJ23</f>
        <v>65.4566364988242</v>
      </c>
      <c r="AK38" s="363" t="n">
        <f aca="false">AK23</f>
        <v>76.1334188970291</v>
      </c>
      <c r="AL38" s="363" t="n">
        <f aca="false">AL23</f>
        <v>62.0960205171955</v>
      </c>
      <c r="AM38" s="363" t="n">
        <f aca="false">AM23</f>
        <v>63.0317716180568</v>
      </c>
      <c r="AN38" s="363" t="n">
        <f aca="false">AN23</f>
        <v>80.8726851641415</v>
      </c>
      <c r="AO38" s="363" t="n">
        <f aca="false">AO23</f>
        <v>80.9485218745346</v>
      </c>
      <c r="AP38" s="117" t="e">
        <f aca="false">AP12/AP$24</f>
        <v>#DIV/0!</v>
      </c>
      <c r="AQ38" s="117" t="e">
        <f aca="false">AQ12/AQ$24</f>
        <v>#DIV/0!</v>
      </c>
      <c r="AR38" s="117" t="e">
        <f aca="false">AR12/AR$24</f>
        <v>#DIV/0!</v>
      </c>
      <c r="AS38" s="117" t="e">
        <f aca="false">AS12/AS$24</f>
        <v>#DIV/0!</v>
      </c>
      <c r="AT38" s="117" t="e">
        <f aca="false">AT12/AT$24</f>
        <v>#DIV/0!</v>
      </c>
      <c r="AU38" s="117" t="e">
        <f aca="false">AU12/AU$24</f>
        <v>#DIV/0!</v>
      </c>
      <c r="AV38" s="117" t="e">
        <f aca="false">AV12/AV$24</f>
        <v>#DIV/0!</v>
      </c>
      <c r="AW38" s="117" t="e">
        <f aca="false">AW12/AW$24</f>
        <v>#DIV/0!</v>
      </c>
      <c r="AX38" s="117" t="e">
        <f aca="false">AX12/AX$24</f>
        <v>#DIV/0!</v>
      </c>
      <c r="AY38" s="117" t="e">
        <f aca="false">AY12/AY$24</f>
        <v>#DIV/0!</v>
      </c>
      <c r="AZ38" s="117" t="e">
        <f aca="false">AZ12/AZ$24</f>
        <v>#DIV/0!</v>
      </c>
      <c r="BA38" s="117" t="e">
        <f aca="false">BA12/BA$24</f>
        <v>#DIV/0!</v>
      </c>
      <c r="BB38" s="117" t="e">
        <f aca="false">BB12/BB$24</f>
        <v>#DIV/0!</v>
      </c>
      <c r="BC38" s="117" t="e">
        <f aca="false">BC12/BC$24</f>
        <v>#DIV/0!</v>
      </c>
      <c r="BD38" s="117" t="e">
        <f aca="false">BD12/BD$24</f>
        <v>#DIV/0!</v>
      </c>
      <c r="BE38" s="117" t="e">
        <f aca="false">BE12/BE$24</f>
        <v>#DIV/0!</v>
      </c>
      <c r="BF38" s="647"/>
      <c r="BG38" s="647"/>
      <c r="BH38" s="359"/>
      <c r="BI38" s="359"/>
    </row>
    <row r="39" customFormat="false" ht="15" hidden="false" customHeight="false" outlineLevel="0" collapsed="false">
      <c r="Z39" s="773" t="s">
        <v>216</v>
      </c>
      <c r="AA39" s="367" t="n">
        <f aca="false">SUM(AA28:AA34,AA36:AA38)</f>
        <v>33175.2077422764</v>
      </c>
      <c r="AB39" s="367" t="n">
        <f aca="false">SUM(AB28:AB34,AB36:AB38)</f>
        <v>32935.7137186362</v>
      </c>
      <c r="AC39" s="367" t="n">
        <f aca="false">SUM(AC28:AC34,AC36:AC38)</f>
        <v>32660.9513966016</v>
      </c>
      <c r="AD39" s="367" t="n">
        <f aca="false">SUM(AD28:AD34,AD36:AD38)</f>
        <v>32360.6606674519</v>
      </c>
      <c r="AE39" s="367" t="n">
        <f aca="false">SUM(AE28:AE34,AE36:AE38)</f>
        <v>31681.2840634435</v>
      </c>
      <c r="AF39" s="367" t="n">
        <f aca="false">SUM(AF28:AF34,AF36:AF38)</f>
        <v>30705.1497633757</v>
      </c>
      <c r="AG39" s="367" t="n">
        <f aca="false">SUM(AG28:AG34,AG36:AG38)</f>
        <v>30019.1338208943</v>
      </c>
      <c r="AH39" s="367" t="n">
        <f aca="false">SUM(AH28:AH34,AH36:AH38)</f>
        <v>28919.5137577243</v>
      </c>
      <c r="AI39" s="367" t="n">
        <f aca="false">SUM(AI28:AI34,AI36:AI38)</f>
        <v>28061.5634283897</v>
      </c>
      <c r="AJ39" s="367" t="n">
        <f aca="false">SUM(AJ28:AJ34,AJ36:AJ38)</f>
        <v>27384.5117490678</v>
      </c>
      <c r="AK39" s="367" t="n">
        <f aca="false">SUM(AK28:AK34,AK36:AK38)</f>
        <v>26707.5556238362</v>
      </c>
      <c r="AL39" s="367" t="n">
        <f aca="false">SUM(AL28:AL34,AL36:AL38)</f>
        <v>25911.3554171337</v>
      </c>
      <c r="AM39" s="367" t="n">
        <f aca="false">SUM(AM28:AM34,AM36:AM38)</f>
        <v>24938.0720587703</v>
      </c>
      <c r="AN39" s="367" t="n">
        <f aca="false">SUM(AN28:AN34,AN36:AN38)</f>
        <v>24488.9444031627</v>
      </c>
      <c r="AO39" s="367" t="n">
        <f aca="false">SUM(AO28:AO34,AO36:AO38)</f>
        <v>24172.4604566837</v>
      </c>
      <c r="AP39" s="597" t="e">
        <f aca="false">AP13/AP$24</f>
        <v>#DIV/0!</v>
      </c>
      <c r="AQ39" s="597" t="e">
        <f aca="false">AQ13/AQ$24</f>
        <v>#DIV/0!</v>
      </c>
      <c r="AR39" s="597" t="e">
        <f aca="false">AR13/AR$24</f>
        <v>#DIV/0!</v>
      </c>
      <c r="AS39" s="597" t="e">
        <f aca="false">AS13/AS$24</f>
        <v>#DIV/0!</v>
      </c>
      <c r="AT39" s="597" t="e">
        <f aca="false">AT13/AT$24</f>
        <v>#DIV/0!</v>
      </c>
      <c r="AU39" s="597" t="e">
        <f aca="false">AU13/AU$24</f>
        <v>#DIV/0!</v>
      </c>
      <c r="AV39" s="597" t="e">
        <f aca="false">AV13/AV$24</f>
        <v>#DIV/0!</v>
      </c>
      <c r="AW39" s="597" t="e">
        <f aca="false">AW13/AW$24</f>
        <v>#DIV/0!</v>
      </c>
      <c r="AX39" s="597" t="e">
        <f aca="false">AX13/AX$24</f>
        <v>#DIV/0!</v>
      </c>
      <c r="AY39" s="597" t="e">
        <f aca="false">AY13/AY$24</f>
        <v>#DIV/0!</v>
      </c>
      <c r="AZ39" s="597" t="e">
        <f aca="false">AZ13/AZ$24</f>
        <v>#DIV/0!</v>
      </c>
      <c r="BA39" s="597" t="e">
        <f aca="false">BA13/BA$24</f>
        <v>#DIV/0!</v>
      </c>
      <c r="BB39" s="597" t="e">
        <f aca="false">BB13/BB$24</f>
        <v>#DIV/0!</v>
      </c>
      <c r="BC39" s="597" t="e">
        <f aca="false">BC13/BC$24</f>
        <v>#DIV/0!</v>
      </c>
      <c r="BD39" s="597" t="e">
        <f aca="false">BD13/BD$24</f>
        <v>#DIV/0!</v>
      </c>
      <c r="BE39" s="597" t="e">
        <f aca="false">BE13/BE$24</f>
        <v>#DIV/0!</v>
      </c>
      <c r="BF39" s="649"/>
      <c r="BG39" s="642"/>
      <c r="BH39" s="359"/>
      <c r="BI39" s="359"/>
    </row>
    <row r="41" customFormat="false" ht="14.25" hidden="false" customHeight="false" outlineLevel="0" collapsed="false">
      <c r="Z41" s="10" t="s">
        <v>420</v>
      </c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</row>
    <row r="42" customFormat="false" ht="14.25" hidden="false" customHeight="false" outlineLevel="0" collapsed="false">
      <c r="Z42" s="353"/>
      <c r="AA42" s="353" t="n">
        <v>1990</v>
      </c>
      <c r="AB42" s="353" t="n">
        <f aca="false">AA42+1</f>
        <v>1991</v>
      </c>
      <c r="AC42" s="353" t="n">
        <f aca="false">AB42+1</f>
        <v>1992</v>
      </c>
      <c r="AD42" s="353" t="n">
        <f aca="false">AC42+1</f>
        <v>1993</v>
      </c>
      <c r="AE42" s="353" t="n">
        <f aca="false">AD42+1</f>
        <v>1994</v>
      </c>
      <c r="AF42" s="353" t="n">
        <f aca="false">AE42+1</f>
        <v>1995</v>
      </c>
      <c r="AG42" s="353" t="n">
        <f aca="false">AF42+1</f>
        <v>1996</v>
      </c>
      <c r="AH42" s="353" t="n">
        <f aca="false">AG42+1</f>
        <v>1997</v>
      </c>
      <c r="AI42" s="353" t="n">
        <f aca="false">AH42+1</f>
        <v>1998</v>
      </c>
      <c r="AJ42" s="353" t="n">
        <f aca="false">AI42+1</f>
        <v>1999</v>
      </c>
      <c r="AK42" s="353" t="n">
        <f aca="false">AJ42+1</f>
        <v>2000</v>
      </c>
      <c r="AL42" s="353" t="n">
        <f aca="false">AK42+1</f>
        <v>2001</v>
      </c>
      <c r="AM42" s="353" t="n">
        <f aca="false">AL42+1</f>
        <v>2002</v>
      </c>
      <c r="AN42" s="353" t="n">
        <f aca="false">AM42+1</f>
        <v>2003</v>
      </c>
      <c r="AO42" s="353" t="n">
        <f aca="false">AN42+1</f>
        <v>2004</v>
      </c>
      <c r="AP42" s="353" t="n">
        <f aca="false">AO42+1</f>
        <v>2005</v>
      </c>
      <c r="AQ42" s="353" t="n">
        <f aca="false">AP42+1</f>
        <v>2006</v>
      </c>
      <c r="AR42" s="353" t="n">
        <f aca="false">AQ42+1</f>
        <v>2007</v>
      </c>
      <c r="AS42" s="353" t="n">
        <f aca="false">AR42+1</f>
        <v>2008</v>
      </c>
      <c r="AT42" s="353" t="n">
        <f aca="false">AS42+1</f>
        <v>2009</v>
      </c>
      <c r="AU42" s="353" t="n">
        <f aca="false">AT42+1</f>
        <v>2010</v>
      </c>
      <c r="AV42" s="353" t="n">
        <f aca="false">AU42+1</f>
        <v>2011</v>
      </c>
      <c r="AW42" s="353" t="n">
        <f aca="false">AV42+1</f>
        <v>2012</v>
      </c>
      <c r="AX42" s="353" t="n">
        <f aca="false">AW42+1</f>
        <v>2013</v>
      </c>
      <c r="AY42" s="353" t="n">
        <f aca="false">AX42+1</f>
        <v>2014</v>
      </c>
      <c r="AZ42" s="353" t="n">
        <f aca="false">AY42+1</f>
        <v>2015</v>
      </c>
      <c r="BA42" s="353" t="n">
        <f aca="false">AZ42+1</f>
        <v>2016</v>
      </c>
      <c r="BB42" s="353" t="n">
        <f aca="false">BA42+1</f>
        <v>2017</v>
      </c>
      <c r="BC42" s="353" t="n">
        <f aca="false">BB42+1</f>
        <v>2018</v>
      </c>
      <c r="BD42" s="353" t="n">
        <f aca="false">BC42+1</f>
        <v>2019</v>
      </c>
      <c r="BE42" s="353" t="n">
        <f aca="false">BD42+1</f>
        <v>2020</v>
      </c>
      <c r="BF42" s="354" t="s">
        <v>238</v>
      </c>
      <c r="BG42" s="353" t="s">
        <v>239</v>
      </c>
    </row>
    <row r="43" customFormat="false" ht="27" hidden="false" customHeight="false" outlineLevel="0" collapsed="false">
      <c r="Z43" s="774" t="s">
        <v>410</v>
      </c>
      <c r="AA43" s="369" t="n">
        <f aca="false">IF(ISTEXT(AA28),AA28,AA28/$AA28-1)</f>
        <v>0</v>
      </c>
      <c r="AB43" s="369" t="n">
        <f aca="false">IF(ISTEXT(AB28),AB28,AB28/$AA28-1)</f>
        <v>0.00173093442621997</v>
      </c>
      <c r="AC43" s="369" t="n">
        <f aca="false">IF(ISTEXT(AC28),AC28,AC28/$AA28-1)</f>
        <v>-0.00887889309514378</v>
      </c>
      <c r="AD43" s="369" t="n">
        <f aca="false">IF(ISTEXT(AD28),AD28,AD28/$AA28-1)</f>
        <v>-0.00450504046072942</v>
      </c>
      <c r="AE43" s="369" t="n">
        <f aca="false">IF(ISTEXT(AE28),AE28,AE28/$AA28-1)</f>
        <v>0.03025375601751</v>
      </c>
      <c r="AF43" s="369" t="n">
        <f aca="false">IF(ISTEXT(AF28),AF28,AF28/$AA28-1)</f>
        <v>0.0379756344333351</v>
      </c>
      <c r="AG43" s="369" t="n">
        <f aca="false">IF(ISTEXT(AG28),AG28,AG28/$AA28-1)</f>
        <v>0.0945803250568258</v>
      </c>
      <c r="AH43" s="369" t="n">
        <f aca="false">IF(ISTEXT(AH28),AH28,AH28/$AA28-1)</f>
        <v>0.0435144616315606</v>
      </c>
      <c r="AI43" s="369" t="n">
        <f aca="false">IF(ISTEXT(AI28),AI28,AI28/$AA28-1)</f>
        <v>-0.052280683048919</v>
      </c>
      <c r="AJ43" s="369" t="n">
        <f aca="false">IF(ISTEXT(AJ28),AJ28,AJ28/$AA28-1)</f>
        <v>-0.0449172510671496</v>
      </c>
      <c r="AK43" s="369" t="n">
        <f aca="false">IF(ISTEXT(AK28),AK28,AK28/$AA28-1)</f>
        <v>-0.00596734164495028</v>
      </c>
      <c r="AL43" s="369" t="n">
        <f aca="false">IF(ISTEXT(AL28),AL28,AL28/$AA28-1)</f>
        <v>-0.0361970534020811</v>
      </c>
      <c r="AM43" s="369" t="n">
        <f aca="false">IF(ISTEXT(AM28),AM28,AM28/$AA28-1)</f>
        <v>-0.0217965019174468</v>
      </c>
      <c r="AN43" s="369" t="n">
        <f aca="false">IF(ISTEXT(AN28),AN28,AN28/$AA28-1)</f>
        <v>-0.017086996476413</v>
      </c>
      <c r="AO43" s="369" t="n">
        <f aca="false">IF(ISTEXT(AO28),AO28,AO28/$AA28-1)</f>
        <v>-0.0106784855123327</v>
      </c>
      <c r="AP43" s="97" t="e">
        <f aca="false">AP4/AP$24</f>
        <v>#DIV/0!</v>
      </c>
      <c r="AQ43" s="97" t="e">
        <f aca="false">AQ4/AQ$24</f>
        <v>#DIV/0!</v>
      </c>
      <c r="AR43" s="97" t="e">
        <f aca="false">AR4/AR$24</f>
        <v>#DIV/0!</v>
      </c>
      <c r="AS43" s="97" t="e">
        <f aca="false">AS4/AS$24</f>
        <v>#DIV/0!</v>
      </c>
      <c r="AT43" s="97" t="e">
        <f aca="false">AT4/AT$24</f>
        <v>#DIV/0!</v>
      </c>
      <c r="AU43" s="97" t="e">
        <f aca="false">AU4/AU$24</f>
        <v>#DIV/0!</v>
      </c>
      <c r="AV43" s="97" t="e">
        <f aca="false">AV4/AV$24</f>
        <v>#DIV/0!</v>
      </c>
      <c r="AW43" s="97" t="e">
        <f aca="false">AW4/AW$24</f>
        <v>#DIV/0!</v>
      </c>
      <c r="AX43" s="97" t="e">
        <f aca="false">AX4/AX$24</f>
        <v>#DIV/0!</v>
      </c>
      <c r="AY43" s="97" t="e">
        <f aca="false">AY4/AY$24</f>
        <v>#DIV/0!</v>
      </c>
      <c r="AZ43" s="97" t="e">
        <f aca="false">AZ4/AZ$24</f>
        <v>#DIV/0!</v>
      </c>
      <c r="BA43" s="97" t="e">
        <f aca="false">BA4/BA$24</f>
        <v>#DIV/0!</v>
      </c>
      <c r="BB43" s="97" t="e">
        <f aca="false">BB4/BB$24</f>
        <v>#DIV/0!</v>
      </c>
      <c r="BC43" s="97" t="e">
        <f aca="false">BC4/BC$24</f>
        <v>#DIV/0!</v>
      </c>
      <c r="BD43" s="97" t="e">
        <f aca="false">BD4/BD$24</f>
        <v>#DIV/0!</v>
      </c>
      <c r="BE43" s="97" t="e">
        <f aca="false">BE4/BE$24</f>
        <v>#DIV/0!</v>
      </c>
      <c r="BF43" s="623"/>
      <c r="BG43" s="623"/>
    </row>
    <row r="44" customFormat="false" ht="27" hidden="false" customHeight="false" outlineLevel="0" collapsed="false">
      <c r="Z44" s="774" t="s">
        <v>411</v>
      </c>
      <c r="AA44" s="369" t="n">
        <f aca="false">IF(ISTEXT(AA29),AA29,AA29/$AA29-1)</f>
        <v>0</v>
      </c>
      <c r="AB44" s="369" t="n">
        <f aca="false">IF(ISTEXT(AB29),AB29,AB29/$AA29-1)</f>
        <v>0.00814462976248032</v>
      </c>
      <c r="AC44" s="369" t="n">
        <f aca="false">IF(ISTEXT(AC29),AC29,AC29/$AA29-1)</f>
        <v>0.0180196680080429</v>
      </c>
      <c r="AD44" s="369" t="n">
        <f aca="false">IF(ISTEXT(AD29),AD29,AD29/$AA29-1)</f>
        <v>-0.00656703111215895</v>
      </c>
      <c r="AE44" s="369" t="n">
        <f aca="false">IF(ISTEXT(AE29),AE29,AE29/$AA29-1)</f>
        <v>-0.00185429872039633</v>
      </c>
      <c r="AF44" s="369" t="n">
        <f aca="false">IF(ISTEXT(AF29),AF29,AF29/$AA29-1)</f>
        <v>0.034014586541574</v>
      </c>
      <c r="AG44" s="369" t="n">
        <f aca="false">IF(ISTEXT(AG29),AG29,AG29/$AA29-1)</f>
        <v>0.0521426131987948</v>
      </c>
      <c r="AH44" s="369" t="n">
        <f aca="false">IF(ISTEXT(AH29),AH29,AH29/$AA29-1)</f>
        <v>0.0547300299530207</v>
      </c>
      <c r="AI44" s="369" t="n">
        <f aca="false">IF(ISTEXT(AI29),AI29,AI29/$AA29-1)</f>
        <v>0.0191716066322769</v>
      </c>
      <c r="AJ44" s="369" t="n">
        <f aca="false">IF(ISTEXT(AJ29),AJ29,AJ29/$AA29-1)</f>
        <v>0.0161557865342337</v>
      </c>
      <c r="AK44" s="369" t="n">
        <f aca="false">IF(ISTEXT(AK29),AK29,AK29/$AA29-1)</f>
        <v>0.00872792437411052</v>
      </c>
      <c r="AL44" s="369" t="n">
        <f aca="false">IF(ISTEXT(AL29),AL29,AL29/$AA29-1)</f>
        <v>-0.00911944076333981</v>
      </c>
      <c r="AM44" s="369" t="n">
        <f aca="false">IF(ISTEXT(AM29),AM29,AM29/$AA29-1)</f>
        <v>-0.0410231938830464</v>
      </c>
      <c r="AN44" s="369" t="n">
        <f aca="false">IF(ISTEXT(AN29),AN29,AN29/$AA29-1)</f>
        <v>-0.07541670789639</v>
      </c>
      <c r="AO44" s="369" t="n">
        <f aca="false">IF(ISTEXT(AO29),AO29,AO29/$AA29-1)</f>
        <v>-0.135754538541628</v>
      </c>
      <c r="AP44" s="97" t="e">
        <f aca="false">AP5/AP$24</f>
        <v>#DIV/0!</v>
      </c>
      <c r="AQ44" s="97" t="e">
        <f aca="false">AQ5/AQ$24</f>
        <v>#DIV/0!</v>
      </c>
      <c r="AR44" s="97" t="e">
        <f aca="false">AR5/AR$24</f>
        <v>#DIV/0!</v>
      </c>
      <c r="AS44" s="97" t="e">
        <f aca="false">AS5/AS$24</f>
        <v>#DIV/0!</v>
      </c>
      <c r="AT44" s="97" t="e">
        <f aca="false">AT5/AT$24</f>
        <v>#DIV/0!</v>
      </c>
      <c r="AU44" s="97" t="e">
        <f aca="false">AU5/AU$24</f>
        <v>#DIV/0!</v>
      </c>
      <c r="AV44" s="97" t="e">
        <f aca="false">AV5/AV$24</f>
        <v>#DIV/0!</v>
      </c>
      <c r="AW44" s="97" t="e">
        <f aca="false">AW5/AW$24</f>
        <v>#DIV/0!</v>
      </c>
      <c r="AX44" s="97" t="e">
        <f aca="false">AX5/AX$24</f>
        <v>#DIV/0!</v>
      </c>
      <c r="AY44" s="97" t="e">
        <f aca="false">AY5/AY$24</f>
        <v>#DIV/0!</v>
      </c>
      <c r="AZ44" s="97" t="e">
        <f aca="false">AZ5/AZ$24</f>
        <v>#DIV/0!</v>
      </c>
      <c r="BA44" s="97" t="e">
        <f aca="false">BA5/BA$24</f>
        <v>#DIV/0!</v>
      </c>
      <c r="BB44" s="97" t="e">
        <f aca="false">BB5/BB$24</f>
        <v>#DIV/0!</v>
      </c>
      <c r="BC44" s="97" t="e">
        <f aca="false">BC5/BC$24</f>
        <v>#DIV/0!</v>
      </c>
      <c r="BD44" s="97" t="e">
        <f aca="false">BD5/BD$24</f>
        <v>#DIV/0!</v>
      </c>
      <c r="BE44" s="97" t="e">
        <f aca="false">BE5/BE$24</f>
        <v>#DIV/0!</v>
      </c>
      <c r="BF44" s="764"/>
      <c r="BG44" s="764"/>
    </row>
    <row r="45" customFormat="false" ht="14.25" hidden="false" customHeight="false" outlineLevel="0" collapsed="false">
      <c r="Z45" s="774" t="s">
        <v>412</v>
      </c>
      <c r="AA45" s="369" t="n">
        <f aca="false">IF(ISTEXT(AA30),AA30,AA30/$AA30-1)</f>
        <v>0</v>
      </c>
      <c r="AB45" s="369" t="n">
        <f aca="false">IF(ISTEXT(AB30),AB30,AB30/$AA30-1)</f>
        <v>-0.0798075675146653</v>
      </c>
      <c r="AC45" s="369" t="n">
        <f aca="false">IF(ISTEXT(AC30),AC30,AC30/$AA30-1)</f>
        <v>-0.167855480761797</v>
      </c>
      <c r="AD45" s="369" t="n">
        <f aca="false">IF(ISTEXT(AD30),AD30,AD30/$AA30-1)</f>
        <v>-0.229792787015909</v>
      </c>
      <c r="AE45" s="369" t="n">
        <f aca="false">IF(ISTEXT(AE30),AE30,AE30/$AA30-1)</f>
        <v>-0.348225148297694</v>
      </c>
      <c r="AF45" s="369" t="n">
        <f aca="false">IF(ISTEXT(AF30),AF30,AF30/$AA30-1)</f>
        <v>-0.46993901156526</v>
      </c>
      <c r="AG45" s="369" t="n">
        <f aca="false">IF(ISTEXT(AG30),AG30,AG30/$AA30-1)</f>
        <v>-0.486197067887481</v>
      </c>
      <c r="AH45" s="369" t="n">
        <f aca="false">IF(ISTEXT(AH30),AH30,AH30/$AA30-1)</f>
        <v>-0.57945778388863</v>
      </c>
      <c r="AI45" s="369" t="n">
        <f aca="false">IF(ISTEXT(AI30),AI30,AI30/$AA30-1)</f>
        <v>-0.625313556479448</v>
      </c>
      <c r="AJ45" s="369" t="n">
        <f aca="false">IF(ISTEXT(AJ30),AJ30,AJ30/$AA30-1)</f>
        <v>-0.628025692749997</v>
      </c>
      <c r="AK45" s="369" t="n">
        <f aca="false">IF(ISTEXT(AK30),AK30,AK30/$AA30-1)</f>
        <v>-0.655625663090351</v>
      </c>
      <c r="AL45" s="369" t="n">
        <f aca="false">IF(ISTEXT(AL30),AL30,AL30/$AA30-1)</f>
        <v>-0.722611995619248</v>
      </c>
      <c r="AM45" s="369" t="n">
        <f aca="false">IF(ISTEXT(AM30),AM30,AM30/$AA30-1)</f>
        <v>-0.864109073858558</v>
      </c>
      <c r="AN45" s="369" t="n">
        <f aca="false">IF(ISTEXT(AN30),AN30,AN30/$AA30-1)</f>
        <v>-0.869058040972452</v>
      </c>
      <c r="AO45" s="369" t="n">
        <f aca="false">IF(ISTEXT(AO30),AO30,AO30/$AA30-1)</f>
        <v>-0.873653179480592</v>
      </c>
      <c r="AP45" s="97" t="e">
        <f aca="false">AP6/AP$24</f>
        <v>#DIV/0!</v>
      </c>
      <c r="AQ45" s="97" t="e">
        <f aca="false">AQ6/AQ$24</f>
        <v>#DIV/0!</v>
      </c>
      <c r="AR45" s="97" t="e">
        <f aca="false">AR6/AR$24</f>
        <v>#DIV/0!</v>
      </c>
      <c r="AS45" s="97" t="e">
        <f aca="false">AS6/AS$24</f>
        <v>#DIV/0!</v>
      </c>
      <c r="AT45" s="97" t="e">
        <f aca="false">AT6/AT$24</f>
        <v>#DIV/0!</v>
      </c>
      <c r="AU45" s="97" t="e">
        <f aca="false">AU6/AU$24</f>
        <v>#DIV/0!</v>
      </c>
      <c r="AV45" s="97" t="e">
        <f aca="false">AV6/AV$24</f>
        <v>#DIV/0!</v>
      </c>
      <c r="AW45" s="97" t="e">
        <f aca="false">AW6/AW$24</f>
        <v>#DIV/0!</v>
      </c>
      <c r="AX45" s="97" t="e">
        <f aca="false">AX6/AX$24</f>
        <v>#DIV/0!</v>
      </c>
      <c r="AY45" s="97" t="e">
        <f aca="false">AY6/AY$24</f>
        <v>#DIV/0!</v>
      </c>
      <c r="AZ45" s="97" t="e">
        <f aca="false">AZ6/AZ$24</f>
        <v>#DIV/0!</v>
      </c>
      <c r="BA45" s="97" t="e">
        <f aca="false">BA6/BA$24</f>
        <v>#DIV/0!</v>
      </c>
      <c r="BB45" s="97" t="e">
        <f aca="false">BB6/BB$24</f>
        <v>#DIV/0!</v>
      </c>
      <c r="BC45" s="97" t="e">
        <f aca="false">BC6/BC$24</f>
        <v>#DIV/0!</v>
      </c>
      <c r="BD45" s="97" t="e">
        <f aca="false">BD6/BD$24</f>
        <v>#DIV/0!</v>
      </c>
      <c r="BE45" s="97" t="e">
        <f aca="false">BE6/BE$24</f>
        <v>#DIV/0!</v>
      </c>
      <c r="BF45" s="642"/>
      <c r="BG45" s="642"/>
    </row>
    <row r="46" customFormat="false" ht="14.25" hidden="false" customHeight="false" outlineLevel="0" collapsed="false">
      <c r="Z46" s="774" t="s">
        <v>276</v>
      </c>
      <c r="AA46" s="369" t="n">
        <f aca="false">IF(ISTEXT(AA31),AA31,AA31/$AA31-1)</f>
        <v>0</v>
      </c>
      <c r="AB46" s="369" t="n">
        <f aca="false">IF(ISTEXT(AB31),AB31,AB31/$AA31-1)</f>
        <v>-0.0282147966185681</v>
      </c>
      <c r="AC46" s="369" t="n">
        <f aca="false">IF(ISTEXT(AC31),AC31,AC31/$AA31-1)</f>
        <v>-0.098900405096639</v>
      </c>
      <c r="AD46" s="369" t="n">
        <f aca="false">IF(ISTEXT(AD31),AD31,AD31/$AA31-1)</f>
        <v>-0.103553451719763</v>
      </c>
      <c r="AE46" s="369" t="n">
        <f aca="false">IF(ISTEXT(AE31),AE31,AE31/$AA31-1)</f>
        <v>-0.102727369404531</v>
      </c>
      <c r="AF46" s="369" t="n">
        <f aca="false">IF(ISTEXT(AF31),AF31,AF31/$AA31-1)</f>
        <v>-0.0984650395652031</v>
      </c>
      <c r="AG46" s="369" t="n">
        <f aca="false">IF(ISTEXT(AG31),AG31,AG31/$AA31-1)</f>
        <v>-0.127433327066216</v>
      </c>
      <c r="AH46" s="369" t="n">
        <f aca="false">IF(ISTEXT(AH31),AH31,AH31/$AA31-1)</f>
        <v>-0.270376288627888</v>
      </c>
      <c r="AI46" s="369" t="n">
        <f aca="false">IF(ISTEXT(AI31),AI31,AI31/$AA31-1)</f>
        <v>-0.318979500204488</v>
      </c>
      <c r="AJ46" s="369" t="n">
        <f aca="false">IF(ISTEXT(AJ31),AJ31,AJ31/$AA31-1)</f>
        <v>-0.339398716744955</v>
      </c>
      <c r="AK46" s="369" t="n">
        <f aca="false">IF(ISTEXT(AK31),AK31,AK31/$AA31-1)</f>
        <v>-0.493168329935527</v>
      </c>
      <c r="AL46" s="369" t="n">
        <f aca="false">IF(ISTEXT(AL31),AL31,AL31/$AA31-1)</f>
        <v>-0.58756267588793</v>
      </c>
      <c r="AM46" s="369" t="n">
        <f aca="false">IF(ISTEXT(AM31),AM31,AM31/$AA31-1)</f>
        <v>-0.603898415651563</v>
      </c>
      <c r="AN46" s="369" t="n">
        <f aca="false">IF(ISTEXT(AN31),AN31,AN31/$AA31-1)</f>
        <v>-0.625590665347347</v>
      </c>
      <c r="AO46" s="369" t="n">
        <f aca="false">IF(ISTEXT(AO31),AO31,AO31/$AA31-1)</f>
        <v>-0.626675432713629</v>
      </c>
      <c r="AP46" s="97" t="e">
        <f aca="false">AP7/AP$24</f>
        <v>#DIV/0!</v>
      </c>
      <c r="AQ46" s="97" t="e">
        <f aca="false">AQ7/AQ$24</f>
        <v>#DIV/0!</v>
      </c>
      <c r="AR46" s="97" t="e">
        <f aca="false">AR7/AR$24</f>
        <v>#DIV/0!</v>
      </c>
      <c r="AS46" s="97" t="e">
        <f aca="false">AS7/AS$24</f>
        <v>#DIV/0!</v>
      </c>
      <c r="AT46" s="97" t="e">
        <f aca="false">AT7/AT$24</f>
        <v>#DIV/0!</v>
      </c>
      <c r="AU46" s="97" t="e">
        <f aca="false">AU7/AU$24</f>
        <v>#DIV/0!</v>
      </c>
      <c r="AV46" s="97" t="e">
        <f aca="false">AV7/AV$24</f>
        <v>#DIV/0!</v>
      </c>
      <c r="AW46" s="97" t="e">
        <f aca="false">AW7/AW$24</f>
        <v>#DIV/0!</v>
      </c>
      <c r="AX46" s="97" t="e">
        <f aca="false">AX7/AX$24</f>
        <v>#DIV/0!</v>
      </c>
      <c r="AY46" s="97" t="e">
        <f aca="false">AY7/AY$24</f>
        <v>#DIV/0!</v>
      </c>
      <c r="AZ46" s="97" t="e">
        <f aca="false">AZ7/AZ$24</f>
        <v>#DIV/0!</v>
      </c>
      <c r="BA46" s="97" t="e">
        <f aca="false">BA7/BA$24</f>
        <v>#DIV/0!</v>
      </c>
      <c r="BB46" s="97" t="e">
        <f aca="false">BB7/BB$24</f>
        <v>#DIV/0!</v>
      </c>
      <c r="BC46" s="97" t="e">
        <f aca="false">BC7/BC$24</f>
        <v>#DIV/0!</v>
      </c>
      <c r="BD46" s="97" t="e">
        <f aca="false">BD7/BD$24</f>
        <v>#DIV/0!</v>
      </c>
      <c r="BE46" s="97" t="e">
        <f aca="false">BE7/BE$24</f>
        <v>#DIV/0!</v>
      </c>
      <c r="BF46" s="642"/>
      <c r="BG46" s="642"/>
    </row>
    <row r="47" customFormat="false" ht="14.25" hidden="false" customHeight="false" outlineLevel="0" collapsed="false">
      <c r="Z47" s="774" t="s">
        <v>413</v>
      </c>
      <c r="AA47" s="369" t="n">
        <f aca="false">IF(ISTEXT(AA32),AA32,AA32/$AA32-1)</f>
        <v>0</v>
      </c>
      <c r="AB47" s="369" t="n">
        <f aca="false">IF(ISTEXT(AB32),AB32,AB32/$AA32-1)</f>
        <v>0.014390926281743</v>
      </c>
      <c r="AC47" s="369" t="n">
        <f aca="false">IF(ISTEXT(AC32),AC32,AC32/$AA32-1)</f>
        <v>0.0198370017368772</v>
      </c>
      <c r="AD47" s="369" t="n">
        <f aca="false">IF(ISTEXT(AD32),AD32,AD32/$AA32-1)</f>
        <v>0.0139459611208737</v>
      </c>
      <c r="AE47" s="369" t="n">
        <f aca="false">IF(ISTEXT(AE32),AE32,AE32/$AA32-1)</f>
        <v>0.0024564430757108</v>
      </c>
      <c r="AF47" s="369" t="n">
        <f aca="false">IF(ISTEXT(AF32),AF32,AF32/$AA32-1)</f>
        <v>-0.0087091863495784</v>
      </c>
      <c r="AG47" s="369" t="n">
        <f aca="false">IF(ISTEXT(AG32),AG32,AG32/$AA32-1)</f>
        <v>-0.0161604826145181</v>
      </c>
      <c r="AH47" s="369" t="n">
        <f aca="false">IF(ISTEXT(AH32),AH32,AH32/$AA32-1)</f>
        <v>-0.0220845528477613</v>
      </c>
      <c r="AI47" s="369" t="n">
        <f aca="false">IF(ISTEXT(AI32),AI32,AI32/$AA32-1)</f>
        <v>-0.0266266188108588</v>
      </c>
      <c r="AJ47" s="369" t="n">
        <f aca="false">IF(ISTEXT(AJ32),AJ32,AJ32/$AA32-1)</f>
        <v>-0.0343726151895307</v>
      </c>
      <c r="AK47" s="369" t="n">
        <f aca="false">IF(ISTEXT(AK32),AK32,AK32/$AA32-1)</f>
        <v>-0.0388755831274763</v>
      </c>
      <c r="AL47" s="369" t="n">
        <f aca="false">IF(ISTEXT(AL32),AL32,AL32/$AA32-1)</f>
        <v>-0.0440434828725592</v>
      </c>
      <c r="AM47" s="369" t="n">
        <f aca="false">IF(ISTEXT(AM32),AM32,AM32/$AA32-1)</f>
        <v>-0.0484217937264706</v>
      </c>
      <c r="AN47" s="369" t="n">
        <f aca="false">IF(ISTEXT(AN32),AN32,AN32/$AA32-1)</f>
        <v>-0.060917107846394</v>
      </c>
      <c r="AO47" s="369" t="n">
        <f aca="false">IF(ISTEXT(AO32),AO32,AO32/$AA32-1)</f>
        <v>-0.0661310675271988</v>
      </c>
      <c r="AP47" s="97" t="e">
        <f aca="false">AP9/AP$24</f>
        <v>#DIV/0!</v>
      </c>
      <c r="AQ47" s="97" t="e">
        <f aca="false">AQ9/AQ$24</f>
        <v>#DIV/0!</v>
      </c>
      <c r="AR47" s="97" t="e">
        <f aca="false">AR9/AR$24</f>
        <v>#DIV/0!</v>
      </c>
      <c r="AS47" s="97" t="e">
        <f aca="false">AS9/AS$24</f>
        <v>#DIV/0!</v>
      </c>
      <c r="AT47" s="97" t="e">
        <f aca="false">AT9/AT$24</f>
        <v>#DIV/0!</v>
      </c>
      <c r="AU47" s="97" t="e">
        <f aca="false">AU9/AU$24</f>
        <v>#DIV/0!</v>
      </c>
      <c r="AV47" s="97" t="e">
        <f aca="false">AV9/AV$24</f>
        <v>#DIV/0!</v>
      </c>
      <c r="AW47" s="97" t="e">
        <f aca="false">AW9/AW$24</f>
        <v>#DIV/0!</v>
      </c>
      <c r="AX47" s="97" t="e">
        <f aca="false">AX9/AX$24</f>
        <v>#DIV/0!</v>
      </c>
      <c r="AY47" s="97" t="e">
        <f aca="false">AY9/AY$24</f>
        <v>#DIV/0!</v>
      </c>
      <c r="AZ47" s="97" t="e">
        <f aca="false">AZ9/AZ$24</f>
        <v>#DIV/0!</v>
      </c>
      <c r="BA47" s="97" t="e">
        <f aca="false">BA9/BA$24</f>
        <v>#DIV/0!</v>
      </c>
      <c r="BB47" s="97" t="e">
        <f aca="false">BB9/BB$24</f>
        <v>#DIV/0!</v>
      </c>
      <c r="BC47" s="97" t="e">
        <f aca="false">BC9/BC$24</f>
        <v>#DIV/0!</v>
      </c>
      <c r="BD47" s="97" t="e">
        <f aca="false">BD9/BD$24</f>
        <v>#DIV/0!</v>
      </c>
      <c r="BE47" s="97" t="e">
        <f aca="false">BE9/BE$24</f>
        <v>#DIV/0!</v>
      </c>
      <c r="BF47" s="642"/>
      <c r="BG47" s="642"/>
    </row>
    <row r="48" customFormat="false" ht="14.25" hidden="false" customHeight="false" outlineLevel="0" collapsed="false">
      <c r="Z48" s="774" t="s">
        <v>414</v>
      </c>
      <c r="AA48" s="369" t="n">
        <f aca="false">IF(ISTEXT(AA33),AA33,AA33/$AA33-1)</f>
        <v>0</v>
      </c>
      <c r="AB48" s="369" t="n">
        <f aca="false">IF(ISTEXT(AB33),AB33,AB33/$AA33-1)</f>
        <v>0.00259571706684114</v>
      </c>
      <c r="AC48" s="369" t="n">
        <f aca="false">IF(ISTEXT(AC33),AC33,AC33/$AA33-1)</f>
        <v>0.0142764438676199</v>
      </c>
      <c r="AD48" s="369" t="n">
        <f aca="false">IF(ISTEXT(AD33),AD33,AD33/$AA33-1)</f>
        <v>0.0413692407527593</v>
      </c>
      <c r="AE48" s="369" t="n">
        <f aca="false">IF(ISTEXT(AE33),AE33,AE33/$AA33-1)</f>
        <v>0.0436404931862444</v>
      </c>
      <c r="AF48" s="369" t="n">
        <f aca="false">IF(ISTEXT(AF33),AF33,AF33/$AA33-1)</f>
        <v>0.0176833225178459</v>
      </c>
      <c r="AG48" s="369" t="n">
        <f aca="false">IF(ISTEXT(AG33),AG33,AG33/$AA33-1)</f>
        <v>-0.0238481505515885</v>
      </c>
      <c r="AH48" s="369" t="n">
        <f aca="false">IF(ISTEXT(AH33),AH33,AH33/$AA33-1)</f>
        <v>-0.0746268656716413</v>
      </c>
      <c r="AI48" s="369" t="n">
        <f aca="false">IF(ISTEXT(AI33),AI33,AI33/$AA33-1)</f>
        <v>-0.104964308890332</v>
      </c>
      <c r="AJ48" s="369" t="n">
        <f aca="false">IF(ISTEXT(AJ33),AJ33,AJ33/$AA33-1)</f>
        <v>-0.134328358208953</v>
      </c>
      <c r="AK48" s="369" t="n">
        <f aca="false">IF(ISTEXT(AK33),AK33,AK33/$AA33-1)</f>
        <v>-0.14941596365996</v>
      </c>
      <c r="AL48" s="369" t="n">
        <f aca="false">IF(ISTEXT(AL33),AL33,AL33/$AA33-1)</f>
        <v>-0.165152498377675</v>
      </c>
      <c r="AM48" s="369" t="n">
        <f aca="false">IF(ISTEXT(AM33),AM33,AM33/$AA33-1)</f>
        <v>-0.181862426995458</v>
      </c>
      <c r="AN48" s="369" t="n">
        <f aca="false">IF(ISTEXT(AN33),AN33,AN33/$AA33-1)</f>
        <v>-0.182349123945489</v>
      </c>
      <c r="AO48" s="369" t="n">
        <f aca="false">IF(ISTEXT(AO33),AO33,AO33/$AA33-1)</f>
        <v>-0.179266709928616</v>
      </c>
      <c r="AP48" s="97" t="e">
        <f aca="false">#REF!/AP$24</f>
        <v>#REF!</v>
      </c>
      <c r="AQ48" s="97" t="e">
        <f aca="false">#REF!/AQ$24</f>
        <v>#REF!</v>
      </c>
      <c r="AR48" s="97" t="e">
        <f aca="false">#REF!/AR$24</f>
        <v>#REF!</v>
      </c>
      <c r="AS48" s="97" t="e">
        <f aca="false">#REF!/AS$24</f>
        <v>#REF!</v>
      </c>
      <c r="AT48" s="97" t="e">
        <f aca="false">#REF!/AT$24</f>
        <v>#REF!</v>
      </c>
      <c r="AU48" s="97" t="e">
        <f aca="false">#REF!/AU$24</f>
        <v>#REF!</v>
      </c>
      <c r="AV48" s="97" t="e">
        <f aca="false">#REF!/AV$24</f>
        <v>#REF!</v>
      </c>
      <c r="AW48" s="97" t="e">
        <f aca="false">#REF!/AW$24</f>
        <v>#REF!</v>
      </c>
      <c r="AX48" s="97" t="e">
        <f aca="false">#REF!/AX$24</f>
        <v>#REF!</v>
      </c>
      <c r="AY48" s="97" t="e">
        <f aca="false">#REF!/AY$24</f>
        <v>#REF!</v>
      </c>
      <c r="AZ48" s="97" t="e">
        <f aca="false">#REF!/AZ$24</f>
        <v>#REF!</v>
      </c>
      <c r="BA48" s="97" t="e">
        <f aca="false">#REF!/BA$24</f>
        <v>#REF!</v>
      </c>
      <c r="BB48" s="97" t="e">
        <f aca="false">#REF!/BB$24</f>
        <v>#REF!</v>
      </c>
      <c r="BC48" s="97" t="e">
        <f aca="false">#REF!/BC$24</f>
        <v>#REF!</v>
      </c>
      <c r="BD48" s="97" t="e">
        <f aca="false">#REF!/BD$24</f>
        <v>#REF!</v>
      </c>
      <c r="BE48" s="97" t="e">
        <f aca="false">#REF!/BE$24</f>
        <v>#REF!</v>
      </c>
      <c r="BF48" s="642"/>
      <c r="BG48" s="642"/>
    </row>
    <row r="49" customFormat="false" ht="14.25" hidden="false" customHeight="false" outlineLevel="0" collapsed="false">
      <c r="Z49" s="775" t="s">
        <v>415</v>
      </c>
      <c r="AA49" s="369" t="n">
        <f aca="false">IF(ISTEXT(AA34),AA34,AA34/$AA34-1)</f>
        <v>0</v>
      </c>
      <c r="AB49" s="369" t="n">
        <f aca="false">IF(ISTEXT(AB34),AB34,AB34/$AA34-1)</f>
        <v>-0.00203513546424594</v>
      </c>
      <c r="AC49" s="369" t="n">
        <f aca="false">IF(ISTEXT(AC34),AC34,AC34/$AA34-1)</f>
        <v>-0.0137976230360326</v>
      </c>
      <c r="AD49" s="369" t="n">
        <f aca="false">IF(ISTEXT(AD34),AD34,AD34/$AA34-1)</f>
        <v>-0.0323593441015039</v>
      </c>
      <c r="AE49" s="369" t="n">
        <f aca="false">IF(ISTEXT(AE34),AE34,AE34/$AA34-1)</f>
        <v>-0.054706363399109</v>
      </c>
      <c r="AF49" s="369" t="n">
        <f aca="false">IF(ISTEXT(AF34),AF34,AF34/$AA34-1)</f>
        <v>-0.0719143618349089</v>
      </c>
      <c r="AG49" s="369" t="n">
        <f aca="false">IF(ISTEXT(AG34),AG34,AG34/$AA34-1)</f>
        <v>-0.0870472500476514</v>
      </c>
      <c r="AH49" s="369" t="n">
        <f aca="false">IF(ISTEXT(AH34),AH34,AH34/$AA34-1)</f>
        <v>-0.103459116029706</v>
      </c>
      <c r="AI49" s="369" t="n">
        <f aca="false">IF(ISTEXT(AI34),AI34,AI34/$AA34-1)</f>
        <v>-0.122014413109403</v>
      </c>
      <c r="AJ49" s="369" t="n">
        <f aca="false">IF(ISTEXT(AJ34),AJ34,AJ34/$AA34-1)</f>
        <v>-0.140512250099458</v>
      </c>
      <c r="AK49" s="369" t="n">
        <f aca="false">IF(ISTEXT(AK34),AK34,AK34/$AA34-1)</f>
        <v>-0.153105622116306</v>
      </c>
      <c r="AL49" s="369" t="n">
        <f aca="false">IF(ISTEXT(AL34),AL34,AL34/$AA34-1)</f>
        <v>-0.159673585532021</v>
      </c>
      <c r="AM49" s="369" t="n">
        <f aca="false">IF(ISTEXT(AM34),AM34,AM34/$AA34-1)</f>
        <v>-0.166626797429513</v>
      </c>
      <c r="AN49" s="369" t="n">
        <f aca="false">IF(ISTEXT(AN34),AN34,AN34/$AA34-1)</f>
        <v>-0.175900023362046</v>
      </c>
      <c r="AO49" s="369" t="n">
        <f aca="false">IF(ISTEXT(AO34),AO34,AO34/$AA34-1)</f>
        <v>-0.18740700030377</v>
      </c>
      <c r="AP49" s="97" t="e">
        <f aca="false">AP10/AP$24</f>
        <v>#DIV/0!</v>
      </c>
      <c r="AQ49" s="97" t="e">
        <f aca="false">AQ10/AQ$24</f>
        <v>#DIV/0!</v>
      </c>
      <c r="AR49" s="97" t="e">
        <f aca="false">AR10/AR$24</f>
        <v>#DIV/0!</v>
      </c>
      <c r="AS49" s="97" t="e">
        <f aca="false">AS10/AS$24</f>
        <v>#DIV/0!</v>
      </c>
      <c r="AT49" s="97" t="e">
        <f aca="false">AT10/AT$24</f>
        <v>#DIV/0!</v>
      </c>
      <c r="AU49" s="97" t="e">
        <f aca="false">AU10/AU$24</f>
        <v>#DIV/0!</v>
      </c>
      <c r="AV49" s="97" t="e">
        <f aca="false">AV10/AV$24</f>
        <v>#DIV/0!</v>
      </c>
      <c r="AW49" s="97" t="e">
        <f aca="false">AW10/AW$24</f>
        <v>#DIV/0!</v>
      </c>
      <c r="AX49" s="97" t="e">
        <f aca="false">AX10/AX$24</f>
        <v>#DIV/0!</v>
      </c>
      <c r="AY49" s="97" t="e">
        <f aca="false">AY10/AY$24</f>
        <v>#DIV/0!</v>
      </c>
      <c r="AZ49" s="97" t="e">
        <f aca="false">AZ10/AZ$24</f>
        <v>#DIV/0!</v>
      </c>
      <c r="BA49" s="97" t="e">
        <f aca="false">BA10/BA$24</f>
        <v>#DIV/0!</v>
      </c>
      <c r="BB49" s="97" t="e">
        <f aca="false">BB10/BB$24</f>
        <v>#DIV/0!</v>
      </c>
      <c r="BC49" s="97" t="e">
        <f aca="false">BC10/BC$24</f>
        <v>#DIV/0!</v>
      </c>
      <c r="BD49" s="97" t="e">
        <f aca="false">BD10/BD$24</f>
        <v>#DIV/0!</v>
      </c>
      <c r="BE49" s="97" t="e">
        <f aca="false">BE10/BE$24</f>
        <v>#DIV/0!</v>
      </c>
      <c r="BF49" s="642"/>
      <c r="BG49" s="642"/>
    </row>
    <row r="50" customFormat="false" ht="14.25" hidden="false" customHeight="false" outlineLevel="0" collapsed="false">
      <c r="Z50" s="776" t="s">
        <v>416</v>
      </c>
      <c r="AA50" s="777" t="n">
        <f aca="false">IF(ISTEXT(AA35),AA35,AA35/$AA35-1)</f>
        <v>0</v>
      </c>
      <c r="AB50" s="777" t="n">
        <f aca="false">IF(ISTEXT(AB35),AB35,AB35/$AA35-1)</f>
        <v>-0.0107652426660685</v>
      </c>
      <c r="AC50" s="777" t="n">
        <f aca="false">IF(ISTEXT(AC35),AC35,AC35/$AA35-1)</f>
        <v>0.0622309769631602</v>
      </c>
      <c r="AD50" s="777" t="n">
        <f aca="false">IF(ISTEXT(AD35),AD35,AD35/$AA35-1)</f>
        <v>-0.0186515485520461</v>
      </c>
      <c r="AE50" s="777" t="n">
        <f aca="false">IF(ISTEXT(AE35),AE35,AE35/$AA35-1)</f>
        <v>-0.20767255357482</v>
      </c>
      <c r="AF50" s="777" t="n">
        <f aca="false">IF(ISTEXT(AF35),AF35,AF35/$AA35-1)</f>
        <v>-0.289649251077258</v>
      </c>
      <c r="AG50" s="777"/>
      <c r="AH50" s="777"/>
      <c r="AI50" s="777"/>
      <c r="AJ50" s="777"/>
      <c r="AK50" s="777"/>
      <c r="AL50" s="777"/>
      <c r="AM50" s="777"/>
      <c r="AN50" s="777"/>
      <c r="AO50" s="777"/>
      <c r="AP50" s="770"/>
      <c r="AQ50" s="770"/>
      <c r="AR50" s="770"/>
      <c r="AS50" s="770"/>
      <c r="AT50" s="770"/>
      <c r="AU50" s="770"/>
      <c r="AV50" s="770"/>
      <c r="AW50" s="770"/>
      <c r="AX50" s="770"/>
      <c r="AY50" s="770"/>
      <c r="AZ50" s="770"/>
      <c r="BA50" s="770"/>
      <c r="BB50" s="770"/>
      <c r="BC50" s="770"/>
      <c r="BD50" s="770"/>
      <c r="BE50" s="770"/>
      <c r="BF50" s="771"/>
      <c r="BG50" s="767"/>
    </row>
    <row r="51" customFormat="false" ht="14.25" hidden="false" customHeight="false" outlineLevel="0" collapsed="false">
      <c r="Z51" s="775" t="s">
        <v>417</v>
      </c>
      <c r="AA51" s="396" t="n">
        <f aca="false">IF(ISTEXT(AA36),AA36,AA36/$AA36-1)</f>
        <v>0</v>
      </c>
      <c r="AB51" s="396" t="n">
        <f aca="false">IF(ISTEXT(AB36),AB36,AB36/$AA36-1)</f>
        <v>-0.00762134456878616</v>
      </c>
      <c r="AC51" s="396" t="n">
        <f aca="false">IF(ISTEXT(AC36),AC36,AC36/$AA36-1)</f>
        <v>-0.0107108976464056</v>
      </c>
      <c r="AD51" s="396" t="n">
        <f aca="false">IF(ISTEXT(AD36),AD36,AD36/$AA36-1)</f>
        <v>-0.0258468808691061</v>
      </c>
      <c r="AE51" s="396" t="n">
        <f aca="false">IF(ISTEXT(AE36),AE36,AE36/$AA36-1)</f>
        <v>-0.0394020051547443</v>
      </c>
      <c r="AF51" s="396" t="n">
        <f aca="false">IF(ISTEXT(AF36),AF36,AF36/$AA36-1)</f>
        <v>-0.0656442441912694</v>
      </c>
      <c r="AG51" s="396" t="n">
        <f aca="false">IF(ISTEXT(AG36),AG36,AG36/$AA36-1)</f>
        <v>-0.0897629018995942</v>
      </c>
      <c r="AH51" s="396" t="n">
        <f aca="false">IF(ISTEXT(AH36),AH36,AH36/$AA36-1)</f>
        <v>-0.117107014403434</v>
      </c>
      <c r="AI51" s="396" t="n">
        <f aca="false">IF(ISTEXT(AI36),AI36,AI36/$AA36-1)</f>
        <v>-0.150544688411039</v>
      </c>
      <c r="AJ51" s="396" t="n">
        <f aca="false">IF(ISTEXT(AJ36),AJ36,AJ36/$AA36-1)</f>
        <v>-0.182824474078699</v>
      </c>
      <c r="AK51" s="396" t="n">
        <f aca="false">IF(ISTEXT(AK36),AK36,AK36/$AA36-1)</f>
        <v>-0.219149950314152</v>
      </c>
      <c r="AL51" s="396" t="n">
        <f aca="false">IF(ISTEXT(AL36),AL36,AL36/$AA36-1)</f>
        <v>-0.252781968893448</v>
      </c>
      <c r="AM51" s="396" t="n">
        <f aca="false">IF(ISTEXT(AM36),AM36,AM36/$AA36-1)</f>
        <v>-0.287076894498803</v>
      </c>
      <c r="AN51" s="396" t="n">
        <f aca="false">IF(ISTEXT(AN36),AN36,AN36/$AA36-1)</f>
        <v>-0.315965672293393</v>
      </c>
      <c r="AO51" s="396" t="n">
        <f aca="false">IF(ISTEXT(AO36),AO36,AO36/$AA36-1)</f>
        <v>-0.342160294808539</v>
      </c>
      <c r="AP51" s="766"/>
      <c r="AQ51" s="766"/>
      <c r="AR51" s="766"/>
      <c r="AS51" s="766"/>
      <c r="AT51" s="766"/>
      <c r="AU51" s="766"/>
      <c r="AV51" s="766"/>
      <c r="AW51" s="766"/>
      <c r="AX51" s="766"/>
      <c r="AY51" s="766"/>
      <c r="AZ51" s="766"/>
      <c r="BA51" s="766"/>
      <c r="BB51" s="766"/>
      <c r="BC51" s="766"/>
      <c r="BD51" s="766"/>
      <c r="BE51" s="766"/>
      <c r="BF51" s="767"/>
      <c r="BG51" s="767"/>
    </row>
    <row r="52" customFormat="false" ht="14.25" hidden="false" customHeight="false" outlineLevel="0" collapsed="false">
      <c r="Z52" s="775" t="s">
        <v>418</v>
      </c>
      <c r="AA52" s="396" t="n">
        <f aca="false">IF(ISTEXT(AA37),AA37,AA37/$AA37-1)</f>
        <v>0</v>
      </c>
      <c r="AB52" s="396" t="n">
        <f aca="false">IF(ISTEXT(AB37),AB37,AB37/$AA37-1)</f>
        <v>-0.0199938682666594</v>
      </c>
      <c r="AC52" s="396" t="n">
        <f aca="false">IF(ISTEXT(AC37),AC37,AC37/$AA37-1)</f>
        <v>-0.0383906103355955</v>
      </c>
      <c r="AD52" s="396" t="n">
        <f aca="false">IF(ISTEXT(AD37),AD37,AD37/$AA37-1)</f>
        <v>-0.0627527148401842</v>
      </c>
      <c r="AE52" s="396" t="n">
        <f aca="false">IF(ISTEXT(AE37),AE37,AE37/$AA37-1)</f>
        <v>-0.0940382078516229</v>
      </c>
      <c r="AF52" s="396" t="n">
        <f aca="false">IF(ISTEXT(AF37),AF37,AF37/$AA37-1)</f>
        <v>-0.122656119050602</v>
      </c>
      <c r="AG52" s="396" t="n">
        <f aca="false">IF(ISTEXT(AG37),AG37,AG37/$AA37-1)</f>
        <v>-0.139153933963842</v>
      </c>
      <c r="AH52" s="396" t="n">
        <f aca="false">IF(ISTEXT(AH37),AH37,AH37/$AA37-1)</f>
        <v>-0.160956926814568</v>
      </c>
      <c r="AI52" s="396" t="n">
        <f aca="false">IF(ISTEXT(AI37),AI37,AI37/$AA37-1)</f>
        <v>-0.182405173240555</v>
      </c>
      <c r="AJ52" s="396" t="n">
        <f aca="false">IF(ISTEXT(AJ37),AJ37,AJ37/$AA37-1)</f>
        <v>-0.204957836542389</v>
      </c>
      <c r="AK52" s="396" t="n">
        <f aca="false">IF(ISTEXT(AK37),AK37,AK37/$AA37-1)</f>
        <v>-0.227812603796266</v>
      </c>
      <c r="AL52" s="396" t="n">
        <f aca="false">IF(ISTEXT(AL37),AL37,AL37/$AA37-1)</f>
        <v>-0.252990442208176</v>
      </c>
      <c r="AM52" s="396" t="n">
        <f aca="false">IF(ISTEXT(AM37),AM37,AM37/$AA37-1)</f>
        <v>-0.276280216546812</v>
      </c>
      <c r="AN52" s="396" t="n">
        <f aca="false">IF(ISTEXT(AN37),AN37,AN37/$AA37-1)</f>
        <v>-0.297110521307121</v>
      </c>
      <c r="AO52" s="396" t="n">
        <f aca="false">IF(ISTEXT(AO37),AO37,AO37/$AA37-1)</f>
        <v>-0.293760035492678</v>
      </c>
      <c r="AP52" s="766"/>
      <c r="AQ52" s="766"/>
      <c r="AR52" s="766"/>
      <c r="AS52" s="766"/>
      <c r="AT52" s="766"/>
      <c r="AU52" s="766"/>
      <c r="AV52" s="766"/>
      <c r="AW52" s="766"/>
      <c r="AX52" s="766"/>
      <c r="AY52" s="766"/>
      <c r="AZ52" s="766"/>
      <c r="BA52" s="766"/>
      <c r="BB52" s="766"/>
      <c r="BC52" s="766"/>
      <c r="BD52" s="766"/>
      <c r="BE52" s="766"/>
      <c r="BF52" s="767"/>
      <c r="BG52" s="767"/>
    </row>
    <row r="53" customFormat="false" ht="15" hidden="false" customHeight="false" outlineLevel="0" collapsed="false">
      <c r="Z53" s="778" t="s">
        <v>419</v>
      </c>
      <c r="AA53" s="371" t="n">
        <f aca="false">IF(ISTEXT(AA38),AA38,AA38/$AA38-1)</f>
        <v>0</v>
      </c>
      <c r="AB53" s="371" t="n">
        <f aca="false">IF(ISTEXT(AB38),AB38,AB38/$AA38-1)</f>
        <v>0.000979402144816843</v>
      </c>
      <c r="AC53" s="371" t="n">
        <f aca="false">IF(ISTEXT(AC38),AC38,AC38/$AA38-1)</f>
        <v>0.00621784804518333</v>
      </c>
      <c r="AD53" s="371" t="n">
        <f aca="false">IF(ISTEXT(AD38),AD38,AD38/$AA38-1)</f>
        <v>0.00711583561649753</v>
      </c>
      <c r="AE53" s="371" t="n">
        <f aca="false">IF(ISTEXT(AE38),AE38,AE38/$AA38-1)</f>
        <v>0.0268294563181402</v>
      </c>
      <c r="AF53" s="371" t="n">
        <f aca="false">IF(ISTEXT(AF38),AF38,AF38/$AA38-1)</f>
        <v>0.040537965890072</v>
      </c>
      <c r="AG53" s="371" t="n">
        <f aca="false">IF(ISTEXT(AG38),AG38,AG38/$AA38-1)</f>
        <v>0.0542197112222853</v>
      </c>
      <c r="AH53" s="371" t="n">
        <f aca="false">IF(ISTEXT(AH38),AH38,AH38/$AA38-1)</f>
        <v>0.0439270989673017</v>
      </c>
      <c r="AI53" s="371" t="n">
        <f aca="false">IF(ISTEXT(AI38),AI38,AI38/$AA38-1)</f>
        <v>-0.00329337286578746</v>
      </c>
      <c r="AJ53" s="371" t="n">
        <f aca="false">IF(ISTEXT(AJ38),AJ38,AJ38/$AA38-1)</f>
        <v>0.0423601919979069</v>
      </c>
      <c r="AK53" s="371" t="n">
        <f aca="false">IF(ISTEXT(AK38),AK38,AK38/$AA38-1)</f>
        <v>0.212381958250939</v>
      </c>
      <c r="AL53" s="371" t="n">
        <f aca="false">IF(ISTEXT(AL38),AL38,AL38/$AA38-1)</f>
        <v>-0.0111557310193818</v>
      </c>
      <c r="AM53" s="371" t="n">
        <f aca="false">IF(ISTEXT(AM38),AM38,AM38/$AA38-1)</f>
        <v>0.00374557997562386</v>
      </c>
      <c r="AN53" s="371" t="n">
        <f aca="false">IF(ISTEXT(AN38),AN38,AN38/$AA38-1)</f>
        <v>0.287852113155785</v>
      </c>
      <c r="AO53" s="371" t="n">
        <f aca="false">IF(ISTEXT(AO38),AO38,AO38/$AA38-1)</f>
        <v>0.289059770197669</v>
      </c>
      <c r="AP53" s="117" t="e">
        <f aca="false">AP23/AP$24</f>
        <v>#DIV/0!</v>
      </c>
      <c r="AQ53" s="117" t="e">
        <f aca="false">AQ23/AQ$24</f>
        <v>#DIV/0!</v>
      </c>
      <c r="AR53" s="117" t="e">
        <f aca="false">AR23/AR$24</f>
        <v>#DIV/0!</v>
      </c>
      <c r="AS53" s="117" t="e">
        <f aca="false">AS23/AS$24</f>
        <v>#DIV/0!</v>
      </c>
      <c r="AT53" s="117" t="e">
        <f aca="false">AT23/AT$24</f>
        <v>#DIV/0!</v>
      </c>
      <c r="AU53" s="117" t="e">
        <f aca="false">AU23/AU$24</f>
        <v>#DIV/0!</v>
      </c>
      <c r="AV53" s="117" t="e">
        <f aca="false">AV23/AV$24</f>
        <v>#DIV/0!</v>
      </c>
      <c r="AW53" s="117" t="e">
        <f aca="false">AW23/AW$24</f>
        <v>#DIV/0!</v>
      </c>
      <c r="AX53" s="117" t="e">
        <f aca="false">AX23/AX$24</f>
        <v>#DIV/0!</v>
      </c>
      <c r="AY53" s="117" t="e">
        <f aca="false">AY23/AY$24</f>
        <v>#DIV/0!</v>
      </c>
      <c r="AZ53" s="117" t="e">
        <f aca="false">AZ23/AZ$24</f>
        <v>#DIV/0!</v>
      </c>
      <c r="BA53" s="117" t="e">
        <f aca="false">BA23/BA$24</f>
        <v>#DIV/0!</v>
      </c>
      <c r="BB53" s="117" t="e">
        <f aca="false">BB23/BB$24</f>
        <v>#DIV/0!</v>
      </c>
      <c r="BC53" s="117" t="e">
        <f aca="false">BC23/BC$24</f>
        <v>#DIV/0!</v>
      </c>
      <c r="BD53" s="117" t="e">
        <f aca="false">BD23/BD$24</f>
        <v>#DIV/0!</v>
      </c>
      <c r="BE53" s="117" t="e">
        <f aca="false">BE23/BE$24</f>
        <v>#DIV/0!</v>
      </c>
      <c r="BF53" s="647"/>
      <c r="BG53" s="647"/>
    </row>
    <row r="54" customFormat="false" ht="15" hidden="false" customHeight="false" outlineLevel="0" collapsed="false">
      <c r="Z54" s="779" t="s">
        <v>216</v>
      </c>
      <c r="AA54" s="373" t="n">
        <f aca="false">IF(ISTEXT(AA39),AA39,AA39/$AA39-1)</f>
        <v>0</v>
      </c>
      <c r="AB54" s="373" t="n">
        <f aca="false">IF(ISTEXT(AB39),AB39,AB39/$AA39-1)</f>
        <v>-0.00721906628289004</v>
      </c>
      <c r="AC54" s="373" t="n">
        <f aca="false">IF(ISTEXT(AC39),AC39,AC39/$AA39-1)</f>
        <v>-0.0155012245792031</v>
      </c>
      <c r="AD54" s="373" t="n">
        <f aca="false">IF(ISTEXT(AD39),AD39,AD39/$AA39-1)</f>
        <v>-0.0245528854303583</v>
      </c>
      <c r="AE54" s="373" t="n">
        <f aca="false">IF(ISTEXT(AE39),AE39,AE39/$AA39-1)</f>
        <v>-0.0450313285281736</v>
      </c>
      <c r="AF54" s="373" t="n">
        <f aca="false">IF(ISTEXT(AF39),AF39,AF39/$AA39-1)</f>
        <v>-0.0744549362912644</v>
      </c>
      <c r="AG54" s="373" t="n">
        <f aca="false">IF(ISTEXT(AG39),AG39,AG39/$AA39-1)</f>
        <v>-0.0951335089112382</v>
      </c>
      <c r="AH54" s="373" t="n">
        <f aca="false">IF(ISTEXT(AH39),AH39,AH39/$AA39-1)</f>
        <v>-0.12827934696333</v>
      </c>
      <c r="AI54" s="373" t="n">
        <f aca="false">IF(ISTEXT(AI39),AI39,AI39/$AA39-1)</f>
        <v>-0.154140536318939</v>
      </c>
      <c r="AJ54" s="373" t="n">
        <f aca="false">IF(ISTEXT(AJ39),AJ39,AJ39/$AA39-1)</f>
        <v>-0.174548899232038</v>
      </c>
      <c r="AK54" s="373" t="n">
        <f aca="false">IF(ISTEXT(AK39),AK39,AK39/$AA39-1)</f>
        <v>-0.194954381859022</v>
      </c>
      <c r="AL54" s="373" t="n">
        <f aca="false">IF(ISTEXT(AL39),AL39,AL39/$AA39-1)</f>
        <v>-0.218954237802286</v>
      </c>
      <c r="AM54" s="373" t="n">
        <f aca="false">IF(ISTEXT(AM39),AM39,AM39/$AA39-1)</f>
        <v>-0.248291909654245</v>
      </c>
      <c r="AN54" s="373" t="n">
        <f aca="false">IF(ISTEXT(AN39),AN39,AN39/$AA39-1)</f>
        <v>-0.261829960692137</v>
      </c>
      <c r="AO54" s="373" t="n">
        <f aca="false">IF(ISTEXT(AO39),AO39,AO39/$AA39-1)</f>
        <v>-0.271369733553172</v>
      </c>
      <c r="AP54" s="597" t="e">
        <f aca="false">AP24/AP$24</f>
        <v>#DIV/0!</v>
      </c>
      <c r="AQ54" s="597" t="e">
        <f aca="false">AQ24/AQ$24</f>
        <v>#DIV/0!</v>
      </c>
      <c r="AR54" s="597" t="e">
        <f aca="false">AR24/AR$24</f>
        <v>#DIV/0!</v>
      </c>
      <c r="AS54" s="597" t="e">
        <f aca="false">AS24/AS$24</f>
        <v>#DIV/0!</v>
      </c>
      <c r="AT54" s="597" t="e">
        <f aca="false">AT24/AT$24</f>
        <v>#DIV/0!</v>
      </c>
      <c r="AU54" s="597" t="e">
        <f aca="false">AU24/AU$24</f>
        <v>#DIV/0!</v>
      </c>
      <c r="AV54" s="597" t="e">
        <f aca="false">AV24/AV$24</f>
        <v>#DIV/0!</v>
      </c>
      <c r="AW54" s="597" t="e">
        <f aca="false">AW24/AW$24</f>
        <v>#DIV/0!</v>
      </c>
      <c r="AX54" s="597" t="e">
        <f aca="false">AX24/AX$24</f>
        <v>#DIV/0!</v>
      </c>
      <c r="AY54" s="597" t="e">
        <f aca="false">AY24/AY$24</f>
        <v>#DIV/0!</v>
      </c>
      <c r="AZ54" s="597" t="e">
        <f aca="false">AZ24/AZ$24</f>
        <v>#DIV/0!</v>
      </c>
      <c r="BA54" s="597" t="e">
        <f aca="false">BA24/BA$24</f>
        <v>#DIV/0!</v>
      </c>
      <c r="BB54" s="597" t="e">
        <f aca="false">BB24/BB$24</f>
        <v>#DIV/0!</v>
      </c>
      <c r="BC54" s="597" t="e">
        <f aca="false">BC24/BC$24</f>
        <v>#DIV/0!</v>
      </c>
      <c r="BD54" s="597" t="e">
        <f aca="false">BD24/BD$24</f>
        <v>#DIV/0!</v>
      </c>
      <c r="BE54" s="597" t="e">
        <f aca="false">BE24/BE$24</f>
        <v>#DIV/0!</v>
      </c>
      <c r="BF54" s="649"/>
      <c r="BG54" s="642"/>
    </row>
    <row r="56" customFormat="false" ht="14.25" hidden="false" customHeight="false" outlineLevel="0" collapsed="false">
      <c r="Z56" s="86" t="s">
        <v>421</v>
      </c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</row>
    <row r="57" customFormat="false" ht="14.25" hidden="false" customHeight="false" outlineLevel="0" collapsed="false">
      <c r="Z57" s="353"/>
      <c r="AA57" s="353" t="n">
        <v>1990</v>
      </c>
      <c r="AB57" s="353" t="n">
        <f aca="false">AA57+1</f>
        <v>1991</v>
      </c>
      <c r="AC57" s="353" t="n">
        <f aca="false">AB57+1</f>
        <v>1992</v>
      </c>
      <c r="AD57" s="353" t="n">
        <f aca="false">AC57+1</f>
        <v>1993</v>
      </c>
      <c r="AE57" s="353" t="n">
        <f aca="false">AD57+1</f>
        <v>1994</v>
      </c>
      <c r="AF57" s="353" t="n">
        <f aca="false">AE57+1</f>
        <v>1995</v>
      </c>
      <c r="AG57" s="353" t="n">
        <f aca="false">AF57+1</f>
        <v>1996</v>
      </c>
      <c r="AH57" s="353" t="n">
        <f aca="false">AG57+1</f>
        <v>1997</v>
      </c>
      <c r="AI57" s="353" t="n">
        <f aca="false">AH57+1</f>
        <v>1998</v>
      </c>
      <c r="AJ57" s="353" t="n">
        <f aca="false">AI57+1</f>
        <v>1999</v>
      </c>
      <c r="AK57" s="353" t="n">
        <f aca="false">AJ57+1</f>
        <v>2000</v>
      </c>
      <c r="AL57" s="353" t="n">
        <f aca="false">AK57+1</f>
        <v>2001</v>
      </c>
      <c r="AM57" s="353" t="n">
        <f aca="false">AL57+1</f>
        <v>2002</v>
      </c>
      <c r="AN57" s="353" t="n">
        <f aca="false">AM57+1</f>
        <v>2003</v>
      </c>
      <c r="AO57" s="353" t="n">
        <f aca="false">AN57+1</f>
        <v>2004</v>
      </c>
      <c r="AP57" s="353" t="n">
        <f aca="false">AO57+1</f>
        <v>2005</v>
      </c>
      <c r="AQ57" s="353" t="n">
        <f aca="false">AP57+1</f>
        <v>2006</v>
      </c>
      <c r="AR57" s="353" t="n">
        <f aca="false">AQ57+1</f>
        <v>2007</v>
      </c>
      <c r="AS57" s="353" t="n">
        <f aca="false">AR57+1</f>
        <v>2008</v>
      </c>
      <c r="AT57" s="353" t="n">
        <f aca="false">AS57+1</f>
        <v>2009</v>
      </c>
      <c r="AU57" s="353" t="n">
        <f aca="false">AT57+1</f>
        <v>2010</v>
      </c>
      <c r="AV57" s="353" t="n">
        <f aca="false">AU57+1</f>
        <v>2011</v>
      </c>
      <c r="AW57" s="353" t="n">
        <f aca="false">AV57+1</f>
        <v>2012</v>
      </c>
      <c r="AX57" s="353" t="n">
        <f aca="false">AW57+1</f>
        <v>2013</v>
      </c>
      <c r="AY57" s="353" t="n">
        <f aca="false">AX57+1</f>
        <v>2014</v>
      </c>
      <c r="AZ57" s="353" t="n">
        <f aca="false">AY57+1</f>
        <v>2015</v>
      </c>
      <c r="BA57" s="353" t="n">
        <f aca="false">AZ57+1</f>
        <v>2016</v>
      </c>
      <c r="BB57" s="353" t="n">
        <f aca="false">BA57+1</f>
        <v>2017</v>
      </c>
      <c r="BC57" s="353" t="n">
        <f aca="false">BB57+1</f>
        <v>2018</v>
      </c>
      <c r="BD57" s="353" t="n">
        <f aca="false">BC57+1</f>
        <v>2019</v>
      </c>
      <c r="BE57" s="353" t="n">
        <f aca="false">BD57+1</f>
        <v>2020</v>
      </c>
      <c r="BF57" s="354" t="s">
        <v>238</v>
      </c>
      <c r="BG57" s="353" t="s">
        <v>239</v>
      </c>
    </row>
    <row r="58" customFormat="false" ht="27" hidden="false" customHeight="false" outlineLevel="0" collapsed="false">
      <c r="Z58" s="774" t="s">
        <v>410</v>
      </c>
      <c r="AA58" s="702"/>
      <c r="AB58" s="369" t="n">
        <f aca="false">AB28/AA28-1</f>
        <v>0.00173093442621997</v>
      </c>
      <c r="AC58" s="369" t="n">
        <f aca="false">AC28/AB28-1</f>
        <v>-0.0105914943391869</v>
      </c>
      <c r="AD58" s="369" t="n">
        <f aca="false">AD28/AC28-1</f>
        <v>0.00441303550488725</v>
      </c>
      <c r="AE58" s="369" t="n">
        <f aca="false">AE28/AD28-1</f>
        <v>0.0349160948984877</v>
      </c>
      <c r="AF58" s="369" t="n">
        <f aca="false">AF28/AE28-1</f>
        <v>0.00749512279933273</v>
      </c>
      <c r="AG58" s="369" t="n">
        <f aca="false">AG28/AF28-1</f>
        <v>0.0545337373496182</v>
      </c>
      <c r="AH58" s="369" t="n">
        <f aca="false">AH28/AG28-1</f>
        <v>-0.0466533723074314</v>
      </c>
      <c r="AI58" s="369" t="n">
        <f aca="false">AI28/AH28-1</f>
        <v>-0.0918004955395648</v>
      </c>
      <c r="AJ58" s="369" t="n">
        <f aca="false">AJ28/AI28-1</f>
        <v>0.0077696337407771</v>
      </c>
      <c r="AK58" s="369" t="n">
        <f aca="false">AK28/AJ28-1</f>
        <v>0.0407817118105416</v>
      </c>
      <c r="AL58" s="369" t="n">
        <f aca="false">AL28/AK28-1</f>
        <v>-0.030411185691983</v>
      </c>
      <c r="AM58" s="369" t="n">
        <f aca="false">AM28/AL28-1</f>
        <v>0.0149413856177407</v>
      </c>
      <c r="AN58" s="369" t="n">
        <f aca="false">AN28/AM28-1</f>
        <v>0.00481444346730031</v>
      </c>
      <c r="AO58" s="369" t="n">
        <f aca="false">AO28/AN28-1</f>
        <v>0.00651991675876373</v>
      </c>
      <c r="AP58" s="97" t="e">
        <f aca="false">#REF!/AP$24</f>
        <v>#REF!</v>
      </c>
      <c r="AQ58" s="97" t="e">
        <f aca="false">#REF!/AQ$24</f>
        <v>#REF!</v>
      </c>
      <c r="AR58" s="97" t="e">
        <f aca="false">#REF!/AR$24</f>
        <v>#REF!</v>
      </c>
      <c r="AS58" s="97" t="e">
        <f aca="false">#REF!/AS$24</f>
        <v>#REF!</v>
      </c>
      <c r="AT58" s="97" t="e">
        <f aca="false">#REF!/AT$24</f>
        <v>#REF!</v>
      </c>
      <c r="AU58" s="97" t="e">
        <f aca="false">#REF!/AU$24</f>
        <v>#REF!</v>
      </c>
      <c r="AV58" s="97" t="e">
        <f aca="false">#REF!/AV$24</f>
        <v>#REF!</v>
      </c>
      <c r="AW58" s="97" t="e">
        <f aca="false">#REF!/AW$24</f>
        <v>#REF!</v>
      </c>
      <c r="AX58" s="97" t="e">
        <f aca="false">#REF!/AX$24</f>
        <v>#REF!</v>
      </c>
      <c r="AY58" s="97" t="e">
        <f aca="false">#REF!/AY$24</f>
        <v>#REF!</v>
      </c>
      <c r="AZ58" s="97" t="e">
        <f aca="false">#REF!/AZ$24</f>
        <v>#REF!</v>
      </c>
      <c r="BA58" s="97" t="e">
        <f aca="false">#REF!/BA$24</f>
        <v>#REF!</v>
      </c>
      <c r="BB58" s="97" t="e">
        <f aca="false">#REF!/BB$24</f>
        <v>#REF!</v>
      </c>
      <c r="BC58" s="97" t="e">
        <f aca="false">#REF!/BC$24</f>
        <v>#REF!</v>
      </c>
      <c r="BD58" s="97" t="e">
        <f aca="false">#REF!/BD$24</f>
        <v>#REF!</v>
      </c>
      <c r="BE58" s="97" t="e">
        <f aca="false">#REF!/BE$24</f>
        <v>#REF!</v>
      </c>
      <c r="BF58" s="623"/>
      <c r="BG58" s="623"/>
    </row>
    <row r="59" customFormat="false" ht="27" hidden="false" customHeight="false" outlineLevel="0" collapsed="false">
      <c r="Z59" s="774" t="s">
        <v>411</v>
      </c>
      <c r="AA59" s="702"/>
      <c r="AB59" s="369" t="n">
        <f aca="false">AB29/AA29-1</f>
        <v>0.00814462976248032</v>
      </c>
      <c r="AC59" s="369" t="n">
        <f aca="false">AC29/AB29-1</f>
        <v>0.0097952594836408</v>
      </c>
      <c r="AD59" s="369" t="n">
        <f aca="false">AD29/AC29-1</f>
        <v>-0.0241514971594905</v>
      </c>
      <c r="AE59" s="369" t="n">
        <f aca="false">AE29/AD29-1</f>
        <v>0.00474388563632888</v>
      </c>
      <c r="AF59" s="369" t="n">
        <f aca="false">AF29/AE29-1</f>
        <v>0.0359355204515606</v>
      </c>
      <c r="AG59" s="369" t="n">
        <f aca="false">AG29/AF29-1</f>
        <v>0.0175316933563316</v>
      </c>
      <c r="AH59" s="369" t="n">
        <f aca="false">AH29/AG29-1</f>
        <v>0.0024591882523981</v>
      </c>
      <c r="AI59" s="369" t="n">
        <f aca="false">AI29/AH29-1</f>
        <v>-0.0337132937443032</v>
      </c>
      <c r="AJ59" s="369" t="n">
        <f aca="false">AJ29/AI29-1</f>
        <v>-0.00295908959631297</v>
      </c>
      <c r="AK59" s="369" t="n">
        <f aca="false">AK29/AJ29-1</f>
        <v>-0.00730976712287101</v>
      </c>
      <c r="AL59" s="369" t="n">
        <f aca="false">AL29/AK29-1</f>
        <v>-0.0176929424735853</v>
      </c>
      <c r="AM59" s="369" t="n">
        <f aca="false">AM29/AL29-1</f>
        <v>-0.0321973751753533</v>
      </c>
      <c r="AN59" s="369" t="n">
        <f aca="false">AN29/AM29-1</f>
        <v>-0.0358648027709955</v>
      </c>
      <c r="AO59" s="369" t="n">
        <f aca="false">AO29/AN29-1</f>
        <v>-0.0652594862578118</v>
      </c>
      <c r="AP59" s="97" t="e">
        <f aca="false">AP18/AP$24</f>
        <v>#DIV/0!</v>
      </c>
      <c r="AQ59" s="97" t="e">
        <f aca="false">AQ18/AQ$24</f>
        <v>#DIV/0!</v>
      </c>
      <c r="AR59" s="97" t="e">
        <f aca="false">AR18/AR$24</f>
        <v>#DIV/0!</v>
      </c>
      <c r="AS59" s="97" t="e">
        <f aca="false">AS18/AS$24</f>
        <v>#DIV/0!</v>
      </c>
      <c r="AT59" s="97" t="e">
        <f aca="false">AT18/AT$24</f>
        <v>#DIV/0!</v>
      </c>
      <c r="AU59" s="97" t="e">
        <f aca="false">AU18/AU$24</f>
        <v>#DIV/0!</v>
      </c>
      <c r="AV59" s="97" t="e">
        <f aca="false">AV18/AV$24</f>
        <v>#DIV/0!</v>
      </c>
      <c r="AW59" s="97" t="e">
        <f aca="false">AW18/AW$24</f>
        <v>#DIV/0!</v>
      </c>
      <c r="AX59" s="97" t="e">
        <f aca="false">AX18/AX$24</f>
        <v>#DIV/0!</v>
      </c>
      <c r="AY59" s="97" t="e">
        <f aca="false">AY18/AY$24</f>
        <v>#DIV/0!</v>
      </c>
      <c r="AZ59" s="97" t="e">
        <f aca="false">AZ18/AZ$24</f>
        <v>#DIV/0!</v>
      </c>
      <c r="BA59" s="97" t="e">
        <f aca="false">BA18/BA$24</f>
        <v>#DIV/0!</v>
      </c>
      <c r="BB59" s="97" t="e">
        <f aca="false">BB18/BB$24</f>
        <v>#DIV/0!</v>
      </c>
      <c r="BC59" s="97" t="e">
        <f aca="false">BC18/BC$24</f>
        <v>#DIV/0!</v>
      </c>
      <c r="BD59" s="97" t="e">
        <f aca="false">BD18/BD$24</f>
        <v>#DIV/0!</v>
      </c>
      <c r="BE59" s="97" t="e">
        <f aca="false">BE18/BE$24</f>
        <v>#DIV/0!</v>
      </c>
      <c r="BF59" s="764"/>
      <c r="BG59" s="764"/>
    </row>
    <row r="60" customFormat="false" ht="14.25" hidden="false" customHeight="false" outlineLevel="0" collapsed="false">
      <c r="Z60" s="774" t="s">
        <v>412</v>
      </c>
      <c r="AA60" s="702"/>
      <c r="AB60" s="369" t="n">
        <f aca="false">AB30/AA30-1</f>
        <v>-0.0798075675146653</v>
      </c>
      <c r="AC60" s="369" t="n">
        <f aca="false">AC30/AB30-1</f>
        <v>-0.0956842396642239</v>
      </c>
      <c r="AD60" s="369" t="n">
        <f aca="false">AD30/AC30-1</f>
        <v>-0.074430948978445</v>
      </c>
      <c r="AE60" s="369" t="n">
        <f aca="false">AE30/AD30-1</f>
        <v>-0.153766881542087</v>
      </c>
      <c r="AF60" s="369" t="n">
        <f aca="false">AF30/AE30-1</f>
        <v>-0.186742190113156</v>
      </c>
      <c r="AG60" s="369" t="n">
        <f aca="false">AG30/AF30-1</f>
        <v>-0.0306720484565944</v>
      </c>
      <c r="AH60" s="369" t="n">
        <f aca="false">AH30/AG30-1</f>
        <v>-0.181510673007849</v>
      </c>
      <c r="AI60" s="369" t="n">
        <f aca="false">AI30/AH30-1</f>
        <v>-0.109039641762563</v>
      </c>
      <c r="AJ60" s="369" t="n">
        <f aca="false">AJ30/AI30-1</f>
        <v>-0.00723841579392437</v>
      </c>
      <c r="AK60" s="369" t="n">
        <f aca="false">AK30/AJ30-1</f>
        <v>-0.0741985932964027</v>
      </c>
      <c r="AL60" s="369" t="n">
        <f aca="false">AL30/AK30-1</f>
        <v>-0.194516040684159</v>
      </c>
      <c r="AM60" s="369" t="n">
        <f aca="false">AM30/AL30-1</f>
        <v>-0.510105253308236</v>
      </c>
      <c r="AN60" s="369" t="n">
        <f aca="false">AN30/AM30-1</f>
        <v>-0.0364186723456682</v>
      </c>
      <c r="AO60" s="369" t="n">
        <f aca="false">AO30/AN30-1</f>
        <v>-0.0350929415006874</v>
      </c>
      <c r="AP60" s="97" t="e">
        <f aca="false">AP19/AP$24</f>
        <v>#DIV/0!</v>
      </c>
      <c r="AQ60" s="97" t="e">
        <f aca="false">AQ19/AQ$24</f>
        <v>#DIV/0!</v>
      </c>
      <c r="AR60" s="97" t="e">
        <f aca="false">AR19/AR$24</f>
        <v>#DIV/0!</v>
      </c>
      <c r="AS60" s="97" t="e">
        <f aca="false">AS19/AS$24</f>
        <v>#DIV/0!</v>
      </c>
      <c r="AT60" s="97" t="e">
        <f aca="false">AT19/AT$24</f>
        <v>#DIV/0!</v>
      </c>
      <c r="AU60" s="97" t="e">
        <f aca="false">AU19/AU$24</f>
        <v>#DIV/0!</v>
      </c>
      <c r="AV60" s="97" t="e">
        <f aca="false">AV19/AV$24</f>
        <v>#DIV/0!</v>
      </c>
      <c r="AW60" s="97" t="e">
        <f aca="false">AW19/AW$24</f>
        <v>#DIV/0!</v>
      </c>
      <c r="AX60" s="97" t="e">
        <f aca="false">AX19/AX$24</f>
        <v>#DIV/0!</v>
      </c>
      <c r="AY60" s="97" t="e">
        <f aca="false">AY19/AY$24</f>
        <v>#DIV/0!</v>
      </c>
      <c r="AZ60" s="97" t="e">
        <f aca="false">AZ19/AZ$24</f>
        <v>#DIV/0!</v>
      </c>
      <c r="BA60" s="97" t="e">
        <f aca="false">BA19/BA$24</f>
        <v>#DIV/0!</v>
      </c>
      <c r="BB60" s="97" t="e">
        <f aca="false">BB19/BB$24</f>
        <v>#DIV/0!</v>
      </c>
      <c r="BC60" s="97" t="e">
        <f aca="false">BC19/BC$24</f>
        <v>#DIV/0!</v>
      </c>
      <c r="BD60" s="97" t="e">
        <f aca="false">BD19/BD$24</f>
        <v>#DIV/0!</v>
      </c>
      <c r="BE60" s="97" t="e">
        <f aca="false">BE19/BE$24</f>
        <v>#DIV/0!</v>
      </c>
      <c r="BF60" s="642"/>
      <c r="BG60" s="642"/>
    </row>
    <row r="61" customFormat="false" ht="14.25" hidden="false" customHeight="false" outlineLevel="0" collapsed="false">
      <c r="Z61" s="774" t="s">
        <v>276</v>
      </c>
      <c r="AA61" s="702"/>
      <c r="AB61" s="369" t="n">
        <f aca="false">AB31/AA31-1</f>
        <v>-0.0282147966185681</v>
      </c>
      <c r="AC61" s="369" t="n">
        <f aca="false">AC31/AB31-1</f>
        <v>-0.0727378933452708</v>
      </c>
      <c r="AD61" s="369" t="n">
        <f aca="false">AD31/AC31-1</f>
        <v>-0.00516374288640453</v>
      </c>
      <c r="AE61" s="369" t="n">
        <f aca="false">AE31/AD31-1</f>
        <v>0.000921507608921957</v>
      </c>
      <c r="AF61" s="369" t="n">
        <f aca="false">AF31/AE31-1</f>
        <v>0.0047503174553527</v>
      </c>
      <c r="AG61" s="369" t="n">
        <f aca="false">AG31/AF31-1</f>
        <v>-0.0321321842993658</v>
      </c>
      <c r="AH61" s="369" t="n">
        <f aca="false">AH31/AG31-1</f>
        <v>-0.163818956184818</v>
      </c>
      <c r="AI61" s="369" t="n">
        <f aca="false">AI31/AH31-1</f>
        <v>-0.0666140790369842</v>
      </c>
      <c r="AJ61" s="369" t="n">
        <f aca="false">AJ31/AI31-1</f>
        <v>-0.0299832626868035</v>
      </c>
      <c r="AK61" s="369" t="n">
        <f aca="false">AK31/AJ31-1</f>
        <v>-0.232772198735201</v>
      </c>
      <c r="AL61" s="369" t="n">
        <f aca="false">AL31/AK31-1</f>
        <v>-0.186243977098739</v>
      </c>
      <c r="AM61" s="369" t="n">
        <f aca="false">AM31/AL31-1</f>
        <v>-0.039607811438505</v>
      </c>
      <c r="AN61" s="369" t="n">
        <f aca="false">AN31/AM31-1</f>
        <v>-0.0547643598332649</v>
      </c>
      <c r="AO61" s="369" t="n">
        <f aca="false">AO31/AN31-1</f>
        <v>-0.00289727649896543</v>
      </c>
      <c r="AP61" s="97" t="e">
        <f aca="false">AP20/AP$24</f>
        <v>#DIV/0!</v>
      </c>
      <c r="AQ61" s="97" t="e">
        <f aca="false">AQ20/AQ$24</f>
        <v>#DIV/0!</v>
      </c>
      <c r="AR61" s="97" t="e">
        <f aca="false">AR20/AR$24</f>
        <v>#DIV/0!</v>
      </c>
      <c r="AS61" s="97" t="e">
        <f aca="false">AS20/AS$24</f>
        <v>#DIV/0!</v>
      </c>
      <c r="AT61" s="97" t="e">
        <f aca="false">AT20/AT$24</f>
        <v>#DIV/0!</v>
      </c>
      <c r="AU61" s="97" t="e">
        <f aca="false">AU20/AU$24</f>
        <v>#DIV/0!</v>
      </c>
      <c r="AV61" s="97" t="e">
        <f aca="false">AV20/AV$24</f>
        <v>#DIV/0!</v>
      </c>
      <c r="AW61" s="97" t="e">
        <f aca="false">AW20/AW$24</f>
        <v>#DIV/0!</v>
      </c>
      <c r="AX61" s="97" t="e">
        <f aca="false">AX20/AX$24</f>
        <v>#DIV/0!</v>
      </c>
      <c r="AY61" s="97" t="e">
        <f aca="false">AY20/AY$24</f>
        <v>#DIV/0!</v>
      </c>
      <c r="AZ61" s="97" t="e">
        <f aca="false">AZ20/AZ$24</f>
        <v>#DIV/0!</v>
      </c>
      <c r="BA61" s="97" t="e">
        <f aca="false">BA20/BA$24</f>
        <v>#DIV/0!</v>
      </c>
      <c r="BB61" s="97" t="e">
        <f aca="false">BB20/BB$24</f>
        <v>#DIV/0!</v>
      </c>
      <c r="BC61" s="97" t="e">
        <f aca="false">BC20/BC$24</f>
        <v>#DIV/0!</v>
      </c>
      <c r="BD61" s="97" t="e">
        <f aca="false">BD20/BD$24</f>
        <v>#DIV/0!</v>
      </c>
      <c r="BE61" s="97" t="e">
        <f aca="false">BE20/BE$24</f>
        <v>#DIV/0!</v>
      </c>
      <c r="BF61" s="642"/>
      <c r="BG61" s="642"/>
    </row>
    <row r="62" customFormat="false" ht="14.25" hidden="false" customHeight="false" outlineLevel="0" collapsed="false">
      <c r="Z62" s="774" t="s">
        <v>413</v>
      </c>
      <c r="AA62" s="702"/>
      <c r="AB62" s="369" t="n">
        <f aca="false">AB32/AA32-1</f>
        <v>0.014390926281743</v>
      </c>
      <c r="AC62" s="369" t="n">
        <f aca="false">AC32/AB32-1</f>
        <v>0.00536881325929928</v>
      </c>
      <c r="AD62" s="369" t="n">
        <f aca="false">AD32/AC32-1</f>
        <v>-0.00577645310571251</v>
      </c>
      <c r="AE62" s="369" t="n">
        <f aca="false">AE32/AD32-1</f>
        <v>-0.0113314895326982</v>
      </c>
      <c r="AF62" s="369" t="n">
        <f aca="false">AF32/AE32-1</f>
        <v>-0.0111382689017701</v>
      </c>
      <c r="AG62" s="369" t="n">
        <f aca="false">AG32/AF32-1</f>
        <v>-0.00751676113843958</v>
      </c>
      <c r="AH62" s="369" t="n">
        <f aca="false">AH32/AG32-1</f>
        <v>-0.00602137861771024</v>
      </c>
      <c r="AI62" s="369" t="n">
        <f aca="false">AI32/AH32-1</f>
        <v>-0.00464464077781401</v>
      </c>
      <c r="AJ62" s="369" t="n">
        <f aca="false">AJ32/AI32-1</f>
        <v>-0.00795788802978037</v>
      </c>
      <c r="AK62" s="369" t="n">
        <f aca="false">AK32/AJ32-1</f>
        <v>-0.00466325625057673</v>
      </c>
      <c r="AL62" s="369" t="n">
        <f aca="false">AL32/AK32-1</f>
        <v>-0.0053769310761026</v>
      </c>
      <c r="AM62" s="369" t="n">
        <f aca="false">AM32/AL32-1</f>
        <v>-0.0045800313879002</v>
      </c>
      <c r="AN62" s="369" t="n">
        <f aca="false">AN32/AM32-1</f>
        <v>-0.0131311478526356</v>
      </c>
      <c r="AO62" s="369" t="n">
        <f aca="false">AO32/AN32-1</f>
        <v>-0.00555218258619061</v>
      </c>
      <c r="AP62" s="97" t="e">
        <f aca="false">AP21/AP$24</f>
        <v>#DIV/0!</v>
      </c>
      <c r="AQ62" s="97" t="e">
        <f aca="false">AQ21/AQ$24</f>
        <v>#DIV/0!</v>
      </c>
      <c r="AR62" s="97" t="e">
        <f aca="false">AR21/AR$24</f>
        <v>#DIV/0!</v>
      </c>
      <c r="AS62" s="97" t="e">
        <f aca="false">AS21/AS$24</f>
        <v>#DIV/0!</v>
      </c>
      <c r="AT62" s="97" t="e">
        <f aca="false">AT21/AT$24</f>
        <v>#DIV/0!</v>
      </c>
      <c r="AU62" s="97" t="e">
        <f aca="false">AU21/AU$24</f>
        <v>#DIV/0!</v>
      </c>
      <c r="AV62" s="97" t="e">
        <f aca="false">AV21/AV$24</f>
        <v>#DIV/0!</v>
      </c>
      <c r="AW62" s="97" t="e">
        <f aca="false">AW21/AW$24</f>
        <v>#DIV/0!</v>
      </c>
      <c r="AX62" s="97" t="e">
        <f aca="false">AX21/AX$24</f>
        <v>#DIV/0!</v>
      </c>
      <c r="AY62" s="97" t="e">
        <f aca="false">AY21/AY$24</f>
        <v>#DIV/0!</v>
      </c>
      <c r="AZ62" s="97" t="e">
        <f aca="false">AZ21/AZ$24</f>
        <v>#DIV/0!</v>
      </c>
      <c r="BA62" s="97" t="e">
        <f aca="false">BA21/BA$24</f>
        <v>#DIV/0!</v>
      </c>
      <c r="BB62" s="97" t="e">
        <f aca="false">BB21/BB$24</f>
        <v>#DIV/0!</v>
      </c>
      <c r="BC62" s="97" t="e">
        <f aca="false">BC21/BC$24</f>
        <v>#DIV/0!</v>
      </c>
      <c r="BD62" s="97" t="e">
        <f aca="false">BD21/BD$24</f>
        <v>#DIV/0!</v>
      </c>
      <c r="BE62" s="97" t="e">
        <f aca="false">BE21/BE$24</f>
        <v>#DIV/0!</v>
      </c>
      <c r="BF62" s="642"/>
      <c r="BG62" s="642"/>
    </row>
    <row r="63" customFormat="false" ht="14.25" hidden="false" customHeight="false" outlineLevel="0" collapsed="false">
      <c r="Z63" s="774" t="s">
        <v>414</v>
      </c>
      <c r="AA63" s="702"/>
      <c r="AB63" s="369" t="n">
        <f aca="false">AB33/AA33-1</f>
        <v>0.00259571706684114</v>
      </c>
      <c r="AC63" s="369" t="n">
        <f aca="false">AC33/AB33-1</f>
        <v>0.0116504854368931</v>
      </c>
      <c r="AD63" s="369" t="n">
        <f aca="false">AD33/AC33-1</f>
        <v>0.0267114523352525</v>
      </c>
      <c r="AE63" s="369" t="n">
        <f aca="false">AE33/AD33-1</f>
        <v>0.00218102508178886</v>
      </c>
      <c r="AF63" s="369" t="n">
        <f aca="false">AF33/AE33-1</f>
        <v>-0.0248717550132145</v>
      </c>
      <c r="AG63" s="369" t="n">
        <f aca="false">AG33/AF33-1</f>
        <v>-0.0408098198629034</v>
      </c>
      <c r="AH63" s="369" t="n">
        <f aca="false">AH33/AG33-1</f>
        <v>-0.0520192787103215</v>
      </c>
      <c r="AI63" s="369" t="n">
        <f aca="false">AI33/AH33-1</f>
        <v>-0.0327840112201975</v>
      </c>
      <c r="AJ63" s="369" t="n">
        <f aca="false">AJ33/AI33-1</f>
        <v>-0.0328076853362302</v>
      </c>
      <c r="AK63" s="369" t="n">
        <f aca="false">AK33/AJ33-1</f>
        <v>-0.0174287856071984</v>
      </c>
      <c r="AL63" s="369" t="n">
        <f aca="false">AL33/AK33-1</f>
        <v>-0.0185008582872384</v>
      </c>
      <c r="AM63" s="369" t="n">
        <f aca="false">AM33/AL33-1</f>
        <v>-0.0200155460551913</v>
      </c>
      <c r="AN63" s="369" t="n">
        <f aca="false">AN33/AM33-1</f>
        <v>-0.000594883997619089</v>
      </c>
      <c r="AO63" s="369" t="n">
        <f aca="false">AO33/AN33-1</f>
        <v>0.00376984126984192</v>
      </c>
      <c r="AP63" s="97" t="e">
        <f aca="false">AP22/AP$24</f>
        <v>#DIV/0!</v>
      </c>
      <c r="AQ63" s="97" t="e">
        <f aca="false">AQ22/AQ$24</f>
        <v>#DIV/0!</v>
      </c>
      <c r="AR63" s="97" t="e">
        <f aca="false">AR22/AR$24</f>
        <v>#DIV/0!</v>
      </c>
      <c r="AS63" s="97" t="e">
        <f aca="false">AS22/AS$24</f>
        <v>#DIV/0!</v>
      </c>
      <c r="AT63" s="97" t="e">
        <f aca="false">AT22/AT$24</f>
        <v>#DIV/0!</v>
      </c>
      <c r="AU63" s="97" t="e">
        <f aca="false">AU22/AU$24</f>
        <v>#DIV/0!</v>
      </c>
      <c r="AV63" s="97" t="e">
        <f aca="false">AV22/AV$24</f>
        <v>#DIV/0!</v>
      </c>
      <c r="AW63" s="97" t="e">
        <f aca="false">AW22/AW$24</f>
        <v>#DIV/0!</v>
      </c>
      <c r="AX63" s="97" t="e">
        <f aca="false">AX22/AX$24</f>
        <v>#DIV/0!</v>
      </c>
      <c r="AY63" s="97" t="e">
        <f aca="false">AY22/AY$24</f>
        <v>#DIV/0!</v>
      </c>
      <c r="AZ63" s="97" t="e">
        <f aca="false">AZ22/AZ$24</f>
        <v>#DIV/0!</v>
      </c>
      <c r="BA63" s="97" t="e">
        <f aca="false">BA22/BA$24</f>
        <v>#DIV/0!</v>
      </c>
      <c r="BB63" s="97" t="e">
        <f aca="false">BB22/BB$24</f>
        <v>#DIV/0!</v>
      </c>
      <c r="BC63" s="97" t="e">
        <f aca="false">BC22/BC$24</f>
        <v>#DIV/0!</v>
      </c>
      <c r="BD63" s="97" t="e">
        <f aca="false">BD22/BD$24</f>
        <v>#DIV/0!</v>
      </c>
      <c r="BE63" s="97" t="e">
        <f aca="false">BE22/BE$24</f>
        <v>#DIV/0!</v>
      </c>
      <c r="BF63" s="642"/>
      <c r="BG63" s="642"/>
    </row>
    <row r="64" customFormat="false" ht="14.25" hidden="false" customHeight="false" outlineLevel="0" collapsed="false">
      <c r="Z64" s="775" t="s">
        <v>415</v>
      </c>
      <c r="AA64" s="702"/>
      <c r="AB64" s="369" t="n">
        <f aca="false">AB34/AA34-1</f>
        <v>-0.00203513546424594</v>
      </c>
      <c r="AC64" s="369" t="n">
        <f aca="false">AC34/AB34-1</f>
        <v>-0.0117864746443338</v>
      </c>
      <c r="AD64" s="369" t="n">
        <f aca="false">AD34/AC34-1</f>
        <v>-0.0188214118106406</v>
      </c>
      <c r="AE64" s="369" t="n">
        <f aca="false">AE34/AD34-1</f>
        <v>-0.0230943368918857</v>
      </c>
      <c r="AF64" s="369" t="n">
        <f aca="false">AF34/AE34-1</f>
        <v>-0.0182038657296761</v>
      </c>
      <c r="AG64" s="369" t="n">
        <f aca="false">AG34/AF34-1</f>
        <v>-0.0163054868973747</v>
      </c>
      <c r="AH64" s="369" t="n">
        <f aca="false">AH34/AG34-1</f>
        <v>-0.0179766871647091</v>
      </c>
      <c r="AI64" s="369" t="n">
        <f aca="false">AI34/AH34-1</f>
        <v>-0.0206965431375817</v>
      </c>
      <c r="AJ64" s="369" t="n">
        <f aca="false">AJ34/AI34-1</f>
        <v>-0.021068497326438</v>
      </c>
      <c r="AK64" s="369" t="n">
        <f aca="false">AK34/AJ34-1</f>
        <v>-0.0146521832548572</v>
      </c>
      <c r="AL64" s="369" t="n">
        <f aca="false">AL34/AK34-1</f>
        <v>-0.00775535130145544</v>
      </c>
      <c r="AM64" s="369" t="n">
        <f aca="false">AM34/AL34-1</f>
        <v>-0.00827441786641192</v>
      </c>
      <c r="AN64" s="369" t="n">
        <f aca="false">AN34/AM34-1</f>
        <v>-0.0111273387528306</v>
      </c>
      <c r="AO64" s="369" t="n">
        <f aca="false">AO34/AN34-1</f>
        <v>-0.0139630836887882</v>
      </c>
      <c r="AP64" s="97" t="e">
        <f aca="false">AP23/AP$24</f>
        <v>#DIV/0!</v>
      </c>
      <c r="AQ64" s="97" t="e">
        <f aca="false">AQ23/AQ$24</f>
        <v>#DIV/0!</v>
      </c>
      <c r="AR64" s="97" t="e">
        <f aca="false">AR23/AR$24</f>
        <v>#DIV/0!</v>
      </c>
      <c r="AS64" s="97" t="e">
        <f aca="false">AS23/AS$24</f>
        <v>#DIV/0!</v>
      </c>
      <c r="AT64" s="97" t="e">
        <f aca="false">AT23/AT$24</f>
        <v>#DIV/0!</v>
      </c>
      <c r="AU64" s="97" t="e">
        <f aca="false">AU23/AU$24</f>
        <v>#DIV/0!</v>
      </c>
      <c r="AV64" s="97" t="e">
        <f aca="false">AV23/AV$24</f>
        <v>#DIV/0!</v>
      </c>
      <c r="AW64" s="97" t="e">
        <f aca="false">AW23/AW$24</f>
        <v>#DIV/0!</v>
      </c>
      <c r="AX64" s="97" t="e">
        <f aca="false">AX23/AX$24</f>
        <v>#DIV/0!</v>
      </c>
      <c r="AY64" s="97" t="e">
        <f aca="false">AY23/AY$24</f>
        <v>#DIV/0!</v>
      </c>
      <c r="AZ64" s="97" t="e">
        <f aca="false">AZ23/AZ$24</f>
        <v>#DIV/0!</v>
      </c>
      <c r="BA64" s="97" t="e">
        <f aca="false">BA23/BA$24</f>
        <v>#DIV/0!</v>
      </c>
      <c r="BB64" s="97" t="e">
        <f aca="false">BB23/BB$24</f>
        <v>#DIV/0!</v>
      </c>
      <c r="BC64" s="97" t="e">
        <f aca="false">BC23/BC$24</f>
        <v>#DIV/0!</v>
      </c>
      <c r="BD64" s="97" t="e">
        <f aca="false">BD23/BD$24</f>
        <v>#DIV/0!</v>
      </c>
      <c r="BE64" s="97" t="e">
        <f aca="false">BE23/BE$24</f>
        <v>#DIV/0!</v>
      </c>
      <c r="BF64" s="642"/>
      <c r="BG64" s="642"/>
    </row>
    <row r="65" customFormat="false" ht="14.25" hidden="false" customHeight="false" outlineLevel="0" collapsed="false">
      <c r="Z65" s="776" t="s">
        <v>416</v>
      </c>
      <c r="AA65" s="780"/>
      <c r="AB65" s="777" t="n">
        <f aca="false">AB35/AA35-1</f>
        <v>-0.0107652426660685</v>
      </c>
      <c r="AC65" s="777" t="n">
        <f aca="false">AC35/AB35-1</f>
        <v>0.073790593272278</v>
      </c>
      <c r="AD65" s="777" t="n">
        <f aca="false">AD35/AC35-1</f>
        <v>-0.07614400941916</v>
      </c>
      <c r="AE65" s="777" t="n">
        <f aca="false">AE35/AD35-1</f>
        <v>-0.192613545926402</v>
      </c>
      <c r="AF65" s="777" t="n">
        <f aca="false">AF35/AE35-1</f>
        <v>-0.103463155128981</v>
      </c>
      <c r="AG65" s="777" t="n">
        <f aca="false">AG35/AF35-1</f>
        <v>0.19517609549824</v>
      </c>
      <c r="AH65" s="777" t="n">
        <f aca="false">AH35/AG35-1</f>
        <v>-0.0196094203601361</v>
      </c>
      <c r="AI65" s="777" t="n">
        <f aca="false">AI35/AH35-1</f>
        <v>-0.24538770379669</v>
      </c>
      <c r="AJ65" s="777" t="n">
        <f aca="false">AJ35/AI35-1</f>
        <v>-0.148619175611048</v>
      </c>
      <c r="AK65" s="777" t="n">
        <f aca="false">AK35/AJ35-1</f>
        <v>-0.117066872697859</v>
      </c>
      <c r="AL65" s="777" t="n">
        <f aca="false">AL35/AK35-1</f>
        <v>0.0675275711060115</v>
      </c>
      <c r="AM65" s="777" t="n">
        <f aca="false">AM35/AL35-1</f>
        <v>-0.136492403887714</v>
      </c>
      <c r="AN65" s="777" t="n">
        <f aca="false">AN35/AM35-1</f>
        <v>-0.434335452974277</v>
      </c>
      <c r="AO65" s="777" t="n">
        <f aca="false">AO35/AN35-1</f>
        <v>0.323561624403201</v>
      </c>
      <c r="AP65" s="770"/>
      <c r="AQ65" s="770"/>
      <c r="AR65" s="770"/>
      <c r="AS65" s="770"/>
      <c r="AT65" s="770"/>
      <c r="AU65" s="770"/>
      <c r="AV65" s="770"/>
      <c r="AW65" s="770"/>
      <c r="AX65" s="770"/>
      <c r="AY65" s="770"/>
      <c r="AZ65" s="770"/>
      <c r="BA65" s="770"/>
      <c r="BB65" s="770"/>
      <c r="BC65" s="770"/>
      <c r="BD65" s="770"/>
      <c r="BE65" s="770"/>
      <c r="BF65" s="771"/>
      <c r="BG65" s="767"/>
    </row>
    <row r="66" customFormat="false" ht="14.25" hidden="false" customHeight="false" outlineLevel="0" collapsed="false">
      <c r="Z66" s="775" t="s">
        <v>417</v>
      </c>
      <c r="AA66" s="781"/>
      <c r="AB66" s="396" t="n">
        <f aca="false">AB36/AA36-1</f>
        <v>-0.00762134456878616</v>
      </c>
      <c r="AC66" s="396" t="n">
        <f aca="false">AC36/AB36-1</f>
        <v>-0.0031132804607501</v>
      </c>
      <c r="AD66" s="396" t="n">
        <f aca="false">AD36/AC36-1</f>
        <v>-0.0152998584404607</v>
      </c>
      <c r="AE66" s="396" t="n">
        <f aca="false">AE36/AD36-1</f>
        <v>-0.0139147778921364</v>
      </c>
      <c r="AF66" s="396" t="n">
        <f aca="false">AF36/AE36-1</f>
        <v>-0.027318648568231</v>
      </c>
      <c r="AG66" s="396" t="n">
        <f aca="false">AG36/AF36-1</f>
        <v>-0.0258131418984506</v>
      </c>
      <c r="AH66" s="396" t="n">
        <f aca="false">AH36/AG36-1</f>
        <v>-0.0300406482672532</v>
      </c>
      <c r="AI66" s="396" t="n">
        <f aca="false">AI36/AH36-1</f>
        <v>-0.0378728504508523</v>
      </c>
      <c r="AJ66" s="396" t="n">
        <f aca="false">AJ36/AI36-1</f>
        <v>-0.0380005695735529</v>
      </c>
      <c r="AK66" s="396" t="n">
        <f aca="false">AK36/AJ36-1</f>
        <v>-0.0444524769565244</v>
      </c>
      <c r="AL66" s="396" t="n">
        <f aca="false">AL36/AK36-1</f>
        <v>-0.0430710334113791</v>
      </c>
      <c r="AM66" s="396" t="n">
        <f aca="false">AM36/AL36-1</f>
        <v>-0.0458968121454034</v>
      </c>
      <c r="AN66" s="396" t="n">
        <f aca="false">AN36/AM36-1</f>
        <v>-0.040521590016752</v>
      </c>
      <c r="AO66" s="396" t="n">
        <f aca="false">AO36/AN36-1</f>
        <v>-0.0382943098820342</v>
      </c>
      <c r="AP66" s="766"/>
      <c r="AQ66" s="766"/>
      <c r="AR66" s="766"/>
      <c r="AS66" s="766"/>
      <c r="AT66" s="766"/>
      <c r="AU66" s="766"/>
      <c r="AV66" s="766"/>
      <c r="AW66" s="766"/>
      <c r="AX66" s="766"/>
      <c r="AY66" s="766"/>
      <c r="AZ66" s="766"/>
      <c r="BA66" s="766"/>
      <c r="BB66" s="766"/>
      <c r="BC66" s="766"/>
      <c r="BD66" s="766"/>
      <c r="BE66" s="766"/>
      <c r="BF66" s="767"/>
      <c r="BG66" s="767"/>
    </row>
    <row r="67" customFormat="false" ht="14.25" hidden="false" customHeight="false" outlineLevel="0" collapsed="false">
      <c r="Z67" s="775" t="s">
        <v>418</v>
      </c>
      <c r="AA67" s="781"/>
      <c r="AB67" s="396" t="n">
        <f aca="false">AB37/AA37-1</f>
        <v>-0.0199938682666594</v>
      </c>
      <c r="AC67" s="396" t="n">
        <f aca="false">AC37/AB37-1</f>
        <v>-0.0187720683302234</v>
      </c>
      <c r="AD67" s="396" t="n">
        <f aca="false">AD37/AC37-1</f>
        <v>-0.0253347198628029</v>
      </c>
      <c r="AE67" s="396" t="n">
        <f aca="false">AE37/AD37-1</f>
        <v>-0.0333801905930344</v>
      </c>
      <c r="AF67" s="396" t="n">
        <f aca="false">AF37/AE37-1</f>
        <v>-0.0315884306015984</v>
      </c>
      <c r="AG67" s="396" t="n">
        <f aca="false">AG37/AF37-1</f>
        <v>-0.0188042742093184</v>
      </c>
      <c r="AH67" s="396" t="n">
        <f aca="false">AH37/AG37-1</f>
        <v>-0.0253274002297768</v>
      </c>
      <c r="AI67" s="396" t="n">
        <f aca="false">AI37/AH37-1</f>
        <v>-0.0255627477437578</v>
      </c>
      <c r="AJ67" s="396" t="n">
        <f aca="false">AJ37/AI37-1</f>
        <v>-0.0275841560681375</v>
      </c>
      <c r="AK67" s="396" t="n">
        <f aca="false">AK37/AJ37-1</f>
        <v>-0.0287466103111842</v>
      </c>
      <c r="AL67" s="396" t="n">
        <f aca="false">AL37/AK37-1</f>
        <v>-0.0326058655394932</v>
      </c>
      <c r="AM67" s="396" t="n">
        <f aca="false">AM37/AL37-1</f>
        <v>-0.0311773445141458</v>
      </c>
      <c r="AN67" s="396" t="n">
        <f aca="false">AN37/AM37-1</f>
        <v>-0.0287822790485552</v>
      </c>
      <c r="AO67" s="396" t="n">
        <f aca="false">AO37/AN37-1</f>
        <v>0.00476673206244871</v>
      </c>
      <c r="AP67" s="766"/>
      <c r="AQ67" s="766"/>
      <c r="AR67" s="766"/>
      <c r="AS67" s="766"/>
      <c r="AT67" s="766"/>
      <c r="AU67" s="766"/>
      <c r="AV67" s="766"/>
      <c r="AW67" s="766"/>
      <c r="AX67" s="766"/>
      <c r="AY67" s="766"/>
      <c r="AZ67" s="766"/>
      <c r="BA67" s="766"/>
      <c r="BB67" s="766"/>
      <c r="BC67" s="766"/>
      <c r="BD67" s="766"/>
      <c r="BE67" s="766"/>
      <c r="BF67" s="767"/>
      <c r="BG67" s="767"/>
    </row>
    <row r="68" customFormat="false" ht="15" hidden="false" customHeight="false" outlineLevel="0" collapsed="false">
      <c r="Z68" s="778" t="s">
        <v>419</v>
      </c>
      <c r="AA68" s="703"/>
      <c r="AB68" s="371" t="n">
        <f aca="false">AB38/AA38-1</f>
        <v>0.000979402144816843</v>
      </c>
      <c r="AC68" s="371" t="n">
        <f aca="false">AC38/AB38-1</f>
        <v>0.00523332037516666</v>
      </c>
      <c r="AD68" s="371" t="n">
        <f aca="false">AD38/AC38-1</f>
        <v>0.000892438524181083</v>
      </c>
      <c r="AE68" s="371" t="n">
        <f aca="false">AE38/AD38-1</f>
        <v>0.0195743329659543</v>
      </c>
      <c r="AF68" s="371" t="n">
        <f aca="false">AF38/AE38-1</f>
        <v>0.0133503275423028</v>
      </c>
      <c r="AG68" s="371" t="n">
        <f aca="false">AG38/AF38-1</f>
        <v>0.0131487228536731</v>
      </c>
      <c r="AH68" s="371" t="n">
        <f aca="false">AH38/AG38-1</f>
        <v>-0.009763251574048</v>
      </c>
      <c r="AI68" s="371" t="n">
        <f aca="false">AI38/AH38-1</f>
        <v>-0.0452334955954318</v>
      </c>
      <c r="AJ68" s="371" t="n">
        <f aca="false">AJ38/AI38-1</f>
        <v>0.0458044158841005</v>
      </c>
      <c r="AK68" s="371" t="n">
        <f aca="false">AK38/AJ38-1</f>
        <v>0.163112297992836</v>
      </c>
      <c r="AL68" s="371" t="n">
        <f aca="false">AL38/AK38-1</f>
        <v>-0.184378930871597</v>
      </c>
      <c r="AM68" s="371" t="n">
        <f aca="false">AM38/AL38-1</f>
        <v>0.0150694214068381</v>
      </c>
      <c r="AN68" s="371" t="n">
        <f aca="false">AN38/AM38-1</f>
        <v>0.283046360400472</v>
      </c>
      <c r="AO68" s="371" t="n">
        <f aca="false">AO38/AN38-1</f>
        <v>0.000937729596082404</v>
      </c>
      <c r="AP68" s="117" t="e">
        <f aca="false">AP38/AP$24</f>
        <v>#DIV/0!</v>
      </c>
      <c r="AQ68" s="117" t="e">
        <f aca="false">AQ38/AQ$24</f>
        <v>#DIV/0!</v>
      </c>
      <c r="AR68" s="117" t="e">
        <f aca="false">AR38/AR$24</f>
        <v>#DIV/0!</v>
      </c>
      <c r="AS68" s="117" t="e">
        <f aca="false">AS38/AS$24</f>
        <v>#DIV/0!</v>
      </c>
      <c r="AT68" s="117" t="e">
        <f aca="false">AT38/AT$24</f>
        <v>#DIV/0!</v>
      </c>
      <c r="AU68" s="117" t="e">
        <f aca="false">AU38/AU$24</f>
        <v>#DIV/0!</v>
      </c>
      <c r="AV68" s="117" t="e">
        <f aca="false">AV38/AV$24</f>
        <v>#DIV/0!</v>
      </c>
      <c r="AW68" s="117" t="e">
        <f aca="false">AW38/AW$24</f>
        <v>#DIV/0!</v>
      </c>
      <c r="AX68" s="117" t="e">
        <f aca="false">AX38/AX$24</f>
        <v>#DIV/0!</v>
      </c>
      <c r="AY68" s="117" t="e">
        <f aca="false">AY38/AY$24</f>
        <v>#DIV/0!</v>
      </c>
      <c r="AZ68" s="117" t="e">
        <f aca="false">AZ38/AZ$24</f>
        <v>#DIV/0!</v>
      </c>
      <c r="BA68" s="117" t="e">
        <f aca="false">BA38/BA$24</f>
        <v>#DIV/0!</v>
      </c>
      <c r="BB68" s="117" t="e">
        <f aca="false">BB38/BB$24</f>
        <v>#DIV/0!</v>
      </c>
      <c r="BC68" s="117" t="e">
        <f aca="false">BC38/BC$24</f>
        <v>#DIV/0!</v>
      </c>
      <c r="BD68" s="117" t="e">
        <f aca="false">BD38/BD$24</f>
        <v>#DIV/0!</v>
      </c>
      <c r="BE68" s="117" t="e">
        <f aca="false">BE38/BE$24</f>
        <v>#DIV/0!</v>
      </c>
      <c r="BF68" s="647"/>
      <c r="BG68" s="647"/>
    </row>
    <row r="69" customFormat="false" ht="15" hidden="false" customHeight="false" outlineLevel="0" collapsed="false">
      <c r="Z69" s="779" t="s">
        <v>216</v>
      </c>
      <c r="AA69" s="704"/>
      <c r="AB69" s="373" t="n">
        <f aca="false">AB39/AA39-1</f>
        <v>-0.00721906628289004</v>
      </c>
      <c r="AC69" s="373" t="n">
        <f aca="false">AC39/AB39-1</f>
        <v>-0.00834238250859998</v>
      </c>
      <c r="AD69" s="373" t="n">
        <f aca="false">AD39/AC39-1</f>
        <v>-0.00919418193007526</v>
      </c>
      <c r="AE69" s="373" t="n">
        <f aca="false">AE39/AD39-1</f>
        <v>-0.0209939040179029</v>
      </c>
      <c r="AF69" s="373" t="n">
        <f aca="false">AF39/AE39-1</f>
        <v>-0.0308110712341403</v>
      </c>
      <c r="AG69" s="373" t="n">
        <f aca="false">AG39/AF39-1</f>
        <v>-0.0223420484110336</v>
      </c>
      <c r="AH69" s="373" t="n">
        <f aca="false">AH39/AG39-1</f>
        <v>-0.0366306393026111</v>
      </c>
      <c r="AI69" s="373" t="n">
        <f aca="false">AI39/AH39-1</f>
        <v>-0.0296668310719959</v>
      </c>
      <c r="AJ69" s="373" t="n">
        <f aca="false">AJ39/AI39-1</f>
        <v>-0.0241273684215642</v>
      </c>
      <c r="AK69" s="373" t="n">
        <f aca="false">AK39/AJ39-1</f>
        <v>-0.0247204014968293</v>
      </c>
      <c r="AL69" s="373" t="n">
        <f aca="false">AL39/AK39-1</f>
        <v>-0.029811796254087</v>
      </c>
      <c r="AM69" s="373" t="n">
        <f aca="false">AM39/AL39-1</f>
        <v>-0.037562039603682</v>
      </c>
      <c r="AN69" s="373" t="n">
        <f aca="false">AN39/AM39-1</f>
        <v>-0.0180097184156487</v>
      </c>
      <c r="AO69" s="373" t="n">
        <f aca="false">AO39/AN39-1</f>
        <v>-0.0129235438354829</v>
      </c>
      <c r="AP69" s="597" t="e">
        <f aca="false">AP39/AP$24</f>
        <v>#DIV/0!</v>
      </c>
      <c r="AQ69" s="597" t="e">
        <f aca="false">AQ39/AQ$24</f>
        <v>#DIV/0!</v>
      </c>
      <c r="AR69" s="597" t="e">
        <f aca="false">AR39/AR$24</f>
        <v>#DIV/0!</v>
      </c>
      <c r="AS69" s="597" t="e">
        <f aca="false">AS39/AS$24</f>
        <v>#DIV/0!</v>
      </c>
      <c r="AT69" s="597" t="e">
        <f aca="false">AT39/AT$24</f>
        <v>#DIV/0!</v>
      </c>
      <c r="AU69" s="597" t="e">
        <f aca="false">AU39/AU$24</f>
        <v>#DIV/0!</v>
      </c>
      <c r="AV69" s="597" t="e">
        <f aca="false">AV39/AV$24</f>
        <v>#DIV/0!</v>
      </c>
      <c r="AW69" s="597" t="e">
        <f aca="false">AW39/AW$24</f>
        <v>#DIV/0!</v>
      </c>
      <c r="AX69" s="597" t="e">
        <f aca="false">AX39/AX$24</f>
        <v>#DIV/0!</v>
      </c>
      <c r="AY69" s="597" t="e">
        <f aca="false">AY39/AY$24</f>
        <v>#DIV/0!</v>
      </c>
      <c r="AZ69" s="597" t="e">
        <f aca="false">AZ39/AZ$24</f>
        <v>#DIV/0!</v>
      </c>
      <c r="BA69" s="597" t="e">
        <f aca="false">BA39/BA$24</f>
        <v>#DIV/0!</v>
      </c>
      <c r="BB69" s="597" t="e">
        <f aca="false">BB39/BB$24</f>
        <v>#DIV/0!</v>
      </c>
      <c r="BC69" s="597" t="e">
        <f aca="false">BC39/BC$24</f>
        <v>#DIV/0!</v>
      </c>
      <c r="BD69" s="597" t="e">
        <f aca="false">BD39/BD$24</f>
        <v>#DIV/0!</v>
      </c>
      <c r="BE69" s="597" t="e">
        <f aca="false">BE39/BE$24</f>
        <v>#DIV/0!</v>
      </c>
      <c r="BF69" s="649"/>
      <c r="BG69" s="6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690" width="1.62"/>
    <col collapsed="false" customWidth="true" hidden="true" outlineLevel="0" max="25" min="2" style="690" width="1.62"/>
    <col collapsed="false" customWidth="true" hidden="false" outlineLevel="0" max="26" min="26" style="690" width="15.12"/>
    <col collapsed="false" customWidth="false" hidden="false" outlineLevel="0" max="41" min="27" style="690" width="9.62"/>
    <col collapsed="false" customWidth="false" hidden="true" outlineLevel="0" max="57" min="42" style="690" width="9.62"/>
    <col collapsed="false" customWidth="true" hidden="false" outlineLevel="0" max="58" min="58" style="690" width="4.36"/>
    <col collapsed="false" customWidth="true" hidden="false" outlineLevel="0" max="60" min="59" style="690" width="8.99"/>
    <col collapsed="false" customWidth="false" hidden="false" outlineLevel="0" max="257" min="61" style="690" width="9.62"/>
  </cols>
  <sheetData>
    <row r="1" customFormat="false" ht="14.25" hidden="false" customHeight="false" outlineLevel="0" collapsed="false">
      <c r="AC1" s="782"/>
      <c r="AD1" s="783"/>
    </row>
    <row r="2" customFormat="false" ht="18.75" hidden="false" customHeight="false" outlineLevel="0" collapsed="false">
      <c r="AA2" s="705" t="s">
        <v>422</v>
      </c>
    </row>
    <row r="4" customFormat="false" ht="14.25" hidden="false" customHeight="false" outlineLevel="0" collapsed="false">
      <c r="Z4" s="692" t="s">
        <v>423</v>
      </c>
    </row>
    <row r="5" customFormat="false" ht="14.25" hidden="false" customHeight="false" outlineLevel="0" collapsed="false">
      <c r="Z5" s="353"/>
      <c r="AA5" s="353" t="n">
        <v>1990</v>
      </c>
      <c r="AB5" s="353" t="n">
        <f aca="false">AA5+1</f>
        <v>1991</v>
      </c>
      <c r="AC5" s="353" t="n">
        <f aca="false">AB5+1</f>
        <v>1992</v>
      </c>
      <c r="AD5" s="353" t="n">
        <f aca="false">AC5+1</f>
        <v>1993</v>
      </c>
      <c r="AE5" s="353" t="n">
        <f aca="false">AD5+1</f>
        <v>1994</v>
      </c>
      <c r="AF5" s="353" t="n">
        <f aca="false">AE5+1</f>
        <v>1995</v>
      </c>
      <c r="AG5" s="353" t="n">
        <f aca="false">AF5+1</f>
        <v>1996</v>
      </c>
      <c r="AH5" s="353" t="n">
        <f aca="false">AG5+1</f>
        <v>1997</v>
      </c>
      <c r="AI5" s="353" t="n">
        <f aca="false">AH5+1</f>
        <v>1998</v>
      </c>
      <c r="AJ5" s="353" t="n">
        <f aca="false">AI5+1</f>
        <v>1999</v>
      </c>
      <c r="AK5" s="353" t="n">
        <f aca="false">AJ5+1</f>
        <v>2000</v>
      </c>
      <c r="AL5" s="353" t="n">
        <f aca="false">AK5+1</f>
        <v>2001</v>
      </c>
      <c r="AM5" s="353" t="n">
        <f aca="false">AL5+1</f>
        <v>2002</v>
      </c>
      <c r="AN5" s="353" t="n">
        <f aca="false">AM5+1</f>
        <v>2003</v>
      </c>
      <c r="AO5" s="353" t="n">
        <f aca="false">AN5+1</f>
        <v>2004</v>
      </c>
      <c r="AP5" s="353" t="n">
        <f aca="false">AO5+1</f>
        <v>2005</v>
      </c>
      <c r="AQ5" s="353" t="n">
        <f aca="false">AP5+1</f>
        <v>2006</v>
      </c>
      <c r="AR5" s="353" t="n">
        <f aca="false">AQ5+1</f>
        <v>2007</v>
      </c>
      <c r="AS5" s="353" t="n">
        <f aca="false">AR5+1</f>
        <v>2008</v>
      </c>
      <c r="AT5" s="353" t="n">
        <f aca="false">AS5+1</f>
        <v>2009</v>
      </c>
      <c r="AU5" s="353" t="n">
        <f aca="false">AT5+1</f>
        <v>2010</v>
      </c>
      <c r="AV5" s="353" t="n">
        <f aca="false">AU5+1</f>
        <v>2011</v>
      </c>
      <c r="AW5" s="353" t="n">
        <f aca="false">AV5+1</f>
        <v>2012</v>
      </c>
      <c r="AX5" s="353" t="n">
        <f aca="false">AW5+1</f>
        <v>2013</v>
      </c>
      <c r="AY5" s="353" t="n">
        <f aca="false">AX5+1</f>
        <v>2014</v>
      </c>
      <c r="AZ5" s="353" t="n">
        <f aca="false">AY5+1</f>
        <v>2015</v>
      </c>
      <c r="BA5" s="353" t="n">
        <f aca="false">AZ5+1</f>
        <v>2016</v>
      </c>
      <c r="BB5" s="353" t="n">
        <f aca="false">BA5+1</f>
        <v>2017</v>
      </c>
      <c r="BC5" s="353" t="n">
        <f aca="false">BB5+1</f>
        <v>2018</v>
      </c>
      <c r="BD5" s="353" t="n">
        <f aca="false">BC5+1</f>
        <v>2019</v>
      </c>
      <c r="BE5" s="353" t="n">
        <f aca="false">BD5+1</f>
        <v>2020</v>
      </c>
      <c r="BG5" s="354" t="s">
        <v>382</v>
      </c>
      <c r="BH5" s="354" t="s">
        <v>383</v>
      </c>
    </row>
    <row r="6" customFormat="false" ht="14.25" hidden="false" customHeight="false" outlineLevel="0" collapsed="false">
      <c r="Z6" s="355" t="s">
        <v>384</v>
      </c>
      <c r="AA6" s="356" t="n">
        <f aca="false">'14.N2O_detail'!AA13</f>
        <v>14433.5164449729</v>
      </c>
      <c r="AB6" s="356" t="n">
        <f aca="false">'14.N2O_detail'!AB13</f>
        <v>14299.4139588074</v>
      </c>
      <c r="AC6" s="356" t="n">
        <f aca="false">'14.N2O_detail'!AC13</f>
        <v>14115.9617075253</v>
      </c>
      <c r="AD6" s="356" t="n">
        <f aca="false">'14.N2O_detail'!AD13</f>
        <v>13871.1071699757</v>
      </c>
      <c r="AE6" s="356" t="n">
        <f aca="false">'14.N2O_detail'!AE13</f>
        <v>13530.9075878075</v>
      </c>
      <c r="AF6" s="356" t="n">
        <f aca="false">'14.N2O_detail'!AF13</f>
        <v>13247.540223148</v>
      </c>
      <c r="AG6" s="356" t="n">
        <f aca="false">'14.N2O_detail'!AG13</f>
        <v>13003.6579474003</v>
      </c>
      <c r="AH6" s="356" t="n">
        <f aca="false">'14.N2O_detail'!AH13</f>
        <v>12808.8801458105</v>
      </c>
      <c r="AI6" s="356" t="n">
        <f aca="false">'14.N2O_detail'!AI13</f>
        <v>12654.7825359721</v>
      </c>
      <c r="AJ6" s="356" t="n">
        <f aca="false">'14.N2O_detail'!AJ13</f>
        <v>12512.4670054268</v>
      </c>
      <c r="AK6" s="356" t="n">
        <f aca="false">'14.N2O_detail'!AK13</f>
        <v>12384.3523211502</v>
      </c>
      <c r="AL6" s="356" t="n">
        <f aca="false">'14.N2O_detail'!AL13</f>
        <v>12250.2273765889</v>
      </c>
      <c r="AM6" s="356" t="n">
        <f aca="false">'14.N2O_detail'!AM13</f>
        <v>12152.467677616</v>
      </c>
      <c r="AN6" s="356" t="n">
        <f aca="false">'14.N2O_detail'!AN13</f>
        <v>12068.3082271112</v>
      </c>
      <c r="AO6" s="356" t="n">
        <f aca="false">'14.N2O_detail'!AO13</f>
        <v>11991.8560486245</v>
      </c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G6" s="695" t="n">
        <f aca="false">AO6/AN6-1</f>
        <v>-0.00633495408369567</v>
      </c>
      <c r="BH6" s="370" t="n">
        <f aca="false">AO6/AA6-1</f>
        <v>-0.169166010629294</v>
      </c>
    </row>
    <row r="7" customFormat="false" ht="14.25" hidden="false" customHeight="false" outlineLevel="0" collapsed="false">
      <c r="Z7" s="355" t="s">
        <v>385</v>
      </c>
      <c r="AA7" s="356" t="n">
        <f aca="false">'14.N2O_detail'!AA4</f>
        <v>6535.7578527693</v>
      </c>
      <c r="AB7" s="356" t="n">
        <f aca="false">'14.N2O_detail'!AB4</f>
        <v>6811.64567589464</v>
      </c>
      <c r="AC7" s="356" t="n">
        <f aca="false">'14.N2O_detail'!AC4</f>
        <v>6970.07134748741</v>
      </c>
      <c r="AD7" s="356" t="n">
        <f aca="false">'14.N2O_detail'!AD4</f>
        <v>7001.8317823285</v>
      </c>
      <c r="AE7" s="356" t="n">
        <f aca="false">'14.N2O_detail'!AE4</f>
        <v>7320.57633886914</v>
      </c>
      <c r="AF7" s="356" t="n">
        <f aca="false">'14.N2O_detail'!AF4</f>
        <v>7935.47723884333</v>
      </c>
      <c r="AG7" s="356" t="n">
        <f aca="false">'14.N2O_detail'!AG4</f>
        <v>8140.7351884475</v>
      </c>
      <c r="AH7" s="356" t="n">
        <f aca="false">'14.N2O_detail'!AH4</f>
        <v>8378.98164004612</v>
      </c>
      <c r="AI7" s="356" t="n">
        <f aca="false">'14.N2O_detail'!AI4</f>
        <v>8258.08049277959</v>
      </c>
      <c r="AJ7" s="356" t="n">
        <f aca="false">'14.N2O_detail'!AJ4</f>
        <v>8515.22639754142</v>
      </c>
      <c r="AK7" s="356" t="n">
        <f aca="false">'14.N2O_detail'!AK4</f>
        <v>8484.02093118342</v>
      </c>
      <c r="AL7" s="356" t="n">
        <f aca="false">'14.N2O_detail'!AL4</f>
        <v>8469.16736566893</v>
      </c>
      <c r="AM7" s="356" t="n">
        <f aca="false">'14.N2O_detail'!AM4</f>
        <v>8286.81514308858</v>
      </c>
      <c r="AN7" s="356" t="n">
        <f aca="false">'14.N2O_detail'!AN4</f>
        <v>8011.65166879135</v>
      </c>
      <c r="AO7" s="356" t="n">
        <f aca="false">'14.N2O_detail'!AO4</f>
        <v>7742.35970941238</v>
      </c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G7" s="695" t="n">
        <f aca="false">AO7/AN7-1</f>
        <v>-0.0336125396499661</v>
      </c>
      <c r="BH7" s="370" t="n">
        <f aca="false">AO7/AA7-1</f>
        <v>0.184615446873055</v>
      </c>
    </row>
    <row r="8" customFormat="false" ht="14.25" hidden="false" customHeight="false" outlineLevel="0" collapsed="false">
      <c r="Z8" s="355" t="s">
        <v>277</v>
      </c>
      <c r="AA8" s="356" t="n">
        <f aca="false">'14.N2O_detail'!AA18</f>
        <v>3220.16131869429</v>
      </c>
      <c r="AB8" s="356" t="n">
        <f aca="false">'14.N2O_detail'!AB18</f>
        <v>3294.43644361312</v>
      </c>
      <c r="AC8" s="356" t="n">
        <f aca="false">'14.N2O_detail'!AC18</f>
        <v>3421.46697246637</v>
      </c>
      <c r="AD8" s="356" t="n">
        <f aca="false">'14.N2O_detail'!AD18</f>
        <v>3432.30044748966</v>
      </c>
      <c r="AE8" s="356" t="n">
        <f aca="false">'14.N2O_detail'!AE18</f>
        <v>3564.71568607317</v>
      </c>
      <c r="AF8" s="356" t="n">
        <f aca="false">'14.N2O_detail'!AF18</f>
        <v>3713.73770638509</v>
      </c>
      <c r="AG8" s="356" t="n">
        <f aca="false">'14.N2O_detail'!AG18</f>
        <v>3888.04030832519</v>
      </c>
      <c r="AH8" s="356" t="n">
        <f aca="false">'14.N2O_detail'!AH18</f>
        <v>3970.16946375459</v>
      </c>
      <c r="AI8" s="356" t="n">
        <f aca="false">'14.N2O_detail'!AI18</f>
        <v>3974.71961449791</v>
      </c>
      <c r="AJ8" s="356" t="n">
        <f aca="false">'14.N2O_detail'!AJ18</f>
        <v>4022.35064650259</v>
      </c>
      <c r="AK8" s="356" t="n">
        <f aca="false">'14.N2O_detail'!AK18</f>
        <v>4016.11079529101</v>
      </c>
      <c r="AL8" s="356" t="n">
        <f aca="false">'14.N2O_detail'!AL18</f>
        <v>3947.35190243632</v>
      </c>
      <c r="AM8" s="356" t="n">
        <f aca="false">'14.N2O_detail'!AM18</f>
        <v>4016.13155793429</v>
      </c>
      <c r="AN8" s="356" t="n">
        <f aca="false">'14.N2O_detail'!AN18</f>
        <v>4093.428738756</v>
      </c>
      <c r="AO8" s="356" t="n">
        <f aca="false">'14.N2O_detail'!AO18</f>
        <v>4105.14314284169</v>
      </c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G8" s="695" t="n">
        <f aca="false">AO8/AN8-1</f>
        <v>0.00286175840189418</v>
      </c>
      <c r="BH8" s="370" t="n">
        <f aca="false">AO8/AA8-1</f>
        <v>0.274825307356414</v>
      </c>
    </row>
    <row r="9" customFormat="false" ht="14.25" hidden="false" customHeight="false" outlineLevel="0" collapsed="false">
      <c r="Z9" s="355" t="s">
        <v>276</v>
      </c>
      <c r="AA9" s="356" t="n">
        <f aca="false">'14.N2O_detail'!AA11</f>
        <v>8266.94794</v>
      </c>
      <c r="AB9" s="356" t="n">
        <f aca="false">'14.N2O_detail'!AB11</f>
        <v>7539.74808</v>
      </c>
      <c r="AC9" s="356" t="n">
        <f aca="false">'14.N2O_detail'!AC11</f>
        <v>7452.40868</v>
      </c>
      <c r="AD9" s="356" t="n">
        <f aca="false">'14.N2O_detail'!AD11</f>
        <v>7302.8467</v>
      </c>
      <c r="AE9" s="356" t="n">
        <f aca="false">'14.N2O_detail'!AE11</f>
        <v>8298.10294</v>
      </c>
      <c r="AF9" s="356" t="n">
        <f aca="false">'14.N2O_detail'!AF11</f>
        <v>8212.70724</v>
      </c>
      <c r="AG9" s="356" t="n">
        <f aca="false">'14.N2O_detail'!AG11</f>
        <v>9220.06836</v>
      </c>
      <c r="AH9" s="356" t="n">
        <f aca="false">'14.N2O_detail'!AH11</f>
        <v>9742.86724</v>
      </c>
      <c r="AI9" s="356" t="n">
        <f aca="false">'14.N2O_detail'!AI11</f>
        <v>8577.8736</v>
      </c>
      <c r="AJ9" s="356" t="n">
        <f aca="false">'14.N2O_detail'!AJ11</f>
        <v>2000.86326775396</v>
      </c>
      <c r="AK9" s="356" t="n">
        <f aca="false">'14.N2O_detail'!AK11</f>
        <v>4690.08736264736</v>
      </c>
      <c r="AL9" s="356" t="n">
        <f aca="false">'14.N2O_detail'!AL11</f>
        <v>1414.88836916112</v>
      </c>
      <c r="AM9" s="356" t="n">
        <f aca="false">'14.N2O_detail'!AM11</f>
        <v>1238.77497863952</v>
      </c>
      <c r="AN9" s="356" t="n">
        <f aca="false">'14.N2O_detail'!AN11</f>
        <v>1259.54879319138</v>
      </c>
      <c r="AO9" s="356" t="n">
        <f aca="false">'14.N2O_detail'!AO11</f>
        <v>1657.60321268142</v>
      </c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6"/>
      <c r="BE9" s="356"/>
      <c r="BG9" s="695" t="n">
        <f aca="false">AO9/AN9-1</f>
        <v>0.316029376266933</v>
      </c>
      <c r="BH9" s="370" t="n">
        <f aca="false">AO9/AA9-1</f>
        <v>-0.799490304679308</v>
      </c>
    </row>
    <row r="10" customFormat="false" ht="15" hidden="false" customHeight="false" outlineLevel="0" collapsed="false">
      <c r="Z10" s="360" t="s">
        <v>424</v>
      </c>
      <c r="AA10" s="361" t="n">
        <f aca="false">'14.N2O_detail'!AA12</f>
        <v>287.0693</v>
      </c>
      <c r="AB10" s="361" t="n">
        <f aca="false">'14.N2O_detail'!AB12</f>
        <v>356.8472</v>
      </c>
      <c r="AC10" s="361" t="n">
        <f aca="false">'14.N2O_detail'!AC12</f>
        <v>413.01145</v>
      </c>
      <c r="AD10" s="361" t="n">
        <f aca="false">'14.N2O_detail'!AD12</f>
        <v>411.6645</v>
      </c>
      <c r="AE10" s="361" t="n">
        <f aca="false">'14.N2O_detail'!AE12</f>
        <v>438.01667</v>
      </c>
      <c r="AF10" s="361" t="n">
        <f aca="false">'14.N2O_detail'!AF12</f>
        <v>437.57554</v>
      </c>
      <c r="AG10" s="361" t="n">
        <f aca="false">'14.N2O_detail'!AG12</f>
        <v>420.93722</v>
      </c>
      <c r="AH10" s="361" t="n">
        <f aca="false">'14.N2O_detail'!AH12</f>
        <v>404.60053</v>
      </c>
      <c r="AI10" s="361" t="n">
        <f aca="false">'14.N2O_detail'!AI12</f>
        <v>377.05207</v>
      </c>
      <c r="AJ10" s="361" t="n">
        <f aca="false">'14.N2O_detail'!AJ12</f>
        <v>362.5326</v>
      </c>
      <c r="AK10" s="361" t="n">
        <f aca="false">'14.N2O_detail'!AK12</f>
        <v>340.99349</v>
      </c>
      <c r="AL10" s="361" t="n">
        <f aca="false">'14.N2O_detail'!AL12</f>
        <v>343.604</v>
      </c>
      <c r="AM10" s="361" t="n">
        <f aca="false">'14.N2O_detail'!AM12</f>
        <v>334.05011</v>
      </c>
      <c r="AN10" s="361" t="n">
        <f aca="false">'14.N2O_detail'!AN12</f>
        <v>320.83357</v>
      </c>
      <c r="AO10" s="361" t="n">
        <f aca="false">'14.N2O_detail'!AO12</f>
        <v>297.54296</v>
      </c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G10" s="697" t="n">
        <f aca="false">AO10/AN10-1</f>
        <v>-0.0725940555410084</v>
      </c>
      <c r="BH10" s="372" t="n">
        <f aca="false">AO10/AA10-1</f>
        <v>0.036484779110828</v>
      </c>
    </row>
    <row r="11" customFormat="false" ht="15" hidden="false" customHeight="false" outlineLevel="0" collapsed="false">
      <c r="Z11" s="364" t="s">
        <v>216</v>
      </c>
      <c r="AA11" s="365" t="n">
        <f aca="false">SUM(AA6:AA10)</f>
        <v>32743.4528564365</v>
      </c>
      <c r="AB11" s="365" t="n">
        <f aca="false">SUM(AB6:AB10)</f>
        <v>32302.0913583152</v>
      </c>
      <c r="AC11" s="365" t="n">
        <f aca="false">SUM(AC6:AC10)</f>
        <v>32372.9201574791</v>
      </c>
      <c r="AD11" s="365" t="n">
        <f aca="false">SUM(AD6:AD10)</f>
        <v>32019.7505997939</v>
      </c>
      <c r="AE11" s="365" t="n">
        <f aca="false">SUM(AE6:AE10)</f>
        <v>33152.3192227498</v>
      </c>
      <c r="AF11" s="365" t="n">
        <f aca="false">SUM(AF6:AF10)</f>
        <v>33547.0379483764</v>
      </c>
      <c r="AG11" s="365" t="n">
        <f aca="false">SUM(AG6:AG10)</f>
        <v>34673.439024173</v>
      </c>
      <c r="AH11" s="365" t="n">
        <f aca="false">SUM(AH6:AH10)</f>
        <v>35305.4990196112</v>
      </c>
      <c r="AI11" s="365" t="n">
        <f aca="false">SUM(AI6:AI10)</f>
        <v>33842.5083132496</v>
      </c>
      <c r="AJ11" s="365" t="n">
        <f aca="false">SUM(AJ6:AJ10)</f>
        <v>27413.4399172248</v>
      </c>
      <c r="AK11" s="365" t="n">
        <f aca="false">SUM(AK6:AK10)</f>
        <v>29915.5649002719</v>
      </c>
      <c r="AL11" s="365" t="n">
        <f aca="false">SUM(AL6:AL10)</f>
        <v>26425.2390138553</v>
      </c>
      <c r="AM11" s="365" t="n">
        <f aca="false">SUM(AM6:AM10)</f>
        <v>26028.2394672784</v>
      </c>
      <c r="AN11" s="365" t="n">
        <f aca="false">SUM(AN6:AN10)</f>
        <v>25753.7709978499</v>
      </c>
      <c r="AO11" s="365" t="n">
        <f aca="false">SUM(AO6:AO10)</f>
        <v>25794.50507356</v>
      </c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G11" s="698" t="n">
        <f aca="false">AO11/AN11-1</f>
        <v>0.00158167422213729</v>
      </c>
      <c r="BH11" s="374" t="n">
        <f aca="false">AO11/AA11-1</f>
        <v>-0.212224037988422</v>
      </c>
    </row>
    <row r="12" customFormat="false" ht="14.25" hidden="false" customHeight="false" outlineLevel="0" collapsed="false">
      <c r="AA12" s="782"/>
      <c r="AB12" s="782"/>
      <c r="AC12" s="782"/>
      <c r="AD12" s="782"/>
      <c r="AE12" s="782"/>
      <c r="AF12" s="782"/>
      <c r="AG12" s="782"/>
      <c r="AH12" s="782"/>
      <c r="AI12" s="782"/>
      <c r="AJ12" s="782"/>
      <c r="AK12" s="782"/>
      <c r="AL12" s="782"/>
    </row>
    <row r="13" customFormat="false" ht="14.25" hidden="false" customHeight="false" outlineLevel="0" collapsed="false">
      <c r="Z13" s="700" t="s">
        <v>387</v>
      </c>
      <c r="AA13" s="783"/>
    </row>
    <row r="14" customFormat="false" ht="14.25" hidden="false" customHeight="false" outlineLevel="0" collapsed="false">
      <c r="Z14" s="353"/>
      <c r="AA14" s="353" t="n">
        <v>1990</v>
      </c>
      <c r="AB14" s="353" t="n">
        <f aca="false">AA14+1</f>
        <v>1991</v>
      </c>
      <c r="AC14" s="353" t="n">
        <f aca="false">AB14+1</f>
        <v>1992</v>
      </c>
      <c r="AD14" s="353" t="n">
        <f aca="false">AC14+1</f>
        <v>1993</v>
      </c>
      <c r="AE14" s="353" t="n">
        <f aca="false">AD14+1</f>
        <v>1994</v>
      </c>
      <c r="AF14" s="353" t="n">
        <f aca="false">AE14+1</f>
        <v>1995</v>
      </c>
      <c r="AG14" s="353" t="n">
        <f aca="false">AF14+1</f>
        <v>1996</v>
      </c>
      <c r="AH14" s="353" t="n">
        <f aca="false">AG14+1</f>
        <v>1997</v>
      </c>
      <c r="AI14" s="353" t="n">
        <f aca="false">AH14+1</f>
        <v>1998</v>
      </c>
      <c r="AJ14" s="353" t="n">
        <f aca="false">AI14+1</f>
        <v>1999</v>
      </c>
      <c r="AK14" s="353" t="n">
        <f aca="false">AJ14+1</f>
        <v>2000</v>
      </c>
      <c r="AL14" s="353" t="n">
        <f aca="false">AK14+1</f>
        <v>2001</v>
      </c>
      <c r="AM14" s="353" t="n">
        <f aca="false">AL14+1</f>
        <v>2002</v>
      </c>
      <c r="AN14" s="353" t="n">
        <f aca="false">AM14+1</f>
        <v>2003</v>
      </c>
      <c r="AO14" s="353" t="n">
        <f aca="false">AN14+1</f>
        <v>2004</v>
      </c>
    </row>
    <row r="15" customFormat="false" ht="14.25" hidden="false" customHeight="false" outlineLevel="0" collapsed="false">
      <c r="Z15" s="355" t="s">
        <v>384</v>
      </c>
      <c r="AA15" s="97" t="n">
        <f aca="false">AA6/AA$11</f>
        <v>0.440806182178055</v>
      </c>
      <c r="AB15" s="97" t="n">
        <f aca="false">AB6/AB$11</f>
        <v>0.44267765205012</v>
      </c>
      <c r="AC15" s="97" t="n">
        <f aca="false">AC6/AC$11</f>
        <v>0.436042273568705</v>
      </c>
      <c r="AD15" s="97" t="n">
        <f aca="false">AD6/AD$11</f>
        <v>0.433204722402336</v>
      </c>
      <c r="AE15" s="97" t="n">
        <f aca="false">AE6/AE$11</f>
        <v>0.408143620266612</v>
      </c>
      <c r="AF15" s="97" t="n">
        <f aca="false">AF6/AF$11</f>
        <v>0.394894483487152</v>
      </c>
      <c r="AG15" s="97" t="n">
        <f aca="false">AG6/AG$11</f>
        <v>0.375032252737742</v>
      </c>
      <c r="AH15" s="97" t="n">
        <f aca="false">AH6/AH$11</f>
        <v>0.36280127746376</v>
      </c>
      <c r="AI15" s="97" t="n">
        <f aca="false">AI6/AI$11</f>
        <v>0.373931577968104</v>
      </c>
      <c r="AJ15" s="97" t="n">
        <f aca="false">AJ6/AJ$11</f>
        <v>0.456435494531455</v>
      </c>
      <c r="AK15" s="97" t="n">
        <f aca="false">AK6/AK$11</f>
        <v>0.413976883352705</v>
      </c>
      <c r="AL15" s="97" t="n">
        <f aca="false">AL6/AL$11</f>
        <v>0.463580570460153</v>
      </c>
      <c r="AM15" s="97" t="n">
        <f aca="false">AM6/AM$11</f>
        <v>0.466895492216966</v>
      </c>
      <c r="AN15" s="97" t="n">
        <f aca="false">AN6/AN$11</f>
        <v>0.46860353880287</v>
      </c>
      <c r="AO15" s="97" t="n">
        <f aca="false">AO6/AO$11</f>
        <v>0.464899637129168</v>
      </c>
    </row>
    <row r="16" customFormat="false" ht="14.25" hidden="false" customHeight="false" outlineLevel="0" collapsed="false">
      <c r="Z16" s="355" t="s">
        <v>385</v>
      </c>
      <c r="AA16" s="97" t="n">
        <f aca="false">AA7/AA$11</f>
        <v>0.199605028871735</v>
      </c>
      <c r="AB16" s="97" t="n">
        <f aca="false">AB7/AB$11</f>
        <v>0.210873209425841</v>
      </c>
      <c r="AC16" s="97" t="n">
        <f aca="false">AC7/AC$11</f>
        <v>0.215305610787698</v>
      </c>
      <c r="AD16" s="97" t="n">
        <f aca="false">AD7/AD$11</f>
        <v>0.218672277302921</v>
      </c>
      <c r="AE16" s="97" t="n">
        <f aca="false">AE7/AE$11</f>
        <v>0.22081641678467</v>
      </c>
      <c r="AF16" s="97" t="n">
        <f aca="false">AF7/AF$11</f>
        <v>0.23654777661905</v>
      </c>
      <c r="AG16" s="97" t="n">
        <f aca="false">AG7/AG$11</f>
        <v>0.234783033282972</v>
      </c>
      <c r="AH16" s="97" t="n">
        <f aca="false">AH7/AH$11</f>
        <v>0.237327948130455</v>
      </c>
      <c r="AI16" s="97" t="n">
        <f aca="false">AI7/AI$11</f>
        <v>0.244015024428508</v>
      </c>
      <c r="AJ16" s="97" t="n">
        <f aca="false">AJ7/AJ$11</f>
        <v>0.310622323329478</v>
      </c>
      <c r="AK16" s="97" t="n">
        <f aca="false">AK7/AK$11</f>
        <v>0.283598887718356</v>
      </c>
      <c r="AL16" s="97" t="n">
        <f aca="false">AL7/AL$11</f>
        <v>0.320495393106127</v>
      </c>
      <c r="AM16" s="97" t="n">
        <f aca="false">AM7/AM$11</f>
        <v>0.318377858537317</v>
      </c>
      <c r="AN16" s="97" t="n">
        <f aca="false">AN7/AN$11</f>
        <v>0.311086546100771</v>
      </c>
      <c r="AO16" s="97" t="n">
        <f aca="false">AO7/AO$11</f>
        <v>0.300155389193665</v>
      </c>
    </row>
    <row r="17" customFormat="false" ht="14.25" hidden="false" customHeight="false" outlineLevel="0" collapsed="false">
      <c r="Z17" s="355" t="s">
        <v>277</v>
      </c>
      <c r="AA17" s="97" t="n">
        <f aca="false">AA8/AA$11</f>
        <v>0.0983451969104503</v>
      </c>
      <c r="AB17" s="97" t="n">
        <f aca="false">AB8/AB$11</f>
        <v>0.101988332800782</v>
      </c>
      <c r="AC17" s="97" t="n">
        <f aca="false">AC8/AC$11</f>
        <v>0.105689167236769</v>
      </c>
      <c r="AD17" s="97" t="n">
        <f aca="false">AD8/AD$11</f>
        <v>0.107193228654059</v>
      </c>
      <c r="AE17" s="97" t="n">
        <f aca="false">AE8/AE$11</f>
        <v>0.107525378907036</v>
      </c>
      <c r="AF17" s="97" t="n">
        <f aca="false">AF8/AF$11</f>
        <v>0.110702402760564</v>
      </c>
      <c r="AG17" s="97" t="n">
        <f aca="false">AG8/AG$11</f>
        <v>0.112133102967219</v>
      </c>
      <c r="AH17" s="97" t="n">
        <f aca="false">AH8/AH$11</f>
        <v>0.112451872201248</v>
      </c>
      <c r="AI17" s="97" t="n">
        <f aca="false">AI8/AI$11</f>
        <v>0.117447547850399</v>
      </c>
      <c r="AJ17" s="97" t="n">
        <f aca="false">AJ8/AJ$11</f>
        <v>0.146729146675796</v>
      </c>
      <c r="AK17" s="97" t="n">
        <f aca="false">AK8/AK$11</f>
        <v>0.134248201853427</v>
      </c>
      <c r="AL17" s="97" t="n">
        <f aca="false">AL8/AL$11</f>
        <v>0.149378096461744</v>
      </c>
      <c r="AM17" s="97" t="n">
        <f aca="false">AM8/AM$11</f>
        <v>0.154299009081394</v>
      </c>
      <c r="AN17" s="97" t="n">
        <f aca="false">AN8/AN$11</f>
        <v>0.15894482944256</v>
      </c>
      <c r="AO17" s="97" t="n">
        <f aca="false">AO8/AO$11</f>
        <v>0.159147970900576</v>
      </c>
    </row>
    <row r="18" customFormat="false" ht="14.25" hidden="false" customHeight="false" outlineLevel="0" collapsed="false">
      <c r="Z18" s="355" t="s">
        <v>276</v>
      </c>
      <c r="AA18" s="97" t="n">
        <f aca="false">AA9/AA$11</f>
        <v>0.252476364549774</v>
      </c>
      <c r="AB18" s="97" t="n">
        <f aca="false">AB9/AB$11</f>
        <v>0.233413620076928</v>
      </c>
      <c r="AC18" s="97" t="n">
        <f aca="false">AC9/AC$11</f>
        <v>0.230205018384116</v>
      </c>
      <c r="AD18" s="97" t="n">
        <f aca="false">AD9/AD$11</f>
        <v>0.228073191177417</v>
      </c>
      <c r="AE18" s="97" t="n">
        <f aca="false">AE9/AE$11</f>
        <v>0.250302335840977</v>
      </c>
      <c r="AF18" s="97" t="n">
        <f aca="false">AF9/AF$11</f>
        <v>0.24481169552549</v>
      </c>
      <c r="AG18" s="97" t="n">
        <f aca="false">AG9/AG$11</f>
        <v>0.26591156284129</v>
      </c>
      <c r="AH18" s="97" t="n">
        <f aca="false">AH9/AH$11</f>
        <v>0.275958916048407</v>
      </c>
      <c r="AI18" s="97" t="n">
        <f aca="false">AI9/AI$11</f>
        <v>0.25346447493201</v>
      </c>
      <c r="AJ18" s="97" t="n">
        <f aca="false">AJ9/AJ$11</f>
        <v>0.0729884054608101</v>
      </c>
      <c r="AK18" s="97" t="n">
        <f aca="false">AK9/AK$11</f>
        <v>0.15677749620582</v>
      </c>
      <c r="AL18" s="97" t="n">
        <f aca="false">AL9/AL$11</f>
        <v>0.0535430679896316</v>
      </c>
      <c r="AM18" s="97" t="n">
        <f aca="false">AM9/AM$11</f>
        <v>0.0475934985997365</v>
      </c>
      <c r="AN18" s="97" t="n">
        <f aca="false">AN9/AN$11</f>
        <v>0.0489073539287328</v>
      </c>
      <c r="AO18" s="97" t="n">
        <f aca="false">AO9/AO$11</f>
        <v>0.0642618731374886</v>
      </c>
    </row>
    <row r="19" customFormat="false" ht="15" hidden="false" customHeight="false" outlineLevel="0" collapsed="false">
      <c r="Z19" s="360" t="s">
        <v>424</v>
      </c>
      <c r="AA19" s="117" t="n">
        <f aca="false">AA10/AA$11</f>
        <v>0.00876722748998567</v>
      </c>
      <c r="AB19" s="117" t="n">
        <f aca="false">AB10/AB$11</f>
        <v>0.0110471856463294</v>
      </c>
      <c r="AC19" s="117" t="n">
        <f aca="false">AC10/AC$11</f>
        <v>0.0127579300227132</v>
      </c>
      <c r="AD19" s="117" t="n">
        <f aca="false">AD10/AD$11</f>
        <v>0.0128565804632673</v>
      </c>
      <c r="AE19" s="117" t="n">
        <f aca="false">AE10/AE$11</f>
        <v>0.0132122482007058</v>
      </c>
      <c r="AF19" s="117" t="n">
        <f aca="false">AF10/AF$11</f>
        <v>0.0130436416077437</v>
      </c>
      <c r="AG19" s="117" t="n">
        <f aca="false">AG10/AG$11</f>
        <v>0.0121400481707782</v>
      </c>
      <c r="AH19" s="117" t="n">
        <f aca="false">AH10/AH$11</f>
        <v>0.0114599861561298</v>
      </c>
      <c r="AI19" s="117" t="n">
        <f aca="false">AI10/AI$11</f>
        <v>0.0111413748209787</v>
      </c>
      <c r="AJ19" s="117" t="n">
        <f aca="false">AJ10/AJ$11</f>
        <v>0.0132246300024612</v>
      </c>
      <c r="AK19" s="117" t="n">
        <f aca="false">AK10/AK$11</f>
        <v>0.0113985308696912</v>
      </c>
      <c r="AL19" s="117" t="n">
        <f aca="false">AL10/AL$11</f>
        <v>0.0130028719823439</v>
      </c>
      <c r="AM19" s="117" t="n">
        <f aca="false">AM10/AM$11</f>
        <v>0.0128341415645862</v>
      </c>
      <c r="AN19" s="117" t="n">
        <f aca="false">AN10/AN$11</f>
        <v>0.012457731725066</v>
      </c>
      <c r="AO19" s="117" t="n">
        <f aca="false">AO10/AO$11</f>
        <v>0.0115351296391024</v>
      </c>
    </row>
    <row r="20" customFormat="false" ht="15" hidden="false" customHeight="false" outlineLevel="0" collapsed="false">
      <c r="Z20" s="364" t="s">
        <v>216</v>
      </c>
      <c r="AA20" s="597" t="n">
        <f aca="false">AA11/AA$11</f>
        <v>1</v>
      </c>
      <c r="AB20" s="597" t="n">
        <f aca="false">AB11/AB$11</f>
        <v>1</v>
      </c>
      <c r="AC20" s="597" t="n">
        <f aca="false">AC11/AC$11</f>
        <v>1</v>
      </c>
      <c r="AD20" s="597" t="n">
        <f aca="false">AD11/AD$11</f>
        <v>1</v>
      </c>
      <c r="AE20" s="597" t="n">
        <f aca="false">AE11/AE$11</f>
        <v>1</v>
      </c>
      <c r="AF20" s="597" t="n">
        <f aca="false">AF11/AF$11</f>
        <v>1</v>
      </c>
      <c r="AG20" s="597" t="n">
        <f aca="false">AG11/AG$11</f>
        <v>1</v>
      </c>
      <c r="AH20" s="597" t="n">
        <f aca="false">AH11/AH$11</f>
        <v>1</v>
      </c>
      <c r="AI20" s="597" t="n">
        <f aca="false">AI11/AI$11</f>
        <v>1</v>
      </c>
      <c r="AJ20" s="597" t="n">
        <f aca="false">AJ11/AJ$11</f>
        <v>1</v>
      </c>
      <c r="AK20" s="597" t="n">
        <f aca="false">AK11/AK$11</f>
        <v>1</v>
      </c>
      <c r="AL20" s="597" t="n">
        <f aca="false">AL11/AL$11</f>
        <v>1</v>
      </c>
      <c r="AM20" s="597" t="n">
        <f aca="false">AM11/AM$11</f>
        <v>1</v>
      </c>
      <c r="AN20" s="597" t="n">
        <f aca="false">AN11/AN$11</f>
        <v>1</v>
      </c>
      <c r="AO20" s="597" t="n">
        <f aca="false">AO11/AO$11</f>
        <v>1</v>
      </c>
    </row>
    <row r="22" customFormat="false" ht="14.25" hidden="false" customHeight="false" outlineLevel="0" collapsed="false">
      <c r="Z22" s="692" t="s">
        <v>388</v>
      </c>
    </row>
    <row r="23" customFormat="false" ht="14.25" hidden="false" customHeight="false" outlineLevel="0" collapsed="false">
      <c r="Z23" s="353"/>
      <c r="AA23" s="353" t="n">
        <v>1990</v>
      </c>
      <c r="AB23" s="353" t="n">
        <f aca="false">AA23+1</f>
        <v>1991</v>
      </c>
      <c r="AC23" s="353" t="n">
        <f aca="false">AB23+1</f>
        <v>1992</v>
      </c>
      <c r="AD23" s="353" t="n">
        <f aca="false">AC23+1</f>
        <v>1993</v>
      </c>
      <c r="AE23" s="353" t="n">
        <f aca="false">AD23+1</f>
        <v>1994</v>
      </c>
      <c r="AF23" s="353" t="n">
        <f aca="false">AE23+1</f>
        <v>1995</v>
      </c>
      <c r="AG23" s="353" t="n">
        <f aca="false">AF23+1</f>
        <v>1996</v>
      </c>
      <c r="AH23" s="353" t="n">
        <f aca="false">AG23+1</f>
        <v>1997</v>
      </c>
      <c r="AI23" s="353" t="n">
        <f aca="false">AH23+1</f>
        <v>1998</v>
      </c>
      <c r="AJ23" s="353" t="n">
        <f aca="false">AI23+1</f>
        <v>1999</v>
      </c>
      <c r="AK23" s="353" t="n">
        <f aca="false">AJ23+1</f>
        <v>2000</v>
      </c>
      <c r="AL23" s="353" t="n">
        <f aca="false">AK23+1</f>
        <v>2001</v>
      </c>
      <c r="AM23" s="353" t="n">
        <f aca="false">AL23+1</f>
        <v>2002</v>
      </c>
      <c r="AN23" s="353" t="n">
        <f aca="false">AM23+1</f>
        <v>2003</v>
      </c>
      <c r="AO23" s="353" t="n">
        <f aca="false">AN23+1</f>
        <v>2004</v>
      </c>
    </row>
    <row r="24" customFormat="false" ht="14.25" hidden="false" customHeight="false" outlineLevel="0" collapsed="false">
      <c r="Z24" s="355" t="s">
        <v>384</v>
      </c>
      <c r="AA24" s="369" t="n">
        <f aca="false">AA6/$AA6-1</f>
        <v>0</v>
      </c>
      <c r="AB24" s="369" t="n">
        <f aca="false">AB6/$AA6-1</f>
        <v>-0.00929104745033926</v>
      </c>
      <c r="AC24" s="369" t="n">
        <f aca="false">AC6/$AA6-1</f>
        <v>-0.0220012038409525</v>
      </c>
      <c r="AD24" s="369" t="n">
        <f aca="false">AD6/$AA6-1</f>
        <v>-0.0389655062327561</v>
      </c>
      <c r="AE24" s="369" t="n">
        <f aca="false">AE6/$AA6-1</f>
        <v>-0.0625356170553858</v>
      </c>
      <c r="AF24" s="369" t="n">
        <f aca="false">AF6/$AA6-1</f>
        <v>-0.0821682107992455</v>
      </c>
      <c r="AG24" s="369" t="n">
        <f aca="false">AG6/$AA6-1</f>
        <v>-0.09906515179609</v>
      </c>
      <c r="AH24" s="369" t="n">
        <f aca="false">AH6/$AA6-1</f>
        <v>-0.112559978391703</v>
      </c>
      <c r="AI24" s="369" t="n">
        <f aca="false">AI6/$AA6-1</f>
        <v>-0.123236351708342</v>
      </c>
      <c r="AJ24" s="369" t="n">
        <f aca="false">AJ6/$AA6-1</f>
        <v>-0.133096425037515</v>
      </c>
      <c r="AK24" s="369" t="n">
        <f aca="false">AK6/$AA6-1</f>
        <v>-0.141972618497724</v>
      </c>
      <c r="AL24" s="369" t="n">
        <f aca="false">AL6/$AA6-1</f>
        <v>-0.151265221937264</v>
      </c>
      <c r="AM24" s="369" t="n">
        <f aca="false">AM6/$AA6-1</f>
        <v>-0.158038325314092</v>
      </c>
      <c r="AN24" s="369" t="n">
        <f aca="false">AN6/$AA6-1</f>
        <v>-0.163869160150888</v>
      </c>
      <c r="AO24" s="369" t="n">
        <f aca="false">AO6/$AA6-1</f>
        <v>-0.169166010629294</v>
      </c>
    </row>
    <row r="25" customFormat="false" ht="14.25" hidden="false" customHeight="false" outlineLevel="0" collapsed="false">
      <c r="Z25" s="355" t="s">
        <v>385</v>
      </c>
      <c r="AA25" s="369" t="n">
        <f aca="false">AA7/$AA7-1</f>
        <v>0</v>
      </c>
      <c r="AB25" s="369" t="n">
        <f aca="false">AB7/$AA7-1</f>
        <v>0.0422120631364042</v>
      </c>
      <c r="AC25" s="369" t="n">
        <f aca="false">AC7/$AA7-1</f>
        <v>0.066451895021491</v>
      </c>
      <c r="AD25" s="369" t="n">
        <f aca="false">AD7/$AA7-1</f>
        <v>0.0713113827131338</v>
      </c>
      <c r="AE25" s="369" t="n">
        <f aca="false">AE7/$AA7-1</f>
        <v>0.120080716541128</v>
      </c>
      <c r="AF25" s="369" t="n">
        <f aca="false">AF7/$AA7-1</f>
        <v>0.214163287197208</v>
      </c>
      <c r="AG25" s="369" t="n">
        <f aca="false">AG7/$AA7-1</f>
        <v>0.24556866576661</v>
      </c>
      <c r="AH25" s="369" t="n">
        <f aca="false">AH7/$AA7-1</f>
        <v>0.282021431760331</v>
      </c>
      <c r="AI25" s="369" t="n">
        <f aca="false">AI7/$AA7-1</f>
        <v>0.263523018876919</v>
      </c>
      <c r="AJ25" s="369" t="n">
        <f aca="false">AJ7/$AA7-1</f>
        <v>0.302867485204244</v>
      </c>
      <c r="AK25" s="369" t="n">
        <f aca="false">AK7/$AA7-1</f>
        <v>0.298092910157101</v>
      </c>
      <c r="AL25" s="369" t="n">
        <f aca="false">AL7/$AA7-1</f>
        <v>0.295820248615916</v>
      </c>
      <c r="AM25" s="369" t="n">
        <f aca="false">AM7/$AA7-1</f>
        <v>0.267919548086889</v>
      </c>
      <c r="AN25" s="369" t="n">
        <f aca="false">AN7/$AA7-1</f>
        <v>0.225818313540593</v>
      </c>
      <c r="AO25" s="369" t="n">
        <f aca="false">AO7/$AA7-1</f>
        <v>0.184615446873055</v>
      </c>
    </row>
    <row r="26" customFormat="false" ht="14.25" hidden="false" customHeight="false" outlineLevel="0" collapsed="false">
      <c r="Z26" s="355" t="s">
        <v>277</v>
      </c>
      <c r="AA26" s="369" t="n">
        <f aca="false">AA8/$AA8-1</f>
        <v>0</v>
      </c>
      <c r="AB26" s="369" t="n">
        <f aca="false">AB8/$AA8-1</f>
        <v>0.0230656534154441</v>
      </c>
      <c r="AC26" s="369" t="n">
        <f aca="false">AC8/$AA8-1</f>
        <v>0.062514151885315</v>
      </c>
      <c r="AD26" s="369" t="n">
        <f aca="false">AD8/$AA8-1</f>
        <v>0.0658784165761548</v>
      </c>
      <c r="AE26" s="369" t="n">
        <f aca="false">AE8/$AA8-1</f>
        <v>0.106999101373775</v>
      </c>
      <c r="AF26" s="369" t="n">
        <f aca="false">AF8/$AA8-1</f>
        <v>0.153276913434551</v>
      </c>
      <c r="AG26" s="369" t="n">
        <f aca="false">AG8/$AA8-1</f>
        <v>0.207405444489255</v>
      </c>
      <c r="AH26" s="369" t="n">
        <f aca="false">AH8/$AA8-1</f>
        <v>0.232910115622533</v>
      </c>
      <c r="AI26" s="369" t="n">
        <f aca="false">AI8/$AA8-1</f>
        <v>0.234323135124663</v>
      </c>
      <c r="AJ26" s="369" t="n">
        <f aca="false">AJ8/$AA8-1</f>
        <v>0.249114640049637</v>
      </c>
      <c r="AK26" s="369" t="n">
        <f aca="false">AK8/$AA8-1</f>
        <v>0.247176895137496</v>
      </c>
      <c r="AL26" s="369" t="n">
        <f aca="false">AL8/$AA8-1</f>
        <v>0.225824271448888</v>
      </c>
      <c r="AM26" s="369" t="n">
        <f aca="false">AM8/$AA8-1</f>
        <v>0.247183342840334</v>
      </c>
      <c r="AN26" s="369" t="n">
        <f aca="false">AN8/$AA8-1</f>
        <v>0.271187475916826</v>
      </c>
      <c r="AO26" s="369" t="n">
        <f aca="false">AO8/$AA8-1</f>
        <v>0.274825307356414</v>
      </c>
    </row>
    <row r="27" customFormat="false" ht="14.25" hidden="false" customHeight="false" outlineLevel="0" collapsed="false">
      <c r="Z27" s="355" t="s">
        <v>276</v>
      </c>
      <c r="AA27" s="369" t="n">
        <f aca="false">AA9/$AA9-1</f>
        <v>0</v>
      </c>
      <c r="AB27" s="369" t="n">
        <f aca="false">AB9/$AA9-1</f>
        <v>-0.0879647319999938</v>
      </c>
      <c r="AC27" s="369" t="n">
        <f aca="false">AC9/$AA9-1</f>
        <v>-0.0985296225295935</v>
      </c>
      <c r="AD27" s="369" t="n">
        <f aca="false">AD9/$AA9-1</f>
        <v>-0.116621181964284</v>
      </c>
      <c r="AE27" s="369" t="n">
        <f aca="false">AE9/$AA9-1</f>
        <v>0.00376862177264403</v>
      </c>
      <c r="AF27" s="369" t="n">
        <f aca="false">AF9/$AA9-1</f>
        <v>-0.00656115175681149</v>
      </c>
      <c r="AG27" s="369" t="n">
        <f aca="false">AG9/$AA9-1</f>
        <v>0.115292902159004</v>
      </c>
      <c r="AH27" s="369" t="n">
        <f aca="false">AH9/$AA9-1</f>
        <v>0.178532550429972</v>
      </c>
      <c r="AI27" s="369" t="n">
        <f aca="false">AI9/$AA9-1</f>
        <v>0.0376106952960924</v>
      </c>
      <c r="AJ27" s="369" t="n">
        <f aca="false">AJ9/$AA9-1</f>
        <v>-0.757968323705936</v>
      </c>
      <c r="AK27" s="369" t="n">
        <f aca="false">AK9/$AA9-1</f>
        <v>-0.432670025662777</v>
      </c>
      <c r="AL27" s="369" t="n">
        <f aca="false">AL9/$AA9-1</f>
        <v>-0.828849972271494</v>
      </c>
      <c r="AM27" s="369" t="n">
        <f aca="false">AM9/$AA9-1</f>
        <v>-0.850153286602223</v>
      </c>
      <c r="AN27" s="369" t="n">
        <f aca="false">AN9/$AA9-1</f>
        <v>-0.847640410665102</v>
      </c>
      <c r="AO27" s="369" t="n">
        <f aca="false">AO9/$AA9-1</f>
        <v>-0.799490304679308</v>
      </c>
    </row>
    <row r="28" customFormat="false" ht="15" hidden="false" customHeight="false" outlineLevel="0" collapsed="false">
      <c r="Z28" s="360" t="s">
        <v>424</v>
      </c>
      <c r="AA28" s="371" t="n">
        <f aca="false">AA10/$AA10-1</f>
        <v>0</v>
      </c>
      <c r="AB28" s="371" t="n">
        <f aca="false">AB10/$AA10-1</f>
        <v>0.243069878945607</v>
      </c>
      <c r="AC28" s="371" t="n">
        <f aca="false">AC10/$AA10-1</f>
        <v>0.438716888221764</v>
      </c>
      <c r="AD28" s="371" t="n">
        <f aca="false">AD10/$AA10-1</f>
        <v>0.434024815610725</v>
      </c>
      <c r="AE28" s="371" t="n">
        <f aca="false">AE10/$AA10-1</f>
        <v>0.525822057600726</v>
      </c>
      <c r="AF28" s="371" t="n">
        <f aca="false">AF10/$AA10-1</f>
        <v>0.524285390322128</v>
      </c>
      <c r="AG28" s="371" t="n">
        <f aca="false">AG10/$AA10-1</f>
        <v>0.466326144941309</v>
      </c>
      <c r="AH28" s="371" t="n">
        <f aca="false">AH10/$AA10-1</f>
        <v>0.409417621459348</v>
      </c>
      <c r="AI28" s="371" t="n">
        <f aca="false">AI10/$AA10-1</f>
        <v>0.313453127868428</v>
      </c>
      <c r="AJ28" s="371" t="n">
        <f aca="false">AJ10/$AA10-1</f>
        <v>0.262874852866538</v>
      </c>
      <c r="AK28" s="371" t="n">
        <f aca="false">AK10/$AA10-1</f>
        <v>0.187843806356166</v>
      </c>
      <c r="AL28" s="371" t="n">
        <f aca="false">AL10/$AA10-1</f>
        <v>0.196937464229021</v>
      </c>
      <c r="AM28" s="371" t="n">
        <f aca="false">AM10/$AA10-1</f>
        <v>0.163656684988607</v>
      </c>
      <c r="AN28" s="371" t="n">
        <f aca="false">AN10/$AA10-1</f>
        <v>0.117617139833483</v>
      </c>
      <c r="AO28" s="371" t="n">
        <f aca="false">AO10/$AA10-1</f>
        <v>0.036484779110828</v>
      </c>
    </row>
    <row r="29" customFormat="false" ht="15" hidden="false" customHeight="false" outlineLevel="0" collapsed="false">
      <c r="Z29" s="364" t="s">
        <v>216</v>
      </c>
      <c r="AA29" s="373" t="n">
        <f aca="false">AA11/$AA11-1</f>
        <v>0</v>
      </c>
      <c r="AB29" s="373" t="n">
        <f aca="false">AB11/$AA11-1</f>
        <v>-0.0134793816662058</v>
      </c>
      <c r="AC29" s="373" t="n">
        <f aca="false">AC11/$AA11-1</f>
        <v>-0.0113162378012487</v>
      </c>
      <c r="AD29" s="373" t="n">
        <f aca="false">AD11/$AA11-1</f>
        <v>-0.0221021973405092</v>
      </c>
      <c r="AE29" s="373" t="n">
        <f aca="false">AE11/$AA11-1</f>
        <v>0.0124869655044002</v>
      </c>
      <c r="AF29" s="373" t="n">
        <f aca="false">AF11/$AA11-1</f>
        <v>0.024541855602805</v>
      </c>
      <c r="AG29" s="373" t="n">
        <f aca="false">AG11/$AA11-1</f>
        <v>0.0589426587415356</v>
      </c>
      <c r="AH29" s="373" t="n">
        <f aca="false">AH11/$AA11-1</f>
        <v>0.0782460595835128</v>
      </c>
      <c r="AI29" s="373" t="n">
        <f aca="false">AI11/$AA11-1</f>
        <v>0.0335656554497135</v>
      </c>
      <c r="AJ29" s="373" t="n">
        <f aca="false">AJ11/$AA11-1</f>
        <v>-0.162781028701558</v>
      </c>
      <c r="AK29" s="373" t="n">
        <f aca="false">AK11/$AA11-1</f>
        <v>-0.0863649893175111</v>
      </c>
      <c r="AL29" s="373" t="n">
        <f aca="false">AL11/$AA11-1</f>
        <v>-0.192961135475949</v>
      </c>
      <c r="AM29" s="373" t="n">
        <f aca="false">AM11/$AA11-1</f>
        <v>-0.205085682887536</v>
      </c>
      <c r="AN29" s="373" t="n">
        <f aca="false">AN11/$AA11-1</f>
        <v>-0.213468075258673</v>
      </c>
      <c r="AO29" s="373" t="n">
        <f aca="false">AO11/$AA11-1</f>
        <v>-0.212224037988422</v>
      </c>
    </row>
    <row r="31" customFormat="false" ht="14.25" hidden="false" customHeight="false" outlineLevel="0" collapsed="false">
      <c r="Z31" s="700" t="s">
        <v>389</v>
      </c>
    </row>
    <row r="32" customFormat="false" ht="14.25" hidden="false" customHeight="false" outlineLevel="0" collapsed="false">
      <c r="Z32" s="353"/>
      <c r="AA32" s="353" t="n">
        <v>1990</v>
      </c>
      <c r="AB32" s="353" t="n">
        <f aca="false">AA32+1</f>
        <v>1991</v>
      </c>
      <c r="AC32" s="353" t="n">
        <f aca="false">AB32+1</f>
        <v>1992</v>
      </c>
      <c r="AD32" s="353" t="n">
        <f aca="false">AC32+1</f>
        <v>1993</v>
      </c>
      <c r="AE32" s="353" t="n">
        <f aca="false">AD32+1</f>
        <v>1994</v>
      </c>
      <c r="AF32" s="353" t="n">
        <f aca="false">AE32+1</f>
        <v>1995</v>
      </c>
      <c r="AG32" s="353" t="n">
        <f aca="false">AF32+1</f>
        <v>1996</v>
      </c>
      <c r="AH32" s="353" t="n">
        <f aca="false">AG32+1</f>
        <v>1997</v>
      </c>
      <c r="AI32" s="353" t="n">
        <f aca="false">AH32+1</f>
        <v>1998</v>
      </c>
      <c r="AJ32" s="353" t="n">
        <f aca="false">AI32+1</f>
        <v>1999</v>
      </c>
      <c r="AK32" s="353" t="n">
        <f aca="false">AJ32+1</f>
        <v>2000</v>
      </c>
      <c r="AL32" s="353" t="n">
        <f aca="false">AK32+1</f>
        <v>2001</v>
      </c>
      <c r="AM32" s="353" t="n">
        <f aca="false">AL32+1</f>
        <v>2002</v>
      </c>
      <c r="AN32" s="353" t="n">
        <f aca="false">AM32+1</f>
        <v>2003</v>
      </c>
      <c r="AO32" s="353" t="n">
        <f aca="false">AN32+1</f>
        <v>2004</v>
      </c>
    </row>
    <row r="33" customFormat="false" ht="14.25" hidden="false" customHeight="false" outlineLevel="0" collapsed="false">
      <c r="Z33" s="355" t="s">
        <v>384</v>
      </c>
      <c r="AA33" s="702"/>
      <c r="AB33" s="369" t="n">
        <f aca="false">AB6/AA6-1</f>
        <v>-0.00929104745033926</v>
      </c>
      <c r="AC33" s="369" t="n">
        <f aca="false">AC6/AB6-1</f>
        <v>-0.0128293545323305</v>
      </c>
      <c r="AD33" s="369" t="n">
        <f aca="false">AD6/AC6-1</f>
        <v>-0.0173459338175348</v>
      </c>
      <c r="AE33" s="369" t="n">
        <f aca="false">AE6/AD6-1</f>
        <v>-0.0245257698610121</v>
      </c>
      <c r="AF33" s="369" t="n">
        <f aca="false">AF6/AE6-1</f>
        <v>-0.0209422289540142</v>
      </c>
      <c r="AG33" s="369" t="n">
        <f aca="false">AG6/AF6-1</f>
        <v>-0.0184096271186666</v>
      </c>
      <c r="AH33" s="369" t="n">
        <f aca="false">AH6/AG6-1</f>
        <v>-0.0149786931014112</v>
      </c>
      <c r="AI33" s="369" t="n">
        <f aca="false">AI6/AH6-1</f>
        <v>-0.0120305294517712</v>
      </c>
      <c r="AJ33" s="369" t="n">
        <f aca="false">AJ6/AI6-1</f>
        <v>-0.0112459878422022</v>
      </c>
      <c r="AK33" s="369" t="n">
        <f aca="false">AK6/AJ6-1</f>
        <v>-0.0102389628057467</v>
      </c>
      <c r="AL33" s="369" t="n">
        <f aca="false">AL6/AK6-1</f>
        <v>-0.0108301945134544</v>
      </c>
      <c r="AM33" s="369" t="n">
        <f aca="false">AM6/AL6-1</f>
        <v>-0.0079802354656513</v>
      </c>
      <c r="AN33" s="369" t="n">
        <f aca="false">AN6/AM6-1</f>
        <v>-0.00692529721019775</v>
      </c>
      <c r="AO33" s="369" t="n">
        <f aca="false">AO6/AN6-1</f>
        <v>-0.00633495408369567</v>
      </c>
    </row>
    <row r="34" customFormat="false" ht="14.25" hidden="false" customHeight="false" outlineLevel="0" collapsed="false">
      <c r="Z34" s="355" t="s">
        <v>385</v>
      </c>
      <c r="AA34" s="702"/>
      <c r="AB34" s="369" t="n">
        <f aca="false">AB7/AA7-1</f>
        <v>0.0422120631364042</v>
      </c>
      <c r="AC34" s="369" t="n">
        <f aca="false">AC7/AB7-1</f>
        <v>0.0232580611398221</v>
      </c>
      <c r="AD34" s="369" t="n">
        <f aca="false">AD7/AC7-1</f>
        <v>0.00455668719266966</v>
      </c>
      <c r="AE34" s="369" t="n">
        <f aca="false">AE7/AD7-1</f>
        <v>0.0455230240385238</v>
      </c>
      <c r="AF34" s="369" t="n">
        <f aca="false">AF7/AE7-1</f>
        <v>0.0839962417589084</v>
      </c>
      <c r="AG34" s="369" t="n">
        <f aca="false">AG7/AF7-1</f>
        <v>0.0258658607952964</v>
      </c>
      <c r="AH34" s="369" t="n">
        <f aca="false">AH7/AG7-1</f>
        <v>0.0292659626045468</v>
      </c>
      <c r="AI34" s="369" t="n">
        <f aca="false">AI7/AH7-1</f>
        <v>-0.0144290980050249</v>
      </c>
      <c r="AJ34" s="369" t="n">
        <f aca="false">AJ7/AI7-1</f>
        <v>0.0311387016615623</v>
      </c>
      <c r="AK34" s="369" t="n">
        <f aca="false">AK7/AJ7-1</f>
        <v>-0.00366466666899312</v>
      </c>
      <c r="AL34" s="369" t="n">
        <f aca="false">AL7/AK7-1</f>
        <v>-0.00175076955077924</v>
      </c>
      <c r="AM34" s="369" t="n">
        <f aca="false">AM7/AL7-1</f>
        <v>-0.0215313046379912</v>
      </c>
      <c r="AN34" s="369" t="n">
        <f aca="false">AN7/AM7-1</f>
        <v>-0.0332049731466167</v>
      </c>
      <c r="AO34" s="369" t="n">
        <f aca="false">AO7/AN7-1</f>
        <v>-0.0336125396499661</v>
      </c>
    </row>
    <row r="35" customFormat="false" ht="14.25" hidden="false" customHeight="false" outlineLevel="0" collapsed="false">
      <c r="Z35" s="355" t="s">
        <v>277</v>
      </c>
      <c r="AA35" s="702"/>
      <c r="AB35" s="369" t="n">
        <f aca="false">AB8/AA8-1</f>
        <v>0.0230656534154441</v>
      </c>
      <c r="AC35" s="369" t="n">
        <f aca="false">AC8/AB8-1</f>
        <v>0.0385591074611626</v>
      </c>
      <c r="AD35" s="369" t="n">
        <f aca="false">AD8/AC8-1</f>
        <v>0.00316632459423749</v>
      </c>
      <c r="AE35" s="369" t="n">
        <f aca="false">AE8/AD8-1</f>
        <v>0.0385791513911211</v>
      </c>
      <c r="AF35" s="369" t="n">
        <f aca="false">AF8/AE8-1</f>
        <v>0.0418047422110337</v>
      </c>
      <c r="AG35" s="369" t="n">
        <f aca="false">AG8/AF8-1</f>
        <v>0.0469345483501484</v>
      </c>
      <c r="AH35" s="369" t="n">
        <f aca="false">AH8/AG8-1</f>
        <v>0.0211235349730154</v>
      </c>
      <c r="AI35" s="369" t="n">
        <f aca="false">AI8/AH8-1</f>
        <v>0.00114608476662248</v>
      </c>
      <c r="AJ35" s="369" t="n">
        <f aca="false">AJ8/AI8-1</f>
        <v>0.0119834948434958</v>
      </c>
      <c r="AK35" s="369" t="n">
        <f aca="false">AK8/AJ8-1</f>
        <v>-0.00155129469306703</v>
      </c>
      <c r="AL35" s="369" t="n">
        <f aca="false">AL8/AK8-1</f>
        <v>-0.0171207659249121</v>
      </c>
      <c r="AM35" s="369" t="n">
        <f aca="false">AM8/AL8-1</f>
        <v>0.0174242523083676</v>
      </c>
      <c r="AN35" s="369" t="n">
        <f aca="false">AN8/AM8-1</f>
        <v>0.0192466754902489</v>
      </c>
      <c r="AO35" s="369" t="n">
        <f aca="false">AO8/AN8-1</f>
        <v>0.00286175840189418</v>
      </c>
    </row>
    <row r="36" customFormat="false" ht="14.25" hidden="false" customHeight="false" outlineLevel="0" collapsed="false">
      <c r="Z36" s="355" t="s">
        <v>276</v>
      </c>
      <c r="AA36" s="702"/>
      <c r="AB36" s="369" t="n">
        <f aca="false">AB9/AA9-1</f>
        <v>-0.0879647319999938</v>
      </c>
      <c r="AC36" s="369" t="n">
        <f aca="false">AC9/AB9-1</f>
        <v>-0.0115838618310972</v>
      </c>
      <c r="AD36" s="369" t="n">
        <f aca="false">AD9/AC9-1</f>
        <v>-0.0200689450112121</v>
      </c>
      <c r="AE36" s="369" t="n">
        <f aca="false">AE9/AD9-1</f>
        <v>0.13628332633629</v>
      </c>
      <c r="AF36" s="369" t="n">
        <f aca="false">AF9/AE9-1</f>
        <v>-0.0102909906779246</v>
      </c>
      <c r="AG36" s="369" t="n">
        <f aca="false">AG9/AF9-1</f>
        <v>0.122658837160741</v>
      </c>
      <c r="AH36" s="369" t="n">
        <f aca="false">AH9/AG9-1</f>
        <v>0.0567022780729143</v>
      </c>
      <c r="AI36" s="369" t="n">
        <f aca="false">AI9/AH9-1</f>
        <v>-0.119574003350578</v>
      </c>
      <c r="AJ36" s="369" t="n">
        <f aca="false">AJ9/AI9-1</f>
        <v>-0.766741343944033</v>
      </c>
      <c r="AK36" s="369" t="n">
        <f aca="false">AK9/AJ9-1</f>
        <v>1.34403191773926</v>
      </c>
      <c r="AL36" s="369" t="n">
        <f aca="false">AL9/AK9-1</f>
        <v>-0.698323664409851</v>
      </c>
      <c r="AM36" s="369" t="n">
        <f aca="false">AM9/AL9-1</f>
        <v>-0.124471579779836</v>
      </c>
      <c r="AN36" s="369" t="n">
        <f aca="false">AN9/AM9-1</f>
        <v>0.0167696433251137</v>
      </c>
      <c r="AO36" s="369" t="n">
        <f aca="false">AO9/AN9-1</f>
        <v>0.316029376266933</v>
      </c>
    </row>
    <row r="37" customFormat="false" ht="15" hidden="false" customHeight="false" outlineLevel="0" collapsed="false">
      <c r="Z37" s="360" t="s">
        <v>424</v>
      </c>
      <c r="AA37" s="703"/>
      <c r="AB37" s="371" t="n">
        <f aca="false">AB10/AA10-1</f>
        <v>0.243069878945607</v>
      </c>
      <c r="AC37" s="371" t="n">
        <f aca="false">AC10/AB10-1</f>
        <v>0.157390193898117</v>
      </c>
      <c r="AD37" s="371" t="n">
        <f aca="false">AD10/AC10-1</f>
        <v>-0.00326128972937689</v>
      </c>
      <c r="AE37" s="371" t="n">
        <f aca="false">AE10/AD10-1</f>
        <v>0.0640137053352914</v>
      </c>
      <c r="AF37" s="371" t="n">
        <f aca="false">AF10/AE10-1</f>
        <v>-0.00100710778884283</v>
      </c>
      <c r="AG37" s="371" t="n">
        <f aca="false">AG10/AF10-1</f>
        <v>-0.038023880402456</v>
      </c>
      <c r="AH37" s="371" t="n">
        <f aca="false">AH10/AG10-1</f>
        <v>-0.038810276743881</v>
      </c>
      <c r="AI37" s="371" t="n">
        <f aca="false">AI10/AH10-1</f>
        <v>-0.0680880472400766</v>
      </c>
      <c r="AJ37" s="371" t="n">
        <f aca="false">AJ10/AI10-1</f>
        <v>-0.0385078644442929</v>
      </c>
      <c r="AK37" s="371" t="n">
        <f aca="false">AK10/AJ10-1</f>
        <v>-0.0594128914199716</v>
      </c>
      <c r="AL37" s="371" t="n">
        <f aca="false">AL10/AK10-1</f>
        <v>0.00765560069783167</v>
      </c>
      <c r="AM37" s="371" t="n">
        <f aca="false">AM10/AL10-1</f>
        <v>-0.0278049440635152</v>
      </c>
      <c r="AN37" s="371" t="n">
        <f aca="false">AN10/AM10-1</f>
        <v>-0.0395645431758724</v>
      </c>
      <c r="AO37" s="371" t="n">
        <f aca="false">AO10/AN10-1</f>
        <v>-0.0725940555410084</v>
      </c>
    </row>
    <row r="38" customFormat="false" ht="15" hidden="false" customHeight="false" outlineLevel="0" collapsed="false">
      <c r="Z38" s="364" t="s">
        <v>216</v>
      </c>
      <c r="AA38" s="704"/>
      <c r="AB38" s="373" t="n">
        <f aca="false">AB11/AA11-1</f>
        <v>-0.0134793816662058</v>
      </c>
      <c r="AC38" s="373" t="n">
        <f aca="false">AC11/AB11-1</f>
        <v>0.00219270010657313</v>
      </c>
      <c r="AD38" s="373" t="n">
        <f aca="false">AD11/AC11-1</f>
        <v>-0.0109094130516249</v>
      </c>
      <c r="AE38" s="373" t="n">
        <f aca="false">AE11/AD11-1</f>
        <v>0.0353709383034104</v>
      </c>
      <c r="AF38" s="373" t="n">
        <f aca="false">AF11/AE11-1</f>
        <v>0.0119062175703164</v>
      </c>
      <c r="AG38" s="373" t="n">
        <f aca="false">AG11/AF11-1</f>
        <v>0.0335767669720923</v>
      </c>
      <c r="AH38" s="373" t="n">
        <f aca="false">AH11/AG11-1</f>
        <v>0.0182289387273509</v>
      </c>
      <c r="AI38" s="373" t="n">
        <f aca="false">AI11/AH11-1</f>
        <v>-0.0414380407298292</v>
      </c>
      <c r="AJ38" s="373" t="n">
        <f aca="false">AJ11/AI11-1</f>
        <v>-0.189970209551747</v>
      </c>
      <c r="AK38" s="373" t="n">
        <f aca="false">AK11/AJ11-1</f>
        <v>0.0912736595845805</v>
      </c>
      <c r="AL38" s="373" t="n">
        <f aca="false">AL11/AK11-1</f>
        <v>-0.116672571554378</v>
      </c>
      <c r="AM38" s="373" t="n">
        <f aca="false">AM11/AL11-1</f>
        <v>-0.0150234987985834</v>
      </c>
      <c r="AN38" s="373" t="n">
        <f aca="false">AN11/AM11-1</f>
        <v>-0.010545026288602</v>
      </c>
      <c r="AO38" s="373" t="n">
        <f aca="false">AO11/AN11-1</f>
        <v>0.00158167422213729</v>
      </c>
    </row>
    <row r="43" customFormat="false" ht="14.25" hidden="false" customHeight="false" outlineLevel="0" collapsed="false">
      <c r="Z43" s="692" t="s">
        <v>425</v>
      </c>
    </row>
    <row r="44" customFormat="false" ht="14.25" hidden="false" customHeight="false" outlineLevel="0" collapsed="false">
      <c r="Z44" s="353"/>
      <c r="AA44" s="353" t="n">
        <v>1990</v>
      </c>
      <c r="AB44" s="353" t="n">
        <f aca="false">AA44+1</f>
        <v>1991</v>
      </c>
      <c r="AC44" s="353" t="n">
        <f aca="false">AB44+1</f>
        <v>1992</v>
      </c>
      <c r="AD44" s="353" t="n">
        <f aca="false">AC44+1</f>
        <v>1993</v>
      </c>
      <c r="AE44" s="353" t="n">
        <f aca="false">AD44+1</f>
        <v>1994</v>
      </c>
      <c r="AF44" s="353" t="n">
        <f aca="false">AE44+1</f>
        <v>1995</v>
      </c>
      <c r="AG44" s="353" t="n">
        <f aca="false">AF44+1</f>
        <v>1996</v>
      </c>
      <c r="AH44" s="353" t="n">
        <f aca="false">AG44+1</f>
        <v>1997</v>
      </c>
      <c r="AI44" s="353" t="n">
        <f aca="false">AH44+1</f>
        <v>1998</v>
      </c>
      <c r="AJ44" s="353" t="n">
        <f aca="false">AI44+1</f>
        <v>1999</v>
      </c>
      <c r="AK44" s="353" t="n">
        <f aca="false">AJ44+1</f>
        <v>2000</v>
      </c>
      <c r="AL44" s="353" t="n">
        <f aca="false">AK44+1</f>
        <v>2001</v>
      </c>
      <c r="AM44" s="353" t="n">
        <f aca="false">AL44+1</f>
        <v>2002</v>
      </c>
      <c r="AN44" s="353" t="n">
        <f aca="false">AM44+1</f>
        <v>2003</v>
      </c>
      <c r="AO44" s="353" t="n">
        <f aca="false">AN44+1</f>
        <v>2004</v>
      </c>
    </row>
    <row r="45" customFormat="false" ht="14.25" hidden="false" customHeight="false" outlineLevel="0" collapsed="false">
      <c r="Z45" s="355" t="s">
        <v>384</v>
      </c>
      <c r="AA45" s="356" t="n">
        <f aca="false">AA6/310</f>
        <v>46.5597304676546</v>
      </c>
      <c r="AB45" s="356" t="n">
        <f aca="false">AB6/310</f>
        <v>46.1271418026046</v>
      </c>
      <c r="AC45" s="356" t="n">
        <f aca="false">AC6/310</f>
        <v>45.5353603468559</v>
      </c>
      <c r="AD45" s="356" t="n">
        <f aca="false">AD6/310</f>
        <v>44.7455069999218</v>
      </c>
      <c r="AE45" s="356" t="n">
        <f aca="false">AE6/310</f>
        <v>43.6480889929274</v>
      </c>
      <c r="AF45" s="356" t="n">
        <f aca="false">AF6/310</f>
        <v>42.7340007198323</v>
      </c>
      <c r="AG45" s="356" t="n">
        <f aca="false">AG6/310</f>
        <v>41.9472837012914</v>
      </c>
      <c r="AH45" s="356" t="n">
        <f aca="false">AH6/310</f>
        <v>41.3189682122919</v>
      </c>
      <c r="AI45" s="356" t="n">
        <f aca="false">AI6/310</f>
        <v>40.8218791482971</v>
      </c>
      <c r="AJ45" s="356" t="n">
        <f aca="false">AJ6/310</f>
        <v>40.3627967916995</v>
      </c>
      <c r="AK45" s="356" t="n">
        <f aca="false">AK6/310</f>
        <v>39.9495236166134</v>
      </c>
      <c r="AL45" s="356" t="n">
        <f aca="false">AL6/310</f>
        <v>39.5168625051256</v>
      </c>
      <c r="AM45" s="356" t="n">
        <f aca="false">AM6/310</f>
        <v>39.201508637471</v>
      </c>
      <c r="AN45" s="356" t="n">
        <f aca="false">AN6/310</f>
        <v>38.9300265390683</v>
      </c>
      <c r="AO45" s="356" t="n">
        <f aca="false">AO6/310</f>
        <v>38.6834066084663</v>
      </c>
    </row>
    <row r="46" customFormat="false" ht="14.25" hidden="false" customHeight="false" outlineLevel="0" collapsed="false">
      <c r="Z46" s="355" t="s">
        <v>385</v>
      </c>
      <c r="AA46" s="356" t="n">
        <f aca="false">AA7/310</f>
        <v>21.0830898476429</v>
      </c>
      <c r="AB46" s="356" t="n">
        <f aca="false">AB7/310</f>
        <v>21.9730505674021</v>
      </c>
      <c r="AC46" s="356" t="n">
        <f aca="false">AC7/310</f>
        <v>22.4841011209271</v>
      </c>
      <c r="AD46" s="356" t="n">
        <f aca="false">AD7/310</f>
        <v>22.5865541365435</v>
      </c>
      <c r="AE46" s="356" t="n">
        <f aca="false">AE7/310</f>
        <v>23.6147623834488</v>
      </c>
      <c r="AF46" s="356" t="n">
        <f aca="false">AF7/310</f>
        <v>25.5983136736882</v>
      </c>
      <c r="AG46" s="356" t="n">
        <f aca="false">AG7/310</f>
        <v>26.2604360917661</v>
      </c>
      <c r="AH46" s="356" t="n">
        <f aca="false">AH7/310</f>
        <v>27.0289730324068</v>
      </c>
      <c r="AI46" s="356" t="n">
        <f aca="false">AI7/310</f>
        <v>26.6389693315471</v>
      </c>
      <c r="AJ46" s="356" t="n">
        <f aca="false">AJ7/310</f>
        <v>27.4684722501336</v>
      </c>
      <c r="AK46" s="356" t="n">
        <f aca="false">AK7/310</f>
        <v>27.3678094554304</v>
      </c>
      <c r="AL46" s="356" t="n">
        <f aca="false">AL7/310</f>
        <v>27.3198947279643</v>
      </c>
      <c r="AM46" s="356" t="n">
        <f aca="false">AM7/310</f>
        <v>26.7316617518986</v>
      </c>
      <c r="AN46" s="356" t="n">
        <f aca="false">AN7/310</f>
        <v>25.8440376412624</v>
      </c>
      <c r="AO46" s="356" t="n">
        <f aca="false">AO7/310</f>
        <v>24.9753539013303</v>
      </c>
    </row>
    <row r="47" customFormat="false" ht="14.25" hidden="false" customHeight="false" outlineLevel="0" collapsed="false">
      <c r="Z47" s="355" t="s">
        <v>277</v>
      </c>
      <c r="AA47" s="356" t="n">
        <f aca="false">AA8/310</f>
        <v>10.3876171570784</v>
      </c>
      <c r="AB47" s="356" t="n">
        <f aca="false">AB8/310</f>
        <v>10.6272143342359</v>
      </c>
      <c r="AC47" s="356" t="n">
        <f aca="false">AC8/310</f>
        <v>11.0369902337625</v>
      </c>
      <c r="AD47" s="356" t="n">
        <f aca="false">AD8/310</f>
        <v>11.071936927386</v>
      </c>
      <c r="AE47" s="356" t="n">
        <f aca="false">AE8/310</f>
        <v>11.4990828583006</v>
      </c>
      <c r="AF47" s="356" t="n">
        <f aca="false">AF8/310</f>
        <v>11.9797990528551</v>
      </c>
      <c r="AG47" s="356" t="n">
        <f aca="false">AG8/310</f>
        <v>12.5420655107264</v>
      </c>
      <c r="AH47" s="356" t="n">
        <f aca="false">AH8/310</f>
        <v>12.8069982701761</v>
      </c>
      <c r="AI47" s="356" t="n">
        <f aca="false">AI8/310</f>
        <v>12.8216761757997</v>
      </c>
      <c r="AJ47" s="356" t="n">
        <f aca="false">AJ8/310</f>
        <v>12.9753246661374</v>
      </c>
      <c r="AK47" s="356" t="n">
        <f aca="false">AK8/310</f>
        <v>12.955196113842</v>
      </c>
      <c r="AL47" s="356" t="n">
        <f aca="false">AL8/310</f>
        <v>12.7333932336656</v>
      </c>
      <c r="AM47" s="356" t="n">
        <f aca="false">AM8/310</f>
        <v>12.9552630901106</v>
      </c>
      <c r="AN47" s="356" t="n">
        <f aca="false">AN8/310</f>
        <v>13.2046088346968</v>
      </c>
      <c r="AO47" s="356" t="n">
        <f aca="false">AO8/310</f>
        <v>13.2423972349732</v>
      </c>
    </row>
    <row r="48" customFormat="false" ht="14.25" hidden="false" customHeight="false" outlineLevel="0" collapsed="false">
      <c r="Z48" s="355" t="s">
        <v>276</v>
      </c>
      <c r="AA48" s="356" t="n">
        <f aca="false">AA9/310</f>
        <v>26.667574</v>
      </c>
      <c r="AB48" s="356" t="n">
        <f aca="false">AB9/310</f>
        <v>24.321768</v>
      </c>
      <c r="AC48" s="356" t="n">
        <f aca="false">AC9/310</f>
        <v>24.040028</v>
      </c>
      <c r="AD48" s="356" t="n">
        <f aca="false">AD9/310</f>
        <v>23.55757</v>
      </c>
      <c r="AE48" s="356" t="n">
        <f aca="false">AE9/310</f>
        <v>26.768074</v>
      </c>
      <c r="AF48" s="356" t="n">
        <f aca="false">AF9/310</f>
        <v>26.492604</v>
      </c>
      <c r="AG48" s="356" t="n">
        <f aca="false">AG9/310</f>
        <v>29.742156</v>
      </c>
      <c r="AH48" s="356" t="n">
        <f aca="false">AH9/310</f>
        <v>31.428604</v>
      </c>
      <c r="AI48" s="356" t="n">
        <f aca="false">AI9/310</f>
        <v>27.67056</v>
      </c>
      <c r="AJ48" s="356" t="n">
        <f aca="false">AJ9/310</f>
        <v>6.454397637916</v>
      </c>
      <c r="AK48" s="356" t="n">
        <f aca="false">AK9/310</f>
        <v>15.129314073056</v>
      </c>
      <c r="AL48" s="356" t="n">
        <f aca="false">AL9/310</f>
        <v>4.564156029552</v>
      </c>
      <c r="AM48" s="356" t="n">
        <f aca="false">AM9/310</f>
        <v>3.996048318192</v>
      </c>
      <c r="AN48" s="356" t="n">
        <f aca="false">AN9/310</f>
        <v>4.063060623198</v>
      </c>
      <c r="AO48" s="356" t="n">
        <f aca="false">AO9/310</f>
        <v>5.347107137682</v>
      </c>
    </row>
    <row r="49" customFormat="false" ht="15" hidden="false" customHeight="false" outlineLevel="0" collapsed="false">
      <c r="Z49" s="360" t="s">
        <v>424</v>
      </c>
      <c r="AA49" s="361" t="n">
        <f aca="false">AA10/310</f>
        <v>0.92603</v>
      </c>
      <c r="AB49" s="361" t="n">
        <f aca="false">AB10/310</f>
        <v>1.15112</v>
      </c>
      <c r="AC49" s="361" t="n">
        <f aca="false">AC10/310</f>
        <v>1.332295</v>
      </c>
      <c r="AD49" s="361" t="n">
        <f aca="false">AD10/310</f>
        <v>1.32795</v>
      </c>
      <c r="AE49" s="361" t="n">
        <f aca="false">AE10/310</f>
        <v>1.412957</v>
      </c>
      <c r="AF49" s="361" t="n">
        <f aca="false">AF10/310</f>
        <v>1.411534</v>
      </c>
      <c r="AG49" s="361" t="n">
        <f aca="false">AG10/310</f>
        <v>1.357862</v>
      </c>
      <c r="AH49" s="361" t="n">
        <f aca="false">AH10/310</f>
        <v>1.305163</v>
      </c>
      <c r="AI49" s="361" t="n">
        <f aca="false">AI10/310</f>
        <v>1.216297</v>
      </c>
      <c r="AJ49" s="361" t="n">
        <f aca="false">AJ10/310</f>
        <v>1.16946</v>
      </c>
      <c r="AK49" s="361" t="n">
        <f aca="false">AK10/310</f>
        <v>1.099979</v>
      </c>
      <c r="AL49" s="361" t="n">
        <f aca="false">AL10/310</f>
        <v>1.1084</v>
      </c>
      <c r="AM49" s="361" t="n">
        <f aca="false">AM10/310</f>
        <v>1.077581</v>
      </c>
      <c r="AN49" s="361" t="n">
        <f aca="false">AN10/310</f>
        <v>1.034947</v>
      </c>
      <c r="AO49" s="361" t="n">
        <f aca="false">AO10/310</f>
        <v>0.959816</v>
      </c>
    </row>
    <row r="50" customFormat="false" ht="15" hidden="false" customHeight="false" outlineLevel="0" collapsed="false">
      <c r="Z50" s="364" t="s">
        <v>216</v>
      </c>
      <c r="AA50" s="365" t="n">
        <f aca="false">SUM(AA45:AA49)</f>
        <v>105.624041472376</v>
      </c>
      <c r="AB50" s="365" t="n">
        <f aca="false">SUM(AB45:AB49)</f>
        <v>104.200294704243</v>
      </c>
      <c r="AC50" s="365" t="n">
        <f aca="false">SUM(AC45:AC49)</f>
        <v>104.428774701545</v>
      </c>
      <c r="AD50" s="365" t="n">
        <f aca="false">SUM(AD45:AD49)</f>
        <v>103.289518063851</v>
      </c>
      <c r="AE50" s="365" t="n">
        <f aca="false">SUM(AE45:AE49)</f>
        <v>106.942965234677</v>
      </c>
      <c r="AF50" s="365" t="n">
        <f aca="false">SUM(AF45:AF49)</f>
        <v>108.216251446376</v>
      </c>
      <c r="AG50" s="365" t="n">
        <f aca="false">SUM(AG45:AG49)</f>
        <v>111.849803303784</v>
      </c>
      <c r="AH50" s="365" t="n">
        <f aca="false">SUM(AH45:AH49)</f>
        <v>113.888706514875</v>
      </c>
      <c r="AI50" s="365" t="n">
        <f aca="false">SUM(AI45:AI49)</f>
        <v>109.169381655644</v>
      </c>
      <c r="AJ50" s="365" t="n">
        <f aca="false">SUM(AJ45:AJ49)</f>
        <v>88.4304513458865</v>
      </c>
      <c r="AK50" s="365" t="n">
        <f aca="false">SUM(AK45:AK49)</f>
        <v>96.5018222589418</v>
      </c>
      <c r="AL50" s="365" t="n">
        <f aca="false">SUM(AL45:AL49)</f>
        <v>85.2427064963075</v>
      </c>
      <c r="AM50" s="365" t="n">
        <f aca="false">SUM(AM45:AM49)</f>
        <v>83.9620627976722</v>
      </c>
      <c r="AN50" s="365" t="n">
        <f aca="false">SUM(AN45:AN49)</f>
        <v>83.0766806382255</v>
      </c>
      <c r="AO50" s="365" t="n">
        <f aca="false">SUM(AO45:AO49)</f>
        <v>83.2080808824517</v>
      </c>
    </row>
    <row r="58" customFormat="false" ht="14.25" hidden="false" customHeight="false" outlineLevel="0" collapsed="false">
      <c r="Z58" s="690" t="s">
        <v>426</v>
      </c>
    </row>
    <row r="59" customFormat="false" ht="14.25" hidden="false" customHeight="false" outlineLevel="0" collapsed="false">
      <c r="Z59" s="353"/>
      <c r="AA59" s="353" t="n">
        <v>1990</v>
      </c>
      <c r="AB59" s="353" t="n">
        <v>1995</v>
      </c>
      <c r="AC59" s="353" t="n">
        <v>1996</v>
      </c>
      <c r="AD59" s="353" t="n">
        <v>1997</v>
      </c>
      <c r="AE59" s="353" t="n">
        <v>1998</v>
      </c>
      <c r="AF59" s="353" t="n">
        <v>1999</v>
      </c>
      <c r="AG59" s="353" t="n">
        <v>2000</v>
      </c>
      <c r="AH59" s="353" t="n">
        <v>2001</v>
      </c>
      <c r="AI59" s="353" t="n">
        <v>2002</v>
      </c>
      <c r="AJ59" s="784" t="s">
        <v>383</v>
      </c>
      <c r="AK59" s="784" t="s">
        <v>421</v>
      </c>
    </row>
    <row r="60" customFormat="false" ht="14.25" hidden="false" customHeight="false" outlineLevel="0" collapsed="false">
      <c r="Z60" s="355" t="s">
        <v>384</v>
      </c>
      <c r="AA60" s="39" t="n">
        <f aca="false">AA6/100</f>
        <v>144.335164449729</v>
      </c>
      <c r="AB60" s="39" t="n">
        <f aca="false">AF6/100</f>
        <v>132.47540223148</v>
      </c>
      <c r="AC60" s="39" t="n">
        <f aca="false">AG6/100</f>
        <v>130.036579474003</v>
      </c>
      <c r="AD60" s="39" t="n">
        <f aca="false">AH6/100</f>
        <v>128.088801458105</v>
      </c>
      <c r="AE60" s="39" t="n">
        <f aca="false">AI6/100</f>
        <v>126.547825359721</v>
      </c>
      <c r="AF60" s="39" t="n">
        <f aca="false">AJ6/100</f>
        <v>125.124670054268</v>
      </c>
      <c r="AG60" s="39" t="n">
        <f aca="false">AK6/100</f>
        <v>123.843523211502</v>
      </c>
      <c r="AH60" s="39" t="n">
        <f aca="false">AL6/100</f>
        <v>122.502273765889</v>
      </c>
      <c r="AI60" s="39" t="n">
        <f aca="false">AM6/100</f>
        <v>121.52467677616</v>
      </c>
      <c r="AJ60" s="688" t="n">
        <f aca="false">AI60/AA60-1</f>
        <v>-0.158038325314092</v>
      </c>
      <c r="AK60" s="688" t="n">
        <f aca="false">AI60/AH60-1</f>
        <v>-0.0079802354656513</v>
      </c>
    </row>
    <row r="61" customFormat="false" ht="14.25" hidden="false" customHeight="false" outlineLevel="0" collapsed="false">
      <c r="Z61" s="355" t="s">
        <v>385</v>
      </c>
      <c r="AA61" s="39" t="n">
        <f aca="false">AA7/100</f>
        <v>65.357578527693</v>
      </c>
      <c r="AB61" s="39" t="n">
        <f aca="false">AF7/100</f>
        <v>79.3547723884333</v>
      </c>
      <c r="AC61" s="39" t="n">
        <f aca="false">AG7/100</f>
        <v>81.407351884475</v>
      </c>
      <c r="AD61" s="39" t="n">
        <f aca="false">AH7/100</f>
        <v>83.7898164004612</v>
      </c>
      <c r="AE61" s="39" t="n">
        <f aca="false">AI7/100</f>
        <v>82.5808049277959</v>
      </c>
      <c r="AF61" s="39" t="n">
        <f aca="false">AJ7/100</f>
        <v>85.1522639754142</v>
      </c>
      <c r="AG61" s="39" t="n">
        <f aca="false">AK7/100</f>
        <v>84.8402093118342</v>
      </c>
      <c r="AH61" s="39" t="n">
        <f aca="false">AL7/100</f>
        <v>84.6916736566893</v>
      </c>
      <c r="AI61" s="39" t="n">
        <f aca="false">AM7/100</f>
        <v>82.8681514308858</v>
      </c>
      <c r="AJ61" s="688" t="n">
        <f aca="false">AI61/AA61-1</f>
        <v>0.267919548086889</v>
      </c>
      <c r="AK61" s="688" t="n">
        <f aca="false">AI61/AH61-1</f>
        <v>-0.0215313046379912</v>
      </c>
    </row>
    <row r="62" customFormat="false" ht="14.25" hidden="false" customHeight="false" outlineLevel="0" collapsed="false">
      <c r="Z62" s="355" t="s">
        <v>276</v>
      </c>
      <c r="AA62" s="39" t="n">
        <f aca="false">AA9/100</f>
        <v>82.6694794</v>
      </c>
      <c r="AB62" s="39" t="n">
        <f aca="false">AF9/100</f>
        <v>82.1270724</v>
      </c>
      <c r="AC62" s="39" t="n">
        <f aca="false">AG9/100</f>
        <v>92.2006836</v>
      </c>
      <c r="AD62" s="39" t="n">
        <f aca="false">AH9/100</f>
        <v>97.4286724</v>
      </c>
      <c r="AE62" s="39" t="n">
        <f aca="false">AI9/100</f>
        <v>85.778736</v>
      </c>
      <c r="AF62" s="39" t="n">
        <f aca="false">AJ9/100</f>
        <v>20.0086326775396</v>
      </c>
      <c r="AG62" s="39" t="n">
        <f aca="false">AK9/100</f>
        <v>46.9008736264736</v>
      </c>
      <c r="AH62" s="39" t="n">
        <f aca="false">AL9/100</f>
        <v>14.1488836916112</v>
      </c>
      <c r="AI62" s="39" t="n">
        <f aca="false">AM9/100</f>
        <v>12.3877497863952</v>
      </c>
      <c r="AJ62" s="688" t="n">
        <f aca="false">AI62/AA62-1</f>
        <v>-0.850153286602223</v>
      </c>
      <c r="AK62" s="688" t="n">
        <f aca="false">AI62/AH62-1</f>
        <v>-0.124471579779836</v>
      </c>
    </row>
    <row r="63" customFormat="false" ht="14.25" hidden="false" customHeight="false" outlineLevel="0" collapsed="false">
      <c r="Z63" s="355" t="s">
        <v>277</v>
      </c>
      <c r="AA63" s="39" t="n">
        <f aca="false">AA8/100</f>
        <v>32.2016131869429</v>
      </c>
      <c r="AB63" s="39" t="n">
        <f aca="false">AF8/100</f>
        <v>37.1373770638509</v>
      </c>
      <c r="AC63" s="39" t="n">
        <f aca="false">AG8/100</f>
        <v>38.8804030832519</v>
      </c>
      <c r="AD63" s="39" t="n">
        <f aca="false">AH8/100</f>
        <v>39.7016946375459</v>
      </c>
      <c r="AE63" s="39" t="n">
        <f aca="false">AI8/100</f>
        <v>39.7471961449791</v>
      </c>
      <c r="AF63" s="39" t="n">
        <f aca="false">AJ8/100</f>
        <v>40.2235064650259</v>
      </c>
      <c r="AG63" s="39" t="n">
        <f aca="false">AK8/100</f>
        <v>40.1611079529101</v>
      </c>
      <c r="AH63" s="39" t="n">
        <f aca="false">AL8/100</f>
        <v>39.4735190243632</v>
      </c>
      <c r="AI63" s="39" t="n">
        <f aca="false">AM8/100</f>
        <v>40.1613155793429</v>
      </c>
      <c r="AJ63" s="688" t="n">
        <f aca="false">AI63/AA63-1</f>
        <v>0.247183342840334</v>
      </c>
      <c r="AK63" s="688" t="n">
        <f aca="false">AI63/AH63-1</f>
        <v>0.0174242523083676</v>
      </c>
    </row>
    <row r="64" customFormat="false" ht="15" hidden="false" customHeight="false" outlineLevel="0" collapsed="false">
      <c r="Z64" s="360" t="s">
        <v>424</v>
      </c>
      <c r="AA64" s="60" t="n">
        <f aca="false">AA10/100</f>
        <v>2.870693</v>
      </c>
      <c r="AB64" s="60" t="n">
        <f aca="false">AF10/100</f>
        <v>4.3757554</v>
      </c>
      <c r="AC64" s="60" t="n">
        <f aca="false">AG10/100</f>
        <v>4.2093722</v>
      </c>
      <c r="AD64" s="60" t="n">
        <f aca="false">AH10/100</f>
        <v>4.0460053</v>
      </c>
      <c r="AE64" s="60" t="n">
        <f aca="false">AI10/100</f>
        <v>3.7705207</v>
      </c>
      <c r="AF64" s="60" t="n">
        <f aca="false">AJ10/100</f>
        <v>3.625326</v>
      </c>
      <c r="AG64" s="60" t="n">
        <f aca="false">AK10/100</f>
        <v>3.4099349</v>
      </c>
      <c r="AH64" s="60" t="n">
        <f aca="false">AL10/100</f>
        <v>3.43604</v>
      </c>
      <c r="AI64" s="60" t="n">
        <f aca="false">AM10/100</f>
        <v>3.3405011</v>
      </c>
      <c r="AJ64" s="785" t="n">
        <f aca="false">AI64/AA64-1</f>
        <v>0.163656684988607</v>
      </c>
      <c r="AK64" s="785" t="n">
        <f aca="false">AI64/AH64-1</f>
        <v>-0.0278049440635152</v>
      </c>
    </row>
    <row r="65" customFormat="false" ht="15" hidden="false" customHeight="false" outlineLevel="0" collapsed="false">
      <c r="Z65" s="364" t="s">
        <v>216</v>
      </c>
      <c r="AA65" s="596" t="n">
        <f aca="false">AA11/100</f>
        <v>327.434528564365</v>
      </c>
      <c r="AB65" s="596" t="n">
        <f aca="false">AF11/100</f>
        <v>335.470379483764</v>
      </c>
      <c r="AC65" s="596" t="n">
        <f aca="false">AG11/100</f>
        <v>346.73439024173</v>
      </c>
      <c r="AD65" s="596" t="n">
        <f aca="false">AH11/100</f>
        <v>353.054990196112</v>
      </c>
      <c r="AE65" s="596" t="n">
        <f aca="false">AI11/100</f>
        <v>338.425083132496</v>
      </c>
      <c r="AF65" s="596" t="n">
        <f aca="false">AJ11/100</f>
        <v>274.134399172248</v>
      </c>
      <c r="AG65" s="596" t="n">
        <f aca="false">AK11/100</f>
        <v>299.155649002719</v>
      </c>
      <c r="AH65" s="596" t="n">
        <f aca="false">AL11/100</f>
        <v>264.252390138553</v>
      </c>
      <c r="AI65" s="596" t="n">
        <f aca="false">AM11/100</f>
        <v>260.282394672784</v>
      </c>
      <c r="AJ65" s="786" t="n">
        <f aca="false">AI65/AA65-1</f>
        <v>-0.205085682887536</v>
      </c>
      <c r="AK65" s="786" t="n">
        <f aca="false">AI65/AH65-1</f>
        <v>-0.0150234987985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5" min="23" style="10" width="1.62"/>
    <col collapsed="false" customWidth="true" hidden="false" outlineLevel="0" max="26" min="26" style="10" width="23.62"/>
    <col collapsed="false" customWidth="true" hidden="false" outlineLevel="0" max="41" min="27" style="10" width="11.62"/>
    <col collapsed="false" customWidth="true" hidden="true" outlineLevel="0" max="57" min="42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61" min="60" style="10" width="8.99"/>
    <col collapsed="false" customWidth="true" hidden="false" outlineLevel="0" max="62" min="62" style="10" width="9.25"/>
    <col collapsed="false" customWidth="false" hidden="false" outlineLevel="0" max="257" min="63" style="10" width="8.99"/>
  </cols>
  <sheetData>
    <row r="1" customFormat="false" ht="30.75" hidden="false" customHeight="true" outlineLevel="0" collapsed="false">
      <c r="AA1" s="705" t="s">
        <v>427</v>
      </c>
    </row>
    <row r="2" customFormat="false" ht="15" hidden="false" customHeight="false" outlineLevel="0" collapsed="false">
      <c r="Z2" s="10" t="s">
        <v>392</v>
      </c>
    </row>
    <row r="3" customFormat="false" ht="15" hidden="false" customHeight="false" outlineLevel="0" collapsed="false">
      <c r="Y3" s="242" t="s">
        <v>237</v>
      </c>
      <c r="Z3" s="244"/>
      <c r="AA3" s="245" t="n">
        <v>1990</v>
      </c>
      <c r="AB3" s="245" t="n">
        <f aca="false">AA3+1</f>
        <v>1991</v>
      </c>
      <c r="AC3" s="245" t="n">
        <f aca="false">AB3+1</f>
        <v>1992</v>
      </c>
      <c r="AD3" s="245" t="n">
        <f aca="false">AC3+1</f>
        <v>1993</v>
      </c>
      <c r="AE3" s="245" t="n">
        <f aca="false">AD3+1</f>
        <v>1994</v>
      </c>
      <c r="AF3" s="245" t="n">
        <f aca="false">AE3+1</f>
        <v>1995</v>
      </c>
      <c r="AG3" s="245" t="n">
        <f aca="false">AF3+1</f>
        <v>1996</v>
      </c>
      <c r="AH3" s="245" t="n">
        <f aca="false">AG3+1</f>
        <v>1997</v>
      </c>
      <c r="AI3" s="245" t="n">
        <f aca="false">AH3+1</f>
        <v>1998</v>
      </c>
      <c r="AJ3" s="245" t="n">
        <f aca="false">AI3+1</f>
        <v>1999</v>
      </c>
      <c r="AK3" s="245" t="n">
        <f aca="false">AJ3+1</f>
        <v>2000</v>
      </c>
      <c r="AL3" s="706" t="n">
        <f aca="false">AK3+1</f>
        <v>2001</v>
      </c>
      <c r="AM3" s="706" t="n">
        <f aca="false">AL3+1</f>
        <v>2002</v>
      </c>
      <c r="AN3" s="706" t="n">
        <f aca="false">AM3+1</f>
        <v>2003</v>
      </c>
      <c r="AO3" s="245" t="n">
        <f aca="false">AN3+1</f>
        <v>2004</v>
      </c>
      <c r="AP3" s="245" t="n">
        <f aca="false">AO3+1</f>
        <v>2005</v>
      </c>
      <c r="AQ3" s="245" t="n">
        <f aca="false">AP3+1</f>
        <v>2006</v>
      </c>
      <c r="AR3" s="245" t="n">
        <f aca="false">AQ3+1</f>
        <v>2007</v>
      </c>
      <c r="AS3" s="245" t="n">
        <f aca="false">AR3+1</f>
        <v>2008</v>
      </c>
      <c r="AT3" s="245" t="n">
        <f aca="false">AS3+1</f>
        <v>2009</v>
      </c>
      <c r="AU3" s="245" t="n">
        <f aca="false">AT3+1</f>
        <v>2010</v>
      </c>
      <c r="AV3" s="245" t="n">
        <f aca="false">AU3+1</f>
        <v>2011</v>
      </c>
      <c r="AW3" s="245" t="n">
        <f aca="false">AV3+1</f>
        <v>2012</v>
      </c>
      <c r="AX3" s="245" t="n">
        <f aca="false">AW3+1</f>
        <v>2013</v>
      </c>
      <c r="AY3" s="245" t="n">
        <f aca="false">AX3+1</f>
        <v>2014</v>
      </c>
      <c r="AZ3" s="245" t="n">
        <f aca="false">AY3+1</f>
        <v>2015</v>
      </c>
      <c r="BA3" s="245" t="n">
        <f aca="false">AZ3+1</f>
        <v>2016</v>
      </c>
      <c r="BB3" s="245" t="n">
        <f aca="false">BA3+1</f>
        <v>2017</v>
      </c>
      <c r="BC3" s="245" t="n">
        <f aca="false">BB3+1</f>
        <v>2018</v>
      </c>
      <c r="BD3" s="245" t="n">
        <f aca="false">BC3+1</f>
        <v>2019</v>
      </c>
      <c r="BE3" s="245" t="n">
        <f aca="false">BD3+1</f>
        <v>2020</v>
      </c>
      <c r="BF3" s="246" t="s">
        <v>238</v>
      </c>
      <c r="BG3" s="247" t="s">
        <v>239</v>
      </c>
    </row>
    <row r="4" customFormat="false" ht="14.25" hidden="false" customHeight="false" outlineLevel="0" collapsed="false">
      <c r="Y4" s="303" t="s">
        <v>240</v>
      </c>
      <c r="Z4" s="707"/>
      <c r="AA4" s="708" t="n">
        <f aca="false">SUM(AA5:AA9)</f>
        <v>6535.7578527693</v>
      </c>
      <c r="AB4" s="708" t="n">
        <f aca="false">SUM(AB5:AB9)</f>
        <v>6811.64567589464</v>
      </c>
      <c r="AC4" s="708" t="n">
        <f aca="false">SUM(AC5:AC9)</f>
        <v>6970.07134748741</v>
      </c>
      <c r="AD4" s="708" t="n">
        <f aca="false">SUM(AD5:AD9)</f>
        <v>7001.8317823285</v>
      </c>
      <c r="AE4" s="708" t="n">
        <f aca="false">SUM(AE5:AE9)</f>
        <v>7320.57633886914</v>
      </c>
      <c r="AF4" s="708" t="n">
        <f aca="false">SUM(AF5:AF9)</f>
        <v>7935.47723884333</v>
      </c>
      <c r="AG4" s="708" t="n">
        <f aca="false">SUM(AG5:AG9)</f>
        <v>8140.7351884475</v>
      </c>
      <c r="AH4" s="708" t="n">
        <f aca="false">SUM(AH5:AH9)</f>
        <v>8378.98164004612</v>
      </c>
      <c r="AI4" s="708" t="n">
        <f aca="false">SUM(AI5:AI9)</f>
        <v>8258.08049277959</v>
      </c>
      <c r="AJ4" s="708" t="n">
        <f aca="false">SUM(AJ5:AJ9)</f>
        <v>8515.22639754142</v>
      </c>
      <c r="AK4" s="708" t="n">
        <f aca="false">SUM(AK5:AK9)</f>
        <v>8484.02093118342</v>
      </c>
      <c r="AL4" s="708" t="n">
        <f aca="false">SUM(AL5:AL9)</f>
        <v>8469.16736566893</v>
      </c>
      <c r="AM4" s="708" t="n">
        <f aca="false">SUM(AM5:AM9)</f>
        <v>8286.81514308858</v>
      </c>
      <c r="AN4" s="708" t="n">
        <f aca="false">SUM(AN5:AN9)</f>
        <v>8011.65166879135</v>
      </c>
      <c r="AO4" s="708" t="n">
        <f aca="false">SUM(AO5:AO9)</f>
        <v>7742.35970941238</v>
      </c>
      <c r="AP4" s="709"/>
      <c r="AQ4" s="709"/>
      <c r="AR4" s="709"/>
      <c r="AS4" s="709"/>
      <c r="AT4" s="709"/>
      <c r="AU4" s="709"/>
      <c r="AV4" s="709"/>
      <c r="AW4" s="709"/>
      <c r="AX4" s="709"/>
      <c r="AY4" s="709"/>
      <c r="AZ4" s="709"/>
      <c r="BA4" s="709"/>
      <c r="BB4" s="709"/>
      <c r="BC4" s="709"/>
      <c r="BD4" s="709"/>
      <c r="BE4" s="709"/>
      <c r="BF4" s="710"/>
      <c r="BG4" s="711"/>
      <c r="BI4" s="359"/>
      <c r="BJ4" s="359"/>
    </row>
    <row r="5" customFormat="false" ht="14.25" hidden="false" customHeight="false" outlineLevel="0" collapsed="false">
      <c r="Y5" s="712"/>
      <c r="Z5" s="713" t="s">
        <v>393</v>
      </c>
      <c r="AA5" s="714" t="n">
        <v>545.631450025245</v>
      </c>
      <c r="AB5" s="714" t="n">
        <v>568.322862243257</v>
      </c>
      <c r="AC5" s="714" t="n">
        <v>541.469932273256</v>
      </c>
      <c r="AD5" s="714" t="n">
        <v>551.205245369061</v>
      </c>
      <c r="AE5" s="714" t="n">
        <v>622.064203846762</v>
      </c>
      <c r="AF5" s="714" t="n">
        <v>1033.3031428186</v>
      </c>
      <c r="AG5" s="714" t="n">
        <v>1052.47973981347</v>
      </c>
      <c r="AH5" s="714" t="n">
        <v>1083.59201364184</v>
      </c>
      <c r="AI5" s="714" t="n">
        <v>1097.30596205843</v>
      </c>
      <c r="AJ5" s="714" t="n">
        <v>1217.81508144682</v>
      </c>
      <c r="AK5" s="714" t="n">
        <v>1262.54600824746</v>
      </c>
      <c r="AL5" s="714" t="n">
        <v>1289.16083855959</v>
      </c>
      <c r="AM5" s="714" t="n">
        <v>1346.47435746054</v>
      </c>
      <c r="AN5" s="714" t="n">
        <v>1383.47730033877</v>
      </c>
      <c r="AO5" s="714" t="n">
        <v>1395.52230907553</v>
      </c>
      <c r="AP5" s="715"/>
      <c r="AQ5" s="715"/>
      <c r="AR5" s="715"/>
      <c r="AS5" s="715"/>
      <c r="AT5" s="715"/>
      <c r="AU5" s="715"/>
      <c r="AV5" s="715"/>
      <c r="AW5" s="715"/>
      <c r="AX5" s="715"/>
      <c r="AY5" s="715"/>
      <c r="AZ5" s="715"/>
      <c r="BA5" s="715"/>
      <c r="BB5" s="715"/>
      <c r="BC5" s="715"/>
      <c r="BD5" s="715"/>
      <c r="BE5" s="715"/>
      <c r="BF5" s="716"/>
      <c r="BG5" s="717"/>
      <c r="BI5" s="359"/>
      <c r="BJ5" s="359"/>
    </row>
    <row r="6" customFormat="false" ht="14.25" hidden="false" customHeight="false" outlineLevel="0" collapsed="false">
      <c r="Y6" s="712"/>
      <c r="Z6" s="718" t="s">
        <v>394</v>
      </c>
      <c r="AA6" s="719" t="n">
        <v>1495.44427835112</v>
      </c>
      <c r="AB6" s="719" t="n">
        <v>1579.24076463704</v>
      </c>
      <c r="AC6" s="719" t="n">
        <v>1661.51447148937</v>
      </c>
      <c r="AD6" s="719" t="n">
        <v>1677.74847456009</v>
      </c>
      <c r="AE6" s="719" t="n">
        <v>1840.88216234513</v>
      </c>
      <c r="AF6" s="719" t="n">
        <v>1896.91723368634</v>
      </c>
      <c r="AG6" s="719" t="n">
        <v>2030.39218008403</v>
      </c>
      <c r="AH6" s="719" t="n">
        <v>2189.4544716874</v>
      </c>
      <c r="AI6" s="719" t="n">
        <v>2142.74186130955</v>
      </c>
      <c r="AJ6" s="719" t="n">
        <v>2257.80853453351</v>
      </c>
      <c r="AK6" s="719" t="n">
        <v>2276.90948918548</v>
      </c>
      <c r="AL6" s="719" t="n">
        <v>2416.43706341372</v>
      </c>
      <c r="AM6" s="719" t="n">
        <v>2428.02521684967</v>
      </c>
      <c r="AN6" s="719" t="n">
        <v>2426.98017123475</v>
      </c>
      <c r="AO6" s="719" t="n">
        <v>2447.94249909924</v>
      </c>
      <c r="AP6" s="720"/>
      <c r="AQ6" s="720"/>
      <c r="AR6" s="720"/>
      <c r="AS6" s="720"/>
      <c r="AT6" s="720"/>
      <c r="AU6" s="720"/>
      <c r="AV6" s="720"/>
      <c r="AW6" s="720"/>
      <c r="AX6" s="720"/>
      <c r="AY6" s="720"/>
      <c r="AZ6" s="720"/>
      <c r="BA6" s="720"/>
      <c r="BB6" s="720"/>
      <c r="BC6" s="720"/>
      <c r="BD6" s="720"/>
      <c r="BE6" s="720"/>
      <c r="BF6" s="721"/>
      <c r="BG6" s="722"/>
      <c r="BI6" s="359"/>
      <c r="BJ6" s="359"/>
    </row>
    <row r="7" customFormat="false" ht="14.25" hidden="false" customHeight="false" outlineLevel="0" collapsed="false">
      <c r="Y7" s="712"/>
      <c r="Z7" s="718" t="s">
        <v>395</v>
      </c>
      <c r="AA7" s="719" t="n">
        <v>4204.15021166428</v>
      </c>
      <c r="AB7" s="719" t="n">
        <v>4367.1737243257</v>
      </c>
      <c r="AC7" s="719" t="n">
        <v>4459.20645753468</v>
      </c>
      <c r="AD7" s="719" t="n">
        <v>4432.03020929903</v>
      </c>
      <c r="AE7" s="719" t="n">
        <v>4513.21563912101</v>
      </c>
      <c r="AF7" s="719" t="n">
        <v>4649.77223252718</v>
      </c>
      <c r="AG7" s="719" t="n">
        <v>4736.75512846348</v>
      </c>
      <c r="AH7" s="719" t="n">
        <v>4781.8629937485</v>
      </c>
      <c r="AI7" s="719" t="n">
        <v>4675.53950023524</v>
      </c>
      <c r="AJ7" s="719" t="n">
        <v>4662.5773650461</v>
      </c>
      <c r="AK7" s="719" t="n">
        <v>4564.25493493715</v>
      </c>
      <c r="AL7" s="719" t="n">
        <v>4381.65366655657</v>
      </c>
      <c r="AM7" s="719" t="n">
        <v>4117.80522803316</v>
      </c>
      <c r="AN7" s="719" t="n">
        <v>3823.98644344774</v>
      </c>
      <c r="AO7" s="719" t="n">
        <v>3522.33829326459</v>
      </c>
      <c r="AP7" s="720"/>
      <c r="AQ7" s="720"/>
      <c r="AR7" s="720"/>
      <c r="AS7" s="720"/>
      <c r="AT7" s="720"/>
      <c r="AU7" s="720"/>
      <c r="AV7" s="720"/>
      <c r="AW7" s="720"/>
      <c r="AX7" s="720"/>
      <c r="AY7" s="720"/>
      <c r="AZ7" s="720"/>
      <c r="BA7" s="720"/>
      <c r="BB7" s="720"/>
      <c r="BC7" s="720"/>
      <c r="BD7" s="720"/>
      <c r="BE7" s="720"/>
      <c r="BF7" s="721"/>
      <c r="BG7" s="722"/>
      <c r="BI7" s="359"/>
      <c r="BJ7" s="359"/>
    </row>
    <row r="8" customFormat="false" ht="14.25" hidden="false" customHeight="false" outlineLevel="0" collapsed="false">
      <c r="Y8" s="712"/>
      <c r="Z8" s="718" t="s">
        <v>396</v>
      </c>
      <c r="AA8" s="723" t="n">
        <v>272.33763995092</v>
      </c>
      <c r="AB8" s="723" t="n">
        <v>278.784185923386</v>
      </c>
      <c r="AC8" s="723" t="n">
        <v>289.880761179857</v>
      </c>
      <c r="AD8" s="723" t="n">
        <v>322.737009106652</v>
      </c>
      <c r="AE8" s="723" t="n">
        <v>326.045872100008</v>
      </c>
      <c r="AF8" s="723" t="n">
        <v>336.189564788798</v>
      </c>
      <c r="AG8" s="723" t="n">
        <v>301.430576050712</v>
      </c>
      <c r="AH8" s="723" t="n">
        <v>304.70800660364</v>
      </c>
      <c r="AI8" s="723" t="n">
        <v>323.641994617671</v>
      </c>
      <c r="AJ8" s="723" t="n">
        <v>358.57354422571</v>
      </c>
      <c r="AK8" s="723" t="n">
        <v>361.543293901035</v>
      </c>
      <c r="AL8" s="723" t="n">
        <v>362.923993352034</v>
      </c>
      <c r="AM8" s="723" t="n">
        <v>375.61681735848</v>
      </c>
      <c r="AN8" s="723" t="n">
        <v>358.047219239029</v>
      </c>
      <c r="AO8" s="723" t="n">
        <v>357.190307423013</v>
      </c>
      <c r="AP8" s="724"/>
      <c r="AQ8" s="724"/>
      <c r="AR8" s="724"/>
      <c r="AS8" s="724"/>
      <c r="AT8" s="724"/>
      <c r="AU8" s="724"/>
      <c r="AV8" s="724"/>
      <c r="AW8" s="724"/>
      <c r="AX8" s="724"/>
      <c r="AY8" s="724"/>
      <c r="AZ8" s="724"/>
      <c r="BA8" s="724"/>
      <c r="BB8" s="724"/>
      <c r="BC8" s="724"/>
      <c r="BD8" s="724"/>
      <c r="BE8" s="724"/>
      <c r="BF8" s="725"/>
      <c r="BG8" s="726"/>
      <c r="BI8" s="359"/>
      <c r="BJ8" s="359"/>
    </row>
    <row r="9" customFormat="false" ht="15.75" hidden="false" customHeight="false" outlineLevel="0" collapsed="false">
      <c r="Y9" s="727"/>
      <c r="Z9" s="728" t="s">
        <v>397</v>
      </c>
      <c r="AA9" s="729" t="n">
        <v>18.1942727777266</v>
      </c>
      <c r="AB9" s="729" t="n">
        <v>18.1241387652529</v>
      </c>
      <c r="AC9" s="729" t="n">
        <v>17.9997250102372</v>
      </c>
      <c r="AD9" s="729" t="n">
        <v>18.1108439936653</v>
      </c>
      <c r="AE9" s="729" t="n">
        <v>18.3684614562309</v>
      </c>
      <c r="AF9" s="729" t="n">
        <v>19.295065022409</v>
      </c>
      <c r="AG9" s="729" t="n">
        <v>19.6775640358082</v>
      </c>
      <c r="AH9" s="729" t="n">
        <v>19.3641543647411</v>
      </c>
      <c r="AI9" s="729" t="n">
        <v>18.8511745586958</v>
      </c>
      <c r="AJ9" s="729" t="n">
        <v>18.4518722892888</v>
      </c>
      <c r="AK9" s="729" t="n">
        <v>18.7672049122934</v>
      </c>
      <c r="AL9" s="729" t="n">
        <v>18.991803787018</v>
      </c>
      <c r="AM9" s="729" t="n">
        <v>18.8935233867389</v>
      </c>
      <c r="AN9" s="729" t="n">
        <v>19.1605345310607</v>
      </c>
      <c r="AO9" s="729" t="n">
        <v>19.3663005500105</v>
      </c>
      <c r="AP9" s="730"/>
      <c r="AQ9" s="730"/>
      <c r="AR9" s="730"/>
      <c r="AS9" s="730"/>
      <c r="AT9" s="730"/>
      <c r="AU9" s="730"/>
      <c r="AV9" s="730"/>
      <c r="AW9" s="730"/>
      <c r="AX9" s="730"/>
      <c r="AY9" s="730"/>
      <c r="AZ9" s="730"/>
      <c r="BA9" s="730"/>
      <c r="BB9" s="730"/>
      <c r="BC9" s="730"/>
      <c r="BD9" s="730"/>
      <c r="BE9" s="730"/>
      <c r="BF9" s="731"/>
      <c r="BG9" s="732"/>
      <c r="BI9" s="359"/>
      <c r="BJ9" s="359"/>
    </row>
    <row r="10" customFormat="false" ht="15" hidden="false" customHeight="false" outlineLevel="0" collapsed="false">
      <c r="Y10" s="787" t="s">
        <v>398</v>
      </c>
      <c r="Z10" s="346"/>
      <c r="AA10" s="759" t="n">
        <v>0.11296213504</v>
      </c>
      <c r="AB10" s="759" t="n">
        <v>0.1634906799</v>
      </c>
      <c r="AC10" s="759" t="n">
        <v>0.1731217661</v>
      </c>
      <c r="AD10" s="759" t="n">
        <v>0.1622884503</v>
      </c>
      <c r="AE10" s="759" t="n">
        <v>0.1562932766</v>
      </c>
      <c r="AF10" s="759" t="n">
        <v>0.15553891516</v>
      </c>
      <c r="AG10" s="759" t="n">
        <v>0.15089017748</v>
      </c>
      <c r="AH10" s="759" t="n">
        <v>0.14700755024</v>
      </c>
      <c r="AI10" s="759" t="n">
        <v>0.13152125224</v>
      </c>
      <c r="AJ10" s="759" t="n">
        <v>0.11778895904</v>
      </c>
      <c r="AK10" s="759" t="n">
        <v>0.1122365943</v>
      </c>
      <c r="AL10" s="759" t="n">
        <v>0.10157037842</v>
      </c>
      <c r="AM10" s="759" t="n">
        <v>0.09783487284</v>
      </c>
      <c r="AN10" s="759" t="n">
        <v>0.10836529384</v>
      </c>
      <c r="AO10" s="759" t="n">
        <v>0.11030010366</v>
      </c>
      <c r="AP10" s="760"/>
      <c r="AQ10" s="760"/>
      <c r="AR10" s="760"/>
      <c r="AS10" s="760"/>
      <c r="AT10" s="760"/>
      <c r="AU10" s="760"/>
      <c r="AV10" s="760"/>
      <c r="AW10" s="760"/>
      <c r="AX10" s="760"/>
      <c r="AY10" s="760"/>
      <c r="AZ10" s="760"/>
      <c r="BA10" s="760"/>
      <c r="BB10" s="760"/>
      <c r="BC10" s="760"/>
      <c r="BD10" s="760"/>
      <c r="BE10" s="760"/>
      <c r="BF10" s="761"/>
      <c r="BG10" s="788"/>
      <c r="BI10" s="359"/>
      <c r="BJ10" s="359"/>
    </row>
    <row r="11" customFormat="false" ht="15" hidden="false" customHeight="false" outlineLevel="0" collapsed="false">
      <c r="Y11" s="738" t="s">
        <v>263</v>
      </c>
      <c r="Z11" s="739"/>
      <c r="AA11" s="740" t="n">
        <v>8266.94794</v>
      </c>
      <c r="AB11" s="740" t="n">
        <v>7539.74808</v>
      </c>
      <c r="AC11" s="740" t="n">
        <v>7452.40868</v>
      </c>
      <c r="AD11" s="740" t="n">
        <v>7302.8467</v>
      </c>
      <c r="AE11" s="740" t="n">
        <v>8298.10294</v>
      </c>
      <c r="AF11" s="740" t="n">
        <v>8212.70724</v>
      </c>
      <c r="AG11" s="740" t="n">
        <v>9220.06836</v>
      </c>
      <c r="AH11" s="740" t="n">
        <v>9742.86724</v>
      </c>
      <c r="AI11" s="740" t="n">
        <v>8577.8736</v>
      </c>
      <c r="AJ11" s="740" t="n">
        <v>2000.86326775396</v>
      </c>
      <c r="AK11" s="740" t="n">
        <v>4690.08736264736</v>
      </c>
      <c r="AL11" s="740" t="n">
        <v>1414.88836916112</v>
      </c>
      <c r="AM11" s="740" t="n">
        <v>1238.77497863952</v>
      </c>
      <c r="AN11" s="740" t="n">
        <v>1259.54879319138</v>
      </c>
      <c r="AO11" s="740" t="n">
        <v>1657.60321268142</v>
      </c>
      <c r="AP11" s="741"/>
      <c r="AQ11" s="741"/>
      <c r="AR11" s="741"/>
      <c r="AS11" s="741"/>
      <c r="AT11" s="741"/>
      <c r="AU11" s="741"/>
      <c r="AV11" s="741"/>
      <c r="AW11" s="741"/>
      <c r="AX11" s="741"/>
      <c r="AY11" s="741"/>
      <c r="AZ11" s="741"/>
      <c r="BA11" s="741"/>
      <c r="BB11" s="741"/>
      <c r="BC11" s="741"/>
      <c r="BD11" s="741"/>
      <c r="BE11" s="741"/>
      <c r="BF11" s="742"/>
      <c r="BG11" s="743"/>
      <c r="BI11" s="359"/>
      <c r="BJ11" s="359"/>
    </row>
    <row r="12" customFormat="false" ht="15" hidden="false" customHeight="false" outlineLevel="0" collapsed="false">
      <c r="Y12" s="738" t="s">
        <v>428</v>
      </c>
      <c r="Z12" s="739"/>
      <c r="AA12" s="740" t="n">
        <v>287.0693</v>
      </c>
      <c r="AB12" s="740" t="n">
        <v>356.8472</v>
      </c>
      <c r="AC12" s="740" t="n">
        <v>413.01145</v>
      </c>
      <c r="AD12" s="740" t="n">
        <v>411.6645</v>
      </c>
      <c r="AE12" s="740" t="n">
        <v>438.01667</v>
      </c>
      <c r="AF12" s="740" t="n">
        <v>437.57554</v>
      </c>
      <c r="AG12" s="740" t="n">
        <v>420.93722</v>
      </c>
      <c r="AH12" s="740" t="n">
        <v>404.60053</v>
      </c>
      <c r="AI12" s="740" t="n">
        <v>377.05207</v>
      </c>
      <c r="AJ12" s="740" t="n">
        <v>362.5326</v>
      </c>
      <c r="AK12" s="740" t="n">
        <v>340.99349</v>
      </c>
      <c r="AL12" s="740" t="n">
        <v>343.604</v>
      </c>
      <c r="AM12" s="740" t="n">
        <v>334.05011</v>
      </c>
      <c r="AN12" s="740" t="n">
        <v>320.83357</v>
      </c>
      <c r="AO12" s="740" t="n">
        <v>297.54296</v>
      </c>
      <c r="AP12" s="741"/>
      <c r="AQ12" s="741"/>
      <c r="AR12" s="741"/>
      <c r="AS12" s="741"/>
      <c r="AT12" s="741"/>
      <c r="AU12" s="741"/>
      <c r="AV12" s="741"/>
      <c r="AW12" s="741"/>
      <c r="AX12" s="741"/>
      <c r="AY12" s="741"/>
      <c r="AZ12" s="741"/>
      <c r="BA12" s="741"/>
      <c r="BB12" s="741"/>
      <c r="BC12" s="741"/>
      <c r="BD12" s="741"/>
      <c r="BE12" s="741"/>
      <c r="BF12" s="742"/>
      <c r="BG12" s="743"/>
      <c r="BI12" s="359"/>
      <c r="BJ12" s="359"/>
    </row>
    <row r="13" customFormat="false" ht="14.25" hidden="false" customHeight="false" outlineLevel="0" collapsed="false">
      <c r="Y13" s="303" t="s">
        <v>401</v>
      </c>
      <c r="Z13" s="707"/>
      <c r="AA13" s="708" t="n">
        <f aca="false">SUM(AA14:AA16)</f>
        <v>14433.5164449729</v>
      </c>
      <c r="AB13" s="708" t="n">
        <f aca="false">SUM(AB14:AB16)</f>
        <v>14299.4139588074</v>
      </c>
      <c r="AC13" s="708" t="n">
        <f aca="false">SUM(AC14:AC16)</f>
        <v>14115.9617075253</v>
      </c>
      <c r="AD13" s="708" t="n">
        <f aca="false">SUM(AD14:AD16)</f>
        <v>13871.1071699757</v>
      </c>
      <c r="AE13" s="708" t="n">
        <f aca="false">SUM(AE14:AE16)</f>
        <v>13530.9075878075</v>
      </c>
      <c r="AF13" s="708" t="n">
        <f aca="false">SUM(AF14:AF16)</f>
        <v>13247.540223148</v>
      </c>
      <c r="AG13" s="708" t="n">
        <f aca="false">SUM(AG14:AG16)</f>
        <v>13003.6579474003</v>
      </c>
      <c r="AH13" s="708" t="n">
        <f aca="false">SUM(AH14:AH16)</f>
        <v>12808.8801458105</v>
      </c>
      <c r="AI13" s="708" t="n">
        <f aca="false">SUM(AI14:AI16)</f>
        <v>12654.7825359721</v>
      </c>
      <c r="AJ13" s="708" t="n">
        <f aca="false">SUM(AJ14:AJ16)</f>
        <v>12512.4670054268</v>
      </c>
      <c r="AK13" s="708" t="n">
        <f aca="false">SUM(AK14:AK16)</f>
        <v>12384.3523211502</v>
      </c>
      <c r="AL13" s="708" t="n">
        <f aca="false">SUM(AL14:AL16)</f>
        <v>12250.2273765889</v>
      </c>
      <c r="AM13" s="708" t="n">
        <f aca="false">SUM(AM14:AM16)</f>
        <v>12152.467677616</v>
      </c>
      <c r="AN13" s="708" t="n">
        <f aca="false">SUM(AN14:AN16)</f>
        <v>12068.3082271112</v>
      </c>
      <c r="AO13" s="708" t="n">
        <f aca="false">SUM(AO14:AO16)</f>
        <v>11991.8560486245</v>
      </c>
      <c r="AP13" s="709"/>
      <c r="AQ13" s="709"/>
      <c r="AR13" s="709"/>
      <c r="AS13" s="709"/>
      <c r="AT13" s="709"/>
      <c r="AU13" s="709"/>
      <c r="AV13" s="709"/>
      <c r="AW13" s="709"/>
      <c r="AX13" s="709"/>
      <c r="AY13" s="709"/>
      <c r="AZ13" s="709"/>
      <c r="BA13" s="709"/>
      <c r="BB13" s="709"/>
      <c r="BC13" s="709"/>
      <c r="BD13" s="709"/>
      <c r="BE13" s="709"/>
      <c r="BF13" s="733"/>
      <c r="BG13" s="734"/>
      <c r="BI13" s="359"/>
      <c r="BJ13" s="359"/>
    </row>
    <row r="14" customFormat="false" ht="14.25" hidden="false" customHeight="false" outlineLevel="0" collapsed="false">
      <c r="Y14" s="712"/>
      <c r="Z14" s="718" t="s">
        <v>403</v>
      </c>
      <c r="AA14" s="719" t="n">
        <v>5543.04824524184</v>
      </c>
      <c r="AB14" s="719" t="n">
        <v>5499.53891268931</v>
      </c>
      <c r="AC14" s="719" t="n">
        <v>5447.37845189915</v>
      </c>
      <c r="AD14" s="719" t="n">
        <v>5347.76579105962</v>
      </c>
      <c r="AE14" s="719" t="n">
        <v>5220.29948323978</v>
      </c>
      <c r="AF14" s="719" t="n">
        <v>5111.80995154013</v>
      </c>
      <c r="AG14" s="719" t="n">
        <v>5044.1746776407</v>
      </c>
      <c r="AH14" s="719" t="n">
        <v>4989.16766838003</v>
      </c>
      <c r="AI14" s="719" t="n">
        <v>4940.43355592623</v>
      </c>
      <c r="AJ14" s="719" t="n">
        <v>4888.01680749147</v>
      </c>
      <c r="AK14" s="719" t="n">
        <v>4844.1371834315</v>
      </c>
      <c r="AL14" s="719" t="n">
        <v>4807.12931439199</v>
      </c>
      <c r="AM14" s="719" t="n">
        <v>4779.77670099803</v>
      </c>
      <c r="AN14" s="719" t="n">
        <v>4753.43247337712</v>
      </c>
      <c r="AO14" s="719" t="n">
        <v>4726.29713130022</v>
      </c>
      <c r="AP14" s="720"/>
      <c r="AQ14" s="720"/>
      <c r="AR14" s="720"/>
      <c r="AS14" s="720"/>
      <c r="AT14" s="720"/>
      <c r="AU14" s="720"/>
      <c r="AV14" s="720"/>
      <c r="AW14" s="720"/>
      <c r="AX14" s="720"/>
      <c r="AY14" s="720"/>
      <c r="AZ14" s="720"/>
      <c r="BA14" s="720"/>
      <c r="BB14" s="720"/>
      <c r="BC14" s="720"/>
      <c r="BD14" s="720"/>
      <c r="BE14" s="720"/>
      <c r="BF14" s="721"/>
      <c r="BG14" s="722"/>
      <c r="BI14" s="359"/>
      <c r="BJ14" s="359"/>
    </row>
    <row r="15" customFormat="false" ht="14.25" hidden="false" customHeight="false" outlineLevel="0" collapsed="false">
      <c r="Y15" s="712"/>
      <c r="Z15" s="718" t="s">
        <v>429</v>
      </c>
      <c r="AA15" s="719" t="n">
        <v>8786.54902953401</v>
      </c>
      <c r="AB15" s="719" t="n">
        <v>8701.50731623648</v>
      </c>
      <c r="AC15" s="719" t="n">
        <v>8577.86378698636</v>
      </c>
      <c r="AD15" s="719" t="n">
        <v>8432.91050251144</v>
      </c>
      <c r="AE15" s="719" t="n">
        <v>8222.36638843134</v>
      </c>
      <c r="AF15" s="719" t="n">
        <v>8047.02817280049</v>
      </c>
      <c r="AG15" s="719" t="n">
        <v>7874.07473093982</v>
      </c>
      <c r="AH15" s="719" t="n">
        <v>7736.53082364512</v>
      </c>
      <c r="AI15" s="719" t="n">
        <v>7631.29581772805</v>
      </c>
      <c r="AJ15" s="719" t="n">
        <v>7542.49120567069</v>
      </c>
      <c r="AK15" s="719" t="n">
        <v>7459.03918825204</v>
      </c>
      <c r="AL15" s="719" t="n">
        <v>7363.17395702229</v>
      </c>
      <c r="AM15" s="719" t="n">
        <v>7295.21664604466</v>
      </c>
      <c r="AN15" s="719" t="n">
        <v>7240.15695430819</v>
      </c>
      <c r="AO15" s="719" t="n">
        <v>7191.93348808404</v>
      </c>
      <c r="AP15" s="720"/>
      <c r="AQ15" s="720"/>
      <c r="AR15" s="720"/>
      <c r="AS15" s="720"/>
      <c r="AT15" s="720"/>
      <c r="AU15" s="720"/>
      <c r="AV15" s="720"/>
      <c r="AW15" s="720"/>
      <c r="AX15" s="720"/>
      <c r="AY15" s="720"/>
      <c r="AZ15" s="720"/>
      <c r="BA15" s="720"/>
      <c r="BB15" s="720"/>
      <c r="BC15" s="720"/>
      <c r="BD15" s="720"/>
      <c r="BE15" s="720"/>
      <c r="BF15" s="721"/>
      <c r="BG15" s="722"/>
      <c r="BI15" s="359"/>
      <c r="BJ15" s="359"/>
    </row>
    <row r="16" customFormat="false" ht="15" hidden="false" customHeight="false" outlineLevel="0" collapsed="false">
      <c r="Y16" s="727"/>
      <c r="Z16" s="737" t="s">
        <v>405</v>
      </c>
      <c r="AA16" s="729" t="n">
        <v>103.919170197077</v>
      </c>
      <c r="AB16" s="729" t="n">
        <v>98.3677298816392</v>
      </c>
      <c r="AC16" s="729" t="n">
        <v>90.7194686398157</v>
      </c>
      <c r="AD16" s="729" t="n">
        <v>90.4308764046897</v>
      </c>
      <c r="AE16" s="729" t="n">
        <v>88.2417161363608</v>
      </c>
      <c r="AF16" s="729" t="n">
        <v>88.7020988073941</v>
      </c>
      <c r="AG16" s="729" t="n">
        <v>85.4085388198041</v>
      </c>
      <c r="AH16" s="729" t="n">
        <v>83.1816537853401</v>
      </c>
      <c r="AI16" s="729" t="n">
        <v>83.0531623178289</v>
      </c>
      <c r="AJ16" s="729" t="n">
        <v>81.9589922646822</v>
      </c>
      <c r="AK16" s="729" t="n">
        <v>81.1759494666086</v>
      </c>
      <c r="AL16" s="729" t="n">
        <v>79.9241051746657</v>
      </c>
      <c r="AM16" s="729" t="n">
        <v>77.474330573304</v>
      </c>
      <c r="AN16" s="729" t="n">
        <v>74.7187994258691</v>
      </c>
      <c r="AO16" s="729" t="n">
        <v>73.6254292402864</v>
      </c>
      <c r="AP16" s="730"/>
      <c r="AQ16" s="730"/>
      <c r="AR16" s="730"/>
      <c r="AS16" s="730"/>
      <c r="AT16" s="730"/>
      <c r="AU16" s="730"/>
      <c r="AV16" s="730"/>
      <c r="AW16" s="730"/>
      <c r="AX16" s="730"/>
      <c r="AY16" s="730"/>
      <c r="AZ16" s="730"/>
      <c r="BA16" s="730"/>
      <c r="BB16" s="730"/>
      <c r="BC16" s="730"/>
      <c r="BD16" s="730"/>
      <c r="BE16" s="730"/>
      <c r="BF16" s="731"/>
      <c r="BG16" s="732"/>
      <c r="BI16" s="359"/>
      <c r="BJ16" s="359"/>
    </row>
    <row r="17" customFormat="false" ht="15" hidden="false" customHeight="false" outlineLevel="0" collapsed="false">
      <c r="Y17" s="744" t="s">
        <v>406</v>
      </c>
      <c r="Z17" s="745"/>
      <c r="AA17" s="746" t="n">
        <v>72.9180120221293</v>
      </c>
      <c r="AB17" s="746" t="n">
        <v>70.2430679465489</v>
      </c>
      <c r="AC17" s="746" t="n">
        <v>68.1328709751245</v>
      </c>
      <c r="AD17" s="746" t="n">
        <v>64.5835505908292</v>
      </c>
      <c r="AE17" s="746" t="n">
        <v>53.4214519105904</v>
      </c>
      <c r="AF17" s="746" t="n">
        <v>47.0036491276104</v>
      </c>
      <c r="AG17" s="746" t="n">
        <v>40.9103579290123</v>
      </c>
      <c r="AH17" s="746" t="n">
        <v>32.8117650593063</v>
      </c>
      <c r="AI17" s="746" t="n">
        <v>28.5909634884604</v>
      </c>
      <c r="AJ17" s="746" t="n">
        <v>26.8471073099229</v>
      </c>
      <c r="AK17" s="746" t="n">
        <v>24.4558822444322</v>
      </c>
      <c r="AL17" s="746" t="n">
        <v>22.8165745965759</v>
      </c>
      <c r="AM17" s="746" t="n">
        <v>19.2600977215202</v>
      </c>
      <c r="AN17" s="746" t="n">
        <v>15.9247956255393</v>
      </c>
      <c r="AO17" s="746" t="n">
        <v>13.15086147337</v>
      </c>
      <c r="AP17" s="747"/>
      <c r="AQ17" s="747"/>
      <c r="AR17" s="747"/>
      <c r="AS17" s="747"/>
      <c r="AT17" s="747"/>
      <c r="AU17" s="747"/>
      <c r="AV17" s="747"/>
      <c r="AW17" s="747"/>
      <c r="AX17" s="747"/>
      <c r="AY17" s="747"/>
      <c r="AZ17" s="747"/>
      <c r="BA17" s="747"/>
      <c r="BB17" s="747"/>
      <c r="BC17" s="747"/>
      <c r="BD17" s="747"/>
      <c r="BE17" s="747"/>
      <c r="BF17" s="748"/>
      <c r="BG17" s="749"/>
      <c r="BI17" s="359"/>
      <c r="BJ17" s="359"/>
    </row>
    <row r="18" customFormat="false" ht="14.25" hidden="false" customHeight="false" outlineLevel="0" collapsed="false">
      <c r="Y18" s="750" t="s">
        <v>272</v>
      </c>
      <c r="Z18" s="648"/>
      <c r="AA18" s="367" t="n">
        <f aca="false">SUM(AA19:AA21)</f>
        <v>3220.16131869429</v>
      </c>
      <c r="AB18" s="367" t="n">
        <f aca="false">SUM(AB19:AB21)</f>
        <v>3294.43644361312</v>
      </c>
      <c r="AC18" s="367" t="n">
        <f aca="false">SUM(AC19:AC21)</f>
        <v>3421.46697246637</v>
      </c>
      <c r="AD18" s="367" t="n">
        <f aca="false">SUM(AD19:AD21)</f>
        <v>3432.30044748966</v>
      </c>
      <c r="AE18" s="367" t="n">
        <f aca="false">SUM(AE19:AE21)</f>
        <v>3564.71568607317</v>
      </c>
      <c r="AF18" s="367" t="n">
        <f aca="false">SUM(AF19:AF21)</f>
        <v>3713.73770638509</v>
      </c>
      <c r="AG18" s="367" t="n">
        <f aca="false">SUM(AG19:AG21)</f>
        <v>3888.04030832519</v>
      </c>
      <c r="AH18" s="367" t="n">
        <f aca="false">SUM(AH19:AH21)</f>
        <v>3970.16946375459</v>
      </c>
      <c r="AI18" s="367" t="n">
        <f aca="false">SUM(AI19:AI21)</f>
        <v>3974.71961449791</v>
      </c>
      <c r="AJ18" s="367" t="n">
        <f aca="false">SUM(AJ19:AJ21)</f>
        <v>4022.35064650259</v>
      </c>
      <c r="AK18" s="367" t="n">
        <f aca="false">SUM(AK19:AK21)</f>
        <v>4016.11079529101</v>
      </c>
      <c r="AL18" s="367" t="n">
        <f aca="false">SUM(AL19:AL21)</f>
        <v>3947.35190243632</v>
      </c>
      <c r="AM18" s="367" t="n">
        <f aca="false">SUM(AM19:AM21)</f>
        <v>4016.13155793429</v>
      </c>
      <c r="AN18" s="367" t="n">
        <f aca="false">SUM(AN19:AN21)</f>
        <v>4093.428738756</v>
      </c>
      <c r="AO18" s="367" t="n">
        <f aca="false">SUM(AO19:AO21)</f>
        <v>4105.14314284169</v>
      </c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649"/>
      <c r="BG18" s="751"/>
      <c r="BI18" s="359"/>
      <c r="BJ18" s="359"/>
    </row>
    <row r="19" customFormat="false" ht="15" hidden="false" customHeight="false" outlineLevel="0" collapsed="false">
      <c r="Y19" s="712"/>
      <c r="Z19" s="789" t="s">
        <v>430</v>
      </c>
      <c r="AA19" s="714" t="n">
        <v>1289.37398454875</v>
      </c>
      <c r="AB19" s="714" t="n">
        <v>1311.17104211031</v>
      </c>
      <c r="AC19" s="714" t="n">
        <v>1296.15693319566</v>
      </c>
      <c r="AD19" s="714" t="n">
        <v>1299.83381772033</v>
      </c>
      <c r="AE19" s="714" t="n">
        <v>1264.39478796365</v>
      </c>
      <c r="AF19" s="714" t="n">
        <v>1246.86827836489</v>
      </c>
      <c r="AG19" s="714" t="n">
        <v>1268.42011822478</v>
      </c>
      <c r="AH19" s="714" t="n">
        <v>1278.75903560928</v>
      </c>
      <c r="AI19" s="714" t="n">
        <v>1261.84512160904</v>
      </c>
      <c r="AJ19" s="714" t="n">
        <v>1225.61799707176</v>
      </c>
      <c r="AK19" s="714" t="n">
        <v>1213.58441508876</v>
      </c>
      <c r="AL19" s="714" t="n">
        <v>1191.43259332845</v>
      </c>
      <c r="AM19" s="714" t="n">
        <v>1173.84733247047</v>
      </c>
      <c r="AN19" s="714" t="n">
        <v>1172.13975726825</v>
      </c>
      <c r="AO19" s="714" t="n">
        <v>1188.92653655658</v>
      </c>
      <c r="AP19" s="715"/>
      <c r="AQ19" s="715"/>
      <c r="AR19" s="715"/>
      <c r="AS19" s="715"/>
      <c r="AT19" s="715"/>
      <c r="AU19" s="715"/>
      <c r="AV19" s="715"/>
      <c r="AW19" s="715"/>
      <c r="AX19" s="715"/>
      <c r="AY19" s="715"/>
      <c r="AZ19" s="715"/>
      <c r="BA19" s="715"/>
      <c r="BB19" s="715"/>
      <c r="BC19" s="715"/>
      <c r="BD19" s="715"/>
      <c r="BE19" s="715"/>
      <c r="BF19" s="735"/>
      <c r="BG19" s="736"/>
      <c r="BI19" s="359"/>
      <c r="BJ19" s="359"/>
    </row>
    <row r="20" customFormat="false" ht="15" hidden="false" customHeight="false" outlineLevel="0" collapsed="false">
      <c r="Y20" s="712"/>
      <c r="Z20" s="790" t="s">
        <v>431</v>
      </c>
      <c r="AA20" s="398" t="n">
        <v>1910.66380814554</v>
      </c>
      <c r="AB20" s="398" t="n">
        <v>1966.9507835028</v>
      </c>
      <c r="AC20" s="398" t="n">
        <v>2108.54799827071</v>
      </c>
      <c r="AD20" s="398" t="n">
        <v>2114.98383876933</v>
      </c>
      <c r="AE20" s="398" t="n">
        <v>2284.55293410952</v>
      </c>
      <c r="AF20" s="398" t="n">
        <v>2450.6341390202</v>
      </c>
      <c r="AG20" s="398" t="n">
        <v>2602.93106110041</v>
      </c>
      <c r="AH20" s="398" t="n">
        <v>2673.99682914531</v>
      </c>
      <c r="AI20" s="398" t="n">
        <v>2695.40243408887</v>
      </c>
      <c r="AJ20" s="398" t="n">
        <v>2779.17353333083</v>
      </c>
      <c r="AK20" s="398" t="n">
        <v>2783.86713920225</v>
      </c>
      <c r="AL20" s="398" t="n">
        <v>2735.57235060787</v>
      </c>
      <c r="AM20" s="398" t="n">
        <v>2822.92977226382</v>
      </c>
      <c r="AN20" s="398" t="n">
        <v>2901.97648988775</v>
      </c>
      <c r="AO20" s="398" t="n">
        <v>2896.67375368511</v>
      </c>
      <c r="AP20" s="791"/>
      <c r="AQ20" s="791"/>
      <c r="AR20" s="791"/>
      <c r="AS20" s="791"/>
      <c r="AT20" s="791"/>
      <c r="AU20" s="791"/>
      <c r="AV20" s="791"/>
      <c r="AW20" s="791"/>
      <c r="AX20" s="791"/>
      <c r="AY20" s="791"/>
      <c r="AZ20" s="791"/>
      <c r="BA20" s="791"/>
      <c r="BB20" s="791"/>
      <c r="BC20" s="791"/>
      <c r="BD20" s="791"/>
      <c r="BE20" s="791"/>
      <c r="BF20" s="792"/>
      <c r="BG20" s="793"/>
      <c r="BI20" s="359"/>
      <c r="BJ20" s="359"/>
    </row>
    <row r="21" customFormat="false" ht="15.75" hidden="false" customHeight="false" outlineLevel="0" collapsed="false">
      <c r="Y21" s="752"/>
      <c r="Z21" s="794" t="s">
        <v>432</v>
      </c>
      <c r="AA21" s="754" t="n">
        <v>20.123526</v>
      </c>
      <c r="AB21" s="754" t="n">
        <v>16.314618</v>
      </c>
      <c r="AC21" s="754" t="n">
        <v>16.762041</v>
      </c>
      <c r="AD21" s="754" t="n">
        <v>17.482791</v>
      </c>
      <c r="AE21" s="754" t="n">
        <v>15.767964</v>
      </c>
      <c r="AF21" s="754" t="n">
        <v>16.235289</v>
      </c>
      <c r="AG21" s="754" t="n">
        <v>16.689129</v>
      </c>
      <c r="AH21" s="754" t="n">
        <v>17.413599</v>
      </c>
      <c r="AI21" s="754" t="n">
        <v>17.4720588</v>
      </c>
      <c r="AJ21" s="754" t="n">
        <v>17.5591161</v>
      </c>
      <c r="AK21" s="754" t="n">
        <v>18.659241</v>
      </c>
      <c r="AL21" s="754" t="n">
        <v>20.3469585</v>
      </c>
      <c r="AM21" s="754" t="n">
        <v>19.3544532</v>
      </c>
      <c r="AN21" s="754" t="n">
        <v>19.3124916</v>
      </c>
      <c r="AO21" s="754" t="n">
        <v>19.5428526</v>
      </c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6"/>
      <c r="BG21" s="757"/>
      <c r="BI21" s="359"/>
      <c r="BJ21" s="359"/>
    </row>
    <row r="22" customFormat="false" ht="15.75" hidden="false" customHeight="false" outlineLevel="0" collapsed="false">
      <c r="Y22" s="758" t="s">
        <v>216</v>
      </c>
      <c r="Z22" s="346"/>
      <c r="AA22" s="759" t="n">
        <f aca="false">SUM(AA4,AA10:AA13,AA18)</f>
        <v>32743.5658185716</v>
      </c>
      <c r="AB22" s="759" t="n">
        <f aca="false">SUM(AB4,AB10:AB13,AB18)</f>
        <v>32302.2548489951</v>
      </c>
      <c r="AC22" s="759" t="n">
        <f aca="false">SUM(AC4,AC10:AC13,AC18)</f>
        <v>32373.0932792452</v>
      </c>
      <c r="AD22" s="759" t="n">
        <f aca="false">SUM(AD4,AD10:AD13,AD18)</f>
        <v>32019.9128882442</v>
      </c>
      <c r="AE22" s="759" t="n">
        <f aca="false">SUM(AE4,AE10:AE13,AE18)</f>
        <v>33152.4755160264</v>
      </c>
      <c r="AF22" s="759" t="n">
        <f aca="false">SUM(AF4,AF10:AF13,AF18)</f>
        <v>33547.1934872916</v>
      </c>
      <c r="AG22" s="759" t="n">
        <f aca="false">SUM(AG4,AG10:AG13,AG18)</f>
        <v>34673.5899143505</v>
      </c>
      <c r="AH22" s="759" t="n">
        <f aca="false">SUM(AH4,AH10:AH13,AH18)</f>
        <v>35305.6460271614</v>
      </c>
      <c r="AI22" s="759" t="n">
        <f aca="false">SUM(AI4,AI10:AI13,AI18)</f>
        <v>33842.6398345018</v>
      </c>
      <c r="AJ22" s="759" t="n">
        <f aca="false">SUM(AJ4,AJ10:AJ13,AJ18)</f>
        <v>27413.5577061839</v>
      </c>
      <c r="AK22" s="759" t="n">
        <f aca="false">SUM(AK4,AK10:AK13,AK18)</f>
        <v>29915.6771368662</v>
      </c>
      <c r="AL22" s="759" t="n">
        <f aca="false">SUM(AL4,AL10:AL13,AL18)</f>
        <v>26425.3405842337</v>
      </c>
      <c r="AM22" s="759" t="n">
        <f aca="false">SUM(AM4,AM10:AM13,AM18)</f>
        <v>26028.3373021512</v>
      </c>
      <c r="AN22" s="759" t="n">
        <f aca="false">SUM(AN4,AN10:AN13,AN18)</f>
        <v>25753.8793631437</v>
      </c>
      <c r="AO22" s="759" t="n">
        <f aca="false">SUM(AO4,AO10:AO13,AO18)</f>
        <v>25794.6153736637</v>
      </c>
      <c r="AP22" s="760" t="n">
        <f aca="false">SUM(AP4,AP11:AP21)</f>
        <v>0</v>
      </c>
      <c r="AQ22" s="760" t="n">
        <f aca="false">SUM(AQ4,AQ11:AQ21)</f>
        <v>0</v>
      </c>
      <c r="AR22" s="760" t="n">
        <f aca="false">SUM(AR4,AR11:AR21)</f>
        <v>0</v>
      </c>
      <c r="AS22" s="760" t="n">
        <f aca="false">SUM(AS4,AS11:AS21)</f>
        <v>0</v>
      </c>
      <c r="AT22" s="760" t="n">
        <f aca="false">SUM(AT4,AT11:AT21)</f>
        <v>0</v>
      </c>
      <c r="AU22" s="760" t="n">
        <f aca="false">SUM(AU4,AU11:AU21)</f>
        <v>0</v>
      </c>
      <c r="AV22" s="760" t="n">
        <f aca="false">SUM(AV4,AV11:AV21)</f>
        <v>0</v>
      </c>
      <c r="AW22" s="760" t="n">
        <f aca="false">SUM(AW4,AW11:AW21)</f>
        <v>0</v>
      </c>
      <c r="AX22" s="760" t="n">
        <f aca="false">SUM(AX4,AX11:AX21)</f>
        <v>0</v>
      </c>
      <c r="AY22" s="760" t="n">
        <f aca="false">SUM(AY4,AY11:AY21)</f>
        <v>0</v>
      </c>
      <c r="AZ22" s="760" t="n">
        <f aca="false">SUM(AZ4,AZ11:AZ21)</f>
        <v>0</v>
      </c>
      <c r="BA22" s="760" t="n">
        <f aca="false">SUM(BA4,BA11:BA21)</f>
        <v>0</v>
      </c>
      <c r="BB22" s="760" t="n">
        <f aca="false">SUM(BB4,BB11:BB21)</f>
        <v>0</v>
      </c>
      <c r="BC22" s="760" t="n">
        <f aca="false">SUM(BC4,BC11:BC21)</f>
        <v>0</v>
      </c>
      <c r="BD22" s="760" t="n">
        <f aca="false">SUM(BD4,BD11:BD21)</f>
        <v>0</v>
      </c>
      <c r="BE22" s="760" t="n">
        <f aca="false">SUM(BE4,BE11:BE21)</f>
        <v>0</v>
      </c>
      <c r="BF22" s="761"/>
      <c r="BG22" s="762"/>
    </row>
    <row r="23" customFormat="false" ht="14.25" hidden="false" customHeight="false" outlineLevel="0" collapsed="false"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</row>
    <row r="24" customFormat="false" ht="14.25" hidden="false" customHeight="false" outlineLevel="0" collapsed="false">
      <c r="AA24" s="350"/>
      <c r="AB24" s="350"/>
      <c r="AC24" s="350"/>
      <c r="AD24" s="350"/>
      <c r="AE24" s="350"/>
      <c r="AF24" s="350"/>
      <c r="AG24" s="795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</row>
    <row r="25" customFormat="false" ht="14.25" hidden="false" customHeight="false" outlineLevel="0" collapsed="false">
      <c r="Z25" s="353"/>
      <c r="AA25" s="353" t="n">
        <v>1990</v>
      </c>
      <c r="AB25" s="353" t="n">
        <f aca="false">AA25+1</f>
        <v>1991</v>
      </c>
      <c r="AC25" s="353" t="n">
        <f aca="false">AB25+1</f>
        <v>1992</v>
      </c>
      <c r="AD25" s="353" t="n">
        <f aca="false">AC25+1</f>
        <v>1993</v>
      </c>
      <c r="AE25" s="353" t="n">
        <f aca="false">AD25+1</f>
        <v>1994</v>
      </c>
      <c r="AF25" s="353" t="n">
        <f aca="false">AE25+1</f>
        <v>1995</v>
      </c>
      <c r="AG25" s="353" t="n">
        <f aca="false">AF25+1</f>
        <v>1996</v>
      </c>
      <c r="AH25" s="353" t="n">
        <f aca="false">AG25+1</f>
        <v>1997</v>
      </c>
      <c r="AI25" s="353" t="n">
        <f aca="false">AH25+1</f>
        <v>1998</v>
      </c>
      <c r="AJ25" s="353" t="n">
        <f aca="false">AI25+1</f>
        <v>1999</v>
      </c>
      <c r="AK25" s="353" t="n">
        <f aca="false">AJ25+1</f>
        <v>2000</v>
      </c>
      <c r="AL25" s="353" t="n">
        <f aca="false">AK25+1</f>
        <v>2001</v>
      </c>
      <c r="AM25" s="353" t="n">
        <f aca="false">AL25+1</f>
        <v>2002</v>
      </c>
      <c r="AN25" s="353" t="n">
        <f aca="false">AM25+1</f>
        <v>2003</v>
      </c>
      <c r="AO25" s="353" t="n">
        <f aca="false">AN25+1</f>
        <v>2004</v>
      </c>
      <c r="AP25" s="353" t="n">
        <f aca="false">AO25+1</f>
        <v>2005</v>
      </c>
      <c r="AQ25" s="353" t="n">
        <f aca="false">AP25+1</f>
        <v>2006</v>
      </c>
      <c r="AR25" s="353" t="n">
        <f aca="false">AQ25+1</f>
        <v>2007</v>
      </c>
      <c r="AS25" s="353" t="n">
        <f aca="false">AR25+1</f>
        <v>2008</v>
      </c>
      <c r="AT25" s="353" t="n">
        <f aca="false">AS25+1</f>
        <v>2009</v>
      </c>
      <c r="AU25" s="353" t="n">
        <f aca="false">AT25+1</f>
        <v>2010</v>
      </c>
      <c r="AV25" s="353" t="n">
        <f aca="false">AU25+1</f>
        <v>2011</v>
      </c>
      <c r="AW25" s="353" t="n">
        <f aca="false">AV25+1</f>
        <v>2012</v>
      </c>
      <c r="AX25" s="353" t="n">
        <f aca="false">AW25+1</f>
        <v>2013</v>
      </c>
      <c r="AY25" s="353" t="n">
        <f aca="false">AX25+1</f>
        <v>2014</v>
      </c>
      <c r="AZ25" s="353" t="n">
        <f aca="false">AY25+1</f>
        <v>2015</v>
      </c>
      <c r="BA25" s="353" t="n">
        <f aca="false">AZ25+1</f>
        <v>2016</v>
      </c>
      <c r="BB25" s="353" t="n">
        <f aca="false">BA25+1</f>
        <v>2017</v>
      </c>
      <c r="BC25" s="353" t="n">
        <f aca="false">BB25+1</f>
        <v>2018</v>
      </c>
      <c r="BD25" s="353" t="n">
        <f aca="false">BC25+1</f>
        <v>2019</v>
      </c>
      <c r="BE25" s="353" t="n">
        <f aca="false">BD25+1</f>
        <v>2020</v>
      </c>
      <c r="BF25" s="354" t="s">
        <v>238</v>
      </c>
      <c r="BG25" s="353" t="s">
        <v>239</v>
      </c>
    </row>
    <row r="26" customFormat="false" ht="27" hidden="false" customHeight="false" outlineLevel="0" collapsed="false">
      <c r="Z26" s="763" t="s">
        <v>410</v>
      </c>
      <c r="AA26" s="358" t="n">
        <f aca="false">SUM(AA5:AA6,AA9)</f>
        <v>2059.27000115409</v>
      </c>
      <c r="AB26" s="358" t="n">
        <f aca="false">SUM(AB5:AB6,AB9)</f>
        <v>2165.68776564555</v>
      </c>
      <c r="AC26" s="358" t="n">
        <f aca="false">SUM(AC5:AC6,AC9)</f>
        <v>2220.98412877287</v>
      </c>
      <c r="AD26" s="358" t="n">
        <f aca="false">SUM(AD5:AD6,AD9)</f>
        <v>2247.06456392281</v>
      </c>
      <c r="AE26" s="358" t="n">
        <f aca="false">SUM(AE5:AE6,AE9)</f>
        <v>2481.31482764812</v>
      </c>
      <c r="AF26" s="358" t="n">
        <f aca="false">SUM(AF5:AF6,AF9)</f>
        <v>2949.51544152736</v>
      </c>
      <c r="AG26" s="358" t="n">
        <f aca="false">SUM(AG5:AG6,AG9)</f>
        <v>3102.5494839333</v>
      </c>
      <c r="AH26" s="358" t="n">
        <f aca="false">SUM(AH5:AH6,AH9)</f>
        <v>3292.41063969398</v>
      </c>
      <c r="AI26" s="358" t="n">
        <f aca="false">SUM(AI5:AI6,AI9)</f>
        <v>3258.89899792668</v>
      </c>
      <c r="AJ26" s="358" t="n">
        <f aca="false">SUM(AJ5:AJ6,AJ9)</f>
        <v>3494.07548826961</v>
      </c>
      <c r="AK26" s="358" t="n">
        <f aca="false">SUM(AK5:AK6,AK9)</f>
        <v>3558.22270234523</v>
      </c>
      <c r="AL26" s="358" t="n">
        <f aca="false">SUM(AL5:AL6,AL9)</f>
        <v>3724.58970576033</v>
      </c>
      <c r="AM26" s="358" t="n">
        <f aca="false">SUM(AM5:AM6,AM9)</f>
        <v>3793.39309769694</v>
      </c>
      <c r="AN26" s="358" t="n">
        <f aca="false">SUM(AN5:AN6,AN9)</f>
        <v>3829.61800610458</v>
      </c>
      <c r="AO26" s="358" t="n">
        <f aca="false">SUM(AO5:AO6,AO9)</f>
        <v>3862.83110872478</v>
      </c>
      <c r="AP26" s="358" t="n">
        <f aca="false">SUM(AP5:AP6,AP9)</f>
        <v>0</v>
      </c>
      <c r="AQ26" s="358" t="n">
        <f aca="false">SUM(AQ5:AQ6,AQ9)</f>
        <v>0</v>
      </c>
      <c r="AR26" s="358" t="n">
        <f aca="false">SUM(AR5:AR6,AR9)</f>
        <v>0</v>
      </c>
      <c r="AS26" s="358" t="n">
        <f aca="false">SUM(AS5:AS6,AS9)</f>
        <v>0</v>
      </c>
      <c r="AT26" s="358" t="n">
        <f aca="false">SUM(AT5:AT6,AT9)</f>
        <v>0</v>
      </c>
      <c r="AU26" s="358" t="n">
        <f aca="false">SUM(AU5:AU6,AU9)</f>
        <v>0</v>
      </c>
      <c r="AV26" s="358" t="n">
        <f aca="false">SUM(AV5:AV6,AV9)</f>
        <v>0</v>
      </c>
      <c r="AW26" s="358" t="n">
        <f aca="false">SUM(AW5:AW6,AW9)</f>
        <v>0</v>
      </c>
      <c r="AX26" s="358" t="n">
        <f aca="false">SUM(AX5:AX6,AX9)</f>
        <v>0</v>
      </c>
      <c r="AY26" s="358" t="n">
        <f aca="false">SUM(AY5:AY6,AY9)</f>
        <v>0</v>
      </c>
      <c r="AZ26" s="358" t="n">
        <f aca="false">SUM(AZ5:AZ6,AZ9)</f>
        <v>0</v>
      </c>
      <c r="BA26" s="358" t="n">
        <f aca="false">SUM(BA5:BA6,BA9)</f>
        <v>0</v>
      </c>
      <c r="BB26" s="358" t="n">
        <f aca="false">SUM(BB5:BB6,BB9)</f>
        <v>0</v>
      </c>
      <c r="BC26" s="358" t="n">
        <f aca="false">SUM(BC5:BC6,BC9)</f>
        <v>0</v>
      </c>
      <c r="BD26" s="358" t="n">
        <f aca="false">SUM(BD5:BD6,BD9)</f>
        <v>0</v>
      </c>
      <c r="BE26" s="358" t="n">
        <f aca="false">SUM(BE5:BE6,BE9)</f>
        <v>0</v>
      </c>
      <c r="BF26" s="623"/>
      <c r="BG26" s="623"/>
      <c r="BI26" s="359"/>
      <c r="BJ26" s="359"/>
    </row>
    <row r="27" customFormat="false" ht="27" hidden="false" customHeight="false" outlineLevel="0" collapsed="false">
      <c r="Z27" s="763" t="s">
        <v>411</v>
      </c>
      <c r="AA27" s="358" t="n">
        <f aca="false">AA7</f>
        <v>4204.15021166428</v>
      </c>
      <c r="AB27" s="358" t="n">
        <f aca="false">AB7</f>
        <v>4367.1737243257</v>
      </c>
      <c r="AC27" s="358" t="n">
        <f aca="false">AC7</f>
        <v>4459.20645753468</v>
      </c>
      <c r="AD27" s="358" t="n">
        <f aca="false">AD7</f>
        <v>4432.03020929903</v>
      </c>
      <c r="AE27" s="358" t="n">
        <f aca="false">AE7</f>
        <v>4513.21563912101</v>
      </c>
      <c r="AF27" s="358" t="n">
        <f aca="false">AF7</f>
        <v>4649.77223252718</v>
      </c>
      <c r="AG27" s="358" t="n">
        <f aca="false">AG7</f>
        <v>4736.75512846348</v>
      </c>
      <c r="AH27" s="358" t="n">
        <f aca="false">AH7</f>
        <v>4781.8629937485</v>
      </c>
      <c r="AI27" s="358" t="n">
        <f aca="false">AI7</f>
        <v>4675.53950023524</v>
      </c>
      <c r="AJ27" s="358" t="n">
        <f aca="false">AJ7</f>
        <v>4662.5773650461</v>
      </c>
      <c r="AK27" s="358" t="n">
        <f aca="false">AK7</f>
        <v>4564.25493493715</v>
      </c>
      <c r="AL27" s="358" t="n">
        <f aca="false">AL7</f>
        <v>4381.65366655657</v>
      </c>
      <c r="AM27" s="358" t="n">
        <f aca="false">AM7</f>
        <v>4117.80522803316</v>
      </c>
      <c r="AN27" s="358" t="n">
        <f aca="false">AN7</f>
        <v>3823.98644344774</v>
      </c>
      <c r="AO27" s="358" t="n">
        <f aca="false">AO7</f>
        <v>3522.33829326459</v>
      </c>
      <c r="AP27" s="358" t="n">
        <f aca="false">AP7</f>
        <v>0</v>
      </c>
      <c r="AQ27" s="358" t="n">
        <f aca="false">AQ7</f>
        <v>0</v>
      </c>
      <c r="AR27" s="358" t="n">
        <f aca="false">AR7</f>
        <v>0</v>
      </c>
      <c r="AS27" s="358" t="n">
        <f aca="false">AS7</f>
        <v>0</v>
      </c>
      <c r="AT27" s="358" t="n">
        <f aca="false">AT7</f>
        <v>0</v>
      </c>
      <c r="AU27" s="358" t="n">
        <f aca="false">AU7</f>
        <v>0</v>
      </c>
      <c r="AV27" s="358" t="n">
        <f aca="false">AV7</f>
        <v>0</v>
      </c>
      <c r="AW27" s="358" t="n">
        <f aca="false">AW7</f>
        <v>0</v>
      </c>
      <c r="AX27" s="358" t="n">
        <f aca="false">AX7</f>
        <v>0</v>
      </c>
      <c r="AY27" s="358" t="n">
        <f aca="false">AY7</f>
        <v>0</v>
      </c>
      <c r="AZ27" s="358" t="n">
        <f aca="false">AZ7</f>
        <v>0</v>
      </c>
      <c r="BA27" s="358" t="n">
        <f aca="false">BA7</f>
        <v>0</v>
      </c>
      <c r="BB27" s="358" t="n">
        <f aca="false">BB7</f>
        <v>0</v>
      </c>
      <c r="BC27" s="358" t="n">
        <f aca="false">BC7</f>
        <v>0</v>
      </c>
      <c r="BD27" s="358" t="n">
        <f aca="false">BD7</f>
        <v>0</v>
      </c>
      <c r="BE27" s="358" t="n">
        <f aca="false">BE7</f>
        <v>0</v>
      </c>
      <c r="BF27" s="764"/>
      <c r="BG27" s="764"/>
      <c r="BI27" s="359"/>
      <c r="BJ27" s="359"/>
    </row>
    <row r="28" customFormat="false" ht="14.25" hidden="false" customHeight="false" outlineLevel="0" collapsed="false">
      <c r="Z28" s="763" t="s">
        <v>412</v>
      </c>
      <c r="AA28" s="358" t="n">
        <f aca="false">AA10</f>
        <v>0.11296213504</v>
      </c>
      <c r="AB28" s="358" t="n">
        <f aca="false">AB10</f>
        <v>0.1634906799</v>
      </c>
      <c r="AC28" s="358" t="n">
        <f aca="false">AC10</f>
        <v>0.1731217661</v>
      </c>
      <c r="AD28" s="358" t="n">
        <f aca="false">AD10</f>
        <v>0.1622884503</v>
      </c>
      <c r="AE28" s="358" t="n">
        <f aca="false">AE10</f>
        <v>0.1562932766</v>
      </c>
      <c r="AF28" s="358" t="n">
        <f aca="false">AF10</f>
        <v>0.15553891516</v>
      </c>
      <c r="AG28" s="358" t="n">
        <f aca="false">AG10</f>
        <v>0.15089017748</v>
      </c>
      <c r="AH28" s="358" t="n">
        <f aca="false">AH10</f>
        <v>0.14700755024</v>
      </c>
      <c r="AI28" s="358" t="n">
        <f aca="false">AI10</f>
        <v>0.13152125224</v>
      </c>
      <c r="AJ28" s="358" t="n">
        <f aca="false">AJ10</f>
        <v>0.11778895904</v>
      </c>
      <c r="AK28" s="358" t="n">
        <f aca="false">AK10</f>
        <v>0.1122365943</v>
      </c>
      <c r="AL28" s="358" t="n">
        <f aca="false">AL10</f>
        <v>0.10157037842</v>
      </c>
      <c r="AM28" s="358" t="n">
        <f aca="false">AM10</f>
        <v>0.09783487284</v>
      </c>
      <c r="AN28" s="358" t="n">
        <f aca="false">AN10</f>
        <v>0.10836529384</v>
      </c>
      <c r="AO28" s="358" t="n">
        <f aca="false">AO10</f>
        <v>0.11030010366</v>
      </c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764"/>
      <c r="BG28" s="764"/>
      <c r="BI28" s="359"/>
      <c r="BJ28" s="359"/>
    </row>
    <row r="29" customFormat="false" ht="14.25" hidden="false" customHeight="false" outlineLevel="0" collapsed="false">
      <c r="Z29" s="763" t="s">
        <v>276</v>
      </c>
      <c r="AA29" s="358" t="n">
        <f aca="false">AA11</f>
        <v>8266.94794</v>
      </c>
      <c r="AB29" s="358" t="n">
        <f aca="false">AB11</f>
        <v>7539.74808</v>
      </c>
      <c r="AC29" s="358" t="n">
        <f aca="false">AC11</f>
        <v>7452.40868</v>
      </c>
      <c r="AD29" s="358" t="n">
        <f aca="false">AD11</f>
        <v>7302.8467</v>
      </c>
      <c r="AE29" s="358" t="n">
        <f aca="false">AE11</f>
        <v>8298.10294</v>
      </c>
      <c r="AF29" s="358" t="n">
        <f aca="false">AF11</f>
        <v>8212.70724</v>
      </c>
      <c r="AG29" s="358" t="n">
        <f aca="false">AG11</f>
        <v>9220.06836</v>
      </c>
      <c r="AH29" s="358" t="n">
        <f aca="false">AH11</f>
        <v>9742.86724</v>
      </c>
      <c r="AI29" s="358" t="n">
        <f aca="false">AI11</f>
        <v>8577.8736</v>
      </c>
      <c r="AJ29" s="358" t="n">
        <f aca="false">AJ11</f>
        <v>2000.86326775396</v>
      </c>
      <c r="AK29" s="358" t="n">
        <f aca="false">AK11</f>
        <v>4690.08736264736</v>
      </c>
      <c r="AL29" s="358" t="n">
        <f aca="false">AL11</f>
        <v>1414.88836916112</v>
      </c>
      <c r="AM29" s="358" t="n">
        <f aca="false">AM11</f>
        <v>1238.77497863952</v>
      </c>
      <c r="AN29" s="358" t="n">
        <f aca="false">AN11</f>
        <v>1259.54879319138</v>
      </c>
      <c r="AO29" s="358" t="n">
        <f aca="false">AO11</f>
        <v>1657.60321268142</v>
      </c>
      <c r="AP29" s="358" t="n">
        <f aca="false">AP11</f>
        <v>0</v>
      </c>
      <c r="AQ29" s="358" t="n">
        <f aca="false">AQ11</f>
        <v>0</v>
      </c>
      <c r="AR29" s="358" t="n">
        <f aca="false">AR11</f>
        <v>0</v>
      </c>
      <c r="AS29" s="358" t="n">
        <f aca="false">AS11</f>
        <v>0</v>
      </c>
      <c r="AT29" s="358" t="n">
        <f aca="false">AT11</f>
        <v>0</v>
      </c>
      <c r="AU29" s="358" t="n">
        <f aca="false">AU11</f>
        <v>0</v>
      </c>
      <c r="AV29" s="358" t="n">
        <f aca="false">AV11</f>
        <v>0</v>
      </c>
      <c r="AW29" s="358" t="n">
        <f aca="false">AW11</f>
        <v>0</v>
      </c>
      <c r="AX29" s="358" t="n">
        <f aca="false">AX11</f>
        <v>0</v>
      </c>
      <c r="AY29" s="358" t="n">
        <f aca="false">AY11</f>
        <v>0</v>
      </c>
      <c r="AZ29" s="358" t="n">
        <f aca="false">AZ11</f>
        <v>0</v>
      </c>
      <c r="BA29" s="358" t="n">
        <f aca="false">BA11</f>
        <v>0</v>
      </c>
      <c r="BB29" s="358" t="n">
        <f aca="false">BB11</f>
        <v>0</v>
      </c>
      <c r="BC29" s="358" t="n">
        <f aca="false">BC11</f>
        <v>0</v>
      </c>
      <c r="BD29" s="358" t="n">
        <f aca="false">BD11</f>
        <v>0</v>
      </c>
      <c r="BE29" s="358" t="n">
        <f aca="false">BE11</f>
        <v>0</v>
      </c>
      <c r="BF29" s="642"/>
      <c r="BG29" s="642"/>
      <c r="BI29" s="359"/>
      <c r="BJ29" s="359"/>
    </row>
    <row r="30" customFormat="false" ht="14.25" hidden="false" customHeight="false" outlineLevel="0" collapsed="false">
      <c r="Z30" s="763" t="s">
        <v>433</v>
      </c>
      <c r="AA30" s="358" t="n">
        <f aca="false">AA12</f>
        <v>287.0693</v>
      </c>
      <c r="AB30" s="358" t="n">
        <f aca="false">AB12</f>
        <v>356.8472</v>
      </c>
      <c r="AC30" s="358" t="n">
        <f aca="false">AC12</f>
        <v>413.01145</v>
      </c>
      <c r="AD30" s="358" t="n">
        <f aca="false">AD12</f>
        <v>411.6645</v>
      </c>
      <c r="AE30" s="358" t="n">
        <f aca="false">AE12</f>
        <v>438.01667</v>
      </c>
      <c r="AF30" s="358" t="n">
        <f aca="false">AF12</f>
        <v>437.57554</v>
      </c>
      <c r="AG30" s="358" t="n">
        <f aca="false">AG12</f>
        <v>420.93722</v>
      </c>
      <c r="AH30" s="358" t="n">
        <f aca="false">AH12</f>
        <v>404.60053</v>
      </c>
      <c r="AI30" s="358" t="n">
        <f aca="false">AI12</f>
        <v>377.05207</v>
      </c>
      <c r="AJ30" s="358" t="n">
        <f aca="false">AJ12</f>
        <v>362.5326</v>
      </c>
      <c r="AK30" s="358" t="n">
        <f aca="false">AK12</f>
        <v>340.99349</v>
      </c>
      <c r="AL30" s="358" t="n">
        <f aca="false">AL12</f>
        <v>343.604</v>
      </c>
      <c r="AM30" s="358" t="n">
        <f aca="false">AM12</f>
        <v>334.05011</v>
      </c>
      <c r="AN30" s="358" t="n">
        <f aca="false">AN12</f>
        <v>320.83357</v>
      </c>
      <c r="AO30" s="358" t="n">
        <f aca="false">AO12</f>
        <v>297.54296</v>
      </c>
      <c r="AP30" s="358" t="n">
        <f aca="false">AP12</f>
        <v>0</v>
      </c>
      <c r="AQ30" s="358" t="n">
        <f aca="false">AQ12</f>
        <v>0</v>
      </c>
      <c r="AR30" s="358" t="n">
        <f aca="false">AR12</f>
        <v>0</v>
      </c>
      <c r="AS30" s="358" t="n">
        <f aca="false">AS12</f>
        <v>0</v>
      </c>
      <c r="AT30" s="358" t="n">
        <f aca="false">AT12</f>
        <v>0</v>
      </c>
      <c r="AU30" s="358" t="n">
        <f aca="false">AU12</f>
        <v>0</v>
      </c>
      <c r="AV30" s="358" t="n">
        <f aca="false">AV12</f>
        <v>0</v>
      </c>
      <c r="AW30" s="358" t="n">
        <f aca="false">AW12</f>
        <v>0</v>
      </c>
      <c r="AX30" s="358" t="n">
        <f aca="false">AX12</f>
        <v>0</v>
      </c>
      <c r="AY30" s="358" t="n">
        <f aca="false">AY12</f>
        <v>0</v>
      </c>
      <c r="AZ30" s="358" t="n">
        <f aca="false">AZ12</f>
        <v>0</v>
      </c>
      <c r="BA30" s="358" t="n">
        <f aca="false">BA12</f>
        <v>0</v>
      </c>
      <c r="BB30" s="358" t="n">
        <f aca="false">BB12</f>
        <v>0</v>
      </c>
      <c r="BC30" s="358" t="n">
        <f aca="false">BC12</f>
        <v>0</v>
      </c>
      <c r="BD30" s="358" t="n">
        <f aca="false">BD12</f>
        <v>0</v>
      </c>
      <c r="BE30" s="358" t="n">
        <f aca="false">BE12</f>
        <v>0</v>
      </c>
      <c r="BF30" s="642"/>
      <c r="BG30" s="642"/>
      <c r="BI30" s="359"/>
      <c r="BJ30" s="359"/>
    </row>
    <row r="31" customFormat="false" ht="14.25" hidden="false" customHeight="false" outlineLevel="0" collapsed="false">
      <c r="Z31" s="763" t="s">
        <v>434</v>
      </c>
      <c r="AA31" s="358" t="n">
        <f aca="false">AA14</f>
        <v>5543.04824524184</v>
      </c>
      <c r="AB31" s="358" t="n">
        <f aca="false">AB14</f>
        <v>5499.53891268931</v>
      </c>
      <c r="AC31" s="358" t="n">
        <f aca="false">AC14</f>
        <v>5447.37845189915</v>
      </c>
      <c r="AD31" s="358" t="n">
        <f aca="false">AD14</f>
        <v>5347.76579105962</v>
      </c>
      <c r="AE31" s="358" t="n">
        <f aca="false">AE14</f>
        <v>5220.29948323978</v>
      </c>
      <c r="AF31" s="358" t="n">
        <f aca="false">AF14</f>
        <v>5111.80995154013</v>
      </c>
      <c r="AG31" s="358" t="n">
        <f aca="false">AG14</f>
        <v>5044.1746776407</v>
      </c>
      <c r="AH31" s="358" t="n">
        <f aca="false">AH14</f>
        <v>4989.16766838003</v>
      </c>
      <c r="AI31" s="358" t="n">
        <f aca="false">AI14</f>
        <v>4940.43355592623</v>
      </c>
      <c r="AJ31" s="358" t="n">
        <f aca="false">AJ14</f>
        <v>4888.01680749147</v>
      </c>
      <c r="AK31" s="358" t="n">
        <f aca="false">AK14</f>
        <v>4844.1371834315</v>
      </c>
      <c r="AL31" s="358" t="n">
        <f aca="false">AL14</f>
        <v>4807.12931439199</v>
      </c>
      <c r="AM31" s="358" t="n">
        <f aca="false">AM14</f>
        <v>4779.77670099803</v>
      </c>
      <c r="AN31" s="358" t="n">
        <f aca="false">AN14</f>
        <v>4753.43247337712</v>
      </c>
      <c r="AO31" s="358" t="n">
        <f aca="false">AO14</f>
        <v>4726.29713130022</v>
      </c>
      <c r="AP31" s="358" t="n">
        <f aca="false">AP14</f>
        <v>0</v>
      </c>
      <c r="AQ31" s="358" t="n">
        <f aca="false">AQ14</f>
        <v>0</v>
      </c>
      <c r="AR31" s="358" t="n">
        <f aca="false">AR14</f>
        <v>0</v>
      </c>
      <c r="AS31" s="358" t="n">
        <f aca="false">AS14</f>
        <v>0</v>
      </c>
      <c r="AT31" s="358" t="n">
        <f aca="false">AT14</f>
        <v>0</v>
      </c>
      <c r="AU31" s="358" t="n">
        <f aca="false">AU14</f>
        <v>0</v>
      </c>
      <c r="AV31" s="358" t="n">
        <f aca="false">AV14</f>
        <v>0</v>
      </c>
      <c r="AW31" s="358" t="n">
        <f aca="false">AW14</f>
        <v>0</v>
      </c>
      <c r="AX31" s="358" t="n">
        <f aca="false">AX14</f>
        <v>0</v>
      </c>
      <c r="AY31" s="358" t="n">
        <f aca="false">AY14</f>
        <v>0</v>
      </c>
      <c r="AZ31" s="358" t="n">
        <f aca="false">AZ14</f>
        <v>0</v>
      </c>
      <c r="BA31" s="358" t="n">
        <f aca="false">BA14</f>
        <v>0</v>
      </c>
      <c r="BB31" s="358" t="n">
        <f aca="false">BB14</f>
        <v>0</v>
      </c>
      <c r="BC31" s="358" t="n">
        <f aca="false">BC14</f>
        <v>0</v>
      </c>
      <c r="BD31" s="358" t="n">
        <f aca="false">BD14</f>
        <v>0</v>
      </c>
      <c r="BE31" s="358" t="n">
        <f aca="false">BE14</f>
        <v>0</v>
      </c>
      <c r="BF31" s="642"/>
      <c r="BG31" s="642"/>
      <c r="BI31" s="359"/>
      <c r="BJ31" s="359"/>
    </row>
    <row r="32" customFormat="false" ht="14.25" hidden="false" customHeight="false" outlineLevel="0" collapsed="false">
      <c r="Z32" s="765" t="s">
        <v>435</v>
      </c>
      <c r="AA32" s="391" t="n">
        <f aca="false">AA15</f>
        <v>8786.54902953401</v>
      </c>
      <c r="AB32" s="391" t="n">
        <f aca="false">AB15</f>
        <v>8701.50731623648</v>
      </c>
      <c r="AC32" s="391" t="n">
        <f aca="false">AC15</f>
        <v>8577.86378698636</v>
      </c>
      <c r="AD32" s="391" t="n">
        <f aca="false">AD15</f>
        <v>8432.91050251144</v>
      </c>
      <c r="AE32" s="391" t="n">
        <f aca="false">AE15</f>
        <v>8222.36638843134</v>
      </c>
      <c r="AF32" s="391" t="n">
        <f aca="false">AF15</f>
        <v>8047.02817280049</v>
      </c>
      <c r="AG32" s="391" t="n">
        <f aca="false">AG15</f>
        <v>7874.07473093982</v>
      </c>
      <c r="AH32" s="391" t="n">
        <f aca="false">AH15</f>
        <v>7736.53082364512</v>
      </c>
      <c r="AI32" s="391" t="n">
        <f aca="false">AI15</f>
        <v>7631.29581772805</v>
      </c>
      <c r="AJ32" s="391" t="n">
        <f aca="false">AJ15</f>
        <v>7542.49120567069</v>
      </c>
      <c r="AK32" s="391" t="n">
        <f aca="false">AK15</f>
        <v>7459.03918825204</v>
      </c>
      <c r="AL32" s="391" t="n">
        <f aca="false">AL15</f>
        <v>7363.17395702229</v>
      </c>
      <c r="AM32" s="391" t="n">
        <f aca="false">AM15</f>
        <v>7295.21664604466</v>
      </c>
      <c r="AN32" s="391" t="n">
        <f aca="false">AN15</f>
        <v>7240.15695430819</v>
      </c>
      <c r="AO32" s="391" t="n">
        <f aca="false">AO15</f>
        <v>7191.93348808404</v>
      </c>
      <c r="AP32" s="391" t="n">
        <f aca="false">AP15</f>
        <v>0</v>
      </c>
      <c r="AQ32" s="391" t="n">
        <f aca="false">AQ15</f>
        <v>0</v>
      </c>
      <c r="AR32" s="391" t="n">
        <f aca="false">AR15</f>
        <v>0</v>
      </c>
      <c r="AS32" s="391" t="n">
        <f aca="false">AS15</f>
        <v>0</v>
      </c>
      <c r="AT32" s="391" t="n">
        <f aca="false">AT15</f>
        <v>0</v>
      </c>
      <c r="AU32" s="391" t="n">
        <f aca="false">AU15</f>
        <v>0</v>
      </c>
      <c r="AV32" s="391" t="n">
        <f aca="false">AV15</f>
        <v>0</v>
      </c>
      <c r="AW32" s="391" t="n">
        <f aca="false">AW15</f>
        <v>0</v>
      </c>
      <c r="AX32" s="391" t="n">
        <f aca="false">AX15</f>
        <v>0</v>
      </c>
      <c r="AY32" s="391" t="n">
        <f aca="false">AY15</f>
        <v>0</v>
      </c>
      <c r="AZ32" s="391" t="n">
        <f aca="false">AZ15</f>
        <v>0</v>
      </c>
      <c r="BA32" s="391" t="n">
        <f aca="false">BA15</f>
        <v>0</v>
      </c>
      <c r="BB32" s="391" t="n">
        <f aca="false">BB15</f>
        <v>0</v>
      </c>
      <c r="BC32" s="391" t="n">
        <f aca="false">BC15</f>
        <v>0</v>
      </c>
      <c r="BD32" s="391" t="n">
        <f aca="false">BD15</f>
        <v>0</v>
      </c>
      <c r="BE32" s="391" t="n">
        <f aca="false">BE15</f>
        <v>0</v>
      </c>
      <c r="BF32" s="767"/>
      <c r="BG32" s="767"/>
      <c r="BI32" s="359"/>
      <c r="BJ32" s="359"/>
    </row>
    <row r="33" customFormat="false" ht="14.25" hidden="false" customHeight="false" outlineLevel="0" collapsed="false">
      <c r="Z33" s="765" t="s">
        <v>436</v>
      </c>
      <c r="AA33" s="391" t="n">
        <f aca="false">AA16</f>
        <v>103.919170197077</v>
      </c>
      <c r="AB33" s="391" t="n">
        <f aca="false">AB16</f>
        <v>98.3677298816392</v>
      </c>
      <c r="AC33" s="391" t="n">
        <f aca="false">AC16</f>
        <v>90.7194686398157</v>
      </c>
      <c r="AD33" s="391" t="n">
        <f aca="false">AD16</f>
        <v>90.4308764046897</v>
      </c>
      <c r="AE33" s="391" t="n">
        <f aca="false">AE16</f>
        <v>88.2417161363608</v>
      </c>
      <c r="AF33" s="391" t="n">
        <f aca="false">AF16</f>
        <v>88.7020988073941</v>
      </c>
      <c r="AG33" s="391" t="n">
        <f aca="false">AG16</f>
        <v>85.4085388198041</v>
      </c>
      <c r="AH33" s="391" t="n">
        <f aca="false">AH16</f>
        <v>83.1816537853401</v>
      </c>
      <c r="AI33" s="391" t="n">
        <f aca="false">AI16</f>
        <v>83.0531623178289</v>
      </c>
      <c r="AJ33" s="391" t="n">
        <f aca="false">AJ16</f>
        <v>81.9589922646822</v>
      </c>
      <c r="AK33" s="391" t="n">
        <f aca="false">AK16</f>
        <v>81.1759494666086</v>
      </c>
      <c r="AL33" s="391" t="n">
        <f aca="false">AL16</f>
        <v>79.9241051746657</v>
      </c>
      <c r="AM33" s="391" t="n">
        <f aca="false">AM16</f>
        <v>77.474330573304</v>
      </c>
      <c r="AN33" s="391" t="n">
        <f aca="false">AN16</f>
        <v>74.7187994258691</v>
      </c>
      <c r="AO33" s="391" t="n">
        <f aca="false">AO16</f>
        <v>73.6254292402864</v>
      </c>
      <c r="AP33" s="391" t="n">
        <f aca="false">AP16</f>
        <v>0</v>
      </c>
      <c r="AQ33" s="391" t="n">
        <f aca="false">AQ16</f>
        <v>0</v>
      </c>
      <c r="AR33" s="391" t="n">
        <f aca="false">AR16</f>
        <v>0</v>
      </c>
      <c r="AS33" s="391" t="n">
        <f aca="false">AS16</f>
        <v>0</v>
      </c>
      <c r="AT33" s="391" t="n">
        <f aca="false">AT16</f>
        <v>0</v>
      </c>
      <c r="AU33" s="391" t="n">
        <f aca="false">AU16</f>
        <v>0</v>
      </c>
      <c r="AV33" s="391" t="n">
        <f aca="false">AV16</f>
        <v>0</v>
      </c>
      <c r="AW33" s="391" t="n">
        <f aca="false">AW16</f>
        <v>0</v>
      </c>
      <c r="AX33" s="391" t="n">
        <f aca="false">AX16</f>
        <v>0</v>
      </c>
      <c r="AY33" s="391" t="n">
        <f aca="false">AY16</f>
        <v>0</v>
      </c>
      <c r="AZ33" s="391" t="n">
        <f aca="false">AZ16</f>
        <v>0</v>
      </c>
      <c r="BA33" s="391" t="n">
        <f aca="false">BA16</f>
        <v>0</v>
      </c>
      <c r="BB33" s="391" t="n">
        <f aca="false">BB16</f>
        <v>0</v>
      </c>
      <c r="BC33" s="391" t="n">
        <f aca="false">BC16</f>
        <v>0</v>
      </c>
      <c r="BD33" s="391" t="n">
        <f aca="false">BD16</f>
        <v>0</v>
      </c>
      <c r="BE33" s="391" t="n">
        <f aca="false">BE16</f>
        <v>0</v>
      </c>
      <c r="BF33" s="767"/>
      <c r="BG33" s="767"/>
      <c r="BI33" s="359"/>
      <c r="BJ33" s="359"/>
    </row>
    <row r="34" customFormat="false" ht="14.25" hidden="false" customHeight="false" outlineLevel="0" collapsed="false">
      <c r="Z34" s="768" t="s">
        <v>416</v>
      </c>
      <c r="AA34" s="796" t="n">
        <f aca="false">IF(ISTEXT(AA17),0,AA17)</f>
        <v>72.9180120221293</v>
      </c>
      <c r="AB34" s="796" t="n">
        <f aca="false">IF(ISTEXT(AB17),0,AB17)</f>
        <v>70.2430679465489</v>
      </c>
      <c r="AC34" s="796" t="n">
        <f aca="false">IF(ISTEXT(AC17),0,AC17)</f>
        <v>68.1328709751245</v>
      </c>
      <c r="AD34" s="796" t="n">
        <f aca="false">IF(ISTEXT(AD17),0,AD17)</f>
        <v>64.5835505908292</v>
      </c>
      <c r="AE34" s="796" t="n">
        <f aca="false">IF(ISTEXT(AE17),0,AE17)</f>
        <v>53.4214519105904</v>
      </c>
      <c r="AF34" s="796" t="n">
        <f aca="false">IF(ISTEXT(AF17),0,AF17)</f>
        <v>47.0036491276104</v>
      </c>
      <c r="AG34" s="796" t="n">
        <f aca="false">IF(ISTEXT(AG17),0,AG17)</f>
        <v>40.9103579290123</v>
      </c>
      <c r="AH34" s="796" t="n">
        <f aca="false">IF(ISTEXT(AH17),0,AH17)</f>
        <v>32.8117650593063</v>
      </c>
      <c r="AI34" s="796" t="n">
        <f aca="false">IF(ISTEXT(AI17),0,AI17)</f>
        <v>28.5909634884604</v>
      </c>
      <c r="AJ34" s="796" t="n">
        <f aca="false">IF(ISTEXT(AJ17),0,AJ17)</f>
        <v>26.8471073099229</v>
      </c>
      <c r="AK34" s="796" t="n">
        <f aca="false">IF(ISTEXT(AK17),0,AK17)</f>
        <v>24.4558822444322</v>
      </c>
      <c r="AL34" s="796" t="n">
        <f aca="false">IF(ISTEXT(AL17),0,AL17)</f>
        <v>22.8165745965759</v>
      </c>
      <c r="AM34" s="796" t="n">
        <f aca="false">IF(ISTEXT(AM17),0,AM17)</f>
        <v>19.2600977215202</v>
      </c>
      <c r="AN34" s="796" t="n">
        <f aca="false">IF(ISTEXT(AN17),0,AN17)</f>
        <v>15.9247956255393</v>
      </c>
      <c r="AO34" s="796" t="n">
        <f aca="false">IF(ISTEXT(AO17),0,AO17)</f>
        <v>13.15086147337</v>
      </c>
      <c r="AP34" s="796" t="n">
        <f aca="false">IF(ISTEXT(AP17),0,AP17)</f>
        <v>0</v>
      </c>
      <c r="AQ34" s="796" t="n">
        <f aca="false">IF(ISTEXT(AQ17),0,AQ17)</f>
        <v>0</v>
      </c>
      <c r="AR34" s="796" t="n">
        <f aca="false">IF(ISTEXT(AR17),0,AR17)</f>
        <v>0</v>
      </c>
      <c r="AS34" s="796" t="n">
        <f aca="false">IF(ISTEXT(AS17),0,AS17)</f>
        <v>0</v>
      </c>
      <c r="AT34" s="796" t="n">
        <f aca="false">IF(ISTEXT(AT17),0,AT17)</f>
        <v>0</v>
      </c>
      <c r="AU34" s="796" t="n">
        <f aca="false">IF(ISTEXT(AU17),0,AU17)</f>
        <v>0</v>
      </c>
      <c r="AV34" s="796" t="n">
        <f aca="false">IF(ISTEXT(AV17),0,AV17)</f>
        <v>0</v>
      </c>
      <c r="AW34" s="796" t="n">
        <f aca="false">IF(ISTEXT(AW17),0,AW17)</f>
        <v>0</v>
      </c>
      <c r="AX34" s="796" t="n">
        <f aca="false">IF(ISTEXT(AX17),0,AX17)</f>
        <v>0</v>
      </c>
      <c r="AY34" s="796" t="n">
        <f aca="false">IF(ISTEXT(AY17),0,AY17)</f>
        <v>0</v>
      </c>
      <c r="AZ34" s="796" t="n">
        <f aca="false">IF(ISTEXT(AZ17),0,AZ17)</f>
        <v>0</v>
      </c>
      <c r="BA34" s="796" t="n">
        <f aca="false">IF(ISTEXT(BA17),0,BA17)</f>
        <v>0</v>
      </c>
      <c r="BB34" s="796" t="n">
        <f aca="false">IF(ISTEXT(BB17),0,BB17)</f>
        <v>0</v>
      </c>
      <c r="BC34" s="796" t="n">
        <f aca="false">IF(ISTEXT(BC17),0,BC17)</f>
        <v>0</v>
      </c>
      <c r="BD34" s="796" t="n">
        <f aca="false">IF(ISTEXT(BD17),0,BD17)</f>
        <v>0</v>
      </c>
      <c r="BE34" s="796" t="n">
        <f aca="false">IF(ISTEXT(BE17),0,BE17)</f>
        <v>0</v>
      </c>
      <c r="BF34" s="797"/>
      <c r="BG34" s="642"/>
      <c r="BI34" s="359"/>
      <c r="BJ34" s="359"/>
    </row>
    <row r="35" customFormat="false" ht="14.25" hidden="false" customHeight="false" outlineLevel="0" collapsed="false">
      <c r="Z35" s="765" t="s">
        <v>437</v>
      </c>
      <c r="AA35" s="391" t="n">
        <f aca="false">AA19</f>
        <v>1289.37398454875</v>
      </c>
      <c r="AB35" s="391" t="n">
        <f aca="false">AB19</f>
        <v>1311.17104211031</v>
      </c>
      <c r="AC35" s="391" t="n">
        <f aca="false">AC19</f>
        <v>1296.15693319566</v>
      </c>
      <c r="AD35" s="391" t="n">
        <f aca="false">AD19</f>
        <v>1299.83381772033</v>
      </c>
      <c r="AE35" s="391" t="n">
        <f aca="false">AE19</f>
        <v>1264.39478796365</v>
      </c>
      <c r="AF35" s="391" t="n">
        <f aca="false">AF19</f>
        <v>1246.86827836489</v>
      </c>
      <c r="AG35" s="391" t="n">
        <f aca="false">AG19</f>
        <v>1268.42011822478</v>
      </c>
      <c r="AH35" s="391" t="n">
        <f aca="false">AH19</f>
        <v>1278.75903560928</v>
      </c>
      <c r="AI35" s="391" t="n">
        <f aca="false">AI19</f>
        <v>1261.84512160904</v>
      </c>
      <c r="AJ35" s="391" t="n">
        <f aca="false">AJ19</f>
        <v>1225.61799707176</v>
      </c>
      <c r="AK35" s="391" t="n">
        <f aca="false">AK19</f>
        <v>1213.58441508876</v>
      </c>
      <c r="AL35" s="391" t="n">
        <f aca="false">AL19</f>
        <v>1191.43259332845</v>
      </c>
      <c r="AM35" s="391" t="n">
        <f aca="false">AM19</f>
        <v>1173.84733247047</v>
      </c>
      <c r="AN35" s="391" t="n">
        <f aca="false">AN19</f>
        <v>1172.13975726825</v>
      </c>
      <c r="AO35" s="391" t="n">
        <f aca="false">AO19</f>
        <v>1188.92653655658</v>
      </c>
      <c r="AP35" s="391" t="n">
        <f aca="false">AP19</f>
        <v>0</v>
      </c>
      <c r="AQ35" s="391" t="n">
        <f aca="false">AQ19</f>
        <v>0</v>
      </c>
      <c r="AR35" s="391" t="n">
        <f aca="false">AR19</f>
        <v>0</v>
      </c>
      <c r="AS35" s="391" t="n">
        <f aca="false">AS19</f>
        <v>0</v>
      </c>
      <c r="AT35" s="391" t="n">
        <f aca="false">AT19</f>
        <v>0</v>
      </c>
      <c r="AU35" s="391" t="n">
        <f aca="false">AU19</f>
        <v>0</v>
      </c>
      <c r="AV35" s="391" t="n">
        <f aca="false">AV19</f>
        <v>0</v>
      </c>
      <c r="AW35" s="391" t="n">
        <f aca="false">AW19</f>
        <v>0</v>
      </c>
      <c r="AX35" s="391" t="n">
        <f aca="false">AX19</f>
        <v>0</v>
      </c>
      <c r="AY35" s="391" t="n">
        <f aca="false">AY19</f>
        <v>0</v>
      </c>
      <c r="AZ35" s="391" t="n">
        <f aca="false">AZ19</f>
        <v>0</v>
      </c>
      <c r="BA35" s="391" t="n">
        <f aca="false">BA19</f>
        <v>0</v>
      </c>
      <c r="BB35" s="391" t="n">
        <f aca="false">BB19</f>
        <v>0</v>
      </c>
      <c r="BC35" s="391" t="n">
        <f aca="false">BC19</f>
        <v>0</v>
      </c>
      <c r="BD35" s="391" t="n">
        <f aca="false">BD19</f>
        <v>0</v>
      </c>
      <c r="BE35" s="391" t="n">
        <f aca="false">BE19</f>
        <v>0</v>
      </c>
      <c r="BF35" s="767"/>
      <c r="BG35" s="767"/>
      <c r="BI35" s="359"/>
      <c r="BJ35" s="359"/>
    </row>
    <row r="36" customFormat="false" ht="14.25" hidden="false" customHeight="false" outlineLevel="0" collapsed="false">
      <c r="Z36" s="763" t="s">
        <v>419</v>
      </c>
      <c r="AA36" s="798" t="n">
        <f aca="false">AA20</f>
        <v>1910.66380814554</v>
      </c>
      <c r="AB36" s="798" t="n">
        <f aca="false">AB20</f>
        <v>1966.9507835028</v>
      </c>
      <c r="AC36" s="798" t="n">
        <f aca="false">AC20</f>
        <v>2108.54799827071</v>
      </c>
      <c r="AD36" s="798" t="n">
        <f aca="false">AD20</f>
        <v>2114.98383876933</v>
      </c>
      <c r="AE36" s="798" t="n">
        <f aca="false">AE20</f>
        <v>2284.55293410952</v>
      </c>
      <c r="AF36" s="798" t="n">
        <f aca="false">AF20</f>
        <v>2450.6341390202</v>
      </c>
      <c r="AG36" s="798" t="n">
        <f aca="false">AG20</f>
        <v>2602.93106110041</v>
      </c>
      <c r="AH36" s="798" t="n">
        <f aca="false">AH20</f>
        <v>2673.99682914531</v>
      </c>
      <c r="AI36" s="798" t="n">
        <f aca="false">AI20</f>
        <v>2695.40243408887</v>
      </c>
      <c r="AJ36" s="798" t="n">
        <f aca="false">AJ20</f>
        <v>2779.17353333083</v>
      </c>
      <c r="AK36" s="798" t="n">
        <f aca="false">AK20</f>
        <v>2783.86713920225</v>
      </c>
      <c r="AL36" s="798" t="n">
        <f aca="false">AL20</f>
        <v>2735.57235060787</v>
      </c>
      <c r="AM36" s="798" t="n">
        <f aca="false">AM20</f>
        <v>2822.92977226382</v>
      </c>
      <c r="AN36" s="798" t="n">
        <f aca="false">AN20</f>
        <v>2901.97648988775</v>
      </c>
      <c r="AO36" s="798" t="n">
        <f aca="false">AO20</f>
        <v>2896.67375368511</v>
      </c>
      <c r="AP36" s="391" t="n">
        <f aca="false">AP20</f>
        <v>0</v>
      </c>
      <c r="AQ36" s="391" t="n">
        <f aca="false">AQ20</f>
        <v>0</v>
      </c>
      <c r="AR36" s="391" t="n">
        <f aca="false">AR20</f>
        <v>0</v>
      </c>
      <c r="AS36" s="391" t="n">
        <f aca="false">AS20</f>
        <v>0</v>
      </c>
      <c r="AT36" s="391" t="n">
        <f aca="false">AT20</f>
        <v>0</v>
      </c>
      <c r="AU36" s="391" t="n">
        <f aca="false">AU20</f>
        <v>0</v>
      </c>
      <c r="AV36" s="391" t="n">
        <f aca="false">AV20</f>
        <v>0</v>
      </c>
      <c r="AW36" s="391" t="n">
        <f aca="false">AW20</f>
        <v>0</v>
      </c>
      <c r="AX36" s="391" t="n">
        <f aca="false">AX20</f>
        <v>0</v>
      </c>
      <c r="AY36" s="391" t="n">
        <f aca="false">AY20</f>
        <v>0</v>
      </c>
      <c r="AZ36" s="391" t="n">
        <f aca="false">AZ20</f>
        <v>0</v>
      </c>
      <c r="BA36" s="391" t="n">
        <f aca="false">BA20</f>
        <v>0</v>
      </c>
      <c r="BB36" s="391" t="n">
        <f aca="false">BB20</f>
        <v>0</v>
      </c>
      <c r="BC36" s="391" t="n">
        <f aca="false">BC20</f>
        <v>0</v>
      </c>
      <c r="BD36" s="391" t="n">
        <f aca="false">BD20</f>
        <v>0</v>
      </c>
      <c r="BE36" s="391" t="n">
        <f aca="false">BE20</f>
        <v>0</v>
      </c>
      <c r="BF36" s="767"/>
      <c r="BG36" s="767"/>
      <c r="BI36" s="359"/>
      <c r="BJ36" s="359"/>
    </row>
    <row r="37" customFormat="false" ht="15" hidden="false" customHeight="false" outlineLevel="0" collapsed="false">
      <c r="Z37" s="799" t="s">
        <v>438</v>
      </c>
      <c r="AA37" s="363" t="n">
        <f aca="false">AA21</f>
        <v>20.123526</v>
      </c>
      <c r="AB37" s="363" t="n">
        <f aca="false">AB21</f>
        <v>16.314618</v>
      </c>
      <c r="AC37" s="363" t="n">
        <f aca="false">AC21</f>
        <v>16.762041</v>
      </c>
      <c r="AD37" s="363" t="n">
        <f aca="false">AD21</f>
        <v>17.482791</v>
      </c>
      <c r="AE37" s="363" t="n">
        <f aca="false">AE21</f>
        <v>15.767964</v>
      </c>
      <c r="AF37" s="363" t="n">
        <f aca="false">AF21</f>
        <v>16.235289</v>
      </c>
      <c r="AG37" s="363" t="n">
        <f aca="false">AG21</f>
        <v>16.689129</v>
      </c>
      <c r="AH37" s="363" t="n">
        <f aca="false">AH21</f>
        <v>17.413599</v>
      </c>
      <c r="AI37" s="363" t="n">
        <f aca="false">AI21</f>
        <v>17.4720588</v>
      </c>
      <c r="AJ37" s="363" t="n">
        <f aca="false">AJ21</f>
        <v>17.5591161</v>
      </c>
      <c r="AK37" s="363" t="n">
        <f aca="false">AK21</f>
        <v>18.659241</v>
      </c>
      <c r="AL37" s="363" t="n">
        <f aca="false">AL21</f>
        <v>20.3469585</v>
      </c>
      <c r="AM37" s="363" t="n">
        <f aca="false">AM21</f>
        <v>19.3544532</v>
      </c>
      <c r="AN37" s="363" t="n">
        <f aca="false">AN21</f>
        <v>19.3124916</v>
      </c>
      <c r="AO37" s="363" t="n">
        <f aca="false">AO21</f>
        <v>19.5428526</v>
      </c>
      <c r="AP37" s="363" t="n">
        <f aca="false">AP22</f>
        <v>0</v>
      </c>
      <c r="AQ37" s="363" t="n">
        <f aca="false">AQ22</f>
        <v>0</v>
      </c>
      <c r="AR37" s="363" t="n">
        <f aca="false">AR22</f>
        <v>0</v>
      </c>
      <c r="AS37" s="363" t="n">
        <f aca="false">AS22</f>
        <v>0</v>
      </c>
      <c r="AT37" s="363" t="n">
        <f aca="false">AT22</f>
        <v>0</v>
      </c>
      <c r="AU37" s="363" t="n">
        <f aca="false">AU22</f>
        <v>0</v>
      </c>
      <c r="AV37" s="363" t="n">
        <f aca="false">AV22</f>
        <v>0</v>
      </c>
      <c r="AW37" s="363" t="n">
        <f aca="false">AW22</f>
        <v>0</v>
      </c>
      <c r="AX37" s="363" t="n">
        <f aca="false">AX22</f>
        <v>0</v>
      </c>
      <c r="AY37" s="363" t="n">
        <f aca="false">AY22</f>
        <v>0</v>
      </c>
      <c r="AZ37" s="363" t="n">
        <f aca="false">AZ22</f>
        <v>0</v>
      </c>
      <c r="BA37" s="363" t="n">
        <f aca="false">BA22</f>
        <v>0</v>
      </c>
      <c r="BB37" s="363" t="n">
        <f aca="false">BB22</f>
        <v>0</v>
      </c>
      <c r="BC37" s="363" t="n">
        <f aca="false">BC22</f>
        <v>0</v>
      </c>
      <c r="BD37" s="363" t="n">
        <f aca="false">BD22</f>
        <v>0</v>
      </c>
      <c r="BE37" s="363" t="n">
        <f aca="false">BE22</f>
        <v>0</v>
      </c>
      <c r="BF37" s="647"/>
      <c r="BG37" s="647"/>
      <c r="BI37" s="359"/>
      <c r="BJ37" s="359"/>
    </row>
    <row r="38" customFormat="false" ht="15" hidden="false" customHeight="false" outlineLevel="0" collapsed="false">
      <c r="Z38" s="773" t="s">
        <v>216</v>
      </c>
      <c r="AA38" s="367" t="n">
        <f aca="false">SUM(AA26:AA33,AA35:AA37)</f>
        <v>32471.2281786206</v>
      </c>
      <c r="AB38" s="367" t="n">
        <f aca="false">SUM(AB26:AB33,AB35:AB37)</f>
        <v>32023.4706630717</v>
      </c>
      <c r="AC38" s="367" t="n">
        <f aca="false">SUM(AC26:AC33,AC35:AC37)</f>
        <v>32083.2125180653</v>
      </c>
      <c r="AD38" s="367" t="n">
        <f aca="false">SUM(AD26:AD33,AD35:AD37)</f>
        <v>31697.1758791375</v>
      </c>
      <c r="AE38" s="367" t="n">
        <f aca="false">SUM(AE26:AE33,AE35:AE37)</f>
        <v>32826.4296439264</v>
      </c>
      <c r="AF38" s="367" t="n">
        <f aca="false">SUM(AF26:AF33,AF35:AF37)</f>
        <v>33211.0039225028</v>
      </c>
      <c r="AG38" s="367" t="n">
        <f aca="false">SUM(AG26:AG33,AG35:AG37)</f>
        <v>34372.1593382998</v>
      </c>
      <c r="AH38" s="367" t="n">
        <f aca="false">SUM(AH26:AH33,AH35:AH37)</f>
        <v>35000.9380205578</v>
      </c>
      <c r="AI38" s="367" t="n">
        <f aca="false">SUM(AI26:AI33,AI35:AI37)</f>
        <v>33518.9978398842</v>
      </c>
      <c r="AJ38" s="367" t="n">
        <f aca="false">SUM(AJ26:AJ33,AJ35:AJ37)</f>
        <v>27054.9841619581</v>
      </c>
      <c r="AK38" s="367" t="n">
        <f aca="false">SUM(AK26:AK33,AK35:AK37)</f>
        <v>29554.1338429652</v>
      </c>
      <c r="AL38" s="367" t="n">
        <f aca="false">SUM(AL26:AL33,AL35:AL37)</f>
        <v>26062.4165908817</v>
      </c>
      <c r="AM38" s="367" t="n">
        <f aca="false">SUM(AM26:AM33,AM35:AM37)</f>
        <v>25652.7204847927</v>
      </c>
      <c r="AN38" s="367" t="n">
        <f aca="false">SUM(AN26:AN33,AN35:AN37)</f>
        <v>25395.8321439047</v>
      </c>
      <c r="AO38" s="367" t="n">
        <f aca="false">SUM(AO26:AO33,AO35:AO37)</f>
        <v>25437.4250662407</v>
      </c>
      <c r="AP38" s="367" t="n">
        <f aca="false">SUM(AP26:AP36)</f>
        <v>0</v>
      </c>
      <c r="AQ38" s="367" t="n">
        <f aca="false">SUM(AQ26:AQ36)</f>
        <v>0</v>
      </c>
      <c r="AR38" s="367" t="n">
        <f aca="false">SUM(AR26:AR36)</f>
        <v>0</v>
      </c>
      <c r="AS38" s="367" t="n">
        <f aca="false">SUM(AS26:AS36)</f>
        <v>0</v>
      </c>
      <c r="AT38" s="367" t="n">
        <f aca="false">SUM(AT26:AT36)</f>
        <v>0</v>
      </c>
      <c r="AU38" s="367" t="n">
        <f aca="false">SUM(AU26:AU36)</f>
        <v>0</v>
      </c>
      <c r="AV38" s="367" t="n">
        <f aca="false">SUM(AV26:AV36)</f>
        <v>0</v>
      </c>
      <c r="AW38" s="367" t="n">
        <f aca="false">SUM(AW26:AW36)</f>
        <v>0</v>
      </c>
      <c r="AX38" s="367" t="n">
        <f aca="false">SUM(AX26:AX36)</f>
        <v>0</v>
      </c>
      <c r="AY38" s="367" t="n">
        <f aca="false">SUM(AY26:AY36)</f>
        <v>0</v>
      </c>
      <c r="AZ38" s="367" t="n">
        <f aca="false">SUM(AZ26:AZ36)</f>
        <v>0</v>
      </c>
      <c r="BA38" s="367" t="n">
        <f aca="false">SUM(BA26:BA36)</f>
        <v>0</v>
      </c>
      <c r="BB38" s="367" t="n">
        <f aca="false">SUM(BB26:BB36)</f>
        <v>0</v>
      </c>
      <c r="BC38" s="367" t="n">
        <f aca="false">SUM(BC26:BC36)</f>
        <v>0</v>
      </c>
      <c r="BD38" s="367" t="n">
        <f aca="false">SUM(BD26:BD36)</f>
        <v>0</v>
      </c>
      <c r="BE38" s="367" t="n">
        <f aca="false">SUM(BE26:BE36)</f>
        <v>0</v>
      </c>
      <c r="BF38" s="649"/>
      <c r="BG38" s="642"/>
      <c r="BI38" s="359"/>
      <c r="BJ38" s="359"/>
    </row>
    <row r="40" customFormat="false" ht="14.25" hidden="false" customHeight="false" outlineLevel="0" collapsed="false">
      <c r="Z40" s="10" t="s">
        <v>420</v>
      </c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</row>
    <row r="41" customFormat="false" ht="14.25" hidden="false" customHeight="false" outlineLevel="0" collapsed="false">
      <c r="Z41" s="353"/>
      <c r="AA41" s="353" t="n">
        <v>1990</v>
      </c>
      <c r="AB41" s="353" t="n">
        <f aca="false">AA41+1</f>
        <v>1991</v>
      </c>
      <c r="AC41" s="353" t="n">
        <f aca="false">AB41+1</f>
        <v>1992</v>
      </c>
      <c r="AD41" s="353" t="n">
        <f aca="false">AC41+1</f>
        <v>1993</v>
      </c>
      <c r="AE41" s="353" t="n">
        <f aca="false">AD41+1</f>
        <v>1994</v>
      </c>
      <c r="AF41" s="353" t="n">
        <f aca="false">AE41+1</f>
        <v>1995</v>
      </c>
      <c r="AG41" s="353" t="n">
        <f aca="false">AF41+1</f>
        <v>1996</v>
      </c>
      <c r="AH41" s="353" t="n">
        <f aca="false">AG41+1</f>
        <v>1997</v>
      </c>
      <c r="AI41" s="353" t="n">
        <f aca="false">AH41+1</f>
        <v>1998</v>
      </c>
      <c r="AJ41" s="353" t="n">
        <f aca="false">AI41+1</f>
        <v>1999</v>
      </c>
      <c r="AK41" s="353" t="n">
        <f aca="false">AJ41+1</f>
        <v>2000</v>
      </c>
      <c r="AL41" s="353" t="n">
        <f aca="false">AK41+1</f>
        <v>2001</v>
      </c>
      <c r="AM41" s="353" t="n">
        <f aca="false">AL41+1</f>
        <v>2002</v>
      </c>
      <c r="AN41" s="353" t="n">
        <f aca="false">AM41+1</f>
        <v>2003</v>
      </c>
      <c r="AO41" s="353" t="n">
        <f aca="false">AN41+1</f>
        <v>2004</v>
      </c>
      <c r="AP41" s="353" t="n">
        <f aca="false">AO41+1</f>
        <v>2005</v>
      </c>
      <c r="AQ41" s="353" t="n">
        <f aca="false">AP41+1</f>
        <v>2006</v>
      </c>
      <c r="AR41" s="353" t="n">
        <f aca="false">AQ41+1</f>
        <v>2007</v>
      </c>
      <c r="AS41" s="353" t="n">
        <f aca="false">AR41+1</f>
        <v>2008</v>
      </c>
      <c r="AT41" s="353" t="n">
        <f aca="false">AS41+1</f>
        <v>2009</v>
      </c>
      <c r="AU41" s="353" t="n">
        <f aca="false">AT41+1</f>
        <v>2010</v>
      </c>
      <c r="AV41" s="353" t="n">
        <f aca="false">AU41+1</f>
        <v>2011</v>
      </c>
      <c r="AW41" s="353" t="n">
        <f aca="false">AV41+1</f>
        <v>2012</v>
      </c>
      <c r="AX41" s="353" t="n">
        <f aca="false">AW41+1</f>
        <v>2013</v>
      </c>
      <c r="AY41" s="353" t="n">
        <f aca="false">AX41+1</f>
        <v>2014</v>
      </c>
      <c r="AZ41" s="353" t="n">
        <f aca="false">AY41+1</f>
        <v>2015</v>
      </c>
      <c r="BA41" s="353" t="n">
        <f aca="false">AZ41+1</f>
        <v>2016</v>
      </c>
      <c r="BB41" s="353" t="n">
        <f aca="false">BA41+1</f>
        <v>2017</v>
      </c>
      <c r="BC41" s="353" t="n">
        <f aca="false">BB41+1</f>
        <v>2018</v>
      </c>
      <c r="BD41" s="353" t="n">
        <f aca="false">BC41+1</f>
        <v>2019</v>
      </c>
      <c r="BE41" s="353" t="n">
        <f aca="false">BD41+1</f>
        <v>2020</v>
      </c>
      <c r="BF41" s="354" t="s">
        <v>238</v>
      </c>
      <c r="BG41" s="353" t="s">
        <v>239</v>
      </c>
    </row>
    <row r="42" customFormat="false" ht="27" hidden="false" customHeight="false" outlineLevel="0" collapsed="false">
      <c r="Z42" s="763" t="s">
        <v>410</v>
      </c>
      <c r="AA42" s="97" t="n">
        <f aca="false">IF(ISTEXT(AA26),AA26,AA26/$AA26-1)</f>
        <v>0</v>
      </c>
      <c r="AB42" s="97" t="n">
        <f aca="false">IF(ISTEXT(AB26),AB26,AB26/$AA26-1)</f>
        <v>0.051677421820268</v>
      </c>
      <c r="AC42" s="97" t="n">
        <f aca="false">IF(ISTEXT(AC26),AC26,AC26/$AA26-1)</f>
        <v>0.0785298321872043</v>
      </c>
      <c r="AD42" s="97" t="n">
        <f aca="false">IF(ISTEXT(AD26),AD26,AD26/$AA26-1)</f>
        <v>0.0911947256374708</v>
      </c>
      <c r="AE42" s="97" t="n">
        <f aca="false">IF(ISTEXT(AE26),AE26,AE26/$AA26-1)</f>
        <v>0.204948756723256</v>
      </c>
      <c r="AF42" s="97" t="n">
        <f aca="false">IF(ISTEXT(AF26),AF26,AF26/$AA26-1)</f>
        <v>0.432311178172042</v>
      </c>
      <c r="AG42" s="97" t="n">
        <f aca="false">IF(ISTEXT(AG26),AG26,AG26/$AA26-1)</f>
        <v>0.506625883052986</v>
      </c>
      <c r="AH42" s="97" t="n">
        <f aca="false">IF(ISTEXT(AH26),AH26,AH26/$AA26-1)</f>
        <v>0.598824164800533</v>
      </c>
      <c r="AI42" s="97" t="n">
        <f aca="false">IF(ISTEXT(AI26),AI26,AI26/$AA26-1)</f>
        <v>0.582550610701984</v>
      </c>
      <c r="AJ42" s="97" t="n">
        <f aca="false">IF(ISTEXT(AJ26),AJ26,AJ26/$AA26-1)</f>
        <v>0.696754425748641</v>
      </c>
      <c r="AK42" s="97" t="n">
        <f aca="false">IF(ISTEXT(AK26),AK26,AK26/$AA26-1)</f>
        <v>0.727904888796066</v>
      </c>
      <c r="AL42" s="97" t="n">
        <f aca="false">IF(ISTEXT(AL26),AL26,AL26/$AA26-1)</f>
        <v>0.808694199241933</v>
      </c>
      <c r="AM42" s="97" t="n">
        <f aca="false">IF(ISTEXT(AM26),AM26,AM26/$AA26-1)</f>
        <v>0.842105744060267</v>
      </c>
      <c r="AN42" s="97" t="n">
        <f aca="false">IF(ISTEXT(AN26),AN26,AN26/$AA26-1)</f>
        <v>0.859696884798166</v>
      </c>
      <c r="AO42" s="97" t="n">
        <f aca="false">IF(ISTEXT(AO26),AO26,AO26/$AA26-1)</f>
        <v>0.875825465606698</v>
      </c>
      <c r="AP42" s="97" t="n">
        <f aca="false">IF(ISTEXT(AP26),AP26,AP26/$AA26-1)</f>
        <v>-1</v>
      </c>
      <c r="AQ42" s="97" t="n">
        <f aca="false">IF(ISTEXT(AQ26),AQ26,AQ26/$AA26-1)</f>
        <v>-1</v>
      </c>
      <c r="AR42" s="97" t="n">
        <f aca="false">IF(ISTEXT(AR26),AR26,AR26/$AA26-1)</f>
        <v>-1</v>
      </c>
      <c r="AS42" s="97" t="n">
        <f aca="false">IF(ISTEXT(AS26),AS26,AS26/$AA26-1)</f>
        <v>-1</v>
      </c>
      <c r="AT42" s="97" t="n">
        <f aca="false">IF(ISTEXT(AT26),AT26,AT26/$AA26-1)</f>
        <v>-1</v>
      </c>
      <c r="AU42" s="97" t="n">
        <f aca="false">IF(ISTEXT(AU26),AU26,AU26/$AA26-1)</f>
        <v>-1</v>
      </c>
      <c r="AV42" s="97" t="n">
        <f aca="false">IF(ISTEXT(AV26),AV26,AV26/$AA26-1)</f>
        <v>-1</v>
      </c>
      <c r="AW42" s="97" t="n">
        <f aca="false">IF(ISTEXT(AW26),AW26,AW26/$AA26-1)</f>
        <v>-1</v>
      </c>
      <c r="AX42" s="97" t="n">
        <f aca="false">IF(ISTEXT(AX26),AX26,AX26/$AA26-1)</f>
        <v>-1</v>
      </c>
      <c r="AY42" s="97" t="n">
        <f aca="false">IF(ISTEXT(AY26),AY26,AY26/$AA26-1)</f>
        <v>-1</v>
      </c>
      <c r="AZ42" s="97" t="n">
        <f aca="false">IF(ISTEXT(AZ26),AZ26,AZ26/$AA26-1)</f>
        <v>-1</v>
      </c>
      <c r="BA42" s="97" t="n">
        <f aca="false">IF(ISTEXT(BA26),BA26,BA26/$AA26-1)</f>
        <v>-1</v>
      </c>
      <c r="BB42" s="97" t="n">
        <f aca="false">IF(ISTEXT(BB26),BB26,BB26/$AA26-1)</f>
        <v>-1</v>
      </c>
      <c r="BC42" s="97" t="n">
        <f aca="false">IF(ISTEXT(BC26),BC26,BC26/$AA26-1)</f>
        <v>-1</v>
      </c>
      <c r="BD42" s="97" t="n">
        <f aca="false">IF(ISTEXT(BD26),BD26,BD26/$AA26-1)</f>
        <v>-1</v>
      </c>
      <c r="BE42" s="97" t="n">
        <f aca="false">IF(ISTEXT(BE26),BE26,BE26/$AA26-1)</f>
        <v>-1</v>
      </c>
      <c r="BF42" s="623"/>
      <c r="BG42" s="623"/>
    </row>
    <row r="43" customFormat="false" ht="27" hidden="false" customHeight="false" outlineLevel="0" collapsed="false">
      <c r="Z43" s="763" t="s">
        <v>411</v>
      </c>
      <c r="AA43" s="97" t="n">
        <f aca="false">IF(ISTEXT(AA27),AA27,AA27/$AA27-1)</f>
        <v>0</v>
      </c>
      <c r="AB43" s="97" t="n">
        <f aca="false">IF(ISTEXT(AB27),AB27,AB27/$AA27-1)</f>
        <v>0.038776804931735</v>
      </c>
      <c r="AC43" s="97" t="n">
        <f aca="false">IF(ISTEXT(AC27),AC27,AC27/$AA27-1)</f>
        <v>0.0606677290365967</v>
      </c>
      <c r="AD43" s="97" t="n">
        <f aca="false">IF(ISTEXT(AD27),AD27,AD27/$AA27-1)</f>
        <v>0.0542035812617974</v>
      </c>
      <c r="AE43" s="97" t="n">
        <f aca="false">IF(ISTEXT(AE27),AE27,AE27/$AA27-1)</f>
        <v>0.0735143636398223</v>
      </c>
      <c r="AF43" s="97" t="n">
        <f aca="false">IF(ISTEXT(AF27),AF27,AF27/$AA27-1)</f>
        <v>0.105995741928185</v>
      </c>
      <c r="AG43" s="97" t="n">
        <f aca="false">IF(ISTEXT(AG27),AG27,AG27/$AA27-1)</f>
        <v>0.126685510741624</v>
      </c>
      <c r="AH43" s="97" t="n">
        <f aca="false">IF(ISTEXT(AH27),AH27,AH27/$AA27-1)</f>
        <v>0.137414876490704</v>
      </c>
      <c r="AI43" s="97" t="n">
        <f aca="false">IF(ISTEXT(AI27),AI27,AI27/$AA27-1)</f>
        <v>0.112124749316306</v>
      </c>
      <c r="AJ43" s="97" t="n">
        <f aca="false">IF(ISTEXT(AJ27),AJ27,AJ27/$AA27-1)</f>
        <v>0.109041573279167</v>
      </c>
      <c r="AK43" s="97" t="n">
        <f aca="false">IF(ISTEXT(AK27),AK27,AK27/$AA27-1)</f>
        <v>0.0856545806269646</v>
      </c>
      <c r="AL43" s="97" t="n">
        <f aca="false">IF(ISTEXT(AL27),AL27,AL27/$AA27-1)</f>
        <v>0.0422210068517066</v>
      </c>
      <c r="AM43" s="97" t="n">
        <f aca="false">IF(ISTEXT(AM27),AM27,AM27/$AA27-1)</f>
        <v>-0.0205380348664912</v>
      </c>
      <c r="AN43" s="97" t="n">
        <f aca="false">IF(ISTEXT(AN27),AN27,AN27/$AA27-1)</f>
        <v>-0.0904258290205214</v>
      </c>
      <c r="AO43" s="97" t="n">
        <f aca="false">IF(ISTEXT(AO27),AO27,AO27/$AA27-1)</f>
        <v>-0.16217591762255</v>
      </c>
      <c r="AP43" s="97" t="n">
        <f aca="false">IF(ISTEXT(AP27),AP27,AP27/$AA27-1)</f>
        <v>-1</v>
      </c>
      <c r="AQ43" s="97" t="n">
        <f aca="false">IF(ISTEXT(AQ27),AQ27,AQ27/$AA27-1)</f>
        <v>-1</v>
      </c>
      <c r="AR43" s="97" t="n">
        <f aca="false">IF(ISTEXT(AR27),AR27,AR27/$AA27-1)</f>
        <v>-1</v>
      </c>
      <c r="AS43" s="97" t="n">
        <f aca="false">IF(ISTEXT(AS27),AS27,AS27/$AA27-1)</f>
        <v>-1</v>
      </c>
      <c r="AT43" s="97" t="n">
        <f aca="false">IF(ISTEXT(AT27),AT27,AT27/$AA27-1)</f>
        <v>-1</v>
      </c>
      <c r="AU43" s="97" t="n">
        <f aca="false">IF(ISTEXT(AU27),AU27,AU27/$AA27-1)</f>
        <v>-1</v>
      </c>
      <c r="AV43" s="97" t="n">
        <f aca="false">IF(ISTEXT(AV27),AV27,AV27/$AA27-1)</f>
        <v>-1</v>
      </c>
      <c r="AW43" s="97" t="n">
        <f aca="false">IF(ISTEXT(AW27),AW27,AW27/$AA27-1)</f>
        <v>-1</v>
      </c>
      <c r="AX43" s="97" t="n">
        <f aca="false">IF(ISTEXT(AX27),AX27,AX27/$AA27-1)</f>
        <v>-1</v>
      </c>
      <c r="AY43" s="97" t="n">
        <f aca="false">IF(ISTEXT(AY27),AY27,AY27/$AA27-1)</f>
        <v>-1</v>
      </c>
      <c r="AZ43" s="97" t="n">
        <f aca="false">IF(ISTEXT(AZ27),AZ27,AZ27/$AA27-1)</f>
        <v>-1</v>
      </c>
      <c r="BA43" s="97" t="n">
        <f aca="false">IF(ISTEXT(BA27),BA27,BA27/$AA27-1)</f>
        <v>-1</v>
      </c>
      <c r="BB43" s="97" t="n">
        <f aca="false">IF(ISTEXT(BB27),BB27,BB27/$AA27-1)</f>
        <v>-1</v>
      </c>
      <c r="BC43" s="97" t="n">
        <f aca="false">IF(ISTEXT(BC27),BC27,BC27/$AA27-1)</f>
        <v>-1</v>
      </c>
      <c r="BD43" s="97" t="n">
        <f aca="false">IF(ISTEXT(BD27),BD27,BD27/$AA27-1)</f>
        <v>-1</v>
      </c>
      <c r="BE43" s="97" t="n">
        <f aca="false">IF(ISTEXT(BE27),BE27,BE27/$AA27-1)</f>
        <v>-1</v>
      </c>
      <c r="BF43" s="764"/>
      <c r="BG43" s="764"/>
    </row>
    <row r="44" customFormat="false" ht="14.25" hidden="false" customHeight="false" outlineLevel="0" collapsed="false">
      <c r="Z44" s="763" t="s">
        <v>412</v>
      </c>
      <c r="AA44" s="97" t="n">
        <f aca="false">IF(ISTEXT(AA28),AA28,AA28/$AA28-1)</f>
        <v>0</v>
      </c>
      <c r="AB44" s="97" t="n">
        <f aca="false">IF(ISTEXT(AB28),AB28,AB28/$AA28-1)</f>
        <v>0.447305150899527</v>
      </c>
      <c r="AC44" s="97" t="n">
        <f aca="false">IF(ISTEXT(AC28),AC28,AC28/$AA28-1)</f>
        <v>0.532564571647813</v>
      </c>
      <c r="AD44" s="97" t="n">
        <f aca="false">IF(ISTEXT(AD28),AD28,AD28/$AA28-1)</f>
        <v>0.436662384634758</v>
      </c>
      <c r="AE44" s="97" t="n">
        <f aca="false">IF(ISTEXT(AE28),AE28,AE28/$AA28-1)</f>
        <v>0.383589966183415</v>
      </c>
      <c r="AF44" s="97" t="n">
        <f aca="false">IF(ISTEXT(AF28),AF28,AF28/$AA28-1)</f>
        <v>0.376911963508157</v>
      </c>
      <c r="AG44" s="97" t="n">
        <f aca="false">IF(ISTEXT(AG28),AG28,AG28/$AA28-1)</f>
        <v>0.335758902100865</v>
      </c>
      <c r="AH44" s="97" t="n">
        <f aca="false">IF(ISTEXT(AH28),AH28,AH28/$AA28-1)</f>
        <v>0.301387851672107</v>
      </c>
      <c r="AI44" s="97" t="n">
        <f aca="false">IF(ISTEXT(AI28),AI28,AI28/$AA28-1)</f>
        <v>0.164295028537024</v>
      </c>
      <c r="AJ44" s="97" t="n">
        <f aca="false">IF(ISTEXT(AJ28),AJ28,AJ28/$AA28-1)</f>
        <v>0.0427295748109826</v>
      </c>
      <c r="AK44" s="97" t="n">
        <f aca="false">IF(ISTEXT(AK28),AK28,AK28/$AA28-1)</f>
        <v>-0.0064228667397539</v>
      </c>
      <c r="AL44" s="97" t="n">
        <f aca="false">IF(ISTEXT(AL28),AL28,AL28/$AA28-1)</f>
        <v>-0.10084579771767</v>
      </c>
      <c r="AM44" s="97" t="n">
        <f aca="false">IF(ISTEXT(AM28),AM28,AM28/$AA28-1)</f>
        <v>-0.133914450135379</v>
      </c>
      <c r="AN44" s="97" t="n">
        <f aca="false">IF(ISTEXT(AN28),AN28,AN28/$AA28-1)</f>
        <v>-0.0406936465778754</v>
      </c>
      <c r="AO44" s="97" t="n">
        <f aca="false">IF(ISTEXT(AO28),AO28,AO28/$AA28-1)</f>
        <v>-0.0235656964084235</v>
      </c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764"/>
      <c r="BG44" s="764"/>
    </row>
    <row r="45" customFormat="false" ht="14.25" hidden="false" customHeight="false" outlineLevel="0" collapsed="false">
      <c r="Z45" s="763" t="s">
        <v>276</v>
      </c>
      <c r="AA45" s="97" t="n">
        <f aca="false">IF(ISTEXT(AA29),AA29,AA29/$AA29-1)</f>
        <v>0</v>
      </c>
      <c r="AB45" s="97" t="n">
        <f aca="false">IF(ISTEXT(AB29),AB29,AB29/$AA29-1)</f>
        <v>-0.0879647319999938</v>
      </c>
      <c r="AC45" s="97" t="n">
        <f aca="false">IF(ISTEXT(AC29),AC29,AC29/$AA29-1)</f>
        <v>-0.0985296225295935</v>
      </c>
      <c r="AD45" s="97" t="n">
        <f aca="false">IF(ISTEXT(AD29),AD29,AD29/$AA29-1)</f>
        <v>-0.116621181964284</v>
      </c>
      <c r="AE45" s="97" t="n">
        <f aca="false">IF(ISTEXT(AE29),AE29,AE29/$AA29-1)</f>
        <v>0.00376862177264403</v>
      </c>
      <c r="AF45" s="97" t="n">
        <f aca="false">IF(ISTEXT(AF29),AF29,AF29/$AA29-1)</f>
        <v>-0.00656115175681149</v>
      </c>
      <c r="AG45" s="97" t="n">
        <f aca="false">IF(ISTEXT(AG29),AG29,AG29/$AA29-1)</f>
        <v>0.115292902159004</v>
      </c>
      <c r="AH45" s="97" t="n">
        <f aca="false">IF(ISTEXT(AH29),AH29,AH29/$AA29-1)</f>
        <v>0.178532550429972</v>
      </c>
      <c r="AI45" s="97" t="n">
        <f aca="false">IF(ISTEXT(AI29),AI29,AI29/$AA29-1)</f>
        <v>0.0376106952960924</v>
      </c>
      <c r="AJ45" s="97" t="n">
        <f aca="false">IF(ISTEXT(AJ29),AJ29,AJ29/$AA29-1)</f>
        <v>-0.757968323705936</v>
      </c>
      <c r="AK45" s="97" t="n">
        <f aca="false">IF(ISTEXT(AK29),AK29,AK29/$AA29-1)</f>
        <v>-0.432670025662777</v>
      </c>
      <c r="AL45" s="97" t="n">
        <f aca="false">IF(ISTEXT(AL29),AL29,AL29/$AA29-1)</f>
        <v>-0.828849972271494</v>
      </c>
      <c r="AM45" s="97" t="n">
        <f aca="false">IF(ISTEXT(AM29),AM29,AM29/$AA29-1)</f>
        <v>-0.850153286602223</v>
      </c>
      <c r="AN45" s="97" t="n">
        <f aca="false">IF(ISTEXT(AN29),AN29,AN29/$AA29-1)</f>
        <v>-0.847640410665102</v>
      </c>
      <c r="AO45" s="97" t="n">
        <f aca="false">IF(ISTEXT(AO29),AO29,AO29/$AA29-1)</f>
        <v>-0.799490304679308</v>
      </c>
      <c r="AP45" s="97" t="n">
        <f aca="false">IF(ISTEXT(AP29),AP29,AP29/$AA29-1)</f>
        <v>-1</v>
      </c>
      <c r="AQ45" s="97" t="n">
        <f aca="false">IF(ISTEXT(AQ29),AQ29,AQ29/$AA29-1)</f>
        <v>-1</v>
      </c>
      <c r="AR45" s="97" t="n">
        <f aca="false">IF(ISTEXT(AR29),AR29,AR29/$AA29-1)</f>
        <v>-1</v>
      </c>
      <c r="AS45" s="97" t="n">
        <f aca="false">IF(ISTEXT(AS29),AS29,AS29/$AA29-1)</f>
        <v>-1</v>
      </c>
      <c r="AT45" s="97" t="n">
        <f aca="false">IF(ISTEXT(AT29),AT29,AT29/$AA29-1)</f>
        <v>-1</v>
      </c>
      <c r="AU45" s="97" t="n">
        <f aca="false">IF(ISTEXT(AU29),AU29,AU29/$AA29-1)</f>
        <v>-1</v>
      </c>
      <c r="AV45" s="97" t="n">
        <f aca="false">IF(ISTEXT(AV29),AV29,AV29/$AA29-1)</f>
        <v>-1</v>
      </c>
      <c r="AW45" s="97" t="n">
        <f aca="false">IF(ISTEXT(AW29),AW29,AW29/$AA29-1)</f>
        <v>-1</v>
      </c>
      <c r="AX45" s="97" t="n">
        <f aca="false">IF(ISTEXT(AX29),AX29,AX29/$AA29-1)</f>
        <v>-1</v>
      </c>
      <c r="AY45" s="97" t="n">
        <f aca="false">IF(ISTEXT(AY29),AY29,AY29/$AA29-1)</f>
        <v>-1</v>
      </c>
      <c r="AZ45" s="97" t="n">
        <f aca="false">IF(ISTEXT(AZ29),AZ29,AZ29/$AA29-1)</f>
        <v>-1</v>
      </c>
      <c r="BA45" s="97" t="n">
        <f aca="false">IF(ISTEXT(BA29),BA29,BA29/$AA29-1)</f>
        <v>-1</v>
      </c>
      <c r="BB45" s="97" t="n">
        <f aca="false">IF(ISTEXT(BB29),BB29,BB29/$AA29-1)</f>
        <v>-1</v>
      </c>
      <c r="BC45" s="97" t="n">
        <f aca="false">IF(ISTEXT(BC29),BC29,BC29/$AA29-1)</f>
        <v>-1</v>
      </c>
      <c r="BD45" s="97" t="n">
        <f aca="false">IF(ISTEXT(BD29),BD29,BD29/$AA29-1)</f>
        <v>-1</v>
      </c>
      <c r="BE45" s="97" t="n">
        <f aca="false">IF(ISTEXT(BE29),BE29,BE29/$AA29-1)</f>
        <v>-1</v>
      </c>
      <c r="BF45" s="642"/>
      <c r="BG45" s="642"/>
    </row>
    <row r="46" customFormat="false" ht="14.25" hidden="false" customHeight="false" outlineLevel="0" collapsed="false">
      <c r="Z46" s="763" t="s">
        <v>433</v>
      </c>
      <c r="AA46" s="97" t="n">
        <f aca="false">IF(ISTEXT(AA30),AA30,AA30/$AA30-1)</f>
        <v>0</v>
      </c>
      <c r="AB46" s="97" t="n">
        <f aca="false">IF(ISTEXT(AB30),AB30,AB30/$AA30-1)</f>
        <v>0.243069878945607</v>
      </c>
      <c r="AC46" s="97" t="n">
        <f aca="false">IF(ISTEXT(AC30),AC30,AC30/$AA30-1)</f>
        <v>0.438716888221764</v>
      </c>
      <c r="AD46" s="97" t="n">
        <f aca="false">IF(ISTEXT(AD30),AD30,AD30/$AA30-1)</f>
        <v>0.434024815610725</v>
      </c>
      <c r="AE46" s="97" t="n">
        <f aca="false">IF(ISTEXT(AE30),AE30,AE30/$AA30-1)</f>
        <v>0.525822057600726</v>
      </c>
      <c r="AF46" s="97" t="n">
        <f aca="false">IF(ISTEXT(AF30),AF30,AF30/$AA30-1)</f>
        <v>0.524285390322128</v>
      </c>
      <c r="AG46" s="97" t="n">
        <f aca="false">IF(ISTEXT(AG30),AG30,AG30/$AA30-1)</f>
        <v>0.466326144941309</v>
      </c>
      <c r="AH46" s="97" t="n">
        <f aca="false">IF(ISTEXT(AH30),AH30,AH30/$AA30-1)</f>
        <v>0.409417621459348</v>
      </c>
      <c r="AI46" s="97" t="n">
        <f aca="false">IF(ISTEXT(AI30),AI30,AI30/$AA30-1)</f>
        <v>0.313453127868428</v>
      </c>
      <c r="AJ46" s="97" t="n">
        <f aca="false">IF(ISTEXT(AJ30),AJ30,AJ30/$AA30-1)</f>
        <v>0.262874852866538</v>
      </c>
      <c r="AK46" s="97" t="n">
        <f aca="false">IF(ISTEXT(AK30),AK30,AK30/$AA30-1)</f>
        <v>0.187843806356166</v>
      </c>
      <c r="AL46" s="97" t="n">
        <f aca="false">IF(ISTEXT(AL30),AL30,AL30/$AA30-1)</f>
        <v>0.196937464229021</v>
      </c>
      <c r="AM46" s="97" t="n">
        <f aca="false">IF(ISTEXT(AM30),AM30,AM30/$AA30-1)</f>
        <v>0.163656684988607</v>
      </c>
      <c r="AN46" s="97" t="n">
        <f aca="false">IF(ISTEXT(AN30),AN30,AN30/$AA30-1)</f>
        <v>0.117617139833483</v>
      </c>
      <c r="AO46" s="97" t="n">
        <f aca="false">IF(ISTEXT(AO30),AO30,AO30/$AA30-1)</f>
        <v>0.036484779110828</v>
      </c>
      <c r="AP46" s="97" t="n">
        <f aca="false">IF(ISTEXT(AP30),AP30,AP30/$AA30-1)</f>
        <v>-1</v>
      </c>
      <c r="AQ46" s="97" t="n">
        <f aca="false">IF(ISTEXT(AQ30),AQ30,AQ30/$AA30-1)</f>
        <v>-1</v>
      </c>
      <c r="AR46" s="97" t="n">
        <f aca="false">IF(ISTEXT(AR30),AR30,AR30/$AA30-1)</f>
        <v>-1</v>
      </c>
      <c r="AS46" s="97" t="n">
        <f aca="false">IF(ISTEXT(AS30),AS30,AS30/$AA30-1)</f>
        <v>-1</v>
      </c>
      <c r="AT46" s="97" t="n">
        <f aca="false">IF(ISTEXT(AT30),AT30,AT30/$AA30-1)</f>
        <v>-1</v>
      </c>
      <c r="AU46" s="97" t="n">
        <f aca="false">IF(ISTEXT(AU30),AU30,AU30/$AA30-1)</f>
        <v>-1</v>
      </c>
      <c r="AV46" s="97" t="n">
        <f aca="false">IF(ISTEXT(AV30),AV30,AV30/$AA30-1)</f>
        <v>-1</v>
      </c>
      <c r="AW46" s="97" t="n">
        <f aca="false">IF(ISTEXT(AW30),AW30,AW30/$AA30-1)</f>
        <v>-1</v>
      </c>
      <c r="AX46" s="97" t="n">
        <f aca="false">IF(ISTEXT(AX30),AX30,AX30/$AA30-1)</f>
        <v>-1</v>
      </c>
      <c r="AY46" s="97" t="n">
        <f aca="false">IF(ISTEXT(AY30),AY30,AY30/$AA30-1)</f>
        <v>-1</v>
      </c>
      <c r="AZ46" s="97" t="n">
        <f aca="false">IF(ISTEXT(AZ30),AZ30,AZ30/$AA30-1)</f>
        <v>-1</v>
      </c>
      <c r="BA46" s="97" t="n">
        <f aca="false">IF(ISTEXT(BA30),BA30,BA30/$AA30-1)</f>
        <v>-1</v>
      </c>
      <c r="BB46" s="97" t="n">
        <f aca="false">IF(ISTEXT(BB30),BB30,BB30/$AA30-1)</f>
        <v>-1</v>
      </c>
      <c r="BC46" s="97" t="n">
        <f aca="false">IF(ISTEXT(BC30),BC30,BC30/$AA30-1)</f>
        <v>-1</v>
      </c>
      <c r="BD46" s="97" t="n">
        <f aca="false">IF(ISTEXT(BD30),BD30,BD30/$AA30-1)</f>
        <v>-1</v>
      </c>
      <c r="BE46" s="97" t="n">
        <f aca="false">IF(ISTEXT(BE30),BE30,BE30/$AA30-1)</f>
        <v>-1</v>
      </c>
      <c r="BF46" s="642"/>
      <c r="BG46" s="642"/>
    </row>
    <row r="47" customFormat="false" ht="14.25" hidden="false" customHeight="false" outlineLevel="0" collapsed="false">
      <c r="Z47" s="763" t="s">
        <v>434</v>
      </c>
      <c r="AA47" s="97" t="n">
        <f aca="false">IF(ISTEXT(AA31),AA31,AA31/$AA31-1)</f>
        <v>0</v>
      </c>
      <c r="AB47" s="97" t="n">
        <f aca="false">IF(ISTEXT(AB31),AB31,AB31/$AA31-1)</f>
        <v>-0.00784935122833752</v>
      </c>
      <c r="AC47" s="97" t="n">
        <f aca="false">IF(ISTEXT(AC31),AC31,AC31/$AA31-1)</f>
        <v>-0.0172594192058144</v>
      </c>
      <c r="AD47" s="97" t="n">
        <f aca="false">IF(ISTEXT(AD31),AD31,AD31/$AA31-1)</f>
        <v>-0.0352301559615416</v>
      </c>
      <c r="AE47" s="97" t="n">
        <f aca="false">IF(ISTEXT(AE31),AE31,AE31/$AA31-1)</f>
        <v>-0.0582258619666719</v>
      </c>
      <c r="AF47" s="97" t="n">
        <f aca="false">IF(ISTEXT(AF31),AF31,AF31/$AA31-1)</f>
        <v>-0.077798040829228</v>
      </c>
      <c r="AG47" s="97" t="n">
        <f aca="false">IF(ISTEXT(AG31),AG31,AG31/$AA31-1)</f>
        <v>-0.0899998602807351</v>
      </c>
      <c r="AH47" s="97" t="n">
        <f aca="false">IF(ISTEXT(AH31),AH31,AH31/$AA31-1)</f>
        <v>-0.0999234631120632</v>
      </c>
      <c r="AI47" s="97" t="n">
        <f aca="false">IF(ISTEXT(AI31),AI31,AI31/$AA31-1)</f>
        <v>-0.108715396773408</v>
      </c>
      <c r="AJ47" s="97" t="n">
        <f aca="false">IF(ISTEXT(AJ31),AJ31,AJ31/$AA31-1)</f>
        <v>-0.118171700618454</v>
      </c>
      <c r="AK47" s="97" t="n">
        <f aca="false">IF(ISTEXT(AK31),AK31,AK31/$AA31-1)</f>
        <v>-0.126087854712483</v>
      </c>
      <c r="AL47" s="97" t="n">
        <f aca="false">IF(ISTEXT(AL31),AL31,AL31/$AA31-1)</f>
        <v>-0.132764301931083</v>
      </c>
      <c r="AM47" s="97" t="n">
        <f aca="false">IF(ISTEXT(AM31),AM31,AM31/$AA31-1)</f>
        <v>-0.137698881639538</v>
      </c>
      <c r="AN47" s="97" t="n">
        <f aca="false">IF(ISTEXT(AN31),AN31,AN31/$AA31-1)</f>
        <v>-0.142451542351724</v>
      </c>
      <c r="AO47" s="97" t="n">
        <f aca="false">IF(ISTEXT(AO31),AO31,AO31/$AA31-1)</f>
        <v>-0.147346924978097</v>
      </c>
      <c r="AP47" s="97" t="n">
        <f aca="false">IF(ISTEXT(AP31),AP31,AP31/$AA31-1)</f>
        <v>-1</v>
      </c>
      <c r="AQ47" s="97" t="n">
        <f aca="false">IF(ISTEXT(AQ31),AQ31,AQ31/$AA31-1)</f>
        <v>-1</v>
      </c>
      <c r="AR47" s="97" t="n">
        <f aca="false">IF(ISTEXT(AR31),AR31,AR31/$AA31-1)</f>
        <v>-1</v>
      </c>
      <c r="AS47" s="97" t="n">
        <f aca="false">IF(ISTEXT(AS31),AS31,AS31/$AA31-1)</f>
        <v>-1</v>
      </c>
      <c r="AT47" s="97" t="n">
        <f aca="false">IF(ISTEXT(AT31),AT31,AT31/$AA31-1)</f>
        <v>-1</v>
      </c>
      <c r="AU47" s="97" t="n">
        <f aca="false">IF(ISTEXT(AU31),AU31,AU31/$AA31-1)</f>
        <v>-1</v>
      </c>
      <c r="AV47" s="97" t="n">
        <f aca="false">IF(ISTEXT(AV31),AV31,AV31/$AA31-1)</f>
        <v>-1</v>
      </c>
      <c r="AW47" s="97" t="n">
        <f aca="false">IF(ISTEXT(AW31),AW31,AW31/$AA31-1)</f>
        <v>-1</v>
      </c>
      <c r="AX47" s="97" t="n">
        <f aca="false">IF(ISTEXT(AX31),AX31,AX31/$AA31-1)</f>
        <v>-1</v>
      </c>
      <c r="AY47" s="97" t="n">
        <f aca="false">IF(ISTEXT(AY31),AY31,AY31/$AA31-1)</f>
        <v>-1</v>
      </c>
      <c r="AZ47" s="97" t="n">
        <f aca="false">IF(ISTEXT(AZ31),AZ31,AZ31/$AA31-1)</f>
        <v>-1</v>
      </c>
      <c r="BA47" s="97" t="n">
        <f aca="false">IF(ISTEXT(BA31),BA31,BA31/$AA31-1)</f>
        <v>-1</v>
      </c>
      <c r="BB47" s="97" t="n">
        <f aca="false">IF(ISTEXT(BB31),BB31,BB31/$AA31-1)</f>
        <v>-1</v>
      </c>
      <c r="BC47" s="97" t="n">
        <f aca="false">IF(ISTEXT(BC31),BC31,BC31/$AA31-1)</f>
        <v>-1</v>
      </c>
      <c r="BD47" s="97" t="n">
        <f aca="false">IF(ISTEXT(BD31),BD31,BD31/$AA31-1)</f>
        <v>-1</v>
      </c>
      <c r="BE47" s="97" t="n">
        <f aca="false">IF(ISTEXT(BE31),BE31,BE31/$AA31-1)</f>
        <v>-1</v>
      </c>
      <c r="BF47" s="642"/>
      <c r="BG47" s="642"/>
    </row>
    <row r="48" customFormat="false" ht="14.25" hidden="false" customHeight="false" outlineLevel="0" collapsed="false">
      <c r="Z48" s="765" t="s">
        <v>435</v>
      </c>
      <c r="AA48" s="97" t="n">
        <f aca="false">IF(ISTEXT(AA32),AA32,AA32/$AA32-1)</f>
        <v>0</v>
      </c>
      <c r="AB48" s="97" t="n">
        <f aca="false">IF(ISTEXT(AB32),AB32,AB32/$AA32-1)</f>
        <v>-0.0096786250223706</v>
      </c>
      <c r="AC48" s="97" t="n">
        <f aca="false">IF(ISTEXT(AC32),AC32,AC32/$AA32-1)</f>
        <v>-0.0237505352609082</v>
      </c>
      <c r="AD48" s="97" t="n">
        <f aca="false">IF(ISTEXT(AD32),AD32,AD32/$AA32-1)</f>
        <v>-0.0402477156656041</v>
      </c>
      <c r="AE48" s="97" t="n">
        <f aca="false">IF(ISTEXT(AE32),AE32,AE32/$AA32-1)</f>
        <v>-0.0642098096996099</v>
      </c>
      <c r="AF48" s="97" t="n">
        <f aca="false">IF(ISTEXT(AF32),AF32,AF32/$AA32-1)</f>
        <v>-0.0841651089919138</v>
      </c>
      <c r="AG48" s="97" t="n">
        <f aca="false">IF(ISTEXT(AG32),AG32,AG32/$AA32-1)</f>
        <v>-0.103848996406566</v>
      </c>
      <c r="AH48" s="97" t="n">
        <f aca="false">IF(ISTEXT(AH32),AH32,AH32/$AA32-1)</f>
        <v>-0.119502913186906</v>
      </c>
      <c r="AI48" s="97" t="n">
        <f aca="false">IF(ISTEXT(AI32),AI32,AI32/$AA32-1)</f>
        <v>-0.131479743403564</v>
      </c>
      <c r="AJ48" s="97" t="n">
        <f aca="false">IF(ISTEXT(AJ32),AJ32,AJ32/$AA32-1)</f>
        <v>-0.141586625156441</v>
      </c>
      <c r="AK48" s="97" t="n">
        <f aca="false">IF(ISTEXT(AK32),AK32,AK32/$AA32-1)</f>
        <v>-0.151084326374307</v>
      </c>
      <c r="AL48" s="97" t="n">
        <f aca="false">IF(ISTEXT(AL32),AL32,AL32/$AA32-1)</f>
        <v>-0.16199477948935</v>
      </c>
      <c r="AM48" s="97" t="n">
        <f aca="false">IF(ISTEXT(AM32),AM32,AM32/$AA32-1)</f>
        <v>-0.169729023132583</v>
      </c>
      <c r="AN48" s="97" t="n">
        <f aca="false">IF(ISTEXT(AN32),AN32,AN32/$AA32-1)</f>
        <v>-0.17599538453925</v>
      </c>
      <c r="AO48" s="97" t="n">
        <f aca="false">IF(ISTEXT(AO32),AO32,AO32/$AA32-1)</f>
        <v>-0.181483712899117</v>
      </c>
      <c r="AP48" s="97" t="n">
        <f aca="false">IF(ISTEXT(AP32),AP32,AP32/$AA32-1)</f>
        <v>-1</v>
      </c>
      <c r="AQ48" s="97" t="n">
        <f aca="false">IF(ISTEXT(AQ32),AQ32,AQ32/$AA32-1)</f>
        <v>-1</v>
      </c>
      <c r="AR48" s="97" t="n">
        <f aca="false">IF(ISTEXT(AR32),AR32,AR32/$AA32-1)</f>
        <v>-1</v>
      </c>
      <c r="AS48" s="97" t="n">
        <f aca="false">IF(ISTEXT(AS32),AS32,AS32/$AA32-1)</f>
        <v>-1</v>
      </c>
      <c r="AT48" s="97" t="n">
        <f aca="false">IF(ISTEXT(AT32),AT32,AT32/$AA32-1)</f>
        <v>-1</v>
      </c>
      <c r="AU48" s="97" t="n">
        <f aca="false">IF(ISTEXT(AU32),AU32,AU32/$AA32-1)</f>
        <v>-1</v>
      </c>
      <c r="AV48" s="97" t="n">
        <f aca="false">IF(ISTEXT(AV32),AV32,AV32/$AA32-1)</f>
        <v>-1</v>
      </c>
      <c r="AW48" s="97" t="n">
        <f aca="false">IF(ISTEXT(AW32),AW32,AW32/$AA32-1)</f>
        <v>-1</v>
      </c>
      <c r="AX48" s="97" t="n">
        <f aca="false">IF(ISTEXT(AX32),AX32,AX32/$AA32-1)</f>
        <v>-1</v>
      </c>
      <c r="AY48" s="97" t="n">
        <f aca="false">IF(ISTEXT(AY32),AY32,AY32/$AA32-1)</f>
        <v>-1</v>
      </c>
      <c r="AZ48" s="97" t="n">
        <f aca="false">IF(ISTEXT(AZ32),AZ32,AZ32/$AA32-1)</f>
        <v>-1</v>
      </c>
      <c r="BA48" s="97" t="n">
        <f aca="false">IF(ISTEXT(BA32),BA32,BA32/$AA32-1)</f>
        <v>-1</v>
      </c>
      <c r="BB48" s="97" t="n">
        <f aca="false">IF(ISTEXT(BB32),BB32,BB32/$AA32-1)</f>
        <v>-1</v>
      </c>
      <c r="BC48" s="97" t="n">
        <f aca="false">IF(ISTEXT(BC32),BC32,BC32/$AA32-1)</f>
        <v>-1</v>
      </c>
      <c r="BD48" s="97" t="n">
        <f aca="false">IF(ISTEXT(BD32),BD32,BD32/$AA32-1)</f>
        <v>-1</v>
      </c>
      <c r="BE48" s="97" t="n">
        <f aca="false">IF(ISTEXT(BE32),BE32,BE32/$AA32-1)</f>
        <v>-1</v>
      </c>
      <c r="BF48" s="642"/>
      <c r="BG48" s="642"/>
    </row>
    <row r="49" customFormat="false" ht="14.25" hidden="false" customHeight="false" outlineLevel="0" collapsed="false">
      <c r="Z49" s="765" t="s">
        <v>436</v>
      </c>
      <c r="AA49" s="766" t="n">
        <f aca="false">IF(ISTEXT(AA33),AA33,AA33/$AA33-1)</f>
        <v>0</v>
      </c>
      <c r="AB49" s="766" t="n">
        <f aca="false">IF(ISTEXT(AB33),AB33,AB33/$AA33-1)</f>
        <v>-0.0534207529266257</v>
      </c>
      <c r="AC49" s="766" t="n">
        <f aca="false">IF(ISTEXT(AC33),AC33,AC33/$AA33-1)</f>
        <v>-0.12701892761681</v>
      </c>
      <c r="AD49" s="766" t="n">
        <f aca="false">IF(ISTEXT(AD33),AD33,AD33/$AA33-1)</f>
        <v>-0.129796011330804</v>
      </c>
      <c r="AE49" s="766" t="n">
        <f aca="false">IF(ISTEXT(AE33),AE33,AE33/$AA33-1)</f>
        <v>-0.150862001986592</v>
      </c>
      <c r="AF49" s="766" t="n">
        <f aca="false">IF(ISTEXT(AF33),AF33,AF33/$AA33-1)</f>
        <v>-0.146431802340461</v>
      </c>
      <c r="AG49" s="766" t="n">
        <f aca="false">IF(ISTEXT(AG33),AG33,AG33/$AA33-1)</f>
        <v>-0.178125280852115</v>
      </c>
      <c r="AH49" s="766" t="n">
        <f aca="false">IF(ISTEXT(AH33),AH33,AH33/$AA33-1)</f>
        <v>-0.199554291786679</v>
      </c>
      <c r="AI49" s="766" t="n">
        <f aca="false">IF(ISTEXT(AI33),AI33,AI33/$AA33-1)</f>
        <v>-0.200790747652017</v>
      </c>
      <c r="AJ49" s="766" t="n">
        <f aca="false">IF(ISTEXT(AJ33),AJ33,AJ33/$AA33-1)</f>
        <v>-0.211319796826213</v>
      </c>
      <c r="AK49" s="766" t="n">
        <f aca="false">IF(ISTEXT(AK33),AK33,AK33/$AA33-1)</f>
        <v>-0.218854910863292</v>
      </c>
      <c r="AL49" s="766" t="n">
        <f aca="false">IF(ISTEXT(AL33),AL33,AL33/$AA33-1)</f>
        <v>-0.230901237730306</v>
      </c>
      <c r="AM49" s="766" t="n">
        <f aca="false">IF(ISTEXT(AM33),AM33,AM33/$AA33-1)</f>
        <v>-0.254475084564493</v>
      </c>
      <c r="AN49" s="766" t="n">
        <f aca="false">IF(ISTEXT(AN33),AN33,AN33/$AA33-1)</f>
        <v>-0.280991184935668</v>
      </c>
      <c r="AO49" s="766" t="n">
        <f aca="false">IF(ISTEXT(AO33),AO33,AO33/$AA33-1)</f>
        <v>-0.2915125370934</v>
      </c>
      <c r="AP49" s="766" t="n">
        <f aca="false">IF(ISTEXT(AP33),AP33,AP33/$AA33-1)</f>
        <v>-1</v>
      </c>
      <c r="AQ49" s="766" t="n">
        <f aca="false">IF(ISTEXT(AQ33),AQ33,AQ33/$AA33-1)</f>
        <v>-1</v>
      </c>
      <c r="AR49" s="766" t="n">
        <f aca="false">IF(ISTEXT(AR33),AR33,AR33/$AA33-1)</f>
        <v>-1</v>
      </c>
      <c r="AS49" s="766" t="n">
        <f aca="false">IF(ISTEXT(AS33),AS33,AS33/$AA33-1)</f>
        <v>-1</v>
      </c>
      <c r="AT49" s="766" t="n">
        <f aca="false">IF(ISTEXT(AT33),AT33,AT33/$AA33-1)</f>
        <v>-1</v>
      </c>
      <c r="AU49" s="766" t="n">
        <f aca="false">IF(ISTEXT(AU33),AU33,AU33/$AA33-1)</f>
        <v>-1</v>
      </c>
      <c r="AV49" s="766" t="n">
        <f aca="false">IF(ISTEXT(AV33),AV33,AV33/$AA33-1)</f>
        <v>-1</v>
      </c>
      <c r="AW49" s="766" t="n">
        <f aca="false">IF(ISTEXT(AW33),AW33,AW33/$AA33-1)</f>
        <v>-1</v>
      </c>
      <c r="AX49" s="766" t="n">
        <f aca="false">IF(ISTEXT(AX33),AX33,AX33/$AA33-1)</f>
        <v>-1</v>
      </c>
      <c r="AY49" s="766" t="n">
        <f aca="false">IF(ISTEXT(AY33),AY33,AY33/$AA33-1)</f>
        <v>-1</v>
      </c>
      <c r="AZ49" s="766" t="n">
        <f aca="false">IF(ISTEXT(AZ33),AZ33,AZ33/$AA33-1)</f>
        <v>-1</v>
      </c>
      <c r="BA49" s="766" t="n">
        <f aca="false">IF(ISTEXT(BA33),BA33,BA33/$AA33-1)</f>
        <v>-1</v>
      </c>
      <c r="BB49" s="766" t="n">
        <f aca="false">IF(ISTEXT(BB33),BB33,BB33/$AA33-1)</f>
        <v>-1</v>
      </c>
      <c r="BC49" s="766" t="n">
        <f aca="false">IF(ISTEXT(BC33),BC33,BC33/$AA33-1)</f>
        <v>-1</v>
      </c>
      <c r="BD49" s="766" t="n">
        <f aca="false">IF(ISTEXT(BD33),BD33,BD33/$AA33-1)</f>
        <v>-1</v>
      </c>
      <c r="BE49" s="766" t="n">
        <f aca="false">IF(ISTEXT(BE33),BE33,BE33/$AA33-1)</f>
        <v>-1</v>
      </c>
      <c r="BF49" s="767"/>
      <c r="BG49" s="767"/>
    </row>
    <row r="50" customFormat="false" ht="14.25" hidden="false" customHeight="false" outlineLevel="0" collapsed="false">
      <c r="Z50" s="768" t="s">
        <v>416</v>
      </c>
      <c r="AA50" s="770" t="n">
        <f aca="false">IF(ISTEXT(AA34),AA34,AA34/$AA34-1)</f>
        <v>0</v>
      </c>
      <c r="AB50" s="770" t="n">
        <f aca="false">IF(ISTEXT(AB34),AB34,AB34/$AA34-1)</f>
        <v>-0.0366842704758408</v>
      </c>
      <c r="AC50" s="770" t="n">
        <f aca="false">IF(ISTEXT(AC34),AC34,AC34/$AA34-1)</f>
        <v>-0.0656235807080513</v>
      </c>
      <c r="AD50" s="770" t="n">
        <f aca="false">IF(ISTEXT(AD34),AD34,AD34/$AA34-1)</f>
        <v>-0.114299076458239</v>
      </c>
      <c r="AE50" s="770" t="n">
        <f aca="false">IF(ISTEXT(AE34),AE34,AE34/$AA34-1)</f>
        <v>-0.267376462562118</v>
      </c>
      <c r="AF50" s="770" t="n">
        <f aca="false">IF(ISTEXT(AF34),AF34,AF34/$AA34-1)</f>
        <v>-0.355390419676476</v>
      </c>
      <c r="AG50" s="770" t="n">
        <f aca="false">IF(ISTEXT(AG34),AG34,AG34/$AA34-1)</f>
        <v>-0.438954014316837</v>
      </c>
      <c r="AH50" s="770" t="n">
        <f aca="false">IF(ISTEXT(AH34),AH34,AH34/$AA34-1)</f>
        <v>-0.550018381612646</v>
      </c>
      <c r="AI50" s="770" t="n">
        <f aca="false">IF(ISTEXT(AI34),AI34,AI34/$AA34-1)</f>
        <v>-0.60790259230074</v>
      </c>
      <c r="AJ50" s="770" t="n">
        <f aca="false">IF(ISTEXT(AJ34),AJ34,AJ34/$AA34-1)</f>
        <v>-0.631817892926438</v>
      </c>
      <c r="AK50" s="770" t="n">
        <f aca="false">IF(ISTEXT(AK34),AK34,AK34/$AA34-1)</f>
        <v>-0.664611231625318</v>
      </c>
      <c r="AL50" s="770" t="n">
        <f aca="false">IF(ISTEXT(AL34),AL34,AL34/$AA34-1)</f>
        <v>-0.687092750284367</v>
      </c>
      <c r="AM50" s="770" t="n">
        <f aca="false">IF(ISTEXT(AM34),AM34,AM34/$AA34-1)</f>
        <v>-0.735866390382734</v>
      </c>
      <c r="AN50" s="770" t="n">
        <f aca="false">IF(ISTEXT(AN34),AN34,AN34/$AA34-1)</f>
        <v>-0.781606832332368</v>
      </c>
      <c r="AO50" s="770" t="n">
        <f aca="false">IF(ISTEXT(AO34),AO34,AO34/$AA34-1)</f>
        <v>-0.819648655953773</v>
      </c>
      <c r="AP50" s="770" t="n">
        <f aca="false">IF(ISTEXT(AP34),AP34,AP34/$AA34-1)</f>
        <v>-1</v>
      </c>
      <c r="AQ50" s="770" t="n">
        <f aca="false">IF(ISTEXT(AQ34),AQ34,AQ34/$AA34-1)</f>
        <v>-1</v>
      </c>
      <c r="AR50" s="770" t="n">
        <f aca="false">IF(ISTEXT(AR34),AR34,AR34/$AA34-1)</f>
        <v>-1</v>
      </c>
      <c r="AS50" s="770" t="n">
        <f aca="false">IF(ISTEXT(AS34),AS34,AS34/$AA34-1)</f>
        <v>-1</v>
      </c>
      <c r="AT50" s="770" t="n">
        <f aca="false">IF(ISTEXT(AT34),AT34,AT34/$AA34-1)</f>
        <v>-1</v>
      </c>
      <c r="AU50" s="770" t="n">
        <f aca="false">IF(ISTEXT(AU34),AU34,AU34/$AA34-1)</f>
        <v>-1</v>
      </c>
      <c r="AV50" s="770" t="n">
        <f aca="false">IF(ISTEXT(AV34),AV34,AV34/$AA34-1)</f>
        <v>-1</v>
      </c>
      <c r="AW50" s="770" t="n">
        <f aca="false">IF(ISTEXT(AW34),AW34,AW34/$AA34-1)</f>
        <v>-1</v>
      </c>
      <c r="AX50" s="770" t="n">
        <f aca="false">IF(ISTEXT(AX34),AX34,AX34/$AA34-1)</f>
        <v>-1</v>
      </c>
      <c r="AY50" s="770" t="n">
        <f aca="false">IF(ISTEXT(AY34),AY34,AY34/$AA34-1)</f>
        <v>-1</v>
      </c>
      <c r="AZ50" s="770" t="n">
        <f aca="false">IF(ISTEXT(AZ34),AZ34,AZ34/$AA34-1)</f>
        <v>-1</v>
      </c>
      <c r="BA50" s="770" t="n">
        <f aca="false">IF(ISTEXT(BA34),BA34,BA34/$AA34-1)</f>
        <v>-1</v>
      </c>
      <c r="BB50" s="770" t="n">
        <f aca="false">IF(ISTEXT(BB34),BB34,BB34/$AA34-1)</f>
        <v>-1</v>
      </c>
      <c r="BC50" s="770" t="n">
        <f aca="false">IF(ISTEXT(BC34),BC34,BC34/$AA34-1)</f>
        <v>-1</v>
      </c>
      <c r="BD50" s="770" t="n">
        <f aca="false">IF(ISTEXT(BD34),BD34,BD34/$AA34-1)</f>
        <v>-1</v>
      </c>
      <c r="BE50" s="770" t="n">
        <f aca="false">IF(ISTEXT(BE34),BE34,BE34/$AA34-1)</f>
        <v>-1</v>
      </c>
      <c r="BF50" s="771"/>
      <c r="BG50" s="767"/>
    </row>
    <row r="51" customFormat="false" ht="14.25" hidden="false" customHeight="false" outlineLevel="0" collapsed="false">
      <c r="Z51" s="765" t="s">
        <v>437</v>
      </c>
      <c r="AA51" s="766" t="n">
        <f aca="false">IF(ISTEXT(AA35),AA35,AA35/$AA35-1)</f>
        <v>0</v>
      </c>
      <c r="AB51" s="766" t="n">
        <f aca="false">IF(ISTEXT(AB35),AB35,AB35/$AA35-1)</f>
        <v>0.0169051476319257</v>
      </c>
      <c r="AC51" s="766" t="n">
        <f aca="false">IF(ISTEXT(AC35),AC35,AC35/$AA35-1)</f>
        <v>0.00526065263312825</v>
      </c>
      <c r="AD51" s="766" t="n">
        <f aca="false">IF(ISTEXT(AD35),AD35,AD35/$AA35-1)</f>
        <v>0.00811233458788796</v>
      </c>
      <c r="AE51" s="766" t="n">
        <f aca="false">IF(ISTEXT(AE35),AE35,AE35/$AA35-1)</f>
        <v>-0.0193731197344147</v>
      </c>
      <c r="AF51" s="766" t="n">
        <f aca="false">IF(ISTEXT(AF35),AF35,AF35/$AA35-1)</f>
        <v>-0.0329661577581258</v>
      </c>
      <c r="AG51" s="766" t="n">
        <f aca="false">IF(ISTEXT(AG35),AG35,AG35/$AA35-1)</f>
        <v>-0.0162511936607004</v>
      </c>
      <c r="AH51" s="766" t="n">
        <f aca="false">IF(ISTEXT(AH35),AH35,AH35/$AA35-1)</f>
        <v>-0.00823263775031879</v>
      </c>
      <c r="AI51" s="766" t="n">
        <f aca="false">IF(ISTEXT(AI35),AI35,AI35/$AA35-1)</f>
        <v>-0.0213505649017337</v>
      </c>
      <c r="AJ51" s="766" t="n">
        <f aca="false">IF(ISTEXT(AJ35),AJ35,AJ35/$AA35-1)</f>
        <v>-0.049447242026761</v>
      </c>
      <c r="AK51" s="766" t="n">
        <f aca="false">IF(ISTEXT(AK35),AK35,AK35/$AA35-1)</f>
        <v>-0.0587801292473839</v>
      </c>
      <c r="AL51" s="766" t="n">
        <f aca="false">IF(ISTEXT(AL35),AL35,AL35/$AA35-1)</f>
        <v>-0.0759604214091342</v>
      </c>
      <c r="AM51" s="766" t="n">
        <f aca="false">IF(ISTEXT(AM35),AM35,AM35/$AA35-1)</f>
        <v>-0.0895990251569352</v>
      </c>
      <c r="AN51" s="766" t="n">
        <f aca="false">IF(ISTEXT(AN35),AN35,AN35/$AA35-1)</f>
        <v>-0.0909233695462958</v>
      </c>
      <c r="AO51" s="766" t="n">
        <f aca="false">IF(ISTEXT(AO35),AO35,AO35/$AA35-1)</f>
        <v>-0.0779040442849659</v>
      </c>
      <c r="AP51" s="766" t="n">
        <f aca="false">IF(ISTEXT(AP35),AP35,AP35/$AA35-1)</f>
        <v>-1</v>
      </c>
      <c r="AQ51" s="766" t="n">
        <f aca="false">IF(ISTEXT(AQ35),AQ35,AQ35/$AA35-1)</f>
        <v>-1</v>
      </c>
      <c r="AR51" s="766" t="n">
        <f aca="false">IF(ISTEXT(AR35),AR35,AR35/$AA35-1)</f>
        <v>-1</v>
      </c>
      <c r="AS51" s="766" t="n">
        <f aca="false">IF(ISTEXT(AS35),AS35,AS35/$AA35-1)</f>
        <v>-1</v>
      </c>
      <c r="AT51" s="766" t="n">
        <f aca="false">IF(ISTEXT(AT35),AT35,AT35/$AA35-1)</f>
        <v>-1</v>
      </c>
      <c r="AU51" s="766" t="n">
        <f aca="false">IF(ISTEXT(AU35),AU35,AU35/$AA35-1)</f>
        <v>-1</v>
      </c>
      <c r="AV51" s="766" t="n">
        <f aca="false">IF(ISTEXT(AV35),AV35,AV35/$AA35-1)</f>
        <v>-1</v>
      </c>
      <c r="AW51" s="766" t="n">
        <f aca="false">IF(ISTEXT(AW35),AW35,AW35/$AA35-1)</f>
        <v>-1</v>
      </c>
      <c r="AX51" s="766" t="n">
        <f aca="false">IF(ISTEXT(AX35),AX35,AX35/$AA35-1)</f>
        <v>-1</v>
      </c>
      <c r="AY51" s="766" t="n">
        <f aca="false">IF(ISTEXT(AY35),AY35,AY35/$AA35-1)</f>
        <v>-1</v>
      </c>
      <c r="AZ51" s="766" t="n">
        <f aca="false">IF(ISTEXT(AZ35),AZ35,AZ35/$AA35-1)</f>
        <v>-1</v>
      </c>
      <c r="BA51" s="766" t="n">
        <f aca="false">IF(ISTEXT(BA35),BA35,BA35/$AA35-1)</f>
        <v>-1</v>
      </c>
      <c r="BB51" s="766" t="n">
        <f aca="false">IF(ISTEXT(BB35),BB35,BB35/$AA35-1)</f>
        <v>-1</v>
      </c>
      <c r="BC51" s="766" t="n">
        <f aca="false">IF(ISTEXT(BC35),BC35,BC35/$AA35-1)</f>
        <v>-1</v>
      </c>
      <c r="BD51" s="766" t="n">
        <f aca="false">IF(ISTEXT(BD35),BD35,BD35/$AA35-1)</f>
        <v>-1</v>
      </c>
      <c r="BE51" s="766" t="n">
        <f aca="false">IF(ISTEXT(BE35),BE35,BE35/$AA35-1)</f>
        <v>-1</v>
      </c>
      <c r="BF51" s="767"/>
      <c r="BG51" s="767"/>
    </row>
    <row r="52" customFormat="false" ht="14.25" hidden="false" customHeight="false" outlineLevel="0" collapsed="false">
      <c r="Z52" s="763" t="s">
        <v>419</v>
      </c>
      <c r="AA52" s="766" t="n">
        <f aca="false">IF(ISTEXT(AA36),AA36,AA36/$AA36-1)</f>
        <v>0</v>
      </c>
      <c r="AB52" s="766" t="n">
        <f aca="false">IF(ISTEXT(AB36),AB36,AB36/$AA36-1)</f>
        <v>0.0294593821881686</v>
      </c>
      <c r="AC52" s="766" t="n">
        <f aca="false">IF(ISTEXT(AC36),AC36,AC36/$AA36-1)</f>
        <v>0.103568293533141</v>
      </c>
      <c r="AD52" s="766" t="n">
        <f aca="false">IF(ISTEXT(AD36),AD36,AD36/$AA36-1)</f>
        <v>0.106936672873965</v>
      </c>
      <c r="AE52" s="766" t="n">
        <f aca="false">IF(ISTEXT(AE36),AE36,AE36/$AA36-1)</f>
        <v>0.195685459875263</v>
      </c>
      <c r="AF52" s="766" t="n">
        <f aca="false">IF(ISTEXT(AF36),AF36,AF36/$AA36-1)</f>
        <v>0.282608760668754</v>
      </c>
      <c r="AG52" s="766" t="n">
        <f aca="false">IF(ISTEXT(AG36),AG36,AG36/$AA36-1)</f>
        <v>0.362317666772978</v>
      </c>
      <c r="AH52" s="766" t="n">
        <f aca="false">IF(ISTEXT(AH36),AH36,AH36/$AA36-1)</f>
        <v>0.399511948541407</v>
      </c>
      <c r="AI52" s="766" t="n">
        <f aca="false">IF(ISTEXT(AI36),AI36,AI36/$AA36-1)</f>
        <v>0.410715177938595</v>
      </c>
      <c r="AJ52" s="766" t="n">
        <f aca="false">IF(ISTEXT(AJ36),AJ36,AJ36/$AA36-1)</f>
        <v>0.454559154510936</v>
      </c>
      <c r="AK52" s="766" t="n">
        <f aca="false">IF(ISTEXT(AK36),AK36,AK36/$AA36-1)</f>
        <v>0.457015686032293</v>
      </c>
      <c r="AL52" s="766" t="n">
        <f aca="false">IF(ISTEXT(AL36),AL36,AL36/$AA36-1)</f>
        <v>0.431739241066679</v>
      </c>
      <c r="AM52" s="766" t="n">
        <f aca="false">IF(ISTEXT(AM36),AM36,AM36/$AA36-1)</f>
        <v>0.477460221012772</v>
      </c>
      <c r="AN52" s="766" t="n">
        <f aca="false">IF(ISTEXT(AN36),AN36,AN36/$AA36-1)</f>
        <v>0.518831558705433</v>
      </c>
      <c r="AO52" s="766" t="n">
        <f aca="false">IF(ISTEXT(AO36),AO36,AO36/$AA36-1)</f>
        <v>0.516056221579121</v>
      </c>
      <c r="AP52" s="766"/>
      <c r="AQ52" s="766"/>
      <c r="AR52" s="766"/>
      <c r="AS52" s="766"/>
      <c r="AT52" s="766"/>
      <c r="AU52" s="766"/>
      <c r="AV52" s="766"/>
      <c r="AW52" s="766"/>
      <c r="AX52" s="766"/>
      <c r="AY52" s="766"/>
      <c r="AZ52" s="766"/>
      <c r="BA52" s="766"/>
      <c r="BB52" s="766"/>
      <c r="BC52" s="766"/>
      <c r="BD52" s="766"/>
      <c r="BE52" s="766"/>
      <c r="BF52" s="767"/>
      <c r="BG52" s="767"/>
    </row>
    <row r="53" customFormat="false" ht="15" hidden="false" customHeight="false" outlineLevel="0" collapsed="false">
      <c r="Z53" s="799" t="s">
        <v>438</v>
      </c>
      <c r="AA53" s="117" t="n">
        <f aca="false">IF(ISTEXT(AA37),AA37,AA37/$AA37-1)</f>
        <v>0</v>
      </c>
      <c r="AB53" s="117" t="n">
        <f aca="false">IF(ISTEXT(AB37),AB37,AB37/$AA37-1)</f>
        <v>-0.189276372341507</v>
      </c>
      <c r="AC53" s="117" t="n">
        <f aca="false">IF(ISTEXT(AC37),AC37,AC37/$AA37-1)</f>
        <v>-0.167042545128523</v>
      </c>
      <c r="AD53" s="117" t="n">
        <f aca="false">IF(ISTEXT(AD37),AD37,AD37/$AA37-1)</f>
        <v>-0.13122625726724</v>
      </c>
      <c r="AE53" s="117" t="n">
        <f aca="false">IF(ISTEXT(AE37),AE37,AE37/$AA37-1)</f>
        <v>-0.216441293638103</v>
      </c>
      <c r="AF53" s="117" t="n">
        <f aca="false">IF(ISTEXT(AF37),AF37,AF37/$AA37-1)</f>
        <v>-0.193218474734498</v>
      </c>
      <c r="AG53" s="117" t="n">
        <f aca="false">IF(ISTEXT(AG37),AG37,AG37/$AA37-1)</f>
        <v>-0.170665767023135</v>
      </c>
      <c r="AH53" s="117" t="n">
        <f aca="false">IF(ISTEXT(AH37),AH37,AH37/$AA37-1)</f>
        <v>-0.134664620901924</v>
      </c>
      <c r="AI53" s="117" t="n">
        <f aca="false">IF(ISTEXT(AI37),AI37,AI37/$AA37-1)</f>
        <v>-0.131759573347136</v>
      </c>
      <c r="AJ53" s="117" t="n">
        <f aca="false">IF(ISTEXT(AJ37),AJ37,AJ37/$AA37-1)</f>
        <v>-0.127433427919143</v>
      </c>
      <c r="AK53" s="117" t="n">
        <f aca="false">IF(ISTEXT(AK37),AK37,AK37/$AA37-1)</f>
        <v>-0.0727648325646313</v>
      </c>
      <c r="AL53" s="117" t="n">
        <f aca="false">IF(ISTEXT(AL37),AL37,AL37/$AA37-1)</f>
        <v>0.0111030492369975</v>
      </c>
      <c r="AM53" s="117" t="n">
        <f aca="false">IF(ISTEXT(AM37),AM37,AM37/$AA37-1)</f>
        <v>-0.0382175966577628</v>
      </c>
      <c r="AN53" s="117" t="n">
        <f aca="false">IF(ISTEXT(AN37),AN37,AN37/$AA37-1)</f>
        <v>-0.0403027978297642</v>
      </c>
      <c r="AO53" s="117" t="n">
        <f aca="false">IF(ISTEXT(AO37),AO37,AO37/$AA37-1)</f>
        <v>-0.0288554500836487</v>
      </c>
      <c r="AP53" s="117" t="n">
        <f aca="false">IF(ISTEXT(AP36),AP36,AP36/$AA36-1)</f>
        <v>-1</v>
      </c>
      <c r="AQ53" s="117" t="n">
        <f aca="false">IF(ISTEXT(AQ36),AQ36,AQ36/$AA36-1)</f>
        <v>-1</v>
      </c>
      <c r="AR53" s="117" t="n">
        <f aca="false">IF(ISTEXT(AR36),AR36,AR36/$AA36-1)</f>
        <v>-1</v>
      </c>
      <c r="AS53" s="117" t="n">
        <f aca="false">IF(ISTEXT(AS36),AS36,AS36/$AA36-1)</f>
        <v>-1</v>
      </c>
      <c r="AT53" s="117" t="n">
        <f aca="false">IF(ISTEXT(AT36),AT36,AT36/$AA36-1)</f>
        <v>-1</v>
      </c>
      <c r="AU53" s="117" t="n">
        <f aca="false">IF(ISTEXT(AU36),AU36,AU36/$AA36-1)</f>
        <v>-1</v>
      </c>
      <c r="AV53" s="117" t="n">
        <f aca="false">IF(ISTEXT(AV36),AV36,AV36/$AA36-1)</f>
        <v>-1</v>
      </c>
      <c r="AW53" s="117" t="n">
        <f aca="false">IF(ISTEXT(AW36),AW36,AW36/$AA36-1)</f>
        <v>-1</v>
      </c>
      <c r="AX53" s="117" t="n">
        <f aca="false">IF(ISTEXT(AX36),AX36,AX36/$AA36-1)</f>
        <v>-1</v>
      </c>
      <c r="AY53" s="117" t="n">
        <f aca="false">IF(ISTEXT(AY36),AY36,AY36/$AA36-1)</f>
        <v>-1</v>
      </c>
      <c r="AZ53" s="117" t="n">
        <f aca="false">IF(ISTEXT(AZ36),AZ36,AZ36/$AA36-1)</f>
        <v>-1</v>
      </c>
      <c r="BA53" s="117" t="n">
        <f aca="false">IF(ISTEXT(BA36),BA36,BA36/$AA36-1)</f>
        <v>-1</v>
      </c>
      <c r="BB53" s="117" t="n">
        <f aca="false">IF(ISTEXT(BB36),BB36,BB36/$AA36-1)</f>
        <v>-1</v>
      </c>
      <c r="BC53" s="117" t="n">
        <f aca="false">IF(ISTEXT(BC36),BC36,BC36/$AA36-1)</f>
        <v>-1</v>
      </c>
      <c r="BD53" s="117" t="n">
        <f aca="false">IF(ISTEXT(BD36),BD36,BD36/$AA36-1)</f>
        <v>-1</v>
      </c>
      <c r="BE53" s="117" t="n">
        <f aca="false">IF(ISTEXT(BE36),BE36,BE36/$AA36-1)</f>
        <v>-1</v>
      </c>
      <c r="BF53" s="647"/>
      <c r="BG53" s="647"/>
    </row>
    <row r="54" customFormat="false" ht="15" hidden="false" customHeight="false" outlineLevel="0" collapsed="false">
      <c r="Z54" s="773" t="s">
        <v>216</v>
      </c>
      <c r="AA54" s="597" t="n">
        <f aca="false">IF(ISTEXT(AA38),AA38,AA38/$AA38-1)</f>
        <v>0</v>
      </c>
      <c r="AB54" s="597" t="n">
        <f aca="false">IF(ISTEXT(AB38),AB38,AB38/$AA38-1)</f>
        <v>-0.0137893618647829</v>
      </c>
      <c r="AC54" s="597" t="n">
        <f aca="false">IF(ISTEXT(AC38),AC38,AC38/$AA38-1)</f>
        <v>-0.0119495221560717</v>
      </c>
      <c r="AD54" s="597" t="n">
        <f aca="false">IF(ISTEXT(AD38),AD38,AD38/$AA38-1)</f>
        <v>-0.0238380973834779</v>
      </c>
      <c r="AE54" s="597" t="n">
        <f aca="false">IF(ISTEXT(AE38),AE38,AE38/$AA38-1)</f>
        <v>0.0109389599725587</v>
      </c>
      <c r="AF54" s="597" t="n">
        <f aca="false">IF(ISTEXT(AF38),AF38,AF38/$AA38-1)</f>
        <v>0.0227824996274466</v>
      </c>
      <c r="AG54" s="597" t="n">
        <f aca="false">IF(ISTEXT(AG38),AG38,AG38/$AA38-1)</f>
        <v>0.0585420160032855</v>
      </c>
      <c r="AH54" s="597" t="n">
        <f aca="false">IF(ISTEXT(AH38),AH38,AH38/$AA38-1)</f>
        <v>0.0779061952329461</v>
      </c>
      <c r="AI54" s="597" t="n">
        <f aca="false">IF(ISTEXT(AI38),AI38,AI38/$AA38-1)</f>
        <v>0.03226763261001</v>
      </c>
      <c r="AJ54" s="597" t="n">
        <f aca="false">IF(ISTEXT(AJ38),AJ38,AJ38/$AA38-1)</f>
        <v>-0.166801329067947</v>
      </c>
      <c r="AK54" s="597" t="n">
        <f aca="false">IF(ISTEXT(AK38),AK38,AK38/$AA38-1)</f>
        <v>-0.089836279662993</v>
      </c>
      <c r="AL54" s="597" t="n">
        <f aca="false">IF(ISTEXT(AL38),AL38,AL38/$AA38-1)</f>
        <v>-0.19736893081114</v>
      </c>
      <c r="AM54" s="597" t="n">
        <f aca="false">IF(ISTEXT(AM38),AM38,AM38/$AA38-1)</f>
        <v>-0.20998613468884</v>
      </c>
      <c r="AN54" s="597" t="n">
        <f aca="false">IF(ISTEXT(AN38),AN38,AN38/$AA38-1)</f>
        <v>-0.217897395066024</v>
      </c>
      <c r="AO54" s="597" t="n">
        <f aca="false">IF(ISTEXT(AO38),AO38,AO38/$AA38-1)</f>
        <v>-0.21661647886208</v>
      </c>
      <c r="AP54" s="597" t="n">
        <f aca="false">IF(ISTEXT(AP38),AP38,AP38/$AA38-1)</f>
        <v>-1</v>
      </c>
      <c r="AQ54" s="597" t="n">
        <f aca="false">IF(ISTEXT(AQ38),AQ38,AQ38/$AA38-1)</f>
        <v>-1</v>
      </c>
      <c r="AR54" s="597" t="n">
        <f aca="false">IF(ISTEXT(AR38),AR38,AR38/$AA38-1)</f>
        <v>-1</v>
      </c>
      <c r="AS54" s="597" t="n">
        <f aca="false">IF(ISTEXT(AS38),AS38,AS38/$AA38-1)</f>
        <v>-1</v>
      </c>
      <c r="AT54" s="597" t="n">
        <f aca="false">IF(ISTEXT(AT38),AT38,AT38/$AA38-1)</f>
        <v>-1</v>
      </c>
      <c r="AU54" s="597" t="n">
        <f aca="false">IF(ISTEXT(AU38),AU38,AU38/$AA38-1)</f>
        <v>-1</v>
      </c>
      <c r="AV54" s="597" t="n">
        <f aca="false">IF(ISTEXT(AV38),AV38,AV38/$AA38-1)</f>
        <v>-1</v>
      </c>
      <c r="AW54" s="597" t="n">
        <f aca="false">IF(ISTEXT(AW38),AW38,AW38/$AA38-1)</f>
        <v>-1</v>
      </c>
      <c r="AX54" s="597" t="n">
        <f aca="false">IF(ISTEXT(AX38),AX38,AX38/$AA38-1)</f>
        <v>-1</v>
      </c>
      <c r="AY54" s="597" t="n">
        <f aca="false">IF(ISTEXT(AY38),AY38,AY38/$AA38-1)</f>
        <v>-1</v>
      </c>
      <c r="AZ54" s="597" t="n">
        <f aca="false">IF(ISTEXT(AZ38),AZ38,AZ38/$AA38-1)</f>
        <v>-1</v>
      </c>
      <c r="BA54" s="597" t="n">
        <f aca="false">IF(ISTEXT(BA38),BA38,BA38/$AA38-1)</f>
        <v>-1</v>
      </c>
      <c r="BB54" s="597" t="n">
        <f aca="false">IF(ISTEXT(BB38),BB38,BB38/$AA38-1)</f>
        <v>-1</v>
      </c>
      <c r="BC54" s="597" t="n">
        <f aca="false">IF(ISTEXT(BC38),BC38,BC38/$AA38-1)</f>
        <v>-1</v>
      </c>
      <c r="BD54" s="597" t="n">
        <f aca="false">IF(ISTEXT(BD38),BD38,BD38/$AA38-1)</f>
        <v>-1</v>
      </c>
      <c r="BE54" s="597" t="n">
        <f aca="false">IF(ISTEXT(BE38),BE38,BE38/$AA38-1)</f>
        <v>-1</v>
      </c>
      <c r="BF54" s="649"/>
      <c r="BG54" s="642"/>
    </row>
    <row r="56" customFormat="false" ht="14.25" hidden="false" customHeight="false" outlineLevel="0" collapsed="false">
      <c r="Z56" s="86" t="s">
        <v>421</v>
      </c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</row>
    <row r="57" customFormat="false" ht="14.25" hidden="false" customHeight="false" outlineLevel="0" collapsed="false">
      <c r="Z57" s="353"/>
      <c r="AA57" s="353" t="n">
        <v>1990</v>
      </c>
      <c r="AB57" s="353" t="n">
        <f aca="false">AA57+1</f>
        <v>1991</v>
      </c>
      <c r="AC57" s="353" t="n">
        <f aca="false">AB57+1</f>
        <v>1992</v>
      </c>
      <c r="AD57" s="353" t="n">
        <f aca="false">AC57+1</f>
        <v>1993</v>
      </c>
      <c r="AE57" s="353" t="n">
        <f aca="false">AD57+1</f>
        <v>1994</v>
      </c>
      <c r="AF57" s="353" t="n">
        <f aca="false">AE57+1</f>
        <v>1995</v>
      </c>
      <c r="AG57" s="353" t="n">
        <f aca="false">AF57+1</f>
        <v>1996</v>
      </c>
      <c r="AH57" s="353" t="n">
        <f aca="false">AG57+1</f>
        <v>1997</v>
      </c>
      <c r="AI57" s="353" t="n">
        <f aca="false">AH57+1</f>
        <v>1998</v>
      </c>
      <c r="AJ57" s="353" t="n">
        <f aca="false">AI57+1</f>
        <v>1999</v>
      </c>
      <c r="AK57" s="353" t="n">
        <f aca="false">AJ57+1</f>
        <v>2000</v>
      </c>
      <c r="AL57" s="353" t="n">
        <f aca="false">AK57+1</f>
        <v>2001</v>
      </c>
      <c r="AM57" s="353" t="n">
        <f aca="false">AL57+1</f>
        <v>2002</v>
      </c>
      <c r="AN57" s="353" t="n">
        <f aca="false">AM57+1</f>
        <v>2003</v>
      </c>
      <c r="AO57" s="353" t="n">
        <f aca="false">AN57+1</f>
        <v>2004</v>
      </c>
      <c r="AP57" s="353" t="n">
        <f aca="false">AO57+1</f>
        <v>2005</v>
      </c>
      <c r="AQ57" s="353" t="n">
        <f aca="false">AP57+1</f>
        <v>2006</v>
      </c>
      <c r="AR57" s="353" t="n">
        <f aca="false">AQ57+1</f>
        <v>2007</v>
      </c>
      <c r="AS57" s="353" t="n">
        <f aca="false">AR57+1</f>
        <v>2008</v>
      </c>
      <c r="AT57" s="353" t="n">
        <f aca="false">AS57+1</f>
        <v>2009</v>
      </c>
      <c r="AU57" s="353" t="n">
        <f aca="false">AT57+1</f>
        <v>2010</v>
      </c>
      <c r="AV57" s="353" t="n">
        <f aca="false">AU57+1</f>
        <v>2011</v>
      </c>
      <c r="AW57" s="353" t="n">
        <f aca="false">AV57+1</f>
        <v>2012</v>
      </c>
      <c r="AX57" s="353" t="n">
        <f aca="false">AW57+1</f>
        <v>2013</v>
      </c>
      <c r="AY57" s="353" t="n">
        <f aca="false">AX57+1</f>
        <v>2014</v>
      </c>
      <c r="AZ57" s="353" t="n">
        <f aca="false">AY57+1</f>
        <v>2015</v>
      </c>
      <c r="BA57" s="353" t="n">
        <f aca="false">AZ57+1</f>
        <v>2016</v>
      </c>
      <c r="BB57" s="353" t="n">
        <f aca="false">BA57+1</f>
        <v>2017</v>
      </c>
      <c r="BC57" s="353" t="n">
        <f aca="false">BB57+1</f>
        <v>2018</v>
      </c>
      <c r="BD57" s="353" t="n">
        <f aca="false">BC57+1</f>
        <v>2019</v>
      </c>
      <c r="BE57" s="353" t="n">
        <f aca="false">BD57+1</f>
        <v>2020</v>
      </c>
      <c r="BF57" s="354" t="s">
        <v>238</v>
      </c>
      <c r="BG57" s="353" t="s">
        <v>239</v>
      </c>
    </row>
    <row r="58" customFormat="false" ht="27" hidden="false" customHeight="false" outlineLevel="0" collapsed="false">
      <c r="Z58" s="763" t="s">
        <v>410</v>
      </c>
      <c r="AA58" s="800"/>
      <c r="AB58" s="97" t="n">
        <f aca="false">AB26/AA26-1</f>
        <v>0.051677421820268</v>
      </c>
      <c r="AC58" s="97" t="n">
        <f aca="false">AC26/AB26-1</f>
        <v>0.0255329341581372</v>
      </c>
      <c r="AD58" s="97" t="n">
        <f aca="false">AD26/AC26-1</f>
        <v>0.01174273819073</v>
      </c>
      <c r="AE58" s="97" t="n">
        <f aca="false">AE26/AD26-1</f>
        <v>0.104247233250996</v>
      </c>
      <c r="AF58" s="97" t="n">
        <f aca="false">AF26/AE26-1</f>
        <v>0.18869053159329</v>
      </c>
      <c r="AG58" s="97" t="n">
        <f aca="false">AG26/AF26-1</f>
        <v>0.0518844689711817</v>
      </c>
      <c r="AH58" s="97" t="n">
        <f aca="false">AH26/AG26-1</f>
        <v>0.0611952063114163</v>
      </c>
      <c r="AI58" s="97" t="n">
        <f aca="false">AI26/AH26-1</f>
        <v>-0.0101784514250066</v>
      </c>
      <c r="AJ58" s="97" t="n">
        <f aca="false">AJ26/AI26-1</f>
        <v>0.0721643998456381</v>
      </c>
      <c r="AK58" s="97" t="n">
        <f aca="false">AK26/AJ26-1</f>
        <v>0.0183588518024231</v>
      </c>
      <c r="AL58" s="97" t="n">
        <f aca="false">AL26/AK26-1</f>
        <v>0.0467556466618702</v>
      </c>
      <c r="AM58" s="97" t="n">
        <f aca="false">AM26/AL26-1</f>
        <v>0.018472743945515</v>
      </c>
      <c r="AN58" s="97" t="n">
        <f aca="false">AN26/AM26-1</f>
        <v>0.00954947390757566</v>
      </c>
      <c r="AO58" s="97" t="n">
        <f aca="false">AO26/AN26-1</f>
        <v>0.00867269335146648</v>
      </c>
      <c r="AP58" s="97" t="n">
        <f aca="false">AP26/AO26-1</f>
        <v>-1</v>
      </c>
      <c r="AQ58" s="97" t="e">
        <f aca="false">AQ26/AP26-1</f>
        <v>#DIV/0!</v>
      </c>
      <c r="AR58" s="97" t="e">
        <f aca="false">AR26/AQ26-1</f>
        <v>#DIV/0!</v>
      </c>
      <c r="AS58" s="97" t="e">
        <f aca="false">AS26/AR26-1</f>
        <v>#DIV/0!</v>
      </c>
      <c r="AT58" s="97" t="e">
        <f aca="false">AT26/AS26-1</f>
        <v>#DIV/0!</v>
      </c>
      <c r="AU58" s="97" t="e">
        <f aca="false">AU26/AT26-1</f>
        <v>#DIV/0!</v>
      </c>
      <c r="AV58" s="97" t="e">
        <f aca="false">AV26/AU26-1</f>
        <v>#DIV/0!</v>
      </c>
      <c r="AW58" s="97" t="e">
        <f aca="false">AW26/AV26-1</f>
        <v>#DIV/0!</v>
      </c>
      <c r="AX58" s="97" t="e">
        <f aca="false">AX26/AW26-1</f>
        <v>#DIV/0!</v>
      </c>
      <c r="AY58" s="97" t="e">
        <f aca="false">AY26/AX26-1</f>
        <v>#DIV/0!</v>
      </c>
      <c r="AZ58" s="97" t="e">
        <f aca="false">AZ26/AY26-1</f>
        <v>#DIV/0!</v>
      </c>
      <c r="BA58" s="97" t="e">
        <f aca="false">BA26/AZ26-1</f>
        <v>#DIV/0!</v>
      </c>
      <c r="BB58" s="97" t="e">
        <f aca="false">BB26/BA26-1</f>
        <v>#DIV/0!</v>
      </c>
      <c r="BC58" s="97" t="e">
        <f aca="false">BC26/BB26-1</f>
        <v>#DIV/0!</v>
      </c>
      <c r="BD58" s="97" t="e">
        <f aca="false">BD26/BC26-1</f>
        <v>#DIV/0!</v>
      </c>
      <c r="BE58" s="97" t="e">
        <f aca="false">BE26/BD26-1</f>
        <v>#DIV/0!</v>
      </c>
      <c r="BF58" s="623"/>
      <c r="BG58" s="623"/>
    </row>
    <row r="59" customFormat="false" ht="27" hidden="false" customHeight="false" outlineLevel="0" collapsed="false">
      <c r="Z59" s="763" t="s">
        <v>411</v>
      </c>
      <c r="AA59" s="800"/>
      <c r="AB59" s="97" t="n">
        <f aca="false">AB27/AA27-1</f>
        <v>0.038776804931735</v>
      </c>
      <c r="AC59" s="97" t="n">
        <f aca="false">AC27/AB27-1</f>
        <v>0.0210737513592252</v>
      </c>
      <c r="AD59" s="97" t="n">
        <f aca="false">AD27/AC27-1</f>
        <v>-0.00609441354520202</v>
      </c>
      <c r="AE59" s="97" t="n">
        <f aca="false">AE27/AD27-1</f>
        <v>0.0183178872859753</v>
      </c>
      <c r="AF59" s="97" t="n">
        <f aca="false">AF27/AE27-1</f>
        <v>0.0302570504769333</v>
      </c>
      <c r="AG59" s="97" t="n">
        <f aca="false">AG27/AF27-1</f>
        <v>0.0187069154329367</v>
      </c>
      <c r="AH59" s="97" t="n">
        <f aca="false">AH27/AG27-1</f>
        <v>0.00952294641831109</v>
      </c>
      <c r="AI59" s="97" t="n">
        <f aca="false">AI27/AH27-1</f>
        <v>-0.0222347427461349</v>
      </c>
      <c r="AJ59" s="97" t="n">
        <f aca="false">AJ27/AI27-1</f>
        <v>-0.00277232930841165</v>
      </c>
      <c r="AK59" s="97" t="n">
        <f aca="false">AK27/AJ27-1</f>
        <v>-0.0210875707599062</v>
      </c>
      <c r="AL59" s="97" t="n">
        <f aca="false">AL27/AK27-1</f>
        <v>-0.0400068074600443</v>
      </c>
      <c r="AM59" s="97" t="n">
        <f aca="false">AM27/AL27-1</f>
        <v>-0.0602166347690279</v>
      </c>
      <c r="AN59" s="97" t="n">
        <f aca="false">AN27/AM27-1</f>
        <v>-0.0713532496838751</v>
      </c>
      <c r="AO59" s="97" t="n">
        <f aca="false">AO27/AN27-1</f>
        <v>-0.0788831641126795</v>
      </c>
      <c r="AP59" s="97" t="n">
        <f aca="false">AP27/AO27-1</f>
        <v>-1</v>
      </c>
      <c r="AQ59" s="97" t="e">
        <f aca="false">AQ27/AP27-1</f>
        <v>#DIV/0!</v>
      </c>
      <c r="AR59" s="97" t="e">
        <f aca="false">AR27/AQ27-1</f>
        <v>#DIV/0!</v>
      </c>
      <c r="AS59" s="97" t="e">
        <f aca="false">AS27/AR27-1</f>
        <v>#DIV/0!</v>
      </c>
      <c r="AT59" s="97" t="e">
        <f aca="false">AT27/AS27-1</f>
        <v>#DIV/0!</v>
      </c>
      <c r="AU59" s="97" t="e">
        <f aca="false">AU27/AT27-1</f>
        <v>#DIV/0!</v>
      </c>
      <c r="AV59" s="97" t="e">
        <f aca="false">AV27/AU27-1</f>
        <v>#DIV/0!</v>
      </c>
      <c r="AW59" s="97" t="e">
        <f aca="false">AW27/AV27-1</f>
        <v>#DIV/0!</v>
      </c>
      <c r="AX59" s="97" t="e">
        <f aca="false">AX27/AW27-1</f>
        <v>#DIV/0!</v>
      </c>
      <c r="AY59" s="97" t="e">
        <f aca="false">AY27/AX27-1</f>
        <v>#DIV/0!</v>
      </c>
      <c r="AZ59" s="97" t="e">
        <f aca="false">AZ27/AY27-1</f>
        <v>#DIV/0!</v>
      </c>
      <c r="BA59" s="97" t="e">
        <f aca="false">BA27/AZ27-1</f>
        <v>#DIV/0!</v>
      </c>
      <c r="BB59" s="97" t="e">
        <f aca="false">BB27/BA27-1</f>
        <v>#DIV/0!</v>
      </c>
      <c r="BC59" s="97" t="e">
        <f aca="false">BC27/BB27-1</f>
        <v>#DIV/0!</v>
      </c>
      <c r="BD59" s="97" t="e">
        <f aca="false">BD27/BC27-1</f>
        <v>#DIV/0!</v>
      </c>
      <c r="BE59" s="97" t="e">
        <f aca="false">BE27/BD27-1</f>
        <v>#DIV/0!</v>
      </c>
      <c r="BF59" s="764"/>
      <c r="BG59" s="764"/>
    </row>
    <row r="60" customFormat="false" ht="14.25" hidden="false" customHeight="false" outlineLevel="0" collapsed="false">
      <c r="Z60" s="763" t="s">
        <v>412</v>
      </c>
      <c r="AA60" s="800"/>
      <c r="AB60" s="97" t="n">
        <f aca="false">AB28/AA28-1</f>
        <v>0.447305150899527</v>
      </c>
      <c r="AC60" s="97" t="n">
        <f aca="false">AC28/AB28-1</f>
        <v>0.0589090840278534</v>
      </c>
      <c r="AD60" s="97" t="n">
        <f aca="false">AD28/AC28-1</f>
        <v>-0.0625762782118475</v>
      </c>
      <c r="AE60" s="97" t="n">
        <f aca="false">AE28/AD28-1</f>
        <v>-0.0369414686560723</v>
      </c>
      <c r="AF60" s="97" t="n">
        <f aca="false">AF28/AE28-1</f>
        <v>-0.00482657639797657</v>
      </c>
      <c r="AG60" s="97" t="n">
        <f aca="false">AG28/AF28-1</f>
        <v>-0.0298879394601533</v>
      </c>
      <c r="AH60" s="97" t="n">
        <f aca="false">AH28/AG28-1</f>
        <v>-0.0257314777200433</v>
      </c>
      <c r="AI60" s="97" t="n">
        <f aca="false">AI28/AH28-1</f>
        <v>-0.105343555312075</v>
      </c>
      <c r="AJ60" s="97" t="n">
        <f aca="false">AJ28/AI28-1</f>
        <v>-0.104411210858465</v>
      </c>
      <c r="AK60" s="97" t="n">
        <f aca="false">AK28/AJ28-1</f>
        <v>-0.0471382444097708</v>
      </c>
      <c r="AL60" s="97" t="n">
        <f aca="false">AL28/AK28-1</f>
        <v>-0.0950333173108408</v>
      </c>
      <c r="AM60" s="97" t="n">
        <f aca="false">AM28/AL28-1</f>
        <v>-0.0367775097238828</v>
      </c>
      <c r="AN60" s="97" t="n">
        <f aca="false">AN28/AM28-1</f>
        <v>0.107634636753927</v>
      </c>
      <c r="AO60" s="97" t="n">
        <f aca="false">AO28/AN28-1</f>
        <v>0.0178545155135808</v>
      </c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764"/>
      <c r="BG60" s="764"/>
    </row>
    <row r="61" customFormat="false" ht="14.25" hidden="false" customHeight="false" outlineLevel="0" collapsed="false">
      <c r="Z61" s="763" t="s">
        <v>276</v>
      </c>
      <c r="AA61" s="800"/>
      <c r="AB61" s="97" t="n">
        <f aca="false">AB29/AA29-1</f>
        <v>-0.0879647319999938</v>
      </c>
      <c r="AC61" s="97" t="n">
        <f aca="false">AC29/AB29-1</f>
        <v>-0.0115838618310972</v>
      </c>
      <c r="AD61" s="97" t="n">
        <f aca="false">AD29/AC29-1</f>
        <v>-0.0200689450112121</v>
      </c>
      <c r="AE61" s="97" t="n">
        <f aca="false">AE29/AD29-1</f>
        <v>0.13628332633629</v>
      </c>
      <c r="AF61" s="97" t="n">
        <f aca="false">AF29/AE29-1</f>
        <v>-0.0102909906779246</v>
      </c>
      <c r="AG61" s="97" t="n">
        <f aca="false">AG29/AF29-1</f>
        <v>0.122658837160741</v>
      </c>
      <c r="AH61" s="97" t="n">
        <f aca="false">AH29/AG29-1</f>
        <v>0.0567022780729143</v>
      </c>
      <c r="AI61" s="97" t="n">
        <f aca="false">AI29/AH29-1</f>
        <v>-0.119574003350578</v>
      </c>
      <c r="AJ61" s="97" t="n">
        <f aca="false">AJ29/AI29-1</f>
        <v>-0.766741343944033</v>
      </c>
      <c r="AK61" s="97" t="n">
        <f aca="false">AK29/AJ29-1</f>
        <v>1.34403191773926</v>
      </c>
      <c r="AL61" s="97" t="n">
        <f aca="false">AL29/AK29-1</f>
        <v>-0.698323664409851</v>
      </c>
      <c r="AM61" s="97" t="n">
        <f aca="false">AM29/AL29-1</f>
        <v>-0.124471579779836</v>
      </c>
      <c r="AN61" s="97" t="n">
        <f aca="false">AN29/AM29-1</f>
        <v>0.0167696433251137</v>
      </c>
      <c r="AO61" s="97" t="n">
        <f aca="false">AO29/AN29-1</f>
        <v>0.316029376266933</v>
      </c>
      <c r="AP61" s="97" t="n">
        <f aca="false">AP29/AO29-1</f>
        <v>-1</v>
      </c>
      <c r="AQ61" s="97" t="e">
        <f aca="false">AQ29/AP29-1</f>
        <v>#DIV/0!</v>
      </c>
      <c r="AR61" s="97" t="e">
        <f aca="false">AR29/AQ29-1</f>
        <v>#DIV/0!</v>
      </c>
      <c r="AS61" s="97" t="e">
        <f aca="false">AS29/AR29-1</f>
        <v>#DIV/0!</v>
      </c>
      <c r="AT61" s="97" t="e">
        <f aca="false">AT29/AS29-1</f>
        <v>#DIV/0!</v>
      </c>
      <c r="AU61" s="97" t="e">
        <f aca="false">AU29/AT29-1</f>
        <v>#DIV/0!</v>
      </c>
      <c r="AV61" s="97" t="e">
        <f aca="false">AV29/AU29-1</f>
        <v>#DIV/0!</v>
      </c>
      <c r="AW61" s="97" t="e">
        <f aca="false">AW29/AV29-1</f>
        <v>#DIV/0!</v>
      </c>
      <c r="AX61" s="97" t="e">
        <f aca="false">AX29/AW29-1</f>
        <v>#DIV/0!</v>
      </c>
      <c r="AY61" s="97" t="e">
        <f aca="false">AY29/AX29-1</f>
        <v>#DIV/0!</v>
      </c>
      <c r="AZ61" s="97" t="e">
        <f aca="false">AZ29/AY29-1</f>
        <v>#DIV/0!</v>
      </c>
      <c r="BA61" s="97" t="e">
        <f aca="false">BA29/AZ29-1</f>
        <v>#DIV/0!</v>
      </c>
      <c r="BB61" s="97" t="e">
        <f aca="false">BB29/BA29-1</f>
        <v>#DIV/0!</v>
      </c>
      <c r="BC61" s="97" t="e">
        <f aca="false">BC29/BB29-1</f>
        <v>#DIV/0!</v>
      </c>
      <c r="BD61" s="97" t="e">
        <f aca="false">BD29/BC29-1</f>
        <v>#DIV/0!</v>
      </c>
      <c r="BE61" s="97" t="e">
        <f aca="false">BE29/BD29-1</f>
        <v>#DIV/0!</v>
      </c>
      <c r="BF61" s="642"/>
      <c r="BG61" s="642"/>
    </row>
    <row r="62" customFormat="false" ht="14.25" hidden="false" customHeight="false" outlineLevel="0" collapsed="false">
      <c r="Z62" s="763" t="s">
        <v>433</v>
      </c>
      <c r="AA62" s="800"/>
      <c r="AB62" s="97" t="n">
        <f aca="false">AB30/AA30-1</f>
        <v>0.243069878945607</v>
      </c>
      <c r="AC62" s="97" t="n">
        <f aca="false">AC30/AB30-1</f>
        <v>0.157390193898117</v>
      </c>
      <c r="AD62" s="97" t="n">
        <f aca="false">AD30/AC30-1</f>
        <v>-0.00326128972937689</v>
      </c>
      <c r="AE62" s="97" t="n">
        <f aca="false">AE30/AD30-1</f>
        <v>0.0640137053352914</v>
      </c>
      <c r="AF62" s="97" t="n">
        <f aca="false">AF30/AE30-1</f>
        <v>-0.00100710778884283</v>
      </c>
      <c r="AG62" s="97" t="n">
        <f aca="false">AG30/AF30-1</f>
        <v>-0.038023880402456</v>
      </c>
      <c r="AH62" s="97" t="n">
        <f aca="false">AH30/AG30-1</f>
        <v>-0.038810276743881</v>
      </c>
      <c r="AI62" s="97" t="n">
        <f aca="false">AI30/AH30-1</f>
        <v>-0.0680880472400766</v>
      </c>
      <c r="AJ62" s="97" t="n">
        <f aca="false">AJ30/AI30-1</f>
        <v>-0.0385078644442929</v>
      </c>
      <c r="AK62" s="97" t="n">
        <f aca="false">AK30/AJ30-1</f>
        <v>-0.0594128914199716</v>
      </c>
      <c r="AL62" s="97" t="n">
        <f aca="false">AL30/AK30-1</f>
        <v>0.00765560069783167</v>
      </c>
      <c r="AM62" s="97" t="n">
        <f aca="false">AM30/AL30-1</f>
        <v>-0.0278049440635152</v>
      </c>
      <c r="AN62" s="97" t="n">
        <f aca="false">AN30/AM30-1</f>
        <v>-0.0395645431758724</v>
      </c>
      <c r="AO62" s="97" t="n">
        <f aca="false">AO30/AN30-1</f>
        <v>-0.0725940555410084</v>
      </c>
      <c r="AP62" s="97" t="n">
        <f aca="false">AP30/AO30-1</f>
        <v>-1</v>
      </c>
      <c r="AQ62" s="97" t="e">
        <f aca="false">AQ30/AP30-1</f>
        <v>#DIV/0!</v>
      </c>
      <c r="AR62" s="97" t="e">
        <f aca="false">AR30/AQ30-1</f>
        <v>#DIV/0!</v>
      </c>
      <c r="AS62" s="97" t="e">
        <f aca="false">AS30/AR30-1</f>
        <v>#DIV/0!</v>
      </c>
      <c r="AT62" s="97" t="e">
        <f aca="false">AT30/AS30-1</f>
        <v>#DIV/0!</v>
      </c>
      <c r="AU62" s="97" t="e">
        <f aca="false">AU30/AT30-1</f>
        <v>#DIV/0!</v>
      </c>
      <c r="AV62" s="97" t="e">
        <f aca="false">AV30/AU30-1</f>
        <v>#DIV/0!</v>
      </c>
      <c r="AW62" s="97" t="e">
        <f aca="false">AW30/AV30-1</f>
        <v>#DIV/0!</v>
      </c>
      <c r="AX62" s="97" t="e">
        <f aca="false">AX30/AW30-1</f>
        <v>#DIV/0!</v>
      </c>
      <c r="AY62" s="97" t="e">
        <f aca="false">AY30/AX30-1</f>
        <v>#DIV/0!</v>
      </c>
      <c r="AZ62" s="97" t="e">
        <f aca="false">AZ30/AY30-1</f>
        <v>#DIV/0!</v>
      </c>
      <c r="BA62" s="97" t="e">
        <f aca="false">BA30/AZ30-1</f>
        <v>#DIV/0!</v>
      </c>
      <c r="BB62" s="97" t="e">
        <f aca="false">BB30/BA30-1</f>
        <v>#DIV/0!</v>
      </c>
      <c r="BC62" s="97" t="e">
        <f aca="false">BC30/BB30-1</f>
        <v>#DIV/0!</v>
      </c>
      <c r="BD62" s="97" t="e">
        <f aca="false">BD30/BC30-1</f>
        <v>#DIV/0!</v>
      </c>
      <c r="BE62" s="97" t="e">
        <f aca="false">BE30/BD30-1</f>
        <v>#DIV/0!</v>
      </c>
      <c r="BF62" s="642"/>
      <c r="BG62" s="642"/>
    </row>
    <row r="63" customFormat="false" ht="14.25" hidden="false" customHeight="false" outlineLevel="0" collapsed="false">
      <c r="Z63" s="763" t="s">
        <v>434</v>
      </c>
      <c r="AA63" s="800"/>
      <c r="AB63" s="97" t="n">
        <f aca="false">AB31/AA31-1</f>
        <v>-0.00784935122833752</v>
      </c>
      <c r="AC63" s="97" t="n">
        <f aca="false">AC31/AB31-1</f>
        <v>-0.00948451526905425</v>
      </c>
      <c r="AD63" s="97" t="n">
        <f aca="false">AD31/AC31-1</f>
        <v>-0.0182863485104119</v>
      </c>
      <c r="AE63" s="97" t="n">
        <f aca="false">AE31/AD31-1</f>
        <v>-0.0238354319916052</v>
      </c>
      <c r="AF63" s="97" t="n">
        <f aca="false">AF31/AE31-1</f>
        <v>-0.0207822428670935</v>
      </c>
      <c r="AG63" s="97" t="n">
        <f aca="false">AG31/AF31-1</f>
        <v>-0.0132311792771278</v>
      </c>
      <c r="AH63" s="97" t="n">
        <f aca="false">AH31/AG31-1</f>
        <v>-0.0109050563820677</v>
      </c>
      <c r="AI63" s="97" t="n">
        <f aca="false">AI31/AH31-1</f>
        <v>-0.0097679845002332</v>
      </c>
      <c r="AJ63" s="97" t="n">
        <f aca="false">AJ31/AI31-1</f>
        <v>-0.0106097466632008</v>
      </c>
      <c r="AK63" s="97" t="n">
        <f aca="false">AK31/AJ31-1</f>
        <v>-0.00897697896470395</v>
      </c>
      <c r="AL63" s="97" t="n">
        <f aca="false">AL31/AK31-1</f>
        <v>-0.00763972357473486</v>
      </c>
      <c r="AM63" s="97" t="n">
        <f aca="false">AM31/AL31-1</f>
        <v>-0.00569000990093338</v>
      </c>
      <c r="AN63" s="97" t="n">
        <f aca="false">AN31/AM31-1</f>
        <v>-0.00551160216656388</v>
      </c>
      <c r="AO63" s="97" t="n">
        <f aca="false">AO31/AN31-1</f>
        <v>-0.00570857842809014</v>
      </c>
      <c r="AP63" s="97" t="n">
        <f aca="false">AP31/AO31-1</f>
        <v>-1</v>
      </c>
      <c r="AQ63" s="97" t="e">
        <f aca="false">AQ31/AP31-1</f>
        <v>#DIV/0!</v>
      </c>
      <c r="AR63" s="97" t="e">
        <f aca="false">AR31/AQ31-1</f>
        <v>#DIV/0!</v>
      </c>
      <c r="AS63" s="97" t="e">
        <f aca="false">AS31/AR31-1</f>
        <v>#DIV/0!</v>
      </c>
      <c r="AT63" s="97" t="e">
        <f aca="false">AT31/AS31-1</f>
        <v>#DIV/0!</v>
      </c>
      <c r="AU63" s="97" t="e">
        <f aca="false">AU31/AT31-1</f>
        <v>#DIV/0!</v>
      </c>
      <c r="AV63" s="97" t="e">
        <f aca="false">AV31/AU31-1</f>
        <v>#DIV/0!</v>
      </c>
      <c r="AW63" s="97" t="e">
        <f aca="false">AW31/AV31-1</f>
        <v>#DIV/0!</v>
      </c>
      <c r="AX63" s="97" t="e">
        <f aca="false">AX31/AW31-1</f>
        <v>#DIV/0!</v>
      </c>
      <c r="AY63" s="97" t="e">
        <f aca="false">AY31/AX31-1</f>
        <v>#DIV/0!</v>
      </c>
      <c r="AZ63" s="97" t="e">
        <f aca="false">AZ31/AY31-1</f>
        <v>#DIV/0!</v>
      </c>
      <c r="BA63" s="97" t="e">
        <f aca="false">BA31/AZ31-1</f>
        <v>#DIV/0!</v>
      </c>
      <c r="BB63" s="97" t="e">
        <f aca="false">BB31/BA31-1</f>
        <v>#DIV/0!</v>
      </c>
      <c r="BC63" s="97" t="e">
        <f aca="false">BC31/BB31-1</f>
        <v>#DIV/0!</v>
      </c>
      <c r="BD63" s="97" t="e">
        <f aca="false">BD31/BC31-1</f>
        <v>#DIV/0!</v>
      </c>
      <c r="BE63" s="97" t="e">
        <f aca="false">BE31/BD31-1</f>
        <v>#DIV/0!</v>
      </c>
      <c r="BF63" s="642"/>
      <c r="BG63" s="642"/>
    </row>
    <row r="64" customFormat="false" ht="14.25" hidden="false" customHeight="false" outlineLevel="0" collapsed="false">
      <c r="Z64" s="765" t="s">
        <v>435</v>
      </c>
      <c r="AA64" s="800"/>
      <c r="AB64" s="97" t="n">
        <f aca="false">AB32/AA32-1</f>
        <v>-0.0096786250223706</v>
      </c>
      <c r="AC64" s="97" t="n">
        <f aca="false">AC32/AB32-1</f>
        <v>-0.0142094380613116</v>
      </c>
      <c r="AD64" s="97" t="n">
        <f aca="false">AD32/AC32-1</f>
        <v>-0.0168985295260622</v>
      </c>
      <c r="AE64" s="97" t="n">
        <f aca="false">AE32/AD32-1</f>
        <v>-0.0249669570212316</v>
      </c>
      <c r="AF64" s="97" t="n">
        <f aca="false">AF32/AE32-1</f>
        <v>-0.021324544218505</v>
      </c>
      <c r="AG64" s="97" t="n">
        <f aca="false">AG32/AF32-1</f>
        <v>-0.0214928341428284</v>
      </c>
      <c r="AH64" s="97" t="n">
        <f aca="false">AH32/AG32-1</f>
        <v>-0.0174679453770292</v>
      </c>
      <c r="AI64" s="97" t="n">
        <f aca="false">AI32/AH32-1</f>
        <v>-0.013602350758487</v>
      </c>
      <c r="AJ64" s="97" t="n">
        <f aca="false">AJ32/AI32-1</f>
        <v>-0.0116368981334802</v>
      </c>
      <c r="AK64" s="97" t="n">
        <f aca="false">AK32/AJ32-1</f>
        <v>-0.0110642512060088</v>
      </c>
      <c r="AL64" s="97" t="n">
        <f aca="false">AL32/AK32-1</f>
        <v>-0.0128522224927763</v>
      </c>
      <c r="AM64" s="97" t="n">
        <f aca="false">AM32/AL32-1</f>
        <v>-0.0092293501924966</v>
      </c>
      <c r="AN64" s="97" t="n">
        <f aca="false">AN32/AM32-1</f>
        <v>-0.00754736896899644</v>
      </c>
      <c r="AO64" s="97" t="n">
        <f aca="false">AO32/AN32-1</f>
        <v>-0.00666055536205668</v>
      </c>
      <c r="AP64" s="97" t="n">
        <f aca="false">AP32/AO32-1</f>
        <v>-1</v>
      </c>
      <c r="AQ64" s="97" t="e">
        <f aca="false">AQ32/AP32-1</f>
        <v>#DIV/0!</v>
      </c>
      <c r="AR64" s="97" t="e">
        <f aca="false">AR32/AQ32-1</f>
        <v>#DIV/0!</v>
      </c>
      <c r="AS64" s="97" t="e">
        <f aca="false">AS32/AR32-1</f>
        <v>#DIV/0!</v>
      </c>
      <c r="AT64" s="97" t="e">
        <f aca="false">AT32/AS32-1</f>
        <v>#DIV/0!</v>
      </c>
      <c r="AU64" s="97" t="e">
        <f aca="false">AU32/AT32-1</f>
        <v>#DIV/0!</v>
      </c>
      <c r="AV64" s="97" t="e">
        <f aca="false">AV32/AU32-1</f>
        <v>#DIV/0!</v>
      </c>
      <c r="AW64" s="97" t="e">
        <f aca="false">AW32/AV32-1</f>
        <v>#DIV/0!</v>
      </c>
      <c r="AX64" s="97" t="e">
        <f aca="false">AX32/AW32-1</f>
        <v>#DIV/0!</v>
      </c>
      <c r="AY64" s="97" t="e">
        <f aca="false">AY32/AX32-1</f>
        <v>#DIV/0!</v>
      </c>
      <c r="AZ64" s="97" t="e">
        <f aca="false">AZ32/AY32-1</f>
        <v>#DIV/0!</v>
      </c>
      <c r="BA64" s="97" t="e">
        <f aca="false">BA32/AZ32-1</f>
        <v>#DIV/0!</v>
      </c>
      <c r="BB64" s="97" t="e">
        <f aca="false">BB32/BA32-1</f>
        <v>#DIV/0!</v>
      </c>
      <c r="BC64" s="97" t="e">
        <f aca="false">BC32/BB32-1</f>
        <v>#DIV/0!</v>
      </c>
      <c r="BD64" s="97" t="e">
        <f aca="false">BD32/BC32-1</f>
        <v>#DIV/0!</v>
      </c>
      <c r="BE64" s="97" t="e">
        <f aca="false">BE32/BD32-1</f>
        <v>#DIV/0!</v>
      </c>
      <c r="BF64" s="642"/>
      <c r="BG64" s="642"/>
    </row>
    <row r="65" customFormat="false" ht="14.25" hidden="false" customHeight="false" outlineLevel="0" collapsed="false">
      <c r="Z65" s="765" t="s">
        <v>436</v>
      </c>
      <c r="AA65" s="801"/>
      <c r="AB65" s="766" t="n">
        <f aca="false">AB33/AA33-1</f>
        <v>-0.0534207529266257</v>
      </c>
      <c r="AC65" s="766" t="n">
        <f aca="false">AC33/AB33-1</f>
        <v>-0.0777517306847094</v>
      </c>
      <c r="AD65" s="766" t="n">
        <f aca="false">AD33/AC33-1</f>
        <v>-0.00318114997202923</v>
      </c>
      <c r="AE65" s="766" t="n">
        <f aca="false">AE33/AD33-1</f>
        <v>-0.0242081062947144</v>
      </c>
      <c r="AF65" s="766" t="n">
        <f aca="false">AF33/AE33-1</f>
        <v>0.00521729054228581</v>
      </c>
      <c r="AG65" s="766" t="n">
        <f aca="false">AG33/AF33-1</f>
        <v>-0.0371305756219092</v>
      </c>
      <c r="AH65" s="766" t="n">
        <f aca="false">AH33/AG33-1</f>
        <v>-0.0260733301990126</v>
      </c>
      <c r="AI65" s="766" t="n">
        <f aca="false">AI33/AH33-1</f>
        <v>-0.00154470921968974</v>
      </c>
      <c r="AJ65" s="766" t="n">
        <f aca="false">AJ33/AI33-1</f>
        <v>-0.0131743334342821</v>
      </c>
      <c r="AK65" s="766" t="n">
        <f aca="false">AK33/AJ33-1</f>
        <v>-0.00955408035697725</v>
      </c>
      <c r="AL65" s="766" t="n">
        <f aca="false">AL33/AK33-1</f>
        <v>-0.0154213692623058</v>
      </c>
      <c r="AM65" s="766" t="n">
        <f aca="false">AM33/AL33-1</f>
        <v>-0.0306512609181919</v>
      </c>
      <c r="AN65" s="766" t="n">
        <f aca="false">AN33/AM33-1</f>
        <v>-0.035567021064193</v>
      </c>
      <c r="AO65" s="766" t="n">
        <f aca="false">AO33/AN33-1</f>
        <v>-0.0146331337492582</v>
      </c>
      <c r="AP65" s="766" t="n">
        <f aca="false">AP33/AO33-1</f>
        <v>-1</v>
      </c>
      <c r="AQ65" s="766" t="e">
        <f aca="false">AQ33/AP33-1</f>
        <v>#DIV/0!</v>
      </c>
      <c r="AR65" s="766" t="e">
        <f aca="false">AR33/AQ33-1</f>
        <v>#DIV/0!</v>
      </c>
      <c r="AS65" s="766" t="e">
        <f aca="false">AS33/AR33-1</f>
        <v>#DIV/0!</v>
      </c>
      <c r="AT65" s="766" t="e">
        <f aca="false">AT33/AS33-1</f>
        <v>#DIV/0!</v>
      </c>
      <c r="AU65" s="766" t="e">
        <f aca="false">AU33/AT33-1</f>
        <v>#DIV/0!</v>
      </c>
      <c r="AV65" s="766" t="e">
        <f aca="false">AV33/AU33-1</f>
        <v>#DIV/0!</v>
      </c>
      <c r="AW65" s="766" t="e">
        <f aca="false">AW33/AV33-1</f>
        <v>#DIV/0!</v>
      </c>
      <c r="AX65" s="766" t="e">
        <f aca="false">AX33/AW33-1</f>
        <v>#DIV/0!</v>
      </c>
      <c r="AY65" s="766" t="e">
        <f aca="false">AY33/AX33-1</f>
        <v>#DIV/0!</v>
      </c>
      <c r="AZ65" s="766" t="e">
        <f aca="false">AZ33/AY33-1</f>
        <v>#DIV/0!</v>
      </c>
      <c r="BA65" s="766" t="e">
        <f aca="false">BA33/AZ33-1</f>
        <v>#DIV/0!</v>
      </c>
      <c r="BB65" s="766" t="e">
        <f aca="false">BB33/BA33-1</f>
        <v>#DIV/0!</v>
      </c>
      <c r="BC65" s="766" t="e">
        <f aca="false">BC33/BB33-1</f>
        <v>#DIV/0!</v>
      </c>
      <c r="BD65" s="766" t="e">
        <f aca="false">BD33/BC33-1</f>
        <v>#DIV/0!</v>
      </c>
      <c r="BE65" s="766" t="e">
        <f aca="false">BE33/BD33-1</f>
        <v>#DIV/0!</v>
      </c>
      <c r="BF65" s="767"/>
      <c r="BG65" s="767"/>
    </row>
    <row r="66" customFormat="false" ht="14.25" hidden="false" customHeight="false" outlineLevel="0" collapsed="false">
      <c r="Z66" s="768" t="s">
        <v>416</v>
      </c>
      <c r="AA66" s="802"/>
      <c r="AB66" s="770" t="n">
        <f aca="false">AB34/AA34-1</f>
        <v>-0.0366842704758408</v>
      </c>
      <c r="AC66" s="770" t="n">
        <f aca="false">AC34/AB34-1</f>
        <v>-0.0300413554406564</v>
      </c>
      <c r="AD66" s="770" t="n">
        <f aca="false">AD34/AC34-1</f>
        <v>-0.0520940969240997</v>
      </c>
      <c r="AE66" s="770" t="n">
        <f aca="false">AE34/AD34-1</f>
        <v>-0.172831914289701</v>
      </c>
      <c r="AF66" s="770" t="n">
        <f aca="false">AF34/AE34-1</f>
        <v>-0.120135311816706</v>
      </c>
      <c r="AG66" s="770" t="n">
        <f aca="false">AG34/AF34-1</f>
        <v>-0.129634428638837</v>
      </c>
      <c r="AH66" s="770" t="n">
        <f aca="false">AH34/AG34-1</f>
        <v>-0.197959472360489</v>
      </c>
      <c r="AI66" s="770" t="n">
        <f aca="false">AI34/AH34-1</f>
        <v>-0.12863683386788</v>
      </c>
      <c r="AJ66" s="770" t="n">
        <f aca="false">AJ34/AI34-1</f>
        <v>-0.0609932638066327</v>
      </c>
      <c r="AK66" s="770" t="n">
        <f aca="false">AK34/AJ34-1</f>
        <v>-0.0890682574433975</v>
      </c>
      <c r="AL66" s="770" t="n">
        <f aca="false">AL34/AK34-1</f>
        <v>-0.0670312210155281</v>
      </c>
      <c r="AM66" s="770" t="n">
        <f aca="false">AM34/AL34-1</f>
        <v>-0.155872515394551</v>
      </c>
      <c r="AN66" s="770" t="n">
        <f aca="false">AN34/AM34-1</f>
        <v>-0.173171608171761</v>
      </c>
      <c r="AO66" s="770" t="n">
        <f aca="false">AO34/AN34-1</f>
        <v>-0.1741896233645</v>
      </c>
      <c r="AP66" s="770" t="n">
        <f aca="false">AP34/AO34-1</f>
        <v>-1</v>
      </c>
      <c r="AQ66" s="770" t="e">
        <f aca="false">AQ34/AP34-1</f>
        <v>#DIV/0!</v>
      </c>
      <c r="AR66" s="770" t="e">
        <f aca="false">AR34/AQ34-1</f>
        <v>#DIV/0!</v>
      </c>
      <c r="AS66" s="770" t="e">
        <f aca="false">AS34/AR34-1</f>
        <v>#DIV/0!</v>
      </c>
      <c r="AT66" s="770" t="e">
        <f aca="false">AT34/AS34-1</f>
        <v>#DIV/0!</v>
      </c>
      <c r="AU66" s="770" t="e">
        <f aca="false">AU34/AT34-1</f>
        <v>#DIV/0!</v>
      </c>
      <c r="AV66" s="770" t="e">
        <f aca="false">AV34/AU34-1</f>
        <v>#DIV/0!</v>
      </c>
      <c r="AW66" s="770" t="e">
        <f aca="false">AW34/AV34-1</f>
        <v>#DIV/0!</v>
      </c>
      <c r="AX66" s="770" t="e">
        <f aca="false">AX34/AW34-1</f>
        <v>#DIV/0!</v>
      </c>
      <c r="AY66" s="770" t="e">
        <f aca="false">AY34/AX34-1</f>
        <v>#DIV/0!</v>
      </c>
      <c r="AZ66" s="770" t="e">
        <f aca="false">AZ34/AY34-1</f>
        <v>#DIV/0!</v>
      </c>
      <c r="BA66" s="770" t="e">
        <f aca="false">BA34/AZ34-1</f>
        <v>#DIV/0!</v>
      </c>
      <c r="BB66" s="770" t="e">
        <f aca="false">BB34/BA34-1</f>
        <v>#DIV/0!</v>
      </c>
      <c r="BC66" s="770" t="e">
        <f aca="false">BC34/BB34-1</f>
        <v>#DIV/0!</v>
      </c>
      <c r="BD66" s="770" t="e">
        <f aca="false">BD34/BC34-1</f>
        <v>#DIV/0!</v>
      </c>
      <c r="BE66" s="770" t="e">
        <f aca="false">BE34/BD34-1</f>
        <v>#DIV/0!</v>
      </c>
      <c r="BF66" s="771"/>
      <c r="BG66" s="767"/>
    </row>
    <row r="67" customFormat="false" ht="14.25" hidden="false" customHeight="false" outlineLevel="0" collapsed="false">
      <c r="Z67" s="765" t="s">
        <v>437</v>
      </c>
      <c r="AA67" s="801"/>
      <c r="AB67" s="766" t="n">
        <f aca="false">AB35/AA35-1</f>
        <v>0.0169051476319257</v>
      </c>
      <c r="AC67" s="766" t="n">
        <f aca="false">AC35/AB35-1</f>
        <v>-0.0114509155803902</v>
      </c>
      <c r="AD67" s="766" t="n">
        <f aca="false">AD35/AC35-1</f>
        <v>0.00283675875235967</v>
      </c>
      <c r="AE67" s="766" t="n">
        <f aca="false">AE35/AD35-1</f>
        <v>-0.0272642773818839</v>
      </c>
      <c r="AF67" s="766" t="n">
        <f aca="false">AF35/AE35-1</f>
        <v>-0.0138615800741968</v>
      </c>
      <c r="AG67" s="766" t="n">
        <f aca="false">AG35/AF35-1</f>
        <v>0.0172847767754178</v>
      </c>
      <c r="AH67" s="766" t="n">
        <f aca="false">AH35/AG35-1</f>
        <v>0.00815101971022481</v>
      </c>
      <c r="AI67" s="766" t="n">
        <f aca="false">AI35/AH35-1</f>
        <v>-0.0132268187588456</v>
      </c>
      <c r="AJ67" s="766" t="n">
        <f aca="false">AJ35/AI35-1</f>
        <v>-0.0287096442478467</v>
      </c>
      <c r="AK67" s="766" t="n">
        <f aca="false">AK35/AJ35-1</f>
        <v>-0.00981837898248006</v>
      </c>
      <c r="AL67" s="766" t="n">
        <f aca="false">AL35/AK35-1</f>
        <v>-0.0182532187171236</v>
      </c>
      <c r="AM67" s="766" t="n">
        <f aca="false">AM35/AL35-1</f>
        <v>-0.0147597614472309</v>
      </c>
      <c r="AN67" s="766" t="n">
        <f aca="false">AN35/AM35-1</f>
        <v>-0.00145468252556402</v>
      </c>
      <c r="AO67" s="766" t="n">
        <f aca="false">AO35/AN35-1</f>
        <v>0.0143214827278446</v>
      </c>
      <c r="AP67" s="766" t="n">
        <f aca="false">AP35/AO35-1</f>
        <v>-1</v>
      </c>
      <c r="AQ67" s="766" t="e">
        <f aca="false">AQ35/AP35-1</f>
        <v>#DIV/0!</v>
      </c>
      <c r="AR67" s="766" t="e">
        <f aca="false">AR35/AQ35-1</f>
        <v>#DIV/0!</v>
      </c>
      <c r="AS67" s="766" t="e">
        <f aca="false">AS35/AR35-1</f>
        <v>#DIV/0!</v>
      </c>
      <c r="AT67" s="766" t="e">
        <f aca="false">AT35/AS35-1</f>
        <v>#DIV/0!</v>
      </c>
      <c r="AU67" s="766" t="e">
        <f aca="false">AU35/AT35-1</f>
        <v>#DIV/0!</v>
      </c>
      <c r="AV67" s="766" t="e">
        <f aca="false">AV35/AU35-1</f>
        <v>#DIV/0!</v>
      </c>
      <c r="AW67" s="766" t="e">
        <f aca="false">AW35/AV35-1</f>
        <v>#DIV/0!</v>
      </c>
      <c r="AX67" s="766" t="e">
        <f aca="false">AX35/AW35-1</f>
        <v>#DIV/0!</v>
      </c>
      <c r="AY67" s="766" t="e">
        <f aca="false">AY35/AX35-1</f>
        <v>#DIV/0!</v>
      </c>
      <c r="AZ67" s="766" t="e">
        <f aca="false">AZ35/AY35-1</f>
        <v>#DIV/0!</v>
      </c>
      <c r="BA67" s="766" t="e">
        <f aca="false">BA35/AZ35-1</f>
        <v>#DIV/0!</v>
      </c>
      <c r="BB67" s="766" t="e">
        <f aca="false">BB35/BA35-1</f>
        <v>#DIV/0!</v>
      </c>
      <c r="BC67" s="766" t="e">
        <f aca="false">BC35/BB35-1</f>
        <v>#DIV/0!</v>
      </c>
      <c r="BD67" s="766" t="e">
        <f aca="false">BD35/BC35-1</f>
        <v>#DIV/0!</v>
      </c>
      <c r="BE67" s="766" t="e">
        <f aca="false">BE35/BD35-1</f>
        <v>#DIV/0!</v>
      </c>
      <c r="BF67" s="767"/>
      <c r="BG67" s="767"/>
    </row>
    <row r="68" customFormat="false" ht="14.25" hidden="false" customHeight="false" outlineLevel="0" collapsed="false">
      <c r="Z68" s="763" t="s">
        <v>419</v>
      </c>
      <c r="AA68" s="801"/>
      <c r="AB68" s="766" t="n">
        <f aca="false">AB36/AA36-1</f>
        <v>0.0294593821881686</v>
      </c>
      <c r="AC68" s="766" t="n">
        <f aca="false">AC36/AB36-1</f>
        <v>0.0719881839217886</v>
      </c>
      <c r="AD68" s="766" t="n">
        <f aca="false">AD36/AC36-1</f>
        <v>0.00305226179527107</v>
      </c>
      <c r="AE68" s="766" t="n">
        <f aca="false">AE36/AD36-1</f>
        <v>0.0801751258008978</v>
      </c>
      <c r="AF68" s="766" t="n">
        <f aca="false">AF36/AE36-1</f>
        <v>0.0726974640994289</v>
      </c>
      <c r="AG68" s="766" t="n">
        <f aca="false">AG36/AF36-1</f>
        <v>0.0621459236428918</v>
      </c>
      <c r="AH68" s="766" t="n">
        <f aca="false">AH36/AG36-1</f>
        <v>0.0273022090776625</v>
      </c>
      <c r="AI68" s="766" t="n">
        <f aca="false">AI36/AH36-1</f>
        <v>0.00800509735473431</v>
      </c>
      <c r="AJ68" s="766" t="n">
        <f aca="false">AJ36/AI36-1</f>
        <v>0.0310792548758201</v>
      </c>
      <c r="AK68" s="766" t="n">
        <f aca="false">AK36/AJ36-1</f>
        <v>0.0016888495141214</v>
      </c>
      <c r="AL68" s="766" t="n">
        <f aca="false">AL36/AK36-1</f>
        <v>-0.0173480939209698</v>
      </c>
      <c r="AM68" s="766" t="n">
        <f aca="false">AM36/AL36-1</f>
        <v>0.031933873595607</v>
      </c>
      <c r="AN68" s="766" t="n">
        <f aca="false">AN36/AM36-1</f>
        <v>0.0280016592692434</v>
      </c>
      <c r="AO68" s="766" t="n">
        <f aca="false">AO36/AN36-1</f>
        <v>-0.00182728434262813</v>
      </c>
      <c r="AP68" s="766"/>
      <c r="AQ68" s="766"/>
      <c r="AR68" s="766"/>
      <c r="AS68" s="766"/>
      <c r="AT68" s="766"/>
      <c r="AU68" s="766"/>
      <c r="AV68" s="766"/>
      <c r="AW68" s="766"/>
      <c r="AX68" s="766"/>
      <c r="AY68" s="766"/>
      <c r="AZ68" s="766"/>
      <c r="BA68" s="766"/>
      <c r="BB68" s="766"/>
      <c r="BC68" s="766"/>
      <c r="BD68" s="766"/>
      <c r="BE68" s="766"/>
      <c r="BF68" s="767"/>
      <c r="BG68" s="767"/>
    </row>
    <row r="69" customFormat="false" ht="15" hidden="false" customHeight="false" outlineLevel="0" collapsed="false">
      <c r="Z69" s="799" t="s">
        <v>438</v>
      </c>
      <c r="AA69" s="803"/>
      <c r="AB69" s="117" t="n">
        <f aca="false">AB37/AA37-1</f>
        <v>-0.189276372341507</v>
      </c>
      <c r="AC69" s="117" t="n">
        <f aca="false">AC37/AB37-1</f>
        <v>0.0274246690912408</v>
      </c>
      <c r="AD69" s="117" t="n">
        <f aca="false">AD37/AC37-1</f>
        <v>0.0429989402841813</v>
      </c>
      <c r="AE69" s="117" t="n">
        <f aca="false">AE37/AD37-1</f>
        <v>-0.098086569815998</v>
      </c>
      <c r="AF69" s="117" t="n">
        <f aca="false">AF37/AE37-1</f>
        <v>0.0296376247434353</v>
      </c>
      <c r="AG69" s="117" t="n">
        <f aca="false">AG37/AF37-1</f>
        <v>0.0279539218550409</v>
      </c>
      <c r="AH69" s="117" t="n">
        <f aca="false">AH37/AG37-1</f>
        <v>0.0434096950176368</v>
      </c>
      <c r="AI69" s="117" t="n">
        <f aca="false">AI37/AH37-1</f>
        <v>0.00335713484616251</v>
      </c>
      <c r="AJ69" s="117" t="n">
        <f aca="false">AJ37/AI37-1</f>
        <v>0.00498265836880085</v>
      </c>
      <c r="AK69" s="117" t="n">
        <f aca="false">AK37/AJ37-1</f>
        <v>0.0626526354592529</v>
      </c>
      <c r="AL69" s="117" t="n">
        <f aca="false">AL37/AK37-1</f>
        <v>0.0904494186017535</v>
      </c>
      <c r="AM69" s="117" t="n">
        <f aca="false">AM37/AL37-1</f>
        <v>-0.048779049704161</v>
      </c>
      <c r="AN69" s="117" t="n">
        <f aca="false">AN37/AM37-1</f>
        <v>-0.00216805918340279</v>
      </c>
      <c r="AO69" s="117" t="n">
        <f aca="false">AO37/AN37-1</f>
        <v>0.0119280828580399</v>
      </c>
      <c r="AP69" s="117" t="n">
        <f aca="false">AP36/AO36-1</f>
        <v>-1</v>
      </c>
      <c r="AQ69" s="117" t="e">
        <f aca="false">AQ36/AP36-1</f>
        <v>#DIV/0!</v>
      </c>
      <c r="AR69" s="117" t="e">
        <f aca="false">AR36/AQ36-1</f>
        <v>#DIV/0!</v>
      </c>
      <c r="AS69" s="117" t="e">
        <f aca="false">AS36/AR36-1</f>
        <v>#DIV/0!</v>
      </c>
      <c r="AT69" s="117" t="e">
        <f aca="false">AT36/AS36-1</f>
        <v>#DIV/0!</v>
      </c>
      <c r="AU69" s="117" t="e">
        <f aca="false">AU36/AT36-1</f>
        <v>#DIV/0!</v>
      </c>
      <c r="AV69" s="117" t="e">
        <f aca="false">AV36/AU36-1</f>
        <v>#DIV/0!</v>
      </c>
      <c r="AW69" s="117" t="e">
        <f aca="false">AW36/AV36-1</f>
        <v>#DIV/0!</v>
      </c>
      <c r="AX69" s="117" t="e">
        <f aca="false">AX36/AW36-1</f>
        <v>#DIV/0!</v>
      </c>
      <c r="AY69" s="117" t="e">
        <f aca="false">AY36/AX36-1</f>
        <v>#DIV/0!</v>
      </c>
      <c r="AZ69" s="117" t="e">
        <f aca="false">AZ36/AY36-1</f>
        <v>#DIV/0!</v>
      </c>
      <c r="BA69" s="117" t="e">
        <f aca="false">BA36/AZ36-1</f>
        <v>#DIV/0!</v>
      </c>
      <c r="BB69" s="117" t="e">
        <f aca="false">BB36/BA36-1</f>
        <v>#DIV/0!</v>
      </c>
      <c r="BC69" s="117" t="e">
        <f aca="false">BC36/BB36-1</f>
        <v>#DIV/0!</v>
      </c>
      <c r="BD69" s="117" t="e">
        <f aca="false">BD36/BC36-1</f>
        <v>#DIV/0!</v>
      </c>
      <c r="BE69" s="117" t="e">
        <f aca="false">BE36/BD36-1</f>
        <v>#DIV/0!</v>
      </c>
      <c r="BF69" s="647"/>
      <c r="BG69" s="647"/>
    </row>
    <row r="70" customFormat="false" ht="15" hidden="false" customHeight="false" outlineLevel="0" collapsed="false">
      <c r="Z70" s="773" t="s">
        <v>216</v>
      </c>
      <c r="AA70" s="804"/>
      <c r="AB70" s="597" t="n">
        <f aca="false">AB38/AA38-1</f>
        <v>-0.0137893618647829</v>
      </c>
      <c r="AC70" s="597" t="n">
        <f aca="false">AC38/AB38-1</f>
        <v>0.00186556465481846</v>
      </c>
      <c r="AD70" s="597" t="n">
        <f aca="false">AD38/AC38-1</f>
        <v>-0.0120323561336145</v>
      </c>
      <c r="AE70" s="597" t="n">
        <f aca="false">AE38/AD38-1</f>
        <v>0.035626321067048</v>
      </c>
      <c r="AF70" s="597" t="n">
        <f aca="false">AF38/AE38-1</f>
        <v>0.0117153855216041</v>
      </c>
      <c r="AG70" s="597" t="n">
        <f aca="false">AG38/AF38-1</f>
        <v>0.0349629724685985</v>
      </c>
      <c r="AH70" s="597" t="n">
        <f aca="false">AH38/AG38-1</f>
        <v>0.0182932551914883</v>
      </c>
      <c r="AI70" s="597" t="n">
        <f aca="false">AI38/AH38-1</f>
        <v>-0.0423400132820213</v>
      </c>
      <c r="AJ70" s="597" t="n">
        <f aca="false">AJ38/AI38-1</f>
        <v>-0.192846269115914</v>
      </c>
      <c r="AK70" s="597" t="n">
        <f aca="false">AK38/AJ38-1</f>
        <v>0.0923729862877207</v>
      </c>
      <c r="AL70" s="597" t="n">
        <f aca="false">AL38/AK38-1</f>
        <v>-0.11814649248855</v>
      </c>
      <c r="AM70" s="597" t="n">
        <f aca="false">AM38/AL38-1</f>
        <v>-0.0157198049789558</v>
      </c>
      <c r="AN70" s="597" t="n">
        <f aca="false">AN38/AM38-1</f>
        <v>-0.0100140778846558</v>
      </c>
      <c r="AO70" s="597" t="n">
        <f aca="false">AO38/AN38-1</f>
        <v>0.00163778536967318</v>
      </c>
      <c r="AP70" s="597" t="n">
        <f aca="false">AP38/AO38-1</f>
        <v>-1</v>
      </c>
      <c r="AQ70" s="597" t="e">
        <f aca="false">AQ38/AP38-1</f>
        <v>#DIV/0!</v>
      </c>
      <c r="AR70" s="597" t="e">
        <f aca="false">AR38/AQ38-1</f>
        <v>#DIV/0!</v>
      </c>
      <c r="AS70" s="597" t="e">
        <f aca="false">AS38/AR38-1</f>
        <v>#DIV/0!</v>
      </c>
      <c r="AT70" s="597" t="e">
        <f aca="false">AT38/AS38-1</f>
        <v>#DIV/0!</v>
      </c>
      <c r="AU70" s="597" t="e">
        <f aca="false">AU38/AT38-1</f>
        <v>#DIV/0!</v>
      </c>
      <c r="AV70" s="597" t="e">
        <f aca="false">AV38/AU38-1</f>
        <v>#DIV/0!</v>
      </c>
      <c r="AW70" s="597" t="e">
        <f aca="false">AW38/AV38-1</f>
        <v>#DIV/0!</v>
      </c>
      <c r="AX70" s="597" t="e">
        <f aca="false">AX38/AW38-1</f>
        <v>#DIV/0!</v>
      </c>
      <c r="AY70" s="597" t="e">
        <f aca="false">AY38/AX38-1</f>
        <v>#DIV/0!</v>
      </c>
      <c r="AZ70" s="597" t="e">
        <f aca="false">AZ38/AY38-1</f>
        <v>#DIV/0!</v>
      </c>
      <c r="BA70" s="597" t="e">
        <f aca="false">BA38/AZ38-1</f>
        <v>#DIV/0!</v>
      </c>
      <c r="BB70" s="597" t="e">
        <f aca="false">BB38/BA38-1</f>
        <v>#DIV/0!</v>
      </c>
      <c r="BC70" s="597" t="e">
        <f aca="false">BC38/BB38-1</f>
        <v>#DIV/0!</v>
      </c>
      <c r="BD70" s="597" t="e">
        <f aca="false">BD38/BC38-1</f>
        <v>#DIV/0!</v>
      </c>
      <c r="BE70" s="597" t="e">
        <f aca="false">BE38/BD38-1</f>
        <v>#DIV/0!</v>
      </c>
      <c r="BF70" s="649"/>
      <c r="BG70" s="642"/>
    </row>
    <row r="103" customFormat="false" ht="14.25" hidden="false" customHeight="false" outlineLevel="0" collapsed="false"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805"/>
      <c r="BG103" s="29"/>
      <c r="BH103" s="806"/>
    </row>
    <row r="104" customFormat="false" ht="14.25" hidden="false" customHeight="false" outlineLevel="0" collapsed="false">
      <c r="Z104" s="807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395"/>
      <c r="AO104" s="395"/>
      <c r="AP104" s="395"/>
      <c r="AQ104" s="395"/>
      <c r="AR104" s="395"/>
      <c r="AS104" s="395"/>
      <c r="AT104" s="395"/>
      <c r="AU104" s="395"/>
      <c r="AV104" s="395"/>
      <c r="AW104" s="395"/>
      <c r="AX104" s="395"/>
      <c r="AY104" s="395"/>
      <c r="AZ104" s="395"/>
      <c r="BA104" s="395"/>
      <c r="BB104" s="395"/>
      <c r="BC104" s="395"/>
      <c r="BD104" s="395"/>
      <c r="BE104" s="395"/>
      <c r="BF104" s="808"/>
      <c r="BG104" s="808"/>
      <c r="BH104" s="806"/>
    </row>
    <row r="105" customFormat="false" ht="14.25" hidden="false" customHeight="false" outlineLevel="0" collapsed="false">
      <c r="Z105" s="807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395"/>
      <c r="AO105" s="395"/>
      <c r="AP105" s="395"/>
      <c r="AQ105" s="395"/>
      <c r="AR105" s="395"/>
      <c r="AS105" s="395"/>
      <c r="AT105" s="395"/>
      <c r="AU105" s="395"/>
      <c r="AV105" s="395"/>
      <c r="AW105" s="395"/>
      <c r="AX105" s="395"/>
      <c r="AY105" s="395"/>
      <c r="AZ105" s="395"/>
      <c r="BA105" s="395"/>
      <c r="BB105" s="395"/>
      <c r="BC105" s="395"/>
      <c r="BD105" s="395"/>
      <c r="BE105" s="395"/>
      <c r="BF105" s="809"/>
      <c r="BG105" s="809"/>
      <c r="BH105" s="806"/>
    </row>
    <row r="106" customFormat="false" ht="14.25" hidden="false" customHeight="false" outlineLevel="0" collapsed="false">
      <c r="Z106" s="807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395"/>
      <c r="AO106" s="395"/>
      <c r="AP106" s="395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395"/>
      <c r="BB106" s="395"/>
      <c r="BC106" s="395"/>
      <c r="BD106" s="395"/>
      <c r="BE106" s="395"/>
      <c r="BF106" s="809"/>
      <c r="BG106" s="809"/>
      <c r="BH106" s="806"/>
    </row>
    <row r="107" customFormat="false" ht="14.25" hidden="false" customHeight="false" outlineLevel="0" collapsed="false">
      <c r="Z107" s="807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  <c r="BC107" s="395"/>
      <c r="BD107" s="395"/>
      <c r="BE107" s="395"/>
      <c r="BF107" s="810"/>
      <c r="BG107" s="810"/>
      <c r="BH107" s="806"/>
    </row>
    <row r="108" customFormat="false" ht="14.25" hidden="false" customHeight="false" outlineLevel="0" collapsed="false">
      <c r="Z108" s="807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395"/>
      <c r="AO108" s="395"/>
      <c r="AP108" s="395"/>
      <c r="AQ108" s="395"/>
      <c r="AR108" s="395"/>
      <c r="AS108" s="395"/>
      <c r="AT108" s="395"/>
      <c r="AU108" s="395"/>
      <c r="AV108" s="395"/>
      <c r="AW108" s="395"/>
      <c r="AX108" s="395"/>
      <c r="AY108" s="395"/>
      <c r="AZ108" s="395"/>
      <c r="BA108" s="395"/>
      <c r="BB108" s="395"/>
      <c r="BC108" s="395"/>
      <c r="BD108" s="395"/>
      <c r="BE108" s="395"/>
      <c r="BF108" s="810"/>
      <c r="BG108" s="810"/>
      <c r="BH108" s="806"/>
    </row>
    <row r="109" customFormat="false" ht="14.25" hidden="false" customHeight="false" outlineLevel="0" collapsed="false">
      <c r="Z109" s="807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5"/>
      <c r="BB109" s="395"/>
      <c r="BC109" s="395"/>
      <c r="BD109" s="395"/>
      <c r="BE109" s="395"/>
      <c r="BF109" s="810"/>
      <c r="BG109" s="810"/>
      <c r="BH109" s="806"/>
    </row>
    <row r="110" customFormat="false" ht="14.25" hidden="false" customHeight="false" outlineLevel="0" collapsed="false">
      <c r="Z110" s="807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5"/>
      <c r="BB110" s="395"/>
      <c r="BC110" s="395"/>
      <c r="BD110" s="395"/>
      <c r="BE110" s="395"/>
      <c r="BF110" s="810"/>
      <c r="BG110" s="810"/>
      <c r="BH110" s="806"/>
    </row>
    <row r="111" customFormat="false" ht="14.25" hidden="false" customHeight="false" outlineLevel="0" collapsed="false">
      <c r="Z111" s="807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395"/>
      <c r="AO111" s="395"/>
      <c r="AP111" s="395"/>
      <c r="AQ111" s="395"/>
      <c r="AR111" s="395"/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395"/>
      <c r="BE111" s="395"/>
      <c r="BF111" s="810"/>
      <c r="BG111" s="810"/>
      <c r="BH111" s="806"/>
    </row>
    <row r="112" customFormat="false" ht="14.25" hidden="false" customHeight="false" outlineLevel="0" collapsed="false">
      <c r="Z112" s="807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395"/>
      <c r="AO112" s="395"/>
      <c r="AP112" s="395"/>
      <c r="AQ112" s="395"/>
      <c r="AR112" s="395"/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395"/>
      <c r="BE112" s="395"/>
      <c r="BF112" s="810"/>
      <c r="BG112" s="810"/>
      <c r="BH112" s="806"/>
    </row>
    <row r="113" customFormat="false" ht="14.25" hidden="false" customHeight="false" outlineLevel="0" collapsed="false">
      <c r="Z113" s="807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395"/>
      <c r="AO113" s="395"/>
      <c r="AP113" s="395"/>
      <c r="AQ113" s="395"/>
      <c r="AR113" s="395"/>
      <c r="AS113" s="395"/>
      <c r="AT113" s="395"/>
      <c r="AU113" s="395"/>
      <c r="AV113" s="395"/>
      <c r="AW113" s="395"/>
      <c r="AX113" s="395"/>
      <c r="AY113" s="395"/>
      <c r="AZ113" s="395"/>
      <c r="BA113" s="395"/>
      <c r="BB113" s="395"/>
      <c r="BC113" s="395"/>
      <c r="BD113" s="395"/>
      <c r="BE113" s="395"/>
      <c r="BF113" s="810"/>
      <c r="BG113" s="810"/>
      <c r="BH113" s="806"/>
    </row>
    <row r="114" customFormat="false" ht="14.25" hidden="false" customHeight="false" outlineLevel="0" collapsed="false">
      <c r="Z114" s="807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395"/>
      <c r="AO114" s="395"/>
      <c r="AP114" s="395"/>
      <c r="AQ114" s="395"/>
      <c r="AR114" s="395"/>
      <c r="AS114" s="395"/>
      <c r="AT114" s="395"/>
      <c r="AU114" s="395"/>
      <c r="AV114" s="395"/>
      <c r="AW114" s="395"/>
      <c r="AX114" s="395"/>
      <c r="AY114" s="395"/>
      <c r="AZ114" s="395"/>
      <c r="BA114" s="395"/>
      <c r="BB114" s="395"/>
      <c r="BC114" s="395"/>
      <c r="BD114" s="395"/>
      <c r="BE114" s="395"/>
      <c r="BF114" s="810"/>
      <c r="BG114" s="810"/>
      <c r="BH114" s="806"/>
    </row>
    <row r="115" customFormat="false" ht="14.25" hidden="false" customHeight="false" outlineLevel="0" collapsed="false">
      <c r="Z115" s="807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395"/>
      <c r="AO115" s="395"/>
      <c r="AP115" s="395"/>
      <c r="AQ115" s="395"/>
      <c r="AR115" s="395"/>
      <c r="AS115" s="395"/>
      <c r="AT115" s="395"/>
      <c r="AU115" s="395"/>
      <c r="AV115" s="395"/>
      <c r="AW115" s="395"/>
      <c r="AX115" s="395"/>
      <c r="AY115" s="395"/>
      <c r="AZ115" s="395"/>
      <c r="BA115" s="395"/>
      <c r="BB115" s="395"/>
      <c r="BC115" s="395"/>
      <c r="BD115" s="395"/>
      <c r="BE115" s="395"/>
      <c r="BF115" s="810"/>
      <c r="BG115" s="810"/>
      <c r="BH115" s="806"/>
    </row>
    <row r="116" customFormat="false" ht="14.25" hidden="false" customHeight="false" outlineLevel="0" collapsed="false">
      <c r="Z116" s="806"/>
      <c r="AA116" s="806"/>
      <c r="AB116" s="806"/>
      <c r="AC116" s="806"/>
      <c r="AD116" s="806"/>
      <c r="AE116" s="806"/>
      <c r="AF116" s="806"/>
      <c r="AG116" s="806"/>
      <c r="AH116" s="806"/>
      <c r="AI116" s="806"/>
      <c r="AJ116" s="806"/>
      <c r="AK116" s="806"/>
      <c r="AL116" s="806"/>
      <c r="AM116" s="806"/>
      <c r="AN116" s="806"/>
      <c r="AO116" s="806"/>
      <c r="AP116" s="806"/>
      <c r="AQ116" s="806"/>
      <c r="AR116" s="806"/>
      <c r="AS116" s="806"/>
      <c r="AT116" s="806"/>
      <c r="AU116" s="806"/>
      <c r="AV116" s="806"/>
      <c r="AW116" s="806"/>
      <c r="AX116" s="806"/>
      <c r="AY116" s="806"/>
      <c r="AZ116" s="806"/>
      <c r="BA116" s="806"/>
      <c r="BB116" s="806"/>
      <c r="BC116" s="806"/>
      <c r="BD116" s="806"/>
      <c r="BE116" s="806"/>
      <c r="BF116" s="806"/>
      <c r="BG116" s="806"/>
      <c r="BH116" s="806"/>
    </row>
    <row r="117" customFormat="false" ht="14.25" hidden="false" customHeight="false" outlineLevel="0" collapsed="false">
      <c r="Z117" s="806"/>
      <c r="AA117" s="806"/>
      <c r="AB117" s="806"/>
      <c r="AC117" s="806"/>
      <c r="AD117" s="806"/>
      <c r="AE117" s="806"/>
      <c r="AF117" s="806"/>
      <c r="AG117" s="806"/>
      <c r="AH117" s="806"/>
      <c r="AI117" s="806"/>
      <c r="AJ117" s="806"/>
      <c r="AK117" s="806"/>
      <c r="AL117" s="806"/>
      <c r="AM117" s="806"/>
      <c r="AN117" s="806"/>
      <c r="AO117" s="806"/>
      <c r="AP117" s="806"/>
      <c r="AQ117" s="806"/>
      <c r="AR117" s="806"/>
      <c r="AS117" s="806"/>
      <c r="AT117" s="806"/>
      <c r="AU117" s="806"/>
      <c r="AV117" s="806"/>
      <c r="AW117" s="806"/>
      <c r="AX117" s="806"/>
      <c r="AY117" s="806"/>
      <c r="AZ117" s="806"/>
      <c r="BA117" s="806"/>
      <c r="BB117" s="806"/>
      <c r="BC117" s="806"/>
      <c r="BD117" s="806"/>
      <c r="BE117" s="806"/>
      <c r="BF117" s="806"/>
      <c r="BG117" s="806"/>
      <c r="BH117" s="8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K61"/>
  <sheetViews>
    <sheetView showFormulas="false" showGridLines="true" showRowColHeaders="true" showZeros="true" rightToLeft="false" tabSelected="false" showOutlineSymbols="true" defaultGridColor="true" view="normal" topLeftCell="Z1" colorId="64" zoomScale="85" zoomScaleNormal="85" zoomScalePageLayoutView="100" workbookViewId="0">
      <pane xSplit="1" ySplit="0" topLeftCell="AA26" activePane="topRight" state="frozen"/>
      <selection pane="topLeft" activeCell="Z1" activeCellId="0" sqref="Z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5" min="2" style="10" width="1.62"/>
    <col collapsed="false" customWidth="true" hidden="false" outlineLevel="0" max="26" min="26" style="10" width="27.62"/>
    <col collapsed="false" customWidth="false" hidden="true" outlineLevel="0" max="31" min="27" style="10" width="9.62"/>
    <col collapsed="false" customWidth="true" hidden="false" outlineLevel="0" max="41" min="32" style="10" width="10.37"/>
    <col collapsed="false" customWidth="false" hidden="true" outlineLevel="0" max="57" min="42" style="10" width="9.62"/>
    <col collapsed="false" customWidth="true" hidden="false" outlineLevel="0" max="58" min="58" style="10" width="3.49"/>
    <col collapsed="false" customWidth="false" hidden="false" outlineLevel="0" max="257" min="59" style="10" width="9.62"/>
  </cols>
  <sheetData>
    <row r="2" customFormat="false" ht="18.75" hidden="false" customHeight="false" outlineLevel="0" collapsed="false">
      <c r="AA2" s="705" t="s">
        <v>439</v>
      </c>
    </row>
    <row r="4" customFormat="false" ht="14.25" hidden="false" customHeight="false" outlineLevel="0" collapsed="false">
      <c r="Z4" s="811" t="s">
        <v>440</v>
      </c>
    </row>
    <row r="5" customFormat="false" ht="14.25" hidden="false" customHeight="false" outlineLevel="0" collapsed="false">
      <c r="Z5" s="353"/>
      <c r="AA5" s="353" t="n">
        <v>1990</v>
      </c>
      <c r="AB5" s="353" t="n">
        <f aca="false">AA5+1</f>
        <v>1991</v>
      </c>
      <c r="AC5" s="353" t="n">
        <f aca="false">AB5+1</f>
        <v>1992</v>
      </c>
      <c r="AD5" s="353" t="n">
        <f aca="false">AC5+1</f>
        <v>1993</v>
      </c>
      <c r="AE5" s="353" t="n">
        <f aca="false">AD5+1</f>
        <v>1994</v>
      </c>
      <c r="AF5" s="353" t="n">
        <f aca="false">AE5+1</f>
        <v>1995</v>
      </c>
      <c r="AG5" s="353" t="n">
        <f aca="false">AF5+1</f>
        <v>1996</v>
      </c>
      <c r="AH5" s="353" t="n">
        <f aca="false">AG5+1</f>
        <v>1997</v>
      </c>
      <c r="AI5" s="353" t="n">
        <f aca="false">AH5+1</f>
        <v>1998</v>
      </c>
      <c r="AJ5" s="353" t="n">
        <f aca="false">AI5+1</f>
        <v>1999</v>
      </c>
      <c r="AK5" s="353" t="n">
        <f aca="false">AJ5+1</f>
        <v>2000</v>
      </c>
      <c r="AL5" s="353" t="n">
        <f aca="false">AK5+1</f>
        <v>2001</v>
      </c>
      <c r="AM5" s="353" t="n">
        <f aca="false">AL5+1</f>
        <v>2002</v>
      </c>
      <c r="AN5" s="353" t="n">
        <f aca="false">AM5+1</f>
        <v>2003</v>
      </c>
      <c r="AO5" s="353" t="n">
        <f aca="false">AN5+1</f>
        <v>2004</v>
      </c>
      <c r="AP5" s="353" t="n">
        <f aca="false">AO5+1</f>
        <v>2005</v>
      </c>
      <c r="AQ5" s="353" t="n">
        <f aca="false">AP5+1</f>
        <v>2006</v>
      </c>
      <c r="AR5" s="353" t="n">
        <f aca="false">AQ5+1</f>
        <v>2007</v>
      </c>
      <c r="AS5" s="353" t="n">
        <f aca="false">AR5+1</f>
        <v>2008</v>
      </c>
      <c r="AT5" s="353" t="n">
        <f aca="false">AS5+1</f>
        <v>2009</v>
      </c>
      <c r="AU5" s="353" t="n">
        <f aca="false">AT5+1</f>
        <v>2010</v>
      </c>
      <c r="AV5" s="353" t="n">
        <f aca="false">AU5+1</f>
        <v>2011</v>
      </c>
      <c r="AW5" s="353" t="n">
        <f aca="false">AV5+1</f>
        <v>2012</v>
      </c>
      <c r="AX5" s="353" t="n">
        <f aca="false">AW5+1</f>
        <v>2013</v>
      </c>
      <c r="AY5" s="353" t="n">
        <f aca="false">AX5+1</f>
        <v>2014</v>
      </c>
      <c r="AZ5" s="353" t="n">
        <f aca="false">AY5+1</f>
        <v>2015</v>
      </c>
      <c r="BA5" s="353" t="n">
        <f aca="false">AZ5+1</f>
        <v>2016</v>
      </c>
      <c r="BB5" s="353" t="n">
        <f aca="false">BA5+1</f>
        <v>2017</v>
      </c>
      <c r="BC5" s="353" t="n">
        <f aca="false">BB5+1</f>
        <v>2018</v>
      </c>
      <c r="BD5" s="353" t="n">
        <f aca="false">BC5+1</f>
        <v>2019</v>
      </c>
      <c r="BE5" s="353" t="n">
        <f aca="false">BD5+1</f>
        <v>2020</v>
      </c>
      <c r="BG5" s="354" t="s">
        <v>382</v>
      </c>
      <c r="BH5" s="354" t="s">
        <v>383</v>
      </c>
    </row>
    <row r="6" customFormat="false" ht="14.25" hidden="false" customHeight="false" outlineLevel="0" collapsed="false">
      <c r="Z6" s="355" t="s">
        <v>441</v>
      </c>
      <c r="AA6" s="812" t="s">
        <v>442</v>
      </c>
      <c r="AB6" s="812" t="s">
        <v>442</v>
      </c>
      <c r="AC6" s="812" t="s">
        <v>442</v>
      </c>
      <c r="AD6" s="812" t="s">
        <v>442</v>
      </c>
      <c r="AE6" s="812" t="s">
        <v>442</v>
      </c>
      <c r="AF6" s="358" t="n">
        <v>189.22719432</v>
      </c>
      <c r="AG6" s="358" t="n">
        <v>209.37393572</v>
      </c>
      <c r="AH6" s="358" t="n">
        <v>250.7107744</v>
      </c>
      <c r="AI6" s="358" t="n">
        <v>455.7538177</v>
      </c>
      <c r="AJ6" s="358" t="n">
        <v>674.44914352</v>
      </c>
      <c r="AK6" s="358" t="n">
        <v>1045.48490121739</v>
      </c>
      <c r="AL6" s="358" t="n">
        <v>1162.9005345</v>
      </c>
      <c r="AM6" s="358" t="n">
        <v>1138.118482</v>
      </c>
      <c r="AN6" s="358" t="n">
        <v>1028.1861818</v>
      </c>
      <c r="AO6" s="358" t="n">
        <v>981.5498864</v>
      </c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G6" s="695" t="n">
        <f aca="false">AO6/AN6-1</f>
        <v>-0.0453578313203509</v>
      </c>
      <c r="BH6" s="370" t="n">
        <f aca="false">AO6/AF6-1</f>
        <v>4.18715023983346</v>
      </c>
      <c r="BJ6" s="813"/>
      <c r="BK6" s="813"/>
    </row>
    <row r="7" customFormat="false" ht="14.25" hidden="false" customHeight="false" outlineLevel="0" collapsed="false">
      <c r="Z7" s="814" t="s">
        <v>443</v>
      </c>
      <c r="AA7" s="812" t="s">
        <v>442</v>
      </c>
      <c r="AB7" s="812" t="s">
        <v>442</v>
      </c>
      <c r="AC7" s="812" t="s">
        <v>442</v>
      </c>
      <c r="AD7" s="812" t="s">
        <v>442</v>
      </c>
      <c r="AE7" s="812" t="s">
        <v>442</v>
      </c>
      <c r="AF7" s="358" t="n">
        <v>17023.5</v>
      </c>
      <c r="AG7" s="358" t="n">
        <v>15659.28</v>
      </c>
      <c r="AH7" s="358" t="n">
        <v>14738.49</v>
      </c>
      <c r="AI7" s="358" t="n">
        <v>13837.59</v>
      </c>
      <c r="AJ7" s="358" t="n">
        <v>14157</v>
      </c>
      <c r="AK7" s="358" t="n">
        <v>12474.54</v>
      </c>
      <c r="AL7" s="358" t="n">
        <v>9390.42</v>
      </c>
      <c r="AM7" s="358" t="n">
        <v>6114.42</v>
      </c>
      <c r="AN7" s="358" t="n">
        <v>5053.23</v>
      </c>
      <c r="AO7" s="358" t="n">
        <v>1050.66</v>
      </c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G7" s="695" t="n">
        <f aca="false">AO7/AN7-1</f>
        <v>-0.792081500347303</v>
      </c>
      <c r="BH7" s="370" t="n">
        <f aca="false">AO7/AF7-1</f>
        <v>-0.938281786941581</v>
      </c>
      <c r="BI7" s="813"/>
    </row>
    <row r="8" customFormat="false" ht="14.25" hidden="false" customHeight="false" outlineLevel="0" collapsed="false">
      <c r="Z8" s="814" t="s">
        <v>444</v>
      </c>
      <c r="AA8" s="812" t="s">
        <v>442</v>
      </c>
      <c r="AB8" s="812" t="s">
        <v>442</v>
      </c>
      <c r="AC8" s="812" t="s">
        <v>442</v>
      </c>
      <c r="AD8" s="812" t="s">
        <v>442</v>
      </c>
      <c r="AE8" s="812" t="s">
        <v>442</v>
      </c>
      <c r="AF8" s="358" t="n">
        <v>5890.166</v>
      </c>
      <c r="AG8" s="358" t="n">
        <v>5581.436</v>
      </c>
      <c r="AH8" s="358" t="n">
        <v>4334.9</v>
      </c>
      <c r="AI8" s="358" t="n">
        <v>3705.338</v>
      </c>
      <c r="AJ8" s="358" t="n">
        <v>2902.984</v>
      </c>
      <c r="AK8" s="358" t="n">
        <v>2422.999</v>
      </c>
      <c r="AL8" s="358" t="n">
        <v>2186.248</v>
      </c>
      <c r="AM8" s="358" t="n">
        <v>2204.541</v>
      </c>
      <c r="AN8" s="358" t="n">
        <v>2183.781</v>
      </c>
      <c r="AO8" s="358" t="n">
        <v>2043.778</v>
      </c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G8" s="695" t="n">
        <f aca="false">AO8/AN8-1</f>
        <v>-0.0641103663783135</v>
      </c>
      <c r="BH8" s="370" t="n">
        <f aca="false">AO8/AF8-1</f>
        <v>-0.65301860762498</v>
      </c>
    </row>
    <row r="9" customFormat="false" ht="14.25" hidden="false" customHeight="false" outlineLevel="0" collapsed="false">
      <c r="Z9" s="355" t="s">
        <v>445</v>
      </c>
      <c r="AA9" s="812" t="s">
        <v>442</v>
      </c>
      <c r="AB9" s="812" t="s">
        <v>442</v>
      </c>
      <c r="AC9" s="812" t="s">
        <v>442</v>
      </c>
      <c r="AD9" s="812" t="s">
        <v>442</v>
      </c>
      <c r="AE9" s="812" t="s">
        <v>442</v>
      </c>
      <c r="AF9" s="358" t="n">
        <v>451.76</v>
      </c>
      <c r="AG9" s="358" t="n">
        <v>411.32</v>
      </c>
      <c r="AH9" s="358" t="n">
        <v>425.66</v>
      </c>
      <c r="AI9" s="358" t="n">
        <v>409.5</v>
      </c>
      <c r="AJ9" s="358" t="n">
        <v>413.4</v>
      </c>
      <c r="AK9" s="358" t="n">
        <v>440.31</v>
      </c>
      <c r="AL9" s="358" t="n">
        <v>410.4295</v>
      </c>
      <c r="AM9" s="358" t="n">
        <v>446.654</v>
      </c>
      <c r="AN9" s="358" t="n">
        <v>653.185</v>
      </c>
      <c r="AO9" s="358" t="n">
        <v>590.6355</v>
      </c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6"/>
      <c r="BE9" s="356"/>
      <c r="BG9" s="695" t="n">
        <f aca="false">AO9/AN9-1</f>
        <v>-0.0957607722161409</v>
      </c>
      <c r="BH9" s="370" t="n">
        <f aca="false">AO9/AF9-1</f>
        <v>0.307409907915707</v>
      </c>
      <c r="BI9" s="813"/>
    </row>
    <row r="10" customFormat="false" ht="14.25" hidden="false" customHeight="false" outlineLevel="0" collapsed="false">
      <c r="Z10" s="389" t="s">
        <v>446</v>
      </c>
      <c r="AA10" s="815" t="s">
        <v>442</v>
      </c>
      <c r="AB10" s="815" t="s">
        <v>442</v>
      </c>
      <c r="AC10" s="815" t="s">
        <v>442</v>
      </c>
      <c r="AD10" s="815" t="s">
        <v>442</v>
      </c>
      <c r="AE10" s="815" t="s">
        <v>442</v>
      </c>
      <c r="AF10" s="391" t="n">
        <v>1365</v>
      </c>
      <c r="AG10" s="391" t="n">
        <v>2083.25</v>
      </c>
      <c r="AH10" s="391" t="n">
        <v>2647.515</v>
      </c>
      <c r="AI10" s="391" t="n">
        <v>2861.69</v>
      </c>
      <c r="AJ10" s="391" t="n">
        <v>2810.34</v>
      </c>
      <c r="AK10" s="391" t="n">
        <v>2834.221</v>
      </c>
      <c r="AL10" s="391" t="n">
        <v>2683.562</v>
      </c>
      <c r="AM10" s="391" t="n">
        <v>2683.213</v>
      </c>
      <c r="AN10" s="391" t="n">
        <v>2589.823</v>
      </c>
      <c r="AO10" s="391" t="n">
        <v>2150.982</v>
      </c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G10" s="695" t="n">
        <f aca="false">AO10/AN10-1</f>
        <v>-0.169448259591486</v>
      </c>
      <c r="BH10" s="370" t="n">
        <f aca="false">AO10/AF10-1</f>
        <v>0.575810989010989</v>
      </c>
      <c r="BI10" s="813"/>
    </row>
    <row r="11" customFormat="false" ht="14.25" hidden="false" customHeight="false" outlineLevel="0" collapsed="false">
      <c r="Z11" s="389" t="s">
        <v>447</v>
      </c>
      <c r="AA11" s="815" t="s">
        <v>442</v>
      </c>
      <c r="AB11" s="815" t="s">
        <v>442</v>
      </c>
      <c r="AC11" s="815" t="s">
        <v>442</v>
      </c>
      <c r="AD11" s="815" t="s">
        <v>442</v>
      </c>
      <c r="AE11" s="815" t="s">
        <v>442</v>
      </c>
      <c r="AF11" s="391" t="n">
        <v>807.127403901611</v>
      </c>
      <c r="AG11" s="391" t="n">
        <v>1152.83321552361</v>
      </c>
      <c r="AH11" s="391" t="n">
        <v>1496.19989411244</v>
      </c>
      <c r="AI11" s="391" t="n">
        <v>1819.44829832016</v>
      </c>
      <c r="AJ11" s="391" t="n">
        <v>2146.60660532738</v>
      </c>
      <c r="AK11" s="391" t="n">
        <v>2498.91052006334</v>
      </c>
      <c r="AL11" s="391" t="n">
        <v>2910.74265441024</v>
      </c>
      <c r="AM11" s="391" t="n">
        <v>3447.17303964264</v>
      </c>
      <c r="AN11" s="391" t="n">
        <v>3710.20506457465</v>
      </c>
      <c r="AO11" s="391" t="n">
        <v>4011.74867723892</v>
      </c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G11" s="695" t="n">
        <f aca="false">AO11/AN11-1</f>
        <v>0.0812741094942255</v>
      </c>
      <c r="BH11" s="370" t="n">
        <f aca="false">AO11/AF11-1</f>
        <v>3.9704032570897</v>
      </c>
      <c r="BI11" s="813"/>
      <c r="BJ11" s="813"/>
    </row>
    <row r="12" customFormat="false" ht="14.25" hidden="false" customHeight="false" outlineLevel="0" collapsed="false">
      <c r="Z12" s="389" t="s">
        <v>448</v>
      </c>
      <c r="AA12" s="815" t="s">
        <v>442</v>
      </c>
      <c r="AB12" s="815" t="s">
        <v>442</v>
      </c>
      <c r="AC12" s="815" t="s">
        <v>442</v>
      </c>
      <c r="AD12" s="815" t="s">
        <v>442</v>
      </c>
      <c r="AE12" s="815" t="s">
        <v>442</v>
      </c>
      <c r="AF12" s="391" t="n">
        <v>10356</v>
      </c>
      <c r="AG12" s="391" t="n">
        <v>9931.2</v>
      </c>
      <c r="AH12" s="391" t="n">
        <v>9647.3</v>
      </c>
      <c r="AI12" s="391" t="n">
        <v>6736</v>
      </c>
      <c r="AJ12" s="391" t="n">
        <v>3727.75</v>
      </c>
      <c r="AK12" s="391" t="n">
        <v>2157.9</v>
      </c>
      <c r="AL12" s="391" t="n">
        <v>2234.88</v>
      </c>
      <c r="AM12" s="391" t="n">
        <v>1723.31</v>
      </c>
      <c r="AN12" s="391" t="n">
        <v>1509.1</v>
      </c>
      <c r="AO12" s="391" t="n">
        <v>1535.461</v>
      </c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G12" s="695" t="n">
        <f aca="false">AO12/AN12-1</f>
        <v>0.0174680273010404</v>
      </c>
      <c r="BH12" s="370" t="n">
        <f aca="false">AO12/AF12-1</f>
        <v>-0.851732232522209</v>
      </c>
      <c r="BJ12" s="813"/>
    </row>
    <row r="13" customFormat="false" ht="14.25" hidden="false" customHeight="false" outlineLevel="0" collapsed="false">
      <c r="Z13" s="389" t="s">
        <v>449</v>
      </c>
      <c r="AA13" s="815" t="s">
        <v>442</v>
      </c>
      <c r="AB13" s="815" t="s">
        <v>442</v>
      </c>
      <c r="AC13" s="815" t="s">
        <v>442</v>
      </c>
      <c r="AD13" s="815" t="s">
        <v>442</v>
      </c>
      <c r="AE13" s="815" t="s">
        <v>442</v>
      </c>
      <c r="AF13" s="391" t="n">
        <v>4102.57409556574</v>
      </c>
      <c r="AG13" s="391" t="n">
        <v>4999.17849054727</v>
      </c>
      <c r="AH13" s="391" t="n">
        <v>6234.76564284097</v>
      </c>
      <c r="AI13" s="391" t="n">
        <v>6359.41271236308</v>
      </c>
      <c r="AJ13" s="391" t="n">
        <v>6831.68411967124</v>
      </c>
      <c r="AK13" s="391" t="n">
        <v>7350.97098110465</v>
      </c>
      <c r="AL13" s="391" t="n">
        <v>5696.03038416061</v>
      </c>
      <c r="AM13" s="391" t="n">
        <v>5674.8251568175</v>
      </c>
      <c r="AN13" s="391" t="n">
        <v>5527.35663312428</v>
      </c>
      <c r="AO13" s="391" t="n">
        <v>5819.24772051741</v>
      </c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G13" s="695" t="n">
        <f aca="false">AO13/AN13-1</f>
        <v>0.052808441135116</v>
      </c>
      <c r="BH13" s="370" t="n">
        <f aca="false">AO13/AF13-1</f>
        <v>0.418438176852706</v>
      </c>
      <c r="BI13" s="813"/>
      <c r="BJ13" s="813"/>
    </row>
    <row r="14" customFormat="false" ht="15" hidden="false" customHeight="false" outlineLevel="0" collapsed="false">
      <c r="Z14" s="360" t="s">
        <v>450</v>
      </c>
      <c r="AA14" s="816" t="s">
        <v>442</v>
      </c>
      <c r="AB14" s="816" t="s">
        <v>442</v>
      </c>
      <c r="AC14" s="816" t="s">
        <v>442</v>
      </c>
      <c r="AD14" s="816" t="s">
        <v>442</v>
      </c>
      <c r="AE14" s="816" t="s">
        <v>442</v>
      </c>
      <c r="AF14" s="363" t="n">
        <v>11001.17</v>
      </c>
      <c r="AG14" s="363" t="n">
        <v>11773.14</v>
      </c>
      <c r="AH14" s="363" t="n">
        <v>10300.9</v>
      </c>
      <c r="AI14" s="363" t="n">
        <v>9096.34</v>
      </c>
      <c r="AJ14" s="363" t="n">
        <v>4964.03</v>
      </c>
      <c r="AK14" s="363" t="n">
        <v>2793.91</v>
      </c>
      <c r="AL14" s="363" t="n">
        <v>2031.739</v>
      </c>
      <c r="AM14" s="363" t="n">
        <v>1543.94</v>
      </c>
      <c r="AN14" s="363" t="n">
        <v>1204.56</v>
      </c>
      <c r="AO14" s="363" t="n">
        <v>958.390000000002</v>
      </c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G14" s="695" t="n">
        <f aca="false">AO14/AN14-1</f>
        <v>-0.204365079365077</v>
      </c>
      <c r="BH14" s="370" t="n">
        <f aca="false">AO14/AF14-1</f>
        <v>-0.912882902454921</v>
      </c>
    </row>
    <row r="15" customFormat="false" ht="15" hidden="false" customHeight="false" outlineLevel="0" collapsed="false">
      <c r="Z15" s="364" t="s">
        <v>216</v>
      </c>
      <c r="AA15" s="817" t="s">
        <v>442</v>
      </c>
      <c r="AB15" s="817" t="s">
        <v>442</v>
      </c>
      <c r="AC15" s="817" t="s">
        <v>442</v>
      </c>
      <c r="AD15" s="817" t="s">
        <v>442</v>
      </c>
      <c r="AE15" s="817" t="s">
        <v>442</v>
      </c>
      <c r="AF15" s="367" t="n">
        <f aca="false">SUM(AF6:AF14)</f>
        <v>51186.5246937874</v>
      </c>
      <c r="AG15" s="367" t="n">
        <f aca="false">SUM(AG6:AG14)</f>
        <v>51801.0116417909</v>
      </c>
      <c r="AH15" s="367" t="n">
        <f aca="false">SUM(AH6:AH14)</f>
        <v>50076.4413113534</v>
      </c>
      <c r="AI15" s="367" t="n">
        <f aca="false">SUM(AI6:AI14)</f>
        <v>45281.0728283832</v>
      </c>
      <c r="AJ15" s="367" t="n">
        <f aca="false">SUM(AJ6:AJ14)</f>
        <v>38628.2438685186</v>
      </c>
      <c r="AK15" s="367" t="n">
        <f aca="false">SUM(AK6:AK14)</f>
        <v>34019.2464023854</v>
      </c>
      <c r="AL15" s="367" t="n">
        <f aca="false">SUM(AL6:AL14)</f>
        <v>28706.9520730709</v>
      </c>
      <c r="AM15" s="367" t="n">
        <f aca="false">SUM(AM6:AM14)</f>
        <v>24976.1946784601</v>
      </c>
      <c r="AN15" s="367" t="n">
        <f aca="false">SUM(AN6:AN14)</f>
        <v>23459.4268794989</v>
      </c>
      <c r="AO15" s="367" t="n">
        <f aca="false">SUM(AO6:AO14)</f>
        <v>19142.4527841563</v>
      </c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5"/>
      <c r="BE15" s="365"/>
      <c r="BG15" s="818" t="n">
        <f aca="false">AO15/AN15-1</f>
        <v>-0.184018736583679</v>
      </c>
      <c r="BH15" s="819" t="n">
        <f aca="false">AO15/AF15-1</f>
        <v>-0.626025542881217</v>
      </c>
      <c r="BI15" s="813"/>
      <c r="BJ15" s="813"/>
      <c r="BK15" s="813"/>
    </row>
    <row r="16" customFormat="false" ht="14.25" hidden="false" customHeight="false" outlineLevel="0" collapsed="false">
      <c r="BI16" s="820"/>
      <c r="BJ16" s="820"/>
      <c r="BK16" s="820"/>
    </row>
    <row r="17" customFormat="false" ht="14.25" hidden="false" customHeight="false" outlineLevel="0" collapsed="false">
      <c r="Z17" s="86" t="s">
        <v>387</v>
      </c>
    </row>
    <row r="18" customFormat="false" ht="14.25" hidden="false" customHeight="false" outlineLevel="0" collapsed="false">
      <c r="Z18" s="353"/>
      <c r="AA18" s="353" t="n">
        <v>1990</v>
      </c>
      <c r="AB18" s="353" t="n">
        <f aca="false">AA18+1</f>
        <v>1991</v>
      </c>
      <c r="AC18" s="353" t="n">
        <f aca="false">AB18+1</f>
        <v>1992</v>
      </c>
      <c r="AD18" s="353" t="n">
        <f aca="false">AC18+1</f>
        <v>1993</v>
      </c>
      <c r="AE18" s="353" t="n">
        <f aca="false">AD18+1</f>
        <v>1994</v>
      </c>
      <c r="AF18" s="353" t="n">
        <f aca="false">AE18+1</f>
        <v>1995</v>
      </c>
      <c r="AG18" s="353" t="n">
        <f aca="false">AF18+1</f>
        <v>1996</v>
      </c>
      <c r="AH18" s="353" t="n">
        <f aca="false">AG18+1</f>
        <v>1997</v>
      </c>
      <c r="AI18" s="353" t="n">
        <f aca="false">AH18+1</f>
        <v>1998</v>
      </c>
      <c r="AJ18" s="353" t="n">
        <f aca="false">AI18+1</f>
        <v>1999</v>
      </c>
      <c r="AK18" s="353" t="n">
        <f aca="false">AJ18+1</f>
        <v>2000</v>
      </c>
      <c r="AL18" s="353" t="n">
        <f aca="false">AK18+1</f>
        <v>2001</v>
      </c>
      <c r="AM18" s="353" t="n">
        <f aca="false">AL18+1</f>
        <v>2002</v>
      </c>
      <c r="AN18" s="353" t="n">
        <f aca="false">AM18+1</f>
        <v>2003</v>
      </c>
      <c r="AO18" s="353" t="n">
        <f aca="false">AN18+1</f>
        <v>2004</v>
      </c>
    </row>
    <row r="19" customFormat="false" ht="14.25" hidden="false" customHeight="false" outlineLevel="0" collapsed="false">
      <c r="Z19" s="355" t="s">
        <v>441</v>
      </c>
      <c r="AA19" s="821" t="s">
        <v>442</v>
      </c>
      <c r="AB19" s="821" t="s">
        <v>442</v>
      </c>
      <c r="AC19" s="821" t="s">
        <v>442</v>
      </c>
      <c r="AD19" s="821" t="s">
        <v>442</v>
      </c>
      <c r="AE19" s="821" t="s">
        <v>442</v>
      </c>
      <c r="AF19" s="97" t="n">
        <f aca="false">AF6/AF$15</f>
        <v>0.00369681660265103</v>
      </c>
      <c r="AG19" s="97" t="n">
        <f aca="false">AG6/AG$15</f>
        <v>0.00404188893390426</v>
      </c>
      <c r="AH19" s="97" t="n">
        <f aca="false">AH6/AH$15</f>
        <v>0.00500656132573779</v>
      </c>
      <c r="AI19" s="97" t="n">
        <f aca="false">AI6/AI$15</f>
        <v>0.0100649960178135</v>
      </c>
      <c r="AJ19" s="97" t="n">
        <f aca="false">AJ6/AJ$15</f>
        <v>0.0174600001443417</v>
      </c>
      <c r="AK19" s="97" t="n">
        <f aca="false">AK6/AK$15</f>
        <v>0.0307321593444846</v>
      </c>
      <c r="AL19" s="97" t="n">
        <f aca="false">AL6/AL$15</f>
        <v>0.0405093697004108</v>
      </c>
      <c r="AM19" s="97" t="n">
        <f aca="false">AM6/AM$15</f>
        <v>0.0455681298393118</v>
      </c>
      <c r="AN19" s="97" t="n">
        <f aca="false">AN6/AN$15</f>
        <v>0.0438282736863673</v>
      </c>
      <c r="AO19" s="97" t="n">
        <f aca="false">AO6/AO$15</f>
        <v>0.0512760771813109</v>
      </c>
    </row>
    <row r="20" customFormat="false" ht="14.25" hidden="false" customHeight="false" outlineLevel="0" collapsed="false">
      <c r="Z20" s="814" t="s">
        <v>443</v>
      </c>
      <c r="AA20" s="821" t="s">
        <v>442</v>
      </c>
      <c r="AB20" s="821" t="s">
        <v>442</v>
      </c>
      <c r="AC20" s="821" t="s">
        <v>442</v>
      </c>
      <c r="AD20" s="821" t="s">
        <v>442</v>
      </c>
      <c r="AE20" s="821" t="s">
        <v>442</v>
      </c>
      <c r="AF20" s="97" t="n">
        <f aca="false">AF7/AF$15</f>
        <v>0.332577765375546</v>
      </c>
      <c r="AG20" s="97" t="n">
        <f aca="false">AG7/AG$15</f>
        <v>0.30229679891747</v>
      </c>
      <c r="AH20" s="97" t="n">
        <f aca="false">AH7/AH$15</f>
        <v>0.2943198361154</v>
      </c>
      <c r="AI20" s="97" t="n">
        <f aca="false">AI7/AI$15</f>
        <v>0.305593245381904</v>
      </c>
      <c r="AJ20" s="97" t="n">
        <f aca="false">AJ7/AJ$15</f>
        <v>0.366493492383114</v>
      </c>
      <c r="AK20" s="97" t="n">
        <f aca="false">AK7/AK$15</f>
        <v>0.366690662469387</v>
      </c>
      <c r="AL20" s="97" t="n">
        <f aca="false">AL7/AL$15</f>
        <v>0.327113097067831</v>
      </c>
      <c r="AM20" s="97" t="n">
        <f aca="false">AM7/AM$15</f>
        <v>0.244809911146039</v>
      </c>
      <c r="AN20" s="97" t="n">
        <f aca="false">AN7/AN$15</f>
        <v>0.215402960437026</v>
      </c>
      <c r="AO20" s="97" t="n">
        <f aca="false">AO7/AO$15</f>
        <v>0.0548863832575103</v>
      </c>
    </row>
    <row r="21" customFormat="false" ht="14.25" hidden="false" customHeight="false" outlineLevel="0" collapsed="false">
      <c r="Z21" s="814" t="s">
        <v>444</v>
      </c>
      <c r="AA21" s="821" t="s">
        <v>442</v>
      </c>
      <c r="AB21" s="821" t="s">
        <v>442</v>
      </c>
      <c r="AC21" s="821" t="s">
        <v>442</v>
      </c>
      <c r="AD21" s="821" t="s">
        <v>442</v>
      </c>
      <c r="AE21" s="821" t="s">
        <v>442</v>
      </c>
      <c r="AF21" s="97" t="n">
        <f aca="false">AF8/AF$15</f>
        <v>0.115072590593651</v>
      </c>
      <c r="AG21" s="97" t="n">
        <f aca="false">AG8/AG$15</f>
        <v>0.107747625444001</v>
      </c>
      <c r="AH21" s="97" t="n">
        <f aca="false">AH8/AH$15</f>
        <v>0.0865656561545076</v>
      </c>
      <c r="AI21" s="97" t="n">
        <f aca="false">AI8/AI$15</f>
        <v>0.0818297308026105</v>
      </c>
      <c r="AJ21" s="97" t="n">
        <f aca="false">AJ8/AJ$15</f>
        <v>0.0751518502855338</v>
      </c>
      <c r="AK21" s="97" t="n">
        <f aca="false">AK8/AK$15</f>
        <v>0.0712243584511062</v>
      </c>
      <c r="AL21" s="97" t="n">
        <f aca="false">AL8/AL$15</f>
        <v>0.076157440693638</v>
      </c>
      <c r="AM21" s="97" t="n">
        <f aca="false">AM8/AM$15</f>
        <v>0.0882656877230874</v>
      </c>
      <c r="AN21" s="97" t="n">
        <f aca="false">AN8/AN$15</f>
        <v>0.093087568217977</v>
      </c>
      <c r="AO21" s="97" t="n">
        <f aca="false">AO8/AO$15</f>
        <v>0.106766777645735</v>
      </c>
    </row>
    <row r="22" customFormat="false" ht="14.25" hidden="false" customHeight="false" outlineLevel="0" collapsed="false">
      <c r="Z22" s="355" t="s">
        <v>445</v>
      </c>
      <c r="AA22" s="821" t="s">
        <v>442</v>
      </c>
      <c r="AB22" s="821" t="s">
        <v>442</v>
      </c>
      <c r="AC22" s="821" t="s">
        <v>442</v>
      </c>
      <c r="AD22" s="821" t="s">
        <v>442</v>
      </c>
      <c r="AE22" s="821" t="s">
        <v>442</v>
      </c>
      <c r="AF22" s="97" t="n">
        <f aca="false">AF9/AF$15</f>
        <v>0.00882576034811036</v>
      </c>
      <c r="AG22" s="97" t="n">
        <f aca="false">AG9/AG$15</f>
        <v>0.0079403854666839</v>
      </c>
      <c r="AH22" s="97" t="n">
        <f aca="false">AH9/AH$15</f>
        <v>0.00850020466417396</v>
      </c>
      <c r="AI22" s="97" t="n">
        <f aca="false">AI9/AI$15</f>
        <v>0.00904351364535948</v>
      </c>
      <c r="AJ22" s="97" t="n">
        <f aca="false">AJ9/AJ$15</f>
        <v>0.0107020138271653</v>
      </c>
      <c r="AK22" s="97" t="n">
        <f aca="false">AK9/AK$15</f>
        <v>0.0129429674835221</v>
      </c>
      <c r="AL22" s="97" t="n">
        <f aca="false">AL9/AL$15</f>
        <v>0.0142972161919277</v>
      </c>
      <c r="AM22" s="97" t="n">
        <f aca="false">AM9/AM$15</f>
        <v>0.0178831886021933</v>
      </c>
      <c r="AN22" s="97" t="n">
        <f aca="false">AN9/AN$15</f>
        <v>0.0278431780688903</v>
      </c>
      <c r="AO22" s="97" t="n">
        <f aca="false">AO9/AO$15</f>
        <v>0.0308547450350173</v>
      </c>
    </row>
    <row r="23" customFormat="false" ht="14.25" hidden="false" customHeight="false" outlineLevel="0" collapsed="false">
      <c r="Z23" s="355" t="s">
        <v>446</v>
      </c>
      <c r="AA23" s="821" t="s">
        <v>442</v>
      </c>
      <c r="AB23" s="821" t="s">
        <v>442</v>
      </c>
      <c r="AC23" s="821" t="s">
        <v>442</v>
      </c>
      <c r="AD23" s="821" t="s">
        <v>442</v>
      </c>
      <c r="AE23" s="821" t="s">
        <v>442</v>
      </c>
      <c r="AF23" s="97" t="n">
        <f aca="false">AF10/AF$15</f>
        <v>0.0266671747723805</v>
      </c>
      <c r="AG23" s="97" t="n">
        <f aca="false">AG10/AG$15</f>
        <v>0.0402163960504455</v>
      </c>
      <c r="AH23" s="97" t="n">
        <f aca="false">AH10/AH$15</f>
        <v>0.0528694717649545</v>
      </c>
      <c r="AI23" s="97" t="n">
        <f aca="false">AI10/AI$15</f>
        <v>0.0631983701191423</v>
      </c>
      <c r="AJ23" s="97" t="n">
        <f aca="false">AJ10/AJ$15</f>
        <v>0.072753501545805</v>
      </c>
      <c r="AK23" s="97" t="n">
        <f aca="false">AK10/AK$15</f>
        <v>0.0833122805389736</v>
      </c>
      <c r="AL23" s="97" t="n">
        <f aca="false">AL10/AL$15</f>
        <v>0.0934812582390929</v>
      </c>
      <c r="AM23" s="97" t="n">
        <f aca="false">AM10/AM$15</f>
        <v>0.107430817005684</v>
      </c>
      <c r="AN23" s="97" t="n">
        <f aca="false">AN10/AN$15</f>
        <v>0.110395834190785</v>
      </c>
      <c r="AO23" s="97" t="n">
        <f aca="false">AO10/AO$15</f>
        <v>0.112367104897879</v>
      </c>
    </row>
    <row r="24" customFormat="false" ht="14.25" hidden="false" customHeight="false" outlineLevel="0" collapsed="false">
      <c r="Z24" s="355" t="s">
        <v>447</v>
      </c>
      <c r="AA24" s="821" t="s">
        <v>442</v>
      </c>
      <c r="AB24" s="821" t="s">
        <v>442</v>
      </c>
      <c r="AC24" s="821" t="s">
        <v>442</v>
      </c>
      <c r="AD24" s="821" t="s">
        <v>442</v>
      </c>
      <c r="AE24" s="821" t="s">
        <v>442</v>
      </c>
      <c r="AF24" s="97" t="n">
        <f aca="false">AF11/AF$15</f>
        <v>0.0157683571746682</v>
      </c>
      <c r="AG24" s="97" t="n">
        <f aca="false">AG11/AG$15</f>
        <v>0.0222550328456048</v>
      </c>
      <c r="AH24" s="97" t="n">
        <f aca="false">AH11/AH$15</f>
        <v>0.0298783191243508</v>
      </c>
      <c r="AI24" s="97" t="n">
        <f aca="false">AI11/AI$15</f>
        <v>0.0401812100436739</v>
      </c>
      <c r="AJ24" s="97" t="n">
        <f aca="false">AJ11/AJ$15</f>
        <v>0.0555709084946735</v>
      </c>
      <c r="AK24" s="97" t="n">
        <f aca="false">AK11/AK$15</f>
        <v>0.0734557870714067</v>
      </c>
      <c r="AL24" s="97" t="n">
        <f aca="false">AL11/AL$15</f>
        <v>0.101395043507274</v>
      </c>
      <c r="AM24" s="97" t="n">
        <f aca="false">AM11/AM$15</f>
        <v>0.138018344428406</v>
      </c>
      <c r="AN24" s="97" t="n">
        <f aca="false">AN11/AN$15</f>
        <v>0.158154122163018</v>
      </c>
      <c r="AO24" s="97" t="n">
        <f aca="false">AO11/AO$15</f>
        <v>0.209573387615161</v>
      </c>
    </row>
    <row r="25" customFormat="false" ht="14.25" hidden="false" customHeight="false" outlineLevel="0" collapsed="false">
      <c r="Z25" s="355" t="s">
        <v>448</v>
      </c>
      <c r="AA25" s="821" t="s">
        <v>442</v>
      </c>
      <c r="AB25" s="821" t="s">
        <v>442</v>
      </c>
      <c r="AC25" s="821" t="s">
        <v>442</v>
      </c>
      <c r="AD25" s="821" t="s">
        <v>442</v>
      </c>
      <c r="AE25" s="821" t="s">
        <v>442</v>
      </c>
      <c r="AF25" s="97" t="n">
        <f aca="false">AF12/AF$15</f>
        <v>0.202318873218149</v>
      </c>
      <c r="AG25" s="97" t="n">
        <f aca="false">AG12/AG$15</f>
        <v>0.191718263509509</v>
      </c>
      <c r="AH25" s="97" t="n">
        <f aca="false">AH12/AH$15</f>
        <v>0.192651469380927</v>
      </c>
      <c r="AI25" s="97" t="n">
        <f aca="false">AI12/AI$15</f>
        <v>0.148759726288502</v>
      </c>
      <c r="AJ25" s="97" t="n">
        <f aca="false">AJ12/AJ$15</f>
        <v>0.0965032221679136</v>
      </c>
      <c r="AK25" s="97" t="n">
        <f aca="false">AK12/AK$15</f>
        <v>0.0634317402118788</v>
      </c>
      <c r="AL25" s="97" t="n">
        <f aca="false">AL12/AL$15</f>
        <v>0.077851525104836</v>
      </c>
      <c r="AM25" s="97" t="n">
        <f aca="false">AM12/AM$15</f>
        <v>0.0689981008790827</v>
      </c>
      <c r="AN25" s="97" t="n">
        <f aca="false">AN12/AN$15</f>
        <v>0.0643280847290773</v>
      </c>
      <c r="AO25" s="97" t="n">
        <f aca="false">AO12/AO$15</f>
        <v>0.0802123435963681</v>
      </c>
    </row>
    <row r="26" customFormat="false" ht="14.25" hidden="false" customHeight="false" outlineLevel="0" collapsed="false">
      <c r="Z26" s="355" t="s">
        <v>449</v>
      </c>
      <c r="AA26" s="821" t="s">
        <v>442</v>
      </c>
      <c r="AB26" s="821" t="s">
        <v>442</v>
      </c>
      <c r="AC26" s="821" t="s">
        <v>442</v>
      </c>
      <c r="AD26" s="821" t="s">
        <v>442</v>
      </c>
      <c r="AE26" s="821" t="s">
        <v>442</v>
      </c>
      <c r="AF26" s="97" t="n">
        <f aca="false">AF13/AF$15</f>
        <v>0.0801494948154525</v>
      </c>
      <c r="AG26" s="97" t="n">
        <f aca="false">AG13/AG$15</f>
        <v>0.0965073525034044</v>
      </c>
      <c r="AH26" s="97" t="n">
        <f aca="false">AH13/AH$15</f>
        <v>0.124504966398789</v>
      </c>
      <c r="AI26" s="97" t="n">
        <f aca="false">AI13/AI$15</f>
        <v>0.140443066277724</v>
      </c>
      <c r="AJ26" s="97" t="n">
        <f aca="false">AJ13/AJ$15</f>
        <v>0.176857227652509</v>
      </c>
      <c r="AK26" s="97" t="n">
        <f aca="false">AK13/AK$15</f>
        <v>0.216082710773664</v>
      </c>
      <c r="AL26" s="97" t="n">
        <f aca="false">AL13/AL$15</f>
        <v>0.198419893887094</v>
      </c>
      <c r="AM26" s="97" t="n">
        <f aca="false">AM13/AM$15</f>
        <v>0.22720935794561</v>
      </c>
      <c r="AN26" s="97" t="n">
        <f aca="false">AN13/AN$15</f>
        <v>0.235613455585081</v>
      </c>
      <c r="AO26" s="97" t="n">
        <f aca="false">AO13/AO$15</f>
        <v>0.303996973958</v>
      </c>
    </row>
    <row r="27" customFormat="false" ht="14.25" hidden="false" customHeight="false" outlineLevel="0" collapsed="false">
      <c r="Z27" s="355" t="s">
        <v>450</v>
      </c>
      <c r="AA27" s="821" t="s">
        <v>442</v>
      </c>
      <c r="AB27" s="821" t="s">
        <v>442</v>
      </c>
      <c r="AC27" s="821" t="s">
        <v>442</v>
      </c>
      <c r="AD27" s="821" t="s">
        <v>442</v>
      </c>
      <c r="AE27" s="821" t="s">
        <v>442</v>
      </c>
      <c r="AF27" s="97" t="n">
        <f aca="false">AF14/AF$15</f>
        <v>0.214923167099392</v>
      </c>
      <c r="AG27" s="97" t="n">
        <f aca="false">AG14/AG$15</f>
        <v>0.227276256328977</v>
      </c>
      <c r="AH27" s="97" t="n">
        <f aca="false">AH14/AH$15</f>
        <v>0.205703515071159</v>
      </c>
      <c r="AI27" s="97" t="n">
        <f aca="false">AI14/AI$15</f>
        <v>0.20088614142327</v>
      </c>
      <c r="AJ27" s="97" t="n">
        <f aca="false">AJ14/AJ$15</f>
        <v>0.128507783498944</v>
      </c>
      <c r="AK27" s="97" t="n">
        <f aca="false">AK14/AK$15</f>
        <v>0.0821273336555773</v>
      </c>
      <c r="AL27" s="97" t="n">
        <f aca="false">AL14/AL$15</f>
        <v>0.0707751556078959</v>
      </c>
      <c r="AM27" s="97" t="n">
        <f aca="false">AM14/AM$15</f>
        <v>0.0618164624305847</v>
      </c>
      <c r="AN27" s="97" t="n">
        <f aca="false">AN14/AN$15</f>
        <v>0.0513465229217794</v>
      </c>
      <c r="AO27" s="97" t="n">
        <f aca="false">AO14/AO$15</f>
        <v>0.050066206813018</v>
      </c>
    </row>
    <row r="28" customFormat="false" ht="15" hidden="true" customHeight="false" outlineLevel="0" collapsed="false">
      <c r="Z28" s="360" t="s">
        <v>336</v>
      </c>
      <c r="AA28" s="822" t="s">
        <v>442</v>
      </c>
      <c r="AB28" s="822" t="s">
        <v>442</v>
      </c>
      <c r="AC28" s="822" t="s">
        <v>442</v>
      </c>
      <c r="AD28" s="822" t="s">
        <v>442</v>
      </c>
      <c r="AE28" s="822" t="s">
        <v>442</v>
      </c>
      <c r="AF28" s="117" t="e">
        <f aca="false">#REF!/AF$15</f>
        <v>#REF!</v>
      </c>
      <c r="AG28" s="117" t="e">
        <f aca="false">#REF!/AG$15</f>
        <v>#REF!</v>
      </c>
      <c r="AH28" s="117" t="e">
        <f aca="false">#REF!/AH$15</f>
        <v>#REF!</v>
      </c>
      <c r="AI28" s="117" t="e">
        <f aca="false">#REF!/AI$15</f>
        <v>#REF!</v>
      </c>
      <c r="AJ28" s="117" t="e">
        <f aca="false">#REF!/AJ$15</f>
        <v>#REF!</v>
      </c>
      <c r="AK28" s="117" t="e">
        <f aca="false">#REF!/AK$15</f>
        <v>#REF!</v>
      </c>
      <c r="AL28" s="117" t="e">
        <f aca="false">#REF!/AL$15</f>
        <v>#REF!</v>
      </c>
      <c r="AM28" s="117" t="e">
        <f aca="false">#REF!/AM$15</f>
        <v>#REF!</v>
      </c>
      <c r="AN28" s="117" t="e">
        <f aca="false">#REF!/AN$15</f>
        <v>#REF!</v>
      </c>
      <c r="AO28" s="117" t="e">
        <f aca="false">#REF!/AO$15</f>
        <v>#REF!</v>
      </c>
    </row>
    <row r="29" customFormat="false" ht="14.25" hidden="false" customHeight="false" outlineLevel="0" collapsed="false">
      <c r="Z29" s="364" t="s">
        <v>216</v>
      </c>
      <c r="AA29" s="823" t="s">
        <v>442</v>
      </c>
      <c r="AB29" s="823" t="s">
        <v>442</v>
      </c>
      <c r="AC29" s="823" t="s">
        <v>442</v>
      </c>
      <c r="AD29" s="823" t="s">
        <v>442</v>
      </c>
      <c r="AE29" s="823" t="s">
        <v>442</v>
      </c>
      <c r="AF29" s="597" t="n">
        <f aca="false">AF15/AF$15</f>
        <v>1</v>
      </c>
      <c r="AG29" s="597" t="n">
        <f aca="false">AG15/AG$15</f>
        <v>1</v>
      </c>
      <c r="AH29" s="597" t="n">
        <f aca="false">AH15/AH$15</f>
        <v>1</v>
      </c>
      <c r="AI29" s="597" t="n">
        <f aca="false">AI15/AI$15</f>
        <v>1</v>
      </c>
      <c r="AJ29" s="597" t="n">
        <f aca="false">AJ15/AJ$15</f>
        <v>1</v>
      </c>
      <c r="AK29" s="597" t="n">
        <f aca="false">AK15/AK$15</f>
        <v>1</v>
      </c>
      <c r="AL29" s="597" t="n">
        <f aca="false">AL15/AL$15</f>
        <v>1</v>
      </c>
      <c r="AM29" s="597" t="n">
        <f aca="false">AM15/AM$15</f>
        <v>1</v>
      </c>
      <c r="AN29" s="597" t="n">
        <f aca="false">AN15/AN$15</f>
        <v>1</v>
      </c>
      <c r="AO29" s="597" t="n">
        <f aca="false">AO15/AO$15</f>
        <v>1</v>
      </c>
    </row>
    <row r="31" customFormat="false" ht="14.25" hidden="false" customHeight="false" outlineLevel="0" collapsed="false">
      <c r="Z31" s="811" t="s">
        <v>451</v>
      </c>
    </row>
    <row r="32" customFormat="false" ht="14.25" hidden="false" customHeight="false" outlineLevel="0" collapsed="false">
      <c r="Z32" s="353"/>
      <c r="AA32" s="353" t="n">
        <v>1990</v>
      </c>
      <c r="AB32" s="353" t="n">
        <f aca="false">AA32+1</f>
        <v>1991</v>
      </c>
      <c r="AC32" s="353" t="n">
        <f aca="false">AB32+1</f>
        <v>1992</v>
      </c>
      <c r="AD32" s="353" t="n">
        <f aca="false">AC32+1</f>
        <v>1993</v>
      </c>
      <c r="AE32" s="353" t="n">
        <f aca="false">AD32+1</f>
        <v>1994</v>
      </c>
      <c r="AF32" s="353" t="n">
        <f aca="false">AE32+1</f>
        <v>1995</v>
      </c>
      <c r="AG32" s="353" t="n">
        <f aca="false">AF32+1</f>
        <v>1996</v>
      </c>
      <c r="AH32" s="353" t="n">
        <f aca="false">AG32+1</f>
        <v>1997</v>
      </c>
      <c r="AI32" s="353" t="n">
        <f aca="false">AH32+1</f>
        <v>1998</v>
      </c>
      <c r="AJ32" s="353" t="n">
        <f aca="false">AI32+1</f>
        <v>1999</v>
      </c>
      <c r="AK32" s="353" t="n">
        <f aca="false">AJ32+1</f>
        <v>2000</v>
      </c>
      <c r="AL32" s="353" t="n">
        <f aca="false">AK32+1</f>
        <v>2001</v>
      </c>
      <c r="AM32" s="353" t="n">
        <f aca="false">AL32+1</f>
        <v>2002</v>
      </c>
      <c r="AN32" s="353" t="n">
        <f aca="false">AM32+1</f>
        <v>2003</v>
      </c>
      <c r="AO32" s="353" t="n">
        <f aca="false">AN32+1</f>
        <v>2004</v>
      </c>
    </row>
    <row r="33" customFormat="false" ht="14.25" hidden="false" customHeight="false" outlineLevel="0" collapsed="false">
      <c r="Z33" s="355" t="s">
        <v>441</v>
      </c>
      <c r="AA33" s="824" t="s">
        <v>442</v>
      </c>
      <c r="AB33" s="824" t="s">
        <v>442</v>
      </c>
      <c r="AC33" s="824" t="s">
        <v>442</v>
      </c>
      <c r="AD33" s="824" t="s">
        <v>442</v>
      </c>
      <c r="AE33" s="824" t="s">
        <v>442</v>
      </c>
      <c r="AF33" s="369" t="n">
        <f aca="false">AF6/$AF6-1</f>
        <v>0</v>
      </c>
      <c r="AG33" s="369" t="n">
        <f aca="false">AG6/$AF6-1</f>
        <v>0.106468530976209</v>
      </c>
      <c r="AH33" s="369" t="n">
        <f aca="false">AH6/$AF6-1</f>
        <v>0.324919366378311</v>
      </c>
      <c r="AI33" s="369" t="n">
        <f aca="false">AI6/$AF6-1</f>
        <v>1.40850063511104</v>
      </c>
      <c r="AJ33" s="369" t="n">
        <f aca="false">AJ6/$AF6-1</f>
        <v>2.56422947528063</v>
      </c>
      <c r="AK33" s="369" t="n">
        <f aca="false">AK6/$AF6-1</f>
        <v>4.52502458737185</v>
      </c>
      <c r="AL33" s="369" t="n">
        <f aca="false">AL6/$AF6-1</f>
        <v>5.14552542872581</v>
      </c>
      <c r="AM33" s="369" t="n">
        <f aca="false">AM6/$AF6-1</f>
        <v>5.01456088851236</v>
      </c>
      <c r="AN33" s="369" t="n">
        <f aca="false">AN6/$AF6-1</f>
        <v>4.43360686340488</v>
      </c>
      <c r="AO33" s="369" t="n">
        <f aca="false">AO6/$AF6-1</f>
        <v>4.18715023983346</v>
      </c>
    </row>
    <row r="34" customFormat="false" ht="14.25" hidden="false" customHeight="false" outlineLevel="0" collapsed="false">
      <c r="Z34" s="814" t="s">
        <v>443</v>
      </c>
      <c r="AA34" s="824" t="s">
        <v>442</v>
      </c>
      <c r="AB34" s="824" t="s">
        <v>442</v>
      </c>
      <c r="AC34" s="824" t="s">
        <v>442</v>
      </c>
      <c r="AD34" s="824" t="s">
        <v>442</v>
      </c>
      <c r="AE34" s="824" t="s">
        <v>442</v>
      </c>
      <c r="AF34" s="369" t="n">
        <f aca="false">AF7/$AF7-1</f>
        <v>0</v>
      </c>
      <c r="AG34" s="369" t="n">
        <f aca="false">AG7/$AF7-1</f>
        <v>-0.0801374570446735</v>
      </c>
      <c r="AH34" s="369" t="n">
        <f aca="false">AH7/$AF7-1</f>
        <v>-0.134226804123711</v>
      </c>
      <c r="AI34" s="369" t="n">
        <f aca="false">AI7/$AF7-1</f>
        <v>-0.187147766323024</v>
      </c>
      <c r="AJ34" s="369" t="n">
        <f aca="false">AJ7/$AF7-1</f>
        <v>-0.168384879725086</v>
      </c>
      <c r="AK34" s="369" t="n">
        <f aca="false">AK7/$AF7-1</f>
        <v>-0.267216494845361</v>
      </c>
      <c r="AL34" s="369" t="n">
        <f aca="false">AL7/$AF7-1</f>
        <v>-0.448384879725086</v>
      </c>
      <c r="AM34" s="369" t="n">
        <f aca="false">AM7/$AF7-1</f>
        <v>-0.640824742268041</v>
      </c>
      <c r="AN34" s="369" t="n">
        <f aca="false">AN7/$AF7-1</f>
        <v>-0.703161512027491</v>
      </c>
      <c r="AO34" s="369" t="n">
        <f aca="false">AO7/$AF7-1</f>
        <v>-0.938281786941581</v>
      </c>
    </row>
    <row r="35" customFormat="false" ht="14.25" hidden="false" customHeight="false" outlineLevel="0" collapsed="false">
      <c r="Z35" s="814" t="s">
        <v>444</v>
      </c>
      <c r="AA35" s="824" t="s">
        <v>442</v>
      </c>
      <c r="AB35" s="824" t="s">
        <v>442</v>
      </c>
      <c r="AC35" s="824" t="s">
        <v>442</v>
      </c>
      <c r="AD35" s="824" t="s">
        <v>442</v>
      </c>
      <c r="AE35" s="824" t="s">
        <v>442</v>
      </c>
      <c r="AF35" s="369" t="n">
        <f aca="false">AF8/$AF8-1</f>
        <v>0</v>
      </c>
      <c r="AG35" s="369" t="n">
        <f aca="false">AG8/$AF8-1</f>
        <v>-0.0524144820366693</v>
      </c>
      <c r="AH35" s="369" t="n">
        <f aca="false">AH8/$AF8-1</f>
        <v>-0.264044510799865</v>
      </c>
      <c r="AI35" s="369" t="n">
        <f aca="false">AI8/$AF8-1</f>
        <v>-0.370928085897749</v>
      </c>
      <c r="AJ35" s="369" t="n">
        <f aca="false">AJ8/$AF8-1</f>
        <v>-0.507147336764363</v>
      </c>
      <c r="AK35" s="369" t="n">
        <f aca="false">AK8/$AF8-1</f>
        <v>-0.588636551160018</v>
      </c>
      <c r="AL35" s="369" t="n">
        <f aca="false">AL8/$AF8-1</f>
        <v>-0.628830834309254</v>
      </c>
      <c r="AM35" s="369" t="n">
        <f aca="false">AM8/$AF8-1</f>
        <v>-0.625725149342141</v>
      </c>
      <c r="AN35" s="369" t="n">
        <f aca="false">AN8/$AF8-1</f>
        <v>-0.629249668005961</v>
      </c>
      <c r="AO35" s="369" t="n">
        <f aca="false">AO8/$AF8-1</f>
        <v>-0.65301860762498</v>
      </c>
    </row>
    <row r="36" customFormat="false" ht="14.25" hidden="false" customHeight="false" outlineLevel="0" collapsed="false">
      <c r="Z36" s="355" t="s">
        <v>445</v>
      </c>
      <c r="AA36" s="824" t="s">
        <v>442</v>
      </c>
      <c r="AB36" s="824" t="s">
        <v>442</v>
      </c>
      <c r="AC36" s="824" t="s">
        <v>442</v>
      </c>
      <c r="AD36" s="824" t="s">
        <v>442</v>
      </c>
      <c r="AE36" s="824" t="s">
        <v>442</v>
      </c>
      <c r="AF36" s="369" t="n">
        <f aca="false">AF9/$AF9-1</f>
        <v>0</v>
      </c>
      <c r="AG36" s="369" t="n">
        <f aca="false">AG9/$AF9-1</f>
        <v>-0.0895165574641402</v>
      </c>
      <c r="AH36" s="369" t="n">
        <f aca="false">AH9/$AF9-1</f>
        <v>-0.0577740393129095</v>
      </c>
      <c r="AI36" s="369" t="n">
        <f aca="false">AI9/$AF9-1</f>
        <v>-0.0935452452629715</v>
      </c>
      <c r="AJ36" s="369" t="n">
        <f aca="false">AJ9/$AF9-1</f>
        <v>-0.0849123428369046</v>
      </c>
      <c r="AK36" s="369" t="n">
        <f aca="false">AK9/$AF9-1</f>
        <v>-0.0253453160970426</v>
      </c>
      <c r="AL36" s="369" t="n">
        <f aca="false">AL9/$AF9-1</f>
        <v>-0.0914877368514255</v>
      </c>
      <c r="AM36" s="369" t="n">
        <f aca="false">AM9/$AF9-1</f>
        <v>-0.0113024614839737</v>
      </c>
      <c r="AN36" s="369" t="n">
        <f aca="false">AN9/$AF9-1</f>
        <v>0.445867274659111</v>
      </c>
      <c r="AO36" s="369" t="n">
        <f aca="false">AO9/$AF9-1</f>
        <v>0.307409907915707</v>
      </c>
    </row>
    <row r="37" customFormat="false" ht="14.25" hidden="false" customHeight="false" outlineLevel="0" collapsed="false">
      <c r="Z37" s="355" t="s">
        <v>446</v>
      </c>
      <c r="AA37" s="824" t="s">
        <v>442</v>
      </c>
      <c r="AB37" s="824" t="s">
        <v>442</v>
      </c>
      <c r="AC37" s="824" t="s">
        <v>442</v>
      </c>
      <c r="AD37" s="824" t="s">
        <v>442</v>
      </c>
      <c r="AE37" s="824" t="s">
        <v>442</v>
      </c>
      <c r="AF37" s="369" t="n">
        <f aca="false">AF10/$AF10-1</f>
        <v>0</v>
      </c>
      <c r="AG37" s="369" t="n">
        <f aca="false">AG10/$AF10-1</f>
        <v>0.526190476190476</v>
      </c>
      <c r="AH37" s="369" t="n">
        <f aca="false">AH10/$AF10-1</f>
        <v>0.939571428571429</v>
      </c>
      <c r="AI37" s="369" t="n">
        <f aca="false">AI10/$AF10-1</f>
        <v>1.09647619047619</v>
      </c>
      <c r="AJ37" s="369" t="n">
        <f aca="false">AJ10/$AF10-1</f>
        <v>1.05885714285714</v>
      </c>
      <c r="AK37" s="369" t="n">
        <f aca="false">AK10/$AF10-1</f>
        <v>1.07635238095238</v>
      </c>
      <c r="AL37" s="369" t="n">
        <f aca="false">AL10/$AF10-1</f>
        <v>0.965979487179487</v>
      </c>
      <c r="AM37" s="369" t="n">
        <f aca="false">AM10/$AF10-1</f>
        <v>0.96572380952381</v>
      </c>
      <c r="AN37" s="369" t="n">
        <f aca="false">AN10/$AF10-1</f>
        <v>0.897306227106227</v>
      </c>
      <c r="AO37" s="369" t="n">
        <f aca="false">AO10/$AF10-1</f>
        <v>0.575810989010989</v>
      </c>
    </row>
    <row r="38" customFormat="false" ht="14.25" hidden="false" customHeight="false" outlineLevel="0" collapsed="false">
      <c r="Z38" s="355" t="s">
        <v>447</v>
      </c>
      <c r="AA38" s="824" t="s">
        <v>442</v>
      </c>
      <c r="AB38" s="824" t="s">
        <v>442</v>
      </c>
      <c r="AC38" s="824" t="s">
        <v>442</v>
      </c>
      <c r="AD38" s="824" t="s">
        <v>442</v>
      </c>
      <c r="AE38" s="824" t="s">
        <v>442</v>
      </c>
      <c r="AF38" s="369" t="n">
        <f aca="false">AF11/$AF11-1</f>
        <v>0</v>
      </c>
      <c r="AG38" s="369" t="n">
        <f aca="false">AG11/$AF11-1</f>
        <v>0.428316285571368</v>
      </c>
      <c r="AH38" s="369" t="n">
        <f aca="false">AH11/$AF11-1</f>
        <v>0.853734474730866</v>
      </c>
      <c r="AI38" s="369" t="n">
        <f aca="false">AI11/$AF11-1</f>
        <v>1.25422689097786</v>
      </c>
      <c r="AJ38" s="369" t="n">
        <f aca="false">AJ11/$AF11-1</f>
        <v>1.65956352733261</v>
      </c>
      <c r="AK38" s="369" t="n">
        <f aca="false">AK11/$AF11-1</f>
        <v>2.0960546104416</v>
      </c>
      <c r="AL38" s="369" t="n">
        <f aca="false">AL11/$AF11-1</f>
        <v>2.6062988821094</v>
      </c>
      <c r="AM38" s="369" t="n">
        <f aca="false">AM11/$AF11-1</f>
        <v>3.27091562370351</v>
      </c>
      <c r="AN38" s="369" t="n">
        <f aca="false">AN11/$AF11-1</f>
        <v>3.59680224787278</v>
      </c>
      <c r="AO38" s="369" t="n">
        <f aca="false">AO11/$AF11-1</f>
        <v>3.9704032570897</v>
      </c>
    </row>
    <row r="39" customFormat="false" ht="14.25" hidden="false" customHeight="false" outlineLevel="0" collapsed="false">
      <c r="Z39" s="355" t="s">
        <v>448</v>
      </c>
      <c r="AA39" s="824" t="s">
        <v>442</v>
      </c>
      <c r="AB39" s="824" t="s">
        <v>442</v>
      </c>
      <c r="AC39" s="824" t="s">
        <v>442</v>
      </c>
      <c r="AD39" s="824" t="s">
        <v>442</v>
      </c>
      <c r="AE39" s="824" t="s">
        <v>442</v>
      </c>
      <c r="AF39" s="369" t="n">
        <f aca="false">AF12/$AF12-1</f>
        <v>0</v>
      </c>
      <c r="AG39" s="369" t="n">
        <f aca="false">AG12/$AF12-1</f>
        <v>-0.0410196987253765</v>
      </c>
      <c r="AH39" s="369" t="n">
        <f aca="false">AH12/$AF12-1</f>
        <v>-0.0684337582078023</v>
      </c>
      <c r="AI39" s="369" t="n">
        <f aca="false">AI12/$AF12-1</f>
        <v>-0.349555813055234</v>
      </c>
      <c r="AJ39" s="369" t="n">
        <f aca="false">AJ12/$AF12-1</f>
        <v>-0.640039590575512</v>
      </c>
      <c r="AK39" s="369" t="n">
        <f aca="false">AK12/$AF12-1</f>
        <v>-0.791628041714948</v>
      </c>
      <c r="AL39" s="369" t="n">
        <f aca="false">AL12/$AF12-1</f>
        <v>-0.784194669756663</v>
      </c>
      <c r="AM39" s="369" t="n">
        <f aca="false">AM12/$AF12-1</f>
        <v>-0.833593086133642</v>
      </c>
      <c r="AN39" s="369" t="n">
        <f aca="false">AN12/$AF12-1</f>
        <v>-0.854277713402858</v>
      </c>
      <c r="AO39" s="369" t="n">
        <f aca="false">AO12/$AF12-1</f>
        <v>-0.851732232522209</v>
      </c>
    </row>
    <row r="40" customFormat="false" ht="14.25" hidden="false" customHeight="false" outlineLevel="0" collapsed="false">
      <c r="Z40" s="355" t="s">
        <v>449</v>
      </c>
      <c r="AA40" s="824" t="s">
        <v>442</v>
      </c>
      <c r="AB40" s="824" t="s">
        <v>442</v>
      </c>
      <c r="AC40" s="824" t="s">
        <v>442</v>
      </c>
      <c r="AD40" s="824" t="s">
        <v>442</v>
      </c>
      <c r="AE40" s="824" t="s">
        <v>442</v>
      </c>
      <c r="AF40" s="369" t="n">
        <f aca="false">AF13/$AF13-1</f>
        <v>0</v>
      </c>
      <c r="AG40" s="369" t="n">
        <f aca="false">AG13/$AF13-1</f>
        <v>0.218546788941757</v>
      </c>
      <c r="AH40" s="369" t="n">
        <f aca="false">AH13/$AF13-1</f>
        <v>0.51972042371637</v>
      </c>
      <c r="AI40" s="369" t="n">
        <f aca="false">AI13/$AF13-1</f>
        <v>0.550103072906506</v>
      </c>
      <c r="AJ40" s="369" t="n">
        <f aca="false">AJ13/$AF13-1</f>
        <v>0.665218948039295</v>
      </c>
      <c r="AK40" s="369" t="n">
        <f aca="false">AK13/$AF13-1</f>
        <v>0.791794812200937</v>
      </c>
      <c r="AL40" s="369" t="n">
        <f aca="false">AL13/$AF13-1</f>
        <v>0.38840402427275</v>
      </c>
      <c r="AM40" s="369" t="n">
        <f aca="false">AM13/$AF13-1</f>
        <v>0.383235262697904</v>
      </c>
      <c r="AN40" s="369" t="n">
        <f aca="false">AN13/$AF13-1</f>
        <v>0.347289897603192</v>
      </c>
      <c r="AO40" s="369" t="n">
        <f aca="false">AO13/$AF13-1</f>
        <v>0.418438176852706</v>
      </c>
    </row>
    <row r="41" customFormat="false" ht="14.25" hidden="false" customHeight="false" outlineLevel="0" collapsed="false">
      <c r="Z41" s="355" t="s">
        <v>450</v>
      </c>
      <c r="AA41" s="824" t="s">
        <v>442</v>
      </c>
      <c r="AB41" s="824" t="s">
        <v>442</v>
      </c>
      <c r="AC41" s="824" t="s">
        <v>442</v>
      </c>
      <c r="AD41" s="824" t="s">
        <v>442</v>
      </c>
      <c r="AE41" s="824" t="s">
        <v>442</v>
      </c>
      <c r="AF41" s="369" t="n">
        <f aca="false">AF14/$AF14-1</f>
        <v>0</v>
      </c>
      <c r="AG41" s="369" t="n">
        <f aca="false">AG14/$AF14-1</f>
        <v>0.0701716271996524</v>
      </c>
      <c r="AH41" s="369" t="n">
        <f aca="false">AH14/$AF14-1</f>
        <v>-0.0636541386052575</v>
      </c>
      <c r="AI41" s="369" t="n">
        <f aca="false">AI14/$AF14-1</f>
        <v>-0.173147946991093</v>
      </c>
      <c r="AJ41" s="369" t="n">
        <f aca="false">AJ14/$AF14-1</f>
        <v>-0.548772539648056</v>
      </c>
      <c r="AK41" s="369" t="n">
        <f aca="false">AK14/$AF14-1</f>
        <v>-0.74603519443841</v>
      </c>
      <c r="AL41" s="369" t="n">
        <f aca="false">AL14/$AF14-1</f>
        <v>-0.815316098196828</v>
      </c>
      <c r="AM41" s="369" t="n">
        <f aca="false">AM14/$AF14-1</f>
        <v>-0.859656745600695</v>
      </c>
      <c r="AN41" s="369" t="n">
        <f aca="false">AN14/$AF14-1</f>
        <v>-0.890506191614165</v>
      </c>
      <c r="AO41" s="369" t="n">
        <f aca="false">AO14/$AF14-1</f>
        <v>-0.912882902454921</v>
      </c>
    </row>
    <row r="42" customFormat="false" ht="15" hidden="true" customHeight="false" outlineLevel="0" collapsed="false">
      <c r="Z42" s="360" t="s">
        <v>336</v>
      </c>
      <c r="AA42" s="825" t="s">
        <v>442</v>
      </c>
      <c r="AB42" s="825" t="s">
        <v>442</v>
      </c>
      <c r="AC42" s="825" t="s">
        <v>442</v>
      </c>
      <c r="AD42" s="825" t="s">
        <v>442</v>
      </c>
      <c r="AE42" s="825" t="s">
        <v>442</v>
      </c>
      <c r="AF42" s="371" t="e">
        <f aca="false">#REF!/#REF!-1</f>
        <v>#REF!</v>
      </c>
      <c r="AG42" s="371" t="e">
        <f aca="false">#REF!/#REF!-1</f>
        <v>#REF!</v>
      </c>
      <c r="AH42" s="371" t="e">
        <f aca="false">#REF!/#REF!-1</f>
        <v>#REF!</v>
      </c>
      <c r="AI42" s="371" t="e">
        <f aca="false">#REF!/#REF!-1</f>
        <v>#REF!</v>
      </c>
      <c r="AJ42" s="371" t="e">
        <f aca="false">#REF!/#REF!-1</f>
        <v>#REF!</v>
      </c>
      <c r="AK42" s="371" t="e">
        <f aca="false">#REF!/#REF!-1</f>
        <v>#REF!</v>
      </c>
      <c r="AL42" s="371" t="e">
        <f aca="false">#REF!/#REF!-1</f>
        <v>#REF!</v>
      </c>
      <c r="AM42" s="371" t="e">
        <f aca="false">#REF!/#REF!-1</f>
        <v>#REF!</v>
      </c>
      <c r="AN42" s="371" t="e">
        <f aca="false">#REF!/#REF!-1</f>
        <v>#REF!</v>
      </c>
      <c r="AO42" s="371" t="e">
        <f aca="false">#REF!/#REF!-1</f>
        <v>#REF!</v>
      </c>
    </row>
    <row r="43" customFormat="false" ht="14.25" hidden="false" customHeight="false" outlineLevel="0" collapsed="false">
      <c r="Z43" s="364" t="s">
        <v>216</v>
      </c>
      <c r="AA43" s="826" t="s">
        <v>442</v>
      </c>
      <c r="AB43" s="826" t="s">
        <v>442</v>
      </c>
      <c r="AC43" s="826" t="s">
        <v>442</v>
      </c>
      <c r="AD43" s="826" t="s">
        <v>442</v>
      </c>
      <c r="AE43" s="826" t="s">
        <v>442</v>
      </c>
      <c r="AF43" s="373" t="n">
        <f aca="false">AF15/$AF15-1</f>
        <v>0</v>
      </c>
      <c r="AG43" s="373" t="n">
        <f aca="false">AG15/$AF15-1</f>
        <v>0.0120048577565983</v>
      </c>
      <c r="AH43" s="373" t="n">
        <f aca="false">AH15/$AF15-1</f>
        <v>-0.0216870238617446</v>
      </c>
      <c r="AI43" s="373" t="n">
        <f aca="false">AI15/$AF15-1</f>
        <v>-0.1153712212488</v>
      </c>
      <c r="AJ43" s="373" t="n">
        <f aca="false">AJ15/$AF15-1</f>
        <v>-0.245343494218371</v>
      </c>
      <c r="AK43" s="373" t="n">
        <f aca="false">AK15/$AF15-1</f>
        <v>-0.335386674405063</v>
      </c>
      <c r="AL43" s="373" t="n">
        <f aca="false">AL15/$AF15-1</f>
        <v>-0.439169737644738</v>
      </c>
      <c r="AM43" s="373" t="n">
        <f aca="false">AM15/$AF15-1</f>
        <v>-0.51205527572198</v>
      </c>
      <c r="AN43" s="373" t="n">
        <f aca="false">AN15/$AF15-1</f>
        <v>-0.541687445673641</v>
      </c>
      <c r="AO43" s="373" t="n">
        <f aca="false">AO15/$AF15-1</f>
        <v>-0.626025542881217</v>
      </c>
    </row>
    <row r="45" customFormat="false" ht="14.25" hidden="false" customHeight="false" outlineLevel="0" collapsed="false">
      <c r="Z45" s="86" t="s">
        <v>389</v>
      </c>
    </row>
    <row r="46" customFormat="false" ht="14.25" hidden="false" customHeight="false" outlineLevel="0" collapsed="false">
      <c r="Z46" s="353"/>
      <c r="AA46" s="353" t="n">
        <v>1990</v>
      </c>
      <c r="AB46" s="353" t="n">
        <f aca="false">AA46+1</f>
        <v>1991</v>
      </c>
      <c r="AC46" s="353" t="n">
        <f aca="false">AB46+1</f>
        <v>1992</v>
      </c>
      <c r="AD46" s="353" t="n">
        <f aca="false">AC46+1</f>
        <v>1993</v>
      </c>
      <c r="AE46" s="353" t="n">
        <f aca="false">AD46+1</f>
        <v>1994</v>
      </c>
      <c r="AF46" s="353" t="n">
        <f aca="false">AE46+1</f>
        <v>1995</v>
      </c>
      <c r="AG46" s="353" t="n">
        <f aca="false">AF46+1</f>
        <v>1996</v>
      </c>
      <c r="AH46" s="353" t="n">
        <f aca="false">AG46+1</f>
        <v>1997</v>
      </c>
      <c r="AI46" s="353" t="n">
        <f aca="false">AH46+1</f>
        <v>1998</v>
      </c>
      <c r="AJ46" s="353" t="n">
        <f aca="false">AI46+1</f>
        <v>1999</v>
      </c>
      <c r="AK46" s="353" t="n">
        <f aca="false">AJ46+1</f>
        <v>2000</v>
      </c>
      <c r="AL46" s="353" t="n">
        <f aca="false">AK46+1</f>
        <v>2001</v>
      </c>
      <c r="AM46" s="353" t="n">
        <f aca="false">AL46+1</f>
        <v>2002</v>
      </c>
      <c r="AN46" s="353" t="n">
        <f aca="false">AM46+1</f>
        <v>2003</v>
      </c>
      <c r="AO46" s="353" t="n">
        <f aca="false">AN46+1</f>
        <v>2004</v>
      </c>
    </row>
    <row r="47" customFormat="false" ht="14.25" hidden="false" customHeight="false" outlineLevel="0" collapsed="false">
      <c r="Z47" s="355" t="s">
        <v>441</v>
      </c>
      <c r="AA47" s="824" t="s">
        <v>442</v>
      </c>
      <c r="AB47" s="824" t="s">
        <v>442</v>
      </c>
      <c r="AC47" s="824" t="s">
        <v>442</v>
      </c>
      <c r="AD47" s="824" t="s">
        <v>442</v>
      </c>
      <c r="AE47" s="824" t="s">
        <v>442</v>
      </c>
      <c r="AF47" s="702"/>
      <c r="AG47" s="369" t="n">
        <f aca="false">AG6/AF6-1</f>
        <v>0.106468530976209</v>
      </c>
      <c r="AH47" s="369" t="n">
        <f aca="false">AH6/AG6-1</f>
        <v>0.197430680843104</v>
      </c>
      <c r="AI47" s="369" t="n">
        <f aca="false">AI6/AH6-1</f>
        <v>0.817846954486532</v>
      </c>
      <c r="AJ47" s="369" t="n">
        <f aca="false">AJ6/AI6-1</f>
        <v>0.479854073244333</v>
      </c>
      <c r="AK47" s="369" t="n">
        <f aca="false">AK6/AJ6-1</f>
        <v>0.550131557378705</v>
      </c>
      <c r="AL47" s="369" t="n">
        <f aca="false">AL6/AK6-1</f>
        <v>0.112307344798463</v>
      </c>
      <c r="AM47" s="369" t="n">
        <f aca="false">AM6/AL6-1</f>
        <v>-0.0213105521622754</v>
      </c>
      <c r="AN47" s="369" t="n">
        <f aca="false">AN6/AM6-1</f>
        <v>-0.0965912617523066</v>
      </c>
      <c r="AO47" s="369" t="n">
        <f aca="false">AO6/AN6-1</f>
        <v>-0.0453578313203509</v>
      </c>
    </row>
    <row r="48" customFormat="false" ht="14.25" hidden="false" customHeight="false" outlineLevel="0" collapsed="false">
      <c r="Z48" s="814" t="s">
        <v>443</v>
      </c>
      <c r="AA48" s="824" t="s">
        <v>442</v>
      </c>
      <c r="AB48" s="824" t="s">
        <v>442</v>
      </c>
      <c r="AC48" s="824" t="s">
        <v>442</v>
      </c>
      <c r="AD48" s="824" t="s">
        <v>442</v>
      </c>
      <c r="AE48" s="824" t="s">
        <v>442</v>
      </c>
      <c r="AF48" s="702"/>
      <c r="AG48" s="369" t="n">
        <f aca="false">AG7/AF7-1</f>
        <v>-0.0801374570446735</v>
      </c>
      <c r="AH48" s="369" t="n">
        <f aca="false">AH7/AG7-1</f>
        <v>-0.0588015540944412</v>
      </c>
      <c r="AI48" s="369" t="n">
        <f aca="false">AI7/AH7-1</f>
        <v>-0.0611256648408352</v>
      </c>
      <c r="AJ48" s="369" t="n">
        <f aca="false">AJ7/AI7-1</f>
        <v>0.0230827766973873</v>
      </c>
      <c r="AK48" s="369" t="n">
        <f aca="false">AK7/AJ7-1</f>
        <v>-0.118842975206611</v>
      </c>
      <c r="AL48" s="369" t="n">
        <f aca="false">AL7/AK7-1</f>
        <v>-0.247233164509473</v>
      </c>
      <c r="AM48" s="369" t="n">
        <f aca="false">AM7/AL7-1</f>
        <v>-0.348866184899078</v>
      </c>
      <c r="AN48" s="369" t="n">
        <f aca="false">AN7/AM7-1</f>
        <v>-0.173555300420972</v>
      </c>
      <c r="AO48" s="369" t="n">
        <f aca="false">AO7/AN7-1</f>
        <v>-0.792081500347303</v>
      </c>
    </row>
    <row r="49" customFormat="false" ht="14.25" hidden="false" customHeight="false" outlineLevel="0" collapsed="false">
      <c r="Z49" s="814" t="s">
        <v>444</v>
      </c>
      <c r="AA49" s="824" t="s">
        <v>442</v>
      </c>
      <c r="AB49" s="824" t="s">
        <v>442</v>
      </c>
      <c r="AC49" s="824" t="s">
        <v>442</v>
      </c>
      <c r="AD49" s="824" t="s">
        <v>442</v>
      </c>
      <c r="AE49" s="824" t="s">
        <v>442</v>
      </c>
      <c r="AF49" s="702"/>
      <c r="AG49" s="369" t="n">
        <f aca="false">AG8/AF8-1</f>
        <v>-0.0524144820366693</v>
      </c>
      <c r="AH49" s="369" t="n">
        <f aca="false">AH8/AG8-1</f>
        <v>-0.223336073368932</v>
      </c>
      <c r="AI49" s="369" t="n">
        <f aca="false">AI8/AH8-1</f>
        <v>-0.145231031857713</v>
      </c>
      <c r="AJ49" s="369" t="n">
        <f aca="false">AJ8/AI8-1</f>
        <v>-0.216540029546562</v>
      </c>
      <c r="AK49" s="369" t="n">
        <f aca="false">AK8/AJ8-1</f>
        <v>-0.165341937812954</v>
      </c>
      <c r="AL49" s="369" t="n">
        <f aca="false">AL8/AK8-1</f>
        <v>-0.0977099041312026</v>
      </c>
      <c r="AM49" s="369" t="n">
        <f aca="false">AM8/AL8-1</f>
        <v>0.00836730325196422</v>
      </c>
      <c r="AN49" s="369" t="n">
        <f aca="false">AN8/AM8-1</f>
        <v>-0.00941692624451085</v>
      </c>
      <c r="AO49" s="369" t="n">
        <f aca="false">AO8/AN8-1</f>
        <v>-0.0641103663783135</v>
      </c>
    </row>
    <row r="50" customFormat="false" ht="14.25" hidden="false" customHeight="false" outlineLevel="0" collapsed="false">
      <c r="Z50" s="355" t="s">
        <v>445</v>
      </c>
      <c r="AA50" s="824" t="s">
        <v>442</v>
      </c>
      <c r="AB50" s="824" t="s">
        <v>442</v>
      </c>
      <c r="AC50" s="824" t="s">
        <v>442</v>
      </c>
      <c r="AD50" s="824" t="s">
        <v>442</v>
      </c>
      <c r="AE50" s="824" t="s">
        <v>442</v>
      </c>
      <c r="AF50" s="702"/>
      <c r="AG50" s="369" t="n">
        <f aca="false">AG9/AF9-1</f>
        <v>-0.0895165574641402</v>
      </c>
      <c r="AH50" s="369" t="n">
        <f aca="false">AH9/AG9-1</f>
        <v>0.0348633667217739</v>
      </c>
      <c r="AI50" s="369" t="n">
        <f aca="false">AI9/AH9-1</f>
        <v>-0.0379645726636283</v>
      </c>
      <c r="AJ50" s="369" t="n">
        <f aca="false">AJ9/AI9-1</f>
        <v>0.00952380952380949</v>
      </c>
      <c r="AK50" s="369" t="n">
        <f aca="false">AK9/AJ9-1</f>
        <v>0.0650943396226416</v>
      </c>
      <c r="AL50" s="369" t="n">
        <f aca="false">AL9/AK9-1</f>
        <v>-0.0678624151166224</v>
      </c>
      <c r="AM50" s="369" t="n">
        <f aca="false">AM9/AL9-1</f>
        <v>0.0882599813122593</v>
      </c>
      <c r="AN50" s="369" t="n">
        <f aca="false">AN9/AM9-1</f>
        <v>0.462395948541824</v>
      </c>
      <c r="AO50" s="369" t="n">
        <f aca="false">AO9/AN9-1</f>
        <v>-0.0957607722161409</v>
      </c>
    </row>
    <row r="51" customFormat="false" ht="14.25" hidden="false" customHeight="false" outlineLevel="0" collapsed="false">
      <c r="Z51" s="355" t="s">
        <v>446</v>
      </c>
      <c r="AA51" s="824" t="s">
        <v>442</v>
      </c>
      <c r="AB51" s="824" t="s">
        <v>442</v>
      </c>
      <c r="AC51" s="824" t="s">
        <v>442</v>
      </c>
      <c r="AD51" s="824" t="s">
        <v>442</v>
      </c>
      <c r="AE51" s="824" t="s">
        <v>442</v>
      </c>
      <c r="AF51" s="702"/>
      <c r="AG51" s="369" t="n">
        <f aca="false">AG10/AF10-1</f>
        <v>0.526190476190476</v>
      </c>
      <c r="AH51" s="369" t="n">
        <f aca="false">AH10/AG10-1</f>
        <v>0.270858034321373</v>
      </c>
      <c r="AI51" s="369" t="n">
        <f aca="false">AI10/AH10-1</f>
        <v>0.0808966143723455</v>
      </c>
      <c r="AJ51" s="369" t="n">
        <f aca="false">AJ10/AI10-1</f>
        <v>-0.0179439422159633</v>
      </c>
      <c r="AK51" s="369" t="n">
        <f aca="false">AK10/AJ10-1</f>
        <v>0.00849754833934679</v>
      </c>
      <c r="AL51" s="369" t="n">
        <f aca="false">AL10/AK10-1</f>
        <v>-0.0531571108957276</v>
      </c>
      <c r="AM51" s="369" t="n">
        <f aca="false">AM10/AL10-1</f>
        <v>-0.000130051029191725</v>
      </c>
      <c r="AN51" s="369" t="n">
        <f aca="false">AN10/AM10-1</f>
        <v>-0.0348052875414663</v>
      </c>
      <c r="AO51" s="369" t="n">
        <f aca="false">AO10/AN10-1</f>
        <v>-0.169448259591486</v>
      </c>
    </row>
    <row r="52" customFormat="false" ht="14.25" hidden="false" customHeight="false" outlineLevel="0" collapsed="false">
      <c r="Z52" s="355" t="s">
        <v>447</v>
      </c>
      <c r="AA52" s="824" t="s">
        <v>442</v>
      </c>
      <c r="AB52" s="824" t="s">
        <v>442</v>
      </c>
      <c r="AC52" s="824" t="s">
        <v>442</v>
      </c>
      <c r="AD52" s="824" t="s">
        <v>442</v>
      </c>
      <c r="AE52" s="824" t="s">
        <v>442</v>
      </c>
      <c r="AF52" s="702"/>
      <c r="AG52" s="369" t="n">
        <f aca="false">AG11/AF11-1</f>
        <v>0.428316285571368</v>
      </c>
      <c r="AH52" s="369" t="n">
        <f aca="false">AH11/AG11-1</f>
        <v>0.297845927724137</v>
      </c>
      <c r="AI52" s="369" t="n">
        <f aca="false">AI11/AH11-1</f>
        <v>0.21604626860335</v>
      </c>
      <c r="AJ52" s="369" t="n">
        <f aca="false">AJ11/AI11-1</f>
        <v>0.179811818400817</v>
      </c>
      <c r="AK52" s="369" t="n">
        <f aca="false">AK11/AJ11-1</f>
        <v>0.164121322398628</v>
      </c>
      <c r="AL52" s="369" t="n">
        <f aca="false">AL11/AK11-1</f>
        <v>0.164804674293204</v>
      </c>
      <c r="AM52" s="369" t="n">
        <f aca="false">AM11/AL11-1</f>
        <v>0.184293305497009</v>
      </c>
      <c r="AN52" s="369" t="n">
        <f aca="false">AN11/AM11-1</f>
        <v>0.0763036905624204</v>
      </c>
      <c r="AO52" s="369" t="n">
        <f aca="false">AO11/AN11-1</f>
        <v>0.0812741094942255</v>
      </c>
    </row>
    <row r="53" customFormat="false" ht="14.25" hidden="false" customHeight="false" outlineLevel="0" collapsed="false">
      <c r="Z53" s="355" t="s">
        <v>448</v>
      </c>
      <c r="AA53" s="824" t="s">
        <v>442</v>
      </c>
      <c r="AB53" s="824" t="s">
        <v>442</v>
      </c>
      <c r="AC53" s="824" t="s">
        <v>442</v>
      </c>
      <c r="AD53" s="824" t="s">
        <v>442</v>
      </c>
      <c r="AE53" s="824" t="s">
        <v>442</v>
      </c>
      <c r="AF53" s="702"/>
      <c r="AG53" s="369" t="n">
        <f aca="false">AG12/AF12-1</f>
        <v>-0.0410196987253765</v>
      </c>
      <c r="AH53" s="369" t="n">
        <f aca="false">AH12/AG12-1</f>
        <v>-0.0285866763331724</v>
      </c>
      <c r="AI53" s="369" t="n">
        <f aca="false">AI12/AH12-1</f>
        <v>-0.301773553222145</v>
      </c>
      <c r="AJ53" s="369" t="n">
        <f aca="false">AJ12/AI12-1</f>
        <v>-0.446592933491687</v>
      </c>
      <c r="AK53" s="369" t="n">
        <f aca="false">AK12/AJ12-1</f>
        <v>-0.421125343705989</v>
      </c>
      <c r="AL53" s="369" t="n">
        <f aca="false">AL12/AK12-1</f>
        <v>0.0356735715278744</v>
      </c>
      <c r="AM53" s="369" t="n">
        <f aca="false">AM12/AL12-1</f>
        <v>-0.228902670389462</v>
      </c>
      <c r="AN53" s="369" t="n">
        <f aca="false">AN12/AM12-1</f>
        <v>-0.124301489575294</v>
      </c>
      <c r="AO53" s="369" t="n">
        <f aca="false">AO12/AN12-1</f>
        <v>0.0174680273010404</v>
      </c>
    </row>
    <row r="54" customFormat="false" ht="14.25" hidden="false" customHeight="false" outlineLevel="0" collapsed="false">
      <c r="Z54" s="355" t="s">
        <v>449</v>
      </c>
      <c r="AA54" s="824" t="s">
        <v>442</v>
      </c>
      <c r="AB54" s="824" t="s">
        <v>442</v>
      </c>
      <c r="AC54" s="824" t="s">
        <v>442</v>
      </c>
      <c r="AD54" s="824" t="s">
        <v>442</v>
      </c>
      <c r="AE54" s="824" t="s">
        <v>442</v>
      </c>
      <c r="AF54" s="702"/>
      <c r="AG54" s="369" t="n">
        <f aca="false">AG13/AF13-1</f>
        <v>0.218546788941757</v>
      </c>
      <c r="AH54" s="369" t="n">
        <f aca="false">AH13/AG13-1</f>
        <v>0.24715803899181</v>
      </c>
      <c r="AI54" s="369" t="n">
        <f aca="false">AI13/AH13-1</f>
        <v>0.0199922622055955</v>
      </c>
      <c r="AJ54" s="369" t="n">
        <f aca="false">AJ13/AI13-1</f>
        <v>0.074263368123606</v>
      </c>
      <c r="AK54" s="369" t="n">
        <f aca="false">AK13/AJ13-1</f>
        <v>0.0760115444943015</v>
      </c>
      <c r="AL54" s="369" t="n">
        <f aca="false">AL13/AK13-1</f>
        <v>-0.225132244597073</v>
      </c>
      <c r="AM54" s="369" t="n">
        <f aca="false">AM13/AL13-1</f>
        <v>-0.00372280797554792</v>
      </c>
      <c r="AN54" s="369" t="n">
        <f aca="false">AN13/AM13-1</f>
        <v>-0.025986443567527</v>
      </c>
      <c r="AO54" s="369" t="n">
        <f aca="false">AO13/AN13-1</f>
        <v>0.052808441135116</v>
      </c>
    </row>
    <row r="55" customFormat="false" ht="14.25" hidden="false" customHeight="false" outlineLevel="0" collapsed="false">
      <c r="Z55" s="355" t="s">
        <v>450</v>
      </c>
      <c r="AA55" s="824" t="s">
        <v>442</v>
      </c>
      <c r="AB55" s="824" t="s">
        <v>442</v>
      </c>
      <c r="AC55" s="824" t="s">
        <v>442</v>
      </c>
      <c r="AD55" s="824" t="s">
        <v>442</v>
      </c>
      <c r="AE55" s="824" t="s">
        <v>442</v>
      </c>
      <c r="AF55" s="702"/>
      <c r="AG55" s="369" t="n">
        <f aca="false">AG14/AF14-1</f>
        <v>0.0701716271996524</v>
      </c>
      <c r="AH55" s="369" t="n">
        <f aca="false">AH14/AG14-1</f>
        <v>-0.125050751116525</v>
      </c>
      <c r="AI55" s="369" t="n">
        <f aca="false">AI14/AH14-1</f>
        <v>-0.116937354988399</v>
      </c>
      <c r="AJ55" s="369" t="n">
        <f aca="false">AJ14/AI14-1</f>
        <v>-0.454282711508145</v>
      </c>
      <c r="AK55" s="369" t="n">
        <f aca="false">AK14/AJ14-1</f>
        <v>-0.437168993740973</v>
      </c>
      <c r="AL55" s="369" t="n">
        <f aca="false">AL14/AK14-1</f>
        <v>-0.272797262617622</v>
      </c>
      <c r="AM55" s="369" t="n">
        <f aca="false">AM14/AL14-1</f>
        <v>-0.240089401246912</v>
      </c>
      <c r="AN55" s="369" t="n">
        <f aca="false">AN14/AM14-1</f>
        <v>-0.219814241486068</v>
      </c>
      <c r="AO55" s="369" t="n">
        <f aca="false">AO14/AN14-1</f>
        <v>-0.204365079365077</v>
      </c>
    </row>
    <row r="56" customFormat="false" ht="15" hidden="true" customHeight="false" outlineLevel="0" collapsed="false">
      <c r="Z56" s="360" t="s">
        <v>336</v>
      </c>
      <c r="AA56" s="825" t="s">
        <v>442</v>
      </c>
      <c r="AB56" s="825" t="s">
        <v>442</v>
      </c>
      <c r="AC56" s="825" t="s">
        <v>442</v>
      </c>
      <c r="AD56" s="825" t="s">
        <v>442</v>
      </c>
      <c r="AE56" s="825" t="s">
        <v>442</v>
      </c>
      <c r="AF56" s="703"/>
      <c r="AG56" s="371" t="e">
        <f aca="false">#REF!/#REF!-1</f>
        <v>#REF!</v>
      </c>
      <c r="AH56" s="371" t="e">
        <f aca="false">#REF!/#REF!-1</f>
        <v>#REF!</v>
      </c>
      <c r="AI56" s="371" t="e">
        <f aca="false">#REF!/#REF!-1</f>
        <v>#REF!</v>
      </c>
      <c r="AJ56" s="371" t="e">
        <f aca="false">#REF!/#REF!-1</f>
        <v>#REF!</v>
      </c>
      <c r="AK56" s="371" t="e">
        <f aca="false">#REF!/#REF!-1</f>
        <v>#REF!</v>
      </c>
      <c r="AL56" s="371" t="e">
        <f aca="false">#REF!/#REF!-1</f>
        <v>#REF!</v>
      </c>
      <c r="AM56" s="371" t="e">
        <f aca="false">#REF!/#REF!-1</f>
        <v>#REF!</v>
      </c>
      <c r="AN56" s="371" t="e">
        <f aca="false">#REF!/#REF!-1</f>
        <v>#REF!</v>
      </c>
      <c r="AO56" s="371" t="e">
        <f aca="false">#REF!/#REF!-1</f>
        <v>#REF!</v>
      </c>
    </row>
    <row r="57" customFormat="false" ht="14.25" hidden="false" customHeight="false" outlineLevel="0" collapsed="false">
      <c r="Z57" s="364" t="s">
        <v>216</v>
      </c>
      <c r="AA57" s="826" t="s">
        <v>442</v>
      </c>
      <c r="AB57" s="826" t="s">
        <v>442</v>
      </c>
      <c r="AC57" s="826" t="s">
        <v>442</v>
      </c>
      <c r="AD57" s="826" t="s">
        <v>442</v>
      </c>
      <c r="AE57" s="826" t="s">
        <v>442</v>
      </c>
      <c r="AF57" s="704"/>
      <c r="AG57" s="373" t="n">
        <f aca="false">AG15/AF15-1</f>
        <v>0.0120048577565983</v>
      </c>
      <c r="AH57" s="373" t="n">
        <f aca="false">AH15/AG15-1</f>
        <v>-0.0332922133328794</v>
      </c>
      <c r="AI57" s="373" t="n">
        <f aca="false">AI15/AH15-1</f>
        <v>-0.0957609677803314</v>
      </c>
      <c r="AJ57" s="373" t="n">
        <f aca="false">AJ15/AI15-1</f>
        <v>-0.14692295355013</v>
      </c>
      <c r="AK57" s="373" t="n">
        <f aca="false">AK15/AJ15-1</f>
        <v>-0.119316774581345</v>
      </c>
      <c r="AL57" s="373" t="n">
        <f aca="false">AL15/AK15-1</f>
        <v>-0.156155555783918</v>
      </c>
      <c r="AM57" s="373" t="n">
        <f aca="false">AM15/AL15-1</f>
        <v>-0.129960066297335</v>
      </c>
      <c r="AN57" s="373" t="n">
        <f aca="false">AN15/AM15-1</f>
        <v>-0.0607285384538301</v>
      </c>
      <c r="AO57" s="373" t="n">
        <f aca="false">AO15/AN15-1</f>
        <v>-0.184018736583679</v>
      </c>
    </row>
    <row r="61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827" width="7.87"/>
    <col collapsed="false" customWidth="true" hidden="false" outlineLevel="0" max="2" min="2" style="827" width="1.62"/>
    <col collapsed="false" customWidth="true" hidden="false" outlineLevel="0" max="3" min="3" style="827" width="1.99"/>
    <col collapsed="false" customWidth="true" hidden="false" outlineLevel="0" max="4" min="4" style="827" width="12.36"/>
    <col collapsed="false" customWidth="true" hidden="false" outlineLevel="0" max="5" min="5" style="827" width="11.62"/>
    <col collapsed="false" customWidth="true" hidden="false" outlineLevel="0" max="6" min="6" style="827" width="2.37"/>
    <col collapsed="false" customWidth="true" hidden="false" outlineLevel="0" max="7" min="7" style="827" width="13.25"/>
    <col collapsed="false" customWidth="false" hidden="false" outlineLevel="0" max="257" min="8" style="827" width="7.99"/>
  </cols>
  <sheetData>
    <row r="3" customFormat="false" ht="14.25" hidden="false" customHeight="false" outlineLevel="0" collapsed="false">
      <c r="C3" s="827" t="s">
        <v>452</v>
      </c>
      <c r="G3" s="828"/>
    </row>
    <row r="5" customFormat="false" ht="14.25" hidden="false" customHeight="false" outlineLevel="0" collapsed="false">
      <c r="D5" s="829" t="s">
        <v>453</v>
      </c>
      <c r="E5" s="827" t="s">
        <v>454</v>
      </c>
    </row>
    <row r="6" customFormat="false" ht="14.25" hidden="false" customHeight="false" outlineLevel="0" collapsed="false">
      <c r="C6" s="830" t="s">
        <v>216</v>
      </c>
      <c r="D6" s="831"/>
      <c r="E6" s="832" t="n">
        <f aca="false">SUM(E7:E16)</f>
        <v>5483.32860553343</v>
      </c>
    </row>
    <row r="7" customFormat="false" ht="14.25" hidden="false" customHeight="false" outlineLevel="0" collapsed="false">
      <c r="C7" s="833"/>
      <c r="D7" s="830" t="s">
        <v>356</v>
      </c>
      <c r="E7" s="834" t="n">
        <v>0</v>
      </c>
    </row>
    <row r="8" customFormat="false" ht="14.25" hidden="false" customHeight="false" outlineLevel="0" collapsed="false">
      <c r="C8" s="833"/>
      <c r="D8" s="835" t="s">
        <v>455</v>
      </c>
      <c r="E8" s="832" t="n">
        <v>590.427696955041</v>
      </c>
    </row>
    <row r="9" customFormat="false" ht="14.25" hidden="false" customHeight="false" outlineLevel="0" collapsed="false">
      <c r="C9" s="833"/>
      <c r="D9" s="836" t="s">
        <v>456</v>
      </c>
      <c r="E9" s="832" t="n">
        <v>277.886916602793</v>
      </c>
    </row>
    <row r="10" customFormat="false" ht="14.25" hidden="false" customHeight="false" outlineLevel="0" collapsed="false">
      <c r="C10" s="833"/>
      <c r="D10" s="837" t="s">
        <v>457</v>
      </c>
      <c r="E10" s="834" t="n">
        <v>427.044227506899</v>
      </c>
    </row>
    <row r="11" customFormat="false" ht="14.25" hidden="false" customHeight="false" outlineLevel="0" collapsed="false">
      <c r="C11" s="833"/>
      <c r="D11" s="835" t="s">
        <v>458</v>
      </c>
      <c r="E11" s="832" t="n">
        <v>2066.03718643911</v>
      </c>
    </row>
    <row r="12" customFormat="false" ht="14.25" hidden="false" customHeight="false" outlineLevel="0" collapsed="false">
      <c r="C12" s="833"/>
      <c r="D12" s="835" t="s">
        <v>459</v>
      </c>
      <c r="E12" s="832" t="n">
        <v>1.42465644873943</v>
      </c>
    </row>
    <row r="13" customFormat="false" ht="14.25" hidden="false" customHeight="false" outlineLevel="0" collapsed="false">
      <c r="C13" s="833"/>
      <c r="D13" s="835" t="s">
        <v>460</v>
      </c>
      <c r="E13" s="832" t="n">
        <v>1561.83378914687</v>
      </c>
    </row>
    <row r="14" customFormat="false" ht="14.25" hidden="false" customHeight="false" outlineLevel="0" collapsed="false">
      <c r="C14" s="833"/>
      <c r="D14" s="838" t="s">
        <v>461</v>
      </c>
      <c r="E14" s="832" t="n">
        <v>138.173179706792</v>
      </c>
    </row>
    <row r="15" customFormat="false" ht="14.25" hidden="false" customHeight="false" outlineLevel="0" collapsed="false">
      <c r="C15" s="833"/>
      <c r="D15" s="837" t="s">
        <v>462</v>
      </c>
      <c r="E15" s="834" t="n">
        <v>302.903303668875</v>
      </c>
    </row>
    <row r="16" customFormat="false" ht="14.25" hidden="false" customHeight="false" outlineLevel="0" collapsed="false">
      <c r="C16" s="839"/>
      <c r="D16" s="835" t="s">
        <v>463</v>
      </c>
      <c r="E16" s="840" t="n">
        <v>117.597649058301</v>
      </c>
    </row>
    <row r="17" customFormat="false" ht="14.25" hidden="false" customHeight="false" outlineLevel="0" collapsed="false">
      <c r="N17" s="841"/>
    </row>
    <row r="19" customFormat="false" ht="14.25" hidden="false" customHeight="false" outlineLevel="0" collapsed="false">
      <c r="D19" s="829" t="s">
        <v>464</v>
      </c>
      <c r="E19" s="827" t="s">
        <v>465</v>
      </c>
    </row>
    <row r="20" customFormat="false" ht="14.25" hidden="false" customHeight="false" outlineLevel="0" collapsed="false">
      <c r="C20" s="830" t="s">
        <v>216</v>
      </c>
      <c r="D20" s="831"/>
      <c r="E20" s="688" t="n">
        <f aca="false">SUM(E21:E30)</f>
        <v>1</v>
      </c>
    </row>
    <row r="21" customFormat="false" ht="14.25" hidden="false" customHeight="false" outlineLevel="0" collapsed="false">
      <c r="C21" s="833"/>
      <c r="D21" s="830" t="s">
        <v>356</v>
      </c>
      <c r="E21" s="842" t="n">
        <f aca="false">+E7/$E$6</f>
        <v>0</v>
      </c>
    </row>
    <row r="22" customFormat="false" ht="14.25" hidden="false" customHeight="false" outlineLevel="0" collapsed="false">
      <c r="C22" s="833"/>
      <c r="D22" s="835" t="s">
        <v>455</v>
      </c>
      <c r="E22" s="843" t="n">
        <f aca="false">+E8/$E$6</f>
        <v>0.107676876479593</v>
      </c>
    </row>
    <row r="23" customFormat="false" ht="14.25" hidden="false" customHeight="false" outlineLevel="0" collapsed="false">
      <c r="C23" s="833"/>
      <c r="D23" s="836" t="s">
        <v>456</v>
      </c>
      <c r="E23" s="843" t="n">
        <f aca="false">+E9/$E$6</f>
        <v>0.0506785087296004</v>
      </c>
    </row>
    <row r="24" customFormat="false" ht="14.25" hidden="false" customHeight="false" outlineLevel="0" collapsed="false">
      <c r="C24" s="833"/>
      <c r="D24" s="837" t="s">
        <v>457</v>
      </c>
      <c r="E24" s="842" t="n">
        <f aca="false">+E10/$E$6</f>
        <v>0.0778804733817982</v>
      </c>
    </row>
    <row r="25" customFormat="false" ht="14.25" hidden="false" customHeight="false" outlineLevel="0" collapsed="false">
      <c r="C25" s="833"/>
      <c r="D25" s="835" t="s">
        <v>458</v>
      </c>
      <c r="E25" s="843" t="n">
        <f aca="false">+E11/$E$6</f>
        <v>0.376785222091961</v>
      </c>
    </row>
    <row r="26" customFormat="false" ht="14.25" hidden="false" customHeight="false" outlineLevel="0" collapsed="false">
      <c r="C26" s="833"/>
      <c r="D26" s="835" t="s">
        <v>459</v>
      </c>
      <c r="E26" s="843" t="n">
        <f aca="false">+E12/$E$6</f>
        <v>0.000259815989744214</v>
      </c>
    </row>
    <row r="27" customFormat="false" ht="14.25" hidden="false" customHeight="false" outlineLevel="0" collapsed="false">
      <c r="C27" s="833"/>
      <c r="D27" s="835" t="s">
        <v>460</v>
      </c>
      <c r="E27" s="843" t="n">
        <f aca="false">+E13/$E$6</f>
        <v>0.284833155461588</v>
      </c>
    </row>
    <row r="28" customFormat="false" ht="14.25" hidden="false" customHeight="false" outlineLevel="0" collapsed="false">
      <c r="C28" s="833"/>
      <c r="D28" s="838" t="s">
        <v>461</v>
      </c>
      <c r="E28" s="843" t="n">
        <f aca="false">+E14/$E$6</f>
        <v>0.0251987779042381</v>
      </c>
    </row>
    <row r="29" customFormat="false" ht="14.25" hidden="false" customHeight="false" outlineLevel="0" collapsed="false">
      <c r="C29" s="833"/>
      <c r="D29" s="837" t="s">
        <v>462</v>
      </c>
      <c r="E29" s="842" t="n">
        <f aca="false">+E15/$E$6</f>
        <v>0.0552407717026487</v>
      </c>
    </row>
    <row r="30" customFormat="false" ht="14.25" hidden="false" customHeight="false" outlineLevel="0" collapsed="false">
      <c r="C30" s="839"/>
      <c r="D30" s="835" t="s">
        <v>463</v>
      </c>
      <c r="E30" s="843" t="n">
        <f aca="false">+E16/$E$6</f>
        <v>0.0214463982588293</v>
      </c>
    </row>
    <row r="35" customFormat="false" ht="14.25" hidden="false" customHeight="false" outlineLevel="0" collapsed="false">
      <c r="D35" s="829" t="s">
        <v>466</v>
      </c>
      <c r="E35" s="827" t="s">
        <v>467</v>
      </c>
    </row>
    <row r="36" customFormat="false" ht="14.25" hidden="false" customHeight="false" outlineLevel="0" collapsed="false">
      <c r="C36" s="830" t="s">
        <v>216</v>
      </c>
      <c r="D36" s="831"/>
      <c r="E36" s="832" t="n">
        <f aca="false">SUM(E37:E44)</f>
        <v>5483.32860553343</v>
      </c>
    </row>
    <row r="37" customFormat="false" ht="14.25" hidden="false" customHeight="false" outlineLevel="0" collapsed="false">
      <c r="C37" s="833"/>
      <c r="D37" s="830" t="s">
        <v>468</v>
      </c>
      <c r="E37" s="834" t="n">
        <v>722.478094426383</v>
      </c>
    </row>
    <row r="38" customFormat="false" ht="14.25" hidden="false" customHeight="false" outlineLevel="0" collapsed="false">
      <c r="C38" s="833"/>
      <c r="D38" s="835" t="s">
        <v>469</v>
      </c>
      <c r="E38" s="832" t="n">
        <v>110.976683609922</v>
      </c>
    </row>
    <row r="39" customFormat="false" ht="14.25" hidden="false" customHeight="false" outlineLevel="0" collapsed="false">
      <c r="C39" s="833"/>
      <c r="D39" s="837" t="s">
        <v>470</v>
      </c>
      <c r="E39" s="834" t="n">
        <v>670.663907394072</v>
      </c>
    </row>
    <row r="40" customFormat="false" ht="14.25" hidden="false" customHeight="false" outlineLevel="0" collapsed="false">
      <c r="C40" s="833"/>
      <c r="D40" s="835" t="s">
        <v>471</v>
      </c>
      <c r="E40" s="832" t="n">
        <v>181.295803728569</v>
      </c>
    </row>
    <row r="41" customFormat="false" ht="14.25" hidden="false" customHeight="false" outlineLevel="0" collapsed="false">
      <c r="C41" s="833"/>
      <c r="D41" s="837" t="s">
        <v>472</v>
      </c>
      <c r="E41" s="834" t="n">
        <v>1677.40619479364</v>
      </c>
    </row>
    <row r="42" customFormat="false" ht="14.25" hidden="false" customHeight="false" outlineLevel="0" collapsed="false">
      <c r="C42" s="833"/>
      <c r="D42" s="835" t="s">
        <v>473</v>
      </c>
      <c r="E42" s="832" t="n">
        <v>1700.00696885367</v>
      </c>
    </row>
    <row r="43" customFormat="false" ht="14.25" hidden="false" customHeight="false" outlineLevel="0" collapsed="false">
      <c r="C43" s="833"/>
      <c r="D43" s="837" t="s">
        <v>462</v>
      </c>
      <c r="E43" s="834" t="n">
        <v>302.903303668875</v>
      </c>
    </row>
    <row r="44" customFormat="false" ht="14.25" hidden="false" customHeight="false" outlineLevel="0" collapsed="false">
      <c r="C44" s="839"/>
      <c r="D44" s="835" t="s">
        <v>463</v>
      </c>
      <c r="E44" s="832" t="n">
        <v>117.597649058301</v>
      </c>
    </row>
    <row r="50" customFormat="false" ht="14.25" hidden="false" customHeight="false" outlineLevel="0" collapsed="false">
      <c r="D50" s="829" t="s">
        <v>474</v>
      </c>
      <c r="E50" s="827" t="s">
        <v>465</v>
      </c>
    </row>
    <row r="51" customFormat="false" ht="14.25" hidden="false" customHeight="false" outlineLevel="0" collapsed="false">
      <c r="C51" s="830" t="s">
        <v>216</v>
      </c>
      <c r="D51" s="831"/>
      <c r="E51" s="843" t="n">
        <f aca="false">SUM(E52:E59)</f>
        <v>1</v>
      </c>
      <c r="G51" s="844"/>
    </row>
    <row r="52" customFormat="false" ht="14.25" hidden="false" customHeight="false" outlineLevel="0" collapsed="false">
      <c r="C52" s="833"/>
      <c r="D52" s="830" t="s">
        <v>468</v>
      </c>
      <c r="E52" s="842" t="n">
        <f aca="false">+E37/$E$36</f>
        <v>0.131759036600014</v>
      </c>
      <c r="G52" s="844"/>
    </row>
    <row r="53" customFormat="false" ht="14.25" hidden="false" customHeight="false" outlineLevel="0" collapsed="false">
      <c r="C53" s="833"/>
      <c r="D53" s="835" t="s">
        <v>469</v>
      </c>
      <c r="E53" s="843" t="n">
        <f aca="false">+E38/$E$36</f>
        <v>0.0202389263152916</v>
      </c>
      <c r="G53" s="844"/>
    </row>
    <row r="54" customFormat="false" ht="14.25" hidden="false" customHeight="false" outlineLevel="0" collapsed="false">
      <c r="C54" s="833"/>
      <c r="D54" s="837" t="s">
        <v>470</v>
      </c>
      <c r="E54" s="842" t="n">
        <f aca="false">+E39/$E$36</f>
        <v>0.122309632641254</v>
      </c>
      <c r="G54" s="844"/>
    </row>
    <row r="55" customFormat="false" ht="14.25" hidden="false" customHeight="false" outlineLevel="0" collapsed="false">
      <c r="C55" s="833"/>
      <c r="D55" s="835" t="s">
        <v>471</v>
      </c>
      <c r="E55" s="843" t="n">
        <f aca="false">+E40/$E$36</f>
        <v>0.0330630930171897</v>
      </c>
      <c r="G55" s="844"/>
    </row>
    <row r="56" customFormat="false" ht="14.25" hidden="false" customHeight="false" outlineLevel="0" collapsed="false">
      <c r="C56" s="833"/>
      <c r="D56" s="837" t="s">
        <v>472</v>
      </c>
      <c r="E56" s="842" t="n">
        <f aca="false">+E41/$E$36</f>
        <v>0.305910208098947</v>
      </c>
      <c r="G56" s="844"/>
    </row>
    <row r="57" customFormat="false" ht="14.25" hidden="false" customHeight="false" outlineLevel="0" collapsed="false">
      <c r="C57" s="833"/>
      <c r="D57" s="835" t="s">
        <v>473</v>
      </c>
      <c r="E57" s="843" t="n">
        <f aca="false">+E42/$E$36</f>
        <v>0.310031933365826</v>
      </c>
      <c r="G57" s="844"/>
    </row>
    <row r="58" customFormat="false" ht="14.25" hidden="false" customHeight="false" outlineLevel="0" collapsed="false">
      <c r="C58" s="833"/>
      <c r="D58" s="837" t="s">
        <v>462</v>
      </c>
      <c r="E58" s="842" t="n">
        <f aca="false">+E43/$E$36</f>
        <v>0.0552407717026487</v>
      </c>
      <c r="G58" s="844"/>
    </row>
    <row r="59" customFormat="false" ht="14.25" hidden="false" customHeight="false" outlineLevel="0" collapsed="false">
      <c r="C59" s="839"/>
      <c r="D59" s="835" t="s">
        <v>463</v>
      </c>
      <c r="E59" s="843" t="n">
        <f aca="false">+E44/$E$36</f>
        <v>0.0214463982588293</v>
      </c>
      <c r="G59" s="8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.62"/>
    <col collapsed="false" customWidth="true" hidden="true" outlineLevel="0" max="19" min="2" style="9" width="1.62"/>
    <col collapsed="false" customWidth="true" hidden="false" outlineLevel="0" max="20" min="20" style="9" width="1.62"/>
    <col collapsed="false" customWidth="true" hidden="true" outlineLevel="0" max="21" min="21" style="10" width="15.62"/>
    <col collapsed="false" customWidth="true" hidden="true" outlineLevel="0" max="22" min="22" style="11" width="15.62"/>
    <col collapsed="false" customWidth="true" hidden="true" outlineLevel="0" max="23" min="23" style="11" width="10.87"/>
    <col collapsed="false" customWidth="true" hidden="false" outlineLevel="0" max="24" min="24" style="10" width="26.62"/>
    <col collapsed="false" customWidth="true" hidden="false" outlineLevel="0" max="25" min="25" style="11" width="11.87"/>
    <col collapsed="false" customWidth="true" hidden="false" outlineLevel="0" max="26" min="26" style="11" width="10.87"/>
    <col collapsed="false" customWidth="true" hidden="false" outlineLevel="0" max="41" min="27" style="9" width="8.62"/>
    <col collapsed="false" customWidth="true" hidden="true" outlineLevel="0" max="57" min="42" style="9" width="8.62"/>
    <col collapsed="false" customWidth="true" hidden="false" outlineLevel="0" max="59" min="58" style="9" width="8.62"/>
    <col collapsed="false" customWidth="true" hidden="false" outlineLevel="0" max="60" min="60" style="9" width="10.37"/>
    <col collapsed="false" customWidth="true" hidden="false" outlineLevel="0" max="61" min="61" style="9" width="7.49"/>
    <col collapsed="false" customWidth="false" hidden="false" outlineLevel="0" max="66" min="62" style="9" width="8.99"/>
    <col collapsed="false" customWidth="true" hidden="false" outlineLevel="0" max="78" min="67" style="9" width="13.75"/>
    <col collapsed="false" customWidth="true" hidden="false" outlineLevel="0" max="79" min="79" style="9" width="13.36"/>
    <col collapsed="false" customWidth="false" hidden="false" outlineLevel="0" max="257" min="80" style="9" width="8.99"/>
  </cols>
  <sheetData>
    <row r="1" s="10" customFormat="true" ht="14.25" hidden="false" customHeight="false" outlineLevel="0" collapsed="false">
      <c r="V1" s="12"/>
      <c r="W1" s="12"/>
      <c r="Y1" s="12"/>
      <c r="Z1" s="12"/>
    </row>
    <row r="2" s="10" customFormat="true" ht="14.25" hidden="false" customHeight="false" outlineLevel="0" collapsed="false">
      <c r="V2" s="12"/>
      <c r="W2" s="12"/>
      <c r="Y2" s="12"/>
      <c r="Z2" s="12"/>
    </row>
    <row r="3" s="10" customFormat="true" ht="18.75" hidden="false" customHeight="false" outlineLevel="0" collapsed="false">
      <c r="U3" s="10" t="s">
        <v>38</v>
      </c>
      <c r="V3" s="12"/>
      <c r="W3" s="12"/>
      <c r="X3" s="13" t="s">
        <v>39</v>
      </c>
      <c r="Y3" s="12"/>
      <c r="Z3" s="12"/>
    </row>
    <row r="4" s="10" customFormat="true" ht="18.75" hidden="false" customHeight="true" outlineLevel="0" collapsed="false">
      <c r="V4" s="12"/>
      <c r="W4" s="12"/>
      <c r="Y4" s="12"/>
      <c r="Z4" s="12"/>
      <c r="AL4" s="14"/>
      <c r="AM4" s="15"/>
      <c r="AN4" s="16"/>
      <c r="AO4" s="16" t="s">
        <v>40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10" customFormat="true" ht="39.95" hidden="false" customHeight="true" outlineLevel="0" collapsed="false">
      <c r="U5" s="17" t="s">
        <v>41</v>
      </c>
      <c r="V5" s="18" t="s">
        <v>42</v>
      </c>
      <c r="W5" s="19" t="s">
        <v>43</v>
      </c>
      <c r="X5" s="20"/>
      <c r="Y5" s="21" t="s">
        <v>42</v>
      </c>
      <c r="Z5" s="22" t="s">
        <v>44</v>
      </c>
      <c r="AA5" s="23" t="n">
        <v>1990</v>
      </c>
      <c r="AB5" s="23" t="n">
        <v>1991</v>
      </c>
      <c r="AC5" s="23" t="n">
        <v>1992</v>
      </c>
      <c r="AD5" s="23" t="n">
        <v>1993</v>
      </c>
      <c r="AE5" s="23" t="n">
        <v>1994</v>
      </c>
      <c r="AF5" s="23" t="n">
        <v>1995</v>
      </c>
      <c r="AG5" s="23" t="n">
        <v>1996</v>
      </c>
      <c r="AH5" s="23" t="n">
        <v>1997</v>
      </c>
      <c r="AI5" s="23" t="n">
        <v>1998</v>
      </c>
      <c r="AJ5" s="24" t="n">
        <v>1999</v>
      </c>
      <c r="AK5" s="24" t="n">
        <v>2000</v>
      </c>
      <c r="AL5" s="24" t="n">
        <f aca="false">AK5+1</f>
        <v>2001</v>
      </c>
      <c r="AM5" s="24" t="n">
        <f aca="false">AL5+1</f>
        <v>2002</v>
      </c>
      <c r="AN5" s="23" t="n">
        <f aca="false">AM5+1</f>
        <v>2003</v>
      </c>
      <c r="AO5" s="25" t="n">
        <f aca="false">AN5+1</f>
        <v>2004</v>
      </c>
      <c r="AP5" s="26" t="n">
        <f aca="false">AO5+1</f>
        <v>2005</v>
      </c>
      <c r="AQ5" s="26" t="n">
        <f aca="false">AP5+1</f>
        <v>2006</v>
      </c>
      <c r="AR5" s="26" t="n">
        <f aca="false">AQ5+1</f>
        <v>2007</v>
      </c>
      <c r="AS5" s="26" t="n">
        <f aca="false">AR5+1</f>
        <v>2008</v>
      </c>
      <c r="AT5" s="26" t="n">
        <f aca="false">AS5+1</f>
        <v>2009</v>
      </c>
      <c r="AU5" s="26" t="n">
        <f aca="false">AT5+1</f>
        <v>2010</v>
      </c>
      <c r="AV5" s="26" t="n">
        <f aca="false">AU5+1</f>
        <v>2011</v>
      </c>
      <c r="AW5" s="26" t="n">
        <f aca="false">AV5+1</f>
        <v>2012</v>
      </c>
      <c r="AX5" s="26" t="n">
        <f aca="false">AW5+1</f>
        <v>2013</v>
      </c>
      <c r="AY5" s="26" t="n">
        <f aca="false">AX5+1</f>
        <v>2014</v>
      </c>
      <c r="AZ5" s="26" t="n">
        <f aca="false">AY5+1</f>
        <v>2015</v>
      </c>
      <c r="BA5" s="26" t="n">
        <f aca="false">AZ5+1</f>
        <v>2016</v>
      </c>
      <c r="BB5" s="26" t="n">
        <f aca="false">BA5+1</f>
        <v>2017</v>
      </c>
      <c r="BC5" s="26" t="n">
        <f aca="false">BB5+1</f>
        <v>2018</v>
      </c>
      <c r="BD5" s="27" t="n">
        <f aca="false">BC5+1</f>
        <v>2019</v>
      </c>
      <c r="BE5" s="28" t="n">
        <f aca="false">BD5+1</f>
        <v>2020</v>
      </c>
      <c r="BF5" s="29"/>
      <c r="BG5" s="29"/>
      <c r="BH5" s="29"/>
      <c r="BI5" s="29"/>
    </row>
    <row r="6" customFormat="false" ht="39.95" hidden="false" customHeight="true" outlineLevel="0" collapsed="false">
      <c r="U6" s="30" t="s">
        <v>45</v>
      </c>
      <c r="V6" s="31" t="n">
        <v>1</v>
      </c>
      <c r="W6" s="32" t="n">
        <f aca="false">$AA6</f>
        <v>1144.12950879712</v>
      </c>
      <c r="X6" s="33" t="s">
        <v>46</v>
      </c>
      <c r="Y6" s="34" t="n">
        <v>1</v>
      </c>
      <c r="Z6" s="35" t="n">
        <f aca="false">$AA6</f>
        <v>1144.12950879712</v>
      </c>
      <c r="AA6" s="36" t="n">
        <v>1144.12950879712</v>
      </c>
      <c r="AB6" s="36" t="n">
        <v>1152.97038837843</v>
      </c>
      <c r="AC6" s="36" t="n">
        <v>1160.62046605921</v>
      </c>
      <c r="AD6" s="36" t="n">
        <v>1152.96003852987</v>
      </c>
      <c r="AE6" s="36" t="n">
        <v>1212.82894197911</v>
      </c>
      <c r="AF6" s="36" t="n">
        <v>1226.38996117787</v>
      </c>
      <c r="AG6" s="36" t="n">
        <v>1239.31028761892</v>
      </c>
      <c r="AH6" s="36" t="n">
        <v>1234.7811386311</v>
      </c>
      <c r="AI6" s="36" t="n">
        <v>1198.57827332599</v>
      </c>
      <c r="AJ6" s="36" t="n">
        <v>1233.71605791746</v>
      </c>
      <c r="AK6" s="36" t="n">
        <v>1254.61901068076</v>
      </c>
      <c r="AL6" s="36" t="n">
        <v>1239.27456706622</v>
      </c>
      <c r="AM6" s="36" t="n">
        <v>1276.7721665905</v>
      </c>
      <c r="AN6" s="36" t="n">
        <v>1284.37607826228</v>
      </c>
      <c r="AO6" s="37" t="n">
        <v>1285.81379927529</v>
      </c>
      <c r="AP6" s="38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40"/>
      <c r="BE6" s="41"/>
      <c r="BF6" s="42"/>
      <c r="BG6" s="42"/>
      <c r="BH6" s="42"/>
      <c r="BI6" s="42"/>
    </row>
    <row r="7" customFormat="false" ht="39.95" hidden="false" customHeight="true" outlineLevel="0" collapsed="false">
      <c r="U7" s="30" t="s">
        <v>47</v>
      </c>
      <c r="V7" s="31" t="n">
        <v>21</v>
      </c>
      <c r="W7" s="32" t="n">
        <f aca="false">$AA7</f>
        <v>33.382334767766</v>
      </c>
      <c r="X7" s="33" t="s">
        <v>48</v>
      </c>
      <c r="Y7" s="34" t="n">
        <v>21</v>
      </c>
      <c r="Z7" s="36" t="n">
        <f aca="false">$AA$7</f>
        <v>33.382334767766</v>
      </c>
      <c r="AA7" s="36" t="n">
        <v>33.382334767766</v>
      </c>
      <c r="AB7" s="36" t="n">
        <v>33.1445009326238</v>
      </c>
      <c r="AC7" s="36" t="n">
        <v>32.8847334205148</v>
      </c>
      <c r="AD7" s="36" t="n">
        <v>32.6100606535687</v>
      </c>
      <c r="AE7" s="36" t="n">
        <v>31.9164698490842</v>
      </c>
      <c r="AF7" s="36" t="n">
        <v>30.9601888618315</v>
      </c>
      <c r="AG7" s="36" t="n">
        <v>30.2492879293837</v>
      </c>
      <c r="AH7" s="36" t="n">
        <v>29.1547481696239</v>
      </c>
      <c r="AI7" s="36" t="n">
        <v>28.3141190395835</v>
      </c>
      <c r="AJ7" s="36" t="n">
        <v>27.6602722460155</v>
      </c>
      <c r="AK7" s="36" t="n">
        <v>26.9768910242948</v>
      </c>
      <c r="AL7" s="36" t="n">
        <v>26.1809042507444</v>
      </c>
      <c r="AM7" s="36" t="n">
        <v>25.2190330079394</v>
      </c>
      <c r="AN7" s="36" t="n">
        <v>24.73468568853</v>
      </c>
      <c r="AO7" s="37" t="n">
        <v>24.4241281052948</v>
      </c>
      <c r="AP7" s="38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40"/>
      <c r="BE7" s="41"/>
      <c r="BF7" s="42"/>
      <c r="BG7" s="42"/>
      <c r="BH7" s="42"/>
      <c r="BI7" s="42"/>
    </row>
    <row r="8" customFormat="false" ht="39.95" hidden="false" customHeight="true" outlineLevel="0" collapsed="false">
      <c r="U8" s="30" t="s">
        <v>49</v>
      </c>
      <c r="V8" s="31" t="n">
        <v>310</v>
      </c>
      <c r="W8" s="32" t="n">
        <f aca="false">$AA8</f>
        <v>32.7435658185716</v>
      </c>
      <c r="X8" s="33" t="s">
        <v>50</v>
      </c>
      <c r="Y8" s="34" t="n">
        <v>310</v>
      </c>
      <c r="Z8" s="36" t="n">
        <f aca="false">$AA$8</f>
        <v>32.7435658185716</v>
      </c>
      <c r="AA8" s="36" t="n">
        <v>32.7435658185716</v>
      </c>
      <c r="AB8" s="36" t="n">
        <v>32.3022548489951</v>
      </c>
      <c r="AC8" s="36" t="n">
        <v>32.3730932792452</v>
      </c>
      <c r="AD8" s="36" t="n">
        <v>32.0199128882442</v>
      </c>
      <c r="AE8" s="36" t="n">
        <v>33.1524755160264</v>
      </c>
      <c r="AF8" s="36" t="n">
        <v>33.5471934872916</v>
      </c>
      <c r="AG8" s="36" t="n">
        <v>34.6735899143505</v>
      </c>
      <c r="AH8" s="36" t="n">
        <v>35.3056460271614</v>
      </c>
      <c r="AI8" s="36" t="n">
        <v>33.8426398345018</v>
      </c>
      <c r="AJ8" s="36" t="n">
        <v>27.4135577061839</v>
      </c>
      <c r="AK8" s="36" t="n">
        <v>29.9156771368662</v>
      </c>
      <c r="AL8" s="36" t="n">
        <v>26.4253405842337</v>
      </c>
      <c r="AM8" s="36" t="n">
        <v>26.0283373021512</v>
      </c>
      <c r="AN8" s="36" t="n">
        <v>25.7538793631437</v>
      </c>
      <c r="AO8" s="37" t="n">
        <v>25.7946153736637</v>
      </c>
      <c r="AP8" s="38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/>
      <c r="BE8" s="41"/>
      <c r="BF8" s="42"/>
      <c r="BG8" s="42"/>
      <c r="BH8" s="42"/>
      <c r="BI8" s="42"/>
    </row>
    <row r="9" customFormat="false" ht="39.95" hidden="false" customHeight="true" outlineLevel="0" collapsed="false">
      <c r="U9" s="43" t="s">
        <v>51</v>
      </c>
      <c r="V9" s="44" t="s">
        <v>52</v>
      </c>
      <c r="W9" s="32" t="n">
        <f aca="false">$AF9</f>
        <v>20.2118027929016</v>
      </c>
      <c r="X9" s="45" t="s">
        <v>53</v>
      </c>
      <c r="Y9" s="46" t="s">
        <v>54</v>
      </c>
      <c r="Z9" s="35" t="n">
        <f aca="false">$AF9</f>
        <v>20.2118027929016</v>
      </c>
      <c r="AA9" s="47"/>
      <c r="AB9" s="47"/>
      <c r="AC9" s="47"/>
      <c r="AD9" s="47"/>
      <c r="AE9" s="47"/>
      <c r="AF9" s="36" t="n">
        <v>20.2118027929016</v>
      </c>
      <c r="AG9" s="36" t="n">
        <v>19.8443723365236</v>
      </c>
      <c r="AH9" s="36" t="n">
        <v>19.8084542151124</v>
      </c>
      <c r="AI9" s="36" t="n">
        <v>19.2931184123202</v>
      </c>
      <c r="AJ9" s="48" t="n">
        <v>19.7859980435744</v>
      </c>
      <c r="AK9" s="48" t="n">
        <v>18.5853890324713</v>
      </c>
      <c r="AL9" s="48" t="n">
        <v>15.8370035684877</v>
      </c>
      <c r="AM9" s="48" t="n">
        <v>13.1479410052022</v>
      </c>
      <c r="AN9" s="36" t="n">
        <v>12.5190882390473</v>
      </c>
      <c r="AO9" s="49" t="n">
        <v>8.34996346873012</v>
      </c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40"/>
      <c r="BE9" s="41"/>
      <c r="BF9" s="42"/>
      <c r="BG9" s="42"/>
      <c r="BH9" s="42"/>
      <c r="BI9" s="42"/>
    </row>
    <row r="10" customFormat="false" ht="39.95" hidden="false" customHeight="true" outlineLevel="0" collapsed="false">
      <c r="U10" s="43" t="s">
        <v>55</v>
      </c>
      <c r="V10" s="44" t="s">
        <v>56</v>
      </c>
      <c r="W10" s="32" t="n">
        <f aca="false">$AF10</f>
        <v>14.0459304838948</v>
      </c>
      <c r="X10" s="45" t="s">
        <v>57</v>
      </c>
      <c r="Y10" s="46" t="s">
        <v>58</v>
      </c>
      <c r="Z10" s="35" t="n">
        <f aca="false">$AF10</f>
        <v>14.0459304838948</v>
      </c>
      <c r="AA10" s="47"/>
      <c r="AB10" s="47"/>
      <c r="AC10" s="47"/>
      <c r="AD10" s="47"/>
      <c r="AE10" s="47"/>
      <c r="AF10" s="36" t="n">
        <v>14.0459304838948</v>
      </c>
      <c r="AG10" s="36" t="n">
        <v>14.4618607153898</v>
      </c>
      <c r="AH10" s="36" t="n">
        <v>15.4896339457527</v>
      </c>
      <c r="AI10" s="36" t="n">
        <v>12.5810614946577</v>
      </c>
      <c r="AJ10" s="48" t="n">
        <v>9.7364683832019</v>
      </c>
      <c r="AK10" s="48" t="n">
        <v>8.61058574228836</v>
      </c>
      <c r="AL10" s="48" t="n">
        <v>7.19129695355566</v>
      </c>
      <c r="AM10" s="48" t="n">
        <v>6.52139073320648</v>
      </c>
      <c r="AN10" s="36" t="n">
        <v>6.19438843760718</v>
      </c>
      <c r="AO10" s="49" t="n">
        <v>6.31816786190001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40"/>
      <c r="BE10" s="41"/>
      <c r="BF10" s="42"/>
      <c r="BG10" s="42"/>
      <c r="BH10" s="42"/>
      <c r="BI10" s="42"/>
    </row>
    <row r="11" customFormat="false" ht="39.95" hidden="false" customHeight="true" outlineLevel="0" collapsed="false">
      <c r="U11" s="50" t="s">
        <v>59</v>
      </c>
      <c r="V11" s="51" t="n">
        <v>23900</v>
      </c>
      <c r="W11" s="52" t="n">
        <f aca="false">$AF11</f>
        <v>16.928791416991</v>
      </c>
      <c r="X11" s="53" t="s">
        <v>60</v>
      </c>
      <c r="Y11" s="54" t="n">
        <v>23900</v>
      </c>
      <c r="Z11" s="55" t="n">
        <f aca="false">$AF11</f>
        <v>16.928791416991</v>
      </c>
      <c r="AA11" s="56"/>
      <c r="AB11" s="56"/>
      <c r="AC11" s="56"/>
      <c r="AD11" s="56"/>
      <c r="AE11" s="56"/>
      <c r="AF11" s="57" t="n">
        <v>16.928791416991</v>
      </c>
      <c r="AG11" s="57" t="n">
        <v>17.4947785898775</v>
      </c>
      <c r="AH11" s="57" t="n">
        <v>14.7783531504883</v>
      </c>
      <c r="AI11" s="57" t="n">
        <v>13.4068929214054</v>
      </c>
      <c r="AJ11" s="58" t="n">
        <v>9.10577744174234</v>
      </c>
      <c r="AK11" s="58" t="n">
        <v>6.82327162762568</v>
      </c>
      <c r="AL11" s="58" t="n">
        <v>5.67865155102745</v>
      </c>
      <c r="AM11" s="58" t="n">
        <v>5.30686294005142</v>
      </c>
      <c r="AN11" s="57" t="n">
        <v>4.74595020284444</v>
      </c>
      <c r="AO11" s="59" t="n">
        <v>4.4743214535262</v>
      </c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1"/>
      <c r="BE11" s="62"/>
      <c r="BF11" s="42"/>
      <c r="BG11" s="42"/>
      <c r="BH11" s="42"/>
      <c r="BI11" s="42"/>
    </row>
    <row r="12" customFormat="false" ht="39.95" hidden="false" customHeight="true" outlineLevel="0" collapsed="false">
      <c r="U12" s="63" t="s">
        <v>61</v>
      </c>
      <c r="V12" s="64"/>
      <c r="W12" s="65"/>
      <c r="X12" s="66" t="s">
        <v>62</v>
      </c>
      <c r="Y12" s="67"/>
      <c r="Z12" s="68" t="n">
        <f aca="false">SUM(Z6,Z7:Z11)</f>
        <v>1261.44193407724</v>
      </c>
      <c r="AA12" s="69" t="n">
        <f aca="false">SUM(AA6,AA7:AA11)</f>
        <v>1210.25540938346</v>
      </c>
      <c r="AB12" s="69" t="n">
        <f aca="false">SUM(AB6,AB7:AB11)</f>
        <v>1218.41714416005</v>
      </c>
      <c r="AC12" s="69" t="n">
        <f aca="false">SUM(AC6,AC7:AC11)</f>
        <v>1225.87829275897</v>
      </c>
      <c r="AD12" s="69" t="n">
        <f aca="false">SUM(AD6,AD7:AD11)</f>
        <v>1217.59001207169</v>
      </c>
      <c r="AE12" s="69" t="n">
        <f aca="false">SUM(AE6,AE7:AE11)</f>
        <v>1277.89788734422</v>
      </c>
      <c r="AF12" s="69" t="n">
        <f aca="false">SUM(AF6,AF7:AF11)</f>
        <v>1342.08386822079</v>
      </c>
      <c r="AG12" s="69" t="n">
        <f aca="false">SUM(AG6,AG7:AG11)</f>
        <v>1356.03417710445</v>
      </c>
      <c r="AH12" s="69" t="n">
        <f aca="false">SUM(AH6,AH7:AH11)</f>
        <v>1349.31797413924</v>
      </c>
      <c r="AI12" s="69" t="n">
        <f aca="false">SUM(AI6,AI7:AI11)</f>
        <v>1306.01610502846</v>
      </c>
      <c r="AJ12" s="70" t="n">
        <f aca="false">SUM(AJ6,AJ7:AJ11)</f>
        <v>1327.41813173818</v>
      </c>
      <c r="AK12" s="70" t="n">
        <f aca="false">SUM(AK6,AK7:AK11)</f>
        <v>1345.5308252443</v>
      </c>
      <c r="AL12" s="70" t="n">
        <f aca="false">SUM(AL6,AL7:AL11)</f>
        <v>1320.58776397427</v>
      </c>
      <c r="AM12" s="70" t="n">
        <f aca="false">SUM(AM6,AM7:AM11)</f>
        <v>1352.99573157905</v>
      </c>
      <c r="AN12" s="69" t="n">
        <f aca="false">SUM(AN6,AN7:AN11)</f>
        <v>1358.32407019345</v>
      </c>
      <c r="AO12" s="71" t="n">
        <f aca="false">SUM(AO6,AO7:AO11)</f>
        <v>1355.1749955384</v>
      </c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3"/>
      <c r="BE12" s="74"/>
      <c r="BF12" s="42"/>
      <c r="BG12" s="42"/>
      <c r="BH12" s="42"/>
      <c r="BI12" s="42"/>
    </row>
    <row r="13" customFormat="false" ht="14.25" hidden="false" customHeight="true" outlineLevel="0" collapsed="false">
      <c r="U13" s="29"/>
      <c r="V13" s="75"/>
      <c r="W13" s="76"/>
      <c r="X13" s="77" t="s">
        <v>63</v>
      </c>
      <c r="Y13" s="78"/>
      <c r="Z13" s="79" t="n">
        <f aca="false">Z12*1.05</f>
        <v>1324.51403078111</v>
      </c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</row>
    <row r="14" customFormat="false" ht="39.95" hidden="false" customHeight="true" outlineLevel="0" collapsed="false">
      <c r="U14" s="29"/>
      <c r="V14" s="75"/>
      <c r="W14" s="76"/>
      <c r="X14" s="81"/>
      <c r="Y14" s="82"/>
      <c r="Z14" s="79" t="n">
        <f aca="false">Z12*1.1</f>
        <v>1387.58612748497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</row>
    <row r="15" customFormat="false" ht="13.5" hidden="false" customHeight="true" outlineLevel="0" collapsed="false">
      <c r="V15" s="84"/>
      <c r="W15" s="84"/>
      <c r="Y15" s="84"/>
      <c r="Z15" s="85"/>
      <c r="BH15" s="42"/>
    </row>
    <row r="16" customFormat="false" ht="21.75" hidden="false" customHeight="true" outlineLevel="0" collapsed="false">
      <c r="U16" s="10" t="s">
        <v>64</v>
      </c>
      <c r="X16" s="86" t="s">
        <v>65</v>
      </c>
      <c r="Z16" s="87"/>
      <c r="BF16" s="88"/>
      <c r="BH16" s="42"/>
    </row>
    <row r="17" customFormat="false" ht="27" hidden="false" customHeight="false" outlineLevel="0" collapsed="false">
      <c r="U17" s="17"/>
      <c r="V17" s="18" t="s">
        <v>42</v>
      </c>
      <c r="W17" s="19" t="s">
        <v>43</v>
      </c>
      <c r="X17" s="17"/>
      <c r="Y17" s="18" t="s">
        <v>42</v>
      </c>
      <c r="Z17" s="22" t="s">
        <v>44</v>
      </c>
      <c r="AA17" s="26" t="n">
        <v>1990</v>
      </c>
      <c r="AB17" s="26" t="n">
        <f aca="false">AA17+1</f>
        <v>1991</v>
      </c>
      <c r="AC17" s="26" t="n">
        <f aca="false">AB17+1</f>
        <v>1992</v>
      </c>
      <c r="AD17" s="26" t="n">
        <f aca="false">AC17+1</f>
        <v>1993</v>
      </c>
      <c r="AE17" s="26" t="n">
        <f aca="false">AD17+1</f>
        <v>1994</v>
      </c>
      <c r="AF17" s="26" t="n">
        <f aca="false">AE17+1</f>
        <v>1995</v>
      </c>
      <c r="AG17" s="26" t="n">
        <f aca="false">AF17+1</f>
        <v>1996</v>
      </c>
      <c r="AH17" s="26" t="n">
        <f aca="false">AG17+1</f>
        <v>1997</v>
      </c>
      <c r="AI17" s="26" t="n">
        <f aca="false">AH17+1</f>
        <v>1998</v>
      </c>
      <c r="AJ17" s="27" t="n">
        <f aca="false">AI17+1</f>
        <v>1999</v>
      </c>
      <c r="AK17" s="27" t="n">
        <f aca="false">AJ17+1</f>
        <v>2000</v>
      </c>
      <c r="AL17" s="27" t="n">
        <f aca="false">AK17+1</f>
        <v>2001</v>
      </c>
      <c r="AM17" s="27" t="n">
        <f aca="false">AL17+1</f>
        <v>2002</v>
      </c>
      <c r="AN17" s="26" t="n">
        <f aca="false">AM17+1</f>
        <v>2003</v>
      </c>
      <c r="AO17" s="89" t="n">
        <f aca="false">AN17+1</f>
        <v>2004</v>
      </c>
      <c r="AP17" s="26" t="n">
        <f aca="false">AO17+1</f>
        <v>2005</v>
      </c>
      <c r="AQ17" s="26" t="n">
        <f aca="false">AP17+1</f>
        <v>2006</v>
      </c>
      <c r="AR17" s="26" t="n">
        <f aca="false">AQ17+1</f>
        <v>2007</v>
      </c>
      <c r="AS17" s="26" t="n">
        <f aca="false">AR17+1</f>
        <v>2008</v>
      </c>
      <c r="AT17" s="26" t="n">
        <f aca="false">AS17+1</f>
        <v>2009</v>
      </c>
      <c r="AU17" s="26" t="n">
        <f aca="false">AT17+1</f>
        <v>2010</v>
      </c>
      <c r="AV17" s="26" t="n">
        <f aca="false">AU17+1</f>
        <v>2011</v>
      </c>
      <c r="AW17" s="26" t="n">
        <f aca="false">AV17+1</f>
        <v>2012</v>
      </c>
      <c r="AX17" s="26" t="n">
        <f aca="false">AW17+1</f>
        <v>2013</v>
      </c>
      <c r="AY17" s="26" t="n">
        <f aca="false">AX17+1</f>
        <v>2014</v>
      </c>
      <c r="AZ17" s="26" t="n">
        <f aca="false">AY17+1</f>
        <v>2015</v>
      </c>
      <c r="BA17" s="26" t="n">
        <f aca="false">AZ17+1</f>
        <v>2016</v>
      </c>
      <c r="BB17" s="26" t="n">
        <f aca="false">BA17+1</f>
        <v>2017</v>
      </c>
      <c r="BC17" s="26" t="n">
        <f aca="false">BB17+1</f>
        <v>2018</v>
      </c>
      <c r="BD17" s="27" t="n">
        <f aca="false">BC17+1</f>
        <v>2019</v>
      </c>
      <c r="BE17" s="28" t="n">
        <f aca="false">BD17+1</f>
        <v>2020</v>
      </c>
      <c r="BH17" s="42"/>
    </row>
    <row r="18" customFormat="false" ht="18.75" hidden="false" customHeight="false" outlineLevel="0" collapsed="false">
      <c r="U18" s="30" t="s">
        <v>45</v>
      </c>
      <c r="V18" s="31" t="n">
        <v>1</v>
      </c>
      <c r="W18" s="32"/>
      <c r="X18" s="90" t="s">
        <v>66</v>
      </c>
      <c r="Y18" s="31" t="n">
        <v>1</v>
      </c>
      <c r="Z18" s="91" t="n">
        <f aca="false">IF(ISTEXT(Z6),Z6,Z6/$Z6-1)</f>
        <v>0</v>
      </c>
      <c r="AA18" s="92" t="n">
        <f aca="false">IF(ISTEXT(AA6),AA6,AA6/$Z6-1)</f>
        <v>0</v>
      </c>
      <c r="AB18" s="92" t="n">
        <f aca="false">IF(ISTEXT(AB6),AB6,AB6/$Z6-1)</f>
        <v>0.0077271668227501</v>
      </c>
      <c r="AC18" s="92" t="n">
        <f aca="false">IF(ISTEXT(AC6),AC6,AC6/$Z6-1)</f>
        <v>0.0144135407183261</v>
      </c>
      <c r="AD18" s="92" t="n">
        <f aca="false">IF(ISTEXT(AD6),AD6,AD6/$Z6-1)</f>
        <v>0.00771812077641187</v>
      </c>
      <c r="AE18" s="92" t="n">
        <f aca="false">IF(ISTEXT(AE6),AE6,AE6/$Z6-1)</f>
        <v>0.0600451545509175</v>
      </c>
      <c r="AF18" s="92" t="n">
        <f aca="false">IF(ISTEXT(AF6),AF6,AF6/$Z6-1)</f>
        <v>0.0718978505040393</v>
      </c>
      <c r="AG18" s="92" t="n">
        <f aca="false">IF(ISTEXT(AG6),AG6,AG6/$Z6-1)</f>
        <v>0.0831905637342321</v>
      </c>
      <c r="AH18" s="92" t="n">
        <f aca="false">IF(ISTEXT(AH6),AH6,AH6/$Z6-1)</f>
        <v>0.0792319655571914</v>
      </c>
      <c r="AI18" s="92" t="n">
        <f aca="false">IF(ISTEXT(AI6),AI6,AI6/$Z6-1)</f>
        <v>0.0475896864036982</v>
      </c>
      <c r="AJ18" s="93" t="n">
        <f aca="false">IF(ISTEXT(AJ6),AJ6,AJ6/$Z6-1)</f>
        <v>0.0783010563327968</v>
      </c>
      <c r="AK18" s="93" t="n">
        <f aca="false">IF(ISTEXT(AK6),AK6,AK6/$Z6-1)</f>
        <v>0.0965707999261383</v>
      </c>
      <c r="AL18" s="94" t="n">
        <f aca="false">IF(ISTEXT(AL6),AL6,AL6/$Z6-1)</f>
        <v>0.0831593430092819</v>
      </c>
      <c r="AM18" s="94" t="n">
        <f aca="false">IF(ISTEXT(AM6),AM6,AM6/$Z6-1)</f>
        <v>0.115933254735153</v>
      </c>
      <c r="AN18" s="95" t="n">
        <f aca="false">IF(ISTEXT(AN6),AN6,AN6/$Z6-1)</f>
        <v>0.122579278295694</v>
      </c>
      <c r="AO18" s="96" t="n">
        <f aca="false">IF(ISTEXT(AO6),AO6,AO6/$Z6-1)</f>
        <v>0.123835885176259</v>
      </c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8"/>
      <c r="BE18" s="99"/>
      <c r="BF18" s="29"/>
      <c r="BG18" s="29"/>
      <c r="BH18" s="42"/>
      <c r="BI18" s="29"/>
    </row>
    <row r="19" customFormat="false" ht="18.75" hidden="false" customHeight="false" outlineLevel="0" collapsed="false">
      <c r="U19" s="30" t="s">
        <v>47</v>
      </c>
      <c r="V19" s="31" t="n">
        <v>21</v>
      </c>
      <c r="W19" s="100"/>
      <c r="X19" s="90" t="s">
        <v>67</v>
      </c>
      <c r="Y19" s="31" t="n">
        <v>21</v>
      </c>
      <c r="Z19" s="91" t="n">
        <f aca="false">IF(ISTEXT(Z7),Z7,Z7/$Z7-1)</f>
        <v>0</v>
      </c>
      <c r="AA19" s="92" t="n">
        <f aca="false">IF(ISTEXT(AA7),AA7,AA7/$Z7-1)</f>
        <v>0</v>
      </c>
      <c r="AB19" s="92" t="n">
        <f aca="false">IF(ISTEXT(AB7),AB7,AB7/$Z7-1)</f>
        <v>-0.00712454167141696</v>
      </c>
      <c r="AC19" s="92" t="n">
        <f aca="false">IF(ISTEXT(AC7),AC7,AC7/$Z7-1)</f>
        <v>-0.0149061277682615</v>
      </c>
      <c r="AD19" s="92" t="n">
        <f aca="false">IF(ISTEXT(AD7),AD7,AD7/$Z7-1)</f>
        <v>-0.0231342151341377</v>
      </c>
      <c r="AE19" s="92" t="n">
        <f aca="false">IF(ISTEXT(AE7),AE7,AE7/$Z7-1)</f>
        <v>-0.0439113959188137</v>
      </c>
      <c r="AF19" s="92" t="n">
        <f aca="false">IF(ISTEXT(AF7),AF7,AF7/$Z7-1)</f>
        <v>-0.072557714215763</v>
      </c>
      <c r="AG19" s="92" t="n">
        <f aca="false">IF(ISTEXT(AG7),AG7,AG7/$Z7-1)</f>
        <v>-0.0938534365609317</v>
      </c>
      <c r="AH19" s="92" t="n">
        <f aca="false">IF(ISTEXT(AH7),AH7,AH7/$Z7-1)</f>
        <v>-0.126641429593003</v>
      </c>
      <c r="AI19" s="92" t="n">
        <f aca="false">IF(ISTEXT(AI7),AI7,AI7/$Z7-1)</f>
        <v>-0.151823285082994</v>
      </c>
      <c r="AJ19" s="93" t="n">
        <f aca="false">IF(ISTEXT(AJ7),AJ7,AJ7/$Z7-1)</f>
        <v>-0.171409895729513</v>
      </c>
      <c r="AK19" s="93" t="n">
        <f aca="false">IF(ISTEXT(AK7),AK7,AK7/$Z7-1)</f>
        <v>-0.191881238626135</v>
      </c>
      <c r="AL19" s="94" t="n">
        <f aca="false">IF(ISTEXT(AL7),AL7,AL7/$Z7-1)</f>
        <v>-0.215725789317027</v>
      </c>
      <c r="AM19" s="94" t="n">
        <f aca="false">IF(ISTEXT(AM7),AM7,AM7/$Z7-1)</f>
        <v>-0.244539569104945</v>
      </c>
      <c r="AN19" s="95" t="n">
        <f aca="false">IF(ISTEXT(AN7),AN7,AN7/$Z7-1)</f>
        <v>-0.259048659699685</v>
      </c>
      <c r="AO19" s="96" t="n">
        <f aca="false">IF(ISTEXT(AO7),AO7,AO7/$Z7-1)</f>
        <v>-0.268351711310534</v>
      </c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8"/>
      <c r="BE19" s="99"/>
      <c r="BF19" s="101"/>
      <c r="BG19" s="101"/>
      <c r="BH19" s="42"/>
      <c r="BI19" s="101"/>
      <c r="BL19" s="102"/>
      <c r="BM19" s="102"/>
      <c r="BN19" s="103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29"/>
    </row>
    <row r="20" customFormat="false" ht="18.75" hidden="false" customHeight="false" outlineLevel="0" collapsed="false">
      <c r="U20" s="30" t="s">
        <v>49</v>
      </c>
      <c r="V20" s="31" t="n">
        <v>310</v>
      </c>
      <c r="W20" s="100"/>
      <c r="X20" s="90" t="s">
        <v>68</v>
      </c>
      <c r="Y20" s="31" t="n">
        <v>310</v>
      </c>
      <c r="Z20" s="91" t="n">
        <f aca="false">IF(ISTEXT(Z8),Z8,Z8/$Z8-1)</f>
        <v>0</v>
      </c>
      <c r="AA20" s="92" t="n">
        <f aca="false">IF(ISTEXT(AA8),AA8,AA8/$Z8-1)</f>
        <v>0</v>
      </c>
      <c r="AB20" s="92" t="n">
        <f aca="false">IF(ISTEXT(AB8),AB8,AB8/$Z8-1)</f>
        <v>-0.0134777920041366</v>
      </c>
      <c r="AC20" s="92" t="n">
        <f aca="false">IF(ISTEXT(AC8),AC8,AC8/$Z8-1)</f>
        <v>-0.0113143614650617</v>
      </c>
      <c r="AD20" s="92" t="n">
        <f aca="false">IF(ISTEXT(AD8),AD8,AD8/$Z8-1)</f>
        <v>-0.0221006146470745</v>
      </c>
      <c r="AE20" s="92" t="n">
        <f aca="false">IF(ISTEXT(AE8),AE8,AE8/$Z8-1)</f>
        <v>0.0124882457738587</v>
      </c>
      <c r="AF20" s="92" t="n">
        <f aca="false">IF(ISTEXT(AF8),AF8,AF8/$Z8-1)</f>
        <v>0.0245430712455941</v>
      </c>
      <c r="AG20" s="92" t="n">
        <f aca="false">IF(ISTEXT(AG8),AG8,AG8/$Z8-1)</f>
        <v>0.0589436137308006</v>
      </c>
      <c r="AH20" s="92" t="n">
        <f aca="false">IF(ISTEXT(AH8),AH8,AH8/$Z8-1)</f>
        <v>0.0782468294011123</v>
      </c>
      <c r="AI20" s="92" t="n">
        <f aca="false">IF(ISTEXT(AI8),AI8,AI8/$Z8-1)</f>
        <v>0.0335661064534052</v>
      </c>
      <c r="AJ20" s="93" t="n">
        <f aca="false">IF(ISTEXT(AJ8),AJ8,AJ8/$Z8-1)</f>
        <v>-0.162780319709854</v>
      </c>
      <c r="AK20" s="93" t="n">
        <f aca="false">IF(ISTEXT(AK8),AK8,AK8/$Z8-1)</f>
        <v>-0.0863647135249214</v>
      </c>
      <c r="AL20" s="94" t="n">
        <f aca="false">IF(ISTEXT(AL8),AL8,AL8/$Z8-1)</f>
        <v>-0.192960817686944</v>
      </c>
      <c r="AM20" s="94" t="n">
        <f aca="false">IF(ISTEXT(AM8),AM8,AM8/$Z8-1)</f>
        <v>-0.205085437353667</v>
      </c>
      <c r="AN20" s="95" t="n">
        <f aca="false">IF(ISTEXT(AN8),AN8,AN8/$Z8-1)</f>
        <v>-0.213467479203606</v>
      </c>
      <c r="AO20" s="96" t="n">
        <f aca="false">IF(ISTEXT(AO8),AO8,AO8/$Z8-1)</f>
        <v>-0.212223387135391</v>
      </c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8"/>
      <c r="BE20" s="99"/>
      <c r="BF20" s="101"/>
      <c r="BG20" s="101"/>
      <c r="BH20" s="42"/>
      <c r="BI20" s="101"/>
      <c r="BL20" s="104"/>
      <c r="BM20" s="105"/>
      <c r="BN20" s="79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42"/>
    </row>
    <row r="21" customFormat="false" ht="28.5" hidden="false" customHeight="false" outlineLevel="0" collapsed="false">
      <c r="U21" s="43" t="s">
        <v>51</v>
      </c>
      <c r="V21" s="44" t="s">
        <v>52</v>
      </c>
      <c r="W21" s="100"/>
      <c r="X21" s="45" t="s">
        <v>69</v>
      </c>
      <c r="Y21" s="44" t="s">
        <v>70</v>
      </c>
      <c r="Z21" s="91" t="n">
        <f aca="false">IF(ISTEXT(Z9),Z9,Z9/$Z9-1)</f>
        <v>0</v>
      </c>
      <c r="AA21" s="106"/>
      <c r="AB21" s="106"/>
      <c r="AC21" s="106"/>
      <c r="AD21" s="106"/>
      <c r="AE21" s="106"/>
      <c r="AF21" s="92" t="n">
        <f aca="false">IF(ISTEXT(AF9),AF9,AF9/$Z9-1)</f>
        <v>0</v>
      </c>
      <c r="AG21" s="92" t="n">
        <f aca="false">IF(ISTEXT(AG9),AG9,AG9/$Z9-1)</f>
        <v>-0.0181790046213511</v>
      </c>
      <c r="AH21" s="92" t="n">
        <f aca="false">IF(ISTEXT(AH9),AH9,AH9/$Z9-1)</f>
        <v>-0.0199560910979624</v>
      </c>
      <c r="AI21" s="92" t="n">
        <f aca="false">IF(ISTEXT(AI9),AI9,AI9/$Z9-1)</f>
        <v>-0.045452866822154</v>
      </c>
      <c r="AJ21" s="93" t="n">
        <f aca="false">IF(ISTEXT(AJ9),AJ9,AJ9/$Z9-1)</f>
        <v>-0.021067133579828</v>
      </c>
      <c r="AK21" s="93" t="n">
        <f aca="false">IF(ISTEXT(AK9),AK9,AK9/$Z9-1)</f>
        <v>-0.0804685152084255</v>
      </c>
      <c r="AL21" s="94" t="n">
        <f aca="false">IF(ISTEXT(AL9),AL9,AL9/$Z9-1)</f>
        <v>-0.216447749329433</v>
      </c>
      <c r="AM21" s="94" t="n">
        <f aca="false">IF(ISTEXT(AM9),AM9,AM9/$Z9-1)</f>
        <v>-0.34949192113532</v>
      </c>
      <c r="AN21" s="95" t="n">
        <f aca="false">IF(ISTEXT(AN9),AN9,AN9/$Z9-1)</f>
        <v>-0.38060506688478</v>
      </c>
      <c r="AO21" s="96" t="n">
        <f aca="false">IF(ISTEXT(AO9),AO9,AO9/$Z9-1)</f>
        <v>-0.586876858324452</v>
      </c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8"/>
      <c r="BE21" s="99"/>
      <c r="BF21" s="101"/>
      <c r="BG21" s="101"/>
      <c r="BH21" s="42"/>
      <c r="BI21" s="101"/>
      <c r="BL21" s="104"/>
      <c r="BM21" s="105"/>
      <c r="BN21" s="107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42"/>
    </row>
    <row r="22" customFormat="false" ht="28.5" hidden="false" customHeight="false" outlineLevel="0" collapsed="false">
      <c r="U22" s="43" t="s">
        <v>55</v>
      </c>
      <c r="V22" s="44" t="s">
        <v>56</v>
      </c>
      <c r="W22" s="100"/>
      <c r="X22" s="45" t="s">
        <v>71</v>
      </c>
      <c r="Y22" s="44" t="s">
        <v>72</v>
      </c>
      <c r="Z22" s="91" t="n">
        <f aca="false">IF(ISTEXT(Z10),Z10,Z10/$Z10-1)</f>
        <v>0</v>
      </c>
      <c r="AA22" s="106"/>
      <c r="AB22" s="106"/>
      <c r="AC22" s="106"/>
      <c r="AD22" s="106"/>
      <c r="AE22" s="106"/>
      <c r="AF22" s="92" t="n">
        <f aca="false">IF(ISTEXT(AF10),AF10,AF10/$Z10-1)</f>
        <v>0</v>
      </c>
      <c r="AG22" s="92" t="n">
        <f aca="false">IF(ISTEXT(AG10),AG10,AG10/$Z10-1)</f>
        <v>0.0296121522153272</v>
      </c>
      <c r="AH22" s="92" t="n">
        <f aca="false">IF(ISTEXT(AH10),AH10,AH10/$Z10-1)</f>
        <v>0.102784465828965</v>
      </c>
      <c r="AI22" s="92" t="n">
        <f aca="false">IF(ISTEXT(AI10),AI10,AI10/$Z10-1)</f>
        <v>-0.104291345519382</v>
      </c>
      <c r="AJ22" s="93" t="n">
        <f aca="false">IF(ISTEXT(AJ10),AJ10,AJ10/$Z10-1)</f>
        <v>-0.306812147876865</v>
      </c>
      <c r="AK22" s="93" t="n">
        <f aca="false">IF(ISTEXT(AK10),AK10,AK10/$Z10-1)</f>
        <v>-0.386969360829363</v>
      </c>
      <c r="AL22" s="94" t="n">
        <f aca="false">IF(ISTEXT(AL10),AL10,AL10/$Z10-1)</f>
        <v>-0.488015624041336</v>
      </c>
      <c r="AM22" s="94" t="n">
        <f aca="false">IF(ISTEXT(AM10),AM10,AM10/$Z10-1)</f>
        <v>-0.535709596407018</v>
      </c>
      <c r="AN22" s="95" t="n">
        <f aca="false">IF(ISTEXT(AN10),AN10,AN10/$Z10-1)</f>
        <v>-0.558990524357947</v>
      </c>
      <c r="AO22" s="96" t="n">
        <f aca="false">IF(ISTEXT(AO10),AO10,AO10/$Z10-1)</f>
        <v>-0.550178048428726</v>
      </c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8"/>
      <c r="BE22" s="99"/>
      <c r="BF22" s="101"/>
      <c r="BG22" s="101"/>
      <c r="BH22" s="42"/>
      <c r="BI22" s="101"/>
      <c r="BL22" s="104"/>
      <c r="BM22" s="105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42"/>
    </row>
    <row r="23" customFormat="false" ht="21" hidden="false" customHeight="true" outlineLevel="0" collapsed="false">
      <c r="U23" s="50" t="s">
        <v>59</v>
      </c>
      <c r="V23" s="51" t="n">
        <v>23900</v>
      </c>
      <c r="W23" s="108"/>
      <c r="X23" s="109" t="s">
        <v>73</v>
      </c>
      <c r="Y23" s="51" t="n">
        <v>23900</v>
      </c>
      <c r="Z23" s="110" t="n">
        <f aca="false">IF(ISTEXT(Z11),Z11,Z11/$Z11-1)</f>
        <v>0</v>
      </c>
      <c r="AA23" s="111"/>
      <c r="AB23" s="111"/>
      <c r="AC23" s="111"/>
      <c r="AD23" s="111"/>
      <c r="AE23" s="111"/>
      <c r="AF23" s="112" t="n">
        <f aca="false">IF(ISTEXT(AF11),AF11,AF11/$Z11-1)</f>
        <v>0</v>
      </c>
      <c r="AG23" s="112" t="n">
        <f aca="false">IF(ISTEXT(AG11),AG11,AG11/$Z11-1)</f>
        <v>0.0334334069659832</v>
      </c>
      <c r="AH23" s="112" t="n">
        <f aca="false">IF(ISTEXT(AH11),AH11,AH11/$Z11-1)</f>
        <v>-0.12702845782271</v>
      </c>
      <c r="AI23" s="112" t="n">
        <f aca="false">IF(ISTEXT(AI11),AI11,AI11/$Z11-1)</f>
        <v>-0.208041933345033</v>
      </c>
      <c r="AJ23" s="113" t="n">
        <f aca="false">IF(ISTEXT(AJ11),AJ11,AJ11/$Z11-1)</f>
        <v>-0.462112963799465</v>
      </c>
      <c r="AK23" s="113" t="n">
        <f aca="false">IF(ISTEXT(AK11),AK11,AK11/$Z11-1)</f>
        <v>-0.596942778751628</v>
      </c>
      <c r="AL23" s="114" t="n">
        <f aca="false">IF(ISTEXT(AL11),AL11,AL11/$Z11-1)</f>
        <v>-0.664556588172743</v>
      </c>
      <c r="AM23" s="114" t="n">
        <f aca="false">IF(ISTEXT(AM11),AM11,AM11/$Z11-1)</f>
        <v>-0.686518499204553</v>
      </c>
      <c r="AN23" s="115" t="n">
        <f aca="false">IF(ISTEXT(AN11),AN11,AN11/$Z11-1)</f>
        <v>-0.719652154371691</v>
      </c>
      <c r="AO23" s="116" t="n">
        <f aca="false">IF(ISTEXT(AO11),AO11,AO11/$Z11-1)</f>
        <v>-0.735697525989042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8"/>
      <c r="BE23" s="119"/>
      <c r="BF23" s="101"/>
      <c r="BG23" s="101"/>
      <c r="BH23" s="42"/>
      <c r="BI23" s="101"/>
      <c r="BL23" s="120"/>
      <c r="BM23" s="121"/>
      <c r="BN23" s="79"/>
      <c r="BO23" s="122"/>
      <c r="BP23" s="122"/>
      <c r="BQ23" s="122"/>
      <c r="BR23" s="122"/>
      <c r="BS23" s="122"/>
      <c r="BT23" s="80"/>
      <c r="BU23" s="80"/>
      <c r="BV23" s="80"/>
      <c r="BW23" s="80"/>
      <c r="BX23" s="80"/>
      <c r="BY23" s="80"/>
      <c r="BZ23" s="80"/>
      <c r="CA23" s="42"/>
    </row>
    <row r="24" customFormat="false" ht="23.25" hidden="false" customHeight="true" outlineLevel="0" collapsed="false">
      <c r="U24" s="123" t="s">
        <v>74</v>
      </c>
      <c r="V24" s="123"/>
      <c r="W24" s="124"/>
      <c r="X24" s="125" t="s">
        <v>62</v>
      </c>
      <c r="Y24" s="125"/>
      <c r="Z24" s="126" t="n">
        <f aca="false">IF(ISTEXT(Z12),Z12,Z12/$Z12-1)</f>
        <v>0</v>
      </c>
      <c r="AA24" s="127" t="n">
        <f aca="false">IF(ISTEXT(AA12),AA12,AA12/$Z12-1)</f>
        <v>-0.0405777890452252</v>
      </c>
      <c r="AB24" s="127" t="n">
        <f aca="false">IF(ISTEXT(AB12),AB12,AB12/$Z12-1)</f>
        <v>-0.0341076261656645</v>
      </c>
      <c r="AC24" s="127" t="n">
        <f aca="false">IF(ISTEXT(AC12),AC12,AC12/$Z12-1)</f>
        <v>-0.0281928484835843</v>
      </c>
      <c r="AD24" s="127" t="n">
        <f aca="false">IF(ISTEXT(AD12),AD12,AD12/$Z12-1)</f>
        <v>-0.0347633298219447</v>
      </c>
      <c r="AE24" s="127" t="n">
        <f aca="false">IF(ISTEXT(AE12),AE12,AE12/$Z12-1)</f>
        <v>0.0130453513732376</v>
      </c>
      <c r="AF24" s="127" t="n">
        <f aca="false">IF(ISTEXT(AF12),AF12,AF12/$Z12-1)</f>
        <v>0.0639283759046199</v>
      </c>
      <c r="AG24" s="127" t="n">
        <f aca="false">IF(ISTEXT(AG12),AG12,AG12/$Z12-1)</f>
        <v>0.0749873937688597</v>
      </c>
      <c r="AH24" s="127" t="n">
        <f aca="false">IF(ISTEXT(AH12),AH12,AH12/$Z12-1)</f>
        <v>0.0696631669584344</v>
      </c>
      <c r="AI24" s="127" t="n">
        <f aca="false">IF(ISTEXT(AI12),AI12,AI12/$Z12-1)</f>
        <v>0.0353358880397632</v>
      </c>
      <c r="AJ24" s="127" t="n">
        <f aca="false">IF(ISTEXT(AJ12),AJ12,AJ12/$Z12-1)</f>
        <v>0.0523022074014001</v>
      </c>
      <c r="AK24" s="128" t="n">
        <f aca="false">IF(ISTEXT(AK12),AK12,AK12/$Z12-1)</f>
        <v>0.066660928969807</v>
      </c>
      <c r="AL24" s="129" t="n">
        <f aca="false">IF(ISTEXT(AL12),AL12,AL12/$Z12-1)</f>
        <v>0.0468874771792731</v>
      </c>
      <c r="AM24" s="129" t="n">
        <f aca="false">IF(ISTEXT(AM12),AM12,AM12/$Z12-1)</f>
        <v>0.0725786855728561</v>
      </c>
      <c r="AN24" s="130" t="n">
        <f aca="false">IF(ISTEXT(AN12),AN12,AN12/$Z12-1)</f>
        <v>0.0768026918235243</v>
      </c>
      <c r="AO24" s="131" t="n">
        <f aca="false">IF(ISTEXT(AO12),AO12,AO12/$Z12-1)</f>
        <v>0.0743062830947714</v>
      </c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3"/>
      <c r="BE24" s="134"/>
      <c r="BF24" s="101"/>
      <c r="BG24" s="101"/>
      <c r="BH24" s="101"/>
      <c r="BI24" s="101"/>
      <c r="BL24" s="120"/>
      <c r="BM24" s="121"/>
      <c r="BN24" s="79"/>
      <c r="BO24" s="122"/>
      <c r="BP24" s="122"/>
      <c r="BQ24" s="122"/>
      <c r="BR24" s="122"/>
      <c r="BS24" s="122"/>
      <c r="BT24" s="80"/>
      <c r="BU24" s="80"/>
      <c r="BV24" s="80"/>
      <c r="BW24" s="80"/>
      <c r="BX24" s="80"/>
      <c r="BY24" s="80"/>
      <c r="BZ24" s="80"/>
      <c r="CA24" s="42"/>
    </row>
    <row r="25" customFormat="false" ht="15" hidden="false" customHeight="false" outlineLevel="0" collapsed="false">
      <c r="X25" s="135"/>
      <c r="Y25" s="75"/>
      <c r="Z25" s="136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BF25" s="101"/>
      <c r="BG25" s="101"/>
      <c r="BH25" s="101"/>
      <c r="BI25" s="101"/>
      <c r="BL25" s="104"/>
      <c r="BM25" s="105"/>
      <c r="BN25" s="79"/>
      <c r="BO25" s="122"/>
      <c r="BP25" s="122"/>
      <c r="BQ25" s="122"/>
      <c r="BR25" s="122"/>
      <c r="BS25" s="122"/>
      <c r="BT25" s="80"/>
      <c r="BU25" s="80"/>
      <c r="BV25" s="80"/>
      <c r="BW25" s="80"/>
      <c r="BX25" s="80"/>
      <c r="BY25" s="80"/>
      <c r="BZ25" s="80"/>
      <c r="CA25" s="42"/>
    </row>
    <row r="26" customFormat="false" ht="15" hidden="false" customHeight="false" outlineLevel="0" collapsed="false">
      <c r="AL26" s="137"/>
      <c r="AM26" s="138"/>
      <c r="BL26" s="81"/>
      <c r="BM26" s="78"/>
      <c r="BN26" s="79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42"/>
    </row>
    <row r="27" customFormat="false" ht="21.75" hidden="false" customHeight="true" outlineLevel="0" collapsed="false">
      <c r="X27" s="86" t="s">
        <v>75</v>
      </c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</row>
    <row r="28" customFormat="false" ht="27" hidden="false" customHeight="false" outlineLevel="0" collapsed="false">
      <c r="X28" s="17"/>
      <c r="Y28" s="18" t="s">
        <v>42</v>
      </c>
      <c r="Z28" s="22" t="s">
        <v>44</v>
      </c>
      <c r="AA28" s="26" t="n">
        <v>1990</v>
      </c>
      <c r="AB28" s="26" t="n">
        <f aca="false">AA28+1</f>
        <v>1991</v>
      </c>
      <c r="AC28" s="26" t="n">
        <f aca="false">AB28+1</f>
        <v>1992</v>
      </c>
      <c r="AD28" s="26" t="n">
        <f aca="false">AC28+1</f>
        <v>1993</v>
      </c>
      <c r="AE28" s="26" t="n">
        <f aca="false">AD28+1</f>
        <v>1994</v>
      </c>
      <c r="AF28" s="26" t="n">
        <f aca="false">AE28+1</f>
        <v>1995</v>
      </c>
      <c r="AG28" s="26" t="n">
        <f aca="false">AF28+1</f>
        <v>1996</v>
      </c>
      <c r="AH28" s="26" t="n">
        <f aca="false">AG28+1</f>
        <v>1997</v>
      </c>
      <c r="AI28" s="26" t="n">
        <f aca="false">AH28+1</f>
        <v>1998</v>
      </c>
      <c r="AJ28" s="27" t="n">
        <f aca="false">AI28+1</f>
        <v>1999</v>
      </c>
      <c r="AK28" s="27" t="n">
        <f aca="false">AJ28+1</f>
        <v>2000</v>
      </c>
      <c r="AL28" s="27" t="n">
        <f aca="false">AK28+1</f>
        <v>2001</v>
      </c>
      <c r="AM28" s="27" t="n">
        <f aca="false">AL28+1</f>
        <v>2002</v>
      </c>
      <c r="AN28" s="26" t="n">
        <f aca="false">AM28+1</f>
        <v>2003</v>
      </c>
      <c r="AO28" s="89" t="n">
        <f aca="false">AN28+1</f>
        <v>2004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</row>
    <row r="29" customFormat="false" ht="18.75" hidden="false" customHeight="false" outlineLevel="0" collapsed="false">
      <c r="X29" s="90" t="s">
        <v>66</v>
      </c>
      <c r="Y29" s="31" t="n">
        <v>1</v>
      </c>
      <c r="Z29" s="139"/>
      <c r="AA29" s="139"/>
      <c r="AB29" s="95" t="n">
        <f aca="false">IF(ISTEXT(AA6),AA6,AB6/AA6-1)</f>
        <v>0.0077271668227501</v>
      </c>
      <c r="AC29" s="95" t="n">
        <f aca="false">IF(ISTEXT(AB6),AB6,AC6/AB6-1)</f>
        <v>0.00663510334514195</v>
      </c>
      <c r="AD29" s="95" t="n">
        <f aca="false">IF(ISTEXT(AC6),AC6,AD6/AC6-1)</f>
        <v>-0.00660028644449395</v>
      </c>
      <c r="AE29" s="95" t="n">
        <f aca="false">IF(ISTEXT(AD6),AD6,AE6/AD6-1)</f>
        <v>0.0519262606235456</v>
      </c>
      <c r="AF29" s="95" t="n">
        <f aca="false">IF(ISTEXT(AE6),AE6,AF6/AE6-1)</f>
        <v>0.0111813123264011</v>
      </c>
      <c r="AG29" s="95" t="n">
        <f aca="false">IF(ISTEXT(AF6),AF6,AG6/AF6-1)</f>
        <v>0.0105352513067196</v>
      </c>
      <c r="AH29" s="95" t="n">
        <f aca="false">IF(ISTEXT(AG6),AG6,AH6/AG6-1)</f>
        <v>-0.00365457225125143</v>
      </c>
      <c r="AI29" s="95" t="n">
        <f aca="false">IF(ISTEXT(AH6),AH6,AI6/AH6-1)</f>
        <v>-0.0293192568079254</v>
      </c>
      <c r="AJ29" s="94" t="n">
        <f aca="false">IF(ISTEXT(AI6),AI6,AJ6/AI6-1)</f>
        <v>0.0293162202030917</v>
      </c>
      <c r="AK29" s="94" t="n">
        <f aca="false">IF(ISTEXT(AJ6),AJ6,AK6/AJ6-1)</f>
        <v>0.0169430823479626</v>
      </c>
      <c r="AL29" s="94" t="n">
        <f aca="false">IF(ISTEXT(AK6),AK6,AL6/AK6-1)</f>
        <v>-0.0122303611565799</v>
      </c>
      <c r="AM29" s="94" t="n">
        <f aca="false">IF(ISTEXT(AL6),AL6,AM6/AL6-1)</f>
        <v>0.0302577011751726</v>
      </c>
      <c r="AN29" s="95" t="n">
        <f aca="false">IF(ISTEXT(AM6),AM6,AN6/AM6-1)</f>
        <v>0.00595557443273598</v>
      </c>
      <c r="AO29" s="96" t="n">
        <f aca="false">IF(ISTEXT(AN6),AN6,AO6/AN6-1)</f>
        <v>0.0011193925496944</v>
      </c>
      <c r="BL29" s="42"/>
      <c r="BM29" s="42"/>
      <c r="BN29" s="42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42"/>
    </row>
    <row r="30" customFormat="false" ht="18.75" hidden="false" customHeight="false" outlineLevel="0" collapsed="false">
      <c r="X30" s="90" t="s">
        <v>67</v>
      </c>
      <c r="Y30" s="31" t="n">
        <v>21</v>
      </c>
      <c r="Z30" s="139"/>
      <c r="AA30" s="139"/>
      <c r="AB30" s="95" t="n">
        <f aca="false">IF(ISTEXT(AA7),AA7,AB7/AA7-1)</f>
        <v>-0.00712454167141696</v>
      </c>
      <c r="AC30" s="95" t="n">
        <f aca="false">IF(ISTEXT(AB7),AB7,AC7/AB7-1)</f>
        <v>-0.00783742415181066</v>
      </c>
      <c r="AD30" s="95" t="n">
        <f aca="false">IF(ISTEXT(AC7),AC7,AD7/AC7-1)</f>
        <v>-0.00835259217198803</v>
      </c>
      <c r="AE30" s="95" t="n">
        <f aca="false">IF(ISTEXT(AD7),AD7,AE7/AD7-1)</f>
        <v>-0.0212692276734096</v>
      </c>
      <c r="AF30" s="95" t="n">
        <f aca="false">IF(ISTEXT(AE7),AE7,AF7/AE7-1)</f>
        <v>-0.029961991152984</v>
      </c>
      <c r="AG30" s="95" t="n">
        <f aca="false">IF(ISTEXT(AF7),AF7,AG7/AF7-1)</f>
        <v>-0.0229617763515724</v>
      </c>
      <c r="AH30" s="95" t="n">
        <f aca="false">IF(ISTEXT(AG7),AG7,AH7/AG7-1)</f>
        <v>-0.036183984307828</v>
      </c>
      <c r="AI30" s="95" t="n">
        <f aca="false">IF(ISTEXT(AH7),AH7,AI7/AH7-1)</f>
        <v>-0.0288333524662788</v>
      </c>
      <c r="AJ30" s="94" t="n">
        <f aca="false">IF(ISTEXT(AI7),AI7,AJ7/AI7-1)</f>
        <v>-0.0230926059417176</v>
      </c>
      <c r="AK30" s="94" t="n">
        <f aca="false">IF(ISTEXT(AJ7),AJ7,AK7/AJ7-1)</f>
        <v>-0.024706236281503</v>
      </c>
      <c r="AL30" s="94" t="n">
        <f aca="false">IF(ISTEXT(AK7),AK7,AL7/AK7-1)</f>
        <v>-0.0295062456542339</v>
      </c>
      <c r="AM30" s="94" t="n">
        <f aca="false">IF(ISTEXT(AL7),AL7,AM7/AL7-1)</f>
        <v>-0.0367394202122575</v>
      </c>
      <c r="AN30" s="95" t="n">
        <f aca="false">IF(ISTEXT(AM7),AM7,AN7/AM7-1)</f>
        <v>-0.0192056261339187</v>
      </c>
      <c r="AO30" s="96" t="n">
        <f aca="false">IF(ISTEXT(AN7),AN7,AO7/AN7-1)</f>
        <v>-0.0125555500136875</v>
      </c>
      <c r="BL30" s="42"/>
      <c r="BM30" s="42"/>
      <c r="BN30" s="42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42"/>
    </row>
    <row r="31" customFormat="false" ht="18.75" hidden="false" customHeight="false" outlineLevel="0" collapsed="false">
      <c r="X31" s="90" t="s">
        <v>68</v>
      </c>
      <c r="Y31" s="31" t="n">
        <v>310</v>
      </c>
      <c r="Z31" s="139"/>
      <c r="AA31" s="139"/>
      <c r="AB31" s="95" t="n">
        <f aca="false">IF(ISTEXT(AA8),AA8,AB8/AA8-1)</f>
        <v>-0.0134777920041366</v>
      </c>
      <c r="AC31" s="95" t="n">
        <f aca="false">IF(ISTEXT(AB8),AB8,AC8/AB8-1)</f>
        <v>0.00219298716393812</v>
      </c>
      <c r="AD31" s="95" t="n">
        <f aca="false">IF(ISTEXT(AC8),AC8,AD8/AC8-1)</f>
        <v>-0.0109096893507992</v>
      </c>
      <c r="AE31" s="95" t="n">
        <f aca="false">IF(ISTEXT(AD8),AD8,AE8/AD8-1)</f>
        <v>0.0353705717980892</v>
      </c>
      <c r="AF31" s="95" t="n">
        <f aca="false">IF(ISTEXT(AE8),AE8,AF8/AE8-1)</f>
        <v>0.0119061386856119</v>
      </c>
      <c r="AG31" s="95" t="n">
        <f aca="false">IF(ISTEXT(AF8),AF8,AG8/AF8-1)</f>
        <v>0.0335764727229904</v>
      </c>
      <c r="AH31" s="95" t="n">
        <f aca="false">IF(ISTEXT(AG8),AG8,AH8/AG8-1)</f>
        <v>0.0182287474233911</v>
      </c>
      <c r="AI31" s="95" t="n">
        <f aca="false">IF(ISTEXT(AH8),AH8,AI8/AH8-1)</f>
        <v>-0.0414383068230528</v>
      </c>
      <c r="AJ31" s="94" t="n">
        <f aca="false">IF(ISTEXT(AI8),AI8,AJ8/AI8-1)</f>
        <v>-0.189969877047347</v>
      </c>
      <c r="AK31" s="94" t="n">
        <f aca="false">IF(ISTEXT(AJ8),AJ8,AK8/AJ8-1)</f>
        <v>0.0912730648644686</v>
      </c>
      <c r="AL31" s="94" t="n">
        <f aca="false">IF(ISTEXT(AK8),AK8,AL8/AK8-1)</f>
        <v>-0.116672490368978</v>
      </c>
      <c r="AM31" s="94" t="n">
        <f aca="false">IF(ISTEXT(AL8),AL8,AM8/AL8-1)</f>
        <v>-0.0150235824138966</v>
      </c>
      <c r="AN31" s="95" t="n">
        <f aca="false">IF(ISTEXT(AM8),AM8,AN8/AM8-1)</f>
        <v>-0.0105445820768888</v>
      </c>
      <c r="AO31" s="96" t="n">
        <f aca="false">IF(ISTEXT(AN8),AN8,AO8/AN8-1)</f>
        <v>0.00158174269381095</v>
      </c>
      <c r="BL31" s="42"/>
      <c r="BM31" s="42"/>
      <c r="BN31" s="42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42"/>
    </row>
    <row r="32" customFormat="false" ht="28.5" hidden="false" customHeight="false" outlineLevel="0" collapsed="false">
      <c r="X32" s="45" t="s">
        <v>69</v>
      </c>
      <c r="Y32" s="44" t="s">
        <v>70</v>
      </c>
      <c r="Z32" s="139"/>
      <c r="AA32" s="106"/>
      <c r="AB32" s="106"/>
      <c r="AC32" s="106"/>
      <c r="AD32" s="106"/>
      <c r="AE32" s="106"/>
      <c r="AF32" s="140" t="s">
        <v>76</v>
      </c>
      <c r="AG32" s="95" t="n">
        <f aca="false">IF(ISTEXT(AF9),AF9,AG9/AF9-1)</f>
        <v>-0.0181790046213511</v>
      </c>
      <c r="AH32" s="95" t="n">
        <f aca="false">IF(ISTEXT(AG9),AG9,AH9/AG9-1)</f>
        <v>-0.00180999029861439</v>
      </c>
      <c r="AI32" s="95" t="n">
        <f aca="false">IF(ISTEXT(AH9),AH9,AI9/AH9-1)</f>
        <v>-0.0260159524411066</v>
      </c>
      <c r="AJ32" s="94" t="n">
        <f aca="false">IF(ISTEXT(AI9),AI9,AJ9/AI9-1)</f>
        <v>0.0255469137088515</v>
      </c>
      <c r="AK32" s="94" t="n">
        <f aca="false">IF(ISTEXT(AJ9),AJ9,AK9/AJ9-1)</f>
        <v>-0.0606797295976184</v>
      </c>
      <c r="AL32" s="94" t="n">
        <f aca="false">IF(ISTEXT(AK9),AK9,AL9/AK9-1)</f>
        <v>-0.147878823476968</v>
      </c>
      <c r="AM32" s="94" t="n">
        <f aca="false">IF(ISTEXT(AL9),AL9,AM9/AL9-1)</f>
        <v>-0.169796170825911</v>
      </c>
      <c r="AN32" s="95" t="n">
        <f aca="false">IF(ISTEXT(AM9),AM9,AN9/AM9-1)</f>
        <v>-0.047828992076104</v>
      </c>
      <c r="AO32" s="96" t="n">
        <f aca="false">IF(ISTEXT(AN9),AN9,AO9/AN9-1)</f>
        <v>-0.333021438199756</v>
      </c>
      <c r="BL32" s="42"/>
      <c r="BM32" s="42"/>
      <c r="BN32" s="42"/>
      <c r="BO32" s="122"/>
      <c r="BP32" s="122"/>
      <c r="BQ32" s="122"/>
      <c r="BR32" s="122"/>
      <c r="BS32" s="122"/>
      <c r="BT32" s="80"/>
      <c r="BU32" s="80"/>
      <c r="BV32" s="80"/>
      <c r="BW32" s="80"/>
      <c r="BX32" s="80"/>
      <c r="BY32" s="80"/>
      <c r="BZ32" s="80"/>
      <c r="CA32" s="42"/>
    </row>
    <row r="33" customFormat="false" ht="28.5" hidden="false" customHeight="false" outlineLevel="0" collapsed="false">
      <c r="X33" s="45" t="s">
        <v>71</v>
      </c>
      <c r="Y33" s="44" t="s">
        <v>72</v>
      </c>
      <c r="Z33" s="139"/>
      <c r="AA33" s="106"/>
      <c r="AB33" s="106"/>
      <c r="AC33" s="106"/>
      <c r="AD33" s="106"/>
      <c r="AE33" s="106"/>
      <c r="AF33" s="140" t="s">
        <v>76</v>
      </c>
      <c r="AG33" s="95" t="n">
        <f aca="false">IF(ISTEXT(AF10),AF10,AG10/AF10-1)</f>
        <v>0.0296121522153272</v>
      </c>
      <c r="AH33" s="95" t="n">
        <f aca="false">IF(ISTEXT(AG10),AG10,AH10/AG10-1)</f>
        <v>0.0710678418627819</v>
      </c>
      <c r="AI33" s="95" t="n">
        <f aca="false">IF(ISTEXT(AH10),AH10,AI10/AH10-1)</f>
        <v>-0.187775415563809</v>
      </c>
      <c r="AJ33" s="94" t="n">
        <f aca="false">IF(ISTEXT(AI10),AI10,AJ10/AI10-1)</f>
        <v>-0.226101200813914</v>
      </c>
      <c r="AK33" s="94" t="n">
        <f aca="false">IF(ISTEXT(AJ10),AJ10,AK10/AJ10-1)</f>
        <v>-0.115635628505301</v>
      </c>
      <c r="AL33" s="94" t="n">
        <f aca="false">IF(ISTEXT(AK10),AK10,AL10/AK10-1)</f>
        <v>-0.164830689945085</v>
      </c>
      <c r="AM33" s="94" t="n">
        <f aca="false">IF(ISTEXT(AL10),AL10,AM10/AL10-1)</f>
        <v>-0.0931551324713343</v>
      </c>
      <c r="AN33" s="95" t="n">
        <f aca="false">IF(ISTEXT(AM10),AM10,AN10/AM10-1)</f>
        <v>-0.0501430306781384</v>
      </c>
      <c r="AO33" s="96" t="n">
        <f aca="false">IF(ISTEXT(AN10),AN10,AO10/AN10-1)</f>
        <v>0.0199825092564983</v>
      </c>
      <c r="BL33" s="42"/>
      <c r="BM33" s="42"/>
      <c r="BN33" s="42"/>
      <c r="BO33" s="122"/>
      <c r="BP33" s="122"/>
      <c r="BQ33" s="122"/>
      <c r="BR33" s="122"/>
      <c r="BS33" s="122"/>
      <c r="BT33" s="80"/>
      <c r="BU33" s="80"/>
      <c r="BV33" s="80"/>
      <c r="BW33" s="80"/>
      <c r="BX33" s="80"/>
      <c r="BY33" s="80"/>
      <c r="BZ33" s="80"/>
      <c r="CA33" s="42"/>
    </row>
    <row r="34" customFormat="false" ht="22.5" hidden="false" customHeight="true" outlineLevel="0" collapsed="false">
      <c r="X34" s="109" t="s">
        <v>73</v>
      </c>
      <c r="Y34" s="51" t="n">
        <v>23900</v>
      </c>
      <c r="Z34" s="141"/>
      <c r="AA34" s="111"/>
      <c r="AB34" s="111"/>
      <c r="AC34" s="111"/>
      <c r="AD34" s="111"/>
      <c r="AE34" s="111"/>
      <c r="AF34" s="142" t="s">
        <v>76</v>
      </c>
      <c r="AG34" s="115" t="n">
        <f aca="false">IF(ISTEXT(AF11),AF11,AG11/AF11-1)</f>
        <v>0.0334334069659832</v>
      </c>
      <c r="AH34" s="115" t="n">
        <f aca="false">IF(ISTEXT(AG11),AG11,AH11/AG11-1)</f>
        <v>-0.155270638346971</v>
      </c>
      <c r="AI34" s="115" t="n">
        <f aca="false">IF(ISTEXT(AH11),AH11,AI11/AH11-1)</f>
        <v>-0.0928019661674944</v>
      </c>
      <c r="AJ34" s="114" t="n">
        <f aca="false">IF(ISTEXT(AI11),AI11,AJ11/AI11-1)</f>
        <v>-0.320813741474426</v>
      </c>
      <c r="AK34" s="114" t="n">
        <f aca="false">IF(ISTEXT(AJ11),AJ11,AK11/AJ11-1)</f>
        <v>-0.250665671187316</v>
      </c>
      <c r="AL34" s="114" t="n">
        <f aca="false">IF(ISTEXT(AK11),AK11,AL11/AK11-1)</f>
        <v>-0.167752383177002</v>
      </c>
      <c r="AM34" s="114" t="n">
        <f aca="false">IF(ISTEXT(AL11),AL11,AM11/AL11-1)</f>
        <v>-0.0654712844475837</v>
      </c>
      <c r="AN34" s="115" t="n">
        <f aca="false">IF(ISTEXT(AM11),AM11,AN11/AM11-1)</f>
        <v>-0.105695727126042</v>
      </c>
      <c r="AO34" s="116" t="n">
        <f aca="false">IF(ISTEXT(AN11),AN11,AO11/AN11-1)</f>
        <v>-0.0572337967548506</v>
      </c>
      <c r="BL34" s="42"/>
      <c r="BM34" s="42"/>
      <c r="BN34" s="42"/>
      <c r="BO34" s="122"/>
      <c r="BP34" s="122"/>
      <c r="BQ34" s="122"/>
      <c r="BR34" s="122"/>
      <c r="BS34" s="122"/>
      <c r="BT34" s="80"/>
      <c r="BU34" s="80"/>
      <c r="BV34" s="80"/>
      <c r="BW34" s="80"/>
      <c r="BX34" s="80"/>
      <c r="BY34" s="80"/>
      <c r="BZ34" s="80"/>
      <c r="CA34" s="42"/>
    </row>
    <row r="35" customFormat="false" ht="21.75" hidden="false" customHeight="true" outlineLevel="0" collapsed="false">
      <c r="X35" s="125" t="s">
        <v>62</v>
      </c>
      <c r="Y35" s="125"/>
      <c r="Z35" s="143"/>
      <c r="AA35" s="143"/>
      <c r="AB35" s="130" t="n">
        <f aca="false">IF(ISTEXT(AA12),AA12,AB12/AA12-1)</f>
        <v>0.00674381185434703</v>
      </c>
      <c r="AC35" s="130" t="n">
        <f aca="false">IF(ISTEXT(AB12),AB12,AC12/AB12-1)</f>
        <v>0.00612364052384029</v>
      </c>
      <c r="AD35" s="130" t="n">
        <f aca="false">IF(ISTEXT(AC12),AC12,AD12/AC12-1)</f>
        <v>-0.00676109589038099</v>
      </c>
      <c r="AE35" s="130" t="n">
        <f aca="false">IF(ISTEXT(AD12),AD12,AE12/AD12-1)</f>
        <v>0.0495305272502371</v>
      </c>
      <c r="AF35" s="130" t="n">
        <f aca="false">IF(ISTEXT(AE12),AE12,AF12/AE12-1)</f>
        <v>0.0502277854218545</v>
      </c>
      <c r="AG35" s="130" t="n">
        <f aca="false">IF(ISTEXT(AF12),AF12,AG12/AF12-1)</f>
        <v>0.0103945134979946</v>
      </c>
      <c r="AH35" s="130" t="n">
        <f aca="false">IF(ISTEXT(AG12),AG12,AH12/AG12-1)</f>
        <v>-0.00495282720642776</v>
      </c>
      <c r="AI35" s="130" t="n">
        <f aca="false">IF(ISTEXT(AH12),AH12,AI12/AH12-1)</f>
        <v>-0.0320916714523135</v>
      </c>
      <c r="AJ35" s="130" t="n">
        <f aca="false">IF(ISTEXT(AI12),AI12,AJ12/AI12-1)</f>
        <v>0.0163872609436537</v>
      </c>
      <c r="AK35" s="129" t="n">
        <f aca="false">IF(ISTEXT(AJ12),AJ12,AK12/AJ12-1)</f>
        <v>0.013645055068225</v>
      </c>
      <c r="AL35" s="129" t="n">
        <f aca="false">IF(ISTEXT(AK12),AK12,AL12/AK12-1)</f>
        <v>-0.018537710769655</v>
      </c>
      <c r="AM35" s="129" t="n">
        <f aca="false">IF(ISTEXT(AL12),AL12,AM12/AL12-1)</f>
        <v>0.0245405632922511</v>
      </c>
      <c r="AN35" s="130" t="n">
        <f aca="false">IF(ISTEXT(AM12),AM12,AN12/AM12-1)</f>
        <v>0.00393817843621624</v>
      </c>
      <c r="AO35" s="131" t="n">
        <f aca="false">IF(ISTEXT(AN12),AN12,AO12/AN12-1)</f>
        <v>-0.00231835297934246</v>
      </c>
      <c r="BL35" s="42"/>
      <c r="BM35" s="42"/>
      <c r="BN35" s="42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42"/>
    </row>
    <row r="36" customFormat="false" ht="14.25" hidden="false" customHeight="false" outlineLevel="0" collapsed="false"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</row>
    <row r="37" customFormat="false" ht="14.25" hidden="false" customHeight="false" outlineLevel="0" collapsed="false"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false" hidden="false" outlineLevel="0" max="1" min="1" style="827" width="7.99"/>
    <col collapsed="false" customWidth="true" hidden="false" outlineLevel="0" max="2" min="2" style="827" width="4.12"/>
    <col collapsed="false" customWidth="true" hidden="false" outlineLevel="0" max="4" min="3" style="827" width="9.75"/>
    <col collapsed="false" customWidth="false" hidden="false" outlineLevel="0" max="9" min="5" style="827" width="7.99"/>
    <col collapsed="false" customWidth="true" hidden="false" outlineLevel="0" max="10" min="10" style="827" width="3.24"/>
    <col collapsed="false" customWidth="true" hidden="false" outlineLevel="0" max="11" min="11" style="827" width="14.74"/>
    <col collapsed="false" customWidth="true" hidden="false" outlineLevel="0" max="12" min="12" style="827" width="9.62"/>
    <col collapsed="false" customWidth="true" hidden="false" outlineLevel="0" max="13" min="13" style="827" width="9.12"/>
    <col collapsed="false" customWidth="true" hidden="false" outlineLevel="0" max="14" min="14" style="827" width="9.62"/>
    <col collapsed="false" customWidth="true" hidden="false" outlineLevel="0" max="15" min="15" style="827" width="4.62"/>
    <col collapsed="false" customWidth="false" hidden="false" outlineLevel="0" max="16" min="16" style="827" width="7.99"/>
    <col collapsed="false" customWidth="true" hidden="false" outlineLevel="0" max="17" min="17" style="827" width="11.24"/>
    <col collapsed="false" customWidth="false" hidden="false" outlineLevel="0" max="18" min="18" style="827" width="7.99"/>
    <col collapsed="false" customWidth="true" hidden="false" outlineLevel="0" max="19" min="19" style="827" width="9.36"/>
    <col collapsed="false" customWidth="false" hidden="false" outlineLevel="0" max="257" min="20" style="827" width="7.99"/>
  </cols>
  <sheetData>
    <row r="2" customFormat="false" ht="18" hidden="false" customHeight="true" outlineLevel="0" collapsed="false"/>
    <row r="3" customFormat="false" ht="14.25" hidden="false" customHeight="false" outlineLevel="0" collapsed="false">
      <c r="C3" s="827" t="s">
        <v>452</v>
      </c>
    </row>
    <row r="4" customFormat="false" ht="14.25" hidden="false" customHeight="false" outlineLevel="0" collapsed="false">
      <c r="B4" s="829" t="s">
        <v>453</v>
      </c>
      <c r="D4" s="827" t="s">
        <v>475</v>
      </c>
    </row>
    <row r="5" customFormat="false" ht="14.25" hidden="false" customHeight="false" outlineLevel="0" collapsed="false">
      <c r="B5" s="830" t="s">
        <v>216</v>
      </c>
      <c r="C5" s="831"/>
      <c r="D5" s="832" t="n">
        <f aca="false">SUM(D6:D15)</f>
        <v>2140.20735100034</v>
      </c>
    </row>
    <row r="6" customFormat="false" ht="14.25" hidden="false" customHeight="false" outlineLevel="0" collapsed="false">
      <c r="B6" s="833"/>
      <c r="C6" s="830" t="s">
        <v>356</v>
      </c>
      <c r="D6" s="834" t="n">
        <v>0</v>
      </c>
      <c r="E6" s="845"/>
    </row>
    <row r="7" customFormat="false" ht="14.25" hidden="false" customHeight="false" outlineLevel="0" collapsed="false">
      <c r="B7" s="833"/>
      <c r="C7" s="835" t="s">
        <v>455</v>
      </c>
      <c r="D7" s="832" t="n">
        <v>230.45084257438</v>
      </c>
    </row>
    <row r="8" customFormat="false" ht="14.25" hidden="false" customHeight="false" outlineLevel="0" collapsed="false">
      <c r="B8" s="833"/>
      <c r="C8" s="836" t="s">
        <v>456</v>
      </c>
      <c r="D8" s="832" t="n">
        <v>108.462516920826</v>
      </c>
    </row>
    <row r="9" customFormat="false" ht="14.25" hidden="false" customHeight="false" outlineLevel="0" collapsed="false">
      <c r="B9" s="833"/>
      <c r="C9" s="837" t="s">
        <v>457</v>
      </c>
      <c r="D9" s="834" t="n">
        <v>166.680361631111</v>
      </c>
    </row>
    <row r="10" customFormat="false" ht="14.25" hidden="false" customHeight="false" outlineLevel="0" collapsed="false">
      <c r="B10" s="833"/>
      <c r="C10" s="835" t="s">
        <v>458</v>
      </c>
      <c r="D10" s="832" t="n">
        <v>806.398502069509</v>
      </c>
    </row>
    <row r="11" customFormat="false" ht="14.25" hidden="false" customHeight="false" outlineLevel="0" collapsed="false">
      <c r="B11" s="833"/>
      <c r="C11" s="835" t="s">
        <v>459</v>
      </c>
      <c r="D11" s="832" t="n">
        <v>0.556060091157994</v>
      </c>
    </row>
    <row r="12" customFormat="false" ht="14.25" hidden="false" customHeight="false" outlineLevel="0" collapsed="false">
      <c r="B12" s="833"/>
      <c r="C12" s="835" t="s">
        <v>460</v>
      </c>
      <c r="D12" s="832" t="n">
        <v>609.602013127512</v>
      </c>
    </row>
    <row r="13" customFormat="false" ht="14.25" hidden="false" customHeight="false" outlineLevel="0" collapsed="false">
      <c r="B13" s="833"/>
      <c r="C13" s="838" t="s">
        <v>461</v>
      </c>
      <c r="D13" s="832" t="n">
        <v>53.9306097068752</v>
      </c>
    </row>
    <row r="14" customFormat="false" ht="14.25" hidden="false" customHeight="false" outlineLevel="0" collapsed="false">
      <c r="B14" s="833"/>
      <c r="C14" s="837" t="s">
        <v>462</v>
      </c>
      <c r="D14" s="834" t="n">
        <v>118.22670567294</v>
      </c>
    </row>
    <row r="15" customFormat="false" ht="14.25" hidden="false" customHeight="false" outlineLevel="0" collapsed="false">
      <c r="B15" s="839"/>
      <c r="C15" s="835" t="s">
        <v>463</v>
      </c>
      <c r="D15" s="840" t="n">
        <v>45.8997392060272</v>
      </c>
    </row>
    <row r="18" customFormat="false" ht="14.25" hidden="false" customHeight="false" outlineLevel="0" collapsed="false">
      <c r="B18" s="829" t="s">
        <v>464</v>
      </c>
      <c r="D18" s="827" t="s">
        <v>465</v>
      </c>
    </row>
    <row r="19" customFormat="false" ht="14.25" hidden="false" customHeight="false" outlineLevel="0" collapsed="false">
      <c r="B19" s="830" t="s">
        <v>216</v>
      </c>
      <c r="C19" s="831"/>
      <c r="D19" s="688" t="n">
        <f aca="false">SUM(D20:D29)</f>
        <v>1</v>
      </c>
    </row>
    <row r="20" customFormat="false" ht="14.25" hidden="false" customHeight="false" outlineLevel="0" collapsed="false">
      <c r="B20" s="833"/>
      <c r="C20" s="830" t="s">
        <v>356</v>
      </c>
      <c r="D20" s="842" t="n">
        <f aca="false">+D6/$D$5</f>
        <v>0</v>
      </c>
    </row>
    <row r="21" customFormat="false" ht="14.25" hidden="false" customHeight="false" outlineLevel="0" collapsed="false">
      <c r="B21" s="833"/>
      <c r="C21" s="835" t="s">
        <v>455</v>
      </c>
      <c r="D21" s="843" t="n">
        <f aca="false">+D7/$D$5</f>
        <v>0.107676876479593</v>
      </c>
    </row>
    <row r="22" customFormat="false" ht="14.25" hidden="false" customHeight="false" outlineLevel="0" collapsed="false">
      <c r="B22" s="833"/>
      <c r="C22" s="836" t="s">
        <v>456</v>
      </c>
      <c r="D22" s="843" t="n">
        <f aca="false">+D8/$D$5</f>
        <v>0.0506785087296004</v>
      </c>
    </row>
    <row r="23" customFormat="false" ht="14.25" hidden="false" customHeight="false" outlineLevel="0" collapsed="false">
      <c r="B23" s="833"/>
      <c r="C23" s="837" t="s">
        <v>457</v>
      </c>
      <c r="D23" s="842" t="n">
        <f aca="false">+D9/$D$5</f>
        <v>0.0778804733817982</v>
      </c>
    </row>
    <row r="24" customFormat="false" ht="14.25" hidden="false" customHeight="false" outlineLevel="0" collapsed="false">
      <c r="B24" s="833"/>
      <c r="C24" s="835" t="s">
        <v>458</v>
      </c>
      <c r="D24" s="843" t="n">
        <f aca="false">+D10/$D$5</f>
        <v>0.376785222091961</v>
      </c>
    </row>
    <row r="25" customFormat="false" ht="14.25" hidden="false" customHeight="false" outlineLevel="0" collapsed="false">
      <c r="B25" s="833"/>
      <c r="C25" s="835" t="s">
        <v>459</v>
      </c>
      <c r="D25" s="843" t="n">
        <f aca="false">+D11/$D$5</f>
        <v>0.000259815989744214</v>
      </c>
    </row>
    <row r="26" customFormat="false" ht="14.25" hidden="false" customHeight="false" outlineLevel="0" collapsed="false">
      <c r="B26" s="833"/>
      <c r="C26" s="835" t="s">
        <v>460</v>
      </c>
      <c r="D26" s="843" t="n">
        <f aca="false">+D12/$D$5</f>
        <v>0.284833155461588</v>
      </c>
    </row>
    <row r="27" customFormat="false" ht="14.25" hidden="false" customHeight="false" outlineLevel="0" collapsed="false">
      <c r="B27" s="833"/>
      <c r="C27" s="838" t="s">
        <v>461</v>
      </c>
      <c r="D27" s="843" t="n">
        <f aca="false">+D13/$D$5</f>
        <v>0.0251987779042381</v>
      </c>
    </row>
    <row r="28" customFormat="false" ht="14.25" hidden="false" customHeight="false" outlineLevel="0" collapsed="false">
      <c r="B28" s="833"/>
      <c r="C28" s="837" t="s">
        <v>462</v>
      </c>
      <c r="D28" s="842" t="n">
        <f aca="false">+D14/$D$5</f>
        <v>0.0552407717026487</v>
      </c>
    </row>
    <row r="29" customFormat="false" ht="14.25" hidden="false" customHeight="false" outlineLevel="0" collapsed="false">
      <c r="B29" s="839"/>
      <c r="C29" s="835" t="s">
        <v>463</v>
      </c>
      <c r="D29" s="843" t="n">
        <f aca="false">+D15/$D$5</f>
        <v>0.0214463982588293</v>
      </c>
    </row>
    <row r="42" customFormat="false" ht="14.25" hidden="false" customHeight="false" outlineLevel="0" collapsed="false">
      <c r="I42" s="829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AO258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pane xSplit="5" ySplit="14" topLeftCell="Z15" activePane="bottomRight" state="frozen"/>
      <selection pane="topLeft" activeCell="U1" activeCellId="0" sqref="U1"/>
      <selection pane="topRight" activeCell="Z1" activeCellId="0" sqref="Z1"/>
      <selection pane="bottomLeft" activeCell="U15" activeCellId="0" sqref="U15"/>
      <selection pane="bottomRight" activeCell="U1" activeCellId="0" sqref="U1"/>
    </sheetView>
  </sheetViews>
  <sheetFormatPr defaultColWidth="8.96875" defaultRowHeight="15" zeroHeight="false" outlineLevelRow="0" outlineLevelCol="0"/>
  <cols>
    <col collapsed="false" customWidth="false" hidden="true" outlineLevel="0" max="20" min="1" style="0" width="8.97"/>
    <col collapsed="false" customWidth="true" hidden="false" outlineLevel="0" max="21" min="21" style="144" width="8.62"/>
    <col collapsed="false" customWidth="true" hidden="false" outlineLevel="0" max="23" min="22" style="145" width="8.62"/>
    <col collapsed="false" customWidth="true" hidden="false" outlineLevel="0" max="24" min="24" style="145" width="30.62"/>
    <col collapsed="false" customWidth="true" hidden="false" outlineLevel="0" max="26" min="25" style="145" width="8.62"/>
    <col collapsed="false" customWidth="true" hidden="false" outlineLevel="0" max="41" min="27" style="0" width="9.87"/>
  </cols>
  <sheetData>
    <row r="1" customFormat="false" ht="15" hidden="false" customHeight="false" outlineLevel="0" collapsed="false">
      <c r="U1" s="146" t="s">
        <v>77</v>
      </c>
      <c r="V1" s="147"/>
      <c r="W1" s="147"/>
      <c r="X1" s="147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</row>
    <row r="2" customFormat="false" ht="15" hidden="true" customHeight="false" outlineLevel="0" collapsed="false">
      <c r="U2" s="149"/>
      <c r="V2" s="147"/>
      <c r="W2" s="147"/>
      <c r="X2" s="147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15" hidden="true" customHeight="false" outlineLevel="0" collapsed="false">
      <c r="U3" s="150"/>
      <c r="V3" s="147"/>
      <c r="W3" s="147"/>
      <c r="X3" s="147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</row>
    <row r="4" customFormat="false" ht="15" hidden="true" customHeight="false" outlineLevel="0" collapsed="false">
      <c r="U4" s="149"/>
      <c r="V4" s="147"/>
      <c r="W4" s="147"/>
      <c r="X4" s="147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</row>
    <row r="5" customFormat="false" ht="15" hidden="true" customHeight="false" outlineLevel="0" collapsed="false">
      <c r="U5" s="149"/>
      <c r="V5" s="147"/>
      <c r="W5" s="147"/>
      <c r="X5" s="147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</row>
    <row r="6" customFormat="false" ht="15" hidden="true" customHeight="false" outlineLevel="0" collapsed="false">
      <c r="U6" s="149"/>
      <c r="V6" s="147"/>
      <c r="W6" s="147"/>
      <c r="X6" s="147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</row>
    <row r="7" customFormat="false" ht="15" hidden="true" customHeight="false" outlineLevel="0" collapsed="false">
      <c r="U7" s="149"/>
      <c r="V7" s="147"/>
      <c r="W7" s="147"/>
      <c r="X7" s="147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</row>
    <row r="8" customFormat="false" ht="15" hidden="true" customHeight="false" outlineLevel="0" collapsed="false">
      <c r="U8" s="149"/>
      <c r="V8" s="147"/>
      <c r="W8" s="147"/>
      <c r="X8" s="147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</row>
    <row r="9" customFormat="false" ht="15" hidden="true" customHeight="false" outlineLevel="0" collapsed="false">
      <c r="U9" s="149"/>
      <c r="V9" s="147"/>
      <c r="W9" s="147"/>
      <c r="X9" s="147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</row>
    <row r="10" customFormat="false" ht="15" hidden="true" customHeight="false" outlineLevel="0" collapsed="false">
      <c r="U10" s="150"/>
      <c r="V10" s="147"/>
      <c r="W10" s="147"/>
      <c r="X10" s="147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</row>
    <row r="11" customFormat="false" ht="15" hidden="true" customHeight="false" outlineLevel="0" collapsed="false">
      <c r="U11" s="149"/>
      <c r="V11" s="151"/>
      <c r="W11" s="151"/>
      <c r="X11" s="151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</row>
    <row r="12" customFormat="false" ht="15" hidden="true" customHeight="false" outlineLevel="0" collapsed="false">
      <c r="U12" s="149"/>
      <c r="V12" s="147"/>
      <c r="W12" s="147"/>
      <c r="X12" s="147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</row>
    <row r="13" customFormat="false" ht="15" hidden="true" customHeight="false" outlineLevel="0" collapsed="false">
      <c r="U13" s="149"/>
      <c r="V13" s="147"/>
      <c r="W13" s="147"/>
      <c r="X13" s="147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</row>
    <row r="14" customFormat="false" ht="15" hidden="false" customHeight="false" outlineLevel="0" collapsed="false">
      <c r="U14" s="149" t="s">
        <v>78</v>
      </c>
      <c r="V14" s="147"/>
      <c r="W14" s="147"/>
      <c r="X14" s="147"/>
      <c r="Y14" s="148"/>
      <c r="Z14" s="148"/>
      <c r="AA14" s="153" t="n">
        <v>1990</v>
      </c>
      <c r="AB14" s="153" t="n">
        <v>1991</v>
      </c>
      <c r="AC14" s="153" t="n">
        <v>1992</v>
      </c>
      <c r="AD14" s="153" t="n">
        <v>1993</v>
      </c>
      <c r="AE14" s="153" t="n">
        <v>1994</v>
      </c>
      <c r="AF14" s="153" t="n">
        <v>1995</v>
      </c>
      <c r="AG14" s="153" t="n">
        <v>1996</v>
      </c>
      <c r="AH14" s="153" t="n">
        <v>1997</v>
      </c>
      <c r="AI14" s="153" t="n">
        <v>1998</v>
      </c>
      <c r="AJ14" s="153" t="n">
        <v>1999</v>
      </c>
      <c r="AK14" s="153" t="n">
        <v>2000</v>
      </c>
      <c r="AL14" s="153" t="n">
        <v>2001</v>
      </c>
      <c r="AM14" s="153" t="n">
        <v>2002</v>
      </c>
      <c r="AN14" s="153" t="n">
        <v>2003</v>
      </c>
      <c r="AO14" s="153" t="n">
        <v>2004</v>
      </c>
    </row>
    <row r="15" customFormat="false" ht="15" hidden="false" customHeight="false" outlineLevel="0" collapsed="false">
      <c r="U15" s="149"/>
      <c r="V15" s="147"/>
      <c r="W15" s="147"/>
      <c r="X15" s="147"/>
      <c r="Y15" s="148"/>
      <c r="Z15" s="148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4.25" hidden="false" customHeight="false" outlineLevel="0" collapsed="false">
      <c r="U16" s="149"/>
      <c r="V16" s="147"/>
      <c r="W16" s="147" t="s">
        <v>79</v>
      </c>
      <c r="X16" s="147"/>
      <c r="Y16" s="147"/>
      <c r="Z16" s="147"/>
      <c r="AA16" s="154" t="n">
        <v>1059075.86654647</v>
      </c>
      <c r="AB16" s="154" t="n">
        <v>1065967.74040878</v>
      </c>
      <c r="AC16" s="154" t="n">
        <v>1072465.8048737</v>
      </c>
      <c r="AD16" s="154" t="n">
        <v>1065960.47328517</v>
      </c>
      <c r="AE16" s="154" t="n">
        <v>1121284.25355274</v>
      </c>
      <c r="AF16" s="154" t="n">
        <v>1133604.2961903</v>
      </c>
      <c r="AG16" s="154" t="n">
        <v>1145287.05282525</v>
      </c>
      <c r="AH16" s="154" t="n">
        <v>1141379.60397408</v>
      </c>
      <c r="AI16" s="154" t="n">
        <v>1111159.24048168</v>
      </c>
      <c r="AJ16" s="154" t="n">
        <v>1145849.38702235</v>
      </c>
      <c r="AK16" s="154" t="n">
        <v>1164801.57004121</v>
      </c>
      <c r="AL16" s="154" t="n">
        <v>1151546.2010863</v>
      </c>
      <c r="AM16" s="154" t="n">
        <v>1191172.84933143</v>
      </c>
      <c r="AN16" s="154" t="n">
        <v>1196483.61779594</v>
      </c>
      <c r="AO16" s="154" t="n">
        <v>1196376.46290208</v>
      </c>
    </row>
    <row r="17" customFormat="false" ht="15" hidden="false" customHeight="false" outlineLevel="0" collapsed="false">
      <c r="U17" s="150"/>
      <c r="V17" s="148"/>
      <c r="W17" s="148"/>
      <c r="X17" s="148"/>
      <c r="Y17" s="148"/>
      <c r="Z17" s="148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</row>
    <row r="18" customFormat="false" ht="14.25" hidden="false" customHeight="false" outlineLevel="0" collapsed="false">
      <c r="U18" s="149"/>
      <c r="V18" s="147"/>
      <c r="W18" s="147" t="s">
        <v>80</v>
      </c>
      <c r="X18" s="147"/>
      <c r="Y18" s="147"/>
      <c r="Z18" s="147"/>
      <c r="AA18" s="154" t="n">
        <v>317760.478184179</v>
      </c>
      <c r="AB18" s="154" t="n">
        <v>320303.876685619</v>
      </c>
      <c r="AC18" s="154" t="n">
        <v>327020.002302858</v>
      </c>
      <c r="AD18" s="154" t="n">
        <v>308959.259325829</v>
      </c>
      <c r="AE18" s="154" t="n">
        <v>349637.32499824</v>
      </c>
      <c r="AF18" s="154" t="n">
        <v>337867.687307312</v>
      </c>
      <c r="AG18" s="154" t="n">
        <v>337751.045556946</v>
      </c>
      <c r="AH18" s="154" t="n">
        <v>334252.918168245</v>
      </c>
      <c r="AI18" s="154" t="n">
        <v>324060.516417278</v>
      </c>
      <c r="AJ18" s="154" t="n">
        <v>341336.252296727</v>
      </c>
      <c r="AK18" s="154" t="n">
        <v>348484.027641061</v>
      </c>
      <c r="AL18" s="154" t="n">
        <v>340210.696115451</v>
      </c>
      <c r="AM18" s="154" t="n">
        <v>371369.420499656</v>
      </c>
      <c r="AN18" s="154" t="n">
        <v>385208.363158606</v>
      </c>
      <c r="AO18" s="154" t="n">
        <v>381821.900853202</v>
      </c>
    </row>
    <row r="19" customFormat="false" ht="14.25" hidden="false" customHeight="false" outlineLevel="0" collapsed="false">
      <c r="U19" s="149"/>
      <c r="V19" s="155"/>
      <c r="W19" s="155" t="s">
        <v>81</v>
      </c>
      <c r="X19" s="155"/>
      <c r="Y19" s="147"/>
      <c r="Z19" s="147"/>
      <c r="AA19" s="154" t="n">
        <v>290580.90584305</v>
      </c>
      <c r="AB19" s="154" t="n">
        <v>292997.637965062</v>
      </c>
      <c r="AC19" s="154" t="n">
        <v>300570.111421325</v>
      </c>
      <c r="AD19" s="154" t="n">
        <v>282928.126588021</v>
      </c>
      <c r="AE19" s="154" t="n">
        <v>320037.106341829</v>
      </c>
      <c r="AF19" s="154" t="n">
        <v>308318.772925616</v>
      </c>
      <c r="AG19" s="154" t="n">
        <v>309761.150324765</v>
      </c>
      <c r="AH19" s="154" t="n">
        <v>303027.173195878</v>
      </c>
      <c r="AI19" s="154" t="n">
        <v>293258.987250708</v>
      </c>
      <c r="AJ19" s="154" t="n">
        <v>313146.576128194</v>
      </c>
      <c r="AK19" s="154" t="n">
        <v>321787.97957205</v>
      </c>
      <c r="AL19" s="154" t="n">
        <v>314407.547777169</v>
      </c>
      <c r="AM19" s="154" t="n">
        <v>341496.766528668</v>
      </c>
      <c r="AN19" s="154" t="n">
        <v>358711.112526376</v>
      </c>
      <c r="AO19" s="154" t="n">
        <v>354469.559224485</v>
      </c>
    </row>
    <row r="20" customFormat="false" ht="14.25" hidden="false" customHeight="false" outlineLevel="0" collapsed="false">
      <c r="U20" s="149"/>
      <c r="V20" s="156"/>
      <c r="W20" s="156" t="s">
        <v>82</v>
      </c>
      <c r="X20" s="156"/>
      <c r="Y20" s="147"/>
      <c r="Z20" s="147"/>
      <c r="AA20" s="154" t="n">
        <v>290009.525641383</v>
      </c>
      <c r="AB20" s="154" t="n">
        <v>292439.990034293</v>
      </c>
      <c r="AC20" s="154" t="n">
        <v>299980.603529153</v>
      </c>
      <c r="AD20" s="154" t="n">
        <v>282291.306899373</v>
      </c>
      <c r="AE20" s="154" t="n">
        <v>319307.368311537</v>
      </c>
      <c r="AF20" s="154" t="n">
        <v>307579.224780189</v>
      </c>
      <c r="AG20" s="154" t="n">
        <v>308999.943708427</v>
      </c>
      <c r="AH20" s="154" t="n">
        <v>302237.698513053</v>
      </c>
      <c r="AI20" s="154" t="n">
        <v>292423.638314864</v>
      </c>
      <c r="AJ20" s="154" t="n">
        <v>312245.528518198</v>
      </c>
      <c r="AK20" s="154" t="n">
        <v>320871.655853799</v>
      </c>
      <c r="AL20" s="154" t="n">
        <v>313536.4190728</v>
      </c>
      <c r="AM20" s="154" t="n">
        <v>340576.398160286</v>
      </c>
      <c r="AN20" s="154" t="n">
        <v>357840.342293831</v>
      </c>
      <c r="AO20" s="154" t="n">
        <v>353522.01746415</v>
      </c>
    </row>
    <row r="21" customFormat="false" ht="15" hidden="false" customHeight="false" outlineLevel="0" collapsed="false">
      <c r="U21" s="150" t="n">
        <v>2110</v>
      </c>
      <c r="V21" s="157"/>
      <c r="W21" s="157"/>
      <c r="X21" s="158" t="s">
        <v>83</v>
      </c>
      <c r="Y21" s="148"/>
      <c r="Z21" s="148"/>
      <c r="AA21" s="154" t="n">
        <v>230526.581383593</v>
      </c>
      <c r="AB21" s="154" t="n">
        <v>233068.558124112</v>
      </c>
      <c r="AC21" s="154" t="n">
        <v>238722.513992999</v>
      </c>
      <c r="AD21" s="154" t="n">
        <v>218761.041309991</v>
      </c>
      <c r="AE21" s="154" t="n">
        <v>251601.096952103</v>
      </c>
      <c r="AF21" s="154" t="n">
        <v>235238.557568972</v>
      </c>
      <c r="AG21" s="154" t="n">
        <v>236742.769465673</v>
      </c>
      <c r="AH21" s="154" t="n">
        <v>226081.018860161</v>
      </c>
      <c r="AI21" s="154" t="n">
        <v>226173.756068659</v>
      </c>
      <c r="AJ21" s="154" t="n">
        <v>236818.868835388</v>
      </c>
      <c r="AK21" s="154" t="n">
        <v>239636.70044001</v>
      </c>
      <c r="AL21" s="154" t="n">
        <v>229028.69114222</v>
      </c>
      <c r="AM21" s="154" t="n">
        <v>249601.274550902</v>
      </c>
      <c r="AN21" s="154" t="n">
        <v>261287.777122154</v>
      </c>
      <c r="AO21" s="154" t="n">
        <v>260970.514621096</v>
      </c>
    </row>
    <row r="22" customFormat="false" ht="15" hidden="false" customHeight="false" outlineLevel="0" collapsed="false">
      <c r="U22" s="150" t="n">
        <v>2911</v>
      </c>
      <c r="V22" s="157"/>
      <c r="W22" s="157"/>
      <c r="X22" s="158" t="s">
        <v>84</v>
      </c>
      <c r="Y22" s="148"/>
      <c r="Z22" s="148"/>
      <c r="AA22" s="154" t="n">
        <v>436.219997338371</v>
      </c>
      <c r="AB22" s="154" t="n">
        <v>377.578082308776</v>
      </c>
      <c r="AC22" s="154" t="n">
        <v>420.806154334307</v>
      </c>
      <c r="AD22" s="154" t="n">
        <v>407.738407915629</v>
      </c>
      <c r="AE22" s="154" t="n">
        <v>446.203848485265</v>
      </c>
      <c r="AF22" s="154" t="n">
        <v>415.042839864401</v>
      </c>
      <c r="AG22" s="154" t="n">
        <v>438.667007065684</v>
      </c>
      <c r="AH22" s="154" t="n">
        <v>550.453990683763</v>
      </c>
      <c r="AI22" s="154" t="n">
        <v>407.478248991003</v>
      </c>
      <c r="AJ22" s="154" t="n">
        <v>441.107565759819</v>
      </c>
      <c r="AK22" s="154" t="n">
        <v>421.367219205942</v>
      </c>
      <c r="AL22" s="154" t="n">
        <v>512.129662322637</v>
      </c>
      <c r="AM22" s="154" t="n">
        <v>1439.94479823185</v>
      </c>
      <c r="AN22" s="154" t="n">
        <v>1442.83594371324</v>
      </c>
      <c r="AO22" s="154" t="n">
        <v>1725.72121477873</v>
      </c>
    </row>
    <row r="23" customFormat="false" ht="15" hidden="false" customHeight="false" outlineLevel="0" collapsed="false">
      <c r="U23" s="150" t="n">
        <v>2950</v>
      </c>
      <c r="V23" s="157"/>
      <c r="W23" s="157"/>
      <c r="X23" s="158" t="s">
        <v>85</v>
      </c>
      <c r="Y23" s="148"/>
      <c r="Z23" s="148"/>
      <c r="AA23" s="159" t="e">
        <f aca="false"/>
        <v>#REF!</v>
      </c>
      <c r="AB23" s="159" t="e">
        <f aca="false"/>
        <v>#REF!</v>
      </c>
      <c r="AC23" s="159" t="e">
        <f aca="false"/>
        <v>#REF!</v>
      </c>
      <c r="AD23" s="159" t="e">
        <f aca="false"/>
        <v>#REF!</v>
      </c>
      <c r="AE23" s="159" t="e">
        <f aca="false"/>
        <v>#REF!</v>
      </c>
      <c r="AF23" s="159" t="e">
        <f aca="false"/>
        <v>#REF!</v>
      </c>
      <c r="AG23" s="159" t="e">
        <f aca="false"/>
        <v>#REF!</v>
      </c>
      <c r="AH23" s="159" t="e">
        <f aca="false"/>
        <v>#REF!</v>
      </c>
      <c r="AI23" s="159" t="e">
        <f aca="false"/>
        <v>#REF!</v>
      </c>
      <c r="AJ23" s="159" t="e">
        <f aca="false"/>
        <v>#REF!</v>
      </c>
      <c r="AK23" s="159" t="e">
        <f aca="false"/>
        <v>#REF!</v>
      </c>
      <c r="AL23" s="159" t="e">
        <f aca="false"/>
        <v>#REF!</v>
      </c>
      <c r="AM23" s="159" t="e">
        <f aca="false"/>
        <v>#REF!</v>
      </c>
      <c r="AN23" s="159" t="e">
        <f aca="false"/>
        <v>#REF!</v>
      </c>
      <c r="AO23" s="159" t="e">
        <f aca="false"/>
        <v>#REF!</v>
      </c>
    </row>
    <row r="24" customFormat="false" ht="15" hidden="false" customHeight="false" outlineLevel="0" collapsed="false">
      <c r="U24" s="150" t="n">
        <v>2150</v>
      </c>
      <c r="V24" s="157"/>
      <c r="W24" s="157"/>
      <c r="X24" s="158" t="s">
        <v>86</v>
      </c>
      <c r="Y24" s="148"/>
      <c r="Z24" s="148"/>
      <c r="AA24" s="154" t="n">
        <v>58457.1406564545</v>
      </c>
      <c r="AB24" s="154" t="n">
        <v>58368.2093293719</v>
      </c>
      <c r="AC24" s="154" t="n">
        <v>60351.5987930062</v>
      </c>
      <c r="AD24" s="154" t="n">
        <v>62593.9487136293</v>
      </c>
      <c r="AE24" s="154" t="n">
        <v>66642.1626564068</v>
      </c>
      <c r="AF24" s="154" t="n">
        <v>71295.420652959</v>
      </c>
      <c r="AG24" s="154" t="n">
        <v>71193.8934848767</v>
      </c>
      <c r="AH24" s="154" t="n">
        <v>74888.0542489721</v>
      </c>
      <c r="AI24" s="154" t="n">
        <v>65257.3015657701</v>
      </c>
      <c r="AJ24" s="154" t="n">
        <v>74301.6166489908</v>
      </c>
      <c r="AK24" s="154" t="n">
        <v>80273.7034664858</v>
      </c>
      <c r="AL24" s="154" t="n">
        <v>83495.751799439</v>
      </c>
      <c r="AM24" s="154" t="n">
        <v>89005.4480777459</v>
      </c>
      <c r="AN24" s="154" t="n">
        <v>94588.6214782386</v>
      </c>
      <c r="AO24" s="154" t="n">
        <v>90297.6329012743</v>
      </c>
    </row>
    <row r="25" customFormat="false" ht="15" hidden="false" customHeight="false" outlineLevel="0" collapsed="false">
      <c r="U25" s="150" t="n">
        <v>2912</v>
      </c>
      <c r="V25" s="157"/>
      <c r="W25" s="157"/>
      <c r="X25" s="158" t="s">
        <v>87</v>
      </c>
      <c r="Y25" s="148"/>
      <c r="Z25" s="148"/>
      <c r="AA25" s="154" t="n">
        <v>589.583603997524</v>
      </c>
      <c r="AB25" s="154" t="n">
        <v>625.644498500558</v>
      </c>
      <c r="AC25" s="154" t="n">
        <v>485.684588812888</v>
      </c>
      <c r="AD25" s="154" t="n">
        <v>528.578467837405</v>
      </c>
      <c r="AE25" s="154" t="n">
        <v>617.904854542121</v>
      </c>
      <c r="AF25" s="154" t="n">
        <v>630.203718393433</v>
      </c>
      <c r="AG25" s="154" t="n">
        <v>624.613750811676</v>
      </c>
      <c r="AH25" s="154" t="n">
        <v>718.171413236156</v>
      </c>
      <c r="AI25" s="154" t="n">
        <v>585.102431444145</v>
      </c>
      <c r="AJ25" s="154" t="n">
        <v>683.93546805929</v>
      </c>
      <c r="AK25" s="154" t="n">
        <v>539.884728096846</v>
      </c>
      <c r="AL25" s="154" t="n">
        <v>499.846468818797</v>
      </c>
      <c r="AM25" s="154" t="n">
        <v>529.730733406879</v>
      </c>
      <c r="AN25" s="154" t="n">
        <v>521.107749725597</v>
      </c>
      <c r="AO25" s="154" t="n">
        <v>528.14872700084</v>
      </c>
    </row>
    <row r="26" customFormat="false" ht="14.25" hidden="false" customHeight="false" outlineLevel="0" collapsed="false">
      <c r="U26" s="149"/>
      <c r="V26" s="160"/>
      <c r="W26" s="156" t="s">
        <v>88</v>
      </c>
      <c r="X26" s="156"/>
      <c r="Y26" s="147"/>
      <c r="Z26" s="147"/>
      <c r="AA26" s="154" t="n">
        <v>571.380201667032</v>
      </c>
      <c r="AB26" s="154" t="n">
        <v>557.647930768462</v>
      </c>
      <c r="AC26" s="154" t="n">
        <v>589.50789217217</v>
      </c>
      <c r="AD26" s="154" t="n">
        <v>636.819688648271</v>
      </c>
      <c r="AE26" s="154" t="n">
        <v>729.738030291411</v>
      </c>
      <c r="AF26" s="154" t="n">
        <v>739.54814542734</v>
      </c>
      <c r="AG26" s="154" t="n">
        <v>761.206616337598</v>
      </c>
      <c r="AH26" s="154" t="n">
        <v>789.474682824386</v>
      </c>
      <c r="AI26" s="154" t="n">
        <v>835.348935843681</v>
      </c>
      <c r="AJ26" s="154" t="n">
        <v>901.047609996466</v>
      </c>
      <c r="AK26" s="154" t="n">
        <v>916.323718251661</v>
      </c>
      <c r="AL26" s="154" t="n">
        <v>871.128704368587</v>
      </c>
      <c r="AM26" s="154" t="n">
        <v>920.368368381537</v>
      </c>
      <c r="AN26" s="154" t="n">
        <v>870.770232544635</v>
      </c>
      <c r="AO26" s="154" t="n">
        <v>947.541760334585</v>
      </c>
    </row>
    <row r="27" customFormat="false" ht="15" hidden="false" customHeight="false" outlineLevel="0" collapsed="false">
      <c r="U27" s="150" t="n">
        <v>2350</v>
      </c>
      <c r="V27" s="161"/>
      <c r="W27" s="157"/>
      <c r="X27" s="158" t="s">
        <v>89</v>
      </c>
      <c r="Y27" s="148"/>
      <c r="Z27" s="148"/>
      <c r="AA27" s="154" t="n">
        <v>571.380201667032</v>
      </c>
      <c r="AB27" s="154" t="n">
        <v>557.647930768462</v>
      </c>
      <c r="AC27" s="154" t="n">
        <v>589.50789217217</v>
      </c>
      <c r="AD27" s="154" t="n">
        <v>636.819688648271</v>
      </c>
      <c r="AE27" s="154" t="n">
        <v>729.738030291411</v>
      </c>
      <c r="AF27" s="154" t="n">
        <v>739.54814542734</v>
      </c>
      <c r="AG27" s="154" t="n">
        <v>761.206616337598</v>
      </c>
      <c r="AH27" s="154" t="n">
        <v>789.474682824386</v>
      </c>
      <c r="AI27" s="154" t="n">
        <v>835.348935843681</v>
      </c>
      <c r="AJ27" s="154" t="n">
        <v>901.047609996466</v>
      </c>
      <c r="AK27" s="154" t="n">
        <v>916.323718251661</v>
      </c>
      <c r="AL27" s="154" t="n">
        <v>871.128704368587</v>
      </c>
      <c r="AM27" s="154" t="n">
        <v>920.368368381537</v>
      </c>
      <c r="AN27" s="154" t="n">
        <v>870.770232544635</v>
      </c>
      <c r="AO27" s="154" t="n">
        <v>947.541760334585</v>
      </c>
    </row>
    <row r="28" customFormat="false" ht="15" hidden="false" customHeight="false" outlineLevel="0" collapsed="false">
      <c r="U28" s="150" t="n">
        <v>2913</v>
      </c>
      <c r="V28" s="161"/>
      <c r="W28" s="157"/>
      <c r="X28" s="158" t="s">
        <v>90</v>
      </c>
      <c r="Y28" s="148"/>
      <c r="Z28" s="148"/>
      <c r="AA28" s="154" t="n">
        <v>0</v>
      </c>
      <c r="AB28" s="154" t="n">
        <v>0</v>
      </c>
      <c r="AC28" s="154" t="n">
        <v>0</v>
      </c>
      <c r="AD28" s="154" t="n">
        <v>0</v>
      </c>
      <c r="AE28" s="154" t="n">
        <v>0</v>
      </c>
      <c r="AF28" s="154" t="n">
        <v>0</v>
      </c>
      <c r="AG28" s="154" t="n">
        <v>0</v>
      </c>
      <c r="AH28" s="154" t="n">
        <v>0</v>
      </c>
      <c r="AI28" s="154" t="n">
        <v>0</v>
      </c>
      <c r="AJ28" s="154" t="n">
        <v>0</v>
      </c>
      <c r="AK28" s="154" t="n">
        <v>0</v>
      </c>
      <c r="AL28" s="154" t="n">
        <v>0</v>
      </c>
      <c r="AM28" s="154" t="n">
        <v>0</v>
      </c>
      <c r="AN28" s="154" t="n">
        <v>0</v>
      </c>
      <c r="AO28" s="154" t="n">
        <v>0</v>
      </c>
    </row>
    <row r="29" customFormat="false" ht="15" hidden="false" customHeight="false" outlineLevel="0" collapsed="false">
      <c r="U29" s="149"/>
      <c r="V29" s="162"/>
      <c r="W29" s="155" t="s">
        <v>91</v>
      </c>
      <c r="X29" s="155"/>
      <c r="Y29" s="148"/>
      <c r="Z29" s="147"/>
      <c r="AA29" s="154" t="n">
        <v>15893.2419442869</v>
      </c>
      <c r="AB29" s="154" t="n">
        <v>15943.3334608387</v>
      </c>
      <c r="AC29" s="154" t="n">
        <v>16399.5562429831</v>
      </c>
      <c r="AD29" s="154" t="n">
        <v>17008.6087987324</v>
      </c>
      <c r="AE29" s="154" t="n">
        <v>17378.6204205926</v>
      </c>
      <c r="AF29" s="154" t="n">
        <v>16956.4168898384</v>
      </c>
      <c r="AG29" s="154" t="n">
        <v>17132.1127058852</v>
      </c>
      <c r="AH29" s="154" t="n">
        <v>18602.2103021045</v>
      </c>
      <c r="AI29" s="154" t="n">
        <v>18300.4338965854</v>
      </c>
      <c r="AJ29" s="154" t="n">
        <v>17937.298574318</v>
      </c>
      <c r="AK29" s="154" t="n">
        <v>17284.550492505</v>
      </c>
      <c r="AL29" s="154" t="n">
        <v>16545.2515565966</v>
      </c>
      <c r="AM29" s="154" t="n">
        <v>16039.4295048961</v>
      </c>
      <c r="AN29" s="154" t="n">
        <v>15997.4655682981</v>
      </c>
      <c r="AO29" s="154" t="n">
        <v>15813.046262227</v>
      </c>
    </row>
    <row r="30" customFormat="false" ht="15" hidden="false" customHeight="false" outlineLevel="0" collapsed="false">
      <c r="U30" s="150" t="n">
        <v>2916</v>
      </c>
      <c r="V30" s="162"/>
      <c r="W30" s="155"/>
      <c r="X30" s="163" t="s">
        <v>92</v>
      </c>
      <c r="Y30" s="148"/>
      <c r="Z30" s="147"/>
      <c r="AA30" s="154" t="n">
        <v>15893.2419442869</v>
      </c>
      <c r="AB30" s="154" t="n">
        <v>15943.3334608387</v>
      </c>
      <c r="AC30" s="154" t="n">
        <v>16399.5562429831</v>
      </c>
      <c r="AD30" s="154" t="n">
        <v>17008.6087987324</v>
      </c>
      <c r="AE30" s="154" t="n">
        <v>17378.6204205926</v>
      </c>
      <c r="AF30" s="154" t="n">
        <v>16956.4168898384</v>
      </c>
      <c r="AG30" s="154" t="n">
        <v>17132.1127058852</v>
      </c>
      <c r="AH30" s="154" t="n">
        <v>18602.2103021045</v>
      </c>
      <c r="AI30" s="154" t="n">
        <v>18300.4338965854</v>
      </c>
      <c r="AJ30" s="154" t="n">
        <v>17937.298574318</v>
      </c>
      <c r="AK30" s="154" t="n">
        <v>17284.550492505</v>
      </c>
      <c r="AL30" s="154" t="n">
        <v>16545.2515565966</v>
      </c>
      <c r="AM30" s="154" t="n">
        <v>16039.4295048961</v>
      </c>
      <c r="AN30" s="154" t="n">
        <v>15997.4655682981</v>
      </c>
      <c r="AO30" s="154" t="n">
        <v>15813.046262227</v>
      </c>
    </row>
    <row r="31" customFormat="false" ht="15" hidden="false" customHeight="false" outlineLevel="0" collapsed="false">
      <c r="U31" s="150" t="n">
        <v>2615</v>
      </c>
      <c r="V31" s="162"/>
      <c r="W31" s="155"/>
      <c r="X31" s="163" t="s">
        <v>93</v>
      </c>
      <c r="Y31" s="148"/>
      <c r="Z31" s="147"/>
      <c r="AA31" s="159" t="e">
        <f aca="false"/>
        <v>#REF!</v>
      </c>
      <c r="AB31" s="159" t="e">
        <f aca="false"/>
        <v>#REF!</v>
      </c>
      <c r="AC31" s="159" t="e">
        <f aca="false"/>
        <v>#REF!</v>
      </c>
      <c r="AD31" s="159" t="e">
        <f aca="false"/>
        <v>#REF!</v>
      </c>
      <c r="AE31" s="159" t="e">
        <f aca="false"/>
        <v>#REF!</v>
      </c>
      <c r="AF31" s="159" t="e">
        <f aca="false"/>
        <v>#REF!</v>
      </c>
      <c r="AG31" s="159" t="e">
        <f aca="false"/>
        <v>#REF!</v>
      </c>
      <c r="AH31" s="159" t="e">
        <f aca="false"/>
        <v>#REF!</v>
      </c>
      <c r="AI31" s="159" t="e">
        <f aca="false"/>
        <v>#REF!</v>
      </c>
      <c r="AJ31" s="159" t="e">
        <f aca="false"/>
        <v>#REF!</v>
      </c>
      <c r="AK31" s="159" t="e">
        <f aca="false"/>
        <v>#REF!</v>
      </c>
      <c r="AL31" s="159" t="e">
        <f aca="false"/>
        <v>#REF!</v>
      </c>
      <c r="AM31" s="159" t="e">
        <f aca="false"/>
        <v>#REF!</v>
      </c>
      <c r="AN31" s="159" t="e">
        <f aca="false"/>
        <v>#REF!</v>
      </c>
      <c r="AO31" s="159" t="e">
        <f aca="false"/>
        <v>#REF!</v>
      </c>
    </row>
    <row r="32" customFormat="false" ht="14.25" hidden="false" customHeight="false" outlineLevel="0" collapsed="false">
      <c r="U32" s="149"/>
      <c r="V32" s="155"/>
      <c r="W32" s="155" t="s">
        <v>94</v>
      </c>
      <c r="X32" s="155"/>
      <c r="Y32" s="147"/>
      <c r="Z32" s="147"/>
      <c r="AA32" s="154" t="n">
        <v>11286.3303968415</v>
      </c>
      <c r="AB32" s="154" t="n">
        <v>11362.9052597186</v>
      </c>
      <c r="AC32" s="154" t="n">
        <v>10050.3346385503</v>
      </c>
      <c r="AD32" s="154" t="n">
        <v>9022.52393907528</v>
      </c>
      <c r="AE32" s="154" t="n">
        <v>12221.5982358186</v>
      </c>
      <c r="AF32" s="154" t="n">
        <v>12592.4974918575</v>
      </c>
      <c r="AG32" s="154" t="n">
        <v>10857.7825262958</v>
      </c>
      <c r="AH32" s="154" t="n">
        <v>12623.534670263</v>
      </c>
      <c r="AI32" s="154" t="n">
        <v>12501.0952699846</v>
      </c>
      <c r="AJ32" s="154" t="n">
        <v>10252.3775942147</v>
      </c>
      <c r="AK32" s="154" t="n">
        <v>9411.49757650577</v>
      </c>
      <c r="AL32" s="154" t="n">
        <v>9257.89678168598</v>
      </c>
      <c r="AM32" s="154" t="n">
        <v>13833.2244660927</v>
      </c>
      <c r="AN32" s="154" t="n">
        <v>10499.7850639324</v>
      </c>
      <c r="AO32" s="154" t="n">
        <v>11539.2953664899</v>
      </c>
    </row>
    <row r="33" customFormat="false" ht="15" hidden="false" customHeight="false" outlineLevel="0" collapsed="false">
      <c r="U33" s="150" t="n">
        <v>2500</v>
      </c>
      <c r="V33" s="155"/>
      <c r="W33" s="155"/>
      <c r="X33" s="158" t="s">
        <v>95</v>
      </c>
      <c r="Y33" s="147"/>
      <c r="Z33" s="147"/>
      <c r="AA33" s="154" t="n">
        <v>2627.82668452356</v>
      </c>
      <c r="AB33" s="154" t="n">
        <v>2933.46677916738</v>
      </c>
      <c r="AC33" s="154" t="n">
        <v>1921.92705151489</v>
      </c>
      <c r="AD33" s="154" t="n">
        <v>814.920330022197</v>
      </c>
      <c r="AE33" s="154" t="n">
        <v>3923.9551141425</v>
      </c>
      <c r="AF33" s="154" t="n">
        <v>4408.32015594627</v>
      </c>
      <c r="AG33" s="154" t="n">
        <v>3057.68933556329</v>
      </c>
      <c r="AH33" s="154" t="n">
        <v>4608.99428165026</v>
      </c>
      <c r="AI33" s="154" t="n">
        <v>4777.17890337211</v>
      </c>
      <c r="AJ33" s="154" t="n">
        <v>2282.06951051023</v>
      </c>
      <c r="AK33" s="154" t="n">
        <v>1397.92467830881</v>
      </c>
      <c r="AL33" s="154" t="n">
        <v>1317.29732097569</v>
      </c>
      <c r="AM33" s="154" t="n">
        <v>5428.12896154763</v>
      </c>
      <c r="AN33" s="154" t="n">
        <v>2563.36297183228</v>
      </c>
      <c r="AO33" s="154" t="n">
        <v>3510.93306807432</v>
      </c>
    </row>
    <row r="34" customFormat="false" ht="15" hidden="false" customHeight="false" outlineLevel="0" collapsed="false">
      <c r="U34" s="150" t="n">
        <v>2914</v>
      </c>
      <c r="V34" s="161"/>
      <c r="W34" s="157"/>
      <c r="X34" s="158" t="s">
        <v>96</v>
      </c>
      <c r="Y34" s="148"/>
      <c r="Z34" s="148"/>
      <c r="AA34" s="154" t="n">
        <v>1040.32668505589</v>
      </c>
      <c r="AB34" s="154" t="n">
        <v>1039.55979113974</v>
      </c>
      <c r="AC34" s="154" t="n">
        <v>1216.37048759562</v>
      </c>
      <c r="AD34" s="154" t="n">
        <v>1155.58321715732</v>
      </c>
      <c r="AE34" s="154" t="n">
        <v>883.735496188639</v>
      </c>
      <c r="AF34" s="154" t="n">
        <v>943.555733725756</v>
      </c>
      <c r="AG34" s="154" t="n">
        <v>744.439161930376</v>
      </c>
      <c r="AH34" s="154" t="n">
        <v>863.176821920275</v>
      </c>
      <c r="AI34" s="154" t="n">
        <v>843.37489140211</v>
      </c>
      <c r="AJ34" s="154" t="n">
        <v>878.12423596688</v>
      </c>
      <c r="AK34" s="154" t="n">
        <v>617.533291190944</v>
      </c>
      <c r="AL34" s="154" t="n">
        <v>624.375249174978</v>
      </c>
      <c r="AM34" s="154" t="n">
        <v>876.013765829815</v>
      </c>
      <c r="AN34" s="154" t="n">
        <v>519.513932802644</v>
      </c>
      <c r="AO34" s="154" t="n">
        <v>553.620739184018</v>
      </c>
    </row>
    <row r="35" customFormat="false" ht="15" hidden="false" customHeight="false" outlineLevel="0" collapsed="false">
      <c r="U35" s="150" t="n">
        <v>2915</v>
      </c>
      <c r="V35" s="161"/>
      <c r="W35" s="157"/>
      <c r="X35" s="158" t="s">
        <v>97</v>
      </c>
      <c r="Y35" s="148"/>
      <c r="Z35" s="148"/>
      <c r="AA35" s="154" t="n">
        <v>7618.17702726208</v>
      </c>
      <c r="AB35" s="154" t="n">
        <v>7389.87868941146</v>
      </c>
      <c r="AC35" s="154" t="n">
        <v>6912.03709943978</v>
      </c>
      <c r="AD35" s="154" t="n">
        <v>7052.02039189576</v>
      </c>
      <c r="AE35" s="154" t="n">
        <v>7413.90762548747</v>
      </c>
      <c r="AF35" s="154" t="n">
        <v>7240.62160218542</v>
      </c>
      <c r="AG35" s="154" t="n">
        <v>7055.65402880217</v>
      </c>
      <c r="AH35" s="154" t="n">
        <v>7151.36356669244</v>
      </c>
      <c r="AI35" s="154" t="n">
        <v>6880.54147521042</v>
      </c>
      <c r="AJ35" s="154" t="n">
        <v>7092.18384773754</v>
      </c>
      <c r="AK35" s="154" t="n">
        <v>7396.03960700602</v>
      </c>
      <c r="AL35" s="154" t="n">
        <v>7316.22421153531</v>
      </c>
      <c r="AM35" s="154" t="n">
        <v>7529.08173871522</v>
      </c>
      <c r="AN35" s="154" t="n">
        <v>7416.90815929747</v>
      </c>
      <c r="AO35" s="154" t="n">
        <v>7474.74155923154</v>
      </c>
    </row>
    <row r="36" customFormat="false" ht="15" hidden="false" customHeight="false" outlineLevel="0" collapsed="false">
      <c r="U36" s="150" t="n">
        <v>2917</v>
      </c>
      <c r="V36" s="161"/>
      <c r="W36" s="157"/>
      <c r="X36" s="158" t="s">
        <v>98</v>
      </c>
      <c r="Y36" s="148"/>
      <c r="Z36" s="148"/>
      <c r="AA36" s="154" t="n">
        <v>0</v>
      </c>
      <c r="AB36" s="154" t="n">
        <v>0</v>
      </c>
      <c r="AC36" s="154" t="n">
        <v>0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0</v>
      </c>
      <c r="AL36" s="154" t="n">
        <v>0</v>
      </c>
      <c r="AM36" s="154" t="n">
        <v>0</v>
      </c>
      <c r="AN36" s="154" t="n">
        <v>0</v>
      </c>
      <c r="AO36" s="154" t="n">
        <v>0</v>
      </c>
    </row>
    <row r="37" customFormat="false" ht="15" hidden="false" customHeight="false" outlineLevel="0" collapsed="false">
      <c r="U37" s="150"/>
      <c r="V37" s="147"/>
      <c r="W37" s="147"/>
      <c r="X37" s="147"/>
      <c r="Y37" s="148"/>
      <c r="Z37" s="148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</row>
    <row r="38" customFormat="false" ht="14.25" hidden="false" customHeight="false" outlineLevel="0" collapsed="false">
      <c r="U38" s="149"/>
      <c r="V38" s="147"/>
      <c r="W38" s="147" t="s">
        <v>99</v>
      </c>
      <c r="X38" s="147"/>
      <c r="Y38" s="147"/>
      <c r="Z38" s="147"/>
      <c r="AA38" s="154" t="n">
        <v>367576.509022286</v>
      </c>
      <c r="AB38" s="154" t="n">
        <v>361844.319093197</v>
      </c>
      <c r="AC38" s="154" t="n">
        <v>353077.549296863</v>
      </c>
      <c r="AD38" s="154" t="n">
        <v>352033.627035253</v>
      </c>
      <c r="AE38" s="154" t="n">
        <v>359827.467483768</v>
      </c>
      <c r="AF38" s="154" t="n">
        <v>364516.673507636</v>
      </c>
      <c r="AG38" s="154" t="n">
        <v>372505.348803373</v>
      </c>
      <c r="AH38" s="154" t="n">
        <v>374453.238757706</v>
      </c>
      <c r="AI38" s="154" t="n">
        <v>351555.812740895</v>
      </c>
      <c r="AJ38" s="154" t="n">
        <v>358649.350794373</v>
      </c>
      <c r="AK38" s="154" t="n">
        <v>369907.248848195</v>
      </c>
      <c r="AL38" s="154" t="n">
        <v>360116.489853402</v>
      </c>
      <c r="AM38" s="154" t="n">
        <v>366908.21058512</v>
      </c>
      <c r="AN38" s="154" t="n">
        <v>367366.253386527</v>
      </c>
      <c r="AO38" s="154" t="n">
        <v>372595.096443181</v>
      </c>
    </row>
    <row r="39" customFormat="false" ht="14.25" hidden="false" customHeight="false" outlineLevel="0" collapsed="false">
      <c r="U39" s="149"/>
      <c r="V39" s="155"/>
      <c r="W39" s="155" t="s">
        <v>100</v>
      </c>
      <c r="X39" s="155"/>
      <c r="Y39" s="147"/>
      <c r="Z39" s="147"/>
      <c r="AA39" s="154" t="n">
        <v>149600.286270907</v>
      </c>
      <c r="AB39" s="154" t="n">
        <v>145196.641574673</v>
      </c>
      <c r="AC39" s="154" t="n">
        <v>138306.549256876</v>
      </c>
      <c r="AD39" s="154" t="n">
        <v>138049.693786796</v>
      </c>
      <c r="AE39" s="154" t="n">
        <v>140473.858992763</v>
      </c>
      <c r="AF39" s="154" t="n">
        <v>141862.010633154</v>
      </c>
      <c r="AG39" s="154" t="n">
        <v>144344.385343043</v>
      </c>
      <c r="AH39" s="154" t="n">
        <v>146735.308659796</v>
      </c>
      <c r="AI39" s="154" t="n">
        <v>138729.451070732</v>
      </c>
      <c r="AJ39" s="154" t="n">
        <v>145598.614860095</v>
      </c>
      <c r="AK39" s="154" t="n">
        <v>150468.309663825</v>
      </c>
      <c r="AL39" s="154" t="n">
        <v>147655.342131391</v>
      </c>
      <c r="AM39" s="154" t="n">
        <v>153369.957596795</v>
      </c>
      <c r="AN39" s="154" t="n">
        <v>154920.762158744</v>
      </c>
      <c r="AO39" s="154" t="n">
        <v>155648.30183349</v>
      </c>
    </row>
    <row r="40" customFormat="false" ht="15" hidden="false" customHeight="false" outlineLevel="0" collapsed="false">
      <c r="U40" s="150" t="n">
        <v>6580</v>
      </c>
      <c r="V40" s="164"/>
      <c r="W40" s="164"/>
      <c r="X40" s="158" t="s">
        <v>101</v>
      </c>
      <c r="Y40" s="148"/>
      <c r="Z40" s="148"/>
      <c r="AA40" s="154" t="n">
        <v>130584.750831717</v>
      </c>
      <c r="AB40" s="154" t="n">
        <v>126241.888547825</v>
      </c>
      <c r="AC40" s="154" t="n">
        <v>119808.790346963</v>
      </c>
      <c r="AD40" s="154" t="n">
        <v>118950.603927435</v>
      </c>
      <c r="AE40" s="154" t="n">
        <v>120351.280556916</v>
      </c>
      <c r="AF40" s="154" t="n">
        <v>121772.295597587</v>
      </c>
      <c r="AG40" s="154" t="n">
        <v>122517.114424311</v>
      </c>
      <c r="AH40" s="154" t="n">
        <v>125135.875380022</v>
      </c>
      <c r="AI40" s="154" t="n">
        <v>116543.620838091</v>
      </c>
      <c r="AJ40" s="154" t="n">
        <v>118895.898131879</v>
      </c>
      <c r="AK40" s="154" t="n">
        <v>125258.397512441</v>
      </c>
      <c r="AL40" s="154" t="n">
        <v>122076.208268831</v>
      </c>
      <c r="AM40" s="154" t="n">
        <v>126789.860710213</v>
      </c>
      <c r="AN40" s="154" t="n">
        <v>128501.777137673</v>
      </c>
      <c r="AO40" s="154" t="n">
        <v>128370.042057974</v>
      </c>
    </row>
    <row r="41" customFormat="false" ht="15" hidden="false" customHeight="false" outlineLevel="0" collapsed="false">
      <c r="U41" s="150" t="n">
        <v>2217</v>
      </c>
      <c r="V41" s="164"/>
      <c r="W41" s="164"/>
      <c r="X41" s="158" t="s">
        <v>102</v>
      </c>
      <c r="Y41" s="148"/>
      <c r="Z41" s="148"/>
      <c r="AA41" s="154" t="n">
        <v>15249.0301698048</v>
      </c>
      <c r="AB41" s="154" t="n">
        <v>15238.4768633365</v>
      </c>
      <c r="AC41" s="154" t="n">
        <v>14791.0892983035</v>
      </c>
      <c r="AD41" s="154" t="n">
        <v>15227.6556064618</v>
      </c>
      <c r="AE41" s="154" t="n">
        <v>16161.3272814205</v>
      </c>
      <c r="AF41" s="154" t="n">
        <v>16311.6499580631</v>
      </c>
      <c r="AG41" s="154" t="n">
        <v>17942.3015413856</v>
      </c>
      <c r="AH41" s="154" t="n">
        <v>17795.8700540566</v>
      </c>
      <c r="AI41" s="154" t="n">
        <v>18621.8104779101</v>
      </c>
      <c r="AJ41" s="154" t="n">
        <v>22536.5006829478</v>
      </c>
      <c r="AK41" s="154" t="n">
        <v>20662.2749117728</v>
      </c>
      <c r="AL41" s="154" t="n">
        <v>21268.1292281181</v>
      </c>
      <c r="AM41" s="154" t="n">
        <v>22426.1571322784</v>
      </c>
      <c r="AN41" s="154" t="n">
        <v>22597.8553578568</v>
      </c>
      <c r="AO41" s="154" t="n">
        <v>23014.6930968699</v>
      </c>
    </row>
    <row r="42" customFormat="false" ht="15" hidden="false" customHeight="false" outlineLevel="0" collapsed="false">
      <c r="U42" s="150" t="n">
        <v>2307</v>
      </c>
      <c r="V42" s="164"/>
      <c r="W42" s="164"/>
      <c r="X42" s="158" t="s">
        <v>103</v>
      </c>
      <c r="Y42" s="148"/>
      <c r="Z42" s="148"/>
      <c r="AA42" s="154" t="n">
        <v>3823.01610836884</v>
      </c>
      <c r="AB42" s="154" t="n">
        <v>3759.84380205574</v>
      </c>
      <c r="AC42" s="154" t="n">
        <v>3755.91594697055</v>
      </c>
      <c r="AD42" s="154" t="n">
        <v>3915.5189388717</v>
      </c>
      <c r="AE42" s="154" t="n">
        <v>3998.23983525104</v>
      </c>
      <c r="AF42" s="154" t="n">
        <v>3791.40408213684</v>
      </c>
      <c r="AG42" s="154" t="n">
        <v>3896.55148791217</v>
      </c>
      <c r="AH42" s="154" t="n">
        <v>3816.71572913955</v>
      </c>
      <c r="AI42" s="154" t="n">
        <v>3570.45364702107</v>
      </c>
      <c r="AJ42" s="154" t="n">
        <v>4177.01261006103</v>
      </c>
      <c r="AK42" s="154" t="n">
        <v>4557.34300922967</v>
      </c>
      <c r="AL42" s="154" t="n">
        <v>4321.10220353425</v>
      </c>
      <c r="AM42" s="154" t="n">
        <v>4164.83934804404</v>
      </c>
      <c r="AN42" s="154" t="n">
        <v>3831.25101966972</v>
      </c>
      <c r="AO42" s="154" t="n">
        <v>4267.25933987431</v>
      </c>
    </row>
    <row r="43" customFormat="false" ht="15" hidden="false" customHeight="false" outlineLevel="0" collapsed="false">
      <c r="U43" s="150" t="n">
        <v>9680</v>
      </c>
      <c r="V43" s="164"/>
      <c r="W43" s="164"/>
      <c r="X43" s="158" t="s">
        <v>104</v>
      </c>
      <c r="Y43" s="148"/>
      <c r="Z43" s="148"/>
      <c r="AA43" s="154" t="n">
        <v>-56.5108389832476</v>
      </c>
      <c r="AB43" s="154" t="n">
        <v>-43.5676385438685</v>
      </c>
      <c r="AC43" s="154" t="n">
        <v>-49.2463353616248</v>
      </c>
      <c r="AD43" s="154" t="n">
        <v>-44.0846859724677</v>
      </c>
      <c r="AE43" s="154" t="n">
        <v>-36.9886808247081</v>
      </c>
      <c r="AF43" s="154" t="n">
        <v>-13.3390046327809</v>
      </c>
      <c r="AG43" s="154" t="n">
        <v>-11.5821105655461</v>
      </c>
      <c r="AH43" s="154" t="n">
        <v>-13.1525034219117</v>
      </c>
      <c r="AI43" s="154" t="n">
        <v>-6.43389229018342</v>
      </c>
      <c r="AJ43" s="154" t="n">
        <v>-10.7965647937484</v>
      </c>
      <c r="AK43" s="154" t="n">
        <v>-9.70576961888483</v>
      </c>
      <c r="AL43" s="154" t="n">
        <v>-10.097569092087</v>
      </c>
      <c r="AM43" s="154" t="n">
        <v>-10.8995937402732</v>
      </c>
      <c r="AN43" s="154" t="n">
        <v>-10.1213564561021</v>
      </c>
      <c r="AO43" s="154" t="n">
        <v>-3.69266122822199</v>
      </c>
    </row>
    <row r="44" customFormat="false" ht="14.25" hidden="false" customHeight="false" outlineLevel="0" collapsed="false">
      <c r="U44" s="149"/>
      <c r="V44" s="155"/>
      <c r="W44" s="155" t="s">
        <v>105</v>
      </c>
      <c r="X44" s="155"/>
      <c r="Y44" s="147"/>
      <c r="Z44" s="147"/>
      <c r="AA44" s="154" t="n">
        <v>5973.6006082687</v>
      </c>
      <c r="AB44" s="154" t="n">
        <v>5846.00484535935</v>
      </c>
      <c r="AC44" s="154" t="n">
        <v>5811.78368065707</v>
      </c>
      <c r="AD44" s="154" t="n">
        <v>5569.20707823266</v>
      </c>
      <c r="AE44" s="154" t="n">
        <v>5176.00439756977</v>
      </c>
      <c r="AF44" s="154" t="n">
        <v>4707.16882306793</v>
      </c>
      <c r="AG44" s="154" t="n">
        <v>4003.29596976516</v>
      </c>
      <c r="AH44" s="154" t="n">
        <v>3773.52642514316</v>
      </c>
      <c r="AI44" s="154" t="n">
        <v>3238.43049773037</v>
      </c>
      <c r="AJ44" s="154" t="n">
        <v>3065.34313899911</v>
      </c>
      <c r="AK44" s="154" t="n">
        <v>2990.50730690831</v>
      </c>
      <c r="AL44" s="154" t="n">
        <v>2877.40616769906</v>
      </c>
      <c r="AM44" s="154" t="n">
        <v>2833.07421286975</v>
      </c>
      <c r="AN44" s="154" t="n">
        <v>2808.76915583753</v>
      </c>
      <c r="AO44" s="154" t="n">
        <v>2771.02945669639</v>
      </c>
    </row>
    <row r="45" customFormat="false" ht="15" hidden="false" customHeight="false" outlineLevel="0" collapsed="false">
      <c r="U45" s="150" t="n">
        <v>6590</v>
      </c>
      <c r="V45" s="164"/>
      <c r="W45" s="164"/>
      <c r="X45" s="158" t="s">
        <v>106</v>
      </c>
      <c r="Y45" s="148"/>
      <c r="Z45" s="148"/>
      <c r="AA45" s="154" t="n">
        <v>4918.54712764046</v>
      </c>
      <c r="AB45" s="154" t="n">
        <v>4856.00166870808</v>
      </c>
      <c r="AC45" s="154" t="n">
        <v>4845.7900243027</v>
      </c>
      <c r="AD45" s="154" t="n">
        <v>4648.10023885872</v>
      </c>
      <c r="AE45" s="154" t="n">
        <v>4426.91462378431</v>
      </c>
      <c r="AF45" s="154" t="n">
        <v>3950.93601491424</v>
      </c>
      <c r="AG45" s="154" t="n">
        <v>3216.91864855525</v>
      </c>
      <c r="AH45" s="154" t="n">
        <v>3111.99510741415</v>
      </c>
      <c r="AI45" s="154" t="n">
        <v>2623.52542292729</v>
      </c>
      <c r="AJ45" s="154" t="n">
        <v>2716.15469496425</v>
      </c>
      <c r="AK45" s="154" t="n">
        <v>2672.70768665634</v>
      </c>
      <c r="AL45" s="154" t="n">
        <v>2553.07104909055</v>
      </c>
      <c r="AM45" s="154" t="n">
        <v>2520.56320105155</v>
      </c>
      <c r="AN45" s="154" t="n">
        <v>2555.81486708681</v>
      </c>
      <c r="AO45" s="154" t="n">
        <v>2591.22634985872</v>
      </c>
    </row>
    <row r="46" customFormat="false" ht="15" hidden="false" customHeight="false" outlineLevel="0" collapsed="false">
      <c r="U46" s="150" t="n">
        <v>2218</v>
      </c>
      <c r="V46" s="164"/>
      <c r="W46" s="164"/>
      <c r="X46" s="158" t="s">
        <v>107</v>
      </c>
      <c r="Y46" s="148"/>
      <c r="Z46" s="148"/>
      <c r="AA46" s="154" t="n">
        <v>511.316175780038</v>
      </c>
      <c r="AB46" s="154" t="n">
        <v>456.174791907002</v>
      </c>
      <c r="AC46" s="154" t="n">
        <v>476.544907751447</v>
      </c>
      <c r="AD46" s="154" t="n">
        <v>456.7582809986</v>
      </c>
      <c r="AE46" s="154" t="n">
        <v>427.459661093233</v>
      </c>
      <c r="AF46" s="154" t="n">
        <v>416.135521016162</v>
      </c>
      <c r="AG46" s="154" t="n">
        <v>430.138097658549</v>
      </c>
      <c r="AH46" s="154" t="n">
        <v>390.609289742531</v>
      </c>
      <c r="AI46" s="154" t="n">
        <v>492.99728024165</v>
      </c>
      <c r="AJ46" s="154" t="n">
        <v>175.223334917716</v>
      </c>
      <c r="AK46" s="154" t="n">
        <v>161.585802786943</v>
      </c>
      <c r="AL46" s="154" t="n">
        <v>152.126678435417</v>
      </c>
      <c r="AM46" s="154" t="n">
        <v>150.56863160269</v>
      </c>
      <c r="AN46" s="154" t="n">
        <v>172.590273208115</v>
      </c>
      <c r="AO46" s="154" t="n">
        <v>170.217198403509</v>
      </c>
    </row>
    <row r="47" customFormat="false" ht="15" hidden="false" customHeight="false" outlineLevel="0" collapsed="false">
      <c r="U47" s="150" t="n">
        <v>2308</v>
      </c>
      <c r="V47" s="164"/>
      <c r="W47" s="164"/>
      <c r="X47" s="158" t="s">
        <v>108</v>
      </c>
      <c r="Y47" s="148"/>
      <c r="Z47" s="148"/>
      <c r="AA47" s="154" t="n">
        <v>543.737304848204</v>
      </c>
      <c r="AB47" s="154" t="n">
        <v>533.828384744268</v>
      </c>
      <c r="AC47" s="154" t="n">
        <v>489.448748602915</v>
      </c>
      <c r="AD47" s="154" t="n">
        <v>464.348558375335</v>
      </c>
      <c r="AE47" s="154" t="n">
        <v>321.630112692225</v>
      </c>
      <c r="AF47" s="154" t="n">
        <v>340.097287137528</v>
      </c>
      <c r="AG47" s="154" t="n">
        <v>356.239223551352</v>
      </c>
      <c r="AH47" s="154" t="n">
        <v>270.922027986475</v>
      </c>
      <c r="AI47" s="154" t="n">
        <v>121.907794561426</v>
      </c>
      <c r="AJ47" s="154" t="n">
        <v>173.96510911714</v>
      </c>
      <c r="AK47" s="154" t="n">
        <v>156.213817465027</v>
      </c>
      <c r="AL47" s="154" t="n">
        <v>172.208440173096</v>
      </c>
      <c r="AM47" s="154" t="n">
        <v>161.942380215504</v>
      </c>
      <c r="AN47" s="154" t="n">
        <v>80.3640155426058</v>
      </c>
      <c r="AO47" s="154" t="n">
        <v>9.58590843416112</v>
      </c>
    </row>
    <row r="48" customFormat="false" ht="15" hidden="false" customHeight="false" outlineLevel="0" collapsed="false">
      <c r="U48" s="150" t="n">
        <v>9690</v>
      </c>
      <c r="V48" s="164"/>
      <c r="W48" s="164"/>
      <c r="X48" s="158" t="s">
        <v>109</v>
      </c>
      <c r="Y48" s="148"/>
      <c r="Z48" s="148"/>
      <c r="AA48" s="154" t="n">
        <v>0</v>
      </c>
      <c r="AB48" s="154" t="n">
        <v>0</v>
      </c>
      <c r="AC48" s="154" t="n">
        <v>0</v>
      </c>
      <c r="AD48" s="154" t="n">
        <v>0</v>
      </c>
      <c r="AE48" s="154" t="n">
        <v>0</v>
      </c>
      <c r="AF48" s="154" t="n">
        <v>0</v>
      </c>
      <c r="AG48" s="154" t="n">
        <v>0</v>
      </c>
      <c r="AH48" s="154" t="n">
        <v>0</v>
      </c>
      <c r="AI48" s="154" t="n">
        <v>0</v>
      </c>
      <c r="AJ48" s="154" t="n">
        <v>0</v>
      </c>
      <c r="AK48" s="154" t="n">
        <v>0</v>
      </c>
      <c r="AL48" s="154" t="n">
        <v>0</v>
      </c>
      <c r="AM48" s="154" t="n">
        <v>0</v>
      </c>
      <c r="AN48" s="154" t="n">
        <v>0</v>
      </c>
      <c r="AO48" s="154" t="n">
        <v>0</v>
      </c>
    </row>
    <row r="49" customFormat="false" ht="14.25" hidden="false" customHeight="false" outlineLevel="0" collapsed="false">
      <c r="U49" s="149"/>
      <c r="V49" s="155"/>
      <c r="W49" s="155" t="s">
        <v>110</v>
      </c>
      <c r="X49" s="155"/>
      <c r="Y49" s="147"/>
      <c r="Z49" s="147"/>
      <c r="AA49" s="154" t="n">
        <v>64722.4423452473</v>
      </c>
      <c r="AB49" s="154" t="n">
        <v>67587.8849071449</v>
      </c>
      <c r="AC49" s="154" t="n">
        <v>68640.6396495387</v>
      </c>
      <c r="AD49" s="154" t="n">
        <v>70746.3232531226</v>
      </c>
      <c r="AE49" s="154" t="n">
        <v>73617.7057464018</v>
      </c>
      <c r="AF49" s="154" t="n">
        <v>74742.0230928648</v>
      </c>
      <c r="AG49" s="154" t="n">
        <v>76677.2059536586</v>
      </c>
      <c r="AH49" s="154" t="n">
        <v>75080.8521037651</v>
      </c>
      <c r="AI49" s="154" t="n">
        <v>63840.5530223035</v>
      </c>
      <c r="AJ49" s="154" t="n">
        <v>66176.543981959</v>
      </c>
      <c r="AK49" s="154" t="n">
        <v>67127.6757584202</v>
      </c>
      <c r="AL49" s="154" t="n">
        <v>64548.6847557325</v>
      </c>
      <c r="AM49" s="154" t="n">
        <v>63205.4178051629</v>
      </c>
      <c r="AN49" s="154" t="n">
        <v>61445.9594701942</v>
      </c>
      <c r="AO49" s="154" t="n">
        <v>61542.4474426068</v>
      </c>
    </row>
    <row r="50" customFormat="false" ht="15" hidden="false" customHeight="false" outlineLevel="0" collapsed="false">
      <c r="U50" s="150" t="n">
        <v>6530</v>
      </c>
      <c r="V50" s="164"/>
      <c r="W50" s="164"/>
      <c r="X50" s="158" t="s">
        <v>111</v>
      </c>
      <c r="Y50" s="148"/>
      <c r="Z50" s="148"/>
      <c r="AA50" s="154" t="n">
        <v>810.224186658786</v>
      </c>
      <c r="AB50" s="154" t="n">
        <v>889.947070992929</v>
      </c>
      <c r="AC50" s="154" t="n">
        <v>920.578438320178</v>
      </c>
      <c r="AD50" s="154" t="n">
        <v>981.787354522652</v>
      </c>
      <c r="AE50" s="154" t="n">
        <v>985.597804416415</v>
      </c>
      <c r="AF50" s="154" t="n">
        <v>1040.88708311543</v>
      </c>
      <c r="AG50" s="154" t="n">
        <v>1076.78771073659</v>
      </c>
      <c r="AH50" s="154" t="n">
        <v>1015.16542764474</v>
      </c>
      <c r="AI50" s="154" t="n">
        <v>670.461452689974</v>
      </c>
      <c r="AJ50" s="154" t="n">
        <v>682.735425830663</v>
      </c>
      <c r="AK50" s="154" t="n">
        <v>661.684514766192</v>
      </c>
      <c r="AL50" s="154" t="n">
        <v>631.22742183872</v>
      </c>
      <c r="AM50" s="154" t="n">
        <v>607.251574447801</v>
      </c>
      <c r="AN50" s="154" t="n">
        <v>614.320774876531</v>
      </c>
      <c r="AO50" s="154" t="n">
        <v>603.449247896835</v>
      </c>
    </row>
    <row r="51" customFormat="false" ht="15" hidden="false" customHeight="false" outlineLevel="0" collapsed="false">
      <c r="U51" s="150" t="n">
        <v>2212</v>
      </c>
      <c r="V51" s="164"/>
      <c r="W51" s="164"/>
      <c r="X51" s="158" t="s">
        <v>112</v>
      </c>
      <c r="Y51" s="148"/>
      <c r="Z51" s="148"/>
      <c r="AA51" s="154" t="n">
        <v>4124.93669183575</v>
      </c>
      <c r="AB51" s="154" t="n">
        <v>4027.94785357631</v>
      </c>
      <c r="AC51" s="154" t="n">
        <v>4146.08222006797</v>
      </c>
      <c r="AD51" s="154" t="n">
        <v>4349.09380704561</v>
      </c>
      <c r="AE51" s="154" t="n">
        <v>4431.257883332</v>
      </c>
      <c r="AF51" s="154" t="n">
        <v>4492.61769902682</v>
      </c>
      <c r="AG51" s="154" t="n">
        <v>4505.62080218877</v>
      </c>
      <c r="AH51" s="154" t="n">
        <v>4427.3113252847</v>
      </c>
      <c r="AI51" s="154" t="n">
        <v>4799.37062386627</v>
      </c>
      <c r="AJ51" s="154" t="n">
        <v>4733.21522192168</v>
      </c>
      <c r="AK51" s="154" t="n">
        <v>4662.42577342005</v>
      </c>
      <c r="AL51" s="154" t="n">
        <v>4438.8143014802</v>
      </c>
      <c r="AM51" s="154" t="n">
        <v>4348.15832927989</v>
      </c>
      <c r="AN51" s="154" t="n">
        <v>4482.85313102662</v>
      </c>
      <c r="AO51" s="154" t="n">
        <v>4356.0262759315</v>
      </c>
    </row>
    <row r="52" customFormat="false" ht="15" hidden="false" customHeight="false" outlineLevel="0" collapsed="false">
      <c r="U52" s="150" t="n">
        <v>2302</v>
      </c>
      <c r="V52" s="164"/>
      <c r="W52" s="164"/>
      <c r="X52" s="158" t="s">
        <v>113</v>
      </c>
      <c r="Y52" s="148"/>
      <c r="Z52" s="148"/>
      <c r="AA52" s="154" t="n">
        <v>4738.99841294515</v>
      </c>
      <c r="AB52" s="154" t="n">
        <v>4746.96594524928</v>
      </c>
      <c r="AC52" s="154" t="n">
        <v>4693.52603652848</v>
      </c>
      <c r="AD52" s="154" t="n">
        <v>4630.19283527874</v>
      </c>
      <c r="AE52" s="154" t="n">
        <v>4601.52998771389</v>
      </c>
      <c r="AF52" s="154" t="n">
        <v>4633.13728179338</v>
      </c>
      <c r="AG52" s="154" t="n">
        <v>4677.17499456615</v>
      </c>
      <c r="AH52" s="154" t="n">
        <v>4943.01510742166</v>
      </c>
      <c r="AI52" s="154" t="n">
        <v>5251.88203040844</v>
      </c>
      <c r="AJ52" s="154" t="n">
        <v>5215.61379073686</v>
      </c>
      <c r="AK52" s="154" t="n">
        <v>5091.27470692748</v>
      </c>
      <c r="AL52" s="154" t="n">
        <v>4907.57649881879</v>
      </c>
      <c r="AM52" s="154" t="n">
        <v>4794.41467367538</v>
      </c>
      <c r="AN52" s="154" t="n">
        <v>4722.26904170582</v>
      </c>
      <c r="AO52" s="154" t="n">
        <v>4709.84277899755</v>
      </c>
    </row>
    <row r="53" customFormat="false" ht="15" hidden="false" customHeight="false" outlineLevel="0" collapsed="false">
      <c r="U53" s="150" t="n">
        <v>9630</v>
      </c>
      <c r="V53" s="164"/>
      <c r="W53" s="164"/>
      <c r="X53" s="158" t="s">
        <v>114</v>
      </c>
      <c r="Y53" s="148"/>
      <c r="Z53" s="148"/>
      <c r="AA53" s="154" t="n">
        <v>0</v>
      </c>
      <c r="AB53" s="154" t="n">
        <v>0</v>
      </c>
      <c r="AC53" s="154" t="n">
        <v>0</v>
      </c>
      <c r="AD53" s="154" t="n">
        <v>0</v>
      </c>
      <c r="AE53" s="154" t="n">
        <v>0</v>
      </c>
      <c r="AF53" s="154" t="n">
        <v>0</v>
      </c>
      <c r="AG53" s="154" t="n">
        <v>0</v>
      </c>
      <c r="AH53" s="154" t="n">
        <v>0</v>
      </c>
      <c r="AI53" s="154" t="n">
        <v>0</v>
      </c>
      <c r="AJ53" s="154" t="n">
        <v>0</v>
      </c>
      <c r="AK53" s="154" t="n">
        <v>0</v>
      </c>
      <c r="AL53" s="154" t="n">
        <v>0</v>
      </c>
      <c r="AM53" s="154" t="n">
        <v>0</v>
      </c>
      <c r="AN53" s="154" t="n">
        <v>0</v>
      </c>
      <c r="AO53" s="154" t="n">
        <v>0</v>
      </c>
    </row>
    <row r="54" customFormat="false" ht="15" hidden="false" customHeight="false" outlineLevel="0" collapsed="false">
      <c r="U54" s="150" t="n">
        <v>6550</v>
      </c>
      <c r="V54" s="164"/>
      <c r="W54" s="164"/>
      <c r="X54" s="158" t="s">
        <v>115</v>
      </c>
      <c r="Y54" s="148"/>
      <c r="Z54" s="148"/>
      <c r="AA54" s="154" t="n">
        <v>92152.1004232194</v>
      </c>
      <c r="AB54" s="154" t="n">
        <v>96141.3361169245</v>
      </c>
      <c r="AC54" s="154" t="n">
        <v>99508.0578618556</v>
      </c>
      <c r="AD54" s="154" t="n">
        <v>98796.2605343396</v>
      </c>
      <c r="AE54" s="154" t="n">
        <v>107768.619723908</v>
      </c>
      <c r="AF54" s="154" t="n">
        <v>114386.23617734</v>
      </c>
      <c r="AG54" s="154" t="n">
        <v>117876.021613402</v>
      </c>
      <c r="AH54" s="154" t="n">
        <v>120646.596389681</v>
      </c>
      <c r="AI54" s="154" t="n">
        <v>113757.639082349</v>
      </c>
      <c r="AJ54" s="154" t="n">
        <v>121445.579189594</v>
      </c>
      <c r="AK54" s="154" t="n">
        <v>119811.13083518</v>
      </c>
      <c r="AL54" s="154" t="n">
        <v>114762.661358772</v>
      </c>
      <c r="AM54" s="154" t="n">
        <v>119304.261475857</v>
      </c>
      <c r="AN54" s="154" t="n">
        <v>123303.697454677</v>
      </c>
      <c r="AO54" s="154" t="n">
        <v>126138.094135492</v>
      </c>
    </row>
    <row r="55" customFormat="false" ht="15" hidden="false" customHeight="false" outlineLevel="0" collapsed="false">
      <c r="U55" s="150" t="n">
        <v>2214</v>
      </c>
      <c r="V55" s="164"/>
      <c r="W55" s="164"/>
      <c r="X55" s="158" t="s">
        <v>116</v>
      </c>
      <c r="Y55" s="148"/>
      <c r="Z55" s="148"/>
      <c r="AA55" s="154" t="n">
        <v>26916.0685954048</v>
      </c>
      <c r="AB55" s="154" t="n">
        <v>27928.1825563552</v>
      </c>
      <c r="AC55" s="154" t="n">
        <v>28132.0969825428</v>
      </c>
      <c r="AD55" s="154" t="n">
        <v>28718.1830388883</v>
      </c>
      <c r="AE55" s="154" t="n">
        <v>29519.8716593304</v>
      </c>
      <c r="AF55" s="154" t="n">
        <v>30022.7399095832</v>
      </c>
      <c r="AG55" s="154" t="n">
        <v>31278.5488683613</v>
      </c>
      <c r="AH55" s="154" t="n">
        <v>28987.7900555713</v>
      </c>
      <c r="AI55" s="154" t="n">
        <v>14626.1344618881</v>
      </c>
      <c r="AJ55" s="154" t="n">
        <v>15517.6513167127</v>
      </c>
      <c r="AK55" s="154" t="n">
        <v>15968.9433927456</v>
      </c>
      <c r="AL55" s="154" t="n">
        <v>15113.7517830897</v>
      </c>
      <c r="AM55" s="154" t="n">
        <v>14652.2192936182</v>
      </c>
      <c r="AN55" s="154" t="n">
        <v>14312.9016045359</v>
      </c>
      <c r="AO55" s="154" t="n">
        <v>14133.8326047671</v>
      </c>
    </row>
    <row r="56" customFormat="false" ht="15" hidden="false" customHeight="false" outlineLevel="0" collapsed="false">
      <c r="U56" s="150" t="n">
        <v>2304</v>
      </c>
      <c r="V56" s="164"/>
      <c r="W56" s="164"/>
      <c r="X56" s="158" t="s">
        <v>117</v>
      </c>
      <c r="Y56" s="148"/>
      <c r="Z56" s="148"/>
      <c r="AA56" s="154" t="n">
        <v>11140.3306916306</v>
      </c>
      <c r="AB56" s="154" t="n">
        <v>10943.3747758395</v>
      </c>
      <c r="AC56" s="154" t="n">
        <v>10827.4096139885</v>
      </c>
      <c r="AD56" s="154" t="n">
        <v>11152.9780491814</v>
      </c>
      <c r="AE56" s="154" t="n">
        <v>11279.5096905561</v>
      </c>
      <c r="AF56" s="154" t="n">
        <v>10824.0156507266</v>
      </c>
      <c r="AG56" s="154" t="n">
        <v>11102.4716789352</v>
      </c>
      <c r="AH56" s="154" t="n">
        <v>11956.0379755434</v>
      </c>
      <c r="AI56" s="154" t="n">
        <v>17979.9629279718</v>
      </c>
      <c r="AJ56" s="154" t="n">
        <v>18374.4272184308</v>
      </c>
      <c r="AK56" s="154" t="n">
        <v>17995.9791799347</v>
      </c>
      <c r="AL56" s="154" t="n">
        <v>17824.5155101535</v>
      </c>
      <c r="AM56" s="154" t="n">
        <v>17726.5083222202</v>
      </c>
      <c r="AN56" s="154" t="n">
        <v>17042.7642321614</v>
      </c>
      <c r="AO56" s="154" t="n">
        <v>17489.6143753094</v>
      </c>
    </row>
    <row r="57" customFormat="false" ht="15" hidden="false" customHeight="false" outlineLevel="0" collapsed="false">
      <c r="U57" s="150" t="n">
        <v>9650</v>
      </c>
      <c r="V57" s="164"/>
      <c r="W57" s="164"/>
      <c r="X57" s="158" t="s">
        <v>118</v>
      </c>
      <c r="Y57" s="148"/>
      <c r="Z57" s="148"/>
      <c r="AA57" s="154" t="n">
        <v>-75160.2166564471</v>
      </c>
      <c r="AB57" s="154" t="n">
        <v>-77089.8694117927</v>
      </c>
      <c r="AC57" s="154" t="n">
        <v>-79587.1115037648</v>
      </c>
      <c r="AD57" s="154" t="n">
        <v>-77882.1723661337</v>
      </c>
      <c r="AE57" s="154" t="n">
        <v>-84968.6810028545</v>
      </c>
      <c r="AF57" s="154" t="n">
        <v>-90657.610708721</v>
      </c>
      <c r="AG57" s="154" t="n">
        <v>-93839.4197145311</v>
      </c>
      <c r="AH57" s="154" t="n">
        <v>-96895.0641773816</v>
      </c>
      <c r="AI57" s="154" t="n">
        <v>-93244.8975568698</v>
      </c>
      <c r="AJ57" s="154" t="n">
        <v>-99792.678181268</v>
      </c>
      <c r="AK57" s="154" t="n">
        <v>-97063.7626445536</v>
      </c>
      <c r="AL57" s="154" t="n">
        <v>-93129.8621184206</v>
      </c>
      <c r="AM57" s="154" t="n">
        <v>-98227.3958639359</v>
      </c>
      <c r="AN57" s="154" t="n">
        <v>-103032.846768789</v>
      </c>
      <c r="AO57" s="154" t="n">
        <v>-105888.411975787</v>
      </c>
    </row>
    <row r="58" customFormat="false" ht="14.25" hidden="false" customHeight="false" outlineLevel="0" collapsed="false">
      <c r="U58" s="149"/>
      <c r="V58" s="155"/>
      <c r="W58" s="155" t="s">
        <v>119</v>
      </c>
      <c r="X58" s="155"/>
      <c r="Y58" s="147"/>
      <c r="Z58" s="147"/>
      <c r="AA58" s="154" t="n">
        <v>25825.2333802692</v>
      </c>
      <c r="AB58" s="154" t="n">
        <v>26033.7512582996</v>
      </c>
      <c r="AC58" s="154" t="n">
        <v>25782.4372544654</v>
      </c>
      <c r="AD58" s="154" t="n">
        <v>26418.4070155408</v>
      </c>
      <c r="AE58" s="154" t="n">
        <v>27684.1656431822</v>
      </c>
      <c r="AF58" s="154" t="n">
        <v>29393.5398644263</v>
      </c>
      <c r="AG58" s="154" t="n">
        <v>29348.1437946492</v>
      </c>
      <c r="AH58" s="154" t="n">
        <v>29213.8502937325</v>
      </c>
      <c r="AI58" s="154" t="n">
        <v>27945.8087594104</v>
      </c>
      <c r="AJ58" s="154" t="n">
        <v>28308.5463453392</v>
      </c>
      <c r="AK58" s="154" t="n">
        <v>28921.9423715478</v>
      </c>
      <c r="AL58" s="154" t="n">
        <v>28267.4242416047</v>
      </c>
      <c r="AM58" s="154" t="n">
        <v>27813.7159325404</v>
      </c>
      <c r="AN58" s="154" t="n">
        <v>27342.295056372</v>
      </c>
      <c r="AO58" s="154" t="n">
        <v>27112.7291780944</v>
      </c>
    </row>
    <row r="59" customFormat="false" ht="15" hidden="false" customHeight="false" outlineLevel="0" collapsed="false">
      <c r="U59" s="150" t="n">
        <v>6520</v>
      </c>
      <c r="V59" s="164"/>
      <c r="W59" s="164"/>
      <c r="X59" s="158" t="s">
        <v>120</v>
      </c>
      <c r="Y59" s="148"/>
      <c r="Z59" s="148"/>
      <c r="AA59" s="154" t="n">
        <v>2041.46956653077</v>
      </c>
      <c r="AB59" s="154" t="n">
        <v>2145.80410542831</v>
      </c>
      <c r="AC59" s="154" t="n">
        <v>2125.40527408067</v>
      </c>
      <c r="AD59" s="154" t="n">
        <v>2084.93205469405</v>
      </c>
      <c r="AE59" s="154" t="n">
        <v>2224.8043525857</v>
      </c>
      <c r="AF59" s="154" t="n">
        <v>2416.36175473383</v>
      </c>
      <c r="AG59" s="154" t="n">
        <v>2525.23466775896</v>
      </c>
      <c r="AH59" s="154" t="n">
        <v>2333.77590559877</v>
      </c>
      <c r="AI59" s="154" t="n">
        <v>1450.53476625032</v>
      </c>
      <c r="AJ59" s="154" t="n">
        <v>1494.95584441269</v>
      </c>
      <c r="AK59" s="154" t="n">
        <v>1506.90557445667</v>
      </c>
      <c r="AL59" s="154" t="n">
        <v>1372.23693079331</v>
      </c>
      <c r="AM59" s="154" t="n">
        <v>1386.36658295924</v>
      </c>
      <c r="AN59" s="154" t="n">
        <v>1341.47509901904</v>
      </c>
      <c r="AO59" s="154" t="n">
        <v>1345.2394584183</v>
      </c>
    </row>
    <row r="60" customFormat="false" ht="15" hidden="false" customHeight="false" outlineLevel="0" collapsed="false">
      <c r="U60" s="150" t="n">
        <v>2211</v>
      </c>
      <c r="V60" s="164"/>
      <c r="W60" s="164"/>
      <c r="X60" s="158" t="s">
        <v>121</v>
      </c>
      <c r="Y60" s="148"/>
      <c r="Z60" s="148"/>
      <c r="AA60" s="154" t="n">
        <v>10362.8813727111</v>
      </c>
      <c r="AB60" s="154" t="n">
        <v>10619.9248267933</v>
      </c>
      <c r="AC60" s="154" t="n">
        <v>10743.4425865596</v>
      </c>
      <c r="AD60" s="154" t="n">
        <v>11337.8514329832</v>
      </c>
      <c r="AE60" s="154" t="n">
        <v>12241.1276548531</v>
      </c>
      <c r="AF60" s="154" t="n">
        <v>13154.4644643953</v>
      </c>
      <c r="AG60" s="154" t="n">
        <v>13120.5547150354</v>
      </c>
      <c r="AH60" s="154" t="n">
        <v>13075.7410542703</v>
      </c>
      <c r="AI60" s="154" t="n">
        <v>13445.6796807301</v>
      </c>
      <c r="AJ60" s="154" t="n">
        <v>13417.1186825295</v>
      </c>
      <c r="AK60" s="154" t="n">
        <v>13527.6706740705</v>
      </c>
      <c r="AL60" s="154" t="n">
        <v>13632.5453891217</v>
      </c>
      <c r="AM60" s="154" t="n">
        <v>13471.2693925466</v>
      </c>
      <c r="AN60" s="154" t="n">
        <v>13209.9807404721</v>
      </c>
      <c r="AO60" s="154" t="n">
        <v>13043.6498904544</v>
      </c>
    </row>
    <row r="61" customFormat="false" ht="15" hidden="false" customHeight="false" outlineLevel="0" collapsed="false">
      <c r="U61" s="150" t="n">
        <v>2301</v>
      </c>
      <c r="V61" s="164"/>
      <c r="W61" s="164"/>
      <c r="X61" s="158" t="s">
        <v>122</v>
      </c>
      <c r="Y61" s="148"/>
      <c r="Z61" s="148"/>
      <c r="AA61" s="154" t="n">
        <v>13420.8824410273</v>
      </c>
      <c r="AB61" s="154" t="n">
        <v>13268.022326078</v>
      </c>
      <c r="AC61" s="154" t="n">
        <v>12913.5893938251</v>
      </c>
      <c r="AD61" s="154" t="n">
        <v>12995.6235278636</v>
      </c>
      <c r="AE61" s="154" t="n">
        <v>13218.2336357434</v>
      </c>
      <c r="AF61" s="154" t="n">
        <v>13822.7136452972</v>
      </c>
      <c r="AG61" s="154" t="n">
        <v>13702.3544118548</v>
      </c>
      <c r="AH61" s="154" t="n">
        <v>13804.3333338635</v>
      </c>
      <c r="AI61" s="154" t="n">
        <v>13049.59431243</v>
      </c>
      <c r="AJ61" s="154" t="n">
        <v>13396.471818397</v>
      </c>
      <c r="AK61" s="154" t="n">
        <v>13887.3661230207</v>
      </c>
      <c r="AL61" s="154" t="n">
        <v>13262.6419216897</v>
      </c>
      <c r="AM61" s="154" t="n">
        <v>12956.0799570346</v>
      </c>
      <c r="AN61" s="154" t="n">
        <v>12790.8392168809</v>
      </c>
      <c r="AO61" s="154" t="n">
        <v>12723.8398292216</v>
      </c>
    </row>
    <row r="62" customFormat="false" ht="15" hidden="false" customHeight="false" outlineLevel="0" collapsed="false">
      <c r="U62" s="150" t="n">
        <v>9620</v>
      </c>
      <c r="V62" s="164"/>
      <c r="W62" s="164"/>
      <c r="X62" s="158" t="s">
        <v>123</v>
      </c>
      <c r="Y62" s="148"/>
      <c r="Z62" s="148"/>
      <c r="AA62" s="154" t="n">
        <v>0</v>
      </c>
      <c r="AB62" s="154" t="n">
        <v>0</v>
      </c>
      <c r="AC62" s="154" t="n">
        <v>0</v>
      </c>
      <c r="AD62" s="154" t="n">
        <v>0</v>
      </c>
      <c r="AE62" s="154" t="n">
        <v>0</v>
      </c>
      <c r="AF62" s="154" t="n">
        <v>0</v>
      </c>
      <c r="AG62" s="154" t="n">
        <v>0</v>
      </c>
      <c r="AH62" s="154" t="n">
        <v>0</v>
      </c>
      <c r="AI62" s="154" t="n">
        <v>0</v>
      </c>
      <c r="AJ62" s="154" t="n">
        <v>0</v>
      </c>
      <c r="AK62" s="154" t="n">
        <v>0</v>
      </c>
      <c r="AL62" s="154" t="n">
        <v>0</v>
      </c>
      <c r="AM62" s="154" t="n">
        <v>0</v>
      </c>
      <c r="AN62" s="154" t="n">
        <v>0</v>
      </c>
      <c r="AO62" s="154" t="n">
        <v>0</v>
      </c>
    </row>
    <row r="63" customFormat="false" ht="14.25" hidden="false" customHeight="false" outlineLevel="0" collapsed="false">
      <c r="U63" s="149"/>
      <c r="V63" s="160"/>
      <c r="W63" s="155" t="s">
        <v>124</v>
      </c>
      <c r="X63" s="155"/>
      <c r="Y63" s="147"/>
      <c r="Z63" s="147"/>
      <c r="AA63" s="154" t="n">
        <v>13129.1422975505</v>
      </c>
      <c r="AB63" s="154" t="n">
        <v>13817.7144404402</v>
      </c>
      <c r="AC63" s="154" t="n">
        <v>14574.5259800808</v>
      </c>
      <c r="AD63" s="154" t="n">
        <v>14551.6682971118</v>
      </c>
      <c r="AE63" s="154" t="n">
        <v>14516.409298124</v>
      </c>
      <c r="AF63" s="154" t="n">
        <v>14373.4928180121</v>
      </c>
      <c r="AG63" s="154" t="n">
        <v>13883.9845009237</v>
      </c>
      <c r="AH63" s="154" t="n">
        <v>13778.0792055943</v>
      </c>
      <c r="AI63" s="154" t="n">
        <v>13620.8558267212</v>
      </c>
      <c r="AJ63" s="154" t="n">
        <v>13558.124817608</v>
      </c>
      <c r="AK63" s="154" t="n">
        <v>13116.1983569138</v>
      </c>
      <c r="AL63" s="154" t="n">
        <v>12690.7828485408</v>
      </c>
      <c r="AM63" s="154" t="n">
        <v>12276.3010675965</v>
      </c>
      <c r="AN63" s="154" t="n">
        <v>11870.211735969</v>
      </c>
      <c r="AO63" s="154" t="n">
        <v>11724.6191917311</v>
      </c>
    </row>
    <row r="64" customFormat="false" ht="15" hidden="false" customHeight="false" outlineLevel="0" collapsed="false">
      <c r="U64" s="150" t="n">
        <v>6510</v>
      </c>
      <c r="V64" s="161"/>
      <c r="W64" s="164"/>
      <c r="X64" s="158" t="s">
        <v>125</v>
      </c>
      <c r="Y64" s="148"/>
      <c r="Z64" s="148"/>
      <c r="AA64" s="154" t="n">
        <v>13129.1422975505</v>
      </c>
      <c r="AB64" s="154" t="n">
        <v>13817.7144404402</v>
      </c>
      <c r="AC64" s="154" t="n">
        <v>14574.5259800808</v>
      </c>
      <c r="AD64" s="154" t="n">
        <v>14551.6682971118</v>
      </c>
      <c r="AE64" s="154" t="n">
        <v>14516.409298124</v>
      </c>
      <c r="AF64" s="154" t="n">
        <v>14373.4928180121</v>
      </c>
      <c r="AG64" s="154" t="n">
        <v>13883.9845009237</v>
      </c>
      <c r="AH64" s="154" t="n">
        <v>13778.0792055943</v>
      </c>
      <c r="AI64" s="154" t="n">
        <v>13620.8558267212</v>
      </c>
      <c r="AJ64" s="154" t="n">
        <v>13558.124817608</v>
      </c>
      <c r="AK64" s="154" t="n">
        <v>13116.1983569138</v>
      </c>
      <c r="AL64" s="154" t="n">
        <v>12690.7828485408</v>
      </c>
      <c r="AM64" s="154" t="n">
        <v>12276.3010675965</v>
      </c>
      <c r="AN64" s="154" t="n">
        <v>11870.211735969</v>
      </c>
      <c r="AO64" s="154" t="n">
        <v>11724.6191917311</v>
      </c>
    </row>
    <row r="65" customFormat="false" ht="15" hidden="false" customHeight="false" outlineLevel="0" collapsed="false">
      <c r="U65" s="165"/>
      <c r="V65" s="166"/>
      <c r="W65" s="161"/>
      <c r="X65" s="167" t="s">
        <v>126</v>
      </c>
      <c r="Y65" s="166"/>
      <c r="Z65" s="166"/>
      <c r="AA65" s="154" t="n">
        <v>0</v>
      </c>
      <c r="AB65" s="154" t="n">
        <v>0</v>
      </c>
      <c r="AC65" s="154" t="n">
        <v>0</v>
      </c>
      <c r="AD65" s="154" t="n">
        <v>0</v>
      </c>
      <c r="AE65" s="154" t="n">
        <v>0</v>
      </c>
      <c r="AF65" s="154" t="n">
        <v>0</v>
      </c>
      <c r="AG65" s="154" t="n">
        <v>0</v>
      </c>
      <c r="AH65" s="154" t="n">
        <v>0</v>
      </c>
      <c r="AI65" s="154" t="n">
        <v>0</v>
      </c>
      <c r="AJ65" s="154" t="n">
        <v>0</v>
      </c>
      <c r="AK65" s="154" t="n">
        <v>0</v>
      </c>
      <c r="AL65" s="154" t="n">
        <v>0</v>
      </c>
      <c r="AM65" s="154" t="n">
        <v>0</v>
      </c>
      <c r="AN65" s="154" t="n">
        <v>0</v>
      </c>
      <c r="AO65" s="154" t="n">
        <v>0</v>
      </c>
    </row>
    <row r="66" customFormat="false" ht="14.25" hidden="false" customHeight="false" outlineLevel="0" collapsed="false">
      <c r="U66" s="149"/>
      <c r="V66" s="155"/>
      <c r="W66" s="155" t="s">
        <v>127</v>
      </c>
      <c r="X66" s="155"/>
      <c r="Y66" s="147"/>
      <c r="Z66" s="147"/>
      <c r="AA66" s="154" t="n">
        <v>108325.804120043</v>
      </c>
      <c r="AB66" s="154" t="n">
        <v>103362.322067279</v>
      </c>
      <c r="AC66" s="154" t="n">
        <v>99961.6134752449</v>
      </c>
      <c r="AD66" s="154" t="n">
        <v>96698.3276044488</v>
      </c>
      <c r="AE66" s="154" t="n">
        <v>98359.3234057276</v>
      </c>
      <c r="AF66" s="154" t="n">
        <v>99438.4382761109</v>
      </c>
      <c r="AG66" s="154" t="n">
        <v>104248.333241334</v>
      </c>
      <c r="AH66" s="154" t="n">
        <v>105871.622069675</v>
      </c>
      <c r="AI66" s="154" t="n">
        <v>104180.713563998</v>
      </c>
      <c r="AJ66" s="154" t="n">
        <v>101942.177650373</v>
      </c>
      <c r="AK66" s="154" t="n">
        <v>107282.615390581</v>
      </c>
      <c r="AL66" s="154" t="n">
        <v>104076.849708434</v>
      </c>
      <c r="AM66" s="154" t="n">
        <v>107409.743970156</v>
      </c>
      <c r="AN66" s="154" t="n">
        <v>108978.25580941</v>
      </c>
      <c r="AO66" s="154" t="n">
        <v>113795.969340562</v>
      </c>
    </row>
    <row r="67" customFormat="false" ht="14.25" hidden="false" customHeight="false" outlineLevel="0" collapsed="false">
      <c r="U67" s="168" t="s">
        <v>128</v>
      </c>
      <c r="V67" s="169"/>
      <c r="W67" s="156" t="s">
        <v>129</v>
      </c>
      <c r="X67" s="169"/>
      <c r="Y67" s="169"/>
      <c r="Z67" s="169"/>
      <c r="AA67" s="154" t="n">
        <v>13990.6503029272</v>
      </c>
      <c r="AB67" s="154" t="n">
        <v>15103.7909519067</v>
      </c>
      <c r="AC67" s="154" t="n">
        <v>15884.1162670798</v>
      </c>
      <c r="AD67" s="154" t="n">
        <v>16609.096635623</v>
      </c>
      <c r="AE67" s="154" t="n">
        <v>16640.2893996327</v>
      </c>
      <c r="AF67" s="154" t="n">
        <v>16196.2476381199</v>
      </c>
      <c r="AG67" s="154" t="n">
        <v>16067.8636905081</v>
      </c>
      <c r="AH67" s="154" t="n">
        <v>15832.1041523835</v>
      </c>
      <c r="AI67" s="154" t="n">
        <v>15068.9584344591</v>
      </c>
      <c r="AJ67" s="154" t="n">
        <v>14485.5040473801</v>
      </c>
      <c r="AK67" s="154" t="n">
        <v>13978.1945934883</v>
      </c>
      <c r="AL67" s="154" t="n">
        <v>13175.3699671418</v>
      </c>
      <c r="AM67" s="154" t="n">
        <v>12404.5857306237</v>
      </c>
      <c r="AN67" s="154" t="n">
        <v>12050.516139479</v>
      </c>
      <c r="AO67" s="154" t="n">
        <v>11909.767830052</v>
      </c>
    </row>
    <row r="68" customFormat="false" ht="15" hidden="false" customHeight="false" outlineLevel="0" collapsed="false">
      <c r="U68" s="150" t="n">
        <v>6150</v>
      </c>
      <c r="V68" s="161"/>
      <c r="W68" s="157"/>
      <c r="X68" s="158" t="s">
        <v>130</v>
      </c>
      <c r="Y68" s="148"/>
      <c r="Z68" s="148"/>
      <c r="AA68" s="154" t="n">
        <v>33050.9726701461</v>
      </c>
      <c r="AB68" s="154" t="n">
        <v>33860.816190561</v>
      </c>
      <c r="AC68" s="154" t="n">
        <v>35752.0337954738</v>
      </c>
      <c r="AD68" s="154" t="n">
        <v>36495.4670789282</v>
      </c>
      <c r="AE68" s="154" t="n">
        <v>35907.0760059163</v>
      </c>
      <c r="AF68" s="154" t="n">
        <v>34939.1441881082</v>
      </c>
      <c r="AG68" s="154" t="n">
        <v>35062.9656243328</v>
      </c>
      <c r="AH68" s="154" t="n">
        <v>34232.5312561515</v>
      </c>
      <c r="AI68" s="154" t="n">
        <v>32094.4306436993</v>
      </c>
      <c r="AJ68" s="154" t="n">
        <v>30477.5057721403</v>
      </c>
      <c r="AK68" s="154" t="n">
        <v>29445.7151494285</v>
      </c>
      <c r="AL68" s="154" t="n">
        <v>27952.5177992995</v>
      </c>
      <c r="AM68" s="154" t="n">
        <v>26446.2082244152</v>
      </c>
      <c r="AN68" s="154" t="n">
        <v>24791.5929960331</v>
      </c>
      <c r="AO68" s="154" t="n">
        <v>23875.8085771739</v>
      </c>
    </row>
    <row r="69" customFormat="false" ht="15" hidden="false" customHeight="false" outlineLevel="0" collapsed="false">
      <c r="U69" s="165"/>
      <c r="V69" s="166"/>
      <c r="W69" s="161"/>
      <c r="X69" s="167" t="s">
        <v>126</v>
      </c>
      <c r="Y69" s="166"/>
      <c r="Z69" s="166"/>
      <c r="AA69" s="154" t="n">
        <v>-19060.3223672189</v>
      </c>
      <c r="AB69" s="154" t="n">
        <v>-18757.0252386543</v>
      </c>
      <c r="AC69" s="154" t="n">
        <v>-19867.9175283939</v>
      </c>
      <c r="AD69" s="154" t="n">
        <v>-19886.3704433052</v>
      </c>
      <c r="AE69" s="154" t="n">
        <v>-19266.7866062836</v>
      </c>
      <c r="AF69" s="154" t="n">
        <v>-18742.8965499884</v>
      </c>
      <c r="AG69" s="154" t="n">
        <v>-18995.1019338247</v>
      </c>
      <c r="AH69" s="154" t="n">
        <v>-18400.427103768</v>
      </c>
      <c r="AI69" s="154" t="n">
        <v>-17025.4722092402</v>
      </c>
      <c r="AJ69" s="154" t="n">
        <v>-15992.0017247602</v>
      </c>
      <c r="AK69" s="154" t="n">
        <v>-15467.5205559403</v>
      </c>
      <c r="AL69" s="154" t="n">
        <v>-14777.1478321578</v>
      </c>
      <c r="AM69" s="154" t="n">
        <v>-14041.6224937916</v>
      </c>
      <c r="AN69" s="154" t="n">
        <v>-12741.0768565541</v>
      </c>
      <c r="AO69" s="154" t="n">
        <v>-11966.0407471219</v>
      </c>
    </row>
    <row r="70" customFormat="false" ht="14.25" hidden="false" customHeight="false" outlineLevel="0" collapsed="false">
      <c r="U70" s="149"/>
      <c r="V70" s="156"/>
      <c r="W70" s="156" t="s">
        <v>131</v>
      </c>
      <c r="X70" s="156"/>
      <c r="Y70" s="147"/>
      <c r="Z70" s="147"/>
      <c r="AA70" s="154" t="n">
        <v>10634.049679502</v>
      </c>
      <c r="AB70" s="154" t="n">
        <v>10968.2579752089</v>
      </c>
      <c r="AC70" s="154" t="n">
        <v>11213.2732540599</v>
      </c>
      <c r="AD70" s="154" t="n">
        <v>12010.2227436656</v>
      </c>
      <c r="AE70" s="154" t="n">
        <v>12107.4304572017</v>
      </c>
      <c r="AF70" s="154" t="n">
        <v>12453.3425564737</v>
      </c>
      <c r="AG70" s="154" t="n">
        <v>13270.762962865</v>
      </c>
      <c r="AH70" s="154" t="n">
        <v>13366.5540677678</v>
      </c>
      <c r="AI70" s="154" t="n">
        <v>13925.9436253991</v>
      </c>
      <c r="AJ70" s="154" t="n">
        <v>14615.6326674952</v>
      </c>
      <c r="AK70" s="154" t="n">
        <v>15313.1101801489</v>
      </c>
      <c r="AL70" s="154" t="n">
        <v>14890.9801783551</v>
      </c>
      <c r="AM70" s="154" t="n">
        <v>15586.7465531734</v>
      </c>
      <c r="AN70" s="154" t="n">
        <v>18145.2306356344</v>
      </c>
      <c r="AO70" s="154" t="n">
        <v>19693.4987880393</v>
      </c>
    </row>
    <row r="71" customFormat="false" ht="15" hidden="false" customHeight="false" outlineLevel="0" collapsed="false">
      <c r="U71" s="150" t="n">
        <v>6540</v>
      </c>
      <c r="V71" s="164"/>
      <c r="W71" s="164"/>
      <c r="X71" s="158" t="s">
        <v>132</v>
      </c>
      <c r="Y71" s="148"/>
      <c r="Z71" s="148"/>
      <c r="AA71" s="154" t="n">
        <v>606.556427273846</v>
      </c>
      <c r="AB71" s="154" t="n">
        <v>732.321182019374</v>
      </c>
      <c r="AC71" s="154" t="n">
        <v>808.486606723301</v>
      </c>
      <c r="AD71" s="154" t="n">
        <v>915.762111428084</v>
      </c>
      <c r="AE71" s="154" t="n">
        <v>1231.83529165509</v>
      </c>
      <c r="AF71" s="154" t="n">
        <v>1374.22056020528</v>
      </c>
      <c r="AG71" s="154" t="n">
        <v>1658.7556635219</v>
      </c>
      <c r="AH71" s="154" t="n">
        <v>1797.00195718798</v>
      </c>
      <c r="AI71" s="154" t="n">
        <v>661.327049148284</v>
      </c>
      <c r="AJ71" s="154" t="n">
        <v>663.889866048137</v>
      </c>
      <c r="AK71" s="154" t="n">
        <v>420.641835117859</v>
      </c>
      <c r="AL71" s="154" t="n">
        <v>205.173059529048</v>
      </c>
      <c r="AM71" s="154" t="n">
        <v>238.938910035895</v>
      </c>
      <c r="AN71" s="154" t="n">
        <v>244.247840441223</v>
      </c>
      <c r="AO71" s="154" t="n">
        <v>254.760198328683</v>
      </c>
    </row>
    <row r="72" customFormat="false" ht="15" hidden="false" customHeight="false" outlineLevel="0" collapsed="false">
      <c r="U72" s="150" t="n">
        <v>2213</v>
      </c>
      <c r="V72" s="164"/>
      <c r="W72" s="164"/>
      <c r="X72" s="158" t="s">
        <v>133</v>
      </c>
      <c r="Y72" s="148"/>
      <c r="Z72" s="148"/>
      <c r="AA72" s="154" t="n">
        <v>2669.8392924708</v>
      </c>
      <c r="AB72" s="154" t="n">
        <v>2898.87450181607</v>
      </c>
      <c r="AC72" s="154" t="n">
        <v>2808.5585938054</v>
      </c>
      <c r="AD72" s="154" t="n">
        <v>3219.71248502515</v>
      </c>
      <c r="AE72" s="154" t="n">
        <v>3048.01913580154</v>
      </c>
      <c r="AF72" s="154" t="n">
        <v>3073.22741246641</v>
      </c>
      <c r="AG72" s="154" t="n">
        <v>3350.23381598779</v>
      </c>
      <c r="AH72" s="154" t="n">
        <v>3368.52279149777</v>
      </c>
      <c r="AI72" s="154" t="n">
        <v>4355.92406226051</v>
      </c>
      <c r="AJ72" s="154" t="n">
        <v>4838.32060860628</v>
      </c>
      <c r="AK72" s="154" t="n">
        <v>5191.70517419826</v>
      </c>
      <c r="AL72" s="154" t="n">
        <v>5177.49468258075</v>
      </c>
      <c r="AM72" s="154" t="n">
        <v>5610.41369934474</v>
      </c>
      <c r="AN72" s="154" t="n">
        <v>8013.43253303275</v>
      </c>
      <c r="AO72" s="154" t="n">
        <v>9072.75694715865</v>
      </c>
    </row>
    <row r="73" customFormat="false" ht="15" hidden="false" customHeight="false" outlineLevel="0" collapsed="false">
      <c r="U73" s="150" t="n">
        <v>2303</v>
      </c>
      <c r="V73" s="164"/>
      <c r="W73" s="164"/>
      <c r="X73" s="158" t="s">
        <v>134</v>
      </c>
      <c r="Y73" s="148"/>
      <c r="Z73" s="148"/>
      <c r="AA73" s="154" t="n">
        <v>7357.65395975733</v>
      </c>
      <c r="AB73" s="154" t="n">
        <v>7337.06229137345</v>
      </c>
      <c r="AC73" s="154" t="n">
        <v>7596.22805353115</v>
      </c>
      <c r="AD73" s="154" t="n">
        <v>7874.74814721238</v>
      </c>
      <c r="AE73" s="154" t="n">
        <v>7827.57602974506</v>
      </c>
      <c r="AF73" s="154" t="n">
        <v>8005.894583802</v>
      </c>
      <c r="AG73" s="154" t="n">
        <v>8261.7734833553</v>
      </c>
      <c r="AH73" s="154" t="n">
        <v>8201.02931908203</v>
      </c>
      <c r="AI73" s="154" t="n">
        <v>8908.69251399027</v>
      </c>
      <c r="AJ73" s="154" t="n">
        <v>9113.42219284074</v>
      </c>
      <c r="AK73" s="154" t="n">
        <v>9700.76317083277</v>
      </c>
      <c r="AL73" s="154" t="n">
        <v>9508.31243624525</v>
      </c>
      <c r="AM73" s="154" t="n">
        <v>9737.39394379272</v>
      </c>
      <c r="AN73" s="154" t="n">
        <v>9887.55026216044</v>
      </c>
      <c r="AO73" s="154" t="n">
        <v>10365.981642552</v>
      </c>
    </row>
    <row r="74" customFormat="false" ht="15" hidden="false" customHeight="false" outlineLevel="0" collapsed="false">
      <c r="U74" s="150" t="n">
        <v>9640</v>
      </c>
      <c r="V74" s="164"/>
      <c r="W74" s="164"/>
      <c r="X74" s="158" t="s">
        <v>135</v>
      </c>
      <c r="Y74" s="148"/>
      <c r="Z74" s="148"/>
      <c r="AA74" s="154" t="n">
        <v>0</v>
      </c>
      <c r="AB74" s="154" t="n">
        <v>0</v>
      </c>
      <c r="AC74" s="154" t="n">
        <v>0</v>
      </c>
      <c r="AD74" s="154" t="n">
        <v>0</v>
      </c>
      <c r="AE74" s="154" t="n">
        <v>0</v>
      </c>
      <c r="AF74" s="154" t="n">
        <v>0</v>
      </c>
      <c r="AG74" s="154" t="n">
        <v>0</v>
      </c>
      <c r="AH74" s="154" t="n">
        <v>0</v>
      </c>
      <c r="AI74" s="154" t="n">
        <v>0</v>
      </c>
      <c r="AJ74" s="154" t="n">
        <v>0</v>
      </c>
      <c r="AK74" s="154" t="n">
        <v>0</v>
      </c>
      <c r="AL74" s="154" t="n">
        <v>0</v>
      </c>
      <c r="AM74" s="154" t="n">
        <v>0</v>
      </c>
      <c r="AN74" s="154" t="n">
        <v>0</v>
      </c>
      <c r="AO74" s="154" t="n">
        <v>0</v>
      </c>
    </row>
    <row r="75" customFormat="false" ht="14.25" hidden="false" customHeight="false" outlineLevel="0" collapsed="false">
      <c r="U75" s="149"/>
      <c r="V75" s="156"/>
      <c r="W75" s="156" t="s">
        <v>136</v>
      </c>
      <c r="X75" s="156"/>
      <c r="Y75" s="147"/>
      <c r="Z75" s="147"/>
      <c r="AA75" s="154" t="n">
        <v>3169.09116723216</v>
      </c>
      <c r="AB75" s="154" t="n">
        <v>3126.51504200606</v>
      </c>
      <c r="AC75" s="154" t="n">
        <v>3027.4919543289</v>
      </c>
      <c r="AD75" s="154" t="n">
        <v>3038.61987225565</v>
      </c>
      <c r="AE75" s="154" t="n">
        <v>3123.64186849431</v>
      </c>
      <c r="AF75" s="154" t="n">
        <v>3084.99419298091</v>
      </c>
      <c r="AG75" s="154" t="n">
        <v>3022.01095746507</v>
      </c>
      <c r="AH75" s="154" t="n">
        <v>2780.08419677616</v>
      </c>
      <c r="AI75" s="154" t="n">
        <v>2129.03259576552</v>
      </c>
      <c r="AJ75" s="154" t="n">
        <v>2012.03353024212</v>
      </c>
      <c r="AK75" s="154" t="n">
        <v>1990.7815645175</v>
      </c>
      <c r="AL75" s="154" t="n">
        <v>1915.16058534067</v>
      </c>
      <c r="AM75" s="154" t="n">
        <v>1887.63822525006</v>
      </c>
      <c r="AN75" s="154" t="n">
        <v>1758.794151244</v>
      </c>
      <c r="AO75" s="154" t="n">
        <v>1749.24380736954</v>
      </c>
    </row>
    <row r="76" customFormat="false" ht="15" hidden="false" customHeight="false" outlineLevel="0" collapsed="false">
      <c r="U76" s="150" t="n">
        <v>6560</v>
      </c>
      <c r="V76" s="157"/>
      <c r="W76" s="157"/>
      <c r="X76" s="158" t="s">
        <v>137</v>
      </c>
      <c r="Y76" s="148"/>
      <c r="Z76" s="148"/>
      <c r="AA76" s="154" t="n">
        <v>3045.13540172216</v>
      </c>
      <c r="AB76" s="154" t="n">
        <v>2993.16979621899</v>
      </c>
      <c r="AC76" s="154" t="n">
        <v>2877.43755700117</v>
      </c>
      <c r="AD76" s="154" t="n">
        <v>2884.42489667328</v>
      </c>
      <c r="AE76" s="154" t="n">
        <v>2966.7093368168</v>
      </c>
      <c r="AF76" s="154" t="n">
        <v>2914.58974643887</v>
      </c>
      <c r="AG76" s="154" t="n">
        <v>2849.67716974566</v>
      </c>
      <c r="AH76" s="154" t="n">
        <v>2610.28512740988</v>
      </c>
      <c r="AI76" s="154" t="n">
        <v>1981.28089900917</v>
      </c>
      <c r="AJ76" s="154" t="n">
        <v>1864.21938718624</v>
      </c>
      <c r="AK76" s="154" t="n">
        <v>1839.69252127952</v>
      </c>
      <c r="AL76" s="154" t="n">
        <v>1749.24631585498</v>
      </c>
      <c r="AM76" s="154" t="n">
        <v>1692.55469705789</v>
      </c>
      <c r="AN76" s="154" t="n">
        <v>1558.65159869449</v>
      </c>
      <c r="AO76" s="154" t="n">
        <v>1524.72889103348</v>
      </c>
    </row>
    <row r="77" customFormat="false" ht="15" hidden="false" customHeight="false" outlineLevel="0" collapsed="false">
      <c r="U77" s="150" t="n">
        <v>2215</v>
      </c>
      <c r="V77" s="157"/>
      <c r="W77" s="157"/>
      <c r="X77" s="158" t="s">
        <v>138</v>
      </c>
      <c r="Y77" s="148"/>
      <c r="Z77" s="148"/>
      <c r="AA77" s="154" t="n">
        <v>39.7161677536821</v>
      </c>
      <c r="AB77" s="154" t="n">
        <v>46.9606950825487</v>
      </c>
      <c r="AC77" s="154" t="n">
        <v>64.191745949882</v>
      </c>
      <c r="AD77" s="154" t="n">
        <v>68.8966096616915</v>
      </c>
      <c r="AE77" s="154" t="n">
        <v>76.7497710438256</v>
      </c>
      <c r="AF77" s="154" t="n">
        <v>87.2907689309866</v>
      </c>
      <c r="AG77" s="154" t="n">
        <v>88.3699526940146</v>
      </c>
      <c r="AH77" s="154" t="n">
        <v>90.4900383977275</v>
      </c>
      <c r="AI77" s="154" t="n">
        <v>80.9163913057348</v>
      </c>
      <c r="AJ77" s="154" t="n">
        <v>83.5509282222495</v>
      </c>
      <c r="AK77" s="154" t="n">
        <v>85.1246571227474</v>
      </c>
      <c r="AL77" s="154" t="n">
        <v>103.24916342579</v>
      </c>
      <c r="AM77" s="154" t="n">
        <v>138.261828586651</v>
      </c>
      <c r="AN77" s="154" t="n">
        <v>150.793391500723</v>
      </c>
      <c r="AO77" s="154" t="n">
        <v>176.696303546757</v>
      </c>
    </row>
    <row r="78" customFormat="false" ht="15" hidden="false" customHeight="false" outlineLevel="0" collapsed="false">
      <c r="U78" s="150" t="n">
        <v>2305</v>
      </c>
      <c r="V78" s="157"/>
      <c r="W78" s="157"/>
      <c r="X78" s="158" t="s">
        <v>139</v>
      </c>
      <c r="Y78" s="148"/>
      <c r="Z78" s="148"/>
      <c r="AA78" s="154" t="n">
        <v>84.2395977563213</v>
      </c>
      <c r="AB78" s="154" t="n">
        <v>86.384550704527</v>
      </c>
      <c r="AC78" s="154" t="n">
        <v>85.862651377847</v>
      </c>
      <c r="AD78" s="154" t="n">
        <v>85.2983659206733</v>
      </c>
      <c r="AE78" s="154" t="n">
        <v>80.1827606336798</v>
      </c>
      <c r="AF78" s="154" t="n">
        <v>83.1136776110574</v>
      </c>
      <c r="AG78" s="154" t="n">
        <v>83.9638350253963</v>
      </c>
      <c r="AH78" s="154" t="n">
        <v>79.3090309685524</v>
      </c>
      <c r="AI78" s="154" t="n">
        <v>66.8353054506158</v>
      </c>
      <c r="AJ78" s="154" t="n">
        <v>64.2632148336276</v>
      </c>
      <c r="AK78" s="154" t="n">
        <v>65.964386115228</v>
      </c>
      <c r="AL78" s="154" t="n">
        <v>62.6651060599035</v>
      </c>
      <c r="AM78" s="154" t="n">
        <v>56.8216996055162</v>
      </c>
      <c r="AN78" s="154" t="n">
        <v>49.349161048787</v>
      </c>
      <c r="AO78" s="154" t="n">
        <v>47.8186127893024</v>
      </c>
    </row>
    <row r="79" customFormat="false" ht="15" hidden="false" customHeight="false" outlineLevel="0" collapsed="false">
      <c r="U79" s="150" t="n">
        <v>9660</v>
      </c>
      <c r="V79" s="164"/>
      <c r="W79" s="164"/>
      <c r="X79" s="158" t="s">
        <v>140</v>
      </c>
      <c r="Y79" s="148"/>
      <c r="Z79" s="148"/>
      <c r="AA79" s="154" t="n">
        <v>0</v>
      </c>
      <c r="AB79" s="154" t="n">
        <v>0</v>
      </c>
      <c r="AC79" s="154" t="n">
        <v>0</v>
      </c>
      <c r="AD79" s="154" t="n">
        <v>0</v>
      </c>
      <c r="AE79" s="154" t="n">
        <v>0</v>
      </c>
      <c r="AF79" s="154" t="n">
        <v>0</v>
      </c>
      <c r="AG79" s="154" t="n">
        <v>0</v>
      </c>
      <c r="AH79" s="154" t="n">
        <v>0</v>
      </c>
      <c r="AI79" s="154" t="n">
        <v>0</v>
      </c>
      <c r="AJ79" s="154" t="n">
        <v>0</v>
      </c>
      <c r="AK79" s="154" t="n">
        <v>0</v>
      </c>
      <c r="AL79" s="154" t="n">
        <v>0</v>
      </c>
      <c r="AM79" s="154" t="n">
        <v>0</v>
      </c>
      <c r="AN79" s="154" t="n">
        <v>0</v>
      </c>
      <c r="AO79" s="154" t="n">
        <v>0</v>
      </c>
    </row>
    <row r="80" customFormat="false" ht="14.25" hidden="false" customHeight="false" outlineLevel="0" collapsed="false">
      <c r="U80" s="149"/>
      <c r="V80" s="156"/>
      <c r="W80" s="156" t="s">
        <v>141</v>
      </c>
      <c r="X80" s="156"/>
      <c r="Y80" s="147"/>
      <c r="Z80" s="147"/>
      <c r="AA80" s="154" t="n">
        <v>40397.2281332124</v>
      </c>
      <c r="AB80" s="154" t="n">
        <v>41525.2846519206</v>
      </c>
      <c r="AC80" s="154" t="n">
        <v>41481.4272673728</v>
      </c>
      <c r="AD80" s="154" t="n">
        <v>41759.8965782026</v>
      </c>
      <c r="AE80" s="154" t="n">
        <v>42721.2904734686</v>
      </c>
      <c r="AF80" s="154" t="n">
        <v>43177.883260352</v>
      </c>
      <c r="AG80" s="154" t="n">
        <v>43423.3745001837</v>
      </c>
      <c r="AH80" s="154" t="n">
        <v>43007.0586844609</v>
      </c>
      <c r="AI80" s="154" t="n">
        <v>36302.4044838098</v>
      </c>
      <c r="AJ80" s="154" t="n">
        <v>36688.6426566411</v>
      </c>
      <c r="AK80" s="154" t="n">
        <v>37766.667708034</v>
      </c>
      <c r="AL80" s="154" t="n">
        <v>36563.8912886347</v>
      </c>
      <c r="AM80" s="154" t="n">
        <v>36144.5943910298</v>
      </c>
      <c r="AN80" s="154" t="n">
        <v>37484.8421649295</v>
      </c>
      <c r="AO80" s="154" t="n">
        <v>37142.6693463049</v>
      </c>
    </row>
    <row r="81" customFormat="false" ht="15" hidden="false" customHeight="false" outlineLevel="0" collapsed="false">
      <c r="U81" s="150" t="n">
        <v>6570</v>
      </c>
      <c r="V81" s="157"/>
      <c r="W81" s="157"/>
      <c r="X81" s="158" t="s">
        <v>142</v>
      </c>
      <c r="Y81" s="148"/>
      <c r="Z81" s="148"/>
      <c r="AA81" s="154" t="n">
        <v>32906.2576877111</v>
      </c>
      <c r="AB81" s="154" t="n">
        <v>33663.8526723319</v>
      </c>
      <c r="AC81" s="154" t="n">
        <v>33639.5196284924</v>
      </c>
      <c r="AD81" s="154" t="n">
        <v>33790.4970016488</v>
      </c>
      <c r="AE81" s="154" t="n">
        <v>34238.9661216126</v>
      </c>
      <c r="AF81" s="154" t="n">
        <v>33888.2588591204</v>
      </c>
      <c r="AG81" s="154" t="n">
        <v>33814.5059890269</v>
      </c>
      <c r="AH81" s="154" t="n">
        <v>31871.198690257</v>
      </c>
      <c r="AI81" s="154" t="n">
        <v>25561.0646295679</v>
      </c>
      <c r="AJ81" s="154" t="n">
        <v>25385.7427414058</v>
      </c>
      <c r="AK81" s="154" t="n">
        <v>25719.9214421846</v>
      </c>
      <c r="AL81" s="154" t="n">
        <v>24419.1359413103</v>
      </c>
      <c r="AM81" s="154" t="n">
        <v>24011.9803788898</v>
      </c>
      <c r="AN81" s="154" t="n">
        <v>24917.6421392109</v>
      </c>
      <c r="AO81" s="154" t="n">
        <v>24180.9069011234</v>
      </c>
    </row>
    <row r="82" customFormat="false" ht="15" hidden="false" customHeight="false" outlineLevel="0" collapsed="false">
      <c r="U82" s="150" t="n">
        <v>2216</v>
      </c>
      <c r="V82" s="157"/>
      <c r="W82" s="157"/>
      <c r="X82" s="158" t="s">
        <v>143</v>
      </c>
      <c r="Y82" s="148"/>
      <c r="Z82" s="148"/>
      <c r="AA82" s="154" t="n">
        <v>7650.22490944891</v>
      </c>
      <c r="AB82" s="154" t="n">
        <v>8160.49863350193</v>
      </c>
      <c r="AC82" s="154" t="n">
        <v>8021.51849612583</v>
      </c>
      <c r="AD82" s="154" t="n">
        <v>8349.52384139017</v>
      </c>
      <c r="AE82" s="154" t="n">
        <v>8710.24653467939</v>
      </c>
      <c r="AF82" s="154" t="n">
        <v>9312.23929380952</v>
      </c>
      <c r="AG82" s="154" t="n">
        <v>9445.24370049097</v>
      </c>
      <c r="AH82" s="154" t="n">
        <v>10929.1161910236</v>
      </c>
      <c r="AI82" s="154" t="n">
        <v>8830.56447770878</v>
      </c>
      <c r="AJ82" s="154" t="n">
        <v>9150.26382598135</v>
      </c>
      <c r="AK82" s="154" t="n">
        <v>10026.695463433</v>
      </c>
      <c r="AL82" s="154" t="n">
        <v>9894.04587717472</v>
      </c>
      <c r="AM82" s="154" t="n">
        <v>9956.15450911943</v>
      </c>
      <c r="AN82" s="154" t="n">
        <v>10395.2673848709</v>
      </c>
      <c r="AO82" s="154" t="n">
        <v>10718.1184128929</v>
      </c>
    </row>
    <row r="83" customFormat="false" ht="15" hidden="false" customHeight="false" outlineLevel="0" collapsed="false">
      <c r="U83" s="150" t="n">
        <v>2306</v>
      </c>
      <c r="V83" s="157"/>
      <c r="W83" s="157"/>
      <c r="X83" s="158" t="s">
        <v>144</v>
      </c>
      <c r="Y83" s="148"/>
      <c r="Z83" s="148"/>
      <c r="AA83" s="154" t="n">
        <v>817.640453533443</v>
      </c>
      <c r="AB83" s="154" t="n">
        <v>796.159007372185</v>
      </c>
      <c r="AC83" s="154" t="n">
        <v>830.510272047122</v>
      </c>
      <c r="AD83" s="154" t="n">
        <v>809.473580797874</v>
      </c>
      <c r="AE83" s="154" t="n">
        <v>822.372094675773</v>
      </c>
      <c r="AF83" s="154" t="n">
        <v>901.707201247147</v>
      </c>
      <c r="AG83" s="154" t="n">
        <v>996.062641223947</v>
      </c>
      <c r="AH83" s="154" t="n">
        <v>946.302114924704</v>
      </c>
      <c r="AI83" s="154" t="n">
        <v>2151.87088199873</v>
      </c>
      <c r="AJ83" s="154" t="n">
        <v>2233.11720125639</v>
      </c>
      <c r="AK83" s="154" t="n">
        <v>2065.76997987555</v>
      </c>
      <c r="AL83" s="154" t="n">
        <v>2318.91362226713</v>
      </c>
      <c r="AM83" s="154" t="n">
        <v>2406.77026396765</v>
      </c>
      <c r="AN83" s="154" t="n">
        <v>2436.60460554773</v>
      </c>
      <c r="AO83" s="154" t="n">
        <v>2558.2152094373</v>
      </c>
    </row>
    <row r="84" customFormat="false" ht="15" hidden="false" customHeight="false" outlineLevel="0" collapsed="false">
      <c r="U84" s="150" t="n">
        <v>9670</v>
      </c>
      <c r="V84" s="164"/>
      <c r="W84" s="164"/>
      <c r="X84" s="158" t="s">
        <v>145</v>
      </c>
      <c r="Y84" s="148"/>
      <c r="Z84" s="148"/>
      <c r="AA84" s="154" t="n">
        <v>-976.894917481092</v>
      </c>
      <c r="AB84" s="154" t="n">
        <v>-1095.22566128541</v>
      </c>
      <c r="AC84" s="154" t="n">
        <v>-1010.12112929255</v>
      </c>
      <c r="AD84" s="154" t="n">
        <v>-1189.59784563426</v>
      </c>
      <c r="AE84" s="154" t="n">
        <v>-1050.29427749918</v>
      </c>
      <c r="AF84" s="154" t="n">
        <v>-924.322093825063</v>
      </c>
      <c r="AG84" s="154" t="n">
        <v>-832.43783055815</v>
      </c>
      <c r="AH84" s="154" t="n">
        <v>-739.558311744417</v>
      </c>
      <c r="AI84" s="154" t="n">
        <v>-241.095505465682</v>
      </c>
      <c r="AJ84" s="154" t="n">
        <v>-80.4811120024112</v>
      </c>
      <c r="AK84" s="154" t="n">
        <v>-45.7191774592379</v>
      </c>
      <c r="AL84" s="154" t="n">
        <v>-68.2041521174342</v>
      </c>
      <c r="AM84" s="154" t="n">
        <v>-230.310760946996</v>
      </c>
      <c r="AN84" s="154" t="n">
        <v>-264.6719647</v>
      </c>
      <c r="AO84" s="154" t="n">
        <v>-314.571177148637</v>
      </c>
    </row>
    <row r="85" customFormat="false" ht="14.25" hidden="false" customHeight="false" outlineLevel="0" collapsed="false">
      <c r="U85" s="149"/>
      <c r="V85" s="156"/>
      <c r="W85" s="156" t="s">
        <v>146</v>
      </c>
      <c r="X85" s="156"/>
      <c r="Y85" s="147"/>
      <c r="Z85" s="147"/>
      <c r="AA85" s="154" t="n">
        <v>17886.2480942936</v>
      </c>
      <c r="AB85" s="154" t="n">
        <v>18061.0429746417</v>
      </c>
      <c r="AC85" s="154" t="n">
        <v>17635.531720753</v>
      </c>
      <c r="AD85" s="154" t="n">
        <v>16934.820492922</v>
      </c>
      <c r="AE85" s="154" t="n">
        <v>18118.9160264781</v>
      </c>
      <c r="AF85" s="154" t="n">
        <v>18598.1612982243</v>
      </c>
      <c r="AG85" s="154" t="n">
        <v>19142.5506523474</v>
      </c>
      <c r="AH85" s="154" t="n">
        <v>12611.0064243572</v>
      </c>
      <c r="AI85" s="154" t="n">
        <v>8339.41091228934</v>
      </c>
      <c r="AJ85" s="154" t="n">
        <v>8222.9886945705</v>
      </c>
      <c r="AK85" s="154" t="n">
        <v>8639.57794372005</v>
      </c>
      <c r="AL85" s="154" t="n">
        <v>7740.73374904315</v>
      </c>
      <c r="AM85" s="154" t="n">
        <v>8494.63717883123</v>
      </c>
      <c r="AN85" s="154" t="n">
        <v>8379.28062674948</v>
      </c>
      <c r="AO85" s="154" t="n">
        <v>8313.99652152871</v>
      </c>
    </row>
    <row r="86" customFormat="false" ht="15" hidden="false" customHeight="false" outlineLevel="0" collapsed="false">
      <c r="U86" s="150" t="n">
        <v>6600</v>
      </c>
      <c r="V86" s="157"/>
      <c r="W86" s="157"/>
      <c r="X86" s="158" t="s">
        <v>147</v>
      </c>
      <c r="Y86" s="148"/>
      <c r="Z86" s="148"/>
      <c r="AA86" s="154" t="n">
        <v>8512.55889823148</v>
      </c>
      <c r="AB86" s="154" t="n">
        <v>8379.96409645858</v>
      </c>
      <c r="AC86" s="154" t="n">
        <v>8303.82719259099</v>
      </c>
      <c r="AD86" s="154" t="n">
        <v>8092.55301146134</v>
      </c>
      <c r="AE86" s="154" t="n">
        <v>8874.09775756216</v>
      </c>
      <c r="AF86" s="154" t="n">
        <v>9266.77409432151</v>
      </c>
      <c r="AG86" s="154" t="n">
        <v>9713.06169028496</v>
      </c>
      <c r="AH86" s="154" t="n">
        <v>7625.47750934795</v>
      </c>
      <c r="AI86" s="154" t="n">
        <v>3998.4293455686</v>
      </c>
      <c r="AJ86" s="154" t="n">
        <v>3657.87358667017</v>
      </c>
      <c r="AK86" s="154" t="n">
        <v>4082.58110437906</v>
      </c>
      <c r="AL86" s="154" t="n">
        <v>3414.78600714677</v>
      </c>
      <c r="AM86" s="154" t="n">
        <v>3844.25338213474</v>
      </c>
      <c r="AN86" s="154" t="n">
        <v>3744.12909570709</v>
      </c>
      <c r="AO86" s="154" t="n">
        <v>3754.11333737167</v>
      </c>
    </row>
    <row r="87" customFormat="false" ht="15" hidden="false" customHeight="false" outlineLevel="0" collapsed="false">
      <c r="U87" s="150" t="n">
        <v>2219</v>
      </c>
      <c r="V87" s="157"/>
      <c r="W87" s="157"/>
      <c r="X87" s="158" t="s">
        <v>148</v>
      </c>
      <c r="Y87" s="148"/>
      <c r="Z87" s="148"/>
      <c r="AA87" s="154" t="n">
        <v>1165.74170472046</v>
      </c>
      <c r="AB87" s="154" t="n">
        <v>1402.86755621748</v>
      </c>
      <c r="AC87" s="154" t="n">
        <v>1395.76557060686</v>
      </c>
      <c r="AD87" s="154" t="n">
        <v>1383.73032543617</v>
      </c>
      <c r="AE87" s="154" t="n">
        <v>1653.59808064419</v>
      </c>
      <c r="AF87" s="154" t="n">
        <v>1619.66494978072</v>
      </c>
      <c r="AG87" s="154" t="n">
        <v>1833.92269658759</v>
      </c>
      <c r="AH87" s="154" t="n">
        <v>878.680834278928</v>
      </c>
      <c r="AI87" s="154" t="n">
        <v>1105.69985170756</v>
      </c>
      <c r="AJ87" s="154" t="n">
        <v>1193.47894634507</v>
      </c>
      <c r="AK87" s="154" t="n">
        <v>1290.99209320703</v>
      </c>
      <c r="AL87" s="154" t="n">
        <v>1336.68668953008</v>
      </c>
      <c r="AM87" s="154" t="n">
        <v>1526.6693794497</v>
      </c>
      <c r="AN87" s="154" t="n">
        <v>1590.91796954926</v>
      </c>
      <c r="AO87" s="154" t="n">
        <v>1603.53943639482</v>
      </c>
    </row>
    <row r="88" customFormat="false" ht="15" hidden="false" customHeight="false" outlineLevel="0" collapsed="false">
      <c r="U88" s="150" t="n">
        <v>2309</v>
      </c>
      <c r="V88" s="157"/>
      <c r="W88" s="157"/>
      <c r="X88" s="158" t="s">
        <v>149</v>
      </c>
      <c r="Y88" s="148"/>
      <c r="Z88" s="148"/>
      <c r="AA88" s="154" t="n">
        <v>8207.94749134165</v>
      </c>
      <c r="AB88" s="154" t="n">
        <v>8278.21132196565</v>
      </c>
      <c r="AC88" s="154" t="n">
        <v>7935.93895755513</v>
      </c>
      <c r="AD88" s="154" t="n">
        <v>7458.53715602445</v>
      </c>
      <c r="AE88" s="154" t="n">
        <v>7591.2201882717</v>
      </c>
      <c r="AF88" s="154" t="n">
        <v>7711.72225412206</v>
      </c>
      <c r="AG88" s="154" t="n">
        <v>7595.56626547485</v>
      </c>
      <c r="AH88" s="154" t="n">
        <v>4106.8480807303</v>
      </c>
      <c r="AI88" s="154" t="n">
        <v>3235.28171501319</v>
      </c>
      <c r="AJ88" s="154" t="n">
        <v>3371.63616155526</v>
      </c>
      <c r="AK88" s="154" t="n">
        <v>3266.00474613396</v>
      </c>
      <c r="AL88" s="154" t="n">
        <v>2989.2610523663</v>
      </c>
      <c r="AM88" s="154" t="n">
        <v>3123.71441724679</v>
      </c>
      <c r="AN88" s="154" t="n">
        <v>3044.23356149314</v>
      </c>
      <c r="AO88" s="154" t="n">
        <v>2956.34374776222</v>
      </c>
    </row>
    <row r="89" customFormat="false" ht="15" hidden="false" customHeight="false" outlineLevel="0" collapsed="false">
      <c r="U89" s="150" t="n">
        <v>9700</v>
      </c>
      <c r="V89" s="164"/>
      <c r="W89" s="164"/>
      <c r="X89" s="158" t="s">
        <v>150</v>
      </c>
      <c r="Y89" s="148"/>
      <c r="Z89" s="148"/>
      <c r="AA89" s="154" t="n">
        <v>0</v>
      </c>
      <c r="AB89" s="154" t="n">
        <v>0</v>
      </c>
      <c r="AC89" s="154" t="n">
        <v>0</v>
      </c>
      <c r="AD89" s="154" t="n">
        <v>0</v>
      </c>
      <c r="AE89" s="154" t="n">
        <v>0</v>
      </c>
      <c r="AF89" s="154" t="n">
        <v>0</v>
      </c>
      <c r="AG89" s="154" t="n">
        <v>0</v>
      </c>
      <c r="AH89" s="154" t="n">
        <v>0</v>
      </c>
      <c r="AI89" s="154" t="n">
        <v>0</v>
      </c>
      <c r="AJ89" s="154" t="n">
        <v>0</v>
      </c>
      <c r="AK89" s="154" t="n">
        <v>0</v>
      </c>
      <c r="AL89" s="154" t="n">
        <v>0</v>
      </c>
      <c r="AM89" s="154" t="n">
        <v>0</v>
      </c>
      <c r="AN89" s="154" t="n">
        <v>0</v>
      </c>
      <c r="AO89" s="154" t="n">
        <v>0</v>
      </c>
    </row>
    <row r="90" customFormat="false" ht="14.25" hidden="false" customHeight="false" outlineLevel="0" collapsed="false">
      <c r="U90" s="149"/>
      <c r="V90" s="156"/>
      <c r="W90" s="156" t="s">
        <v>151</v>
      </c>
      <c r="X90" s="156"/>
      <c r="Y90" s="147"/>
      <c r="Z90" s="147"/>
      <c r="AA90" s="154" t="n">
        <v>-29380.6844837943</v>
      </c>
      <c r="AB90" s="154" t="n">
        <v>-30095.0244073376</v>
      </c>
      <c r="AC90" s="154" t="n">
        <v>-30797.9505127291</v>
      </c>
      <c r="AD90" s="154" t="n">
        <v>-31992.1752284466</v>
      </c>
      <c r="AE90" s="154" t="n">
        <v>-32591.1188378908</v>
      </c>
      <c r="AF90" s="154" t="n">
        <v>-31342.1198963631</v>
      </c>
      <c r="AG90" s="154" t="n">
        <v>-31420.3965869269</v>
      </c>
      <c r="AH90" s="154" t="n">
        <v>-26385.7627211772</v>
      </c>
      <c r="AI90" s="154" t="n">
        <v>-18442.6308977767</v>
      </c>
      <c r="AJ90" s="154" t="n">
        <v>-20629.410459736</v>
      </c>
      <c r="AK90" s="154" t="n">
        <v>-18260.7472381505</v>
      </c>
      <c r="AL90" s="154" t="n">
        <v>-17526.1016453932</v>
      </c>
      <c r="AM90" s="154" t="n">
        <v>-18283.5251946929</v>
      </c>
      <c r="AN90" s="154" t="n">
        <v>-19068.2865629769</v>
      </c>
      <c r="AO90" s="154" t="n">
        <v>-18667.4177887924</v>
      </c>
    </row>
    <row r="91" customFormat="false" ht="15" hidden="false" customHeight="false" outlineLevel="0" collapsed="false">
      <c r="U91" s="150" t="n">
        <v>6700</v>
      </c>
      <c r="V91" s="157"/>
      <c r="W91" s="157"/>
      <c r="X91" s="158" t="s">
        <v>152</v>
      </c>
      <c r="Y91" s="148"/>
      <c r="Z91" s="148"/>
      <c r="AA91" s="154" t="n">
        <v>-9017.65365781036</v>
      </c>
      <c r="AB91" s="154" t="n">
        <v>-9717.82920069851</v>
      </c>
      <c r="AC91" s="154" t="n">
        <v>-10521.4279332416</v>
      </c>
      <c r="AD91" s="154" t="n">
        <v>-11966.5529872412</v>
      </c>
      <c r="AE91" s="154" t="n">
        <v>-11880.189608574</v>
      </c>
      <c r="AF91" s="154" t="n">
        <v>-11143.1154472894</v>
      </c>
      <c r="AG91" s="154" t="n">
        <v>-10523.2550862746</v>
      </c>
      <c r="AH91" s="154" t="n">
        <v>-9620.82741851879</v>
      </c>
      <c r="AI91" s="154" t="n">
        <v>-6795.46970768781</v>
      </c>
      <c r="AJ91" s="154" t="n">
        <v>-5851.64628108661</v>
      </c>
      <c r="AK91" s="154" t="n">
        <v>-5600.79395935786</v>
      </c>
      <c r="AL91" s="154" t="n">
        <v>-5234.18740200984</v>
      </c>
      <c r="AM91" s="154" t="n">
        <v>-6509.3262815708</v>
      </c>
      <c r="AN91" s="154" t="n">
        <v>-7349.86170141747</v>
      </c>
      <c r="AO91" s="154" t="n">
        <v>-6836.45161480087</v>
      </c>
    </row>
    <row r="92" customFormat="false" ht="15" hidden="false" customHeight="false" outlineLevel="0" collapsed="false">
      <c r="U92" s="150" t="n">
        <v>2220</v>
      </c>
      <c r="V92" s="157"/>
      <c r="W92" s="157"/>
      <c r="X92" s="158" t="s">
        <v>153</v>
      </c>
      <c r="Y92" s="148"/>
      <c r="Z92" s="148"/>
      <c r="AA92" s="154" t="n">
        <v>-20366.8937429151</v>
      </c>
      <c r="AB92" s="154" t="n">
        <v>-20590.0716021847</v>
      </c>
      <c r="AC92" s="154" t="n">
        <v>-20394.4405041244</v>
      </c>
      <c r="AD92" s="154" t="n">
        <v>-20279.9776328293</v>
      </c>
      <c r="AE92" s="154" t="n">
        <v>-21008.4698310155</v>
      </c>
      <c r="AF92" s="154" t="n">
        <v>-20335.0725980083</v>
      </c>
      <c r="AG92" s="154" t="n">
        <v>-21120.6037472533</v>
      </c>
      <c r="AH92" s="154" t="n">
        <v>-18086.4235919322</v>
      </c>
      <c r="AI92" s="154" t="n">
        <v>-6269.50156392168</v>
      </c>
      <c r="AJ92" s="154" t="n">
        <v>-9572.6505614639</v>
      </c>
      <c r="AK92" s="154" t="n">
        <v>-7905.50088463093</v>
      </c>
      <c r="AL92" s="154" t="n">
        <v>-7580.07518487225</v>
      </c>
      <c r="AM92" s="154" t="n">
        <v>-7520.47564166251</v>
      </c>
      <c r="AN92" s="154" t="n">
        <v>-7855.91297854023</v>
      </c>
      <c r="AO92" s="154" t="n">
        <v>-7839.14667921031</v>
      </c>
    </row>
    <row r="93" customFormat="false" ht="15" hidden="false" customHeight="false" outlineLevel="0" collapsed="false">
      <c r="U93" s="150" t="n">
        <v>2310</v>
      </c>
      <c r="V93" s="157"/>
      <c r="W93" s="157"/>
      <c r="X93" s="158" t="s">
        <v>154</v>
      </c>
      <c r="Y93" s="148"/>
      <c r="Z93" s="148"/>
      <c r="AA93" s="154" t="n">
        <v>-864.54664700012</v>
      </c>
      <c r="AB93" s="154" t="n">
        <v>-614.388945665899</v>
      </c>
      <c r="AC93" s="154" t="n">
        <v>-636.189766776322</v>
      </c>
      <c r="AD93" s="154" t="n">
        <v>-642.364491670809</v>
      </c>
      <c r="AE93" s="154" t="n">
        <v>-468.396275506881</v>
      </c>
      <c r="AF93" s="154" t="n">
        <v>-407.313546255508</v>
      </c>
      <c r="AG93" s="154" t="n">
        <v>-483.161442638641</v>
      </c>
      <c r="AH93" s="154" t="n">
        <v>720.869142827757</v>
      </c>
      <c r="AI93" s="154" t="n">
        <v>-5466.09759992137</v>
      </c>
      <c r="AJ93" s="154" t="n">
        <v>-5112.17626980752</v>
      </c>
      <c r="AK93" s="154" t="n">
        <v>-4615.30347469744</v>
      </c>
      <c r="AL93" s="154" t="n">
        <v>-4603.6403401845</v>
      </c>
      <c r="AM93" s="154" t="n">
        <v>-4299.20778838003</v>
      </c>
      <c r="AN93" s="154" t="n">
        <v>-3934.59641661617</v>
      </c>
      <c r="AO93" s="154" t="n">
        <v>-4162.76001140796</v>
      </c>
    </row>
    <row r="94" customFormat="false" ht="15" hidden="false" customHeight="false" outlineLevel="0" collapsed="false">
      <c r="U94" s="150" t="n">
        <v>9710</v>
      </c>
      <c r="V94" s="164"/>
      <c r="W94" s="164"/>
      <c r="X94" s="158" t="s">
        <v>155</v>
      </c>
      <c r="Y94" s="148"/>
      <c r="Z94" s="148"/>
      <c r="AA94" s="154" t="n">
        <v>868.409563931316</v>
      </c>
      <c r="AB94" s="154" t="n">
        <v>827.265341211425</v>
      </c>
      <c r="AC94" s="154" t="n">
        <v>754.107691413162</v>
      </c>
      <c r="AD94" s="154" t="n">
        <v>896.719883294735</v>
      </c>
      <c r="AE94" s="154" t="n">
        <v>765.936877205535</v>
      </c>
      <c r="AF94" s="154" t="n">
        <v>543.381695190113</v>
      </c>
      <c r="AG94" s="154" t="n">
        <v>706.623689239629</v>
      </c>
      <c r="AH94" s="154" t="n">
        <v>600.619146446073</v>
      </c>
      <c r="AI94" s="154" t="n">
        <v>88.4379737542089</v>
      </c>
      <c r="AJ94" s="154" t="n">
        <v>-92.9373473779563</v>
      </c>
      <c r="AK94" s="154" t="n">
        <v>-139.148919464312</v>
      </c>
      <c r="AL94" s="154" t="n">
        <v>-108.198718326561</v>
      </c>
      <c r="AM94" s="154" t="n">
        <v>45.4845169204762</v>
      </c>
      <c r="AN94" s="154" t="n">
        <v>72.0845335969939</v>
      </c>
      <c r="AO94" s="154" t="n">
        <v>170.940516626733</v>
      </c>
    </row>
    <row r="95" customFormat="false" ht="14.25" hidden="false" customHeight="false" outlineLevel="0" collapsed="false">
      <c r="U95" s="149"/>
      <c r="V95" s="156"/>
      <c r="W95" s="156" t="s">
        <v>156</v>
      </c>
      <c r="X95" s="156"/>
      <c r="Y95" s="147"/>
      <c r="Z95" s="147"/>
      <c r="AA95" s="154" t="n">
        <v>51629.22122667</v>
      </c>
      <c r="AB95" s="154" t="n">
        <v>44672.4548789331</v>
      </c>
      <c r="AC95" s="154" t="n">
        <v>41517.7235243797</v>
      </c>
      <c r="AD95" s="154" t="n">
        <v>38337.8465102266</v>
      </c>
      <c r="AE95" s="154" t="n">
        <v>38238.8740183431</v>
      </c>
      <c r="AF95" s="154" t="n">
        <v>37269.9292263232</v>
      </c>
      <c r="AG95" s="154" t="n">
        <v>40742.1670648915</v>
      </c>
      <c r="AH95" s="154" t="n">
        <v>44660.5772651067</v>
      </c>
      <c r="AI95" s="154" t="n">
        <v>46857.5944100515</v>
      </c>
      <c r="AJ95" s="154" t="n">
        <v>46546.78651378</v>
      </c>
      <c r="AK95" s="154" t="n">
        <v>47855.0306388226</v>
      </c>
      <c r="AL95" s="154" t="n">
        <v>47316.8155853119</v>
      </c>
      <c r="AM95" s="154" t="n">
        <v>51175.0670859405</v>
      </c>
      <c r="AN95" s="154" t="n">
        <v>50227.8786543506</v>
      </c>
      <c r="AO95" s="154" t="n">
        <v>53654.21083606</v>
      </c>
    </row>
    <row r="96" customFormat="false" ht="15" hidden="false" customHeight="false" outlineLevel="0" collapsed="false">
      <c r="U96" s="150" t="n">
        <v>6900</v>
      </c>
      <c r="V96" s="157"/>
      <c r="W96" s="157"/>
      <c r="X96" s="158" t="s">
        <v>157</v>
      </c>
      <c r="Y96" s="148"/>
      <c r="Z96" s="148"/>
      <c r="AA96" s="154" t="n">
        <v>56182.9993856875</v>
      </c>
      <c r="AB96" s="154" t="n">
        <v>49182.7235552394</v>
      </c>
      <c r="AC96" s="154" t="n">
        <v>45899.4452648249</v>
      </c>
      <c r="AD96" s="154" t="n">
        <v>42948.4264967173</v>
      </c>
      <c r="AE96" s="154" t="n">
        <v>43227.6787696274</v>
      </c>
      <c r="AF96" s="154" t="n">
        <v>42305.4280453244</v>
      </c>
      <c r="AG96" s="154" t="n">
        <v>46021.1798882622</v>
      </c>
      <c r="AH96" s="154" t="n">
        <v>49862.6758139343</v>
      </c>
      <c r="AI96" s="154" t="n">
        <v>51955.7980205665</v>
      </c>
      <c r="AJ96" s="154" t="n">
        <v>51345.1609802481</v>
      </c>
      <c r="AK96" s="154" t="n">
        <v>52341.3516838863</v>
      </c>
      <c r="AL96" s="154" t="n">
        <v>51706.6145437269</v>
      </c>
      <c r="AM96" s="154" t="n">
        <v>55788.6896065986</v>
      </c>
      <c r="AN96" s="154" t="n">
        <v>54840.2825098188</v>
      </c>
      <c r="AO96" s="154" t="n">
        <v>58372.3699467829</v>
      </c>
    </row>
    <row r="97" customFormat="false" ht="15" hidden="false" customHeight="false" outlineLevel="0" collapsed="false">
      <c r="U97" s="150" t="n">
        <v>2250</v>
      </c>
      <c r="V97" s="157"/>
      <c r="W97" s="157"/>
      <c r="X97" s="158" t="s">
        <v>158</v>
      </c>
      <c r="Y97" s="148"/>
      <c r="Z97" s="148"/>
      <c r="AA97" s="154" t="n">
        <v>624.275717461376</v>
      </c>
      <c r="AB97" s="154" t="n">
        <v>613.264219456316</v>
      </c>
      <c r="AC97" s="154" t="n">
        <v>593.654591675993</v>
      </c>
      <c r="AD97" s="154" t="n">
        <v>561.795555783069</v>
      </c>
      <c r="AE97" s="154" t="n">
        <v>486.735992152446</v>
      </c>
      <c r="AF97" s="154" t="n">
        <v>477.347029804317</v>
      </c>
      <c r="AG97" s="154" t="n">
        <v>473.342664459603</v>
      </c>
      <c r="AH97" s="154" t="n">
        <v>246.194209373823</v>
      </c>
      <c r="AI97" s="154" t="n">
        <v>239.762217140085</v>
      </c>
      <c r="AJ97" s="154" t="n">
        <v>231.965366588181</v>
      </c>
      <c r="AK97" s="154" t="n">
        <v>225.513834666476</v>
      </c>
      <c r="AL97" s="154" t="n">
        <v>187.226332607273</v>
      </c>
      <c r="AM97" s="154" t="n">
        <v>85.3465661832679</v>
      </c>
      <c r="AN97" s="154" t="n">
        <v>91.6336717208141</v>
      </c>
      <c r="AO97" s="154" t="n">
        <v>87.7432808772759</v>
      </c>
    </row>
    <row r="98" customFormat="false" ht="15" hidden="false" customHeight="false" outlineLevel="0" collapsed="false">
      <c r="U98" s="150" t="n">
        <v>9720</v>
      </c>
      <c r="V98" s="164"/>
      <c r="W98" s="164"/>
      <c r="X98" s="158" t="s">
        <v>159</v>
      </c>
      <c r="Y98" s="148"/>
      <c r="Z98" s="148"/>
      <c r="AA98" s="154" t="n">
        <v>-5178.05387647885</v>
      </c>
      <c r="AB98" s="154" t="n">
        <v>-5123.53289576269</v>
      </c>
      <c r="AC98" s="154" t="n">
        <v>-4975.37633212115</v>
      </c>
      <c r="AD98" s="154" t="n">
        <v>-5172.37554227374</v>
      </c>
      <c r="AE98" s="154" t="n">
        <v>-5475.54074343666</v>
      </c>
      <c r="AF98" s="154" t="n">
        <v>-5512.84584880548</v>
      </c>
      <c r="AG98" s="154" t="n">
        <v>-5752.35548783028</v>
      </c>
      <c r="AH98" s="154" t="n">
        <v>-5448.29275820139</v>
      </c>
      <c r="AI98" s="154" t="n">
        <v>-5337.96582765515</v>
      </c>
      <c r="AJ98" s="154" t="n">
        <v>-5030.33983305628</v>
      </c>
      <c r="AK98" s="154" t="n">
        <v>-4711.83487973013</v>
      </c>
      <c r="AL98" s="154" t="n">
        <v>-4577.0252910223</v>
      </c>
      <c r="AM98" s="154" t="n">
        <v>-4698.96908684135</v>
      </c>
      <c r="AN98" s="154" t="n">
        <v>-4704.03752718899</v>
      </c>
      <c r="AO98" s="154" t="n">
        <v>-4805.90239160013</v>
      </c>
    </row>
    <row r="99" customFormat="false" ht="15" hidden="false" customHeight="false" outlineLevel="0" collapsed="false">
      <c r="U99" s="150"/>
      <c r="V99" s="147"/>
      <c r="W99" s="147"/>
      <c r="X99" s="147"/>
      <c r="Y99" s="148"/>
      <c r="Z99" s="148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</row>
    <row r="100" customFormat="false" ht="14.25" hidden="false" customHeight="false" outlineLevel="0" collapsed="false">
      <c r="U100" s="149"/>
      <c r="V100" s="147"/>
      <c r="W100" s="147" t="s">
        <v>160</v>
      </c>
      <c r="X100" s="147"/>
      <c r="Y100" s="147"/>
      <c r="Z100" s="147"/>
      <c r="AA100" s="154" t="n">
        <v>211053.692771273</v>
      </c>
      <c r="AB100" s="154" t="n">
        <v>222466.79120362</v>
      </c>
      <c r="AC100" s="154" t="n">
        <v>226859.694041862</v>
      </c>
      <c r="AD100" s="154" t="n">
        <v>231727.928938984</v>
      </c>
      <c r="AE100" s="154" t="n">
        <v>243681.026624654</v>
      </c>
      <c r="AF100" s="154" t="n">
        <v>251175.264727504</v>
      </c>
      <c r="AG100" s="154" t="n">
        <v>256806.582632347</v>
      </c>
      <c r="AH100" s="154" t="n">
        <v>258799.140435834</v>
      </c>
      <c r="AI100" s="154" t="n">
        <v>257779.334166772</v>
      </c>
      <c r="AJ100" s="154" t="n">
        <v>260013.799296705</v>
      </c>
      <c r="AK100" s="154" t="n">
        <v>259230.322767945</v>
      </c>
      <c r="AL100" s="154" t="n">
        <v>261885.742342381</v>
      </c>
      <c r="AM100" s="154" t="n">
        <v>256758.845130249</v>
      </c>
      <c r="AN100" s="154" t="n">
        <v>254621.008340687</v>
      </c>
      <c r="AO100" s="154" t="n">
        <v>254478.369331187</v>
      </c>
    </row>
    <row r="101" customFormat="false" ht="14.25" hidden="false" customHeight="false" outlineLevel="0" collapsed="false">
      <c r="U101" s="149"/>
      <c r="V101" s="155"/>
      <c r="W101" s="155" t="s">
        <v>161</v>
      </c>
      <c r="X101" s="155"/>
      <c r="Y101" s="147"/>
      <c r="Z101" s="147"/>
      <c r="AA101" s="154" t="n">
        <v>7162.41373467297</v>
      </c>
      <c r="AB101" s="154" t="n">
        <v>7762.96048141688</v>
      </c>
      <c r="AC101" s="154" t="n">
        <v>8291.47202762135</v>
      </c>
      <c r="AD101" s="154" t="n">
        <v>8688.76432173193</v>
      </c>
      <c r="AE101" s="154" t="n">
        <v>9153.16177100551</v>
      </c>
      <c r="AF101" s="154" t="n">
        <v>10278.2905796452</v>
      </c>
      <c r="AG101" s="154" t="n">
        <v>10086.0726968718</v>
      </c>
      <c r="AH101" s="154" t="n">
        <v>10744.1894471085</v>
      </c>
      <c r="AI101" s="154" t="n">
        <v>10709.4742894251</v>
      </c>
      <c r="AJ101" s="154" t="n">
        <v>10531.5175102018</v>
      </c>
      <c r="AK101" s="154" t="n">
        <v>10677.1309846772</v>
      </c>
      <c r="AL101" s="154" t="n">
        <v>10724.1986120643</v>
      </c>
      <c r="AM101" s="154" t="n">
        <v>10933.8373628801</v>
      </c>
      <c r="AN101" s="154" t="n">
        <v>11063.177167723</v>
      </c>
      <c r="AO101" s="154" t="n">
        <v>10663.3949078409</v>
      </c>
    </row>
    <row r="102" customFormat="false" ht="15" hidden="false" customHeight="false" outlineLevel="0" collapsed="false">
      <c r="U102" s="150" t="n">
        <v>8140</v>
      </c>
      <c r="V102" s="164"/>
      <c r="W102" s="164"/>
      <c r="X102" s="158" t="s">
        <v>162</v>
      </c>
      <c r="Y102" s="148"/>
      <c r="Z102" s="148"/>
      <c r="AA102" s="154" t="n">
        <v>5936.80079306287</v>
      </c>
      <c r="AB102" s="154" t="n">
        <v>6493.28124453335</v>
      </c>
      <c r="AC102" s="154" t="n">
        <v>6973.00850285119</v>
      </c>
      <c r="AD102" s="154" t="n">
        <v>7296.26430175325</v>
      </c>
      <c r="AE102" s="154" t="n">
        <v>7694.88727241074</v>
      </c>
      <c r="AF102" s="154" t="n">
        <v>8640.34485965798</v>
      </c>
      <c r="AG102" s="154" t="n">
        <v>8505.20430915077</v>
      </c>
      <c r="AH102" s="154" t="n">
        <v>9115.64376518327</v>
      </c>
      <c r="AI102" s="154" t="n">
        <v>9131.60126155742</v>
      </c>
      <c r="AJ102" s="154" t="n">
        <v>8966.34297090274</v>
      </c>
      <c r="AK102" s="154" t="n">
        <v>9049.3345408808</v>
      </c>
      <c r="AL102" s="154" t="n">
        <v>9223.9036736848</v>
      </c>
      <c r="AM102" s="154" t="n">
        <v>9447.41700951324</v>
      </c>
      <c r="AN102" s="154" t="n">
        <v>9502.73864807475</v>
      </c>
      <c r="AO102" s="154" t="n">
        <v>9094.51746393838</v>
      </c>
    </row>
    <row r="103" customFormat="false" ht="15" hidden="false" customHeight="false" outlineLevel="0" collapsed="false">
      <c r="U103" s="150" t="n">
        <v>8540</v>
      </c>
      <c r="V103" s="164"/>
      <c r="W103" s="164"/>
      <c r="X103" s="158" t="s">
        <v>163</v>
      </c>
      <c r="Y103" s="148"/>
      <c r="Z103" s="148"/>
      <c r="AA103" s="154" t="n">
        <v>1225.6129416101</v>
      </c>
      <c r="AB103" s="154" t="n">
        <v>1269.67923688353</v>
      </c>
      <c r="AC103" s="154" t="n">
        <v>1318.46352477016</v>
      </c>
      <c r="AD103" s="154" t="n">
        <v>1392.50001997867</v>
      </c>
      <c r="AE103" s="154" t="n">
        <v>1458.27449859477</v>
      </c>
      <c r="AF103" s="154" t="n">
        <v>1637.94571998717</v>
      </c>
      <c r="AG103" s="154" t="n">
        <v>1580.86838772098</v>
      </c>
      <c r="AH103" s="154" t="n">
        <v>1628.54568192522</v>
      </c>
      <c r="AI103" s="154" t="n">
        <v>1577.8730278677</v>
      </c>
      <c r="AJ103" s="154" t="n">
        <v>1565.17453929908</v>
      </c>
      <c r="AK103" s="154" t="n">
        <v>1627.7964437964</v>
      </c>
      <c r="AL103" s="154" t="n">
        <v>1500.29493837949</v>
      </c>
      <c r="AM103" s="154" t="n">
        <v>1486.42035336687</v>
      </c>
      <c r="AN103" s="154" t="n">
        <v>1560.43851964826</v>
      </c>
      <c r="AO103" s="154" t="n">
        <v>1568.87744390248</v>
      </c>
    </row>
    <row r="104" customFormat="false" ht="14.25" hidden="false" customHeight="false" outlineLevel="0" collapsed="false">
      <c r="U104" s="149"/>
      <c r="V104" s="155"/>
      <c r="W104" s="155" t="s">
        <v>164</v>
      </c>
      <c r="X104" s="155"/>
      <c r="Y104" s="147"/>
      <c r="Z104" s="147"/>
      <c r="AA104" s="154" t="n">
        <v>189227.876382425</v>
      </c>
      <c r="AB104" s="154" t="n">
        <v>199472.297983229</v>
      </c>
      <c r="AC104" s="154" t="n">
        <v>203591.171813757</v>
      </c>
      <c r="AD104" s="154" t="n">
        <v>208310.417302655</v>
      </c>
      <c r="AE104" s="154" t="n">
        <v>219481.137448617</v>
      </c>
      <c r="AF104" s="154" t="n">
        <v>225390.187562809</v>
      </c>
      <c r="AG104" s="154" t="n">
        <v>230357.620454368</v>
      </c>
      <c r="AH104" s="154" t="n">
        <v>230747.117652358</v>
      </c>
      <c r="AI104" s="154" t="n">
        <v>231595.786823613</v>
      </c>
      <c r="AJ104" s="154" t="n">
        <v>234118.015011794</v>
      </c>
      <c r="AK104" s="154" t="n">
        <v>232981.279343054</v>
      </c>
      <c r="AL104" s="154" t="n">
        <v>236086.847605169</v>
      </c>
      <c r="AM104" s="154" t="n">
        <v>230589.612040105</v>
      </c>
      <c r="AN104" s="154" t="n">
        <v>228795.905415595</v>
      </c>
      <c r="AO104" s="154" t="n">
        <v>230273.391553184</v>
      </c>
    </row>
    <row r="105" customFormat="false" ht="15" hidden="false" customHeight="false" outlineLevel="0" collapsed="false">
      <c r="U105" s="170" t="s">
        <v>128</v>
      </c>
      <c r="V105" s="166"/>
      <c r="W105" s="157" t="s">
        <v>165</v>
      </c>
      <c r="X105" s="166"/>
      <c r="Y105" s="166"/>
      <c r="Z105" s="166"/>
      <c r="AA105" s="154" t="n">
        <v>89784.6113602767</v>
      </c>
      <c r="AB105" s="154" t="n">
        <v>97168.9293409797</v>
      </c>
      <c r="AC105" s="154" t="n">
        <v>103899.51821588</v>
      </c>
      <c r="AD105" s="154" t="n">
        <v>107101.58230177</v>
      </c>
      <c r="AE105" s="154" t="n">
        <v>111419.988110832</v>
      </c>
      <c r="AF105" s="154" t="n">
        <v>118059.883571808</v>
      </c>
      <c r="AG105" s="154" t="n">
        <v>124472.113745439</v>
      </c>
      <c r="AH105" s="154" t="n">
        <v>128163.36338065</v>
      </c>
      <c r="AI105" s="154" t="n">
        <v>130808.835514076</v>
      </c>
      <c r="AJ105" s="154" t="n">
        <v>136642.698095885</v>
      </c>
      <c r="AK105" s="154" t="n">
        <v>138086.278514754</v>
      </c>
      <c r="AL105" s="154" t="n">
        <v>143334.874311163</v>
      </c>
      <c r="AM105" s="154" t="n">
        <v>143523.063306018</v>
      </c>
      <c r="AN105" s="154" t="n">
        <v>141035.101439804</v>
      </c>
      <c r="AO105" s="154" t="n">
        <v>135195.74707262</v>
      </c>
    </row>
    <row r="106" customFormat="false" ht="15" hidden="false" customHeight="false" outlineLevel="0" collapsed="false">
      <c r="U106" s="150" t="n">
        <v>8110</v>
      </c>
      <c r="V106" s="164"/>
      <c r="W106" s="164"/>
      <c r="X106" s="158" t="s">
        <v>166</v>
      </c>
      <c r="Y106" s="148"/>
      <c r="Z106" s="148"/>
      <c r="AA106" s="154" t="n">
        <v>92014.7775804215</v>
      </c>
      <c r="AB106" s="154" t="n">
        <v>99324.1284446909</v>
      </c>
      <c r="AC106" s="154" t="n">
        <v>105858.473453998</v>
      </c>
      <c r="AD106" s="154" t="n">
        <v>108804.387383865</v>
      </c>
      <c r="AE106" s="154" t="n">
        <v>113276.00976828</v>
      </c>
      <c r="AF106" s="154" t="n">
        <v>119805.585669982</v>
      </c>
      <c r="AG106" s="154" t="n">
        <v>126306.348465229</v>
      </c>
      <c r="AH106" s="154" t="n">
        <v>130100.579825909</v>
      </c>
      <c r="AI106" s="154" t="n">
        <v>132645.814487421</v>
      </c>
      <c r="AJ106" s="154" t="n">
        <v>138373.849136515</v>
      </c>
      <c r="AK106" s="154" t="n">
        <v>139894.076176974</v>
      </c>
      <c r="AL106" s="154" t="n">
        <v>145142.671973383</v>
      </c>
      <c r="AM106" s="154" t="n">
        <v>145330.860968238</v>
      </c>
      <c r="AN106" s="154" t="n">
        <v>142842.899102024</v>
      </c>
      <c r="AO106" s="154" t="n">
        <v>137003.54473484</v>
      </c>
    </row>
    <row r="107" customFormat="false" ht="15" hidden="false" customHeight="false" outlineLevel="0" collapsed="false">
      <c r="U107" s="150" t="n">
        <v>8111</v>
      </c>
      <c r="V107" s="164"/>
      <c r="W107" s="164"/>
      <c r="X107" s="158" t="s">
        <v>167</v>
      </c>
      <c r="Y107" s="148"/>
      <c r="Z107" s="148"/>
      <c r="AA107" s="154" t="n">
        <v>84822.2849145121</v>
      </c>
      <c r="AB107" s="154" t="n">
        <v>92073.0135784211</v>
      </c>
      <c r="AC107" s="154" t="n">
        <v>98863.9862320311</v>
      </c>
      <c r="AD107" s="154" t="n">
        <v>102130.701827465</v>
      </c>
      <c r="AE107" s="154" t="n">
        <v>106459.472268547</v>
      </c>
      <c r="AF107" s="154" t="n">
        <v>113071.069332317</v>
      </c>
      <c r="AG107" s="154" t="n">
        <v>119520.633748958</v>
      </c>
      <c r="AH107" s="154" t="n">
        <v>123257.558054212</v>
      </c>
      <c r="AI107" s="154" t="n">
        <v>125959.502692685</v>
      </c>
      <c r="AJ107" s="154" t="n">
        <v>131841.292948733</v>
      </c>
      <c r="AK107" s="154" t="n">
        <v>133244.691003362</v>
      </c>
      <c r="AL107" s="154" t="n">
        <v>138558.43410486</v>
      </c>
      <c r="AM107" s="154" t="n">
        <v>138676.988873596</v>
      </c>
      <c r="AN107" s="154" t="n">
        <v>136258.716456864</v>
      </c>
      <c r="AO107" s="154" t="n">
        <v>130701.925216861</v>
      </c>
    </row>
    <row r="108" customFormat="false" ht="15" hidden="false" customHeight="false" outlineLevel="0" collapsed="false">
      <c r="U108" s="150" t="n">
        <v>8112</v>
      </c>
      <c r="V108" s="164"/>
      <c r="W108" s="164"/>
      <c r="X108" s="158" t="s">
        <v>168</v>
      </c>
      <c r="Y108" s="148"/>
      <c r="Z108" s="148"/>
      <c r="AA108" s="154" t="n">
        <v>53949.3903409548</v>
      </c>
      <c r="AB108" s="154" t="n">
        <v>56360.4383422166</v>
      </c>
      <c r="AC108" s="154" t="n">
        <v>60821.7942179328</v>
      </c>
      <c r="AD108" s="154" t="n">
        <v>64617.7990759323</v>
      </c>
      <c r="AE108" s="154" t="n">
        <v>72613.2446421736</v>
      </c>
      <c r="AF108" s="154" t="n">
        <v>76870.301018175</v>
      </c>
      <c r="AG108" s="154" t="n">
        <v>79122.3843910923</v>
      </c>
      <c r="AH108" s="154" t="n">
        <v>75287.080050523</v>
      </c>
      <c r="AI108" s="154" t="n">
        <v>76226.6265350049</v>
      </c>
      <c r="AJ108" s="154" t="n">
        <v>76911.1367444083</v>
      </c>
      <c r="AK108" s="154" t="n">
        <v>76434.3748899343</v>
      </c>
      <c r="AL108" s="154" t="n">
        <v>81521.4365648117</v>
      </c>
      <c r="AM108" s="154" t="n">
        <v>86444.4298585126</v>
      </c>
      <c r="AN108" s="154" t="n">
        <v>85788.2623610699</v>
      </c>
      <c r="AO108" s="154" t="n">
        <v>84724.4900118543</v>
      </c>
    </row>
    <row r="109" customFormat="false" ht="15" hidden="false" customHeight="false" outlineLevel="0" collapsed="false">
      <c r="U109" s="150" t="n">
        <v>8113</v>
      </c>
      <c r="V109" s="164"/>
      <c r="W109" s="164"/>
      <c r="X109" s="158" t="s">
        <v>169</v>
      </c>
      <c r="Y109" s="148"/>
      <c r="Z109" s="148"/>
      <c r="AA109" s="154" t="n">
        <v>30872.8945735573</v>
      </c>
      <c r="AB109" s="154" t="n">
        <v>35712.5752362045</v>
      </c>
      <c r="AC109" s="154" t="n">
        <v>38042.1920140983</v>
      </c>
      <c r="AD109" s="154" t="n">
        <v>37512.9027515331</v>
      </c>
      <c r="AE109" s="154" t="n">
        <v>33846.2276263737</v>
      </c>
      <c r="AF109" s="154" t="n">
        <v>36200.7683141419</v>
      </c>
      <c r="AG109" s="154" t="n">
        <v>40398.2493578657</v>
      </c>
      <c r="AH109" s="154" t="n">
        <v>47970.4780036895</v>
      </c>
      <c r="AI109" s="154" t="n">
        <v>49732.87615768</v>
      </c>
      <c r="AJ109" s="154" t="n">
        <v>54930.1562043244</v>
      </c>
      <c r="AK109" s="154" t="n">
        <v>56810.3161134273</v>
      </c>
      <c r="AL109" s="154" t="n">
        <v>57036.9975400488</v>
      </c>
      <c r="AM109" s="154" t="n">
        <v>52232.5590150836</v>
      </c>
      <c r="AN109" s="154" t="n">
        <v>50470.454095794</v>
      </c>
      <c r="AO109" s="154" t="n">
        <v>45977.4352050071</v>
      </c>
    </row>
    <row r="110" customFormat="false" ht="15" hidden="false" customHeight="false" outlineLevel="0" collapsed="false">
      <c r="U110" s="150" t="n">
        <v>8114</v>
      </c>
      <c r="V110" s="164"/>
      <c r="W110" s="164"/>
      <c r="X110" s="158" t="s">
        <v>170</v>
      </c>
      <c r="Y110" s="148"/>
      <c r="Z110" s="148"/>
      <c r="AA110" s="154" t="n">
        <v>4962.32644576461</v>
      </c>
      <c r="AB110" s="154" t="n">
        <v>5095.91576255857</v>
      </c>
      <c r="AC110" s="154" t="n">
        <v>5035.53198384921</v>
      </c>
      <c r="AD110" s="154" t="n">
        <v>4970.8804743041</v>
      </c>
      <c r="AE110" s="154" t="n">
        <v>4960.51584228504</v>
      </c>
      <c r="AF110" s="154" t="n">
        <v>4988.81423949157</v>
      </c>
      <c r="AG110" s="154" t="n">
        <v>4951.47999648049</v>
      </c>
      <c r="AH110" s="154" t="n">
        <v>4905.80532643724</v>
      </c>
      <c r="AI110" s="154" t="n">
        <v>4849.33282139118</v>
      </c>
      <c r="AJ110" s="154" t="n">
        <v>4801.40514715238</v>
      </c>
      <c r="AK110" s="154" t="n">
        <v>4841.58751139282</v>
      </c>
      <c r="AL110" s="154" t="n">
        <v>4776.44020630221</v>
      </c>
      <c r="AM110" s="154" t="n">
        <v>4846.07443242146</v>
      </c>
      <c r="AN110" s="154" t="n">
        <v>4776.38498293987</v>
      </c>
      <c r="AO110" s="154" t="n">
        <v>4493.82185575861</v>
      </c>
    </row>
    <row r="111" customFormat="false" ht="15" hidden="false" customHeight="false" outlineLevel="0" collapsed="false">
      <c r="U111" s="150"/>
      <c r="V111" s="157"/>
      <c r="W111" s="171"/>
      <c r="X111" s="167" t="s">
        <v>171</v>
      </c>
      <c r="Y111" s="148"/>
      <c r="Z111" s="148"/>
      <c r="AA111" s="154" t="n">
        <v>-2230.16622014472</v>
      </c>
      <c r="AB111" s="154" t="n">
        <v>-2155.19910371125</v>
      </c>
      <c r="AC111" s="154" t="n">
        <v>-1958.95523811715</v>
      </c>
      <c r="AD111" s="154" t="n">
        <v>-1702.80508209515</v>
      </c>
      <c r="AE111" s="154" t="n">
        <v>-1856.02165744808</v>
      </c>
      <c r="AF111" s="154" t="n">
        <v>-1745.70209817379</v>
      </c>
      <c r="AG111" s="154" t="n">
        <v>-1834.23471979092</v>
      </c>
      <c r="AH111" s="154" t="n">
        <v>-1937.21644525918</v>
      </c>
      <c r="AI111" s="154" t="n">
        <v>-1836.97897334477</v>
      </c>
      <c r="AJ111" s="154" t="n">
        <v>-1731.15104063025</v>
      </c>
      <c r="AK111" s="154" t="n">
        <v>-1807.79766222</v>
      </c>
      <c r="AL111" s="154" t="n">
        <v>-1807.79766222</v>
      </c>
      <c r="AM111" s="154" t="n">
        <v>-1807.79766222</v>
      </c>
      <c r="AN111" s="154" t="n">
        <v>-1807.79766222</v>
      </c>
      <c r="AO111" s="154" t="n">
        <v>-1807.79766222</v>
      </c>
    </row>
    <row r="112" customFormat="false" ht="15" hidden="false" customHeight="false" outlineLevel="0" collapsed="false">
      <c r="U112" s="170" t="s">
        <v>128</v>
      </c>
      <c r="V112" s="166"/>
      <c r="W112" s="157" t="s">
        <v>172</v>
      </c>
      <c r="X112" s="166"/>
      <c r="Y112" s="166"/>
      <c r="Z112" s="166"/>
      <c r="AA112" s="154" t="n">
        <v>4871.20838646806</v>
      </c>
      <c r="AB112" s="154" t="n">
        <v>4810.21316709322</v>
      </c>
      <c r="AC112" s="154" t="n">
        <v>4885.26445085215</v>
      </c>
      <c r="AD112" s="154" t="n">
        <v>4941.2580904369</v>
      </c>
      <c r="AE112" s="154" t="n">
        <v>4917.97672868215</v>
      </c>
      <c r="AF112" s="154" t="n">
        <v>4929.2079184554</v>
      </c>
      <c r="AG112" s="154" t="n">
        <v>4923.33924469315</v>
      </c>
      <c r="AH112" s="154" t="n">
        <v>4919.84761229211</v>
      </c>
      <c r="AI112" s="154" t="n">
        <v>4850.03863766657</v>
      </c>
      <c r="AJ112" s="154" t="n">
        <v>4900.52538364337</v>
      </c>
      <c r="AK112" s="154" t="n">
        <v>4855.36952580032</v>
      </c>
      <c r="AL112" s="154" t="n">
        <v>4862.42783084771</v>
      </c>
      <c r="AM112" s="154" t="n">
        <v>4757.66032009944</v>
      </c>
      <c r="AN112" s="154" t="n">
        <v>4755.91386809944</v>
      </c>
      <c r="AO112" s="154" t="n">
        <v>4593.58480497244</v>
      </c>
    </row>
    <row r="113" customFormat="false" ht="15" hidden="false" customHeight="false" outlineLevel="0" collapsed="false">
      <c r="U113" s="150" t="n">
        <v>8115</v>
      </c>
      <c r="V113" s="164"/>
      <c r="W113" s="164"/>
      <c r="X113" s="158" t="s">
        <v>173</v>
      </c>
      <c r="Y113" s="148"/>
      <c r="Z113" s="148"/>
      <c r="AA113" s="154" t="n">
        <v>4871.20838646806</v>
      </c>
      <c r="AB113" s="154" t="n">
        <v>4810.21316709322</v>
      </c>
      <c r="AC113" s="154" t="n">
        <v>4885.26445085215</v>
      </c>
      <c r="AD113" s="154" t="n">
        <v>4941.2580904369</v>
      </c>
      <c r="AE113" s="154" t="n">
        <v>4917.97672868215</v>
      </c>
      <c r="AF113" s="154" t="n">
        <v>4929.2079184554</v>
      </c>
      <c r="AG113" s="154" t="n">
        <v>4923.33924469315</v>
      </c>
      <c r="AH113" s="154" t="n">
        <v>4919.84761229211</v>
      </c>
      <c r="AI113" s="154" t="n">
        <v>4850.03863766657</v>
      </c>
      <c r="AJ113" s="154" t="n">
        <v>4900.52538364337</v>
      </c>
      <c r="AK113" s="154" t="n">
        <v>4855.36952580032</v>
      </c>
      <c r="AL113" s="154" t="n">
        <v>4862.42783084771</v>
      </c>
      <c r="AM113" s="154" t="n">
        <v>4757.66032009944</v>
      </c>
      <c r="AN113" s="154" t="n">
        <v>4755.91386809944</v>
      </c>
      <c r="AO113" s="154" t="n">
        <v>4593.58480497244</v>
      </c>
    </row>
    <row r="114" customFormat="false" ht="15" hidden="false" customHeight="false" outlineLevel="0" collapsed="false">
      <c r="U114" s="150" t="n">
        <v>8116</v>
      </c>
      <c r="V114" s="164"/>
      <c r="W114" s="164"/>
      <c r="X114" s="158" t="s">
        <v>174</v>
      </c>
      <c r="Y114" s="148"/>
      <c r="Z114" s="148"/>
      <c r="AA114" s="154" t="n">
        <v>1076.25780820846</v>
      </c>
      <c r="AB114" s="154" t="n">
        <v>1106.72509665229</v>
      </c>
      <c r="AC114" s="154" t="n">
        <v>1097.50975254002</v>
      </c>
      <c r="AD114" s="154" t="n">
        <v>1068.86620222969</v>
      </c>
      <c r="AE114" s="154" t="n">
        <v>1025.61879437952</v>
      </c>
      <c r="AF114" s="154" t="n">
        <v>996.282881710722</v>
      </c>
      <c r="AG114" s="154" t="n">
        <v>978.032759255851</v>
      </c>
      <c r="AH114" s="154" t="n">
        <v>961.113126395038</v>
      </c>
      <c r="AI114" s="154" t="n">
        <v>906.775718139527</v>
      </c>
      <c r="AJ114" s="154" t="n">
        <v>938.704372842055</v>
      </c>
      <c r="AK114" s="154" t="n">
        <v>945.570852590978</v>
      </c>
      <c r="AL114" s="154" t="n">
        <v>969.032178101744</v>
      </c>
      <c r="AM114" s="154" t="n">
        <v>894.70181692142</v>
      </c>
      <c r="AN114" s="154" t="n">
        <v>850.423715423603</v>
      </c>
      <c r="AO114" s="154" t="n">
        <v>813.755224931819</v>
      </c>
    </row>
    <row r="115" customFormat="false" ht="15" hidden="false" customHeight="false" outlineLevel="0" collapsed="false">
      <c r="U115" s="150" t="n">
        <v>8117</v>
      </c>
      <c r="V115" s="164"/>
      <c r="W115" s="164"/>
      <c r="X115" s="158" t="s">
        <v>175</v>
      </c>
      <c r="Y115" s="148"/>
      <c r="Z115" s="148"/>
      <c r="AA115" s="154" t="n">
        <v>3794.9505782596</v>
      </c>
      <c r="AB115" s="154" t="n">
        <v>3703.48807044093</v>
      </c>
      <c r="AC115" s="154" t="n">
        <v>3787.75469831213</v>
      </c>
      <c r="AD115" s="154" t="n">
        <v>3872.39188820721</v>
      </c>
      <c r="AE115" s="154" t="n">
        <v>3892.35793430263</v>
      </c>
      <c r="AF115" s="154" t="n">
        <v>3932.92503674468</v>
      </c>
      <c r="AG115" s="154" t="n">
        <v>3945.3064854373</v>
      </c>
      <c r="AH115" s="154" t="n">
        <v>3958.73448589707</v>
      </c>
      <c r="AI115" s="154" t="n">
        <v>3943.26291952704</v>
      </c>
      <c r="AJ115" s="154" t="n">
        <v>3961.82101080131</v>
      </c>
      <c r="AK115" s="154" t="n">
        <v>3909.79867320934</v>
      </c>
      <c r="AL115" s="154" t="n">
        <v>3893.39565274596</v>
      </c>
      <c r="AM115" s="154" t="n">
        <v>3862.95850317802</v>
      </c>
      <c r="AN115" s="154" t="n">
        <v>3905.49015267584</v>
      </c>
      <c r="AO115" s="154" t="n">
        <v>3779.82958004062</v>
      </c>
    </row>
    <row r="116" customFormat="false" ht="15" hidden="false" customHeight="false" outlineLevel="0" collapsed="false">
      <c r="U116" s="150"/>
      <c r="V116" s="157"/>
      <c r="W116" s="171"/>
      <c r="X116" s="167" t="s">
        <v>171</v>
      </c>
      <c r="Y116" s="148"/>
      <c r="Z116" s="148"/>
      <c r="AA116" s="154" t="n">
        <v>0</v>
      </c>
      <c r="AB116" s="154" t="n">
        <v>0</v>
      </c>
      <c r="AC116" s="154" t="n">
        <v>0</v>
      </c>
      <c r="AD116" s="154" t="n">
        <v>0</v>
      </c>
      <c r="AE116" s="154" t="n">
        <v>0</v>
      </c>
      <c r="AF116" s="154" t="n">
        <v>0</v>
      </c>
      <c r="AG116" s="154" t="n">
        <v>0</v>
      </c>
      <c r="AH116" s="154" t="n">
        <v>0</v>
      </c>
      <c r="AI116" s="154" t="n">
        <v>0</v>
      </c>
      <c r="AJ116" s="154" t="n">
        <v>0</v>
      </c>
      <c r="AK116" s="154" t="n">
        <v>0</v>
      </c>
      <c r="AL116" s="154" t="n">
        <v>0</v>
      </c>
      <c r="AM116" s="154" t="n">
        <v>0</v>
      </c>
      <c r="AN116" s="154" t="n">
        <v>0</v>
      </c>
      <c r="AO116" s="154" t="n">
        <v>0</v>
      </c>
    </row>
    <row r="117" customFormat="false" ht="15" hidden="false" customHeight="false" outlineLevel="0" collapsed="false">
      <c r="U117" s="170" t="s">
        <v>128</v>
      </c>
      <c r="V117" s="166"/>
      <c r="W117" s="157" t="s">
        <v>176</v>
      </c>
      <c r="X117" s="166"/>
      <c r="Y117" s="166"/>
      <c r="Z117" s="166"/>
      <c r="AA117" s="154" t="n">
        <v>94572.0566356805</v>
      </c>
      <c r="AB117" s="154" t="n">
        <v>99762.6707593436</v>
      </c>
      <c r="AC117" s="154" t="n">
        <v>102356.296532479</v>
      </c>
      <c r="AD117" s="154" t="n">
        <v>102780.735691917</v>
      </c>
      <c r="AE117" s="154" t="n">
        <v>103668.221500185</v>
      </c>
      <c r="AF117" s="154" t="n">
        <v>106688.565091465</v>
      </c>
      <c r="AG117" s="154" t="n">
        <v>108782.60847006</v>
      </c>
      <c r="AH117" s="154" t="n">
        <v>107430.357377929</v>
      </c>
      <c r="AI117" s="154" t="n">
        <v>104719.724316604</v>
      </c>
      <c r="AJ117" s="154" t="n">
        <v>104551.301491573</v>
      </c>
      <c r="AK117" s="154" t="n">
        <v>106261.354695298</v>
      </c>
      <c r="AL117" s="154" t="n">
        <v>104383.466398757</v>
      </c>
      <c r="AM117" s="154" t="n">
        <v>102661.521355683</v>
      </c>
      <c r="AN117" s="154" t="n">
        <v>99626.2881808998</v>
      </c>
      <c r="AO117" s="154" t="n">
        <v>93586.352827136</v>
      </c>
    </row>
    <row r="118" customFormat="false" ht="15" hidden="false" customHeight="false" outlineLevel="0" collapsed="false">
      <c r="U118" s="150" t="n">
        <v>8510</v>
      </c>
      <c r="V118" s="164"/>
      <c r="W118" s="164"/>
      <c r="X118" s="158" t="s">
        <v>177</v>
      </c>
      <c r="Y118" s="148"/>
      <c r="Z118" s="148"/>
      <c r="AA118" s="154" t="n">
        <v>94898.4897023795</v>
      </c>
      <c r="AB118" s="154" t="n">
        <v>100052.947081851</v>
      </c>
      <c r="AC118" s="154" t="n">
        <v>102610.872070362</v>
      </c>
      <c r="AD118" s="154" t="n">
        <v>103090.131163796</v>
      </c>
      <c r="AE118" s="154" t="n">
        <v>104006.359417181</v>
      </c>
      <c r="AF118" s="154" t="n">
        <v>106969.014210843</v>
      </c>
      <c r="AG118" s="154" t="n">
        <v>109101.695206812</v>
      </c>
      <c r="AH118" s="154" t="n">
        <v>107715.116872858</v>
      </c>
      <c r="AI118" s="154" t="n">
        <v>104959.349478316</v>
      </c>
      <c r="AJ118" s="154" t="n">
        <v>104774.755664851</v>
      </c>
      <c r="AK118" s="154" t="n">
        <v>106445.308869394</v>
      </c>
      <c r="AL118" s="154" t="n">
        <v>104567.420572853</v>
      </c>
      <c r="AM118" s="154" t="n">
        <v>102845.475529779</v>
      </c>
      <c r="AN118" s="154" t="n">
        <v>99810.2423549958</v>
      </c>
      <c r="AO118" s="154" t="n">
        <v>93770.307001232</v>
      </c>
    </row>
    <row r="119" customFormat="false" ht="15" hidden="false" customHeight="false" outlineLevel="0" collapsed="false">
      <c r="U119" s="150" t="n">
        <v>8511</v>
      </c>
      <c r="V119" s="164"/>
      <c r="W119" s="164"/>
      <c r="X119" s="158" t="s">
        <v>175</v>
      </c>
      <c r="Y119" s="148"/>
      <c r="Z119" s="148"/>
      <c r="AA119" s="154" t="n">
        <v>34551.8811556641</v>
      </c>
      <c r="AB119" s="154" t="n">
        <v>37946.2045287935</v>
      </c>
      <c r="AC119" s="154" t="n">
        <v>39610.0239210753</v>
      </c>
      <c r="AD119" s="154" t="n">
        <v>40762.5916789976</v>
      </c>
      <c r="AE119" s="154" t="n">
        <v>42473.2201525167</v>
      </c>
      <c r="AF119" s="154" t="n">
        <v>44398.6481112384</v>
      </c>
      <c r="AG119" s="154" t="n">
        <v>46688.2673787858</v>
      </c>
      <c r="AH119" s="154" t="n">
        <v>47187.6771851461</v>
      </c>
      <c r="AI119" s="154" t="n">
        <v>46319.8909358403</v>
      </c>
      <c r="AJ119" s="154" t="n">
        <v>47192.3532037147</v>
      </c>
      <c r="AK119" s="154" t="n">
        <v>49041.0946655201</v>
      </c>
      <c r="AL119" s="154" t="n">
        <v>48701.9500910657</v>
      </c>
      <c r="AM119" s="154" t="n">
        <v>49005.3561016852</v>
      </c>
      <c r="AN119" s="154" t="n">
        <v>48383.9630428051</v>
      </c>
      <c r="AO119" s="154" t="n">
        <v>45686.4280767593</v>
      </c>
    </row>
    <row r="120" customFormat="false" ht="15" hidden="false" customHeight="false" outlineLevel="0" collapsed="false">
      <c r="U120" s="150" t="n">
        <v>8512</v>
      </c>
      <c r="V120" s="164"/>
      <c r="W120" s="164"/>
      <c r="X120" s="158" t="s">
        <v>174</v>
      </c>
      <c r="Y120" s="148"/>
      <c r="Z120" s="148"/>
      <c r="AA120" s="154" t="n">
        <v>60346.6085467154</v>
      </c>
      <c r="AB120" s="154" t="n">
        <v>62106.7425530571</v>
      </c>
      <c r="AC120" s="154" t="n">
        <v>63000.8481492871</v>
      </c>
      <c r="AD120" s="154" t="n">
        <v>62327.5394847986</v>
      </c>
      <c r="AE120" s="154" t="n">
        <v>61533.1392646647</v>
      </c>
      <c r="AF120" s="154" t="n">
        <v>62570.3660996048</v>
      </c>
      <c r="AG120" s="154" t="n">
        <v>62413.4278280264</v>
      </c>
      <c r="AH120" s="154" t="n">
        <v>60527.4396877116</v>
      </c>
      <c r="AI120" s="154" t="n">
        <v>58639.4585424756</v>
      </c>
      <c r="AJ120" s="154" t="n">
        <v>57582.4024611365</v>
      </c>
      <c r="AK120" s="154" t="n">
        <v>57404.2142038737</v>
      </c>
      <c r="AL120" s="154" t="n">
        <v>55865.4704817878</v>
      </c>
      <c r="AM120" s="154" t="n">
        <v>53840.1194280941</v>
      </c>
      <c r="AN120" s="154" t="n">
        <v>51426.2793121907</v>
      </c>
      <c r="AO120" s="154" t="n">
        <v>48083.8789244727</v>
      </c>
    </row>
    <row r="121" customFormat="false" ht="15" hidden="false" customHeight="false" outlineLevel="0" collapsed="false">
      <c r="U121" s="150" t="n">
        <v>8513</v>
      </c>
      <c r="V121" s="164"/>
      <c r="W121" s="164"/>
      <c r="X121" s="158" t="s">
        <v>178</v>
      </c>
      <c r="Y121" s="148"/>
      <c r="Z121" s="148"/>
      <c r="AA121" s="154" t="n">
        <v>45008.6375783572</v>
      </c>
      <c r="AB121" s="154" t="n">
        <v>46547.73765279</v>
      </c>
      <c r="AC121" s="154" t="n">
        <v>46880.2607791823</v>
      </c>
      <c r="AD121" s="154" t="n">
        <v>46012.1859932303</v>
      </c>
      <c r="AE121" s="154" t="n">
        <v>45585.1397630161</v>
      </c>
      <c r="AF121" s="154" t="n">
        <v>46514.9373424671</v>
      </c>
      <c r="AG121" s="154" t="n">
        <v>46622.3336992906</v>
      </c>
      <c r="AH121" s="154" t="n">
        <v>45346.1154490904</v>
      </c>
      <c r="AI121" s="154" t="n">
        <v>43975.7454107222</v>
      </c>
      <c r="AJ121" s="154" t="n">
        <v>43337.196298838</v>
      </c>
      <c r="AK121" s="154" t="n">
        <v>43535.048193732</v>
      </c>
      <c r="AL121" s="154" t="n">
        <v>42352.9772729653</v>
      </c>
      <c r="AM121" s="154" t="n">
        <v>40476.6396854509</v>
      </c>
      <c r="AN121" s="154" t="n">
        <v>38144.069298147</v>
      </c>
      <c r="AO121" s="154" t="n">
        <v>35183.0386798794</v>
      </c>
    </row>
    <row r="122" customFormat="false" ht="15" hidden="false" customHeight="false" outlineLevel="0" collapsed="false">
      <c r="U122" s="150" t="n">
        <v>8514</v>
      </c>
      <c r="V122" s="164"/>
      <c r="W122" s="164"/>
      <c r="X122" s="158" t="s">
        <v>179</v>
      </c>
      <c r="Y122" s="148"/>
      <c r="Z122" s="148"/>
      <c r="AA122" s="154" t="n">
        <v>15337.9709683582</v>
      </c>
      <c r="AB122" s="154" t="n">
        <v>15559.0049002671</v>
      </c>
      <c r="AC122" s="154" t="n">
        <v>16120.5873701048</v>
      </c>
      <c r="AD122" s="154" t="n">
        <v>16315.3534915683</v>
      </c>
      <c r="AE122" s="154" t="n">
        <v>15947.9995016486</v>
      </c>
      <c r="AF122" s="154" t="n">
        <v>16055.4287571377</v>
      </c>
      <c r="AG122" s="154" t="n">
        <v>15791.0941287357</v>
      </c>
      <c r="AH122" s="154" t="n">
        <v>15181.3242386212</v>
      </c>
      <c r="AI122" s="154" t="n">
        <v>14663.7131317533</v>
      </c>
      <c r="AJ122" s="154" t="n">
        <v>14245.2061622984</v>
      </c>
      <c r="AK122" s="154" t="n">
        <v>13869.1660101416</v>
      </c>
      <c r="AL122" s="154" t="n">
        <v>13512.4932088225</v>
      </c>
      <c r="AM122" s="154" t="n">
        <v>13363.4797426432</v>
      </c>
      <c r="AN122" s="154" t="n">
        <v>13282.2100140437</v>
      </c>
      <c r="AO122" s="154" t="n">
        <v>12900.8402445933</v>
      </c>
    </row>
    <row r="123" customFormat="false" ht="15" hidden="false" customHeight="false" outlineLevel="0" collapsed="false">
      <c r="U123" s="150"/>
      <c r="V123" s="157"/>
      <c r="W123" s="171"/>
      <c r="X123" s="167" t="s">
        <v>171</v>
      </c>
      <c r="Y123" s="148"/>
      <c r="Z123" s="148"/>
      <c r="AA123" s="154" t="n">
        <v>-326.433066698957</v>
      </c>
      <c r="AB123" s="154" t="n">
        <v>-290.276322506966</v>
      </c>
      <c r="AC123" s="154" t="n">
        <v>-254.575537883779</v>
      </c>
      <c r="AD123" s="154" t="n">
        <v>-309.395471879578</v>
      </c>
      <c r="AE123" s="154" t="n">
        <v>-338.137916996246</v>
      </c>
      <c r="AF123" s="154" t="n">
        <v>-280.449119378102</v>
      </c>
      <c r="AG123" s="154" t="n">
        <v>-319.086736751904</v>
      </c>
      <c r="AH123" s="154" t="n">
        <v>-284.759494929149</v>
      </c>
      <c r="AI123" s="154" t="n">
        <v>-239.625161711654</v>
      </c>
      <c r="AJ123" s="154" t="n">
        <v>-223.454173277702</v>
      </c>
      <c r="AK123" s="154" t="n">
        <v>-183.954174096</v>
      </c>
      <c r="AL123" s="154" t="n">
        <v>-183.954174096</v>
      </c>
      <c r="AM123" s="154" t="n">
        <v>-183.954174096</v>
      </c>
      <c r="AN123" s="154" t="n">
        <v>-183.954174096</v>
      </c>
      <c r="AO123" s="154" t="n">
        <v>-183.954174096</v>
      </c>
    </row>
    <row r="124" customFormat="false" ht="15" hidden="false" customHeight="false" outlineLevel="0" collapsed="false">
      <c r="U124" s="150" t="n">
        <v>8190</v>
      </c>
      <c r="V124" s="164"/>
      <c r="W124" s="172" t="s">
        <v>180</v>
      </c>
      <c r="X124" s="161"/>
      <c r="Y124" s="148"/>
      <c r="Z124" s="148"/>
      <c r="AA124" s="154" t="n">
        <v>0</v>
      </c>
      <c r="AB124" s="154" t="n">
        <v>-1311.13329432528</v>
      </c>
      <c r="AC124" s="154" t="n">
        <v>-3705.44604325403</v>
      </c>
      <c r="AD124" s="154" t="n">
        <v>-2922.8037972616</v>
      </c>
      <c r="AE124" s="154" t="n">
        <v>-243.996225202225</v>
      </c>
      <c r="AF124" s="154" t="n">
        <v>-2163.16299774542</v>
      </c>
      <c r="AG124" s="154" t="n">
        <v>-3808.40334923409</v>
      </c>
      <c r="AH124" s="154" t="n">
        <v>-4081.04460740665</v>
      </c>
      <c r="AI124" s="154" t="n">
        <v>-3468.46712778313</v>
      </c>
      <c r="AJ124" s="154" t="n">
        <v>-5604.63787105679</v>
      </c>
      <c r="AK124" s="154" t="n">
        <v>-6373.47894131802</v>
      </c>
      <c r="AL124" s="154" t="n">
        <v>-8107.78957935285</v>
      </c>
      <c r="AM124" s="154" t="n">
        <v>-9736.29431334785</v>
      </c>
      <c r="AN124" s="154" t="n">
        <v>-7672.75782547453</v>
      </c>
      <c r="AO124" s="154" t="n">
        <v>-1316.87528883053</v>
      </c>
    </row>
    <row r="125" customFormat="false" ht="15" hidden="false" customHeight="false" outlineLevel="0" collapsed="false">
      <c r="U125" s="150" t="n">
        <v>8590</v>
      </c>
      <c r="V125" s="164"/>
      <c r="W125" s="172" t="s">
        <v>181</v>
      </c>
      <c r="X125" s="161"/>
      <c r="Y125" s="148"/>
      <c r="Z125" s="148"/>
      <c r="AA125" s="154" t="n">
        <v>0</v>
      </c>
      <c r="AB125" s="154" t="n">
        <v>-958.381989862296</v>
      </c>
      <c r="AC125" s="154" t="n">
        <v>-3844.46134220028</v>
      </c>
      <c r="AD125" s="154" t="n">
        <v>-3590.35498420641</v>
      </c>
      <c r="AE125" s="154" t="n">
        <v>-281.052665880637</v>
      </c>
      <c r="AF125" s="154" t="n">
        <v>-2124.30602117488</v>
      </c>
      <c r="AG125" s="154" t="n">
        <v>-4012.03765658999</v>
      </c>
      <c r="AH125" s="154" t="n">
        <v>-5685.40611110574</v>
      </c>
      <c r="AI125" s="154" t="n">
        <v>-5314.34451695102</v>
      </c>
      <c r="AJ125" s="154" t="n">
        <v>-6371.87208825107</v>
      </c>
      <c r="AK125" s="154" t="n">
        <v>-9848.24445148045</v>
      </c>
      <c r="AL125" s="154" t="n">
        <v>-8386.13135624567</v>
      </c>
      <c r="AM125" s="154" t="n">
        <v>-10616.338628348</v>
      </c>
      <c r="AN125" s="154" t="n">
        <v>-8948.64024773339</v>
      </c>
      <c r="AO125" s="154" t="n">
        <v>-1785.41786271387</v>
      </c>
    </row>
    <row r="126" customFormat="false" ht="14.25" hidden="false" customHeight="false" outlineLevel="0" collapsed="false">
      <c r="U126" s="149"/>
      <c r="V126" s="155"/>
      <c r="W126" s="155" t="s">
        <v>182</v>
      </c>
      <c r="X126" s="155"/>
      <c r="Y126" s="147"/>
      <c r="Z126" s="147"/>
      <c r="AA126" s="154" t="n">
        <v>932.453527286862</v>
      </c>
      <c r="AB126" s="154" t="n">
        <v>921.981186032014</v>
      </c>
      <c r="AC126" s="154" t="n">
        <v>897.468941451366</v>
      </c>
      <c r="AD126" s="154" t="n">
        <v>848.43907496861</v>
      </c>
      <c r="AE126" s="154" t="n">
        <v>840.712867627798</v>
      </c>
      <c r="AF126" s="154" t="n">
        <v>819.364287305128</v>
      </c>
      <c r="AG126" s="154" t="n">
        <v>808.090269724838</v>
      </c>
      <c r="AH126" s="154" t="n">
        <v>779.461891432671</v>
      </c>
      <c r="AI126" s="154" t="n">
        <v>773.181159038217</v>
      </c>
      <c r="AJ126" s="154" t="n">
        <v>727.347103873102</v>
      </c>
      <c r="AK126" s="154" t="n">
        <v>707.279613044312</v>
      </c>
      <c r="AL126" s="154" t="n">
        <v>677.349332744908</v>
      </c>
      <c r="AM126" s="154" t="n">
        <v>666.086329109259</v>
      </c>
      <c r="AN126" s="154" t="n">
        <v>628.525498004749</v>
      </c>
      <c r="AO126" s="154" t="n">
        <v>648.040976448142</v>
      </c>
    </row>
    <row r="127" customFormat="false" ht="15" hidden="false" customHeight="false" outlineLevel="0" collapsed="false">
      <c r="U127" s="170" t="s">
        <v>128</v>
      </c>
      <c r="V127" s="166"/>
      <c r="W127" s="157" t="s">
        <v>183</v>
      </c>
      <c r="X127" s="166"/>
      <c r="Y127" s="166"/>
      <c r="Z127" s="166"/>
      <c r="AA127" s="154" t="n">
        <v>762.861552632183</v>
      </c>
      <c r="AB127" s="154" t="n">
        <v>748.965778398412</v>
      </c>
      <c r="AC127" s="154" t="n">
        <v>724.910662562774</v>
      </c>
      <c r="AD127" s="154" t="n">
        <v>682.660765198812</v>
      </c>
      <c r="AE127" s="154" t="n">
        <v>680.933540738063</v>
      </c>
      <c r="AF127" s="154" t="n">
        <v>662.22453334634</v>
      </c>
      <c r="AG127" s="154" t="n">
        <v>657.928743720509</v>
      </c>
      <c r="AH127" s="154" t="n">
        <v>634.312145619015</v>
      </c>
      <c r="AI127" s="154" t="n">
        <v>635.57826019235</v>
      </c>
      <c r="AJ127" s="154" t="n">
        <v>596.037199686924</v>
      </c>
      <c r="AK127" s="154" t="n">
        <v>584.015533302856</v>
      </c>
      <c r="AL127" s="154" t="n">
        <v>554.410767308607</v>
      </c>
      <c r="AM127" s="154" t="n">
        <v>547.954846963333</v>
      </c>
      <c r="AN127" s="154" t="n">
        <v>510.356493885657</v>
      </c>
      <c r="AO127" s="154" t="n">
        <v>534.070542636584</v>
      </c>
    </row>
    <row r="128" customFormat="false" ht="15" hidden="false" customHeight="false" outlineLevel="0" collapsed="false">
      <c r="U128" s="150" t="n">
        <v>8120</v>
      </c>
      <c r="V128" s="164"/>
      <c r="W128" s="164"/>
      <c r="X128" s="158" t="s">
        <v>162</v>
      </c>
      <c r="Y128" s="148"/>
      <c r="Z128" s="148"/>
      <c r="AA128" s="154" t="n">
        <v>773.870808945398</v>
      </c>
      <c r="AB128" s="154" t="n">
        <v>759.139768332288</v>
      </c>
      <c r="AC128" s="154" t="n">
        <v>735.065658131932</v>
      </c>
      <c r="AD128" s="154" t="n">
        <v>691.950214006318</v>
      </c>
      <c r="AE128" s="154" t="n">
        <v>689.832832411376</v>
      </c>
      <c r="AF128" s="154" t="n">
        <v>670.409607602036</v>
      </c>
      <c r="AG128" s="154" t="n">
        <v>666.018675397115</v>
      </c>
      <c r="AH128" s="154" t="n">
        <v>642.240262042362</v>
      </c>
      <c r="AI128" s="154" t="n">
        <v>643.342417926938</v>
      </c>
      <c r="AJ128" s="154" t="n">
        <v>603.380725283402</v>
      </c>
      <c r="AK128" s="154" t="n">
        <v>590.654087508308</v>
      </c>
      <c r="AL128" s="154" t="n">
        <v>561.049130021914</v>
      </c>
      <c r="AM128" s="154" t="n">
        <v>554.576069205466</v>
      </c>
      <c r="AN128" s="154" t="n">
        <v>516.907756569015</v>
      </c>
      <c r="AO128" s="154" t="n">
        <v>540.671056797031</v>
      </c>
    </row>
    <row r="129" customFormat="false" ht="15" hidden="false" customHeight="false" outlineLevel="0" collapsed="false">
      <c r="U129" s="150"/>
      <c r="V129" s="157"/>
      <c r="W129" s="171"/>
      <c r="X129" s="167" t="s">
        <v>171</v>
      </c>
      <c r="Y129" s="148"/>
      <c r="Z129" s="148"/>
      <c r="AA129" s="154" t="n">
        <v>-11.0092563132151</v>
      </c>
      <c r="AB129" s="154" t="n">
        <v>-10.173989933876</v>
      </c>
      <c r="AC129" s="154" t="n">
        <v>-10.1549955691581</v>
      </c>
      <c r="AD129" s="154" t="n">
        <v>-9.28944880750568</v>
      </c>
      <c r="AE129" s="154" t="n">
        <v>-8.89929167331239</v>
      </c>
      <c r="AF129" s="154" t="n">
        <v>-8.1850742556956</v>
      </c>
      <c r="AG129" s="154" t="n">
        <v>-8.08993167660585</v>
      </c>
      <c r="AH129" s="154" t="n">
        <v>-7.92811642334707</v>
      </c>
      <c r="AI129" s="154" t="n">
        <v>-7.76415773458798</v>
      </c>
      <c r="AJ129" s="154" t="n">
        <v>-7.34352559647878</v>
      </c>
      <c r="AK129" s="154" t="n">
        <v>-6.63855420545173</v>
      </c>
      <c r="AL129" s="154" t="n">
        <v>-6.63836271330722</v>
      </c>
      <c r="AM129" s="154" t="n">
        <v>-6.6212222421326</v>
      </c>
      <c r="AN129" s="154" t="n">
        <v>-6.55126268335815</v>
      </c>
      <c r="AO129" s="154" t="n">
        <v>-6.6005141604466</v>
      </c>
    </row>
    <row r="130" customFormat="false" ht="15" hidden="false" customHeight="false" outlineLevel="0" collapsed="false">
      <c r="U130" s="170" t="s">
        <v>128</v>
      </c>
      <c r="V130" s="166"/>
      <c r="W130" s="157" t="s">
        <v>184</v>
      </c>
      <c r="X130" s="166"/>
      <c r="Y130" s="166"/>
      <c r="Z130" s="166"/>
      <c r="AA130" s="154" t="n">
        <v>169.591974654679</v>
      </c>
      <c r="AB130" s="154" t="n">
        <v>173.015407633602</v>
      </c>
      <c r="AC130" s="154" t="n">
        <v>172.558278888592</v>
      </c>
      <c r="AD130" s="154" t="n">
        <v>165.778309769798</v>
      </c>
      <c r="AE130" s="154" t="n">
        <v>159.779326889735</v>
      </c>
      <c r="AF130" s="154" t="n">
        <v>157.139753958788</v>
      </c>
      <c r="AG130" s="154" t="n">
        <v>150.161526004329</v>
      </c>
      <c r="AH130" s="154" t="n">
        <v>145.149745813656</v>
      </c>
      <c r="AI130" s="154" t="n">
        <v>137.602898845867</v>
      </c>
      <c r="AJ130" s="154" t="n">
        <v>131.309904186179</v>
      </c>
      <c r="AK130" s="154" t="n">
        <v>123.264079741456</v>
      </c>
      <c r="AL130" s="154" t="n">
        <v>122.938565436301</v>
      </c>
      <c r="AM130" s="154" t="n">
        <v>118.131482145926</v>
      </c>
      <c r="AN130" s="154" t="n">
        <v>118.169004119092</v>
      </c>
      <c r="AO130" s="154" t="n">
        <v>113.970433811558</v>
      </c>
    </row>
    <row r="131" customFormat="false" ht="15" hidden="false" customHeight="false" outlineLevel="0" collapsed="false">
      <c r="U131" s="150" t="n">
        <v>8520</v>
      </c>
      <c r="V131" s="164"/>
      <c r="W131" s="164"/>
      <c r="X131" s="158" t="s">
        <v>163</v>
      </c>
      <c r="Y131" s="148"/>
      <c r="Z131" s="148"/>
      <c r="AA131" s="154" t="n">
        <v>181.479818427016</v>
      </c>
      <c r="AB131" s="154" t="n">
        <v>183.639970949979</v>
      </c>
      <c r="AC131" s="154" t="n">
        <v>182.915799821555</v>
      </c>
      <c r="AD131" s="154" t="n">
        <v>174.803708983723</v>
      </c>
      <c r="AE131" s="154" t="n">
        <v>168.240483395079</v>
      </c>
      <c r="AF131" s="154" t="n">
        <v>165.040706726708</v>
      </c>
      <c r="AG131" s="154" t="n">
        <v>157.888576885275</v>
      </c>
      <c r="AH131" s="154" t="n">
        <v>152.746911105707</v>
      </c>
      <c r="AI131" s="154" t="n">
        <v>144.641850838821</v>
      </c>
      <c r="AJ131" s="154" t="n">
        <v>137.922706260893</v>
      </c>
      <c r="AK131" s="154" t="n">
        <v>129.144676268004</v>
      </c>
      <c r="AL131" s="154" t="n">
        <v>128.819353454994</v>
      </c>
      <c r="AM131" s="154" t="n">
        <v>124.029410635793</v>
      </c>
      <c r="AN131" s="154" t="n">
        <v>124.136892167734</v>
      </c>
      <c r="AO131" s="154" t="n">
        <v>119.889070383111</v>
      </c>
    </row>
    <row r="132" customFormat="false" ht="15" hidden="false" customHeight="false" outlineLevel="0" collapsed="false">
      <c r="U132" s="150"/>
      <c r="V132" s="157"/>
      <c r="W132" s="171"/>
      <c r="X132" s="167" t="s">
        <v>171</v>
      </c>
      <c r="Y132" s="148"/>
      <c r="Z132" s="148"/>
      <c r="AA132" s="154" t="n">
        <v>-11.8878437723369</v>
      </c>
      <c r="AB132" s="154" t="n">
        <v>-10.6245633163768</v>
      </c>
      <c r="AC132" s="154" t="n">
        <v>-10.3575209329635</v>
      </c>
      <c r="AD132" s="154" t="n">
        <v>-9.02539921392472</v>
      </c>
      <c r="AE132" s="154" t="n">
        <v>-8.46115650534361</v>
      </c>
      <c r="AF132" s="154" t="n">
        <v>-7.9009527679204</v>
      </c>
      <c r="AG132" s="154" t="n">
        <v>-7.72705088094615</v>
      </c>
      <c r="AH132" s="154" t="n">
        <v>-7.59716529205133</v>
      </c>
      <c r="AI132" s="154" t="n">
        <v>-7.03895199295442</v>
      </c>
      <c r="AJ132" s="154" t="n">
        <v>-6.61280207471482</v>
      </c>
      <c r="AK132" s="154" t="n">
        <v>-5.88059652654827</v>
      </c>
      <c r="AL132" s="154" t="n">
        <v>-5.88078801869277</v>
      </c>
      <c r="AM132" s="154" t="n">
        <v>-5.8979284898674</v>
      </c>
      <c r="AN132" s="154" t="n">
        <v>-5.96788804864185</v>
      </c>
      <c r="AO132" s="154" t="n">
        <v>-5.9186365715534</v>
      </c>
    </row>
    <row r="133" customFormat="false" ht="14.25" hidden="false" customHeight="false" outlineLevel="0" collapsed="false">
      <c r="U133" s="149"/>
      <c r="V133" s="155"/>
      <c r="W133" s="155" t="s">
        <v>185</v>
      </c>
      <c r="X133" s="155"/>
      <c r="Y133" s="147"/>
      <c r="Z133" s="147"/>
      <c r="AA133" s="154" t="n">
        <v>13730.9491268879</v>
      </c>
      <c r="AB133" s="154" t="n">
        <v>14309.5515529423</v>
      </c>
      <c r="AC133" s="154" t="n">
        <v>14079.5812590326</v>
      </c>
      <c r="AD133" s="154" t="n">
        <v>13880.3082396289</v>
      </c>
      <c r="AE133" s="154" t="n">
        <v>14206.0145374036</v>
      </c>
      <c r="AF133" s="154" t="n">
        <v>14687.4222977451</v>
      </c>
      <c r="AG133" s="154" t="n">
        <v>15554.799211383</v>
      </c>
      <c r="AH133" s="154" t="n">
        <v>16528.3714449345</v>
      </c>
      <c r="AI133" s="154" t="n">
        <v>14700.891894696</v>
      </c>
      <c r="AJ133" s="154" t="n">
        <v>14636.9196708357</v>
      </c>
      <c r="AK133" s="154" t="n">
        <v>14864.6328271701</v>
      </c>
      <c r="AL133" s="154" t="n">
        <v>14397.3467924024</v>
      </c>
      <c r="AM133" s="154" t="n">
        <v>14569.3093981555</v>
      </c>
      <c r="AN133" s="154" t="n">
        <v>14133.4002593641</v>
      </c>
      <c r="AO133" s="154" t="n">
        <v>12893.5418937139</v>
      </c>
    </row>
    <row r="134" customFormat="false" ht="15" hidden="false" customHeight="false" outlineLevel="0" collapsed="false">
      <c r="U134" s="170" t="s">
        <v>128</v>
      </c>
      <c r="V134" s="166"/>
      <c r="W134" s="157" t="s">
        <v>183</v>
      </c>
      <c r="X134" s="166"/>
      <c r="Y134" s="166"/>
      <c r="Z134" s="166"/>
      <c r="AA134" s="154" t="n">
        <v>4445.30529433608</v>
      </c>
      <c r="AB134" s="154" t="n">
        <v>4893.43447650076</v>
      </c>
      <c r="AC134" s="154" t="n">
        <v>4780.03732315354</v>
      </c>
      <c r="AD134" s="154" t="n">
        <v>4928.82571868606</v>
      </c>
      <c r="AE134" s="154" t="n">
        <v>4810.58839994438</v>
      </c>
      <c r="AF134" s="154" t="n">
        <v>5076.90396332304</v>
      </c>
      <c r="AG134" s="154" t="n">
        <v>5519.07035836355</v>
      </c>
      <c r="AH134" s="154" t="n">
        <v>6659.29701024252</v>
      </c>
      <c r="AI134" s="154" t="n">
        <v>5176.18756075572</v>
      </c>
      <c r="AJ134" s="154" t="n">
        <v>5071.00116889666</v>
      </c>
      <c r="AK134" s="154" t="n">
        <v>5026.61184761473</v>
      </c>
      <c r="AL134" s="154" t="n">
        <v>4489.76236946489</v>
      </c>
      <c r="AM134" s="154" t="n">
        <v>5033.60792878773</v>
      </c>
      <c r="AN134" s="154" t="n">
        <v>5048.78722604251</v>
      </c>
      <c r="AO134" s="154" t="n">
        <v>4430.23454683838</v>
      </c>
    </row>
    <row r="135" customFormat="false" ht="15" hidden="false" customHeight="false" outlineLevel="0" collapsed="false">
      <c r="U135" s="150" t="n">
        <v>8130</v>
      </c>
      <c r="V135" s="164"/>
      <c r="W135" s="164"/>
      <c r="X135" s="158" t="s">
        <v>162</v>
      </c>
      <c r="Y135" s="148"/>
      <c r="Z135" s="148"/>
      <c r="AA135" s="154" t="n">
        <v>4445.30529433608</v>
      </c>
      <c r="AB135" s="154" t="n">
        <v>4893.43447650076</v>
      </c>
      <c r="AC135" s="154" t="n">
        <v>4780.03732315354</v>
      </c>
      <c r="AD135" s="154" t="n">
        <v>4928.82571868606</v>
      </c>
      <c r="AE135" s="154" t="n">
        <v>4810.58839994438</v>
      </c>
      <c r="AF135" s="154" t="n">
        <v>5076.90396332304</v>
      </c>
      <c r="AG135" s="154" t="n">
        <v>5519.07035836355</v>
      </c>
      <c r="AH135" s="154" t="n">
        <v>6659.29701024252</v>
      </c>
      <c r="AI135" s="154" t="n">
        <v>5176.18756075572</v>
      </c>
      <c r="AJ135" s="154" t="n">
        <v>5071.00116889666</v>
      </c>
      <c r="AK135" s="154" t="n">
        <v>5026.61184761473</v>
      </c>
      <c r="AL135" s="154" t="n">
        <v>4489.76236946489</v>
      </c>
      <c r="AM135" s="154" t="n">
        <v>5033.60792878773</v>
      </c>
      <c r="AN135" s="154" t="n">
        <v>5048.78722604251</v>
      </c>
      <c r="AO135" s="154" t="n">
        <v>4430.23454683838</v>
      </c>
    </row>
    <row r="136" customFormat="false" ht="15" hidden="false" customHeight="false" outlineLevel="0" collapsed="false">
      <c r="U136" s="170" t="s">
        <v>128</v>
      </c>
      <c r="V136" s="166"/>
      <c r="W136" s="157" t="s">
        <v>184</v>
      </c>
      <c r="X136" s="166"/>
      <c r="Y136" s="166"/>
      <c r="Z136" s="166"/>
      <c r="AA136" s="154" t="n">
        <v>9285.64383255178</v>
      </c>
      <c r="AB136" s="154" t="n">
        <v>9416.11707644149</v>
      </c>
      <c r="AC136" s="154" t="n">
        <v>9299.54393587904</v>
      </c>
      <c r="AD136" s="154" t="n">
        <v>8951.4825209428</v>
      </c>
      <c r="AE136" s="154" t="n">
        <v>9395.42613745922</v>
      </c>
      <c r="AF136" s="154" t="n">
        <v>9610.51833442207</v>
      </c>
      <c r="AG136" s="154" t="n">
        <v>10035.7288530195</v>
      </c>
      <c r="AH136" s="154" t="n">
        <v>9869.07443469199</v>
      </c>
      <c r="AI136" s="154" t="n">
        <v>9524.70433394024</v>
      </c>
      <c r="AJ136" s="154" t="n">
        <v>9565.91850193902</v>
      </c>
      <c r="AK136" s="154" t="n">
        <v>9838.02097955535</v>
      </c>
      <c r="AL136" s="154" t="n">
        <v>9907.58442293753</v>
      </c>
      <c r="AM136" s="154" t="n">
        <v>9535.70146936778</v>
      </c>
      <c r="AN136" s="154" t="n">
        <v>9084.61303332163</v>
      </c>
      <c r="AO136" s="154" t="n">
        <v>8463.30734687551</v>
      </c>
    </row>
    <row r="137" customFormat="false" ht="15" hidden="false" customHeight="false" outlineLevel="0" collapsed="false">
      <c r="U137" s="150" t="n">
        <v>8530</v>
      </c>
      <c r="V137" s="164"/>
      <c r="W137" s="164"/>
      <c r="X137" s="158" t="s">
        <v>163</v>
      </c>
      <c r="Y137" s="148"/>
      <c r="Z137" s="148"/>
      <c r="AA137" s="154" t="n">
        <v>9578.06684669324</v>
      </c>
      <c r="AB137" s="154" t="n">
        <v>9723.58392430644</v>
      </c>
      <c r="AC137" s="154" t="n">
        <v>9608.93091161759</v>
      </c>
      <c r="AD137" s="154" t="n">
        <v>9214.62500103545</v>
      </c>
      <c r="AE137" s="154" t="n">
        <v>9639.44946817927</v>
      </c>
      <c r="AF137" s="154" t="n">
        <v>9858.65662944939</v>
      </c>
      <c r="AG137" s="154" t="n">
        <v>10351.3718206058</v>
      </c>
      <c r="AH137" s="154" t="n">
        <v>10252.0436558755</v>
      </c>
      <c r="AI137" s="154" t="n">
        <v>9931.62984079153</v>
      </c>
      <c r="AJ137" s="154" t="n">
        <v>9999.25001512273</v>
      </c>
      <c r="AK137" s="154" t="n">
        <v>10241.2883502153</v>
      </c>
      <c r="AL137" s="154" t="n">
        <v>10310.8517935975</v>
      </c>
      <c r="AM137" s="154" t="n">
        <v>9938.96884002778</v>
      </c>
      <c r="AN137" s="154" t="n">
        <v>9487.88040398163</v>
      </c>
      <c r="AO137" s="154" t="n">
        <v>8866.57471753551</v>
      </c>
    </row>
    <row r="138" customFormat="false" ht="15" hidden="false" customHeight="false" outlineLevel="0" collapsed="false">
      <c r="U138" s="150"/>
      <c r="V138" s="157"/>
      <c r="W138" s="171"/>
      <c r="X138" s="167" t="s">
        <v>171</v>
      </c>
      <c r="Y138" s="148"/>
      <c r="Z138" s="148"/>
      <c r="AA138" s="154" t="n">
        <v>-292.423014141456</v>
      </c>
      <c r="AB138" s="154" t="n">
        <v>-307.46684786495</v>
      </c>
      <c r="AC138" s="154" t="n">
        <v>-309.386975738544</v>
      </c>
      <c r="AD138" s="154" t="n">
        <v>-263.142480092659</v>
      </c>
      <c r="AE138" s="154" t="n">
        <v>-244.023330720048</v>
      </c>
      <c r="AF138" s="154" t="n">
        <v>-248.138295027322</v>
      </c>
      <c r="AG138" s="154" t="n">
        <v>-315.642967586285</v>
      </c>
      <c r="AH138" s="154" t="n">
        <v>-382.969221183542</v>
      </c>
      <c r="AI138" s="154" t="n">
        <v>-406.925506851283</v>
      </c>
      <c r="AJ138" s="154" t="n">
        <v>-433.331513183712</v>
      </c>
      <c r="AK138" s="154" t="n">
        <v>-403.26737066</v>
      </c>
      <c r="AL138" s="154" t="n">
        <v>-403.26737066</v>
      </c>
      <c r="AM138" s="154" t="n">
        <v>-403.26737066</v>
      </c>
      <c r="AN138" s="154" t="n">
        <v>-403.26737066</v>
      </c>
      <c r="AO138" s="154" t="n">
        <v>-403.26737066</v>
      </c>
    </row>
    <row r="139" customFormat="false" ht="14.25" hidden="false" customHeight="false" outlineLevel="0" collapsed="false">
      <c r="U139" s="149"/>
      <c r="V139" s="155"/>
      <c r="W139" s="155" t="s">
        <v>186</v>
      </c>
      <c r="X139" s="155"/>
      <c r="Y139" s="147"/>
      <c r="Z139" s="147"/>
      <c r="AA139" s="154" t="s">
        <v>187</v>
      </c>
      <c r="AB139" s="154" t="s">
        <v>187</v>
      </c>
      <c r="AC139" s="154" t="s">
        <v>187</v>
      </c>
      <c r="AD139" s="154" t="s">
        <v>187</v>
      </c>
      <c r="AE139" s="154" t="s">
        <v>187</v>
      </c>
      <c r="AF139" s="154" t="s">
        <v>187</v>
      </c>
      <c r="AG139" s="154" t="s">
        <v>187</v>
      </c>
      <c r="AH139" s="154" t="s">
        <v>187</v>
      </c>
      <c r="AI139" s="154" t="s">
        <v>187</v>
      </c>
      <c r="AJ139" s="154" t="s">
        <v>187</v>
      </c>
      <c r="AK139" s="154" t="s">
        <v>187</v>
      </c>
      <c r="AL139" s="154" t="s">
        <v>187</v>
      </c>
      <c r="AM139" s="154" t="s">
        <v>187</v>
      </c>
      <c r="AN139" s="154" t="s">
        <v>187</v>
      </c>
      <c r="AO139" s="154" t="s">
        <v>187</v>
      </c>
    </row>
    <row r="140" customFormat="false" ht="15" hidden="false" customHeight="false" outlineLevel="0" collapsed="false">
      <c r="U140" s="150"/>
      <c r="V140" s="148"/>
      <c r="W140" s="148"/>
      <c r="X140" s="148"/>
      <c r="Y140" s="148"/>
      <c r="Z140" s="148"/>
      <c r="AA140" s="154" t="e">
        <f aca="false"/>
        <v>#REF!</v>
      </c>
      <c r="AB140" s="154" t="e">
        <f aca="false"/>
        <v>#REF!</v>
      </c>
      <c r="AC140" s="154" t="e">
        <f aca="false"/>
        <v>#REF!</v>
      </c>
      <c r="AD140" s="154" t="e">
        <f aca="false"/>
        <v>#REF!</v>
      </c>
      <c r="AE140" s="154" t="e">
        <f aca="false"/>
        <v>#REF!</v>
      </c>
      <c r="AF140" s="154" t="e">
        <f aca="false"/>
        <v>#REF!</v>
      </c>
      <c r="AG140" s="154" t="e">
        <f aca="false"/>
        <v>#REF!</v>
      </c>
      <c r="AH140" s="154" t="e">
        <f aca="false"/>
        <v>#REF!</v>
      </c>
      <c r="AI140" s="154" t="e">
        <f aca="false"/>
        <v>#REF!</v>
      </c>
      <c r="AJ140" s="154" t="e">
        <f aca="false"/>
        <v>#REF!</v>
      </c>
      <c r="AK140" s="154" t="e">
        <f aca="false"/>
        <v>#REF!</v>
      </c>
      <c r="AL140" s="154" t="e">
        <f aca="false"/>
        <v>#REF!</v>
      </c>
      <c r="AM140" s="154" t="e">
        <f aca="false"/>
        <v>#REF!</v>
      </c>
      <c r="AN140" s="154" t="e">
        <f aca="false"/>
        <v>#REF!</v>
      </c>
      <c r="AO140" s="154" t="e">
        <f aca="false"/>
        <v>#REF!</v>
      </c>
    </row>
    <row r="141" customFormat="false" ht="14.25" hidden="false" customHeight="false" outlineLevel="0" collapsed="false">
      <c r="U141" s="149"/>
      <c r="V141" s="147"/>
      <c r="W141" s="147" t="s">
        <v>188</v>
      </c>
      <c r="X141" s="147"/>
      <c r="Y141" s="147"/>
      <c r="Z141" s="147"/>
      <c r="AA141" s="154" t="n">
        <v>161675.488443896</v>
      </c>
      <c r="AB141" s="154" t="n">
        <v>160348.660856714</v>
      </c>
      <c r="AC141" s="154" t="n">
        <v>164522.451381509</v>
      </c>
      <c r="AD141" s="154" t="n">
        <v>172320.580560994</v>
      </c>
      <c r="AE141" s="154" t="n">
        <v>167275.635621021</v>
      </c>
      <c r="AF141" s="154" t="n">
        <v>179175.771127079</v>
      </c>
      <c r="AG141" s="154" t="n">
        <v>177312.163059944</v>
      </c>
      <c r="AH141" s="154" t="n">
        <v>172975.502921372</v>
      </c>
      <c r="AI141" s="154" t="n">
        <v>176917.538470013</v>
      </c>
      <c r="AJ141" s="154" t="n">
        <v>185032.115994782</v>
      </c>
      <c r="AK141" s="154" t="n">
        <v>186312.040123789</v>
      </c>
      <c r="AL141" s="154" t="n">
        <v>188428.410385236</v>
      </c>
      <c r="AM141" s="154" t="n">
        <v>195241.669320307</v>
      </c>
      <c r="AN141" s="154" t="n">
        <v>188352.323899714</v>
      </c>
      <c r="AO141" s="154" t="n">
        <v>186507.017963136</v>
      </c>
    </row>
    <row r="142" customFormat="false" ht="14.25" hidden="false" customHeight="false" outlineLevel="0" collapsed="false">
      <c r="U142" s="168" t="s">
        <v>128</v>
      </c>
      <c r="V142" s="169"/>
      <c r="W142" s="155" t="s">
        <v>189</v>
      </c>
      <c r="X142" s="169"/>
      <c r="Y142" s="169"/>
      <c r="Z142" s="169"/>
      <c r="AA142" s="154" t="n">
        <v>83602.4291154442</v>
      </c>
      <c r="AB142" s="154" t="n">
        <v>80701.7978756644</v>
      </c>
      <c r="AC142" s="154" t="n">
        <v>82083.15467315</v>
      </c>
      <c r="AD142" s="154" t="n">
        <v>86536.7132659187</v>
      </c>
      <c r="AE142" s="154" t="n">
        <v>85436.8454892049</v>
      </c>
      <c r="AF142" s="154" t="n">
        <v>93309.5627338248</v>
      </c>
      <c r="AG142" s="154" t="n">
        <v>91072.5121798959</v>
      </c>
      <c r="AH142" s="154" t="n">
        <v>89134.7641827332</v>
      </c>
      <c r="AI142" s="154" t="n">
        <v>94705.9447030261</v>
      </c>
      <c r="AJ142" s="154" t="n">
        <v>101376.499855161</v>
      </c>
      <c r="AK142" s="154" t="n">
        <v>101042.066958453</v>
      </c>
      <c r="AL142" s="154" t="n">
        <v>106678.15870047</v>
      </c>
      <c r="AM142" s="154" t="n">
        <v>110940.15042324</v>
      </c>
      <c r="AN142" s="154" t="n">
        <v>107596.334854371</v>
      </c>
      <c r="AO142" s="154" t="n">
        <v>106068.555845226</v>
      </c>
    </row>
    <row r="143" customFormat="false" ht="15" hidden="false" customHeight="false" outlineLevel="0" collapsed="false">
      <c r="U143" s="150" t="n">
        <v>7500</v>
      </c>
      <c r="V143" s="164"/>
      <c r="W143" s="172" t="s">
        <v>190</v>
      </c>
      <c r="X143" s="164"/>
      <c r="Y143" s="148"/>
      <c r="Z143" s="148"/>
      <c r="AA143" s="154" t="n">
        <v>83685.575183646</v>
      </c>
      <c r="AB143" s="154" t="n">
        <v>80795.8020121072</v>
      </c>
      <c r="AC143" s="154" t="n">
        <v>82179.7784530781</v>
      </c>
      <c r="AD143" s="154" t="n">
        <v>86626.0643491221</v>
      </c>
      <c r="AE143" s="154" t="n">
        <v>85530.3880019848</v>
      </c>
      <c r="AF143" s="154" t="n">
        <v>93438.3897203173</v>
      </c>
      <c r="AG143" s="154" t="n">
        <v>91185.7968923909</v>
      </c>
      <c r="AH143" s="154" t="n">
        <v>89252.5065372239</v>
      </c>
      <c r="AI143" s="154" t="n">
        <v>94876.7114737074</v>
      </c>
      <c r="AJ143" s="154" t="n">
        <v>101793.527273702</v>
      </c>
      <c r="AK143" s="154" t="n">
        <v>101583.169640397</v>
      </c>
      <c r="AL143" s="154" t="n">
        <v>107051.043465902</v>
      </c>
      <c r="AM143" s="154" t="n">
        <v>111251.57695248</v>
      </c>
      <c r="AN143" s="154" t="n">
        <v>107805.259597543</v>
      </c>
      <c r="AO143" s="154" t="n">
        <v>106499.958016954</v>
      </c>
    </row>
    <row r="144" customFormat="false" ht="15" hidden="false" customHeight="false" outlineLevel="0" collapsed="false">
      <c r="U144" s="150"/>
      <c r="V144" s="157"/>
      <c r="W144" s="173" t="s">
        <v>191</v>
      </c>
      <c r="X144" s="157"/>
      <c r="Y144" s="148"/>
      <c r="Z144" s="148"/>
      <c r="AA144" s="154" t="n">
        <v>-83.1460682018212</v>
      </c>
      <c r="AB144" s="154" t="n">
        <v>-94.0041364427616</v>
      </c>
      <c r="AC144" s="154" t="n">
        <v>-96.6237799281214</v>
      </c>
      <c r="AD144" s="154" t="n">
        <v>-89.3510832033612</v>
      </c>
      <c r="AE144" s="154" t="n">
        <v>-93.5425127799353</v>
      </c>
      <c r="AF144" s="154" t="n">
        <v>-128.826986492475</v>
      </c>
      <c r="AG144" s="154" t="n">
        <v>-113.28471249501</v>
      </c>
      <c r="AH144" s="154" t="n">
        <v>-117.742354490639</v>
      </c>
      <c r="AI144" s="154" t="n">
        <v>-170.766770681337</v>
      </c>
      <c r="AJ144" s="154" t="n">
        <v>-417.027418540233</v>
      </c>
      <c r="AK144" s="154" t="n">
        <v>-541.102681944</v>
      </c>
      <c r="AL144" s="154" t="n">
        <v>-372.884765431485</v>
      </c>
      <c r="AM144" s="154" t="n">
        <v>-311.426529240361</v>
      </c>
      <c r="AN144" s="154" t="n">
        <v>-208.924743172361</v>
      </c>
      <c r="AO144" s="154" t="n">
        <v>-431.402171728</v>
      </c>
    </row>
    <row r="145" customFormat="false" ht="14.25" hidden="false" customHeight="false" outlineLevel="0" collapsed="false">
      <c r="U145" s="168" t="s">
        <v>128</v>
      </c>
      <c r="V145" s="169"/>
      <c r="W145" s="155" t="s">
        <v>192</v>
      </c>
      <c r="X145" s="169"/>
      <c r="Y145" s="169"/>
      <c r="Z145" s="169"/>
      <c r="AA145" s="154" t="n">
        <v>56668.294375382</v>
      </c>
      <c r="AB145" s="154" t="n">
        <v>57181.2689323459</v>
      </c>
      <c r="AC145" s="154" t="n">
        <v>60534.9498549585</v>
      </c>
      <c r="AD145" s="154" t="n">
        <v>64936.6810215979</v>
      </c>
      <c r="AE145" s="154" t="n">
        <v>61687.879040061</v>
      </c>
      <c r="AF145" s="154" t="n">
        <v>66320.3578823864</v>
      </c>
      <c r="AG145" s="154" t="n">
        <v>66097.1828526633</v>
      </c>
      <c r="AH145" s="154" t="n">
        <v>64981.260355729</v>
      </c>
      <c r="AI145" s="154" t="n">
        <v>64579.5783712815</v>
      </c>
      <c r="AJ145" s="154" t="n">
        <v>66528.0564492314</v>
      </c>
      <c r="AK145" s="154" t="n">
        <v>68958.2782403578</v>
      </c>
      <c r="AL145" s="154" t="n">
        <v>65570.1221826736</v>
      </c>
      <c r="AM145" s="154" t="n">
        <v>68113.5775449516</v>
      </c>
      <c r="AN145" s="154" t="n">
        <v>65083.4134702391</v>
      </c>
      <c r="AO145" s="154" t="n">
        <v>64557.7454694559</v>
      </c>
    </row>
    <row r="146" customFormat="false" ht="15" hidden="false" customHeight="false" outlineLevel="0" collapsed="false">
      <c r="U146" s="150" t="n">
        <v>7100</v>
      </c>
      <c r="V146" s="164"/>
      <c r="W146" s="172" t="s">
        <v>193</v>
      </c>
      <c r="X146" s="164"/>
      <c r="Y146" s="148"/>
      <c r="Z146" s="148"/>
      <c r="AA146" s="154" t="n">
        <v>56668.294375382</v>
      </c>
      <c r="AB146" s="154" t="n">
        <v>57181.2689323459</v>
      </c>
      <c r="AC146" s="154" t="n">
        <v>60534.9498549585</v>
      </c>
      <c r="AD146" s="154" t="n">
        <v>64936.6810215979</v>
      </c>
      <c r="AE146" s="154" t="n">
        <v>61687.879040061</v>
      </c>
      <c r="AF146" s="154" t="n">
        <v>66320.3578823864</v>
      </c>
      <c r="AG146" s="154" t="n">
        <v>66097.1828526633</v>
      </c>
      <c r="AH146" s="154" t="n">
        <v>64981.260355729</v>
      </c>
      <c r="AI146" s="154" t="n">
        <v>64579.5783712815</v>
      </c>
      <c r="AJ146" s="154" t="n">
        <v>66528.0564492314</v>
      </c>
      <c r="AK146" s="154" t="n">
        <v>68958.2782403578</v>
      </c>
      <c r="AL146" s="154" t="n">
        <v>65570.1221826736</v>
      </c>
      <c r="AM146" s="154" t="n">
        <v>68113.5775449516</v>
      </c>
      <c r="AN146" s="154" t="n">
        <v>65083.4134702391</v>
      </c>
      <c r="AO146" s="154" t="n">
        <v>64557.7454694559</v>
      </c>
    </row>
    <row r="147" customFormat="false" ht="15" hidden="false" customHeight="false" outlineLevel="0" collapsed="false">
      <c r="U147" s="150"/>
      <c r="V147" s="157"/>
      <c r="W147" s="173" t="s">
        <v>191</v>
      </c>
      <c r="X147" s="157"/>
      <c r="Y147" s="148"/>
      <c r="Z147" s="148"/>
      <c r="AA147" s="154" t="n">
        <v>0</v>
      </c>
      <c r="AB147" s="154" t="n">
        <v>0</v>
      </c>
      <c r="AC147" s="154" t="n">
        <v>0</v>
      </c>
      <c r="AD147" s="154" t="n">
        <v>0</v>
      </c>
      <c r="AE147" s="154" t="n">
        <v>0</v>
      </c>
      <c r="AF147" s="154" t="n">
        <v>0</v>
      </c>
      <c r="AG147" s="154" t="n">
        <v>0</v>
      </c>
      <c r="AH147" s="154" t="n">
        <v>0</v>
      </c>
      <c r="AI147" s="154" t="n">
        <v>0</v>
      </c>
      <c r="AJ147" s="154" t="n">
        <v>0</v>
      </c>
      <c r="AK147" s="154" t="n">
        <v>0</v>
      </c>
      <c r="AL147" s="154" t="n">
        <v>0</v>
      </c>
      <c r="AM147" s="154" t="n">
        <v>0</v>
      </c>
      <c r="AN147" s="154" t="n">
        <v>0</v>
      </c>
      <c r="AO147" s="154" t="n">
        <v>0</v>
      </c>
    </row>
    <row r="148" customFormat="false" ht="14.25" hidden="false" customHeight="false" outlineLevel="0" collapsed="false">
      <c r="U148" s="149"/>
      <c r="V148" s="155"/>
      <c r="W148" s="155" t="s">
        <v>194</v>
      </c>
      <c r="X148" s="155"/>
      <c r="Y148" s="147"/>
      <c r="Z148" s="147"/>
      <c r="AA148" s="154" t="n">
        <v>21404.7649530703</v>
      </c>
      <c r="AB148" s="154" t="n">
        <v>22465.5940487038</v>
      </c>
      <c r="AC148" s="154" t="n">
        <v>21904.3468534003</v>
      </c>
      <c r="AD148" s="154" t="n">
        <v>20847.1862734776</v>
      </c>
      <c r="AE148" s="154" t="n">
        <v>20150.9110917549</v>
      </c>
      <c r="AF148" s="154" t="n">
        <v>19545.8505108682</v>
      </c>
      <c r="AG148" s="154" t="n">
        <v>20142.4680273845</v>
      </c>
      <c r="AH148" s="154" t="n">
        <v>18859.4783829095</v>
      </c>
      <c r="AI148" s="154" t="n">
        <v>17632.0153957053</v>
      </c>
      <c r="AJ148" s="154" t="n">
        <v>17127.5596903896</v>
      </c>
      <c r="AK148" s="154" t="n">
        <v>16311.6949249781</v>
      </c>
      <c r="AL148" s="154" t="n">
        <v>16180.1295020917</v>
      </c>
      <c r="AM148" s="154" t="n">
        <v>16187.9413521148</v>
      </c>
      <c r="AN148" s="154" t="n">
        <v>15672.575575104</v>
      </c>
      <c r="AO148" s="154" t="n">
        <v>15880.716648454</v>
      </c>
    </row>
    <row r="149" customFormat="false" ht="15" hidden="false" customHeight="false" outlineLevel="0" collapsed="false">
      <c r="U149" s="150" t="n">
        <v>6111</v>
      </c>
      <c r="V149" s="158" t="s">
        <v>195</v>
      </c>
      <c r="W149" s="157" t="s">
        <v>196</v>
      </c>
      <c r="X149" s="157"/>
      <c r="Y149" s="148"/>
      <c r="Z149" s="148"/>
      <c r="AA149" s="154" t="n">
        <v>6310.49445505071</v>
      </c>
      <c r="AB149" s="154" t="n">
        <v>6579.57214905715</v>
      </c>
      <c r="AC149" s="154" t="n">
        <v>6746.20717555023</v>
      </c>
      <c r="AD149" s="154" t="n">
        <v>6840.61032298021</v>
      </c>
      <c r="AE149" s="154" t="n">
        <v>7441.64763209738</v>
      </c>
      <c r="AF149" s="154" t="n">
        <v>7395.42767450946</v>
      </c>
      <c r="AG149" s="154" t="n">
        <v>7844.36422456334</v>
      </c>
      <c r="AH149" s="154" t="n">
        <v>7862.36397036125</v>
      </c>
      <c r="AI149" s="154" t="n">
        <v>8482.40798660799</v>
      </c>
      <c r="AJ149" s="154" t="n">
        <v>8358.28579335104</v>
      </c>
      <c r="AK149" s="154" t="n">
        <v>8463.34776989025</v>
      </c>
      <c r="AL149" s="154" t="n">
        <v>8630.15794714688</v>
      </c>
      <c r="AM149" s="154" t="n">
        <v>8995.40605236799</v>
      </c>
      <c r="AN149" s="154" t="n">
        <v>9479.39535922587</v>
      </c>
      <c r="AO149" s="154" t="n">
        <v>9888.84908196092</v>
      </c>
    </row>
    <row r="150" customFormat="false" ht="15" hidden="false" customHeight="false" outlineLevel="0" collapsed="false">
      <c r="U150" s="150" t="n">
        <v>6111</v>
      </c>
      <c r="V150" s="158"/>
      <c r="W150" s="157"/>
      <c r="X150" s="158" t="s">
        <v>195</v>
      </c>
      <c r="Y150" s="148"/>
      <c r="Z150" s="148"/>
      <c r="AA150" s="154" t="n">
        <v>6405.19244301122</v>
      </c>
      <c r="AB150" s="154" t="n">
        <v>6670.37890442427</v>
      </c>
      <c r="AC150" s="154" t="n">
        <v>6835.32036680465</v>
      </c>
      <c r="AD150" s="154" t="n">
        <v>6919.31574146847</v>
      </c>
      <c r="AE150" s="154" t="n">
        <v>7518.24317556229</v>
      </c>
      <c r="AF150" s="154" t="n">
        <v>7469.30728489064</v>
      </c>
      <c r="AG150" s="154" t="n">
        <v>7917.40838107621</v>
      </c>
      <c r="AH150" s="154" t="n">
        <v>7934.56417686479</v>
      </c>
      <c r="AI150" s="154" t="n">
        <v>8559.38868846643</v>
      </c>
      <c r="AJ150" s="154" t="n">
        <v>8414.21588977523</v>
      </c>
      <c r="AK150" s="154" t="n">
        <v>8517.72207629425</v>
      </c>
      <c r="AL150" s="154" t="n">
        <v>8682.40004607826</v>
      </c>
      <c r="AM150" s="154" t="n">
        <v>9048.42699511804</v>
      </c>
      <c r="AN150" s="154" t="n">
        <v>9532.41630197592</v>
      </c>
      <c r="AO150" s="154" t="n">
        <v>9888.84908196092</v>
      </c>
    </row>
    <row r="151" customFormat="false" ht="15" hidden="false" customHeight="false" outlineLevel="0" collapsed="false">
      <c r="U151" s="150"/>
      <c r="V151" s="157"/>
      <c r="W151" s="157" t="s">
        <v>197</v>
      </c>
      <c r="X151" s="157"/>
      <c r="Y151" s="148"/>
      <c r="Z151" s="148"/>
      <c r="AA151" s="154" t="s">
        <v>198</v>
      </c>
      <c r="AB151" s="154" t="s">
        <v>198</v>
      </c>
      <c r="AC151" s="154" t="s">
        <v>198</v>
      </c>
      <c r="AD151" s="154" t="s">
        <v>198</v>
      </c>
      <c r="AE151" s="154" t="s">
        <v>198</v>
      </c>
      <c r="AF151" s="154" t="s">
        <v>198</v>
      </c>
      <c r="AG151" s="154" t="s">
        <v>198</v>
      </c>
      <c r="AH151" s="154" t="s">
        <v>198</v>
      </c>
      <c r="AI151" s="154" t="s">
        <v>198</v>
      </c>
      <c r="AJ151" s="154" t="s">
        <v>198</v>
      </c>
      <c r="AK151" s="154" t="s">
        <v>198</v>
      </c>
      <c r="AL151" s="154" t="s">
        <v>198</v>
      </c>
      <c r="AM151" s="154" t="s">
        <v>198</v>
      </c>
      <c r="AN151" s="154" t="s">
        <v>198</v>
      </c>
      <c r="AO151" s="154" t="s">
        <v>198</v>
      </c>
    </row>
    <row r="152" customFormat="false" ht="15" hidden="false" customHeight="false" outlineLevel="0" collapsed="false">
      <c r="U152" s="150"/>
      <c r="V152" s="157"/>
      <c r="W152" s="173" t="s">
        <v>199</v>
      </c>
      <c r="X152" s="157"/>
      <c r="Y152" s="148"/>
      <c r="Z152" s="148"/>
      <c r="AA152" s="154" t="n">
        <v>-94.6979879605056</v>
      </c>
      <c r="AB152" s="154" t="n">
        <v>-90.8067553671168</v>
      </c>
      <c r="AC152" s="154" t="n">
        <v>-89.1131912544192</v>
      </c>
      <c r="AD152" s="154" t="n">
        <v>-78.7054184882592</v>
      </c>
      <c r="AE152" s="154" t="n">
        <v>-76.5955434649152</v>
      </c>
      <c r="AF152" s="154" t="n">
        <v>-73.8796103811744</v>
      </c>
      <c r="AG152" s="154" t="n">
        <v>-73.0441565128704</v>
      </c>
      <c r="AH152" s="154" t="n">
        <v>-72.2002065035328</v>
      </c>
      <c r="AI152" s="154" t="n">
        <v>-76.9807018584384</v>
      </c>
      <c r="AJ152" s="154" t="n">
        <v>-55.9300964241888</v>
      </c>
      <c r="AK152" s="154" t="n">
        <v>-54.374306404</v>
      </c>
      <c r="AL152" s="154" t="n">
        <v>-52.2420989313786</v>
      </c>
      <c r="AM152" s="154" t="n">
        <v>-53.0209427500554</v>
      </c>
      <c r="AN152" s="154" t="n">
        <v>-53.0209427500554</v>
      </c>
      <c r="AO152" s="154" t="n">
        <v>0</v>
      </c>
    </row>
    <row r="153" customFormat="false" ht="15" hidden="false" customHeight="false" outlineLevel="0" collapsed="false">
      <c r="U153" s="150" t="n">
        <v>6112</v>
      </c>
      <c r="V153" s="158" t="s">
        <v>200</v>
      </c>
      <c r="W153" s="157" t="s">
        <v>201</v>
      </c>
      <c r="X153" s="157"/>
      <c r="Y153" s="148"/>
      <c r="Z153" s="148"/>
      <c r="AA153" s="154" t="n">
        <v>15094.2704980196</v>
      </c>
      <c r="AB153" s="154" t="n">
        <v>15886.0218996466</v>
      </c>
      <c r="AC153" s="154" t="n">
        <v>15158.1396778501</v>
      </c>
      <c r="AD153" s="154" t="n">
        <v>14006.5759504974</v>
      </c>
      <c r="AE153" s="154" t="n">
        <v>12709.2634596575</v>
      </c>
      <c r="AF153" s="154" t="n">
        <v>12150.4228363588</v>
      </c>
      <c r="AG153" s="154" t="n">
        <v>12298.1038028212</v>
      </c>
      <c r="AH153" s="154" t="n">
        <v>10997.1144125482</v>
      </c>
      <c r="AI153" s="154" t="n">
        <v>9149.60740909736</v>
      </c>
      <c r="AJ153" s="154" t="n">
        <v>8769.27389703856</v>
      </c>
      <c r="AK153" s="154" t="n">
        <v>7848.3471550878</v>
      </c>
      <c r="AL153" s="154" t="n">
        <v>7549.97155494483</v>
      </c>
      <c r="AM153" s="154" t="n">
        <v>7192.53529974682</v>
      </c>
      <c r="AN153" s="154" t="n">
        <v>6193.18021587813</v>
      </c>
      <c r="AO153" s="154" t="n">
        <v>5991.86756649304</v>
      </c>
    </row>
    <row r="154" customFormat="false" ht="15" hidden="false" customHeight="false" outlineLevel="0" collapsed="false">
      <c r="U154" s="150" t="n">
        <v>6112</v>
      </c>
      <c r="V154" s="158"/>
      <c r="W154" s="157"/>
      <c r="X154" s="158" t="s">
        <v>200</v>
      </c>
      <c r="Y154" s="148"/>
      <c r="Z154" s="148"/>
      <c r="AA154" s="154" t="n">
        <v>15206.4903608384</v>
      </c>
      <c r="AB154" s="154" t="n">
        <v>15986.3953098176</v>
      </c>
      <c r="AC154" s="154" t="n">
        <v>15245.4261987823</v>
      </c>
      <c r="AD154" s="154" t="n">
        <v>14082.9251058723</v>
      </c>
      <c r="AE154" s="154" t="n">
        <v>12783.4630913509</v>
      </c>
      <c r="AF154" s="154" t="n">
        <v>12220.4508628047</v>
      </c>
      <c r="AG154" s="154" t="n">
        <v>12367.2482305996</v>
      </c>
      <c r="AH154" s="154" t="n">
        <v>11060.8864471464</v>
      </c>
      <c r="AI154" s="154" t="n">
        <v>9214.32817944431</v>
      </c>
      <c r="AJ154" s="154" t="n">
        <v>8832.85335244</v>
      </c>
      <c r="AK154" s="154" t="n">
        <v>7905.2570215518</v>
      </c>
      <c r="AL154" s="154" t="n">
        <v>7603.93083884357</v>
      </c>
      <c r="AM154" s="154" t="n">
        <v>7251.18318059857</v>
      </c>
      <c r="AN154" s="154" t="n">
        <v>6251.82809672988</v>
      </c>
      <c r="AO154" s="154" t="n">
        <v>5991.86756649304</v>
      </c>
    </row>
    <row r="155" customFormat="false" ht="15" hidden="false" customHeight="false" outlineLevel="0" collapsed="false">
      <c r="U155" s="165"/>
      <c r="V155" s="166"/>
      <c r="W155" s="173" t="s">
        <v>199</v>
      </c>
      <c r="X155" s="166"/>
      <c r="Y155" s="166"/>
      <c r="Z155" s="166"/>
      <c r="AA155" s="154" t="n">
        <v>-112.2198628188</v>
      </c>
      <c r="AB155" s="154" t="n">
        <v>-100.37341017095</v>
      </c>
      <c r="AC155" s="154" t="n">
        <v>-87.2865209321952</v>
      </c>
      <c r="AD155" s="154" t="n">
        <v>-76.3491553749408</v>
      </c>
      <c r="AE155" s="154" t="n">
        <v>-74.19963169344</v>
      </c>
      <c r="AF155" s="154" t="n">
        <v>-70.0280264459424</v>
      </c>
      <c r="AG155" s="154" t="n">
        <v>-69.144427778448</v>
      </c>
      <c r="AH155" s="154" t="n">
        <v>-63.7720345982016</v>
      </c>
      <c r="AI155" s="154" t="n">
        <v>-64.7207703469536</v>
      </c>
      <c r="AJ155" s="154" t="n">
        <v>-63.57945540144</v>
      </c>
      <c r="AK155" s="154" t="n">
        <v>-56.909866464</v>
      </c>
      <c r="AL155" s="154" t="n">
        <v>-53.95928389875</v>
      </c>
      <c r="AM155" s="154" t="n">
        <v>-58.64788085175</v>
      </c>
      <c r="AN155" s="154" t="n">
        <v>-58.64788085175</v>
      </c>
      <c r="AO155" s="154" t="n">
        <v>0</v>
      </c>
    </row>
    <row r="156" customFormat="false" ht="15" hidden="false" customHeight="false" outlineLevel="0" collapsed="false">
      <c r="U156" s="165"/>
      <c r="V156" s="166"/>
      <c r="W156" s="166"/>
      <c r="X156" s="166"/>
      <c r="Y156" s="166"/>
      <c r="Z156" s="166"/>
      <c r="AA156" s="154" t="e">
        <f aca="false"/>
        <v>#REF!</v>
      </c>
      <c r="AB156" s="154" t="e">
        <f aca="false"/>
        <v>#REF!</v>
      </c>
      <c r="AC156" s="154" t="e">
        <f aca="false"/>
        <v>#REF!</v>
      </c>
      <c r="AD156" s="154" t="e">
        <f aca="false"/>
        <v>#REF!</v>
      </c>
      <c r="AE156" s="154" t="e">
        <f aca="false"/>
        <v>#REF!</v>
      </c>
      <c r="AF156" s="154" t="e">
        <f aca="false"/>
        <v>#REF!</v>
      </c>
      <c r="AG156" s="154" t="e">
        <f aca="false"/>
        <v>#REF!</v>
      </c>
      <c r="AH156" s="154" t="e">
        <f aca="false"/>
        <v>#REF!</v>
      </c>
      <c r="AI156" s="154" t="e">
        <f aca="false"/>
        <v>#REF!</v>
      </c>
      <c r="AJ156" s="154" t="e">
        <f aca="false"/>
        <v>#REF!</v>
      </c>
      <c r="AK156" s="154" t="e">
        <f aca="false"/>
        <v>#REF!</v>
      </c>
      <c r="AL156" s="154" t="e">
        <f aca="false"/>
        <v>#REF!</v>
      </c>
      <c r="AM156" s="154" t="e">
        <f aca="false"/>
        <v>#REF!</v>
      </c>
      <c r="AN156" s="154" t="e">
        <f aca="false"/>
        <v>#REF!</v>
      </c>
      <c r="AO156" s="154" t="e">
        <f aca="false"/>
        <v>#REF!</v>
      </c>
    </row>
    <row r="157" customFormat="false" ht="14.25" hidden="false" customHeight="false" outlineLevel="0" collapsed="false">
      <c r="U157" s="174"/>
      <c r="V157" s="169"/>
      <c r="W157" s="169" t="s">
        <v>202</v>
      </c>
      <c r="X157" s="169"/>
      <c r="Y157" s="169"/>
      <c r="Z157" s="169"/>
      <c r="AA157" s="154" t="n">
        <v>1009.69812483571</v>
      </c>
      <c r="AB157" s="154" t="n">
        <v>1004.09256962946</v>
      </c>
      <c r="AC157" s="154" t="n">
        <v>986.10785060907</v>
      </c>
      <c r="AD157" s="154" t="n">
        <v>919.077424106692</v>
      </c>
      <c r="AE157" s="154" t="n">
        <v>862.798825058254</v>
      </c>
      <c r="AF157" s="154" t="n">
        <v>868.899520771487</v>
      </c>
      <c r="AG157" s="154" t="n">
        <v>911.912772634973</v>
      </c>
      <c r="AH157" s="154" t="n">
        <v>898.803690924611</v>
      </c>
      <c r="AI157" s="154" t="n">
        <v>846.038686722595</v>
      </c>
      <c r="AJ157" s="154" t="n">
        <v>817.868639764012</v>
      </c>
      <c r="AK157" s="154" t="n">
        <v>867.93066021691</v>
      </c>
      <c r="AL157" s="154" t="n">
        <v>904.862389831144</v>
      </c>
      <c r="AM157" s="154" t="n">
        <v>894.703796093271</v>
      </c>
      <c r="AN157" s="154" t="n">
        <v>935.669010403072</v>
      </c>
      <c r="AO157" s="154" t="n">
        <v>974.078311372419</v>
      </c>
    </row>
    <row r="158" customFormat="false" ht="14.25" hidden="false" customHeight="false" outlineLevel="0" collapsed="false">
      <c r="U158" s="149"/>
      <c r="V158" s="155"/>
      <c r="W158" s="156" t="s">
        <v>203</v>
      </c>
      <c r="X158" s="155"/>
      <c r="Y158" s="147"/>
      <c r="Z158" s="147"/>
      <c r="AA158" s="154" t="n">
        <v>1020.15121035405</v>
      </c>
      <c r="AB158" s="154" t="n">
        <v>1017.55328907369</v>
      </c>
      <c r="AC158" s="154" t="n">
        <v>1011.69539535526</v>
      </c>
      <c r="AD158" s="154" t="n">
        <v>947.601801603498</v>
      </c>
      <c r="AE158" s="154" t="n">
        <v>892.603287804123</v>
      </c>
      <c r="AF158" s="154" t="n">
        <v>887.625015609542</v>
      </c>
      <c r="AG158" s="154" t="n">
        <v>933.694046198112</v>
      </c>
      <c r="AH158" s="154" t="n">
        <v>913.046055343935</v>
      </c>
      <c r="AI158" s="154" t="n">
        <v>863.489760405609</v>
      </c>
      <c r="AJ158" s="154" t="n">
        <v>834.928890959481</v>
      </c>
      <c r="AK158" s="154" t="n">
        <v>900.68046389691</v>
      </c>
      <c r="AL158" s="154" t="n">
        <v>939.538242054865</v>
      </c>
      <c r="AM158" s="154" t="n">
        <v>928.584106527194</v>
      </c>
      <c r="AN158" s="154" t="n">
        <v>969.549320836995</v>
      </c>
      <c r="AO158" s="154" t="n">
        <v>974.078311372419</v>
      </c>
    </row>
    <row r="159" customFormat="false" ht="15" hidden="false" customHeight="false" outlineLevel="0" collapsed="false">
      <c r="U159" s="150" t="n">
        <v>6120</v>
      </c>
      <c r="V159" s="161"/>
      <c r="W159" s="157"/>
      <c r="X159" s="158" t="s">
        <v>204</v>
      </c>
      <c r="Y159" s="148"/>
      <c r="Z159" s="148"/>
      <c r="AA159" s="154" t="n">
        <v>-10.4530855183392</v>
      </c>
      <c r="AB159" s="154" t="n">
        <v>-13.4607194442336</v>
      </c>
      <c r="AC159" s="154" t="n">
        <v>-25.587544746192</v>
      </c>
      <c r="AD159" s="154" t="n">
        <v>-28.5243774968064</v>
      </c>
      <c r="AE159" s="154" t="n">
        <v>-29.8044627458688</v>
      </c>
      <c r="AF159" s="154" t="n">
        <v>-18.7254948380544</v>
      </c>
      <c r="AG159" s="154" t="n">
        <v>-21.7812735631392</v>
      </c>
      <c r="AH159" s="154" t="n">
        <v>-14.2423644193248</v>
      </c>
      <c r="AI159" s="154" t="n">
        <v>-17.4510736830144</v>
      </c>
      <c r="AJ159" s="154" t="n">
        <v>-17.0602511954688</v>
      </c>
      <c r="AK159" s="154" t="n">
        <v>-32.74980368</v>
      </c>
      <c r="AL159" s="154" t="n">
        <v>-34.6758522237204</v>
      </c>
      <c r="AM159" s="154" t="n">
        <v>-33.8803104339229</v>
      </c>
      <c r="AN159" s="154" t="n">
        <v>-33.8803104339229</v>
      </c>
      <c r="AO159" s="154" t="n">
        <v>0</v>
      </c>
    </row>
    <row r="160" customFormat="false" ht="15" hidden="false" customHeight="false" outlineLevel="0" collapsed="false">
      <c r="U160" s="165"/>
      <c r="V160" s="166"/>
      <c r="W160" s="161"/>
      <c r="X160" s="167" t="s">
        <v>126</v>
      </c>
      <c r="Y160" s="166"/>
      <c r="Z160" s="166"/>
      <c r="AA160" s="154" t="n">
        <v>0</v>
      </c>
      <c r="AB160" s="154" t="n">
        <v>0</v>
      </c>
      <c r="AC160" s="154" t="n">
        <v>0</v>
      </c>
      <c r="AD160" s="154" t="n">
        <v>0</v>
      </c>
      <c r="AE160" s="154" t="n">
        <v>0</v>
      </c>
      <c r="AF160" s="154" t="n">
        <v>0</v>
      </c>
      <c r="AG160" s="154" t="n">
        <v>0</v>
      </c>
      <c r="AH160" s="154" t="n">
        <v>0</v>
      </c>
      <c r="AI160" s="154" t="n">
        <v>0</v>
      </c>
      <c r="AJ160" s="154" t="n">
        <v>0</v>
      </c>
      <c r="AK160" s="154" t="n">
        <v>0</v>
      </c>
      <c r="AL160" s="154" t="n">
        <v>0</v>
      </c>
      <c r="AM160" s="154" t="n">
        <v>0</v>
      </c>
      <c r="AN160" s="154" t="n">
        <v>0</v>
      </c>
      <c r="AO160" s="154" t="n">
        <v>0</v>
      </c>
    </row>
    <row r="161" customFormat="false" ht="15" hidden="false" customHeight="false" outlineLevel="0" collapsed="false"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</row>
    <row r="162" customFormat="false" ht="15" hidden="false" customHeight="false" outlineLevel="0" collapsed="false"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</row>
    <row r="163" customFormat="false" ht="15" hidden="false" customHeight="false" outlineLevel="0" collapsed="false">
      <c r="U163" s="150" t="n">
        <v>9610</v>
      </c>
      <c r="V163" s="164"/>
      <c r="W163" s="158" t="s">
        <v>126</v>
      </c>
      <c r="X163" s="161"/>
      <c r="Y163" s="148"/>
      <c r="Z163" s="148"/>
      <c r="AA163" s="154" t="n">
        <v>-19277.6933035165</v>
      </c>
      <c r="AB163" s="154" t="n">
        <v>-18961.6661236366</v>
      </c>
      <c r="AC163" s="154" t="n">
        <v>-20069.9047853267</v>
      </c>
      <c r="AD163" s="154" t="n">
        <v>-20069.9493946652</v>
      </c>
      <c r="AE163" s="154" t="n">
        <v>-19447.3862441878</v>
      </c>
      <c r="AF163" s="154" t="n">
        <v>-18905.5296816536</v>
      </c>
      <c r="AG163" s="154" t="n">
        <v>-19159.0717916792</v>
      </c>
      <c r="AH163" s="154" t="n">
        <v>-18550.641709289</v>
      </c>
      <c r="AI163" s="154" t="n">
        <v>-17184.6247551286</v>
      </c>
      <c r="AJ163" s="154" t="n">
        <v>-16128.5715277813</v>
      </c>
      <c r="AK163" s="154" t="n">
        <v>-15611.5545324883</v>
      </c>
      <c r="AL163" s="154" t="n">
        <v>-14918.0250672116</v>
      </c>
      <c r="AM163" s="154" t="n">
        <v>-14187.1716278273</v>
      </c>
      <c r="AN163" s="154" t="n">
        <v>-12886.6259905898</v>
      </c>
      <c r="AO163" s="154" t="n">
        <v>-11966.0407471219</v>
      </c>
    </row>
    <row r="164" customFormat="false" ht="15" hidden="false" customHeight="false" outlineLevel="0" collapsed="false">
      <c r="U164" s="150"/>
      <c r="V164" s="164"/>
      <c r="W164" s="161"/>
      <c r="X164" s="161"/>
      <c r="Y164" s="148"/>
      <c r="Z164" s="148"/>
      <c r="AA164" s="154" t="e">
        <f aca="false"/>
        <v>#REF!</v>
      </c>
      <c r="AB164" s="154" t="e">
        <f aca="false"/>
        <v>#REF!</v>
      </c>
      <c r="AC164" s="154" t="e">
        <f aca="false"/>
        <v>#REF!</v>
      </c>
      <c r="AD164" s="154" t="e">
        <f aca="false"/>
        <v>#REF!</v>
      </c>
      <c r="AE164" s="154" t="e">
        <f aca="false"/>
        <v>#REF!</v>
      </c>
      <c r="AF164" s="154" t="e">
        <f aca="false"/>
        <v>#REF!</v>
      </c>
      <c r="AG164" s="154" t="e">
        <f aca="false"/>
        <v>#REF!</v>
      </c>
      <c r="AH164" s="154" t="e">
        <f aca="false"/>
        <v>#REF!</v>
      </c>
      <c r="AI164" s="154" t="e">
        <f aca="false"/>
        <v>#REF!</v>
      </c>
      <c r="AJ164" s="154" t="e">
        <f aca="false"/>
        <v>#REF!</v>
      </c>
      <c r="AK164" s="154" t="e">
        <f aca="false"/>
        <v>#REF!</v>
      </c>
      <c r="AL164" s="154" t="e">
        <f aca="false"/>
        <v>#REF!</v>
      </c>
      <c r="AM164" s="154" t="e">
        <f aca="false"/>
        <v>#REF!</v>
      </c>
      <c r="AN164" s="154" t="e">
        <f aca="false"/>
        <v>#REF!</v>
      </c>
      <c r="AO164" s="154" t="e">
        <f aca="false"/>
        <v>#REF!</v>
      </c>
    </row>
    <row r="165" customFormat="false" ht="15" hidden="false" customHeight="false" outlineLevel="0" collapsed="false">
      <c r="U165" s="150" t="n">
        <v>6111</v>
      </c>
      <c r="V165" s="158" t="s">
        <v>195</v>
      </c>
      <c r="W165" s="166"/>
      <c r="X165" s="166"/>
      <c r="Y165" s="166"/>
      <c r="Z165" s="166"/>
      <c r="AA165" s="154" t="e">
        <f aca="false"/>
        <v>#REF!</v>
      </c>
      <c r="AB165" s="154" t="e">
        <f aca="false"/>
        <v>#REF!</v>
      </c>
      <c r="AC165" s="154" t="e">
        <f aca="false"/>
        <v>#REF!</v>
      </c>
      <c r="AD165" s="154" t="e">
        <f aca="false"/>
        <v>#REF!</v>
      </c>
      <c r="AE165" s="154" t="e">
        <f aca="false"/>
        <v>#REF!</v>
      </c>
      <c r="AF165" s="154" t="e">
        <f aca="false"/>
        <v>#REF!</v>
      </c>
      <c r="AG165" s="154" t="e">
        <f aca="false"/>
        <v>#REF!</v>
      </c>
      <c r="AH165" s="154" t="e">
        <f aca="false"/>
        <v>#REF!</v>
      </c>
      <c r="AI165" s="154" t="e">
        <f aca="false"/>
        <v>#REF!</v>
      </c>
      <c r="AJ165" s="154" t="e">
        <f aca="false"/>
        <v>#REF!</v>
      </c>
      <c r="AK165" s="154" t="e">
        <f aca="false"/>
        <v>#REF!</v>
      </c>
      <c r="AL165" s="154" t="e">
        <f aca="false"/>
        <v>#REF!</v>
      </c>
      <c r="AM165" s="154" t="e">
        <f aca="false"/>
        <v>#REF!</v>
      </c>
      <c r="AN165" s="154" t="e">
        <f aca="false"/>
        <v>#REF!</v>
      </c>
      <c r="AO165" s="154" t="e">
        <f aca="false"/>
        <v>#REF!</v>
      </c>
    </row>
    <row r="166" customFormat="false" ht="15" hidden="false" customHeight="false" outlineLevel="0" collapsed="false">
      <c r="U166" s="150" t="n">
        <v>6112</v>
      </c>
      <c r="V166" s="158" t="s">
        <v>200</v>
      </c>
      <c r="W166" s="166"/>
      <c r="X166" s="166"/>
      <c r="Y166" s="166"/>
      <c r="Z166" s="166"/>
      <c r="AA166" s="154" t="e">
        <f aca="false"/>
        <v>#REF!</v>
      </c>
      <c r="AB166" s="154" t="e">
        <f aca="false"/>
        <v>#REF!</v>
      </c>
      <c r="AC166" s="154" t="e">
        <f aca="false"/>
        <v>#REF!</v>
      </c>
      <c r="AD166" s="154" t="e">
        <f aca="false"/>
        <v>#REF!</v>
      </c>
      <c r="AE166" s="154" t="e">
        <f aca="false"/>
        <v>#REF!</v>
      </c>
      <c r="AF166" s="154" t="e">
        <f aca="false"/>
        <v>#REF!</v>
      </c>
      <c r="AG166" s="154" t="e">
        <f aca="false"/>
        <v>#REF!</v>
      </c>
      <c r="AH166" s="154" t="e">
        <f aca="false"/>
        <v>#REF!</v>
      </c>
      <c r="AI166" s="154" t="e">
        <f aca="false"/>
        <v>#REF!</v>
      </c>
      <c r="AJ166" s="154" t="e">
        <f aca="false"/>
        <v>#REF!</v>
      </c>
      <c r="AK166" s="154" t="e">
        <f aca="false"/>
        <v>#REF!</v>
      </c>
      <c r="AL166" s="154" t="e">
        <f aca="false"/>
        <v>#REF!</v>
      </c>
      <c r="AM166" s="154" t="e">
        <f aca="false"/>
        <v>#REF!</v>
      </c>
      <c r="AN166" s="154" t="e">
        <f aca="false"/>
        <v>#REF!</v>
      </c>
      <c r="AO166" s="154" t="e">
        <f aca="false"/>
        <v>#REF!</v>
      </c>
    </row>
    <row r="167" customFormat="false" ht="15" hidden="false" customHeight="false" outlineLevel="0" collapsed="false">
      <c r="U167" s="150" t="n">
        <v>6120</v>
      </c>
      <c r="V167" s="158" t="s">
        <v>204</v>
      </c>
      <c r="W167" s="166"/>
      <c r="X167" s="166"/>
      <c r="Y167" s="166"/>
      <c r="Z167" s="166"/>
      <c r="AA167" s="154" t="e">
        <f aca="false"/>
        <v>#REF!</v>
      </c>
      <c r="AB167" s="154" t="e">
        <f aca="false"/>
        <v>#REF!</v>
      </c>
      <c r="AC167" s="154" t="e">
        <f aca="false"/>
        <v>#REF!</v>
      </c>
      <c r="AD167" s="154" t="e">
        <f aca="false"/>
        <v>#REF!</v>
      </c>
      <c r="AE167" s="154" t="e">
        <f aca="false"/>
        <v>#REF!</v>
      </c>
      <c r="AF167" s="154" t="e">
        <f aca="false"/>
        <v>#REF!</v>
      </c>
      <c r="AG167" s="154" t="e">
        <f aca="false"/>
        <v>#REF!</v>
      </c>
      <c r="AH167" s="154" t="e">
        <f aca="false"/>
        <v>#REF!</v>
      </c>
      <c r="AI167" s="154" t="e">
        <f aca="false"/>
        <v>#REF!</v>
      </c>
      <c r="AJ167" s="154" t="e">
        <f aca="false"/>
        <v>#REF!</v>
      </c>
      <c r="AK167" s="154" t="e">
        <f aca="false"/>
        <v>#REF!</v>
      </c>
      <c r="AL167" s="154" t="e">
        <f aca="false"/>
        <v>#REF!</v>
      </c>
      <c r="AM167" s="154" t="e">
        <f aca="false"/>
        <v>#REF!</v>
      </c>
      <c r="AN167" s="154" t="e">
        <f aca="false"/>
        <v>#REF!</v>
      </c>
      <c r="AO167" s="154" t="e">
        <f aca="false"/>
        <v>#REF!</v>
      </c>
    </row>
    <row r="168" customFormat="false" ht="15" hidden="false" customHeight="false" outlineLevel="0" collapsed="false">
      <c r="U168" s="150" t="n">
        <v>6150</v>
      </c>
      <c r="V168" s="158" t="s">
        <v>130</v>
      </c>
      <c r="W168" s="166"/>
      <c r="X168" s="166"/>
      <c r="Y168" s="166"/>
      <c r="Z168" s="166"/>
      <c r="AA168" s="154" t="e">
        <f aca="false"/>
        <v>#REF!</v>
      </c>
      <c r="AB168" s="154" t="e">
        <f aca="false"/>
        <v>#REF!</v>
      </c>
      <c r="AC168" s="154" t="e">
        <f aca="false"/>
        <v>#REF!</v>
      </c>
      <c r="AD168" s="154" t="e">
        <f aca="false"/>
        <v>#REF!</v>
      </c>
      <c r="AE168" s="154" t="e">
        <f aca="false"/>
        <v>#REF!</v>
      </c>
      <c r="AF168" s="154" t="e">
        <f aca="false"/>
        <v>#REF!</v>
      </c>
      <c r="AG168" s="154" t="e">
        <f aca="false"/>
        <v>#REF!</v>
      </c>
      <c r="AH168" s="154" t="e">
        <f aca="false"/>
        <v>#REF!</v>
      </c>
      <c r="AI168" s="154" t="e">
        <f aca="false"/>
        <v>#REF!</v>
      </c>
      <c r="AJ168" s="154" t="e">
        <f aca="false"/>
        <v>#REF!</v>
      </c>
      <c r="AK168" s="154" t="e">
        <f aca="false"/>
        <v>#REF!</v>
      </c>
      <c r="AL168" s="154" t="e">
        <f aca="false"/>
        <v>#REF!</v>
      </c>
      <c r="AM168" s="154" t="e">
        <f aca="false"/>
        <v>#REF!</v>
      </c>
      <c r="AN168" s="154" t="e">
        <f aca="false"/>
        <v>#REF!</v>
      </c>
      <c r="AO168" s="154" t="e">
        <f aca="false"/>
        <v>#REF!</v>
      </c>
    </row>
    <row r="169" customFormat="false" ht="15" hidden="false" customHeight="false" outlineLevel="0" collapsed="false">
      <c r="U169" s="150" t="n">
        <v>6510</v>
      </c>
      <c r="V169" s="158" t="s">
        <v>125</v>
      </c>
      <c r="W169" s="166"/>
      <c r="X169" s="166"/>
      <c r="Y169" s="166"/>
      <c r="Z169" s="166"/>
      <c r="AA169" s="154" t="e">
        <f aca="false"/>
        <v>#REF!</v>
      </c>
      <c r="AB169" s="154" t="e">
        <f aca="false"/>
        <v>#REF!</v>
      </c>
      <c r="AC169" s="154" t="e">
        <f aca="false"/>
        <v>#REF!</v>
      </c>
      <c r="AD169" s="154" t="e">
        <f aca="false"/>
        <v>#REF!</v>
      </c>
      <c r="AE169" s="154" t="e">
        <f aca="false"/>
        <v>#REF!</v>
      </c>
      <c r="AF169" s="154" t="e">
        <f aca="false"/>
        <v>#REF!</v>
      </c>
      <c r="AG169" s="154" t="e">
        <f aca="false"/>
        <v>#REF!</v>
      </c>
      <c r="AH169" s="154" t="e">
        <f aca="false"/>
        <v>#REF!</v>
      </c>
      <c r="AI169" s="154" t="e">
        <f aca="false"/>
        <v>#REF!</v>
      </c>
      <c r="AJ169" s="154" t="e">
        <f aca="false"/>
        <v>#REF!</v>
      </c>
      <c r="AK169" s="154" t="e">
        <f aca="false"/>
        <v>#REF!</v>
      </c>
      <c r="AL169" s="154" t="e">
        <f aca="false"/>
        <v>#REF!</v>
      </c>
      <c r="AM169" s="154" t="e">
        <f aca="false"/>
        <v>#REF!</v>
      </c>
      <c r="AN169" s="154" t="e">
        <f aca="false"/>
        <v>#REF!</v>
      </c>
      <c r="AO169" s="154" t="e">
        <f aca="false"/>
        <v>#REF!</v>
      </c>
    </row>
    <row r="170" customFormat="false" ht="15" hidden="false" customHeight="false" outlineLevel="0" collapsed="false"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</row>
    <row r="171" customFormat="false" ht="15" hidden="false" customHeight="false" outlineLevel="0" collapsed="false"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</row>
    <row r="172" customFormat="false" ht="15" hidden="false" customHeight="false" outlineLevel="0" collapsed="false"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</row>
    <row r="173" customFormat="false" ht="15" hidden="false" customHeight="false" outlineLevel="0" collapsed="false">
      <c r="U173" s="150" t="n">
        <v>9850</v>
      </c>
      <c r="V173" s="164"/>
      <c r="W173" s="164"/>
      <c r="X173" s="158" t="s">
        <v>205</v>
      </c>
      <c r="Y173" s="148"/>
      <c r="Z173" s="148"/>
      <c r="AA173" s="154" t="n">
        <v>-2871.91940107068</v>
      </c>
      <c r="AB173" s="154" t="n">
        <v>-2773.74082733342</v>
      </c>
      <c r="AC173" s="154" t="n">
        <v>-2543.4302682416</v>
      </c>
      <c r="AD173" s="154" t="n">
        <v>-2293.65788208881</v>
      </c>
      <c r="AE173" s="154" t="n">
        <v>-2455.54335334303</v>
      </c>
      <c r="AF173" s="154" t="n">
        <v>-2290.37553960283</v>
      </c>
      <c r="AG173" s="154" t="n">
        <v>-2484.78140668666</v>
      </c>
      <c r="AH173" s="154" t="n">
        <v>-2620.47044308727</v>
      </c>
      <c r="AI173" s="154" t="n">
        <v>-2498.33275163525</v>
      </c>
      <c r="AJ173" s="154" t="n">
        <v>-2401.89305476285</v>
      </c>
      <c r="AK173" s="154" t="n">
        <v>-2407.538357708</v>
      </c>
      <c r="AL173" s="154" t="n">
        <v>-2407.538357708</v>
      </c>
      <c r="AM173" s="154" t="n">
        <v>-2407.538357708</v>
      </c>
      <c r="AN173" s="154" t="n">
        <v>-2407.538357708</v>
      </c>
      <c r="AO173" s="154" t="n">
        <v>-2407.538357708</v>
      </c>
    </row>
    <row r="174" customFormat="false" ht="15" hidden="false" customHeight="false" outlineLevel="0" collapsed="false">
      <c r="U174" s="165"/>
      <c r="V174" s="166"/>
      <c r="W174" s="166"/>
      <c r="X174" s="166"/>
      <c r="Y174" s="166"/>
      <c r="Z174" s="166"/>
      <c r="AA174" s="154" t="e">
        <f aca="false"/>
        <v>#REF!</v>
      </c>
      <c r="AB174" s="154" t="e">
        <f aca="false"/>
        <v>#REF!</v>
      </c>
      <c r="AC174" s="154" t="e">
        <f aca="false"/>
        <v>#REF!</v>
      </c>
      <c r="AD174" s="154" t="e">
        <f aca="false"/>
        <v>#REF!</v>
      </c>
      <c r="AE174" s="154" t="e">
        <f aca="false"/>
        <v>#REF!</v>
      </c>
      <c r="AF174" s="154" t="e">
        <f aca="false"/>
        <v>#REF!</v>
      </c>
      <c r="AG174" s="154" t="e">
        <f aca="false"/>
        <v>#REF!</v>
      </c>
      <c r="AH174" s="154" t="e">
        <f aca="false"/>
        <v>#REF!</v>
      </c>
      <c r="AI174" s="154" t="e">
        <f aca="false"/>
        <v>#REF!</v>
      </c>
      <c r="AJ174" s="154" t="e">
        <f aca="false"/>
        <v>#REF!</v>
      </c>
      <c r="AK174" s="154" t="e">
        <f aca="false"/>
        <v>#REF!</v>
      </c>
      <c r="AL174" s="154" t="e">
        <f aca="false"/>
        <v>#REF!</v>
      </c>
      <c r="AM174" s="154" t="e">
        <f aca="false"/>
        <v>#REF!</v>
      </c>
      <c r="AN174" s="154" t="e">
        <f aca="false"/>
        <v>#REF!</v>
      </c>
      <c r="AO174" s="154" t="e">
        <f aca="false"/>
        <v>#REF!</v>
      </c>
    </row>
    <row r="175" customFormat="false" ht="15" hidden="false" customHeight="false" outlineLevel="0" collapsed="false">
      <c r="U175" s="150" t="n">
        <v>8110</v>
      </c>
      <c r="V175" s="164"/>
      <c r="W175" s="164"/>
      <c r="X175" s="158" t="s">
        <v>166</v>
      </c>
      <c r="Y175" s="166"/>
      <c r="Z175" s="166"/>
      <c r="AA175" s="154" t="e">
        <f aca="false"/>
        <v>#REF!</v>
      </c>
      <c r="AB175" s="154" t="e">
        <f aca="false"/>
        <v>#REF!</v>
      </c>
      <c r="AC175" s="154" t="e">
        <f aca="false"/>
        <v>#REF!</v>
      </c>
      <c r="AD175" s="154" t="e">
        <f aca="false"/>
        <v>#REF!</v>
      </c>
      <c r="AE175" s="154" t="e">
        <f aca="false"/>
        <v>#REF!</v>
      </c>
      <c r="AF175" s="154" t="e">
        <f aca="false"/>
        <v>#REF!</v>
      </c>
      <c r="AG175" s="154" t="e">
        <f aca="false"/>
        <v>#REF!</v>
      </c>
      <c r="AH175" s="154" t="e">
        <f aca="false"/>
        <v>#REF!</v>
      </c>
      <c r="AI175" s="154" t="e">
        <f aca="false"/>
        <v>#REF!</v>
      </c>
      <c r="AJ175" s="154" t="e">
        <f aca="false"/>
        <v>#REF!</v>
      </c>
      <c r="AK175" s="154" t="e">
        <f aca="false"/>
        <v>#REF!</v>
      </c>
      <c r="AL175" s="154" t="e">
        <f aca="false"/>
        <v>#REF!</v>
      </c>
      <c r="AM175" s="154" t="e">
        <f aca="false"/>
        <v>#REF!</v>
      </c>
      <c r="AN175" s="154" t="e">
        <f aca="false"/>
        <v>#REF!</v>
      </c>
      <c r="AO175" s="154" t="e">
        <f aca="false"/>
        <v>#REF!</v>
      </c>
    </row>
    <row r="176" customFormat="false" ht="15" hidden="false" customHeight="false" outlineLevel="0" collapsed="false">
      <c r="U176" s="150" t="n">
        <v>8115</v>
      </c>
      <c r="V176" s="164"/>
      <c r="W176" s="164"/>
      <c r="X176" s="158" t="s">
        <v>173</v>
      </c>
      <c r="Y176" s="166"/>
      <c r="Z176" s="166"/>
      <c r="AA176" s="154" t="e">
        <f aca="false"/>
        <v>#REF!</v>
      </c>
      <c r="AB176" s="154" t="e">
        <f aca="false"/>
        <v>#REF!</v>
      </c>
      <c r="AC176" s="154" t="e">
        <f aca="false"/>
        <v>#REF!</v>
      </c>
      <c r="AD176" s="154" t="e">
        <f aca="false"/>
        <v>#REF!</v>
      </c>
      <c r="AE176" s="154" t="e">
        <f aca="false"/>
        <v>#REF!</v>
      </c>
      <c r="AF176" s="154" t="e">
        <f aca="false"/>
        <v>#REF!</v>
      </c>
      <c r="AG176" s="154" t="e">
        <f aca="false"/>
        <v>#REF!</v>
      </c>
      <c r="AH176" s="154" t="e">
        <f aca="false"/>
        <v>#REF!</v>
      </c>
      <c r="AI176" s="154" t="e">
        <f aca="false"/>
        <v>#REF!</v>
      </c>
      <c r="AJ176" s="154" t="e">
        <f aca="false"/>
        <v>#REF!</v>
      </c>
      <c r="AK176" s="154" t="e">
        <f aca="false"/>
        <v>#REF!</v>
      </c>
      <c r="AL176" s="154" t="e">
        <f aca="false"/>
        <v>#REF!</v>
      </c>
      <c r="AM176" s="154" t="e">
        <f aca="false"/>
        <v>#REF!</v>
      </c>
      <c r="AN176" s="154" t="e">
        <f aca="false"/>
        <v>#REF!</v>
      </c>
      <c r="AO176" s="154" t="e">
        <f aca="false"/>
        <v>#REF!</v>
      </c>
    </row>
    <row r="177" customFormat="false" ht="15" hidden="false" customHeight="false" outlineLevel="0" collapsed="false">
      <c r="U177" s="150" t="n">
        <v>8510</v>
      </c>
      <c r="V177" s="164"/>
      <c r="W177" s="164"/>
      <c r="X177" s="158" t="s">
        <v>177</v>
      </c>
      <c r="Y177" s="166"/>
      <c r="Z177" s="166"/>
      <c r="AA177" s="154" t="e">
        <f aca="false"/>
        <v>#REF!</v>
      </c>
      <c r="AB177" s="154" t="e">
        <f aca="false"/>
        <v>#REF!</v>
      </c>
      <c r="AC177" s="154" t="e">
        <f aca="false"/>
        <v>#REF!</v>
      </c>
      <c r="AD177" s="154" t="e">
        <f aca="false"/>
        <v>#REF!</v>
      </c>
      <c r="AE177" s="154" t="e">
        <f aca="false"/>
        <v>#REF!</v>
      </c>
      <c r="AF177" s="154" t="e">
        <f aca="false"/>
        <v>#REF!</v>
      </c>
      <c r="AG177" s="154" t="e">
        <f aca="false"/>
        <v>#REF!</v>
      </c>
      <c r="AH177" s="154" t="e">
        <f aca="false"/>
        <v>#REF!</v>
      </c>
      <c r="AI177" s="154" t="e">
        <f aca="false"/>
        <v>#REF!</v>
      </c>
      <c r="AJ177" s="154" t="e">
        <f aca="false"/>
        <v>#REF!</v>
      </c>
      <c r="AK177" s="154" t="e">
        <f aca="false"/>
        <v>#REF!</v>
      </c>
      <c r="AL177" s="154" t="e">
        <f aca="false"/>
        <v>#REF!</v>
      </c>
      <c r="AM177" s="154" t="e">
        <f aca="false"/>
        <v>#REF!</v>
      </c>
      <c r="AN177" s="154" t="e">
        <f aca="false"/>
        <v>#REF!</v>
      </c>
      <c r="AO177" s="154" t="e">
        <f aca="false"/>
        <v>#REF!</v>
      </c>
    </row>
    <row r="178" customFormat="false" ht="15" hidden="false" customHeight="false" outlineLevel="0" collapsed="false">
      <c r="U178" s="150" t="n">
        <v>8120</v>
      </c>
      <c r="V178" s="164"/>
      <c r="W178" s="164"/>
      <c r="X178" s="158" t="s">
        <v>206</v>
      </c>
      <c r="Y178" s="166"/>
      <c r="Z178" s="166"/>
      <c r="AA178" s="154" t="e">
        <f aca="false"/>
        <v>#REF!</v>
      </c>
      <c r="AB178" s="154" t="e">
        <f aca="false"/>
        <v>#REF!</v>
      </c>
      <c r="AC178" s="154" t="e">
        <f aca="false"/>
        <v>#REF!</v>
      </c>
      <c r="AD178" s="154" t="e">
        <f aca="false"/>
        <v>#REF!</v>
      </c>
      <c r="AE178" s="154" t="e">
        <f aca="false"/>
        <v>#REF!</v>
      </c>
      <c r="AF178" s="154" t="e">
        <f aca="false"/>
        <v>#REF!</v>
      </c>
      <c r="AG178" s="154" t="e">
        <f aca="false"/>
        <v>#REF!</v>
      </c>
      <c r="AH178" s="154" t="e">
        <f aca="false"/>
        <v>#REF!</v>
      </c>
      <c r="AI178" s="154" t="e">
        <f aca="false"/>
        <v>#REF!</v>
      </c>
      <c r="AJ178" s="154" t="e">
        <f aca="false"/>
        <v>#REF!</v>
      </c>
      <c r="AK178" s="154" t="e">
        <f aca="false"/>
        <v>#REF!</v>
      </c>
      <c r="AL178" s="154" t="e">
        <f aca="false"/>
        <v>#REF!</v>
      </c>
      <c r="AM178" s="154" t="e">
        <f aca="false"/>
        <v>#REF!</v>
      </c>
      <c r="AN178" s="154" t="e">
        <f aca="false"/>
        <v>#REF!</v>
      </c>
      <c r="AO178" s="154" t="e">
        <f aca="false"/>
        <v>#REF!</v>
      </c>
    </row>
    <row r="179" customFormat="false" ht="15" hidden="false" customHeight="false" outlineLevel="0" collapsed="false">
      <c r="U179" s="150" t="n">
        <v>8520</v>
      </c>
      <c r="V179" s="164"/>
      <c r="W179" s="164"/>
      <c r="X179" s="158" t="s">
        <v>207</v>
      </c>
      <c r="Y179" s="166"/>
      <c r="Z179" s="166"/>
      <c r="AA179" s="154" t="e">
        <f aca="false"/>
        <v>#REF!</v>
      </c>
      <c r="AB179" s="154" t="e">
        <f aca="false"/>
        <v>#REF!</v>
      </c>
      <c r="AC179" s="154" t="e">
        <f aca="false"/>
        <v>#REF!</v>
      </c>
      <c r="AD179" s="154" t="e">
        <f aca="false"/>
        <v>#REF!</v>
      </c>
      <c r="AE179" s="154" t="e">
        <f aca="false"/>
        <v>#REF!</v>
      </c>
      <c r="AF179" s="154" t="e">
        <f aca="false"/>
        <v>#REF!</v>
      </c>
      <c r="AG179" s="154" t="e">
        <f aca="false"/>
        <v>#REF!</v>
      </c>
      <c r="AH179" s="154" t="e">
        <f aca="false"/>
        <v>#REF!</v>
      </c>
      <c r="AI179" s="154" t="e">
        <f aca="false"/>
        <v>#REF!</v>
      </c>
      <c r="AJ179" s="154" t="e">
        <f aca="false"/>
        <v>#REF!</v>
      </c>
      <c r="AK179" s="154" t="e">
        <f aca="false"/>
        <v>#REF!</v>
      </c>
      <c r="AL179" s="154" t="e">
        <f aca="false"/>
        <v>#REF!</v>
      </c>
      <c r="AM179" s="154" t="e">
        <f aca="false"/>
        <v>#REF!</v>
      </c>
      <c r="AN179" s="154" t="e">
        <f aca="false"/>
        <v>#REF!</v>
      </c>
      <c r="AO179" s="154" t="e">
        <f aca="false"/>
        <v>#REF!</v>
      </c>
    </row>
    <row r="180" customFormat="false" ht="15" hidden="false" customHeight="false" outlineLevel="0" collapsed="false">
      <c r="U180" s="150" t="n">
        <v>8530</v>
      </c>
      <c r="V180" s="164"/>
      <c r="W180" s="164"/>
      <c r="X180" s="158" t="s">
        <v>208</v>
      </c>
      <c r="Y180" s="166"/>
      <c r="Z180" s="166"/>
      <c r="AA180" s="154" t="e">
        <f aca="false"/>
        <v>#REF!</v>
      </c>
      <c r="AB180" s="154" t="e">
        <f aca="false"/>
        <v>#REF!</v>
      </c>
      <c r="AC180" s="154" t="e">
        <f aca="false"/>
        <v>#REF!</v>
      </c>
      <c r="AD180" s="154" t="e">
        <f aca="false"/>
        <v>#REF!</v>
      </c>
      <c r="AE180" s="154" t="e">
        <f aca="false"/>
        <v>#REF!</v>
      </c>
      <c r="AF180" s="154" t="e">
        <f aca="false"/>
        <v>#REF!</v>
      </c>
      <c r="AG180" s="154" t="e">
        <f aca="false"/>
        <v>#REF!</v>
      </c>
      <c r="AH180" s="154" t="e">
        <f aca="false"/>
        <v>#REF!</v>
      </c>
      <c r="AI180" s="154" t="e">
        <f aca="false"/>
        <v>#REF!</v>
      </c>
      <c r="AJ180" s="154" t="e">
        <f aca="false"/>
        <v>#REF!</v>
      </c>
      <c r="AK180" s="154" t="e">
        <f aca="false"/>
        <v>#REF!</v>
      </c>
      <c r="AL180" s="154" t="e">
        <f aca="false"/>
        <v>#REF!</v>
      </c>
      <c r="AM180" s="154" t="e">
        <f aca="false"/>
        <v>#REF!</v>
      </c>
      <c r="AN180" s="154" t="e">
        <f aca="false"/>
        <v>#REF!</v>
      </c>
      <c r="AO180" s="154" t="e">
        <f aca="false"/>
        <v>#REF!</v>
      </c>
    </row>
    <row r="181" customFormat="false" ht="15" hidden="false" customHeight="false" outlineLevel="0" collapsed="false"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</row>
    <row r="182" customFormat="false" ht="15" hidden="false" customHeight="false" outlineLevel="0" collapsed="false"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</row>
    <row r="183" customFormat="false" ht="15" hidden="false" customHeight="false" outlineLevel="0" collapsed="false">
      <c r="U183" s="150" t="n">
        <v>9800</v>
      </c>
      <c r="V183" s="164"/>
      <c r="W183" s="164"/>
      <c r="X183" s="158" t="s">
        <v>209</v>
      </c>
      <c r="Y183" s="148"/>
      <c r="Z183" s="148"/>
      <c r="AA183" s="154" t="n">
        <v>-83.1460682018212</v>
      </c>
      <c r="AB183" s="154" t="n">
        <v>-94.0041364427616</v>
      </c>
      <c r="AC183" s="154" t="n">
        <v>-96.6237799281214</v>
      </c>
      <c r="AD183" s="154" t="n">
        <v>-89.3510832033612</v>
      </c>
      <c r="AE183" s="154" t="n">
        <v>-93.5425127799353</v>
      </c>
      <c r="AF183" s="154" t="n">
        <v>-128.826986492475</v>
      </c>
      <c r="AG183" s="154" t="n">
        <v>-113.28471249501</v>
      </c>
      <c r="AH183" s="154" t="n">
        <v>-117.742354490639</v>
      </c>
      <c r="AI183" s="154" t="n">
        <v>-170.766770681337</v>
      </c>
      <c r="AJ183" s="154" t="n">
        <v>-417.027418540233</v>
      </c>
      <c r="AK183" s="154" t="n">
        <v>-541.102681944</v>
      </c>
      <c r="AL183" s="154" t="n">
        <v>-372.884765431485</v>
      </c>
      <c r="AM183" s="154" t="n">
        <v>-311.426529240361</v>
      </c>
      <c r="AN183" s="154" t="n">
        <v>-208.924743172361</v>
      </c>
      <c r="AO183" s="154" t="n">
        <v>-431.402171728</v>
      </c>
    </row>
    <row r="184" customFormat="false" ht="15" hidden="false" customHeight="false" outlineLevel="0" collapsed="false">
      <c r="U184" s="165"/>
      <c r="V184" s="166"/>
      <c r="W184" s="166"/>
      <c r="X184" s="166"/>
      <c r="Y184" s="166"/>
      <c r="Z184" s="166"/>
      <c r="AA184" s="154" t="e">
        <f aca="false"/>
        <v>#REF!</v>
      </c>
      <c r="AB184" s="154" t="e">
        <f aca="false"/>
        <v>#REF!</v>
      </c>
      <c r="AC184" s="154" t="e">
        <f aca="false"/>
        <v>#REF!</v>
      </c>
      <c r="AD184" s="154" t="e">
        <f aca="false"/>
        <v>#REF!</v>
      </c>
      <c r="AE184" s="154" t="e">
        <f aca="false"/>
        <v>#REF!</v>
      </c>
      <c r="AF184" s="154" t="e">
        <f aca="false"/>
        <v>#REF!</v>
      </c>
      <c r="AG184" s="154" t="e">
        <f aca="false"/>
        <v>#REF!</v>
      </c>
      <c r="AH184" s="154" t="e">
        <f aca="false"/>
        <v>#REF!</v>
      </c>
      <c r="AI184" s="154" t="e">
        <f aca="false"/>
        <v>#REF!</v>
      </c>
      <c r="AJ184" s="154" t="e">
        <f aca="false"/>
        <v>#REF!</v>
      </c>
      <c r="AK184" s="154" t="e">
        <f aca="false"/>
        <v>#REF!</v>
      </c>
      <c r="AL184" s="154" t="e">
        <f aca="false"/>
        <v>#REF!</v>
      </c>
      <c r="AM184" s="154" t="e">
        <f aca="false"/>
        <v>#REF!</v>
      </c>
      <c r="AN184" s="154" t="e">
        <f aca="false"/>
        <v>#REF!</v>
      </c>
      <c r="AO184" s="154" t="e">
        <f aca="false"/>
        <v>#REF!</v>
      </c>
    </row>
    <row r="185" customFormat="false" ht="15" hidden="false" customHeight="false" outlineLevel="0" collapsed="false">
      <c r="U185" s="150" t="n">
        <v>7500</v>
      </c>
      <c r="V185" s="164"/>
      <c r="W185" s="172" t="s">
        <v>190</v>
      </c>
      <c r="X185" s="164"/>
      <c r="Y185" s="166"/>
      <c r="Z185" s="166"/>
      <c r="AA185" s="154" t="e">
        <f aca="false"/>
        <v>#REF!</v>
      </c>
      <c r="AB185" s="154" t="e">
        <f aca="false"/>
        <v>#REF!</v>
      </c>
      <c r="AC185" s="154" t="e">
        <f aca="false"/>
        <v>#REF!</v>
      </c>
      <c r="AD185" s="154" t="e">
        <f aca="false"/>
        <v>#REF!</v>
      </c>
      <c r="AE185" s="154" t="e">
        <f aca="false"/>
        <v>#REF!</v>
      </c>
      <c r="AF185" s="154" t="e">
        <f aca="false"/>
        <v>#REF!</v>
      </c>
      <c r="AG185" s="154" t="e">
        <f aca="false"/>
        <v>#REF!</v>
      </c>
      <c r="AH185" s="154" t="e">
        <f aca="false"/>
        <v>#REF!</v>
      </c>
      <c r="AI185" s="154" t="e">
        <f aca="false"/>
        <v>#REF!</v>
      </c>
      <c r="AJ185" s="154" t="e">
        <f aca="false"/>
        <v>#REF!</v>
      </c>
      <c r="AK185" s="154" t="e">
        <f aca="false"/>
        <v>#REF!</v>
      </c>
      <c r="AL185" s="154" t="e">
        <f aca="false"/>
        <v>#REF!</v>
      </c>
      <c r="AM185" s="154" t="e">
        <f aca="false"/>
        <v>#REF!</v>
      </c>
      <c r="AN185" s="154" t="e">
        <f aca="false"/>
        <v>#REF!</v>
      </c>
      <c r="AO185" s="154" t="e">
        <f aca="false"/>
        <v>#REF!</v>
      </c>
    </row>
    <row r="186" customFormat="false" ht="15" hidden="false" customHeight="false" outlineLevel="0" collapsed="false">
      <c r="U186" s="150" t="n">
        <v>7100</v>
      </c>
      <c r="V186" s="164"/>
      <c r="W186" s="172" t="s">
        <v>193</v>
      </c>
      <c r="X186" s="164"/>
      <c r="Y186" s="166"/>
      <c r="Z186" s="166"/>
      <c r="AA186" s="154" t="e">
        <f aca="false"/>
        <v>#REF!</v>
      </c>
      <c r="AB186" s="154" t="e">
        <f aca="false"/>
        <v>#REF!</v>
      </c>
      <c r="AC186" s="154" t="e">
        <f aca="false"/>
        <v>#REF!</v>
      </c>
      <c r="AD186" s="154" t="e">
        <f aca="false"/>
        <v>#REF!</v>
      </c>
      <c r="AE186" s="154" t="e">
        <f aca="false"/>
        <v>#REF!</v>
      </c>
      <c r="AF186" s="154" t="e">
        <f aca="false"/>
        <v>#REF!</v>
      </c>
      <c r="AG186" s="154" t="e">
        <f aca="false"/>
        <v>#REF!</v>
      </c>
      <c r="AH186" s="154" t="e">
        <f aca="false"/>
        <v>#REF!</v>
      </c>
      <c r="AI186" s="154" t="e">
        <f aca="false"/>
        <v>#REF!</v>
      </c>
      <c r="AJ186" s="154" t="e">
        <f aca="false"/>
        <v>#REF!</v>
      </c>
      <c r="AK186" s="154" t="e">
        <f aca="false"/>
        <v>#REF!</v>
      </c>
      <c r="AL186" s="154" t="e">
        <f aca="false"/>
        <v>#REF!</v>
      </c>
      <c r="AM186" s="154" t="e">
        <f aca="false"/>
        <v>#REF!</v>
      </c>
      <c r="AN186" s="154" t="e">
        <f aca="false"/>
        <v>#REF!</v>
      </c>
      <c r="AO186" s="154" t="e">
        <f aca="false"/>
        <v>#REF!</v>
      </c>
    </row>
    <row r="201" customFormat="false" ht="15.75" hidden="false" customHeight="false" outlineLevel="0" collapsed="false"/>
    <row r="202" customFormat="false" ht="15.75" hidden="false" customHeight="false" outlineLevel="0" collapsed="false">
      <c r="U202" s="175" t="s">
        <v>210</v>
      </c>
      <c r="V202" s="176"/>
      <c r="W202" s="176"/>
      <c r="X202" s="176"/>
      <c r="Y202" s="176"/>
      <c r="Z202" s="176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</row>
    <row r="203" customFormat="false" ht="15" hidden="false" customHeight="false" outlineLevel="0" collapsed="false">
      <c r="U203" s="178"/>
      <c r="V203" s="179"/>
      <c r="W203" s="179"/>
      <c r="X203" s="179"/>
      <c r="Y203" s="179"/>
      <c r="Z203" s="179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</row>
    <row r="204" customFormat="false" ht="15" hidden="false" customHeight="false" outlineLevel="0" collapsed="false">
      <c r="U204" s="181" t="s">
        <v>211</v>
      </c>
      <c r="V204" s="182"/>
      <c r="W204" s="179"/>
      <c r="X204" s="179"/>
      <c r="Y204" s="179"/>
      <c r="Z204" s="179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</row>
    <row r="205" customFormat="false" ht="15" hidden="false" customHeight="false" outlineLevel="0" collapsed="false">
      <c r="U205" s="178" t="n">
        <v>8190</v>
      </c>
      <c r="V205" s="179"/>
      <c r="W205" s="183" t="s">
        <v>180</v>
      </c>
      <c r="X205" s="183"/>
      <c r="Y205" s="183"/>
      <c r="Z205" s="183"/>
      <c r="AA205" s="184" t="n">
        <f aca="false">AA124</f>
        <v>0</v>
      </c>
      <c r="AB205" s="184" t="n">
        <f aca="false">AB124</f>
        <v>-1311.13329432528</v>
      </c>
      <c r="AC205" s="184" t="n">
        <f aca="false">AC124</f>
        <v>-3705.44604325403</v>
      </c>
      <c r="AD205" s="184" t="n">
        <f aca="false">AD124</f>
        <v>-2922.8037972616</v>
      </c>
      <c r="AE205" s="184" t="n">
        <f aca="false">AE124</f>
        <v>-243.996225202225</v>
      </c>
      <c r="AF205" s="184" t="n">
        <f aca="false">AF124</f>
        <v>-2163.16299774542</v>
      </c>
      <c r="AG205" s="184" t="n">
        <f aca="false">AG124</f>
        <v>-3808.40334923409</v>
      </c>
      <c r="AH205" s="184" t="n">
        <f aca="false">AH124</f>
        <v>-4081.04460740665</v>
      </c>
      <c r="AI205" s="184" t="n">
        <f aca="false">AI124</f>
        <v>-3468.46712778313</v>
      </c>
      <c r="AJ205" s="184" t="n">
        <f aca="false">AJ124</f>
        <v>-5604.63787105679</v>
      </c>
      <c r="AK205" s="184" t="n">
        <f aca="false">AK124</f>
        <v>-6373.47894131802</v>
      </c>
      <c r="AL205" s="184" t="n">
        <f aca="false">AL124</f>
        <v>-8107.78957935285</v>
      </c>
      <c r="AM205" s="184" t="n">
        <f aca="false">AM124</f>
        <v>-9736.29431334785</v>
      </c>
      <c r="AN205" s="184" t="n">
        <f aca="false">AN124</f>
        <v>-7672.75782547453</v>
      </c>
      <c r="AO205" s="184" t="n">
        <f aca="false">AO124</f>
        <v>-1316.87528883053</v>
      </c>
    </row>
    <row r="206" customFormat="false" ht="15" hidden="false" customHeight="false" outlineLevel="0" collapsed="false">
      <c r="U206" s="178"/>
      <c r="V206" s="183"/>
      <c r="W206" s="183"/>
      <c r="X206" s="183"/>
      <c r="Y206" s="183"/>
      <c r="Z206" s="183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</row>
    <row r="207" customFormat="false" ht="15" hidden="false" customHeight="false" outlineLevel="0" collapsed="false">
      <c r="U207" s="178" t="n">
        <v>8112</v>
      </c>
      <c r="V207" s="183"/>
      <c r="W207" s="183"/>
      <c r="X207" s="183" t="s">
        <v>212</v>
      </c>
      <c r="Y207" s="183"/>
      <c r="Z207" s="183"/>
      <c r="AA207" s="184" t="n">
        <f aca="false">AA108</f>
        <v>53949.3903409548</v>
      </c>
      <c r="AB207" s="184" t="n">
        <f aca="false">AB108</f>
        <v>56360.4383422166</v>
      </c>
      <c r="AC207" s="184" t="n">
        <f aca="false">AC108</f>
        <v>60821.7942179328</v>
      </c>
      <c r="AD207" s="184" t="n">
        <f aca="false">AD108</f>
        <v>64617.7990759323</v>
      </c>
      <c r="AE207" s="184" t="n">
        <f aca="false">AE108</f>
        <v>72613.2446421736</v>
      </c>
      <c r="AF207" s="184" t="n">
        <f aca="false">AF108</f>
        <v>76870.301018175</v>
      </c>
      <c r="AG207" s="184" t="n">
        <f aca="false">AG108</f>
        <v>79122.3843910923</v>
      </c>
      <c r="AH207" s="184" t="n">
        <f aca="false">AH108</f>
        <v>75287.080050523</v>
      </c>
      <c r="AI207" s="184" t="n">
        <f aca="false">AI108</f>
        <v>76226.6265350049</v>
      </c>
      <c r="AJ207" s="184" t="n">
        <f aca="false">AJ108</f>
        <v>76911.1367444083</v>
      </c>
      <c r="AK207" s="184" t="n">
        <f aca="false">AK108</f>
        <v>76434.3748899343</v>
      </c>
      <c r="AL207" s="184" t="n">
        <f aca="false">AL108</f>
        <v>81521.4365648117</v>
      </c>
      <c r="AM207" s="184" t="n">
        <f aca="false">AM108</f>
        <v>86444.4298585126</v>
      </c>
      <c r="AN207" s="184" t="n">
        <f aca="false">AN108</f>
        <v>85788.2623610699</v>
      </c>
      <c r="AO207" s="184" t="n">
        <f aca="false">AO108</f>
        <v>84724.4900118543</v>
      </c>
    </row>
    <row r="208" customFormat="false" ht="15" hidden="false" customHeight="false" outlineLevel="0" collapsed="false">
      <c r="U208" s="178" t="n">
        <v>8113</v>
      </c>
      <c r="V208" s="183"/>
      <c r="W208" s="183"/>
      <c r="X208" s="183" t="s">
        <v>213</v>
      </c>
      <c r="Y208" s="183"/>
      <c r="Z208" s="183"/>
      <c r="AA208" s="184" t="n">
        <f aca="false">AA109</f>
        <v>30872.8945735573</v>
      </c>
      <c r="AB208" s="184" t="n">
        <f aca="false">AB109</f>
        <v>35712.5752362045</v>
      </c>
      <c r="AC208" s="184" t="n">
        <f aca="false">AC109</f>
        <v>38042.1920140983</v>
      </c>
      <c r="AD208" s="184" t="n">
        <f aca="false">AD109</f>
        <v>37512.9027515331</v>
      </c>
      <c r="AE208" s="184" t="n">
        <f aca="false">AE109</f>
        <v>33846.2276263737</v>
      </c>
      <c r="AF208" s="184" t="n">
        <f aca="false">AF109</f>
        <v>36200.7683141419</v>
      </c>
      <c r="AG208" s="184" t="n">
        <f aca="false">AG109</f>
        <v>40398.2493578657</v>
      </c>
      <c r="AH208" s="184" t="n">
        <f aca="false">AH109</f>
        <v>47970.4780036895</v>
      </c>
      <c r="AI208" s="184" t="n">
        <f aca="false">AI109</f>
        <v>49732.87615768</v>
      </c>
      <c r="AJ208" s="184" t="n">
        <f aca="false">AJ109</f>
        <v>54930.1562043244</v>
      </c>
      <c r="AK208" s="184" t="n">
        <f aca="false">AK109</f>
        <v>56810.3161134273</v>
      </c>
      <c r="AL208" s="184" t="n">
        <f aca="false">AL109</f>
        <v>57036.9975400488</v>
      </c>
      <c r="AM208" s="184" t="n">
        <f aca="false">AM109</f>
        <v>52232.5590150836</v>
      </c>
      <c r="AN208" s="184" t="n">
        <f aca="false">AN109</f>
        <v>50470.454095794</v>
      </c>
      <c r="AO208" s="184" t="n">
        <f aca="false">AO109</f>
        <v>45977.4352050071</v>
      </c>
    </row>
    <row r="209" customFormat="false" ht="15" hidden="false" customHeight="false" outlineLevel="0" collapsed="false">
      <c r="U209" s="178" t="n">
        <v>8114</v>
      </c>
      <c r="V209" s="183"/>
      <c r="W209" s="183"/>
      <c r="X209" s="183" t="s">
        <v>214</v>
      </c>
      <c r="Y209" s="183"/>
      <c r="Z209" s="183"/>
      <c r="AA209" s="184" t="n">
        <f aca="false">AA110</f>
        <v>4962.32644576461</v>
      </c>
      <c r="AB209" s="184" t="n">
        <f aca="false">AB110</f>
        <v>5095.91576255857</v>
      </c>
      <c r="AC209" s="184" t="n">
        <f aca="false">AC110</f>
        <v>5035.53198384921</v>
      </c>
      <c r="AD209" s="184" t="n">
        <f aca="false">AD110</f>
        <v>4970.8804743041</v>
      </c>
      <c r="AE209" s="184" t="n">
        <f aca="false">AE110</f>
        <v>4960.51584228504</v>
      </c>
      <c r="AF209" s="184" t="n">
        <f aca="false">AF110</f>
        <v>4988.81423949157</v>
      </c>
      <c r="AG209" s="184" t="n">
        <f aca="false">AG110</f>
        <v>4951.47999648049</v>
      </c>
      <c r="AH209" s="184" t="n">
        <f aca="false">AH110</f>
        <v>4905.80532643724</v>
      </c>
      <c r="AI209" s="184" t="n">
        <f aca="false">AI110</f>
        <v>4849.33282139118</v>
      </c>
      <c r="AJ209" s="184" t="n">
        <f aca="false">AJ110</f>
        <v>4801.40514715238</v>
      </c>
      <c r="AK209" s="184" t="n">
        <f aca="false">AK110</f>
        <v>4841.58751139282</v>
      </c>
      <c r="AL209" s="184" t="n">
        <f aca="false">AL110</f>
        <v>4776.44020630221</v>
      </c>
      <c r="AM209" s="184" t="n">
        <f aca="false">AM110</f>
        <v>4846.07443242146</v>
      </c>
      <c r="AN209" s="184" t="n">
        <f aca="false">AN110</f>
        <v>4776.38498293987</v>
      </c>
      <c r="AO209" s="184" t="n">
        <f aca="false">AO110</f>
        <v>4493.82185575861</v>
      </c>
    </row>
    <row r="210" customFormat="false" ht="15" hidden="false" customHeight="false" outlineLevel="0" collapsed="false">
      <c r="U210" s="178" t="n">
        <v>8116</v>
      </c>
      <c r="V210" s="183"/>
      <c r="W210" s="183"/>
      <c r="X210" s="183" t="s">
        <v>215</v>
      </c>
      <c r="Y210" s="183"/>
      <c r="Z210" s="183"/>
      <c r="AA210" s="184" t="n">
        <f aca="false">AA114</f>
        <v>1076.25780820846</v>
      </c>
      <c r="AB210" s="184" t="n">
        <f aca="false">AB114</f>
        <v>1106.72509665229</v>
      </c>
      <c r="AC210" s="184" t="n">
        <f aca="false">AC114</f>
        <v>1097.50975254002</v>
      </c>
      <c r="AD210" s="184" t="n">
        <f aca="false">AD114</f>
        <v>1068.86620222969</v>
      </c>
      <c r="AE210" s="184" t="n">
        <f aca="false">AE114</f>
        <v>1025.61879437952</v>
      </c>
      <c r="AF210" s="184" t="n">
        <f aca="false">AF114</f>
        <v>996.282881710722</v>
      </c>
      <c r="AG210" s="184" t="n">
        <f aca="false">AG114</f>
        <v>978.032759255851</v>
      </c>
      <c r="AH210" s="184" t="n">
        <f aca="false">AH114</f>
        <v>961.113126395038</v>
      </c>
      <c r="AI210" s="184" t="n">
        <f aca="false">AI114</f>
        <v>906.775718139527</v>
      </c>
      <c r="AJ210" s="184" t="n">
        <f aca="false">AJ114</f>
        <v>938.704372842055</v>
      </c>
      <c r="AK210" s="184" t="n">
        <f aca="false">AK114</f>
        <v>945.570852590978</v>
      </c>
      <c r="AL210" s="184" t="n">
        <f aca="false">AL114</f>
        <v>969.032178101744</v>
      </c>
      <c r="AM210" s="184" t="n">
        <f aca="false">AM114</f>
        <v>894.70181692142</v>
      </c>
      <c r="AN210" s="184" t="n">
        <f aca="false">AN114</f>
        <v>850.423715423603</v>
      </c>
      <c r="AO210" s="184" t="n">
        <f aca="false">AO114</f>
        <v>813.755224931819</v>
      </c>
    </row>
    <row r="211" customFormat="false" ht="15" hidden="false" customHeight="false" outlineLevel="0" collapsed="false">
      <c r="U211" s="178"/>
      <c r="V211" s="183"/>
      <c r="W211" s="183" t="s">
        <v>216</v>
      </c>
      <c r="X211" s="183"/>
      <c r="Y211" s="183"/>
      <c r="Z211" s="183"/>
      <c r="AA211" s="184" t="n">
        <f aca="false">SUM(AA207:AA210)</f>
        <v>90860.8691684852</v>
      </c>
      <c r="AB211" s="184" t="n">
        <f aca="false">SUM(AB207:AB210)</f>
        <v>98275.6544376319</v>
      </c>
      <c r="AC211" s="184" t="n">
        <f aca="false">SUM(AC207:AC210)</f>
        <v>104997.02796842</v>
      </c>
      <c r="AD211" s="184" t="n">
        <f aca="false">SUM(AD207:AD210)</f>
        <v>108170.448503999</v>
      </c>
      <c r="AE211" s="184" t="n">
        <f aca="false">SUM(AE207:AE210)</f>
        <v>112445.606905212</v>
      </c>
      <c r="AF211" s="184" t="n">
        <f aca="false">SUM(AF207:AF210)</f>
        <v>119056.166453519</v>
      </c>
      <c r="AG211" s="184" t="n">
        <f aca="false">SUM(AG207:AG210)</f>
        <v>125450.146504694</v>
      </c>
      <c r="AH211" s="184" t="n">
        <f aca="false">SUM(AH207:AH210)</f>
        <v>129124.476507045</v>
      </c>
      <c r="AI211" s="184" t="n">
        <f aca="false">SUM(AI207:AI210)</f>
        <v>131715.611232216</v>
      </c>
      <c r="AJ211" s="184" t="n">
        <f aca="false">SUM(AJ207:AJ210)</f>
        <v>137581.402468727</v>
      </c>
      <c r="AK211" s="184" t="n">
        <f aca="false">SUM(AK207:AK210)</f>
        <v>139031.849367345</v>
      </c>
      <c r="AL211" s="184" t="n">
        <f aca="false">SUM(AL207:AL210)</f>
        <v>144303.906489264</v>
      </c>
      <c r="AM211" s="184" t="n">
        <f aca="false">SUM(AM207:AM210)</f>
        <v>144417.765122939</v>
      </c>
      <c r="AN211" s="184" t="n">
        <f aca="false">SUM(AN207:AN210)</f>
        <v>141885.525155227</v>
      </c>
      <c r="AO211" s="184" t="n">
        <f aca="false">SUM(AO207:AO210)</f>
        <v>136009.502297552</v>
      </c>
    </row>
    <row r="212" customFormat="false" ht="15" hidden="false" customHeight="false" outlineLevel="0" collapsed="false">
      <c r="U212" s="178"/>
      <c r="V212" s="183"/>
      <c r="W212" s="183"/>
      <c r="X212" s="183"/>
      <c r="Y212" s="183"/>
      <c r="Z212" s="183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</row>
    <row r="213" customFormat="false" ht="15" hidden="false" customHeight="false" outlineLevel="0" collapsed="false">
      <c r="U213" s="181" t="s">
        <v>217</v>
      </c>
      <c r="V213" s="183"/>
      <c r="W213" s="183"/>
      <c r="X213" s="183"/>
      <c r="Y213" s="183"/>
      <c r="Z213" s="183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</row>
    <row r="214" customFormat="false" ht="15" hidden="false" customHeight="false" outlineLevel="0" collapsed="false">
      <c r="U214" s="178" t="n">
        <v>8112</v>
      </c>
      <c r="V214" s="183"/>
      <c r="W214" s="183"/>
      <c r="X214" s="183" t="s">
        <v>212</v>
      </c>
      <c r="Y214" s="183"/>
      <c r="Z214" s="183"/>
      <c r="AA214" s="185" t="n">
        <f aca="false">AA207/AA$211</f>
        <v>0.59375824636803</v>
      </c>
      <c r="AB214" s="185" t="n">
        <f aca="false">AB207/AB$211</f>
        <v>0.573493391264917</v>
      </c>
      <c r="AC214" s="185" t="n">
        <f aca="false">AC207/AC$211</f>
        <v>0.579271579346284</v>
      </c>
      <c r="AD214" s="185" t="n">
        <f aca="false">AD207/AD$211</f>
        <v>0.597370168743854</v>
      </c>
      <c r="AE214" s="185" t="n">
        <f aca="false">AE207/AE$211</f>
        <v>0.645763286273907</v>
      </c>
      <c r="AF214" s="185" t="n">
        <f aca="false">AF207/AF$211</f>
        <v>0.645664171021213</v>
      </c>
      <c r="AG214" s="185" t="n">
        <f aca="false">AG207/AG$211</f>
        <v>0.63070778787916</v>
      </c>
      <c r="AH214" s="185" t="n">
        <f aca="false">AH207/AH$211</f>
        <v>0.583058162845024</v>
      </c>
      <c r="AI214" s="185" t="n">
        <f aca="false">AI207/AI$211</f>
        <v>0.57872127549571</v>
      </c>
      <c r="AJ214" s="185" t="n">
        <f aca="false">AJ207/AJ$211</f>
        <v>0.559022770260614</v>
      </c>
      <c r="AK214" s="185" t="n">
        <f aca="false">AK207/AK$211</f>
        <v>0.549761621079943</v>
      </c>
      <c r="AL214" s="185" t="n">
        <f aca="false">AL207/AL$211</f>
        <v>0.564928826586386</v>
      </c>
      <c r="AM214" s="185" t="n">
        <f aca="false">AM207/AM$211</f>
        <v>0.598571995522329</v>
      </c>
      <c r="AN214" s="185" t="n">
        <f aca="false">AN207/AN$211</f>
        <v>0.604630121833885</v>
      </c>
      <c r="AO214" s="185" t="n">
        <f aca="false">AO207/AO$211</f>
        <v>0.622930667200739</v>
      </c>
    </row>
    <row r="215" customFormat="false" ht="15" hidden="false" customHeight="false" outlineLevel="0" collapsed="false">
      <c r="U215" s="178" t="n">
        <v>8113</v>
      </c>
      <c r="V215" s="183"/>
      <c r="W215" s="183"/>
      <c r="X215" s="183" t="s">
        <v>213</v>
      </c>
      <c r="Y215" s="183"/>
      <c r="Z215" s="183"/>
      <c r="AA215" s="185" t="n">
        <f aca="false">AA208/AA$211</f>
        <v>0.339782074022526</v>
      </c>
      <c r="AB215" s="185" t="n">
        <f aca="false">AB208/AB$211</f>
        <v>0.3633918841911</v>
      </c>
      <c r="AC215" s="185" t="n">
        <f aca="false">AC208/AC$211</f>
        <v>0.36231684601149</v>
      </c>
      <c r="AD215" s="185" t="n">
        <f aca="false">AD208/AD$211</f>
        <v>0.346794371941115</v>
      </c>
      <c r="AE215" s="185" t="n">
        <f aca="false">AE208/AE$211</f>
        <v>0.301000888855578</v>
      </c>
      <c r="AF215" s="185" t="n">
        <f aca="false">AF208/AF$211</f>
        <v>0.304064622543302</v>
      </c>
      <c r="AG215" s="185" t="n">
        <f aca="false">AG208/AG$211</f>
        <v>0.322026322674354</v>
      </c>
      <c r="AH215" s="185" t="n">
        <f aca="false">AH208/AH$211</f>
        <v>0.37150569203719</v>
      </c>
      <c r="AI215" s="185" t="n">
        <f aca="false">AI208/AI$211</f>
        <v>0.377577689481322</v>
      </c>
      <c r="AJ215" s="185" t="n">
        <f aca="false">AJ208/AJ$211</f>
        <v>0.399255678592245</v>
      </c>
      <c r="AK215" s="185" t="n">
        <f aca="false">AK208/AK$211</f>
        <v>0.408613683641113</v>
      </c>
      <c r="AL215" s="185" t="n">
        <f aca="false">AL208/AL$211</f>
        <v>0.395256087847435</v>
      </c>
      <c r="AM215" s="185" t="n">
        <f aca="false">AM208/AM$211</f>
        <v>0.361676826743714</v>
      </c>
      <c r="AN215" s="185" t="n">
        <f aca="false">AN208/AN$211</f>
        <v>0.355712494566149</v>
      </c>
      <c r="AO215" s="185" t="n">
        <f aca="false">AO208/AO$211</f>
        <v>0.33804575730614</v>
      </c>
    </row>
    <row r="216" customFormat="false" ht="15" hidden="false" customHeight="false" outlineLevel="0" collapsed="false">
      <c r="U216" s="178" t="n">
        <v>8114</v>
      </c>
      <c r="V216" s="183"/>
      <c r="W216" s="183"/>
      <c r="X216" s="183" t="s">
        <v>214</v>
      </c>
      <c r="Y216" s="183"/>
      <c r="Z216" s="183"/>
      <c r="AA216" s="185" t="n">
        <f aca="false">AA209/AA$211</f>
        <v>0.054614560604333</v>
      </c>
      <c r="AB216" s="185" t="n">
        <f aca="false">AB209/AB$211</f>
        <v>0.0518532874873152</v>
      </c>
      <c r="AC216" s="185" t="n">
        <f aca="false">AC209/AC$211</f>
        <v>0.0479588049422097</v>
      </c>
      <c r="AD216" s="185" t="n">
        <f aca="false">AD209/AD$211</f>
        <v>0.0459541449910908</v>
      </c>
      <c r="AE216" s="185" t="n">
        <f aca="false">AE209/AE$211</f>
        <v>0.0441148034041614</v>
      </c>
      <c r="AF216" s="185" t="n">
        <f aca="false">AF209/AF$211</f>
        <v>0.0419030310491247</v>
      </c>
      <c r="AG216" s="185" t="n">
        <f aca="false">AG209/AG$211</f>
        <v>0.0394697027818553</v>
      </c>
      <c r="AH216" s="185" t="n">
        <f aca="false">AH209/AH$211</f>
        <v>0.0379928380671467</v>
      </c>
      <c r="AI216" s="185" t="n">
        <f aca="false">AI209/AI$211</f>
        <v>0.0368166899581991</v>
      </c>
      <c r="AJ216" s="185" t="n">
        <f aca="false">AJ209/AJ$211</f>
        <v>0.0348986495340005</v>
      </c>
      <c r="AK216" s="185" t="n">
        <f aca="false">AK209/AK$211</f>
        <v>0.0348235856274956</v>
      </c>
      <c r="AL216" s="185" t="n">
        <f aca="false">AL209/AL$211</f>
        <v>0.033099867650898</v>
      </c>
      <c r="AM216" s="185" t="n">
        <f aca="false">AM209/AM$211</f>
        <v>0.0335559439539598</v>
      </c>
      <c r="AN216" s="185" t="n">
        <f aca="false">AN209/AN$211</f>
        <v>0.0336636522838701</v>
      </c>
      <c r="AO216" s="185" t="n">
        <f aca="false">AO209/AO$211</f>
        <v>0.0330404992287035</v>
      </c>
    </row>
    <row r="217" customFormat="false" ht="15" hidden="false" customHeight="false" outlineLevel="0" collapsed="false">
      <c r="U217" s="178" t="n">
        <v>8116</v>
      </c>
      <c r="V217" s="183"/>
      <c r="W217" s="183"/>
      <c r="X217" s="183" t="s">
        <v>215</v>
      </c>
      <c r="Y217" s="183"/>
      <c r="Z217" s="183"/>
      <c r="AA217" s="185" t="n">
        <f aca="false">AA210/AA$211</f>
        <v>0.0118451190051103</v>
      </c>
      <c r="AB217" s="185" t="n">
        <f aca="false">AB210/AB$211</f>
        <v>0.0112614370566684</v>
      </c>
      <c r="AC217" s="185" t="n">
        <f aca="false">AC210/AC$211</f>
        <v>0.0104527697000159</v>
      </c>
      <c r="AD217" s="185" t="n">
        <f aca="false">AD210/AD$211</f>
        <v>0.00988131432394098</v>
      </c>
      <c r="AE217" s="185" t="n">
        <f aca="false">AE210/AE$211</f>
        <v>0.00912102146635292</v>
      </c>
      <c r="AF217" s="185" t="n">
        <f aca="false">AF210/AF$211</f>
        <v>0.00836817538636004</v>
      </c>
      <c r="AG217" s="185" t="n">
        <f aca="false">AG210/AG$211</f>
        <v>0.00779618666463058</v>
      </c>
      <c r="AH217" s="185" t="n">
        <f aca="false">AH210/AH$211</f>
        <v>0.00744330705063963</v>
      </c>
      <c r="AI217" s="185" t="n">
        <f aca="false">AI210/AI$211</f>
        <v>0.00688434506476893</v>
      </c>
      <c r="AJ217" s="185" t="n">
        <f aca="false">AJ210/AJ$211</f>
        <v>0.00682290161314082</v>
      </c>
      <c r="AK217" s="185" t="n">
        <f aca="false">AK210/AK$211</f>
        <v>0.00680110965144844</v>
      </c>
      <c r="AL217" s="185" t="n">
        <f aca="false">AL210/AL$211</f>
        <v>0.00671521791528101</v>
      </c>
      <c r="AM217" s="185" t="n">
        <f aca="false">AM210/AM$211</f>
        <v>0.0061952337799978</v>
      </c>
      <c r="AN217" s="185" t="n">
        <f aca="false">AN210/AN$211</f>
        <v>0.00599373131609593</v>
      </c>
      <c r="AO217" s="185" t="n">
        <f aca="false">AO210/AO$211</f>
        <v>0.00598307626441823</v>
      </c>
    </row>
    <row r="218" customFormat="false" ht="15" hidden="false" customHeight="false" outlineLevel="0" collapsed="false">
      <c r="U218" s="178"/>
      <c r="V218" s="183"/>
      <c r="W218" s="183"/>
      <c r="X218" s="183"/>
      <c r="Y218" s="183"/>
      <c r="Z218" s="183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</row>
    <row r="219" customFormat="false" ht="15" hidden="false" customHeight="false" outlineLevel="0" collapsed="false">
      <c r="U219" s="181" t="s">
        <v>218</v>
      </c>
      <c r="V219" s="183"/>
      <c r="W219" s="183"/>
      <c r="X219" s="183"/>
      <c r="Y219" s="183"/>
      <c r="Z219" s="183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</row>
    <row r="220" customFormat="false" ht="15" hidden="false" customHeight="false" outlineLevel="0" collapsed="false">
      <c r="U220" s="178" t="n">
        <v>8112</v>
      </c>
      <c r="V220" s="183"/>
      <c r="W220" s="183"/>
      <c r="X220" s="183" t="s">
        <v>212</v>
      </c>
      <c r="Y220" s="183"/>
      <c r="Z220" s="183"/>
      <c r="AA220" s="184" t="n">
        <f aca="false">AA$205*AA214</f>
        <v>0</v>
      </c>
      <c r="AB220" s="184" t="n">
        <f aca="false">AB$205*AB214</f>
        <v>-751.926279362949</v>
      </c>
      <c r="AC220" s="184" t="n">
        <f aca="false">AC$205*AC214</f>
        <v>-2146.4595816582</v>
      </c>
      <c r="AD220" s="184" t="n">
        <f aca="false">AD$205*AD214</f>
        <v>-1745.99579757534</v>
      </c>
      <c r="AE220" s="184" t="n">
        <f aca="false">AE$205*AE214</f>
        <v>-157.563804225017</v>
      </c>
      <c r="AF220" s="184" t="n">
        <f aca="false">AF$205*AF214</f>
        <v>-1396.67684372306</v>
      </c>
      <c r="AG220" s="184" t="n">
        <f aca="false">AG$205*AG214</f>
        <v>-2401.98965174702</v>
      </c>
      <c r="AH220" s="184" t="n">
        <f aca="false">AH$205*AH214</f>
        <v>-2379.48637128311</v>
      </c>
      <c r="AI220" s="184" t="n">
        <f aca="false">AI$205*AI214</f>
        <v>-2007.2757202056</v>
      </c>
      <c r="AJ220" s="184" t="n">
        <f aca="false">AJ$205*AJ214</f>
        <v>-3133.12018898572</v>
      </c>
      <c r="AK220" s="184" t="n">
        <f aca="false">AK$205*AK214</f>
        <v>-3503.89411469788</v>
      </c>
      <c r="AL220" s="184" t="n">
        <f aca="false">AL$205*AL214</f>
        <v>-4580.32405327313</v>
      </c>
      <c r="AM220" s="184" t="n">
        <f aca="false">AM$205*AM214</f>
        <v>-5827.87311613333</v>
      </c>
      <c r="AN220" s="184" t="n">
        <f aca="false">AN$205*AN214</f>
        <v>-4639.18049881856</v>
      </c>
      <c r="AO220" s="184" t="n">
        <f aca="false">AO$205*AO214</f>
        <v>-820.322002291368</v>
      </c>
    </row>
    <row r="221" customFormat="false" ht="15" hidden="false" customHeight="false" outlineLevel="0" collapsed="false">
      <c r="U221" s="178" t="n">
        <v>8113</v>
      </c>
      <c r="V221" s="183"/>
      <c r="W221" s="183"/>
      <c r="X221" s="183" t="s">
        <v>213</v>
      </c>
      <c r="Y221" s="183"/>
      <c r="Z221" s="183"/>
      <c r="AA221" s="184" t="n">
        <f aca="false">AA$205*AA215</f>
        <v>0</v>
      </c>
      <c r="AB221" s="184" t="n">
        <f aca="false">AB$205*AB215</f>
        <v>-476.455198250548</v>
      </c>
      <c r="AC221" s="184" t="n">
        <f aca="false">AC$205*AC215</f>
        <v>-1342.54552345756</v>
      </c>
      <c r="AD221" s="184" t="n">
        <f aca="false">AD$205*AD215</f>
        <v>-1013.61190717844</v>
      </c>
      <c r="AE221" s="184" t="n">
        <f aca="false">AE$205*AE215</f>
        <v>-73.4430806632755</v>
      </c>
      <c r="AF221" s="184" t="n">
        <f aca="false">AF$205*AF215</f>
        <v>-657.741340409099</v>
      </c>
      <c r="AG221" s="184" t="n">
        <f aca="false">AG$205*AG215</f>
        <v>-1226.40612581455</v>
      </c>
      <c r="AH221" s="184" t="n">
        <f aca="false">AH$205*AH215</f>
        <v>-1516.13130110925</v>
      </c>
      <c r="AI221" s="184" t="n">
        <f aca="false">AI$205*AI215</f>
        <v>-1309.61580415027</v>
      </c>
      <c r="AJ221" s="184" t="n">
        <f aca="false">AJ$205*AJ215</f>
        <v>-2237.68349647258</v>
      </c>
      <c r="AK221" s="184" t="n">
        <f aca="false">AK$205*AK215</f>
        <v>-2604.29070782101</v>
      </c>
      <c r="AL221" s="184" t="n">
        <f aca="false">AL$205*AL215</f>
        <v>-3204.65319022521</v>
      </c>
      <c r="AM221" s="184" t="n">
        <f aca="false">AM$205*AM215</f>
        <v>-3521.39203149452</v>
      </c>
      <c r="AN221" s="184" t="n">
        <f aca="false">AN$205*AN215</f>
        <v>-2729.29582630149</v>
      </c>
      <c r="AO221" s="184" t="n">
        <f aca="false">AO$205*AO215</f>
        <v>-445.164104290458</v>
      </c>
    </row>
    <row r="222" customFormat="false" ht="15" hidden="false" customHeight="false" outlineLevel="0" collapsed="false">
      <c r="U222" s="178" t="n">
        <v>8114</v>
      </c>
      <c r="V222" s="183"/>
      <c r="W222" s="183"/>
      <c r="X222" s="183" t="s">
        <v>214</v>
      </c>
      <c r="Y222" s="183"/>
      <c r="Z222" s="183"/>
      <c r="AA222" s="184" t="n">
        <f aca="false">AA$205*AA216</f>
        <v>0</v>
      </c>
      <c r="AB222" s="184" t="n">
        <f aca="false">AB$205*AB216</f>
        <v>-67.9865716448395</v>
      </c>
      <c r="AC222" s="184" t="n">
        <f aca="false">AC$205*AC216</f>
        <v>-177.708764012303</v>
      </c>
      <c r="AD222" s="184" t="n">
        <f aca="false">AD$205*AD216</f>
        <v>-134.31494947987</v>
      </c>
      <c r="AE222" s="184" t="n">
        <f aca="false">AE$205*AE216</f>
        <v>-10.7638455061536</v>
      </c>
      <c r="AF222" s="184" t="n">
        <f aca="false">AF$205*AF216</f>
        <v>-90.6430862588438</v>
      </c>
      <c r="AG222" s="184" t="n">
        <f aca="false">AG$205*AG216</f>
        <v>-150.316548267692</v>
      </c>
      <c r="AH222" s="184" t="n">
        <f aca="false">AH$205*AH216</f>
        <v>-155.050466914003</v>
      </c>
      <c r="AI222" s="184" t="n">
        <f aca="false">AI$205*AI216</f>
        <v>-127.697478873797</v>
      </c>
      <c r="AJ222" s="184" t="n">
        <f aca="false">AJ$205*AJ216</f>
        <v>-195.594292826998</v>
      </c>
      <c r="AK222" s="184" t="n">
        <f aca="false">AK$205*AK216</f>
        <v>-221.947389658028</v>
      </c>
      <c r="AL222" s="184" t="n">
        <f aca="false">AL$205*AL216</f>
        <v>-268.366762017909</v>
      </c>
      <c r="AM222" s="184" t="n">
        <f aca="false">AM$205*AM216</f>
        <v>-326.710546297958</v>
      </c>
      <c r="AN222" s="184" t="n">
        <f aca="false">AN$205*AN216</f>
        <v>-258.293051495118</v>
      </c>
      <c r="AO222" s="184" t="n">
        <f aca="false">AO$205*AO216</f>
        <v>-43.5102169649039</v>
      </c>
    </row>
    <row r="223" customFormat="false" ht="15" hidden="false" customHeight="false" outlineLevel="0" collapsed="false">
      <c r="U223" s="178" t="n">
        <v>8116</v>
      </c>
      <c r="V223" s="183"/>
      <c r="W223" s="183"/>
      <c r="X223" s="183" t="s">
        <v>215</v>
      </c>
      <c r="Y223" s="183"/>
      <c r="Z223" s="183"/>
      <c r="AA223" s="184" t="n">
        <f aca="false">AA$205*AA217</f>
        <v>0</v>
      </c>
      <c r="AB223" s="184" t="n">
        <f aca="false">AB$205*AB217</f>
        <v>-14.7652450669465</v>
      </c>
      <c r="AC223" s="184" t="n">
        <f aca="false">AC$205*AC217</f>
        <v>-38.7321741259695</v>
      </c>
      <c r="AD223" s="184" t="n">
        <f aca="false">AD$205*AD217</f>
        <v>-28.8811430279501</v>
      </c>
      <c r="AE223" s="184" t="n">
        <f aca="false">AE$205*AE217</f>
        <v>-2.22549480777858</v>
      </c>
      <c r="AF223" s="184" t="n">
        <f aca="false">AF$205*AF217</f>
        <v>-18.101727354418</v>
      </c>
      <c r="AG223" s="184" t="n">
        <f aca="false">AG$205*AG217</f>
        <v>-29.6910234048332</v>
      </c>
      <c r="AH223" s="184" t="n">
        <f aca="false">AH$205*AH217</f>
        <v>-30.3764681002848</v>
      </c>
      <c r="AI223" s="184" t="n">
        <f aca="false">AI$205*AI217</f>
        <v>-23.8781245534671</v>
      </c>
      <c r="AJ223" s="184" t="n">
        <f aca="false">AJ$205*AJ217</f>
        <v>-38.2398927715035</v>
      </c>
      <c r="AK223" s="184" t="n">
        <f aca="false">AK$205*AK217</f>
        <v>-43.3467291411013</v>
      </c>
      <c r="AL223" s="184" t="n">
        <f aca="false">AL$205*AL217</f>
        <v>-54.4455738365989</v>
      </c>
      <c r="AM223" s="184" t="n">
        <f aca="false">AM$205*AM217</f>
        <v>-60.3186194220531</v>
      </c>
      <c r="AN223" s="184" t="n">
        <f aca="false">AN$205*AN217</f>
        <v>-45.9884488593668</v>
      </c>
      <c r="AO223" s="184" t="n">
        <f aca="false">AO$205*AO217</f>
        <v>-7.87896528380085</v>
      </c>
    </row>
    <row r="224" customFormat="false" ht="15" hidden="false" customHeight="false" outlineLevel="0" collapsed="false">
      <c r="U224" s="178"/>
      <c r="V224" s="183"/>
      <c r="W224" s="183"/>
      <c r="X224" s="183"/>
      <c r="Y224" s="183"/>
      <c r="Z224" s="183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</row>
    <row r="225" customFormat="false" ht="15" hidden="false" customHeight="false" outlineLevel="0" collapsed="false">
      <c r="U225" s="186" t="s">
        <v>219</v>
      </c>
      <c r="V225" s="187"/>
      <c r="W225" s="187"/>
      <c r="X225" s="187"/>
      <c r="Y225" s="187"/>
      <c r="Z225" s="187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</row>
    <row r="226" customFormat="false" ht="15" hidden="false" customHeight="false" outlineLevel="0" collapsed="false">
      <c r="U226" s="189" t="n">
        <v>8112</v>
      </c>
      <c r="V226" s="187"/>
      <c r="W226" s="187"/>
      <c r="X226" s="190" t="s">
        <v>212</v>
      </c>
      <c r="Y226" s="187"/>
      <c r="Z226" s="187"/>
      <c r="AA226" s="191" t="n">
        <f aca="false">AA207+AA220</f>
        <v>53949.3903409548</v>
      </c>
      <c r="AB226" s="191" t="n">
        <f aca="false">AB207+AB220</f>
        <v>55608.5120628537</v>
      </c>
      <c r="AC226" s="191" t="n">
        <f aca="false">AC207+AC220</f>
        <v>58675.3346362746</v>
      </c>
      <c r="AD226" s="191" t="n">
        <f aca="false">AD207+AD220</f>
        <v>62871.803278357</v>
      </c>
      <c r="AE226" s="191" t="n">
        <f aca="false">AE207+AE220</f>
        <v>72455.6808379486</v>
      </c>
      <c r="AF226" s="191" t="n">
        <f aca="false">AF207+AF220</f>
        <v>75473.624174452</v>
      </c>
      <c r="AG226" s="191" t="n">
        <f aca="false">AG207+AG220</f>
        <v>76720.3947393453</v>
      </c>
      <c r="AH226" s="191" t="n">
        <f aca="false">AH207+AH220</f>
        <v>72907.5936792399</v>
      </c>
      <c r="AI226" s="191" t="n">
        <f aca="false">AI207+AI220</f>
        <v>74219.3508147993</v>
      </c>
      <c r="AJ226" s="191" t="n">
        <f aca="false">AJ207+AJ220</f>
        <v>73778.0165554226</v>
      </c>
      <c r="AK226" s="191" t="n">
        <f aca="false">AK207+AK220</f>
        <v>72930.4807752364</v>
      </c>
      <c r="AL226" s="191" t="n">
        <f aca="false">AL207+AL220</f>
        <v>76941.1125115385</v>
      </c>
      <c r="AM226" s="191" t="n">
        <f aca="false">AM207+AM220</f>
        <v>80616.5567423792</v>
      </c>
      <c r="AN226" s="191" t="n">
        <f aca="false">AN207+AN220</f>
        <v>81149.0818622513</v>
      </c>
      <c r="AO226" s="191" t="n">
        <f aca="false">AO207+AO220</f>
        <v>83904.168009563</v>
      </c>
    </row>
    <row r="227" customFormat="false" ht="15" hidden="false" customHeight="false" outlineLevel="0" collapsed="false">
      <c r="U227" s="189" t="n">
        <v>8113</v>
      </c>
      <c r="V227" s="187"/>
      <c r="W227" s="187"/>
      <c r="X227" s="190" t="s">
        <v>213</v>
      </c>
      <c r="Y227" s="187"/>
      <c r="Z227" s="187"/>
      <c r="AA227" s="191" t="n">
        <f aca="false">AA208+AA221</f>
        <v>30872.8945735573</v>
      </c>
      <c r="AB227" s="191" t="n">
        <f aca="false">AB208+AB221</f>
        <v>35236.1200379539</v>
      </c>
      <c r="AC227" s="191" t="n">
        <f aca="false">AC208+AC221</f>
        <v>36699.6464906407</v>
      </c>
      <c r="AD227" s="191" t="n">
        <f aca="false">AD208+AD221</f>
        <v>36499.2908443547</v>
      </c>
      <c r="AE227" s="191" t="n">
        <f aca="false">AE208+AE221</f>
        <v>33772.7845457105</v>
      </c>
      <c r="AF227" s="191" t="n">
        <f aca="false">AF208+AF221</f>
        <v>35543.0269737328</v>
      </c>
      <c r="AG227" s="191" t="n">
        <f aca="false">AG208+AG221</f>
        <v>39171.8432320511</v>
      </c>
      <c r="AH227" s="191" t="n">
        <f aca="false">AH208+AH221</f>
        <v>46454.3467025802</v>
      </c>
      <c r="AI227" s="191" t="n">
        <f aca="false">AI208+AI221</f>
        <v>48423.2603535297</v>
      </c>
      <c r="AJ227" s="191" t="n">
        <f aca="false">AJ208+AJ221</f>
        <v>52692.4727078519</v>
      </c>
      <c r="AK227" s="191" t="n">
        <f aca="false">AK208+AK221</f>
        <v>54206.0254056063</v>
      </c>
      <c r="AL227" s="191" t="n">
        <f aca="false">AL208+AL221</f>
        <v>53832.3443498236</v>
      </c>
      <c r="AM227" s="191" t="n">
        <f aca="false">AM208+AM221</f>
        <v>48711.166983589</v>
      </c>
      <c r="AN227" s="191" t="n">
        <f aca="false">AN208+AN221</f>
        <v>47741.1582694925</v>
      </c>
      <c r="AO227" s="191" t="n">
        <f aca="false">AO208+AO221</f>
        <v>45532.2711007166</v>
      </c>
    </row>
    <row r="228" customFormat="false" ht="15" hidden="false" customHeight="false" outlineLevel="0" collapsed="false">
      <c r="U228" s="189" t="n">
        <v>8114</v>
      </c>
      <c r="V228" s="187"/>
      <c r="W228" s="187"/>
      <c r="X228" s="190" t="s">
        <v>214</v>
      </c>
      <c r="Y228" s="187"/>
      <c r="Z228" s="187"/>
      <c r="AA228" s="191" t="n">
        <f aca="false">AA209+AA222</f>
        <v>4962.32644576461</v>
      </c>
      <c r="AB228" s="191" t="n">
        <f aca="false">AB209+AB222</f>
        <v>5027.92919091373</v>
      </c>
      <c r="AC228" s="191" t="n">
        <f aca="false">AC209+AC222</f>
        <v>4857.8232198369</v>
      </c>
      <c r="AD228" s="191" t="n">
        <f aca="false">AD209+AD222</f>
        <v>4836.56552482423</v>
      </c>
      <c r="AE228" s="191" t="n">
        <f aca="false">AE209+AE222</f>
        <v>4949.75199677889</v>
      </c>
      <c r="AF228" s="191" t="n">
        <f aca="false">AF209+AF222</f>
        <v>4898.17115323272</v>
      </c>
      <c r="AG228" s="191" t="n">
        <f aca="false">AG209+AG222</f>
        <v>4801.1634482128</v>
      </c>
      <c r="AH228" s="191" t="n">
        <f aca="false">AH209+AH222</f>
        <v>4750.75485952324</v>
      </c>
      <c r="AI228" s="191" t="n">
        <f aca="false">AI209+AI222</f>
        <v>4721.63534251738</v>
      </c>
      <c r="AJ228" s="191" t="n">
        <f aca="false">AJ209+AJ222</f>
        <v>4605.81085432538</v>
      </c>
      <c r="AK228" s="191" t="n">
        <f aca="false">AK209+AK222</f>
        <v>4619.6401217348</v>
      </c>
      <c r="AL228" s="191" t="n">
        <f aca="false">AL209+AL222</f>
        <v>4508.07344428431</v>
      </c>
      <c r="AM228" s="191" t="n">
        <f aca="false">AM209+AM222</f>
        <v>4519.36388612351</v>
      </c>
      <c r="AN228" s="191" t="n">
        <f aca="false">AN209+AN222</f>
        <v>4518.09193144475</v>
      </c>
      <c r="AO228" s="191" t="n">
        <f aca="false">AO209+AO222</f>
        <v>4450.31163879371</v>
      </c>
    </row>
    <row r="229" customFormat="false" ht="15" hidden="false" customHeight="false" outlineLevel="0" collapsed="false">
      <c r="U229" s="189" t="n">
        <v>8116</v>
      </c>
      <c r="V229" s="187"/>
      <c r="W229" s="187"/>
      <c r="X229" s="190" t="s">
        <v>215</v>
      </c>
      <c r="Y229" s="187"/>
      <c r="Z229" s="187"/>
      <c r="AA229" s="191" t="n">
        <f aca="false">AA210+AA223</f>
        <v>1076.25780820846</v>
      </c>
      <c r="AB229" s="191" t="n">
        <f aca="false">AB210+AB223</f>
        <v>1091.95985158534</v>
      </c>
      <c r="AC229" s="191" t="n">
        <f aca="false">AC210+AC223</f>
        <v>1058.77757841405</v>
      </c>
      <c r="AD229" s="191" t="n">
        <f aca="false">AD210+AD223</f>
        <v>1039.98505920174</v>
      </c>
      <c r="AE229" s="191" t="n">
        <f aca="false">AE210+AE223</f>
        <v>1023.39329957174</v>
      </c>
      <c r="AF229" s="191" t="n">
        <f aca="false">AF210+AF223</f>
        <v>978.181154356304</v>
      </c>
      <c r="AG229" s="191" t="n">
        <f aca="false">AG210+AG223</f>
        <v>948.341735851017</v>
      </c>
      <c r="AH229" s="191" t="n">
        <f aca="false">AH210+AH223</f>
        <v>930.736658294753</v>
      </c>
      <c r="AI229" s="191" t="n">
        <f aca="false">AI210+AI223</f>
        <v>882.89759358606</v>
      </c>
      <c r="AJ229" s="191" t="n">
        <f aca="false">AJ210+AJ223</f>
        <v>900.464480070551</v>
      </c>
      <c r="AK229" s="191" t="n">
        <f aca="false">AK210+AK223</f>
        <v>902.224123449876</v>
      </c>
      <c r="AL229" s="191" t="n">
        <f aca="false">AL210+AL223</f>
        <v>914.586604265145</v>
      </c>
      <c r="AM229" s="191" t="n">
        <f aca="false">AM210+AM223</f>
        <v>834.383197499367</v>
      </c>
      <c r="AN229" s="191" t="n">
        <f aca="false">AN210+AN223</f>
        <v>804.435266564236</v>
      </c>
      <c r="AO229" s="191" t="n">
        <f aca="false">AO210+AO223</f>
        <v>805.876259648018</v>
      </c>
    </row>
    <row r="230" customFormat="false" ht="15.75" hidden="false" customHeight="false" outlineLevel="0" collapsed="false">
      <c r="U230" s="192"/>
      <c r="V230" s="193"/>
      <c r="W230" s="193"/>
      <c r="X230" s="193"/>
      <c r="Y230" s="193"/>
      <c r="Z230" s="193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</row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>
      <c r="U233" s="175" t="s">
        <v>210</v>
      </c>
      <c r="V233" s="176"/>
      <c r="W233" s="176"/>
      <c r="X233" s="176"/>
      <c r="Y233" s="176"/>
      <c r="Z233" s="176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</row>
    <row r="234" customFormat="false" ht="15" hidden="false" customHeight="false" outlineLevel="0" collapsed="false">
      <c r="U234" s="178"/>
      <c r="V234" s="183"/>
      <c r="W234" s="183"/>
      <c r="X234" s="183"/>
      <c r="Y234" s="183"/>
      <c r="Z234" s="183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</row>
    <row r="235" customFormat="false" ht="15" hidden="false" customHeight="false" outlineLevel="0" collapsed="false">
      <c r="U235" s="181" t="s">
        <v>211</v>
      </c>
      <c r="V235" s="183"/>
      <c r="W235" s="183"/>
      <c r="X235" s="183"/>
      <c r="Y235" s="183"/>
      <c r="Z235" s="183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</row>
    <row r="236" customFormat="false" ht="15" hidden="false" customHeight="false" outlineLevel="0" collapsed="false">
      <c r="U236" s="178" t="n">
        <v>8590</v>
      </c>
      <c r="V236" s="183"/>
      <c r="W236" s="183" t="s">
        <v>181</v>
      </c>
      <c r="X236" s="183"/>
      <c r="Y236" s="183"/>
      <c r="Z236" s="183"/>
      <c r="AA236" s="184" t="n">
        <f aca="false">AA125</f>
        <v>0</v>
      </c>
      <c r="AB236" s="184" t="n">
        <f aca="false">AB125</f>
        <v>-958.381989862296</v>
      </c>
      <c r="AC236" s="184" t="n">
        <f aca="false">AC125</f>
        <v>-3844.46134220028</v>
      </c>
      <c r="AD236" s="184" t="n">
        <f aca="false">AD125</f>
        <v>-3590.35498420641</v>
      </c>
      <c r="AE236" s="184" t="n">
        <f aca="false">AE125</f>
        <v>-281.052665880637</v>
      </c>
      <c r="AF236" s="184" t="n">
        <f aca="false">AF125</f>
        <v>-2124.30602117488</v>
      </c>
      <c r="AG236" s="184" t="n">
        <f aca="false">AG125</f>
        <v>-4012.03765658999</v>
      </c>
      <c r="AH236" s="184" t="n">
        <f aca="false">AH125</f>
        <v>-5685.40611110574</v>
      </c>
      <c r="AI236" s="184" t="n">
        <f aca="false">AI125</f>
        <v>-5314.34451695102</v>
      </c>
      <c r="AJ236" s="184" t="n">
        <f aca="false">AJ125</f>
        <v>-6371.87208825107</v>
      </c>
      <c r="AK236" s="184" t="n">
        <f aca="false">AK125</f>
        <v>-9848.24445148045</v>
      </c>
      <c r="AL236" s="184" t="n">
        <f aca="false">AL125</f>
        <v>-8386.13135624567</v>
      </c>
      <c r="AM236" s="184" t="n">
        <f aca="false">AM125</f>
        <v>-10616.338628348</v>
      </c>
      <c r="AN236" s="184" t="n">
        <f aca="false">AN125</f>
        <v>-8948.64024773339</v>
      </c>
      <c r="AO236" s="184" t="n">
        <f aca="false">AO125</f>
        <v>-1785.41786271387</v>
      </c>
    </row>
    <row r="237" customFormat="false" ht="15" hidden="false" customHeight="false" outlineLevel="0" collapsed="false">
      <c r="U237" s="178"/>
      <c r="V237" s="183"/>
      <c r="W237" s="183"/>
      <c r="X237" s="183"/>
      <c r="Y237" s="183"/>
      <c r="Z237" s="183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</row>
    <row r="238" customFormat="false" ht="15" hidden="false" customHeight="false" outlineLevel="0" collapsed="false">
      <c r="U238" s="178" t="n">
        <v>8511</v>
      </c>
      <c r="V238" s="183"/>
      <c r="W238" s="183"/>
      <c r="X238" s="183" t="s">
        <v>220</v>
      </c>
      <c r="Y238" s="183"/>
      <c r="Z238" s="183"/>
      <c r="AA238" s="184" t="n">
        <f aca="false">AA119</f>
        <v>34551.8811556641</v>
      </c>
      <c r="AB238" s="184" t="n">
        <f aca="false">AB119</f>
        <v>37946.2045287935</v>
      </c>
      <c r="AC238" s="184" t="n">
        <f aca="false">AC119</f>
        <v>39610.0239210753</v>
      </c>
      <c r="AD238" s="184" t="n">
        <f aca="false">AD119</f>
        <v>40762.5916789976</v>
      </c>
      <c r="AE238" s="184" t="n">
        <f aca="false">AE119</f>
        <v>42473.2201525167</v>
      </c>
      <c r="AF238" s="184" t="n">
        <f aca="false">AF119</f>
        <v>44398.6481112384</v>
      </c>
      <c r="AG238" s="184" t="n">
        <f aca="false">AG119</f>
        <v>46688.2673787858</v>
      </c>
      <c r="AH238" s="184" t="n">
        <f aca="false">AH119</f>
        <v>47187.6771851461</v>
      </c>
      <c r="AI238" s="184" t="n">
        <f aca="false">AI119</f>
        <v>46319.8909358403</v>
      </c>
      <c r="AJ238" s="184" t="n">
        <f aca="false">AJ119</f>
        <v>47192.3532037147</v>
      </c>
      <c r="AK238" s="184" t="n">
        <f aca="false">AK119</f>
        <v>49041.0946655201</v>
      </c>
      <c r="AL238" s="184" t="n">
        <f aca="false">AL119</f>
        <v>48701.9500910657</v>
      </c>
      <c r="AM238" s="184" t="n">
        <f aca="false">AM119</f>
        <v>49005.3561016852</v>
      </c>
      <c r="AN238" s="184" t="n">
        <f aca="false">AN119</f>
        <v>48383.9630428051</v>
      </c>
      <c r="AO238" s="184" t="n">
        <f aca="false">AO119</f>
        <v>45686.4280767593</v>
      </c>
    </row>
    <row r="239" customFormat="false" ht="15" hidden="false" customHeight="false" outlineLevel="0" collapsed="false">
      <c r="U239" s="178" t="n">
        <v>8513</v>
      </c>
      <c r="V239" s="183"/>
      <c r="W239" s="183"/>
      <c r="X239" s="183" t="s">
        <v>221</v>
      </c>
      <c r="Y239" s="183"/>
      <c r="Z239" s="183"/>
      <c r="AA239" s="184" t="n">
        <f aca="false">AA121</f>
        <v>45008.6375783572</v>
      </c>
      <c r="AB239" s="184" t="n">
        <f aca="false">AB121</f>
        <v>46547.73765279</v>
      </c>
      <c r="AC239" s="184" t="n">
        <f aca="false">AC121</f>
        <v>46880.2607791823</v>
      </c>
      <c r="AD239" s="184" t="n">
        <f aca="false">AD121</f>
        <v>46012.1859932303</v>
      </c>
      <c r="AE239" s="184" t="n">
        <f aca="false">AE121</f>
        <v>45585.1397630161</v>
      </c>
      <c r="AF239" s="184" t="n">
        <f aca="false">AF121</f>
        <v>46514.9373424671</v>
      </c>
      <c r="AG239" s="184" t="n">
        <f aca="false">AG121</f>
        <v>46622.3336992906</v>
      </c>
      <c r="AH239" s="184" t="n">
        <f aca="false">AH121</f>
        <v>45346.1154490904</v>
      </c>
      <c r="AI239" s="184" t="n">
        <f aca="false">AI121</f>
        <v>43975.7454107222</v>
      </c>
      <c r="AJ239" s="184" t="n">
        <f aca="false">AJ121</f>
        <v>43337.196298838</v>
      </c>
      <c r="AK239" s="184" t="n">
        <f aca="false">AK121</f>
        <v>43535.048193732</v>
      </c>
      <c r="AL239" s="184" t="n">
        <f aca="false">AL121</f>
        <v>42352.9772729653</v>
      </c>
      <c r="AM239" s="184" t="n">
        <f aca="false">AM121</f>
        <v>40476.6396854509</v>
      </c>
      <c r="AN239" s="184" t="n">
        <f aca="false">AN121</f>
        <v>38144.069298147</v>
      </c>
      <c r="AO239" s="184" t="n">
        <f aca="false">AO121</f>
        <v>35183.0386798794</v>
      </c>
    </row>
    <row r="240" customFormat="false" ht="15" hidden="false" customHeight="false" outlineLevel="0" collapsed="false">
      <c r="U240" s="178" t="n">
        <v>8514</v>
      </c>
      <c r="V240" s="183"/>
      <c r="W240" s="183"/>
      <c r="X240" s="183" t="s">
        <v>222</v>
      </c>
      <c r="Y240" s="183"/>
      <c r="Z240" s="183"/>
      <c r="AA240" s="184" t="n">
        <f aca="false">AA122</f>
        <v>15337.9709683582</v>
      </c>
      <c r="AB240" s="184" t="n">
        <f aca="false">AB122</f>
        <v>15559.0049002671</v>
      </c>
      <c r="AC240" s="184" t="n">
        <f aca="false">AC122</f>
        <v>16120.5873701048</v>
      </c>
      <c r="AD240" s="184" t="n">
        <f aca="false">AD122</f>
        <v>16315.3534915683</v>
      </c>
      <c r="AE240" s="184" t="n">
        <f aca="false">AE122</f>
        <v>15947.9995016486</v>
      </c>
      <c r="AF240" s="184" t="n">
        <f aca="false">AF122</f>
        <v>16055.4287571377</v>
      </c>
      <c r="AG240" s="184" t="n">
        <f aca="false">AG122</f>
        <v>15791.0941287357</v>
      </c>
      <c r="AH240" s="184" t="n">
        <f aca="false">AH122</f>
        <v>15181.3242386212</v>
      </c>
      <c r="AI240" s="184" t="n">
        <f aca="false">AI122</f>
        <v>14663.7131317533</v>
      </c>
      <c r="AJ240" s="184" t="n">
        <f aca="false">AJ122</f>
        <v>14245.2061622984</v>
      </c>
      <c r="AK240" s="184" t="n">
        <f aca="false">AK122</f>
        <v>13869.1660101416</v>
      </c>
      <c r="AL240" s="184" t="n">
        <f aca="false">AL122</f>
        <v>13512.4932088225</v>
      </c>
      <c r="AM240" s="184" t="n">
        <f aca="false">AM122</f>
        <v>13363.4797426432</v>
      </c>
      <c r="AN240" s="184" t="n">
        <f aca="false">AN122</f>
        <v>13282.2100140437</v>
      </c>
      <c r="AO240" s="184" t="n">
        <f aca="false">AO122</f>
        <v>12900.8402445933</v>
      </c>
    </row>
    <row r="241" customFormat="false" ht="15" hidden="false" customHeight="false" outlineLevel="0" collapsed="false">
      <c r="U241" s="178"/>
      <c r="V241" s="183"/>
      <c r="W241" s="183" t="s">
        <v>216</v>
      </c>
      <c r="X241" s="183"/>
      <c r="Y241" s="183"/>
      <c r="Z241" s="183"/>
      <c r="AA241" s="184" t="n">
        <f aca="false">SUM(AA238:AA240)</f>
        <v>94898.4897023795</v>
      </c>
      <c r="AB241" s="184" t="n">
        <f aca="false">SUM(AB238:AB240)</f>
        <v>100052.947081851</v>
      </c>
      <c r="AC241" s="184" t="n">
        <f aca="false">SUM(AC238:AC240)</f>
        <v>102610.872070362</v>
      </c>
      <c r="AD241" s="184" t="n">
        <f aca="false">SUM(AD238:AD240)</f>
        <v>103090.131163796</v>
      </c>
      <c r="AE241" s="184" t="n">
        <f aca="false">SUM(AE238:AE240)</f>
        <v>104006.359417181</v>
      </c>
      <c r="AF241" s="184" t="n">
        <f aca="false">SUM(AF238:AF240)</f>
        <v>106969.014210843</v>
      </c>
      <c r="AG241" s="184" t="n">
        <f aca="false">SUM(AG238:AG240)</f>
        <v>109101.695206812</v>
      </c>
      <c r="AH241" s="184" t="n">
        <f aca="false">SUM(AH238:AH240)</f>
        <v>107715.116872858</v>
      </c>
      <c r="AI241" s="184" t="n">
        <f aca="false">SUM(AI238:AI240)</f>
        <v>104959.349478316</v>
      </c>
      <c r="AJ241" s="184" t="n">
        <f aca="false">SUM(AJ238:AJ240)</f>
        <v>104774.755664851</v>
      </c>
      <c r="AK241" s="184" t="n">
        <f aca="false">SUM(AK238:AK240)</f>
        <v>106445.308869394</v>
      </c>
      <c r="AL241" s="184" t="n">
        <f aca="false">SUM(AL238:AL240)</f>
        <v>104567.420572853</v>
      </c>
      <c r="AM241" s="184" t="n">
        <f aca="false">SUM(AM238:AM240)</f>
        <v>102845.475529779</v>
      </c>
      <c r="AN241" s="184" t="n">
        <f aca="false">SUM(AN238:AN240)</f>
        <v>99810.2423549958</v>
      </c>
      <c r="AO241" s="184" t="n">
        <f aca="false">SUM(AO238:AO240)</f>
        <v>93770.307001232</v>
      </c>
    </row>
    <row r="242" customFormat="false" ht="15" hidden="false" customHeight="false" outlineLevel="0" collapsed="false">
      <c r="U242" s="178"/>
      <c r="V242" s="183"/>
      <c r="W242" s="183"/>
      <c r="X242" s="183"/>
      <c r="Y242" s="183"/>
      <c r="Z242" s="183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</row>
    <row r="243" customFormat="false" ht="15" hidden="false" customHeight="false" outlineLevel="0" collapsed="false">
      <c r="U243" s="181" t="s">
        <v>217</v>
      </c>
      <c r="V243" s="183"/>
      <c r="W243" s="183"/>
      <c r="X243" s="183"/>
      <c r="Y243" s="183"/>
      <c r="Z243" s="183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</row>
    <row r="244" customFormat="false" ht="15" hidden="false" customHeight="false" outlineLevel="0" collapsed="false">
      <c r="U244" s="178" t="n">
        <v>8511</v>
      </c>
      <c r="V244" s="183"/>
      <c r="W244" s="183"/>
      <c r="X244" s="183" t="s">
        <v>220</v>
      </c>
      <c r="Y244" s="183"/>
      <c r="Z244" s="183"/>
      <c r="AA244" s="185" t="n">
        <f aca="false">AA238/AA$241</f>
        <v>0.364093056317604</v>
      </c>
      <c r="AB244" s="185" t="n">
        <f aca="false">AB238/AB$241</f>
        <v>0.379261237530072</v>
      </c>
      <c r="AC244" s="185" t="n">
        <f aca="false">AC238/AC$241</f>
        <v>0.386021706295546</v>
      </c>
      <c r="AD244" s="185" t="n">
        <f aca="false">AD238/AD$241</f>
        <v>0.395407312211403</v>
      </c>
      <c r="AE244" s="185" t="n">
        <f aca="false">AE238/AE$241</f>
        <v>0.408371376428549</v>
      </c>
      <c r="AF244" s="185" t="n">
        <f aca="false">AF238/AF$241</f>
        <v>0.415060832698015</v>
      </c>
      <c r="AG244" s="185" t="n">
        <f aca="false">AG238/AG$241</f>
        <v>0.427933473355148</v>
      </c>
      <c r="AH244" s="185" t="n">
        <f aca="false">AH238/AH$241</f>
        <v>0.438078503325067</v>
      </c>
      <c r="AI244" s="185" t="n">
        <f aca="false">AI238/AI$241</f>
        <v>0.441312671677808</v>
      </c>
      <c r="AJ244" s="185" t="n">
        <f aca="false">AJ238/AJ$241</f>
        <v>0.450417210751333</v>
      </c>
      <c r="AK244" s="185" t="n">
        <f aca="false">AK238/AK$241</f>
        <v>0.46071635459006</v>
      </c>
      <c r="AL244" s="185" t="n">
        <f aca="false">AL238/AL$241</f>
        <v>0.465746882004557</v>
      </c>
      <c r="AM244" s="185" t="n">
        <f aca="false">AM238/AM$241</f>
        <v>0.476495012048396</v>
      </c>
      <c r="AN244" s="185" t="n">
        <f aca="false">AN238/AN$241</f>
        <v>0.484759498636598</v>
      </c>
      <c r="AO244" s="185" t="n">
        <f aca="false">AO238/AO$241</f>
        <v>0.487216364516745</v>
      </c>
    </row>
    <row r="245" customFormat="false" ht="15" hidden="false" customHeight="false" outlineLevel="0" collapsed="false">
      <c r="U245" s="178" t="n">
        <v>8513</v>
      </c>
      <c r="V245" s="183"/>
      <c r="W245" s="183"/>
      <c r="X245" s="183" t="s">
        <v>221</v>
      </c>
      <c r="Y245" s="183"/>
      <c r="Z245" s="183"/>
      <c r="AA245" s="185" t="n">
        <f aca="false">AA239/AA$241</f>
        <v>0.474281916598601</v>
      </c>
      <c r="AB245" s="185" t="n">
        <f aca="false">AB239/AB$241</f>
        <v>0.465231050262923</v>
      </c>
      <c r="AC245" s="185" t="n">
        <f aca="false">AC239/AC$241</f>
        <v>0.456874206731579</v>
      </c>
      <c r="AD245" s="185" t="n">
        <f aca="false">AD239/AD$241</f>
        <v>0.446329687175615</v>
      </c>
      <c r="AE245" s="185" t="n">
        <f aca="false">AE239/AE$241</f>
        <v>0.438291850791247</v>
      </c>
      <c r="AF245" s="185" t="n">
        <f aca="false">AF239/AF$241</f>
        <v>0.434844965952318</v>
      </c>
      <c r="AG245" s="185" t="n">
        <f aca="false">AG239/AG$241</f>
        <v>0.427329141045094</v>
      </c>
      <c r="AH245" s="185" t="n">
        <f aca="false">AH239/AH$241</f>
        <v>0.420981908255412</v>
      </c>
      <c r="AI245" s="185" t="n">
        <f aca="false">AI239/AI$241</f>
        <v>0.418978829702136</v>
      </c>
      <c r="AJ245" s="185" t="n">
        <f aca="false">AJ239/AJ$241</f>
        <v>0.413622499273233</v>
      </c>
      <c r="AK245" s="185" t="n">
        <f aca="false">AK239/AK$241</f>
        <v>0.408989824503668</v>
      </c>
      <c r="AL245" s="185" t="n">
        <f aca="false">AL239/AL$241</f>
        <v>0.405030333931374</v>
      </c>
      <c r="AM245" s="185" t="n">
        <f aca="false">AM239/AM$241</f>
        <v>0.393567529120235</v>
      </c>
      <c r="AN245" s="185" t="n">
        <f aca="false">AN239/AN$241</f>
        <v>0.382165881959085</v>
      </c>
      <c r="AO245" s="185" t="n">
        <f aca="false">AO239/AO$241</f>
        <v>0.375204473623161</v>
      </c>
    </row>
    <row r="246" customFormat="false" ht="15" hidden="false" customHeight="false" outlineLevel="0" collapsed="false">
      <c r="U246" s="178" t="n">
        <v>8514</v>
      </c>
      <c r="V246" s="183"/>
      <c r="W246" s="183"/>
      <c r="X246" s="183" t="s">
        <v>222</v>
      </c>
      <c r="Y246" s="183"/>
      <c r="Z246" s="183"/>
      <c r="AA246" s="185" t="n">
        <f aca="false">AA240/AA$241</f>
        <v>0.161625027083794</v>
      </c>
      <c r="AB246" s="185" t="n">
        <f aca="false">AB240/AB$241</f>
        <v>0.155507712207005</v>
      </c>
      <c r="AC246" s="185" t="n">
        <f aca="false">AC240/AC$241</f>
        <v>0.157104086972875</v>
      </c>
      <c r="AD246" s="185" t="n">
        <f aca="false">AD240/AD$241</f>
        <v>0.158263000612982</v>
      </c>
      <c r="AE246" s="185" t="n">
        <f aca="false">AE240/AE$241</f>
        <v>0.153336772780204</v>
      </c>
      <c r="AF246" s="185" t="n">
        <f aca="false">AF240/AF$241</f>
        <v>0.150094201349667</v>
      </c>
      <c r="AG246" s="185" t="n">
        <f aca="false">AG240/AG$241</f>
        <v>0.144737385599759</v>
      </c>
      <c r="AH246" s="185" t="n">
        <f aca="false">AH240/AH$241</f>
        <v>0.140939588419521</v>
      </c>
      <c r="AI246" s="185" t="n">
        <f aca="false">AI240/AI$241</f>
        <v>0.139708498620057</v>
      </c>
      <c r="AJ246" s="185" t="n">
        <f aca="false">AJ240/AJ$241</f>
        <v>0.135960289975434</v>
      </c>
      <c r="AK246" s="185" t="n">
        <f aca="false">AK240/AK$241</f>
        <v>0.130293820906272</v>
      </c>
      <c r="AL246" s="185" t="n">
        <f aca="false">AL240/AL$241</f>
        <v>0.129222784064069</v>
      </c>
      <c r="AM246" s="185" t="n">
        <f aca="false">AM240/AM$241</f>
        <v>0.129937458831368</v>
      </c>
      <c r="AN246" s="185" t="n">
        <f aca="false">AN240/AN$241</f>
        <v>0.133074619404317</v>
      </c>
      <c r="AO246" s="185" t="n">
        <f aca="false">AO240/AO$241</f>
        <v>0.137579161860095</v>
      </c>
    </row>
    <row r="247" customFormat="false" ht="15" hidden="false" customHeight="false" outlineLevel="0" collapsed="false">
      <c r="U247" s="178"/>
      <c r="V247" s="183"/>
      <c r="W247" s="183"/>
      <c r="X247" s="183"/>
      <c r="Y247" s="183"/>
      <c r="Z247" s="183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</row>
    <row r="248" customFormat="false" ht="15" hidden="false" customHeight="false" outlineLevel="0" collapsed="false">
      <c r="U248" s="181" t="s">
        <v>218</v>
      </c>
      <c r="V248" s="183"/>
      <c r="W248" s="183"/>
      <c r="X248" s="183"/>
      <c r="Y248" s="183"/>
      <c r="Z248" s="183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</row>
    <row r="249" customFormat="false" ht="15" hidden="false" customHeight="false" outlineLevel="0" collapsed="false">
      <c r="U249" s="178" t="n">
        <v>8511</v>
      </c>
      <c r="V249" s="183"/>
      <c r="W249" s="183"/>
      <c r="X249" s="183" t="s">
        <v>220</v>
      </c>
      <c r="Y249" s="183"/>
      <c r="Z249" s="183"/>
      <c r="AA249" s="184" t="n">
        <f aca="false">AA$236*AA244</f>
        <v>0</v>
      </c>
      <c r="AB249" s="184" t="n">
        <f aca="false">AB$236*AB244</f>
        <v>-363.477139501708</v>
      </c>
      <c r="AC249" s="184" t="n">
        <f aca="false">AC$236*AC244</f>
        <v>-1484.04552710342</v>
      </c>
      <c r="AD249" s="184" t="n">
        <f aca="false">AD$236*AD244</f>
        <v>-1419.65261418987</v>
      </c>
      <c r="AE249" s="184" t="n">
        <f aca="false">AE$236*AE244</f>
        <v>-114.773864014589</v>
      </c>
      <c r="AF249" s="184" t="n">
        <f aca="false">AF$236*AF244</f>
        <v>-881.716226054251</v>
      </c>
      <c r="AG249" s="184" t="n">
        <f aca="false">AG$236*AG244</f>
        <v>-1716.8852096162</v>
      </c>
      <c r="AH249" s="184" t="n">
        <f aca="false">AH$236*AH244</f>
        <v>-2490.65419994839</v>
      </c>
      <c r="AI249" s="184" t="n">
        <f aca="false">AI$236*AI244</f>
        <v>-2345.28757699196</v>
      </c>
      <c r="AJ249" s="184" t="n">
        <f aca="false">AJ$236*AJ244</f>
        <v>-2870.00085325432</v>
      </c>
      <c r="AK249" s="184" t="n">
        <f aca="false">AK$236*AK244</f>
        <v>-4537.24728279786</v>
      </c>
      <c r="AL249" s="184" t="n">
        <f aca="false">AL$236*AL244</f>
        <v>-3905.81453125207</v>
      </c>
      <c r="AM249" s="184" t="n">
        <f aca="false">AM$236*AM244</f>
        <v>-5058.63240262451</v>
      </c>
      <c r="AN249" s="184" t="n">
        <f aca="false">AN$236*AN244</f>
        <v>-4337.93835997052</v>
      </c>
      <c r="AO249" s="184" t="n">
        <f aca="false">AO$236*AO244</f>
        <v>-869.884800214709</v>
      </c>
    </row>
    <row r="250" customFormat="false" ht="15" hidden="false" customHeight="false" outlineLevel="0" collapsed="false">
      <c r="U250" s="178" t="n">
        <v>8513</v>
      </c>
      <c r="V250" s="183"/>
      <c r="W250" s="183"/>
      <c r="X250" s="183" t="s">
        <v>221</v>
      </c>
      <c r="Y250" s="183"/>
      <c r="Z250" s="183"/>
      <c r="AA250" s="184" t="n">
        <f aca="false">AA$236*AA245</f>
        <v>0</v>
      </c>
      <c r="AB250" s="184" t="n">
        <f aca="false">AB$236*AB245</f>
        <v>-445.869059696706</v>
      </c>
      <c r="AC250" s="184" t="n">
        <f aca="false">AC$236*AC245</f>
        <v>-1756.43522602798</v>
      </c>
      <c r="AD250" s="184" t="n">
        <f aca="false">AD$236*AD245</f>
        <v>-1602.48201695026</v>
      </c>
      <c r="AE250" s="184" t="n">
        <f aca="false">AE$236*AE245</f>
        <v>-123.183093098638</v>
      </c>
      <c r="AF250" s="184" t="n">
        <f aca="false">AF$236*AF245</f>
        <v>-923.743779450093</v>
      </c>
      <c r="AG250" s="184" t="n">
        <f aca="false">AG$236*AG245</f>
        <v>-1714.46060563117</v>
      </c>
      <c r="AH250" s="184" t="n">
        <f aca="false">AH$236*AH245</f>
        <v>-2393.45311386027</v>
      </c>
      <c r="AI250" s="184" t="n">
        <f aca="false">AI$236*AI245</f>
        <v>-2226.5978463461</v>
      </c>
      <c r="AJ250" s="184" t="n">
        <f aca="false">AJ$236*AJ245</f>
        <v>-2635.54965819176</v>
      </c>
      <c r="AK250" s="184" t="n">
        <f aca="false">AK$236*AK245</f>
        <v>-4027.83176988021</v>
      </c>
      <c r="AL250" s="184" t="n">
        <f aca="false">AL$236*AL245</f>
        <v>-3396.63758361255</v>
      </c>
      <c r="AM250" s="184" t="n">
        <f aca="false">AM$236*AM245</f>
        <v>-4178.24616226261</v>
      </c>
      <c r="AN250" s="184" t="n">
        <f aca="false">AN$236*AN245</f>
        <v>-3419.86499260959</v>
      </c>
      <c r="AO250" s="184" t="n">
        <f aca="false">AO$236*AO245</f>
        <v>-669.896769376946</v>
      </c>
    </row>
    <row r="251" customFormat="false" ht="15" hidden="false" customHeight="false" outlineLevel="0" collapsed="false">
      <c r="U251" s="178" t="n">
        <v>8514</v>
      </c>
      <c r="V251" s="183"/>
      <c r="W251" s="183"/>
      <c r="X251" s="183" t="s">
        <v>222</v>
      </c>
      <c r="Y251" s="183"/>
      <c r="Z251" s="183"/>
      <c r="AA251" s="184" t="n">
        <f aca="false">AA$236*AA246</f>
        <v>0</v>
      </c>
      <c r="AB251" s="184" t="n">
        <f aca="false">AB$236*AB246</f>
        <v>-149.035790663883</v>
      </c>
      <c r="AC251" s="184" t="n">
        <f aca="false">AC$236*AC246</f>
        <v>-603.980589068889</v>
      </c>
      <c r="AD251" s="184" t="n">
        <f aca="false">AD$236*AD246</f>
        <v>-568.220353066284</v>
      </c>
      <c r="AE251" s="184" t="n">
        <f aca="false">AE$236*AE246</f>
        <v>-43.0957087674098</v>
      </c>
      <c r="AF251" s="184" t="n">
        <f aca="false">AF$236*AF246</f>
        <v>-318.846015670531</v>
      </c>
      <c r="AG251" s="184" t="n">
        <f aca="false">AG$236*AG246</f>
        <v>-580.691841342618</v>
      </c>
      <c r="AH251" s="184" t="n">
        <f aca="false">AH$236*AH246</f>
        <v>-801.298797297074</v>
      </c>
      <c r="AI251" s="184" t="n">
        <f aca="false">AI$236*AI246</f>
        <v>-742.459093612956</v>
      </c>
      <c r="AJ251" s="184" t="n">
        <f aca="false">AJ$236*AJ246</f>
        <v>-866.32157680499</v>
      </c>
      <c r="AK251" s="184" t="n">
        <f aca="false">AK$236*AK246</f>
        <v>-1283.16539880238</v>
      </c>
      <c r="AL251" s="184" t="n">
        <f aca="false">AL$236*AL246</f>
        <v>-1083.67924138105</v>
      </c>
      <c r="AM251" s="184" t="n">
        <f aca="false">AM$236*AM246</f>
        <v>-1379.46006346083</v>
      </c>
      <c r="AN251" s="184" t="n">
        <f aca="false">AN$236*AN246</f>
        <v>-1190.83689515327</v>
      </c>
      <c r="AO251" s="184" t="n">
        <f aca="false">AO$236*AO246</f>
        <v>-245.636293122216</v>
      </c>
    </row>
    <row r="252" customFormat="false" ht="15" hidden="false" customHeight="false" outlineLevel="0" collapsed="false">
      <c r="U252" s="178"/>
      <c r="V252" s="183"/>
      <c r="W252" s="183"/>
      <c r="X252" s="183"/>
      <c r="Y252" s="183"/>
      <c r="Z252" s="183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</row>
    <row r="253" customFormat="false" ht="15" hidden="false" customHeight="false" outlineLevel="0" collapsed="false">
      <c r="U253" s="186" t="s">
        <v>219</v>
      </c>
      <c r="V253" s="187"/>
      <c r="W253" s="187"/>
      <c r="X253" s="187"/>
      <c r="Y253" s="187"/>
      <c r="Z253" s="187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</row>
    <row r="254" customFormat="false" ht="15" hidden="false" customHeight="false" outlineLevel="0" collapsed="false">
      <c r="U254" s="189" t="n">
        <v>8511</v>
      </c>
      <c r="V254" s="187"/>
      <c r="W254" s="187"/>
      <c r="X254" s="190" t="s">
        <v>220</v>
      </c>
      <c r="Y254" s="187"/>
      <c r="Z254" s="187"/>
      <c r="AA254" s="191" t="n">
        <f aca="false">AA238+AA249</f>
        <v>34551.8811556641</v>
      </c>
      <c r="AB254" s="191" t="n">
        <f aca="false">AB238+AB249</f>
        <v>37582.7273892918</v>
      </c>
      <c r="AC254" s="191" t="n">
        <f aca="false">AC238+AC249</f>
        <v>38125.9783939718</v>
      </c>
      <c r="AD254" s="191" t="n">
        <f aca="false">AD238+AD249</f>
        <v>39342.9390648077</v>
      </c>
      <c r="AE254" s="191" t="n">
        <f aca="false">AE238+AE249</f>
        <v>42358.4462885021</v>
      </c>
      <c r="AF254" s="191" t="n">
        <f aca="false">AF238+AF249</f>
        <v>43516.9318851841</v>
      </c>
      <c r="AG254" s="191" t="n">
        <f aca="false">AG238+AG249</f>
        <v>44971.3821691696</v>
      </c>
      <c r="AH254" s="191" t="n">
        <f aca="false">AH238+AH249</f>
        <v>44697.0229851978</v>
      </c>
      <c r="AI254" s="191" t="n">
        <f aca="false">AI238+AI249</f>
        <v>43974.6033588483</v>
      </c>
      <c r="AJ254" s="191" t="n">
        <f aca="false">AJ238+AJ249</f>
        <v>44322.3523504604</v>
      </c>
      <c r="AK254" s="191" t="n">
        <f aca="false">AK238+AK249</f>
        <v>44503.8473827222</v>
      </c>
      <c r="AL254" s="191" t="n">
        <f aca="false">AL238+AL249</f>
        <v>44796.1355598136</v>
      </c>
      <c r="AM254" s="191" t="n">
        <f aca="false">AM238+AM249</f>
        <v>43946.7236990607</v>
      </c>
      <c r="AN254" s="191" t="n">
        <f aca="false">AN238+AN249</f>
        <v>44046.0246828346</v>
      </c>
      <c r="AO254" s="191" t="n">
        <f aca="false">AO238+AO249</f>
        <v>44816.5432765446</v>
      </c>
    </row>
    <row r="255" customFormat="false" ht="15" hidden="false" customHeight="false" outlineLevel="0" collapsed="false">
      <c r="U255" s="189" t="n">
        <v>8513</v>
      </c>
      <c r="V255" s="187"/>
      <c r="W255" s="187"/>
      <c r="X255" s="190" t="s">
        <v>221</v>
      </c>
      <c r="Y255" s="187"/>
      <c r="Z255" s="187"/>
      <c r="AA255" s="191" t="n">
        <f aca="false">AA239+AA250</f>
        <v>45008.6375783572</v>
      </c>
      <c r="AB255" s="191" t="n">
        <f aca="false">AB239+AB250</f>
        <v>46101.8685930933</v>
      </c>
      <c r="AC255" s="191" t="n">
        <f aca="false">AC239+AC250</f>
        <v>45123.8255531544</v>
      </c>
      <c r="AD255" s="191" t="n">
        <f aca="false">AD239+AD250</f>
        <v>44409.70397628</v>
      </c>
      <c r="AE255" s="191" t="n">
        <f aca="false">AE239+AE250</f>
        <v>45461.9566699175</v>
      </c>
      <c r="AF255" s="191" t="n">
        <f aca="false">AF239+AF250</f>
        <v>45591.193563017</v>
      </c>
      <c r="AG255" s="191" t="n">
        <f aca="false">AG239+AG250</f>
        <v>44907.8730936595</v>
      </c>
      <c r="AH255" s="191" t="n">
        <f aca="false">AH239+AH250</f>
        <v>42952.6623352301</v>
      </c>
      <c r="AI255" s="191" t="n">
        <f aca="false">AI239+AI250</f>
        <v>41749.1475643761</v>
      </c>
      <c r="AJ255" s="191" t="n">
        <f aca="false">AJ239+AJ250</f>
        <v>40701.6466406463</v>
      </c>
      <c r="AK255" s="191" t="n">
        <f aca="false">AK239+AK250</f>
        <v>39507.2164238518</v>
      </c>
      <c r="AL255" s="191" t="n">
        <f aca="false">AL239+AL250</f>
        <v>38956.3396893527</v>
      </c>
      <c r="AM255" s="191" t="n">
        <f aca="false">AM239+AM250</f>
        <v>36298.3935231883</v>
      </c>
      <c r="AN255" s="191" t="n">
        <f aca="false">AN239+AN250</f>
        <v>34724.2043055374</v>
      </c>
      <c r="AO255" s="191" t="n">
        <f aca="false">AO239+AO250</f>
        <v>34513.1419105025</v>
      </c>
    </row>
    <row r="256" customFormat="false" ht="15" hidden="false" customHeight="false" outlineLevel="0" collapsed="false">
      <c r="U256" s="189" t="n">
        <v>8514</v>
      </c>
      <c r="V256" s="187"/>
      <c r="W256" s="187"/>
      <c r="X256" s="190" t="s">
        <v>222</v>
      </c>
      <c r="Y256" s="187"/>
      <c r="Z256" s="187"/>
      <c r="AA256" s="191" t="n">
        <f aca="false">AA240+AA251</f>
        <v>15337.9709683582</v>
      </c>
      <c r="AB256" s="191" t="n">
        <f aca="false">AB240+AB251</f>
        <v>15409.9691096032</v>
      </c>
      <c r="AC256" s="191" t="n">
        <f aca="false">AC240+AC251</f>
        <v>15516.6067810359</v>
      </c>
      <c r="AD256" s="191" t="n">
        <f aca="false">AD240+AD251</f>
        <v>15747.133138502</v>
      </c>
      <c r="AE256" s="191" t="n">
        <f aca="false">AE240+AE251</f>
        <v>15904.9037928812</v>
      </c>
      <c r="AF256" s="191" t="n">
        <f aca="false">AF240+AF251</f>
        <v>15736.5827414671</v>
      </c>
      <c r="AG256" s="191" t="n">
        <f aca="false">AG240+AG251</f>
        <v>15210.4022873931</v>
      </c>
      <c r="AH256" s="191" t="n">
        <f aca="false">AH240+AH251</f>
        <v>14380.0254413241</v>
      </c>
      <c r="AI256" s="191" t="n">
        <f aca="false">AI240+AI251</f>
        <v>13921.2540381404</v>
      </c>
      <c r="AJ256" s="191" t="n">
        <f aca="false">AJ240+AJ251</f>
        <v>13378.8845854934</v>
      </c>
      <c r="AK256" s="191" t="n">
        <f aca="false">AK240+AK251</f>
        <v>12586.0006113392</v>
      </c>
      <c r="AL256" s="191" t="n">
        <f aca="false">AL240+AL251</f>
        <v>12428.8139674415</v>
      </c>
      <c r="AM256" s="191" t="n">
        <f aca="false">AM240+AM251</f>
        <v>11984.0196791824</v>
      </c>
      <c r="AN256" s="191" t="n">
        <f aca="false">AN240+AN251</f>
        <v>12091.3731188904</v>
      </c>
      <c r="AO256" s="191" t="n">
        <f aca="false">AO240+AO251</f>
        <v>12655.203951471</v>
      </c>
    </row>
    <row r="257" customFormat="false" ht="15.75" hidden="false" customHeight="false" outlineLevel="0" collapsed="false">
      <c r="U257" s="192"/>
      <c r="V257" s="193"/>
      <c r="W257" s="193"/>
      <c r="X257" s="193"/>
      <c r="Y257" s="193"/>
      <c r="Z257" s="193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</row>
    <row r="258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AO259"/>
  <sheetViews>
    <sheetView showFormulas="false" showGridLines="true" showRowColHeaders="true" showZeros="true" rightToLeft="false" tabSelected="false" showOutlineSymbols="true" defaultGridColor="true" view="normal" topLeftCell="U145" colorId="64" zoomScale="85" zoomScaleNormal="85" zoomScalePageLayoutView="100" workbookViewId="0">
      <selection pane="topLeft" activeCell="AO100" activeCellId="0" sqref="AO100"/>
    </sheetView>
  </sheetViews>
  <sheetFormatPr defaultColWidth="8.96875" defaultRowHeight="15" zeroHeight="false" outlineLevelRow="0" outlineLevelCol="0"/>
  <cols>
    <col collapsed="false" customWidth="false" hidden="true" outlineLevel="0" max="20" min="1" style="0" width="8.97"/>
    <col collapsed="false" customWidth="true" hidden="false" outlineLevel="0" max="21" min="21" style="144" width="8.62"/>
    <col collapsed="false" customWidth="true" hidden="false" outlineLevel="0" max="23" min="22" style="145" width="8.62"/>
    <col collapsed="false" customWidth="true" hidden="false" outlineLevel="0" max="24" min="24" style="145" width="30.62"/>
    <col collapsed="false" customWidth="true" hidden="false" outlineLevel="0" max="26" min="25" style="145" width="8.62"/>
    <col collapsed="false" customWidth="true" hidden="false" outlineLevel="0" max="41" min="27" style="0" width="9.87"/>
  </cols>
  <sheetData>
    <row r="1" customFormat="false" ht="15" hidden="false" customHeight="false" outlineLevel="0" collapsed="false">
      <c r="U1" s="195" t="s">
        <v>223</v>
      </c>
      <c r="V1" s="196"/>
      <c r="W1" s="196"/>
      <c r="X1" s="196"/>
      <c r="Y1" s="197"/>
      <c r="Z1" s="197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2" customFormat="false" ht="15" hidden="true" customHeight="false" outlineLevel="0" collapsed="false">
      <c r="U2" s="199"/>
      <c r="V2" s="196"/>
      <c r="W2" s="196"/>
      <c r="X2" s="196"/>
      <c r="Y2" s="197"/>
      <c r="Z2" s="197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</row>
    <row r="3" customFormat="false" ht="15" hidden="true" customHeight="false" outlineLevel="0" collapsed="false">
      <c r="U3" s="200"/>
      <c r="V3" s="196"/>
      <c r="W3" s="196"/>
      <c r="X3" s="196"/>
      <c r="Y3" s="197"/>
      <c r="Z3" s="197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</row>
    <row r="4" customFormat="false" ht="15" hidden="true" customHeight="false" outlineLevel="0" collapsed="false">
      <c r="U4" s="199"/>
      <c r="V4" s="196"/>
      <c r="W4" s="196"/>
      <c r="X4" s="196"/>
      <c r="Y4" s="197"/>
      <c r="Z4" s="197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</row>
    <row r="5" customFormat="false" ht="15" hidden="true" customHeight="false" outlineLevel="0" collapsed="false">
      <c r="U5" s="199"/>
      <c r="V5" s="196"/>
      <c r="W5" s="196"/>
      <c r="X5" s="196"/>
      <c r="Y5" s="197"/>
      <c r="Z5" s="197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</row>
    <row r="6" customFormat="false" ht="15" hidden="true" customHeight="false" outlineLevel="0" collapsed="false">
      <c r="U6" s="199"/>
      <c r="V6" s="196"/>
      <c r="W6" s="196"/>
      <c r="X6" s="196"/>
      <c r="Y6" s="197"/>
      <c r="Z6" s="197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</row>
    <row r="7" customFormat="false" ht="15" hidden="true" customHeight="false" outlineLevel="0" collapsed="false">
      <c r="U7" s="199"/>
      <c r="V7" s="196"/>
      <c r="W7" s="196"/>
      <c r="X7" s="196"/>
      <c r="Y7" s="197"/>
      <c r="Z7" s="197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</row>
    <row r="8" customFormat="false" ht="15" hidden="true" customHeight="false" outlineLevel="0" collapsed="false">
      <c r="U8" s="199"/>
      <c r="V8" s="196"/>
      <c r="W8" s="196"/>
      <c r="X8" s="196"/>
      <c r="Y8" s="197"/>
      <c r="Z8" s="197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</row>
    <row r="9" customFormat="false" ht="15" hidden="true" customHeight="false" outlineLevel="0" collapsed="false">
      <c r="U9" s="199"/>
      <c r="V9" s="196"/>
      <c r="W9" s="196"/>
      <c r="X9" s="196"/>
      <c r="Y9" s="197"/>
      <c r="Z9" s="197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</row>
    <row r="10" customFormat="false" ht="15" hidden="true" customHeight="false" outlineLevel="0" collapsed="false">
      <c r="U10" s="200"/>
      <c r="V10" s="196"/>
      <c r="W10" s="196"/>
      <c r="X10" s="196"/>
      <c r="Y10" s="197"/>
      <c r="Z10" s="197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</row>
    <row r="11" customFormat="false" ht="15" hidden="true" customHeight="false" outlineLevel="0" collapsed="false">
      <c r="U11" s="199"/>
      <c r="V11" s="201"/>
      <c r="W11" s="201"/>
      <c r="X11" s="201"/>
      <c r="Y11" s="202"/>
      <c r="Z11" s="202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</row>
    <row r="12" customFormat="false" ht="15" hidden="true" customHeight="false" outlineLevel="0" collapsed="false">
      <c r="U12" s="199"/>
      <c r="V12" s="196"/>
      <c r="W12" s="196"/>
      <c r="X12" s="196"/>
      <c r="Y12" s="197"/>
      <c r="Z12" s="197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</row>
    <row r="13" customFormat="false" ht="15" hidden="true" customHeight="false" outlineLevel="0" collapsed="false">
      <c r="U13" s="199"/>
      <c r="V13" s="196"/>
      <c r="W13" s="196"/>
      <c r="X13" s="196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</row>
    <row r="14" customFormat="false" ht="15" hidden="false" customHeight="false" outlineLevel="0" collapsed="false">
      <c r="U14" s="199" t="s">
        <v>78</v>
      </c>
      <c r="V14" s="196"/>
      <c r="W14" s="196"/>
      <c r="X14" s="196"/>
      <c r="Y14" s="197"/>
      <c r="Z14" s="197"/>
      <c r="AA14" s="204" t="n">
        <v>1990</v>
      </c>
      <c r="AB14" s="204" t="n">
        <v>1991</v>
      </c>
      <c r="AC14" s="204" t="n">
        <v>1992</v>
      </c>
      <c r="AD14" s="204" t="n">
        <v>1993</v>
      </c>
      <c r="AE14" s="204" t="n">
        <v>1994</v>
      </c>
      <c r="AF14" s="204" t="n">
        <v>1995</v>
      </c>
      <c r="AG14" s="204" t="n">
        <v>1996</v>
      </c>
      <c r="AH14" s="204" t="n">
        <v>1997</v>
      </c>
      <c r="AI14" s="204" t="n">
        <v>1998</v>
      </c>
      <c r="AJ14" s="204" t="n">
        <v>1999</v>
      </c>
      <c r="AK14" s="204" t="n">
        <v>2000</v>
      </c>
      <c r="AL14" s="204" t="n">
        <v>2001</v>
      </c>
      <c r="AM14" s="204" t="n">
        <v>2002</v>
      </c>
      <c r="AN14" s="204" t="n">
        <v>2003</v>
      </c>
      <c r="AO14" s="204" t="n">
        <v>2004</v>
      </c>
    </row>
    <row r="15" customFormat="false" ht="15" hidden="false" customHeight="false" outlineLevel="0" collapsed="false">
      <c r="U15" s="205"/>
      <c r="V15" s="206"/>
      <c r="W15" s="206"/>
      <c r="X15" s="206"/>
      <c r="Y15" s="207"/>
      <c r="Z15" s="207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4.25" hidden="false" customHeight="false" outlineLevel="0" collapsed="false">
      <c r="U16" s="205"/>
      <c r="V16" s="206"/>
      <c r="W16" s="206" t="s">
        <v>79</v>
      </c>
      <c r="X16" s="206"/>
      <c r="Y16" s="206"/>
      <c r="Z16" s="206"/>
      <c r="AA16" s="154" t="n">
        <v>1059483.88141211</v>
      </c>
      <c r="AB16" s="154" t="n">
        <v>1066420.1504397</v>
      </c>
      <c r="AC16" s="154" t="n">
        <v>1072976.37016718</v>
      </c>
      <c r="AD16" s="154" t="n">
        <v>1066794.37746149</v>
      </c>
      <c r="AE16" s="154" t="n">
        <v>1122068.60374522</v>
      </c>
      <c r="AF16" s="154" t="n">
        <v>1134346.67934001</v>
      </c>
      <c r="AG16" s="154" t="n">
        <v>1146052.87889627</v>
      </c>
      <c r="AH16" s="154" t="n">
        <v>1144574.07405072</v>
      </c>
      <c r="AI16" s="154" t="n">
        <v>1112786.09301348</v>
      </c>
      <c r="AJ16" s="154" t="n">
        <v>1147895.56523615</v>
      </c>
      <c r="AK16" s="154" t="n">
        <v>1167332.51979004</v>
      </c>
      <c r="AL16" s="154" t="n">
        <v>1154279.41535708</v>
      </c>
      <c r="AM16" s="154" t="n">
        <v>1194614.80780467</v>
      </c>
      <c r="AN16" s="154" t="n">
        <v>1201717.92750318</v>
      </c>
      <c r="AO16" s="154" t="n">
        <v>1201991.77306335</v>
      </c>
    </row>
    <row r="17" customFormat="false" ht="15" hidden="false" customHeight="false" outlineLevel="0" collapsed="false">
      <c r="U17" s="208"/>
      <c r="V17" s="207"/>
      <c r="W17" s="207"/>
      <c r="X17" s="207"/>
      <c r="Y17" s="207"/>
      <c r="Z17" s="207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</row>
    <row r="18" customFormat="false" ht="14.25" hidden="false" customHeight="false" outlineLevel="0" collapsed="false">
      <c r="U18" s="205"/>
      <c r="V18" s="206"/>
      <c r="W18" s="206" t="s">
        <v>80</v>
      </c>
      <c r="X18" s="206"/>
      <c r="Y18" s="206"/>
      <c r="Z18" s="206"/>
      <c r="AA18" s="154" t="n">
        <v>68265.7448720909</v>
      </c>
      <c r="AB18" s="154" t="n">
        <v>69261.2337680299</v>
      </c>
      <c r="AC18" s="154" t="n">
        <v>69524.718182203</v>
      </c>
      <c r="AD18" s="154" t="n">
        <v>68139.9281701356</v>
      </c>
      <c r="AE18" s="154" t="n">
        <v>75088.4876995772</v>
      </c>
      <c r="AF18" s="154" t="n">
        <v>74104.1341112096</v>
      </c>
      <c r="AG18" s="154" t="n">
        <v>72522.3284931339</v>
      </c>
      <c r="AH18" s="154" t="n">
        <v>75572.7221176643</v>
      </c>
      <c r="AI18" s="154" t="n">
        <v>74913.2536084171</v>
      </c>
      <c r="AJ18" s="154" t="n">
        <v>74313.2035927081</v>
      </c>
      <c r="AK18" s="154" t="n">
        <v>73489.7779165784</v>
      </c>
      <c r="AL18" s="154" t="n">
        <v>71943.171021995</v>
      </c>
      <c r="AM18" s="154" t="n">
        <v>80502.192947623</v>
      </c>
      <c r="AN18" s="154" t="n">
        <v>79537.8936871453</v>
      </c>
      <c r="AO18" s="154" t="n">
        <v>80521.3056620763</v>
      </c>
    </row>
    <row r="19" customFormat="false" ht="14.25" hidden="false" customHeight="false" outlineLevel="0" collapsed="false">
      <c r="U19" s="205"/>
      <c r="V19" s="209"/>
      <c r="W19" s="209" t="s">
        <v>81</v>
      </c>
      <c r="X19" s="209"/>
      <c r="Y19" s="206"/>
      <c r="Z19" s="206"/>
      <c r="AA19" s="154" t="n">
        <v>29561.6062018944</v>
      </c>
      <c r="AB19" s="154" t="n">
        <v>30168.9391068213</v>
      </c>
      <c r="AC19" s="154" t="n">
        <v>31022.1640169052</v>
      </c>
      <c r="AD19" s="154" t="n">
        <v>29393.8615586037</v>
      </c>
      <c r="AE19" s="154" t="n">
        <v>32889.3932522383</v>
      </c>
      <c r="AF19" s="154" t="n">
        <v>31920.5580698787</v>
      </c>
      <c r="AG19" s="154" t="n">
        <v>31443.0986740471</v>
      </c>
      <c r="AH19" s="154" t="n">
        <v>31580.1822569259</v>
      </c>
      <c r="AI19" s="154" t="n">
        <v>30156.3332388583</v>
      </c>
      <c r="AJ19" s="154" t="n">
        <v>31734.7144650224</v>
      </c>
      <c r="AK19" s="154" t="n">
        <v>31896.8930244898</v>
      </c>
      <c r="AL19" s="154" t="n">
        <v>31274.9799273348</v>
      </c>
      <c r="AM19" s="154" t="n">
        <v>35739.084148154</v>
      </c>
      <c r="AN19" s="154" t="n">
        <v>37892.2163109558</v>
      </c>
      <c r="AO19" s="154" t="n">
        <v>37021.6414242659</v>
      </c>
    </row>
    <row r="20" customFormat="false" ht="14.25" hidden="false" customHeight="false" outlineLevel="0" collapsed="false">
      <c r="U20" s="205"/>
      <c r="V20" s="210"/>
      <c r="W20" s="210" t="s">
        <v>82</v>
      </c>
      <c r="X20" s="210"/>
      <c r="Y20" s="206"/>
      <c r="Z20" s="206"/>
      <c r="AA20" s="154" t="n">
        <v>29553.1002971527</v>
      </c>
      <c r="AB20" s="154" t="n">
        <v>30156.3846749398</v>
      </c>
      <c r="AC20" s="154" t="n">
        <v>31003.2700993873</v>
      </c>
      <c r="AD20" s="154" t="n">
        <v>29368.010201269</v>
      </c>
      <c r="AE20" s="154" t="n">
        <v>32856.5483178383</v>
      </c>
      <c r="AF20" s="154" t="n">
        <v>31884.3455994687</v>
      </c>
      <c r="AG20" s="154" t="n">
        <v>31404.5797656621</v>
      </c>
      <c r="AH20" s="154" t="n">
        <v>31543.8551611914</v>
      </c>
      <c r="AI20" s="154" t="n">
        <v>30122.2119228173</v>
      </c>
      <c r="AJ20" s="154" t="n">
        <v>31691.3500310352</v>
      </c>
      <c r="AK20" s="154" t="n">
        <v>31853.8823137034</v>
      </c>
      <c r="AL20" s="154" t="n">
        <v>31234.1680874803</v>
      </c>
      <c r="AM20" s="154" t="n">
        <v>35699.431387284</v>
      </c>
      <c r="AN20" s="154" t="n">
        <v>37854.4704995796</v>
      </c>
      <c r="AO20" s="154" t="n">
        <v>36982.5933302639</v>
      </c>
    </row>
    <row r="21" customFormat="false" ht="15" hidden="false" customHeight="false" outlineLevel="0" collapsed="false">
      <c r="U21" s="208" t="n">
        <v>2110</v>
      </c>
      <c r="V21" s="211"/>
      <c r="W21" s="211"/>
      <c r="X21" s="212" t="s">
        <v>83</v>
      </c>
      <c r="Y21" s="207"/>
      <c r="Z21" s="207"/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  <c r="AK21" s="154" t="n">
        <v>0</v>
      </c>
      <c r="AL21" s="154" t="n">
        <v>0</v>
      </c>
      <c r="AM21" s="154" t="n">
        <v>0</v>
      </c>
      <c r="AN21" s="154" t="n">
        <v>0</v>
      </c>
      <c r="AO21" s="154" t="n">
        <v>0</v>
      </c>
    </row>
    <row r="22" customFormat="false" ht="15" hidden="false" customHeight="false" outlineLevel="0" collapsed="false">
      <c r="U22" s="208" t="n">
        <v>2911</v>
      </c>
      <c r="V22" s="211"/>
      <c r="W22" s="211"/>
      <c r="X22" s="212" t="s">
        <v>84</v>
      </c>
      <c r="Y22" s="207"/>
      <c r="Z22" s="207"/>
      <c r="AA22" s="154" t="n">
        <v>10842.6802545585</v>
      </c>
      <c r="AB22" s="154" t="n">
        <v>10994.6750120877</v>
      </c>
      <c r="AC22" s="154" t="n">
        <v>11528.9417809591</v>
      </c>
      <c r="AD22" s="154" t="n">
        <v>10888.0399101451</v>
      </c>
      <c r="AE22" s="154" t="n">
        <v>12528.254695992</v>
      </c>
      <c r="AF22" s="154" t="n">
        <v>11936.1671988668</v>
      </c>
      <c r="AG22" s="154" t="n">
        <v>12052.9275001105</v>
      </c>
      <c r="AH22" s="154" t="n">
        <v>11665.1555330187</v>
      </c>
      <c r="AI22" s="154" t="n">
        <v>11212.0418207044</v>
      </c>
      <c r="AJ22" s="154" t="n">
        <v>11817.6863330825</v>
      </c>
      <c r="AK22" s="154" t="n">
        <v>11857.9617613321</v>
      </c>
      <c r="AL22" s="154" t="n">
        <v>11704.313599827</v>
      </c>
      <c r="AM22" s="154" t="n">
        <v>13350.8310691507</v>
      </c>
      <c r="AN22" s="154" t="n">
        <v>13905.5430704672</v>
      </c>
      <c r="AO22" s="154" t="n">
        <v>14276.8562045826</v>
      </c>
    </row>
    <row r="23" customFormat="false" ht="15" hidden="false" customHeight="false" outlineLevel="0" collapsed="false">
      <c r="U23" s="208" t="n">
        <v>2950</v>
      </c>
      <c r="V23" s="211"/>
      <c r="W23" s="211"/>
      <c r="X23" s="213" t="s">
        <v>85</v>
      </c>
      <c r="Y23" s="207"/>
      <c r="Z23" s="207"/>
      <c r="AA23" s="159" t="n">
        <v>15643.5481859588</v>
      </c>
      <c r="AB23" s="159" t="n">
        <v>16055.4785521529</v>
      </c>
      <c r="AC23" s="159" t="n">
        <v>16369.5491728771</v>
      </c>
      <c r="AD23" s="159" t="n">
        <v>15229.4227797219</v>
      </c>
      <c r="AE23" s="159" t="n">
        <v>16775.1431135435</v>
      </c>
      <c r="AF23" s="159" t="n">
        <v>16184.9197686665</v>
      </c>
      <c r="AG23" s="159" t="n">
        <v>15596.0668817227</v>
      </c>
      <c r="AH23" s="159" t="n">
        <v>15929.5683957365</v>
      </c>
      <c r="AI23" s="159" t="n">
        <v>15537.6194816368</v>
      </c>
      <c r="AJ23" s="159" t="n">
        <v>16066.9218398097</v>
      </c>
      <c r="AK23" s="159" t="n">
        <v>16103.6224865595</v>
      </c>
      <c r="AL23" s="159" t="n">
        <v>15518.1194033253</v>
      </c>
      <c r="AM23" s="159" t="n">
        <v>18124.0327896929</v>
      </c>
      <c r="AN23" s="159" t="n">
        <v>19452.6552649654</v>
      </c>
      <c r="AO23" s="159" t="n">
        <v>18366.650101758</v>
      </c>
    </row>
    <row r="24" customFormat="false" ht="15" hidden="false" customHeight="false" outlineLevel="0" collapsed="false">
      <c r="U24" s="208" t="n">
        <v>2150</v>
      </c>
      <c r="V24" s="211"/>
      <c r="W24" s="211"/>
      <c r="X24" s="212" t="s">
        <v>86</v>
      </c>
      <c r="Y24" s="207"/>
      <c r="Z24" s="207"/>
      <c r="AA24" s="154" t="n">
        <v>0</v>
      </c>
      <c r="AB24" s="154" t="n">
        <v>0</v>
      </c>
      <c r="AC24" s="154" t="n">
        <v>0</v>
      </c>
      <c r="AD24" s="154" t="n">
        <v>0</v>
      </c>
      <c r="AE24" s="154" t="n">
        <v>0</v>
      </c>
      <c r="AF24" s="154" t="n">
        <v>0</v>
      </c>
      <c r="AG24" s="154" t="n">
        <v>0</v>
      </c>
      <c r="AH24" s="154" t="n">
        <v>0</v>
      </c>
      <c r="AI24" s="154" t="n">
        <v>0</v>
      </c>
      <c r="AJ24" s="154" t="n">
        <v>0</v>
      </c>
      <c r="AK24" s="154" t="n">
        <v>0</v>
      </c>
      <c r="AL24" s="154" t="n">
        <v>0</v>
      </c>
      <c r="AM24" s="154" t="n">
        <v>0</v>
      </c>
      <c r="AN24" s="154" t="n">
        <v>0</v>
      </c>
      <c r="AO24" s="154" t="n">
        <v>0</v>
      </c>
    </row>
    <row r="25" customFormat="false" ht="15" hidden="false" customHeight="false" outlineLevel="0" collapsed="false">
      <c r="U25" s="208" t="n">
        <v>2912</v>
      </c>
      <c r="V25" s="211"/>
      <c r="W25" s="211"/>
      <c r="X25" s="212" t="s">
        <v>87</v>
      </c>
      <c r="Y25" s="207"/>
      <c r="Z25" s="207"/>
      <c r="AA25" s="154" t="n">
        <v>3066.87185663538</v>
      </c>
      <c r="AB25" s="154" t="n">
        <v>3106.23111069928</v>
      </c>
      <c r="AC25" s="154" t="n">
        <v>3104.77914555113</v>
      </c>
      <c r="AD25" s="154" t="n">
        <v>3250.547511402</v>
      </c>
      <c r="AE25" s="154" t="n">
        <v>3553.15050830283</v>
      </c>
      <c r="AF25" s="154" t="n">
        <v>3763.2586319354</v>
      </c>
      <c r="AG25" s="154" t="n">
        <v>3755.58538382897</v>
      </c>
      <c r="AH25" s="154" t="n">
        <v>3949.13123243626</v>
      </c>
      <c r="AI25" s="154" t="n">
        <v>3372.55062047612</v>
      </c>
      <c r="AJ25" s="154" t="n">
        <v>3806.74185814309</v>
      </c>
      <c r="AK25" s="154" t="n">
        <v>3892.29806581182</v>
      </c>
      <c r="AL25" s="154" t="n">
        <v>4011.73508432795</v>
      </c>
      <c r="AM25" s="154" t="n">
        <v>4224.56752844038</v>
      </c>
      <c r="AN25" s="154" t="n">
        <v>4496.27216414708</v>
      </c>
      <c r="AO25" s="154" t="n">
        <v>4339.08702392322</v>
      </c>
    </row>
    <row r="26" customFormat="false" ht="14.25" hidden="false" customHeight="false" outlineLevel="0" collapsed="false">
      <c r="U26" s="205"/>
      <c r="V26" s="214"/>
      <c r="W26" s="210" t="s">
        <v>88</v>
      </c>
      <c r="X26" s="210"/>
      <c r="Y26" s="206"/>
      <c r="Z26" s="206"/>
      <c r="AA26" s="154" t="n">
        <v>8.50590474170923</v>
      </c>
      <c r="AB26" s="154" t="n">
        <v>12.5544318815453</v>
      </c>
      <c r="AC26" s="154" t="n">
        <v>18.8939175178714</v>
      </c>
      <c r="AD26" s="154" t="n">
        <v>25.8513573346729</v>
      </c>
      <c r="AE26" s="154" t="n">
        <v>32.8449344000067</v>
      </c>
      <c r="AF26" s="154" t="n">
        <v>36.2124704100128</v>
      </c>
      <c r="AG26" s="154" t="n">
        <v>38.5189083849607</v>
      </c>
      <c r="AH26" s="154" t="n">
        <v>36.3270957344813</v>
      </c>
      <c r="AI26" s="154" t="n">
        <v>34.121316040985</v>
      </c>
      <c r="AJ26" s="154" t="n">
        <v>43.3644339871995</v>
      </c>
      <c r="AK26" s="154" t="n">
        <v>43.0107107863432</v>
      </c>
      <c r="AL26" s="154" t="n">
        <v>40.8118398545571</v>
      </c>
      <c r="AM26" s="154" t="n">
        <v>39.652760869996</v>
      </c>
      <c r="AN26" s="154" t="n">
        <v>37.745811376176</v>
      </c>
      <c r="AO26" s="154" t="n">
        <v>39.0480940020128</v>
      </c>
    </row>
    <row r="27" customFormat="false" ht="15" hidden="false" customHeight="false" outlineLevel="0" collapsed="false">
      <c r="U27" s="208" t="n">
        <v>2350</v>
      </c>
      <c r="V27" s="215"/>
      <c r="W27" s="211"/>
      <c r="X27" s="212" t="s">
        <v>89</v>
      </c>
      <c r="Y27" s="207"/>
      <c r="Z27" s="207"/>
      <c r="AA27" s="154" t="n">
        <v>0</v>
      </c>
      <c r="AB27" s="154" t="n">
        <v>0</v>
      </c>
      <c r="AC27" s="154" t="n">
        <v>0</v>
      </c>
      <c r="AD27" s="154" t="n">
        <v>0</v>
      </c>
      <c r="AE27" s="154" t="n">
        <v>0</v>
      </c>
      <c r="AF27" s="154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  <c r="AL27" s="154" t="n">
        <v>0</v>
      </c>
      <c r="AM27" s="154" t="n">
        <v>0</v>
      </c>
      <c r="AN27" s="154" t="n">
        <v>0</v>
      </c>
      <c r="AO27" s="154" t="n">
        <v>0</v>
      </c>
    </row>
    <row r="28" customFormat="false" ht="15" hidden="false" customHeight="false" outlineLevel="0" collapsed="false">
      <c r="U28" s="208" t="n">
        <v>2913</v>
      </c>
      <c r="V28" s="215"/>
      <c r="W28" s="211"/>
      <c r="X28" s="212" t="s">
        <v>90</v>
      </c>
      <c r="Y28" s="207"/>
      <c r="Z28" s="207"/>
      <c r="AA28" s="154" t="n">
        <v>8.50590474170923</v>
      </c>
      <c r="AB28" s="154" t="n">
        <v>12.5544318815453</v>
      </c>
      <c r="AC28" s="154" t="n">
        <v>18.8939175178714</v>
      </c>
      <c r="AD28" s="154" t="n">
        <v>25.8513573346729</v>
      </c>
      <c r="AE28" s="154" t="n">
        <v>32.8449344000067</v>
      </c>
      <c r="AF28" s="154" t="n">
        <v>36.2124704100128</v>
      </c>
      <c r="AG28" s="154" t="n">
        <v>38.5189083849607</v>
      </c>
      <c r="AH28" s="154" t="n">
        <v>36.3270957344813</v>
      </c>
      <c r="AI28" s="154" t="n">
        <v>34.121316040985</v>
      </c>
      <c r="AJ28" s="154" t="n">
        <v>43.3644339871995</v>
      </c>
      <c r="AK28" s="154" t="n">
        <v>43.0107107863432</v>
      </c>
      <c r="AL28" s="154" t="n">
        <v>40.8118398545571</v>
      </c>
      <c r="AM28" s="154" t="n">
        <v>39.652760869996</v>
      </c>
      <c r="AN28" s="154" t="n">
        <v>37.745811376176</v>
      </c>
      <c r="AO28" s="154" t="n">
        <v>39.0480940020128</v>
      </c>
    </row>
    <row r="29" customFormat="false" ht="14.25" hidden="false" customHeight="false" outlineLevel="0" collapsed="false">
      <c r="U29" s="205"/>
      <c r="V29" s="216"/>
      <c r="W29" s="209" t="s">
        <v>91</v>
      </c>
      <c r="X29" s="216"/>
      <c r="Y29" s="212"/>
      <c r="Z29" s="206"/>
      <c r="AA29" s="154" t="n">
        <v>26245.8568791614</v>
      </c>
      <c r="AB29" s="154" t="n">
        <v>26549.8539508563</v>
      </c>
      <c r="AC29" s="154" t="n">
        <v>27264.5211210964</v>
      </c>
      <c r="AD29" s="154" t="n">
        <v>28546.8463089622</v>
      </c>
      <c r="AE29" s="154" t="n">
        <v>28767.2489741981</v>
      </c>
      <c r="AF29" s="154" t="n">
        <v>28401.7963028091</v>
      </c>
      <c r="AG29" s="154" t="n">
        <v>29007.0811158068</v>
      </c>
      <c r="AH29" s="154" t="n">
        <v>30190.3439867551</v>
      </c>
      <c r="AI29" s="154" t="n">
        <v>31081.2265014962</v>
      </c>
      <c r="AJ29" s="154" t="n">
        <v>31011.2147410596</v>
      </c>
      <c r="AK29" s="154" t="n">
        <v>30943.3238149908</v>
      </c>
      <c r="AL29" s="154" t="n">
        <v>30218.2553087381</v>
      </c>
      <c r="AM29" s="154" t="n">
        <v>29725.6004685527</v>
      </c>
      <c r="AN29" s="154" t="n">
        <v>29907.758422717</v>
      </c>
      <c r="AO29" s="154" t="n">
        <v>30703.4043220615</v>
      </c>
    </row>
    <row r="30" customFormat="false" ht="14.25" hidden="false" customHeight="false" outlineLevel="0" collapsed="false">
      <c r="U30" s="205" t="n">
        <v>2916</v>
      </c>
      <c r="V30" s="216"/>
      <c r="W30" s="209"/>
      <c r="X30" s="212" t="s">
        <v>92</v>
      </c>
      <c r="Y30" s="212"/>
      <c r="Z30" s="206"/>
      <c r="AA30" s="154" t="n">
        <v>19353.4591999951</v>
      </c>
      <c r="AB30" s="154" t="n">
        <v>19716.1094478803</v>
      </c>
      <c r="AC30" s="154" t="n">
        <v>20088.5867899486</v>
      </c>
      <c r="AD30" s="154" t="n">
        <v>21149.403528193</v>
      </c>
      <c r="AE30" s="154" t="n">
        <v>21395.4926222471</v>
      </c>
      <c r="AF30" s="154" t="n">
        <v>20930.511069527</v>
      </c>
      <c r="AG30" s="154" t="n">
        <v>21329.5355556166</v>
      </c>
      <c r="AH30" s="154" t="n">
        <v>22626.8034017074</v>
      </c>
      <c r="AI30" s="154" t="n">
        <v>22769.4353832991</v>
      </c>
      <c r="AJ30" s="154" t="n">
        <v>22513.139384195</v>
      </c>
      <c r="AK30" s="154" t="n">
        <v>22070.1257814766</v>
      </c>
      <c r="AL30" s="154" t="n">
        <v>21360.8138528558</v>
      </c>
      <c r="AM30" s="154" t="n">
        <v>20883.6926217604</v>
      </c>
      <c r="AN30" s="154" t="n">
        <v>20940.4026011116</v>
      </c>
      <c r="AO30" s="154" t="n">
        <v>20916.9157196779</v>
      </c>
    </row>
    <row r="31" customFormat="false" ht="14.25" hidden="false" customHeight="false" outlineLevel="0" collapsed="false">
      <c r="U31" s="205" t="n">
        <v>2615</v>
      </c>
      <c r="V31" s="216"/>
      <c r="W31" s="209"/>
      <c r="X31" s="212" t="s">
        <v>93</v>
      </c>
      <c r="Y31" s="212"/>
      <c r="Z31" s="206"/>
      <c r="AA31" s="159" t="n">
        <v>6892.39767916637</v>
      </c>
      <c r="AB31" s="159" t="n">
        <v>6833.74450297598</v>
      </c>
      <c r="AC31" s="159" t="n">
        <v>7175.9343311478</v>
      </c>
      <c r="AD31" s="159" t="n">
        <v>7397.44278076914</v>
      </c>
      <c r="AE31" s="159" t="n">
        <v>7371.75635195099</v>
      </c>
      <c r="AF31" s="159" t="n">
        <v>7471.28523328216</v>
      </c>
      <c r="AG31" s="159" t="n">
        <v>7677.54556019028</v>
      </c>
      <c r="AH31" s="159" t="n">
        <v>7563.5405850477</v>
      </c>
      <c r="AI31" s="159" t="n">
        <v>8311.79111819714</v>
      </c>
      <c r="AJ31" s="159" t="n">
        <v>8498.07535686457</v>
      </c>
      <c r="AK31" s="159" t="n">
        <v>8873.1980335142</v>
      </c>
      <c r="AL31" s="159" t="n">
        <v>8857.44145588224</v>
      </c>
      <c r="AM31" s="159" t="n">
        <v>8841.90784679232</v>
      </c>
      <c r="AN31" s="159" t="n">
        <v>8967.35582160537</v>
      </c>
      <c r="AO31" s="159" t="n">
        <v>9786.48860238353</v>
      </c>
    </row>
    <row r="32" customFormat="false" ht="14.25" hidden="false" customHeight="false" outlineLevel="0" collapsed="false">
      <c r="U32" s="205"/>
      <c r="V32" s="209"/>
      <c r="W32" s="209" t="s">
        <v>94</v>
      </c>
      <c r="X32" s="209"/>
      <c r="Y32" s="206"/>
      <c r="Z32" s="206"/>
      <c r="AA32" s="154" t="n">
        <v>12458.2817910351</v>
      </c>
      <c r="AB32" s="154" t="n">
        <v>12542.4407103523</v>
      </c>
      <c r="AC32" s="154" t="n">
        <v>11238.0330442014</v>
      </c>
      <c r="AD32" s="154" t="n">
        <v>10199.2203025697</v>
      </c>
      <c r="AE32" s="154" t="n">
        <v>13431.8454731408</v>
      </c>
      <c r="AF32" s="154" t="n">
        <v>13781.7797385217</v>
      </c>
      <c r="AG32" s="154" t="n">
        <v>12072.14870328</v>
      </c>
      <c r="AH32" s="154" t="n">
        <v>13802.1958739833</v>
      </c>
      <c r="AI32" s="154" t="n">
        <v>13675.6938680626</v>
      </c>
      <c r="AJ32" s="154" t="n">
        <v>11567.2743866261</v>
      </c>
      <c r="AK32" s="154" t="n">
        <v>10649.5610770979</v>
      </c>
      <c r="AL32" s="154" t="n">
        <v>10449.9357859221</v>
      </c>
      <c r="AM32" s="154" t="n">
        <v>15037.5083309163</v>
      </c>
      <c r="AN32" s="154" t="n">
        <v>11737.9189534726</v>
      </c>
      <c r="AO32" s="154" t="n">
        <v>12796.259915749</v>
      </c>
    </row>
    <row r="33" customFormat="false" ht="15" hidden="false" customHeight="false" outlineLevel="0" collapsed="false">
      <c r="U33" s="208" t="n">
        <v>2500</v>
      </c>
      <c r="V33" s="209"/>
      <c r="W33" s="209"/>
      <c r="X33" s="212" t="s">
        <v>95</v>
      </c>
      <c r="Y33" s="206"/>
      <c r="Z33" s="206"/>
      <c r="AA33" s="154" t="n">
        <v>2627.82668452356</v>
      </c>
      <c r="AB33" s="154" t="n">
        <v>2933.46677916738</v>
      </c>
      <c r="AC33" s="154" t="n">
        <v>1921.92705151489</v>
      </c>
      <c r="AD33" s="154" t="n">
        <v>814.920330022197</v>
      </c>
      <c r="AE33" s="154" t="n">
        <v>3923.9551141425</v>
      </c>
      <c r="AF33" s="154" t="n">
        <v>4408.32015594627</v>
      </c>
      <c r="AG33" s="154" t="n">
        <v>3057.68933556329</v>
      </c>
      <c r="AH33" s="154" t="n">
        <v>4608.99428165026</v>
      </c>
      <c r="AI33" s="154" t="n">
        <v>4777.17890337211</v>
      </c>
      <c r="AJ33" s="154" t="n">
        <v>2282.06951051023</v>
      </c>
      <c r="AK33" s="154" t="n">
        <v>1397.92467830881</v>
      </c>
      <c r="AL33" s="154" t="n">
        <v>1317.29732097569</v>
      </c>
      <c r="AM33" s="154" t="n">
        <v>5428.12896154763</v>
      </c>
      <c r="AN33" s="154" t="n">
        <v>2563.36297183228</v>
      </c>
      <c r="AO33" s="154" t="n">
        <v>3510.93306807432</v>
      </c>
    </row>
    <row r="34" customFormat="false" ht="15" hidden="false" customHeight="false" outlineLevel="0" collapsed="false">
      <c r="U34" s="208" t="n">
        <v>2914</v>
      </c>
      <c r="V34" s="215"/>
      <c r="W34" s="211"/>
      <c r="X34" s="212" t="s">
        <v>96</v>
      </c>
      <c r="Y34" s="207"/>
      <c r="Z34" s="207"/>
      <c r="AA34" s="154" t="n">
        <v>1396.86276119323</v>
      </c>
      <c r="AB34" s="154" t="n">
        <v>1385.10197683058</v>
      </c>
      <c r="AC34" s="154" t="n">
        <v>1573.04144286642</v>
      </c>
      <c r="AD34" s="154" t="n">
        <v>1484.74289591631</v>
      </c>
      <c r="AE34" s="154" t="n">
        <v>1221.34047144613</v>
      </c>
      <c r="AF34" s="154" t="n">
        <v>1251.11038201391</v>
      </c>
      <c r="AG34" s="154" t="n">
        <v>1046.18755573415</v>
      </c>
      <c r="AH34" s="154" t="n">
        <v>1127.88312054413</v>
      </c>
      <c r="AI34" s="154" t="n">
        <v>1098.05144156045</v>
      </c>
      <c r="AJ34" s="154" t="n">
        <v>1145.40044670602</v>
      </c>
      <c r="AK34" s="154" t="n">
        <v>877.494907119042</v>
      </c>
      <c r="AL34" s="154" t="n">
        <v>870.614860226155</v>
      </c>
      <c r="AM34" s="154" t="n">
        <v>1125.34592566433</v>
      </c>
      <c r="AN34" s="154" t="n">
        <v>765.190809805109</v>
      </c>
      <c r="AO34" s="154" t="n">
        <v>789.910766250677</v>
      </c>
    </row>
    <row r="35" customFormat="false" ht="15" hidden="false" customHeight="false" outlineLevel="0" collapsed="false">
      <c r="U35" s="208" t="n">
        <v>2915</v>
      </c>
      <c r="V35" s="215"/>
      <c r="W35" s="211"/>
      <c r="X35" s="212" t="s">
        <v>97</v>
      </c>
      <c r="Y35" s="207"/>
      <c r="Z35" s="207"/>
      <c r="AA35" s="154" t="n">
        <v>8433.59234531829</v>
      </c>
      <c r="AB35" s="154" t="n">
        <v>8223.87195435435</v>
      </c>
      <c r="AC35" s="154" t="n">
        <v>7743.06454982011</v>
      </c>
      <c r="AD35" s="154" t="n">
        <v>7899.55707663123</v>
      </c>
      <c r="AE35" s="154" t="n">
        <v>8286.54988755219</v>
      </c>
      <c r="AF35" s="154" t="n">
        <v>8122.34920056154</v>
      </c>
      <c r="AG35" s="154" t="n">
        <v>7968.27181198254</v>
      </c>
      <c r="AH35" s="154" t="n">
        <v>8065.31847178887</v>
      </c>
      <c r="AI35" s="154" t="n">
        <v>7800.46352313003</v>
      </c>
      <c r="AJ35" s="154" t="n">
        <v>8139.80442940988</v>
      </c>
      <c r="AK35" s="154" t="n">
        <v>8374.14149167002</v>
      </c>
      <c r="AL35" s="154" t="n">
        <v>8262.02360472023</v>
      </c>
      <c r="AM35" s="154" t="n">
        <v>8484.03344370436</v>
      </c>
      <c r="AN35" s="154" t="n">
        <v>8409.36517183518</v>
      </c>
      <c r="AO35" s="154" t="n">
        <v>8495.416081424</v>
      </c>
    </row>
    <row r="36" customFormat="false" ht="15" hidden="false" customHeight="false" outlineLevel="0" collapsed="false">
      <c r="U36" s="208" t="n">
        <v>2917</v>
      </c>
      <c r="V36" s="215"/>
      <c r="W36" s="211"/>
      <c r="X36" s="212" t="s">
        <v>98</v>
      </c>
      <c r="Y36" s="207"/>
      <c r="Z36" s="207"/>
      <c r="AA36" s="154" t="n">
        <v>0</v>
      </c>
      <c r="AB36" s="154" t="n">
        <v>0</v>
      </c>
      <c r="AC36" s="154" t="n">
        <v>0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0</v>
      </c>
      <c r="AL36" s="154" t="n">
        <v>0</v>
      </c>
      <c r="AM36" s="154" t="n">
        <v>0</v>
      </c>
      <c r="AN36" s="154" t="n">
        <v>0</v>
      </c>
      <c r="AO36" s="154" t="n">
        <v>0</v>
      </c>
    </row>
    <row r="37" customFormat="false" ht="15" hidden="false" customHeight="false" outlineLevel="0" collapsed="false">
      <c r="U37" s="208"/>
      <c r="V37" s="206"/>
      <c r="W37" s="206"/>
      <c r="X37" s="206"/>
      <c r="Y37" s="207"/>
      <c r="Z37" s="207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</row>
    <row r="38" customFormat="false" ht="14.25" hidden="false" customHeight="false" outlineLevel="0" collapsed="false">
      <c r="U38" s="205"/>
      <c r="V38" s="206"/>
      <c r="W38" s="206" t="s">
        <v>99</v>
      </c>
      <c r="X38" s="206"/>
      <c r="Y38" s="206"/>
      <c r="Z38" s="206"/>
      <c r="AA38" s="154" t="n">
        <v>458452.878789069</v>
      </c>
      <c r="AB38" s="154" t="n">
        <v>450817.84087178</v>
      </c>
      <c r="AC38" s="154" t="n">
        <v>441086.333202117</v>
      </c>
      <c r="AD38" s="154" t="n">
        <v>430821.529311621</v>
      </c>
      <c r="AE38" s="154" t="n">
        <v>448643.493279193</v>
      </c>
      <c r="AF38" s="154" t="n">
        <v>447923.560408855</v>
      </c>
      <c r="AG38" s="154" t="n">
        <v>455759.814724387</v>
      </c>
      <c r="AH38" s="154" t="n">
        <v>457099.705896077</v>
      </c>
      <c r="AI38" s="154" t="n">
        <v>422450.345626053</v>
      </c>
      <c r="AJ38" s="154" t="n">
        <v>434733.434420478</v>
      </c>
      <c r="AK38" s="154" t="n">
        <v>447136.203315971</v>
      </c>
      <c r="AL38" s="154" t="n">
        <v>430894.49702582</v>
      </c>
      <c r="AM38" s="154" t="n">
        <v>442532.138748947</v>
      </c>
      <c r="AN38" s="154" t="n">
        <v>447578.061458181</v>
      </c>
      <c r="AO38" s="154" t="n">
        <v>448026.596042806</v>
      </c>
    </row>
    <row r="39" customFormat="false" ht="14.25" hidden="false" customHeight="false" outlineLevel="0" collapsed="false">
      <c r="U39" s="205"/>
      <c r="V39" s="209"/>
      <c r="W39" s="209" t="s">
        <v>100</v>
      </c>
      <c r="X39" s="209"/>
      <c r="Y39" s="206"/>
      <c r="Z39" s="206"/>
      <c r="AA39" s="154" t="n">
        <v>169872.015114857</v>
      </c>
      <c r="AB39" s="154" t="n">
        <v>164664.662619886</v>
      </c>
      <c r="AC39" s="154" t="n">
        <v>157417.951287439</v>
      </c>
      <c r="AD39" s="154" t="n">
        <v>155342.27916361</v>
      </c>
      <c r="AE39" s="154" t="n">
        <v>159190.935026064</v>
      </c>
      <c r="AF39" s="154" t="n">
        <v>159600.683584675</v>
      </c>
      <c r="AG39" s="154" t="n">
        <v>160834.562943761</v>
      </c>
      <c r="AH39" s="154" t="n">
        <v>162777.204606368</v>
      </c>
      <c r="AI39" s="154" t="n">
        <v>151258.839149817</v>
      </c>
      <c r="AJ39" s="154" t="n">
        <v>158739.424988695</v>
      </c>
      <c r="AK39" s="154" t="n">
        <v>164114.304070191</v>
      </c>
      <c r="AL39" s="154" t="n">
        <v>159557.138315535</v>
      </c>
      <c r="AM39" s="154" t="n">
        <v>166225.733198263</v>
      </c>
      <c r="AN39" s="154" t="n">
        <v>168707.066886174</v>
      </c>
      <c r="AO39" s="154" t="n">
        <v>168439.678473857</v>
      </c>
    </row>
    <row r="40" customFormat="false" ht="15" hidden="false" customHeight="false" outlineLevel="0" collapsed="false">
      <c r="U40" s="208" t="n">
        <v>6580</v>
      </c>
      <c r="V40" s="217"/>
      <c r="W40" s="217"/>
      <c r="X40" s="212" t="s">
        <v>101</v>
      </c>
      <c r="Y40" s="207"/>
      <c r="Z40" s="207"/>
      <c r="AA40" s="154" t="n">
        <v>169928.52595384</v>
      </c>
      <c r="AB40" s="154" t="n">
        <v>164708.23025843</v>
      </c>
      <c r="AC40" s="154" t="n">
        <v>157467.1976228</v>
      </c>
      <c r="AD40" s="154" t="n">
        <v>155386.363849583</v>
      </c>
      <c r="AE40" s="154" t="n">
        <v>159227.923706889</v>
      </c>
      <c r="AF40" s="154" t="n">
        <v>159614.022589308</v>
      </c>
      <c r="AG40" s="154" t="n">
        <v>160846.145054326</v>
      </c>
      <c r="AH40" s="154" t="n">
        <v>162790.35710979</v>
      </c>
      <c r="AI40" s="154" t="n">
        <v>151265.273042107</v>
      </c>
      <c r="AJ40" s="154" t="n">
        <v>158750.221553489</v>
      </c>
      <c r="AK40" s="154" t="n">
        <v>164124.00983981</v>
      </c>
      <c r="AL40" s="154" t="n">
        <v>159567.235884627</v>
      </c>
      <c r="AM40" s="154" t="n">
        <v>166236.632792004</v>
      </c>
      <c r="AN40" s="154" t="n">
        <v>168717.18824263</v>
      </c>
      <c r="AO40" s="154" t="n">
        <v>168443.371135085</v>
      </c>
    </row>
    <row r="41" customFormat="false" ht="15" hidden="false" customHeight="false" outlineLevel="0" collapsed="false">
      <c r="U41" s="208" t="n">
        <v>2217</v>
      </c>
      <c r="V41" s="217"/>
      <c r="W41" s="217"/>
      <c r="X41" s="212" t="s">
        <v>102</v>
      </c>
      <c r="Y41" s="207"/>
      <c r="Z41" s="207"/>
      <c r="AA41" s="154" t="n">
        <v>0</v>
      </c>
      <c r="AB41" s="154" t="n">
        <v>0</v>
      </c>
      <c r="AC41" s="154" t="n">
        <v>0</v>
      </c>
      <c r="AD41" s="154" t="n">
        <v>0</v>
      </c>
      <c r="AE41" s="154" t="n">
        <v>0</v>
      </c>
      <c r="AF41" s="154" t="n">
        <v>0</v>
      </c>
      <c r="AG41" s="154" t="n">
        <v>0</v>
      </c>
      <c r="AH41" s="154" t="n">
        <v>0</v>
      </c>
      <c r="AI41" s="154" t="n">
        <v>0</v>
      </c>
      <c r="AJ41" s="154" t="n">
        <v>0</v>
      </c>
      <c r="AK41" s="154" t="n">
        <v>0</v>
      </c>
      <c r="AL41" s="154" t="n">
        <v>0</v>
      </c>
      <c r="AM41" s="154" t="n">
        <v>0</v>
      </c>
      <c r="AN41" s="154" t="n">
        <v>0</v>
      </c>
      <c r="AO41" s="154" t="n">
        <v>0</v>
      </c>
    </row>
    <row r="42" customFormat="false" ht="15" hidden="false" customHeight="false" outlineLevel="0" collapsed="false">
      <c r="U42" s="208" t="n">
        <v>2307</v>
      </c>
      <c r="V42" s="217"/>
      <c r="W42" s="217"/>
      <c r="X42" s="212" t="s">
        <v>103</v>
      </c>
      <c r="Y42" s="207"/>
      <c r="Z42" s="207"/>
      <c r="AA42" s="154" t="n">
        <v>0</v>
      </c>
      <c r="AB42" s="154" t="n">
        <v>0</v>
      </c>
      <c r="AC42" s="154" t="n">
        <v>0</v>
      </c>
      <c r="AD42" s="154" t="n">
        <v>0</v>
      </c>
      <c r="AE42" s="154" t="n">
        <v>0</v>
      </c>
      <c r="AF42" s="154" t="n">
        <v>0</v>
      </c>
      <c r="AG42" s="154" t="n">
        <v>0</v>
      </c>
      <c r="AH42" s="154" t="n">
        <v>0</v>
      </c>
      <c r="AI42" s="154" t="n">
        <v>0</v>
      </c>
      <c r="AJ42" s="154" t="n">
        <v>0</v>
      </c>
      <c r="AK42" s="154" t="n">
        <v>0</v>
      </c>
      <c r="AL42" s="154" t="n">
        <v>0</v>
      </c>
      <c r="AM42" s="154" t="n">
        <v>0</v>
      </c>
      <c r="AN42" s="154" t="n">
        <v>0</v>
      </c>
      <c r="AO42" s="154" t="n">
        <v>0</v>
      </c>
    </row>
    <row r="43" customFormat="false" ht="15" hidden="false" customHeight="false" outlineLevel="0" collapsed="false">
      <c r="U43" s="208" t="n">
        <v>9680</v>
      </c>
      <c r="V43" s="217"/>
      <c r="W43" s="217"/>
      <c r="X43" s="212" t="s">
        <v>104</v>
      </c>
      <c r="Y43" s="207"/>
      <c r="Z43" s="207"/>
      <c r="AA43" s="154" t="n">
        <v>-56.5108389832476</v>
      </c>
      <c r="AB43" s="154" t="n">
        <v>-43.5676385438685</v>
      </c>
      <c r="AC43" s="154" t="n">
        <v>-49.2463353616248</v>
      </c>
      <c r="AD43" s="154" t="n">
        <v>-44.0846859724677</v>
      </c>
      <c r="AE43" s="154" t="n">
        <v>-36.9886808247081</v>
      </c>
      <c r="AF43" s="154" t="n">
        <v>-13.3390046327809</v>
      </c>
      <c r="AG43" s="154" t="n">
        <v>-11.5821105655461</v>
      </c>
      <c r="AH43" s="154" t="n">
        <v>-13.1525034219117</v>
      </c>
      <c r="AI43" s="154" t="n">
        <v>-6.43389229018342</v>
      </c>
      <c r="AJ43" s="154" t="n">
        <v>-10.7965647937484</v>
      </c>
      <c r="AK43" s="154" t="n">
        <v>-9.70576961888483</v>
      </c>
      <c r="AL43" s="154" t="n">
        <v>-10.097569092087</v>
      </c>
      <c r="AM43" s="154" t="n">
        <v>-10.8995937402732</v>
      </c>
      <c r="AN43" s="154" t="n">
        <v>-10.1213564561021</v>
      </c>
      <c r="AO43" s="154" t="n">
        <v>-3.69266122822199</v>
      </c>
    </row>
    <row r="44" customFormat="false" ht="14.25" hidden="false" customHeight="false" outlineLevel="0" collapsed="false">
      <c r="U44" s="205"/>
      <c r="V44" s="209"/>
      <c r="W44" s="209" t="s">
        <v>105</v>
      </c>
      <c r="X44" s="209"/>
      <c r="Y44" s="206"/>
      <c r="Z44" s="206"/>
      <c r="AA44" s="154" t="n">
        <v>10895.8483673066</v>
      </c>
      <c r="AB44" s="154" t="n">
        <v>10759.5692449136</v>
      </c>
      <c r="AC44" s="154" t="n">
        <v>10740.2657212312</v>
      </c>
      <c r="AD44" s="154" t="n">
        <v>10292.8719832228</v>
      </c>
      <c r="AE44" s="154" t="n">
        <v>10289.673786461</v>
      </c>
      <c r="AF44" s="154" t="n">
        <v>9669.696937512</v>
      </c>
      <c r="AG44" s="154" t="n">
        <v>8963.82015967745</v>
      </c>
      <c r="AH44" s="154" t="n">
        <v>8824.86131764545</v>
      </c>
      <c r="AI44" s="154" t="n">
        <v>7568.10362799112</v>
      </c>
      <c r="AJ44" s="154" t="n">
        <v>7846.89239558623</v>
      </c>
      <c r="AK44" s="154" t="n">
        <v>8029.58912025156</v>
      </c>
      <c r="AL44" s="154" t="n">
        <v>7478.39780941468</v>
      </c>
      <c r="AM44" s="154" t="n">
        <v>7804.42442126186</v>
      </c>
      <c r="AN44" s="154" t="n">
        <v>8141.70626845252</v>
      </c>
      <c r="AO44" s="154" t="n">
        <v>8025.41901188849</v>
      </c>
    </row>
    <row r="45" customFormat="false" ht="15" hidden="false" customHeight="false" outlineLevel="0" collapsed="false">
      <c r="U45" s="208" t="n">
        <v>6590</v>
      </c>
      <c r="V45" s="217"/>
      <c r="W45" s="217"/>
      <c r="X45" s="212" t="s">
        <v>106</v>
      </c>
      <c r="Y45" s="207"/>
      <c r="Z45" s="207"/>
      <c r="AA45" s="154" t="n">
        <v>10895.8483673066</v>
      </c>
      <c r="AB45" s="154" t="n">
        <v>10759.5692449136</v>
      </c>
      <c r="AC45" s="154" t="n">
        <v>10740.2657212312</v>
      </c>
      <c r="AD45" s="154" t="n">
        <v>10292.8719832228</v>
      </c>
      <c r="AE45" s="154" t="n">
        <v>10289.673786461</v>
      </c>
      <c r="AF45" s="154" t="n">
        <v>9669.696937512</v>
      </c>
      <c r="AG45" s="154" t="n">
        <v>8963.82015967745</v>
      </c>
      <c r="AH45" s="154" t="n">
        <v>8824.86131764545</v>
      </c>
      <c r="AI45" s="154" t="n">
        <v>7568.10362799112</v>
      </c>
      <c r="AJ45" s="154" t="n">
        <v>7846.89239558623</v>
      </c>
      <c r="AK45" s="154" t="n">
        <v>8029.58912025156</v>
      </c>
      <c r="AL45" s="154" t="n">
        <v>7478.39780941468</v>
      </c>
      <c r="AM45" s="154" t="n">
        <v>7804.42442126186</v>
      </c>
      <c r="AN45" s="154" t="n">
        <v>8141.70626845252</v>
      </c>
      <c r="AO45" s="154" t="n">
        <v>8025.41901188849</v>
      </c>
    </row>
    <row r="46" customFormat="false" ht="15" hidden="false" customHeight="false" outlineLevel="0" collapsed="false">
      <c r="U46" s="208" t="n">
        <v>2218</v>
      </c>
      <c r="V46" s="217"/>
      <c r="W46" s="217"/>
      <c r="X46" s="212" t="s">
        <v>107</v>
      </c>
      <c r="Y46" s="207"/>
      <c r="Z46" s="207"/>
      <c r="AA46" s="154" t="n">
        <v>0</v>
      </c>
      <c r="AB46" s="154" t="n">
        <v>0</v>
      </c>
      <c r="AC46" s="154" t="n">
        <v>0</v>
      </c>
      <c r="AD46" s="154" t="n">
        <v>0</v>
      </c>
      <c r="AE46" s="154" t="n">
        <v>0</v>
      </c>
      <c r="AF46" s="154" t="n">
        <v>0</v>
      </c>
      <c r="AG46" s="154" t="n">
        <v>0</v>
      </c>
      <c r="AH46" s="154" t="n">
        <v>0</v>
      </c>
      <c r="AI46" s="154" t="n">
        <v>0</v>
      </c>
      <c r="AJ46" s="154" t="n">
        <v>0</v>
      </c>
      <c r="AK46" s="154" t="n">
        <v>0</v>
      </c>
      <c r="AL46" s="154" t="n">
        <v>0</v>
      </c>
      <c r="AM46" s="154" t="n">
        <v>0</v>
      </c>
      <c r="AN46" s="154" t="n">
        <v>0</v>
      </c>
      <c r="AO46" s="154" t="n">
        <v>0</v>
      </c>
    </row>
    <row r="47" customFormat="false" ht="15" hidden="false" customHeight="false" outlineLevel="0" collapsed="false">
      <c r="U47" s="208" t="n">
        <v>2308</v>
      </c>
      <c r="V47" s="217"/>
      <c r="W47" s="217"/>
      <c r="X47" s="212" t="s">
        <v>108</v>
      </c>
      <c r="Y47" s="207"/>
      <c r="Z47" s="207"/>
      <c r="AA47" s="154" t="n">
        <v>0</v>
      </c>
      <c r="AB47" s="154" t="n">
        <v>0</v>
      </c>
      <c r="AC47" s="154" t="n">
        <v>0</v>
      </c>
      <c r="AD47" s="154" t="n">
        <v>0</v>
      </c>
      <c r="AE47" s="154" t="n">
        <v>0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0</v>
      </c>
      <c r="AL47" s="154" t="n">
        <v>0</v>
      </c>
      <c r="AM47" s="154" t="n">
        <v>0</v>
      </c>
      <c r="AN47" s="154" t="n">
        <v>0</v>
      </c>
      <c r="AO47" s="154" t="n">
        <v>0</v>
      </c>
    </row>
    <row r="48" customFormat="false" ht="15" hidden="false" customHeight="false" outlineLevel="0" collapsed="false">
      <c r="U48" s="208" t="n">
        <v>9690</v>
      </c>
      <c r="V48" s="217"/>
      <c r="W48" s="217"/>
      <c r="X48" s="212" t="s">
        <v>109</v>
      </c>
      <c r="Y48" s="207"/>
      <c r="Z48" s="207"/>
      <c r="AA48" s="154" t="n">
        <v>0</v>
      </c>
      <c r="AB48" s="154" t="n">
        <v>0</v>
      </c>
      <c r="AC48" s="154" t="n">
        <v>0</v>
      </c>
      <c r="AD48" s="154" t="n">
        <v>0</v>
      </c>
      <c r="AE48" s="154" t="n">
        <v>0</v>
      </c>
      <c r="AF48" s="154" t="n">
        <v>0</v>
      </c>
      <c r="AG48" s="154" t="n">
        <v>0</v>
      </c>
      <c r="AH48" s="154" t="n">
        <v>0</v>
      </c>
      <c r="AI48" s="154" t="n">
        <v>0</v>
      </c>
      <c r="AJ48" s="154" t="n">
        <v>0</v>
      </c>
      <c r="AK48" s="154" t="n">
        <v>0</v>
      </c>
      <c r="AL48" s="154" t="n">
        <v>0</v>
      </c>
      <c r="AM48" s="154" t="n">
        <v>0</v>
      </c>
      <c r="AN48" s="154" t="n">
        <v>0</v>
      </c>
      <c r="AO48" s="154" t="n">
        <v>0</v>
      </c>
    </row>
    <row r="49" customFormat="false" ht="14.25" hidden="false" customHeight="false" outlineLevel="0" collapsed="false">
      <c r="U49" s="205"/>
      <c r="V49" s="209"/>
      <c r="W49" s="209" t="s">
        <v>110</v>
      </c>
      <c r="X49" s="209"/>
      <c r="Y49" s="206"/>
      <c r="Z49" s="206"/>
      <c r="AA49" s="154" t="n">
        <v>72166.2249720139</v>
      </c>
      <c r="AB49" s="154" t="n">
        <v>75075.3383287205</v>
      </c>
      <c r="AC49" s="154" t="n">
        <v>75662.1204132235</v>
      </c>
      <c r="AD49" s="154" t="n">
        <v>76790.3880243527</v>
      </c>
      <c r="AE49" s="154" t="n">
        <v>80547.0496031048</v>
      </c>
      <c r="AF49" s="154" t="n">
        <v>81302.5684825266</v>
      </c>
      <c r="AG49" s="154" t="n">
        <v>82475.6468947561</v>
      </c>
      <c r="AH49" s="154" t="n">
        <v>83186.6701885344</v>
      </c>
      <c r="AI49" s="154" t="n">
        <v>67270.1507081878</v>
      </c>
      <c r="AJ49" s="154" t="n">
        <v>70280.4769374479</v>
      </c>
      <c r="AK49" s="154" t="n">
        <v>71812.1993526844</v>
      </c>
      <c r="AL49" s="154" t="n">
        <v>68317.6917752181</v>
      </c>
      <c r="AM49" s="154" t="n">
        <v>68213.7399407091</v>
      </c>
      <c r="AN49" s="154" t="n">
        <v>67220.7799271815</v>
      </c>
      <c r="AO49" s="154" t="n">
        <v>67173.7360466042</v>
      </c>
    </row>
    <row r="50" customFormat="false" ht="15" hidden="false" customHeight="false" outlineLevel="0" collapsed="false">
      <c r="U50" s="208" t="n">
        <v>6530</v>
      </c>
      <c r="V50" s="217"/>
      <c r="W50" s="217"/>
      <c r="X50" s="212" t="s">
        <v>111</v>
      </c>
      <c r="Y50" s="207"/>
      <c r="Z50" s="207"/>
      <c r="AA50" s="154" t="n">
        <v>11595.490587721</v>
      </c>
      <c r="AB50" s="154" t="n">
        <v>11592.7460473619</v>
      </c>
      <c r="AC50" s="154" t="n">
        <v>11580.7000138373</v>
      </c>
      <c r="AD50" s="154" t="n">
        <v>11374.346473406</v>
      </c>
      <c r="AE50" s="154" t="n">
        <v>11492.4277779234</v>
      </c>
      <c r="AF50" s="154" t="n">
        <v>11321.3395232242</v>
      </c>
      <c r="AG50" s="154" t="n">
        <v>11287.4432151926</v>
      </c>
      <c r="AH50" s="154" t="n">
        <v>11218.3392252789</v>
      </c>
      <c r="AI50" s="154" t="n">
        <v>11159.0551576466</v>
      </c>
      <c r="AJ50" s="154" t="n">
        <v>11063.2329323795</v>
      </c>
      <c r="AK50" s="154" t="n">
        <v>10844.5335416325</v>
      </c>
      <c r="AL50" s="154" t="n">
        <v>10333.3083044305</v>
      </c>
      <c r="AM50" s="154" t="n">
        <v>9996.26222556362</v>
      </c>
      <c r="AN50" s="154" t="n">
        <v>9911.71667978986</v>
      </c>
      <c r="AO50" s="154" t="n">
        <v>9636.77185826904</v>
      </c>
    </row>
    <row r="51" customFormat="false" ht="15" hidden="false" customHeight="false" outlineLevel="0" collapsed="false">
      <c r="U51" s="208" t="n">
        <v>2212</v>
      </c>
      <c r="V51" s="217"/>
      <c r="W51" s="217"/>
      <c r="X51" s="212" t="s">
        <v>112</v>
      </c>
      <c r="Y51" s="207"/>
      <c r="Z51" s="207"/>
      <c r="AA51" s="154" t="n">
        <v>0</v>
      </c>
      <c r="AB51" s="154" t="n">
        <v>0</v>
      </c>
      <c r="AC51" s="154" t="n">
        <v>0</v>
      </c>
      <c r="AD51" s="154" t="n">
        <v>0</v>
      </c>
      <c r="AE51" s="154" t="n">
        <v>0</v>
      </c>
      <c r="AF51" s="154" t="n">
        <v>0</v>
      </c>
      <c r="AG51" s="154" t="n">
        <v>0</v>
      </c>
      <c r="AH51" s="154" t="n">
        <v>0</v>
      </c>
      <c r="AI51" s="154" t="n">
        <v>0</v>
      </c>
      <c r="AJ51" s="154" t="n">
        <v>0</v>
      </c>
      <c r="AK51" s="154" t="n">
        <v>0</v>
      </c>
      <c r="AL51" s="154" t="n">
        <v>0</v>
      </c>
      <c r="AM51" s="154" t="n">
        <v>0</v>
      </c>
      <c r="AN51" s="154" t="n">
        <v>0</v>
      </c>
      <c r="AO51" s="154" t="n">
        <v>0</v>
      </c>
    </row>
    <row r="52" customFormat="false" ht="15" hidden="false" customHeight="false" outlineLevel="0" collapsed="false">
      <c r="U52" s="208" t="n">
        <v>2302</v>
      </c>
      <c r="V52" s="217"/>
      <c r="W52" s="217"/>
      <c r="X52" s="212" t="s">
        <v>113</v>
      </c>
      <c r="Y52" s="207"/>
      <c r="Z52" s="207"/>
      <c r="AA52" s="154" t="n">
        <v>0</v>
      </c>
      <c r="AB52" s="154" t="n">
        <v>0</v>
      </c>
      <c r="AC52" s="154" t="n">
        <v>0</v>
      </c>
      <c r="AD52" s="154" t="n">
        <v>0</v>
      </c>
      <c r="AE52" s="154" t="n">
        <v>0</v>
      </c>
      <c r="AF52" s="154" t="n">
        <v>0</v>
      </c>
      <c r="AG52" s="154" t="n">
        <v>0</v>
      </c>
      <c r="AH52" s="154" t="n">
        <v>0</v>
      </c>
      <c r="AI52" s="154" t="n">
        <v>0</v>
      </c>
      <c r="AJ52" s="154" t="n">
        <v>0</v>
      </c>
      <c r="AK52" s="154" t="n">
        <v>0</v>
      </c>
      <c r="AL52" s="154" t="n">
        <v>0</v>
      </c>
      <c r="AM52" s="154" t="n">
        <v>0</v>
      </c>
      <c r="AN52" s="154" t="n">
        <v>0</v>
      </c>
      <c r="AO52" s="154" t="n">
        <v>0</v>
      </c>
    </row>
    <row r="53" customFormat="false" ht="15" hidden="false" customHeight="false" outlineLevel="0" collapsed="false">
      <c r="U53" s="208" t="n">
        <v>9630</v>
      </c>
      <c r="V53" s="217"/>
      <c r="W53" s="217"/>
      <c r="X53" s="212" t="s">
        <v>114</v>
      </c>
      <c r="Y53" s="207"/>
      <c r="Z53" s="207"/>
      <c r="AA53" s="154" t="n">
        <v>0</v>
      </c>
      <c r="AB53" s="154" t="n">
        <v>0</v>
      </c>
      <c r="AC53" s="154" t="n">
        <v>0</v>
      </c>
      <c r="AD53" s="154" t="n">
        <v>0</v>
      </c>
      <c r="AE53" s="154" t="n">
        <v>0</v>
      </c>
      <c r="AF53" s="154" t="n">
        <v>0</v>
      </c>
      <c r="AG53" s="154" t="n">
        <v>0</v>
      </c>
      <c r="AH53" s="154" t="n">
        <v>0</v>
      </c>
      <c r="AI53" s="154" t="n">
        <v>0</v>
      </c>
      <c r="AJ53" s="154" t="n">
        <v>0</v>
      </c>
      <c r="AK53" s="154" t="n">
        <v>0</v>
      </c>
      <c r="AL53" s="154" t="n">
        <v>0</v>
      </c>
      <c r="AM53" s="154" t="n">
        <v>0</v>
      </c>
      <c r="AN53" s="154" t="n">
        <v>0</v>
      </c>
      <c r="AO53" s="154" t="n">
        <v>0</v>
      </c>
    </row>
    <row r="54" customFormat="false" ht="15" hidden="false" customHeight="false" outlineLevel="0" collapsed="false">
      <c r="U54" s="208" t="n">
        <v>6550</v>
      </c>
      <c r="V54" s="217"/>
      <c r="W54" s="217"/>
      <c r="X54" s="212" t="s">
        <v>115</v>
      </c>
      <c r="Y54" s="207"/>
      <c r="Z54" s="207"/>
      <c r="AA54" s="154" t="n">
        <v>135730.95104074</v>
      </c>
      <c r="AB54" s="154" t="n">
        <v>140572.461693151</v>
      </c>
      <c r="AC54" s="154" t="n">
        <v>143668.531903151</v>
      </c>
      <c r="AD54" s="154" t="n">
        <v>143298.21391708</v>
      </c>
      <c r="AE54" s="154" t="n">
        <v>154023.302828036</v>
      </c>
      <c r="AF54" s="154" t="n">
        <v>160638.839668023</v>
      </c>
      <c r="AG54" s="154" t="n">
        <v>165027.623394095</v>
      </c>
      <c r="AH54" s="154" t="n">
        <v>168863.395140637</v>
      </c>
      <c r="AI54" s="154" t="n">
        <v>149355.993107411</v>
      </c>
      <c r="AJ54" s="154" t="n">
        <v>159009.922186336</v>
      </c>
      <c r="AK54" s="154" t="n">
        <v>158031.428455606</v>
      </c>
      <c r="AL54" s="154" t="n">
        <v>151114.245589208</v>
      </c>
      <c r="AM54" s="154" t="n">
        <v>156444.873579081</v>
      </c>
      <c r="AN54" s="154" t="n">
        <v>160341.910016181</v>
      </c>
      <c r="AO54" s="154" t="n">
        <v>163425.376164123</v>
      </c>
    </row>
    <row r="55" customFormat="false" ht="15" hidden="false" customHeight="false" outlineLevel="0" collapsed="false">
      <c r="U55" s="208" t="n">
        <v>2214</v>
      </c>
      <c r="V55" s="217"/>
      <c r="W55" s="217"/>
      <c r="X55" s="212" t="s">
        <v>116</v>
      </c>
      <c r="Y55" s="207"/>
      <c r="Z55" s="207"/>
      <c r="AA55" s="154" t="n">
        <v>0</v>
      </c>
      <c r="AB55" s="154" t="n">
        <v>0</v>
      </c>
      <c r="AC55" s="154" t="n">
        <v>0</v>
      </c>
      <c r="AD55" s="154" t="n">
        <v>0</v>
      </c>
      <c r="AE55" s="154" t="n">
        <v>0</v>
      </c>
      <c r="AF55" s="154" t="n">
        <v>0</v>
      </c>
      <c r="AG55" s="154" t="n">
        <v>0</v>
      </c>
      <c r="AH55" s="154" t="n">
        <v>0</v>
      </c>
      <c r="AI55" s="154" t="n">
        <v>0</v>
      </c>
      <c r="AJ55" s="154" t="n">
        <v>0</v>
      </c>
      <c r="AK55" s="154" t="n">
        <v>0</v>
      </c>
      <c r="AL55" s="154" t="n">
        <v>0</v>
      </c>
      <c r="AM55" s="154" t="n">
        <v>0</v>
      </c>
      <c r="AN55" s="154" t="n">
        <v>0</v>
      </c>
      <c r="AO55" s="154" t="n">
        <v>0</v>
      </c>
    </row>
    <row r="56" customFormat="false" ht="15" hidden="false" customHeight="false" outlineLevel="0" collapsed="false">
      <c r="U56" s="208" t="n">
        <v>2304</v>
      </c>
      <c r="V56" s="217"/>
      <c r="W56" s="217"/>
      <c r="X56" s="212" t="s">
        <v>117</v>
      </c>
      <c r="Y56" s="207"/>
      <c r="Z56" s="207"/>
      <c r="AA56" s="154" t="n">
        <v>0</v>
      </c>
      <c r="AB56" s="154" t="n">
        <v>0</v>
      </c>
      <c r="AC56" s="154" t="n">
        <v>0</v>
      </c>
      <c r="AD56" s="154" t="n">
        <v>0</v>
      </c>
      <c r="AE56" s="154" t="n">
        <v>0</v>
      </c>
      <c r="AF56" s="154" t="n">
        <v>0</v>
      </c>
      <c r="AG56" s="154" t="n">
        <v>0</v>
      </c>
      <c r="AH56" s="154" t="n">
        <v>0</v>
      </c>
      <c r="AI56" s="154" t="n">
        <v>0</v>
      </c>
      <c r="AJ56" s="154" t="n">
        <v>0</v>
      </c>
      <c r="AK56" s="154" t="n">
        <v>0</v>
      </c>
      <c r="AL56" s="154" t="n">
        <v>0</v>
      </c>
      <c r="AM56" s="154" t="n">
        <v>0</v>
      </c>
      <c r="AN56" s="154" t="n">
        <v>0</v>
      </c>
      <c r="AO56" s="154" t="n">
        <v>0</v>
      </c>
    </row>
    <row r="57" customFormat="false" ht="15" hidden="false" customHeight="false" outlineLevel="0" collapsed="false">
      <c r="U57" s="208" t="n">
        <v>9650</v>
      </c>
      <c r="V57" s="217"/>
      <c r="W57" s="217"/>
      <c r="X57" s="212" t="s">
        <v>118</v>
      </c>
      <c r="Y57" s="207"/>
      <c r="Z57" s="207"/>
      <c r="AA57" s="154" t="n">
        <v>-75160.2166564471</v>
      </c>
      <c r="AB57" s="154" t="n">
        <v>-77089.8694117927</v>
      </c>
      <c r="AC57" s="154" t="n">
        <v>-79587.1115037648</v>
      </c>
      <c r="AD57" s="154" t="n">
        <v>-77882.1723661337</v>
      </c>
      <c r="AE57" s="154" t="n">
        <v>-84968.6810028546</v>
      </c>
      <c r="AF57" s="154" t="n">
        <v>-90657.6107087211</v>
      </c>
      <c r="AG57" s="154" t="n">
        <v>-93839.4197145311</v>
      </c>
      <c r="AH57" s="154" t="n">
        <v>-96895.0641773816</v>
      </c>
      <c r="AI57" s="154" t="n">
        <v>-93244.8975568698</v>
      </c>
      <c r="AJ57" s="154" t="n">
        <v>-99792.678181268</v>
      </c>
      <c r="AK57" s="154" t="n">
        <v>-97063.7626445536</v>
      </c>
      <c r="AL57" s="154" t="n">
        <v>-93129.8621184206</v>
      </c>
      <c r="AM57" s="154" t="n">
        <v>-98227.3958639359</v>
      </c>
      <c r="AN57" s="154" t="n">
        <v>-103032.846768789</v>
      </c>
      <c r="AO57" s="154" t="n">
        <v>-105888.411975787</v>
      </c>
    </row>
    <row r="58" customFormat="false" ht="14.25" hidden="false" customHeight="false" outlineLevel="0" collapsed="false">
      <c r="U58" s="205"/>
      <c r="V58" s="209"/>
      <c r="W58" s="209" t="s">
        <v>119</v>
      </c>
      <c r="X58" s="209"/>
      <c r="Y58" s="206"/>
      <c r="Z58" s="206"/>
      <c r="AA58" s="154" t="n">
        <v>30022.7511816229</v>
      </c>
      <c r="AB58" s="154" t="n">
        <v>29895.9985495141</v>
      </c>
      <c r="AC58" s="154" t="n">
        <v>29304.6548834532</v>
      </c>
      <c r="AD58" s="154" t="n">
        <v>29243.2176555249</v>
      </c>
      <c r="AE58" s="154" t="n">
        <v>30534.5918215093</v>
      </c>
      <c r="AF58" s="154" t="n">
        <v>31677.6703813348</v>
      </c>
      <c r="AG58" s="154" t="n">
        <v>31843.4381274912</v>
      </c>
      <c r="AH58" s="154" t="n">
        <v>31639.1782752427</v>
      </c>
      <c r="AI58" s="154" t="n">
        <v>30033.470266968</v>
      </c>
      <c r="AJ58" s="154" t="n">
        <v>30637.5209868318</v>
      </c>
      <c r="AK58" s="154" t="n">
        <v>31302.0978511322</v>
      </c>
      <c r="AL58" s="154" t="n">
        <v>30450.9244654576</v>
      </c>
      <c r="AM58" s="154" t="n">
        <v>30254.2785151408</v>
      </c>
      <c r="AN58" s="154" t="n">
        <v>29925.946349409</v>
      </c>
      <c r="AO58" s="154" t="n">
        <v>29375.6183660147</v>
      </c>
    </row>
    <row r="59" customFormat="false" ht="15" hidden="false" customHeight="false" outlineLevel="0" collapsed="false">
      <c r="U59" s="208" t="n">
        <v>6520</v>
      </c>
      <c r="V59" s="217"/>
      <c r="W59" s="217"/>
      <c r="X59" s="212" t="s">
        <v>120</v>
      </c>
      <c r="Y59" s="207"/>
      <c r="Z59" s="207"/>
      <c r="AA59" s="154" t="n">
        <v>30022.7511816229</v>
      </c>
      <c r="AB59" s="154" t="n">
        <v>29895.9985495141</v>
      </c>
      <c r="AC59" s="154" t="n">
        <v>29304.6548834532</v>
      </c>
      <c r="AD59" s="154" t="n">
        <v>29243.2176555249</v>
      </c>
      <c r="AE59" s="154" t="n">
        <v>30534.5918215093</v>
      </c>
      <c r="AF59" s="154" t="n">
        <v>31677.6703813348</v>
      </c>
      <c r="AG59" s="154" t="n">
        <v>31843.4381274912</v>
      </c>
      <c r="AH59" s="154" t="n">
        <v>31639.1782752427</v>
      </c>
      <c r="AI59" s="154" t="n">
        <v>30033.470266968</v>
      </c>
      <c r="AJ59" s="154" t="n">
        <v>30637.5209868318</v>
      </c>
      <c r="AK59" s="154" t="n">
        <v>31302.0978511322</v>
      </c>
      <c r="AL59" s="154" t="n">
        <v>30450.9244654576</v>
      </c>
      <c r="AM59" s="154" t="n">
        <v>30254.2785151408</v>
      </c>
      <c r="AN59" s="154" t="n">
        <v>29925.946349409</v>
      </c>
      <c r="AO59" s="154" t="n">
        <v>29375.6183660147</v>
      </c>
    </row>
    <row r="60" customFormat="false" ht="15" hidden="false" customHeight="false" outlineLevel="0" collapsed="false">
      <c r="U60" s="208" t="n">
        <v>2211</v>
      </c>
      <c r="V60" s="217"/>
      <c r="W60" s="217"/>
      <c r="X60" s="212" t="s">
        <v>121</v>
      </c>
      <c r="Y60" s="207"/>
      <c r="Z60" s="207"/>
      <c r="AA60" s="154" t="n">
        <v>0</v>
      </c>
      <c r="AB60" s="154" t="n">
        <v>0</v>
      </c>
      <c r="AC60" s="154" t="n">
        <v>0</v>
      </c>
      <c r="AD60" s="154" t="n">
        <v>0</v>
      </c>
      <c r="AE60" s="154" t="n">
        <v>0</v>
      </c>
      <c r="AF60" s="154" t="n">
        <v>0</v>
      </c>
      <c r="AG60" s="154" t="n">
        <v>0</v>
      </c>
      <c r="AH60" s="154" t="n">
        <v>0</v>
      </c>
      <c r="AI60" s="154" t="n">
        <v>0</v>
      </c>
      <c r="AJ60" s="154" t="n">
        <v>0</v>
      </c>
      <c r="AK60" s="154" t="n">
        <v>0</v>
      </c>
      <c r="AL60" s="154" t="n">
        <v>0</v>
      </c>
      <c r="AM60" s="154" t="n">
        <v>0</v>
      </c>
      <c r="AN60" s="154" t="n">
        <v>0</v>
      </c>
      <c r="AO60" s="154" t="n">
        <v>0</v>
      </c>
    </row>
    <row r="61" customFormat="false" ht="15" hidden="false" customHeight="false" outlineLevel="0" collapsed="false">
      <c r="U61" s="208" t="n">
        <v>2301</v>
      </c>
      <c r="V61" s="217"/>
      <c r="W61" s="217"/>
      <c r="X61" s="212" t="s">
        <v>122</v>
      </c>
      <c r="Y61" s="207"/>
      <c r="Z61" s="207"/>
      <c r="AA61" s="154" t="n">
        <v>0</v>
      </c>
      <c r="AB61" s="154" t="n">
        <v>0</v>
      </c>
      <c r="AC61" s="154" t="n">
        <v>0</v>
      </c>
      <c r="AD61" s="154" t="n">
        <v>0</v>
      </c>
      <c r="AE61" s="154" t="n">
        <v>0</v>
      </c>
      <c r="AF61" s="154" t="n">
        <v>0</v>
      </c>
      <c r="AG61" s="154" t="n">
        <v>0</v>
      </c>
      <c r="AH61" s="154" t="n">
        <v>0</v>
      </c>
      <c r="AI61" s="154" t="n">
        <v>0</v>
      </c>
      <c r="AJ61" s="154" t="n">
        <v>0</v>
      </c>
      <c r="AK61" s="154" t="n">
        <v>0</v>
      </c>
      <c r="AL61" s="154" t="n">
        <v>0</v>
      </c>
      <c r="AM61" s="154" t="n">
        <v>0</v>
      </c>
      <c r="AN61" s="154" t="n">
        <v>0</v>
      </c>
      <c r="AO61" s="154" t="n">
        <v>0</v>
      </c>
    </row>
    <row r="62" customFormat="false" ht="15" hidden="false" customHeight="false" outlineLevel="0" collapsed="false">
      <c r="U62" s="208" t="n">
        <v>9620</v>
      </c>
      <c r="V62" s="217"/>
      <c r="W62" s="217"/>
      <c r="X62" s="212" t="s">
        <v>123</v>
      </c>
      <c r="Y62" s="207"/>
      <c r="Z62" s="207"/>
      <c r="AA62" s="154" t="n">
        <v>0</v>
      </c>
      <c r="AB62" s="154" t="n">
        <v>0</v>
      </c>
      <c r="AC62" s="154" t="n">
        <v>0</v>
      </c>
      <c r="AD62" s="154" t="n">
        <v>0</v>
      </c>
      <c r="AE62" s="154" t="n">
        <v>0</v>
      </c>
      <c r="AF62" s="154" t="n">
        <v>0</v>
      </c>
      <c r="AG62" s="154" t="n">
        <v>0</v>
      </c>
      <c r="AH62" s="154" t="n">
        <v>0</v>
      </c>
      <c r="AI62" s="154" t="n">
        <v>0</v>
      </c>
      <c r="AJ62" s="154" t="n">
        <v>0</v>
      </c>
      <c r="AK62" s="154" t="n">
        <v>0</v>
      </c>
      <c r="AL62" s="154" t="n">
        <v>0</v>
      </c>
      <c r="AM62" s="154" t="n">
        <v>0</v>
      </c>
      <c r="AN62" s="154" t="n">
        <v>0</v>
      </c>
      <c r="AO62" s="154" t="n">
        <v>0</v>
      </c>
    </row>
    <row r="63" customFormat="false" ht="14.25" hidden="false" customHeight="false" outlineLevel="0" collapsed="false">
      <c r="U63" s="205"/>
      <c r="V63" s="214"/>
      <c r="W63" s="209" t="s">
        <v>124</v>
      </c>
      <c r="X63" s="209"/>
      <c r="Y63" s="206"/>
      <c r="Z63" s="206"/>
      <c r="AA63" s="154" t="n">
        <v>17478.2783623175</v>
      </c>
      <c r="AB63" s="154" t="n">
        <v>18241.4522324846</v>
      </c>
      <c r="AC63" s="154" t="n">
        <v>19148.5703197003</v>
      </c>
      <c r="AD63" s="154" t="n">
        <v>18921.6772947659</v>
      </c>
      <c r="AE63" s="154" t="n">
        <v>19419.1372103142</v>
      </c>
      <c r="AF63" s="154" t="n">
        <v>19074.277157019</v>
      </c>
      <c r="AG63" s="154" t="n">
        <v>18675.0719072906</v>
      </c>
      <c r="AH63" s="154" t="n">
        <v>18518.7370367339</v>
      </c>
      <c r="AI63" s="154" t="n">
        <v>18356.4343539335</v>
      </c>
      <c r="AJ63" s="154" t="n">
        <v>18633.7751682716</v>
      </c>
      <c r="AK63" s="154" t="n">
        <v>18353.0398648629</v>
      </c>
      <c r="AL63" s="154" t="n">
        <v>18001.1939616947</v>
      </c>
      <c r="AM63" s="154" t="n">
        <v>17945.0079096447</v>
      </c>
      <c r="AN63" s="154" t="n">
        <v>17874.2578368538</v>
      </c>
      <c r="AO63" s="154" t="n">
        <v>17495.4298108886</v>
      </c>
    </row>
    <row r="64" customFormat="false" ht="15" hidden="false" customHeight="false" outlineLevel="0" collapsed="false">
      <c r="U64" s="208" t="n">
        <v>6510</v>
      </c>
      <c r="V64" s="215"/>
      <c r="W64" s="217"/>
      <c r="X64" s="212" t="s">
        <v>125</v>
      </c>
      <c r="Y64" s="207"/>
      <c r="Z64" s="207"/>
      <c r="AA64" s="154" t="n">
        <v>17478.2783623175</v>
      </c>
      <c r="AB64" s="154" t="n">
        <v>18241.4522324846</v>
      </c>
      <c r="AC64" s="154" t="n">
        <v>19148.5703197003</v>
      </c>
      <c r="AD64" s="154" t="n">
        <v>18921.6772947659</v>
      </c>
      <c r="AE64" s="154" t="n">
        <v>19419.1372103142</v>
      </c>
      <c r="AF64" s="154" t="n">
        <v>19074.277157019</v>
      </c>
      <c r="AG64" s="154" t="n">
        <v>18675.0719072906</v>
      </c>
      <c r="AH64" s="154" t="n">
        <v>18518.7370367339</v>
      </c>
      <c r="AI64" s="154" t="n">
        <v>18356.4343539335</v>
      </c>
      <c r="AJ64" s="154" t="n">
        <v>18633.7751682716</v>
      </c>
      <c r="AK64" s="154" t="n">
        <v>18353.0398648629</v>
      </c>
      <c r="AL64" s="154" t="n">
        <v>18001.1939616947</v>
      </c>
      <c r="AM64" s="154" t="n">
        <v>17945.0079096447</v>
      </c>
      <c r="AN64" s="154" t="n">
        <v>17874.2578368538</v>
      </c>
      <c r="AO64" s="154" t="n">
        <v>17495.4298108886</v>
      </c>
    </row>
    <row r="65" customFormat="false" ht="15" hidden="false" customHeight="false" outlineLevel="0" collapsed="false">
      <c r="U65" s="218"/>
      <c r="V65" s="219"/>
      <c r="W65" s="215"/>
      <c r="X65" s="212" t="s">
        <v>126</v>
      </c>
      <c r="Y65" s="219"/>
      <c r="Z65" s="219"/>
      <c r="AA65" s="154" t="n">
        <v>0</v>
      </c>
      <c r="AB65" s="154" t="n">
        <v>0</v>
      </c>
      <c r="AC65" s="154" t="n">
        <v>0</v>
      </c>
      <c r="AD65" s="154" t="n">
        <v>0</v>
      </c>
      <c r="AE65" s="154" t="n">
        <v>0</v>
      </c>
      <c r="AF65" s="154" t="n">
        <v>0</v>
      </c>
      <c r="AG65" s="154" t="n">
        <v>0</v>
      </c>
      <c r="AH65" s="154" t="n">
        <v>0</v>
      </c>
      <c r="AI65" s="154" t="n">
        <v>0</v>
      </c>
      <c r="AJ65" s="154" t="n">
        <v>0</v>
      </c>
      <c r="AK65" s="154" t="n">
        <v>0</v>
      </c>
      <c r="AL65" s="154" t="n">
        <v>0</v>
      </c>
      <c r="AM65" s="154" t="n">
        <v>0</v>
      </c>
      <c r="AN65" s="154" t="n">
        <v>0</v>
      </c>
      <c r="AO65" s="154" t="n">
        <v>0</v>
      </c>
    </row>
    <row r="66" customFormat="false" ht="14.25" hidden="false" customHeight="false" outlineLevel="0" collapsed="false">
      <c r="U66" s="205"/>
      <c r="V66" s="209"/>
      <c r="W66" s="209" t="s">
        <v>127</v>
      </c>
      <c r="X66" s="209"/>
      <c r="Y66" s="206"/>
      <c r="Z66" s="206"/>
      <c r="AA66" s="154" t="n">
        <v>158017.760790951</v>
      </c>
      <c r="AB66" s="154" t="n">
        <v>152180.819896261</v>
      </c>
      <c r="AC66" s="154" t="n">
        <v>148812.77057707</v>
      </c>
      <c r="AD66" s="154" t="n">
        <v>140231.095190144</v>
      </c>
      <c r="AE66" s="154" t="n">
        <v>148662.10583174</v>
      </c>
      <c r="AF66" s="154" t="n">
        <v>146598.663865787</v>
      </c>
      <c r="AG66" s="154" t="n">
        <v>152967.274691411</v>
      </c>
      <c r="AH66" s="154" t="n">
        <v>152153.054471552</v>
      </c>
      <c r="AI66" s="154" t="n">
        <v>147963.347519156</v>
      </c>
      <c r="AJ66" s="154" t="n">
        <v>148595.343943645</v>
      </c>
      <c r="AK66" s="154" t="n">
        <v>153524.973056848</v>
      </c>
      <c r="AL66" s="154" t="n">
        <v>147089.150698499</v>
      </c>
      <c r="AM66" s="154" t="n">
        <v>152088.954763927</v>
      </c>
      <c r="AN66" s="154" t="n">
        <v>155708.30419011</v>
      </c>
      <c r="AO66" s="154" t="n">
        <v>157516.714333553</v>
      </c>
    </row>
    <row r="67" customFormat="false" ht="14.25" hidden="false" customHeight="false" outlineLevel="0" collapsed="false">
      <c r="U67" s="220" t="s">
        <v>128</v>
      </c>
      <c r="V67" s="216"/>
      <c r="W67" s="210" t="s">
        <v>224</v>
      </c>
      <c r="X67" s="216"/>
      <c r="Y67" s="216"/>
      <c r="Z67" s="216"/>
      <c r="AA67" s="154" t="n">
        <v>14880.9400194654</v>
      </c>
      <c r="AB67" s="154" t="n">
        <v>15941.4280918808</v>
      </c>
      <c r="AC67" s="154" t="n">
        <v>16797.6151604351</v>
      </c>
      <c r="AD67" s="154" t="n">
        <v>17423.3530177054</v>
      </c>
      <c r="AE67" s="154" t="n">
        <v>17475.8243817395</v>
      </c>
      <c r="AF67" s="154" t="n">
        <v>17001.1791721978</v>
      </c>
      <c r="AG67" s="154" t="n">
        <v>16990.4061066392</v>
      </c>
      <c r="AH67" s="154" t="n">
        <v>16564.2891653052</v>
      </c>
      <c r="AI67" s="154" t="n">
        <v>15708.8667463515</v>
      </c>
      <c r="AJ67" s="154" t="n">
        <v>15206.4078197568</v>
      </c>
      <c r="AK67" s="154" t="n">
        <v>14609.565468447</v>
      </c>
      <c r="AL67" s="154" t="n">
        <v>13773.9642832128</v>
      </c>
      <c r="AM67" s="154" t="n">
        <v>13019.9123920979</v>
      </c>
      <c r="AN67" s="154" t="n">
        <v>12666.157114782</v>
      </c>
      <c r="AO67" s="154" t="n">
        <v>12448.2387646181</v>
      </c>
    </row>
    <row r="68" customFormat="false" ht="15" hidden="false" customHeight="false" outlineLevel="0" collapsed="false">
      <c r="U68" s="208" t="n">
        <v>6150</v>
      </c>
      <c r="V68" s="215"/>
      <c r="W68" s="211"/>
      <c r="X68" s="212" t="s">
        <v>130</v>
      </c>
      <c r="Y68" s="207"/>
      <c r="Z68" s="207"/>
      <c r="AA68" s="154" t="n">
        <v>33941.2623866843</v>
      </c>
      <c r="AB68" s="154" t="n">
        <v>34698.453330535</v>
      </c>
      <c r="AC68" s="154" t="n">
        <v>36665.532688829</v>
      </c>
      <c r="AD68" s="154" t="n">
        <v>37309.7234610106</v>
      </c>
      <c r="AE68" s="154" t="n">
        <v>36742.6109880231</v>
      </c>
      <c r="AF68" s="154" t="n">
        <v>35744.0757221861</v>
      </c>
      <c r="AG68" s="154" t="n">
        <v>35985.5080404639</v>
      </c>
      <c r="AH68" s="154" t="n">
        <v>34964.7162690732</v>
      </c>
      <c r="AI68" s="154" t="n">
        <v>32734.3389555918</v>
      </c>
      <c r="AJ68" s="154" t="n">
        <v>31198.409544517</v>
      </c>
      <c r="AK68" s="154" t="n">
        <v>30077.0860243873</v>
      </c>
      <c r="AL68" s="154" t="n">
        <v>28551.1121153706</v>
      </c>
      <c r="AM68" s="154" t="n">
        <v>27061.5348858894</v>
      </c>
      <c r="AN68" s="154" t="n">
        <v>25407.2339713361</v>
      </c>
      <c r="AO68" s="154" t="n">
        <v>24414.27951174</v>
      </c>
    </row>
    <row r="69" customFormat="false" ht="15" hidden="false" customHeight="false" outlineLevel="0" collapsed="false">
      <c r="U69" s="218"/>
      <c r="V69" s="219"/>
      <c r="W69" s="215"/>
      <c r="X69" s="212" t="s">
        <v>126</v>
      </c>
      <c r="Y69" s="219"/>
      <c r="Z69" s="219"/>
      <c r="AA69" s="154" t="n">
        <v>-19060.3223672189</v>
      </c>
      <c r="AB69" s="154" t="n">
        <v>-18757.0252386543</v>
      </c>
      <c r="AC69" s="154" t="n">
        <v>-19867.9175283939</v>
      </c>
      <c r="AD69" s="154" t="n">
        <v>-19886.3704433052</v>
      </c>
      <c r="AE69" s="154" t="n">
        <v>-19266.7866062836</v>
      </c>
      <c r="AF69" s="154" t="n">
        <v>-18742.8965499884</v>
      </c>
      <c r="AG69" s="154" t="n">
        <v>-18995.1019338247</v>
      </c>
      <c r="AH69" s="154" t="n">
        <v>-18400.427103768</v>
      </c>
      <c r="AI69" s="154" t="n">
        <v>-17025.4722092402</v>
      </c>
      <c r="AJ69" s="154" t="n">
        <v>-15992.0017247602</v>
      </c>
      <c r="AK69" s="154" t="n">
        <v>-15467.5205559403</v>
      </c>
      <c r="AL69" s="154" t="n">
        <v>-14777.1478321578</v>
      </c>
      <c r="AM69" s="154" t="n">
        <v>-14041.6224937916</v>
      </c>
      <c r="AN69" s="154" t="n">
        <v>-12741.0768565541</v>
      </c>
      <c r="AO69" s="154" t="n">
        <v>-11966.0407471219</v>
      </c>
    </row>
    <row r="70" customFormat="false" ht="14.25" hidden="false" customHeight="false" outlineLevel="0" collapsed="false">
      <c r="U70" s="205"/>
      <c r="V70" s="210"/>
      <c r="W70" s="210" t="s">
        <v>225</v>
      </c>
      <c r="X70" s="210"/>
      <c r="Y70" s="206"/>
      <c r="Z70" s="206"/>
      <c r="AA70" s="154" t="n">
        <v>625.247549511217</v>
      </c>
      <c r="AB70" s="154" t="n">
        <v>753.331469924686</v>
      </c>
      <c r="AC70" s="154" t="n">
        <v>820.370873966274</v>
      </c>
      <c r="AD70" s="154" t="n">
        <v>917.565561454182</v>
      </c>
      <c r="AE70" s="154" t="n">
        <v>1232.09085179365</v>
      </c>
      <c r="AF70" s="154" t="n">
        <v>1374.88971442276</v>
      </c>
      <c r="AG70" s="154" t="n">
        <v>1660.07843820183</v>
      </c>
      <c r="AH70" s="154" t="n">
        <v>1801.70757287686</v>
      </c>
      <c r="AI70" s="154" t="n">
        <v>739.957599353513</v>
      </c>
      <c r="AJ70" s="154" t="n">
        <v>763.838480930756</v>
      </c>
      <c r="AK70" s="154" t="n">
        <v>528.250716678656</v>
      </c>
      <c r="AL70" s="154" t="n">
        <v>315.168620922219</v>
      </c>
      <c r="AM70" s="154" t="n">
        <v>410.217158808215</v>
      </c>
      <c r="AN70" s="154" t="n">
        <v>632.818078195011</v>
      </c>
      <c r="AO70" s="154" t="n">
        <v>670.526764286885</v>
      </c>
    </row>
    <row r="71" customFormat="false" ht="15" hidden="false" customHeight="false" outlineLevel="0" collapsed="false">
      <c r="U71" s="208" t="n">
        <v>6540</v>
      </c>
      <c r="V71" s="217"/>
      <c r="W71" s="217"/>
      <c r="X71" s="212" t="s">
        <v>132</v>
      </c>
      <c r="Y71" s="207"/>
      <c r="Z71" s="207"/>
      <c r="AA71" s="154" t="n">
        <v>625.247549511217</v>
      </c>
      <c r="AB71" s="154" t="n">
        <v>753.331469924686</v>
      </c>
      <c r="AC71" s="154" t="n">
        <v>820.370873966274</v>
      </c>
      <c r="AD71" s="154" t="n">
        <v>917.565561454182</v>
      </c>
      <c r="AE71" s="154" t="n">
        <v>1232.09085179365</v>
      </c>
      <c r="AF71" s="154" t="n">
        <v>1374.88971442276</v>
      </c>
      <c r="AG71" s="154" t="n">
        <v>1660.07843820183</v>
      </c>
      <c r="AH71" s="154" t="n">
        <v>1801.70757287686</v>
      </c>
      <c r="AI71" s="154" t="n">
        <v>739.957599353513</v>
      </c>
      <c r="AJ71" s="154" t="n">
        <v>763.838480930756</v>
      </c>
      <c r="AK71" s="154" t="n">
        <v>528.250716678656</v>
      </c>
      <c r="AL71" s="154" t="n">
        <v>315.168620922219</v>
      </c>
      <c r="AM71" s="154" t="n">
        <v>410.217158808215</v>
      </c>
      <c r="AN71" s="154" t="n">
        <v>632.818078195011</v>
      </c>
      <c r="AO71" s="154" t="n">
        <v>670.526764286885</v>
      </c>
    </row>
    <row r="72" customFormat="false" ht="15" hidden="false" customHeight="false" outlineLevel="0" collapsed="false">
      <c r="U72" s="208" t="n">
        <v>2213</v>
      </c>
      <c r="V72" s="217"/>
      <c r="W72" s="217"/>
      <c r="X72" s="212" t="s">
        <v>133</v>
      </c>
      <c r="Y72" s="207"/>
      <c r="Z72" s="207"/>
      <c r="AA72" s="154" t="n">
        <v>0</v>
      </c>
      <c r="AB72" s="154" t="n">
        <v>0</v>
      </c>
      <c r="AC72" s="154" t="n">
        <v>0</v>
      </c>
      <c r="AD72" s="154" t="n">
        <v>0</v>
      </c>
      <c r="AE72" s="154" t="n">
        <v>0</v>
      </c>
      <c r="AF72" s="154" t="n">
        <v>0</v>
      </c>
      <c r="AG72" s="154" t="n">
        <v>0</v>
      </c>
      <c r="AH72" s="154" t="n">
        <v>0</v>
      </c>
      <c r="AI72" s="154" t="n">
        <v>0</v>
      </c>
      <c r="AJ72" s="154" t="n">
        <v>0</v>
      </c>
      <c r="AK72" s="154" t="n">
        <v>0</v>
      </c>
      <c r="AL72" s="154" t="n">
        <v>0</v>
      </c>
      <c r="AM72" s="154" t="n">
        <v>0</v>
      </c>
      <c r="AN72" s="154" t="n">
        <v>0</v>
      </c>
      <c r="AO72" s="154" t="n">
        <v>0</v>
      </c>
    </row>
    <row r="73" customFormat="false" ht="15" hidden="false" customHeight="false" outlineLevel="0" collapsed="false">
      <c r="U73" s="208" t="n">
        <v>2303</v>
      </c>
      <c r="V73" s="217"/>
      <c r="W73" s="217"/>
      <c r="X73" s="212" t="s">
        <v>134</v>
      </c>
      <c r="Y73" s="207"/>
      <c r="Z73" s="207"/>
      <c r="AA73" s="154" t="n">
        <v>0</v>
      </c>
      <c r="AB73" s="154" t="n">
        <v>0</v>
      </c>
      <c r="AC73" s="154" t="n">
        <v>0</v>
      </c>
      <c r="AD73" s="154" t="n">
        <v>0</v>
      </c>
      <c r="AE73" s="154" t="n">
        <v>0</v>
      </c>
      <c r="AF73" s="154" t="n">
        <v>0</v>
      </c>
      <c r="AG73" s="154" t="n">
        <v>0</v>
      </c>
      <c r="AH73" s="154" t="n">
        <v>0</v>
      </c>
      <c r="AI73" s="154" t="n">
        <v>0</v>
      </c>
      <c r="AJ73" s="154" t="n">
        <v>0</v>
      </c>
      <c r="AK73" s="154" t="n">
        <v>0</v>
      </c>
      <c r="AL73" s="154" t="n">
        <v>0</v>
      </c>
      <c r="AM73" s="154" t="n">
        <v>0</v>
      </c>
      <c r="AN73" s="154" t="n">
        <v>0</v>
      </c>
      <c r="AO73" s="154" t="n">
        <v>0</v>
      </c>
    </row>
    <row r="74" customFormat="false" ht="15" hidden="false" customHeight="false" outlineLevel="0" collapsed="false">
      <c r="U74" s="208" t="n">
        <v>9640</v>
      </c>
      <c r="V74" s="217"/>
      <c r="W74" s="217"/>
      <c r="X74" s="212" t="s">
        <v>135</v>
      </c>
      <c r="Y74" s="207"/>
      <c r="Z74" s="207"/>
      <c r="AA74" s="154" t="n">
        <v>0</v>
      </c>
      <c r="AB74" s="154" t="n">
        <v>0</v>
      </c>
      <c r="AC74" s="154" t="n">
        <v>0</v>
      </c>
      <c r="AD74" s="154" t="n">
        <v>0</v>
      </c>
      <c r="AE74" s="154" t="n">
        <v>0</v>
      </c>
      <c r="AF74" s="154" t="n">
        <v>0</v>
      </c>
      <c r="AG74" s="154" t="n">
        <v>0</v>
      </c>
      <c r="AH74" s="154" t="n">
        <v>0</v>
      </c>
      <c r="AI74" s="154" t="n">
        <v>0</v>
      </c>
      <c r="AJ74" s="154" t="n">
        <v>0</v>
      </c>
      <c r="AK74" s="154" t="n">
        <v>0</v>
      </c>
      <c r="AL74" s="154" t="n">
        <v>0</v>
      </c>
      <c r="AM74" s="154" t="n">
        <v>0</v>
      </c>
      <c r="AN74" s="154" t="n">
        <v>0</v>
      </c>
      <c r="AO74" s="154" t="n">
        <v>0</v>
      </c>
    </row>
    <row r="75" customFormat="false" ht="14.25" hidden="false" customHeight="false" outlineLevel="0" collapsed="false">
      <c r="U75" s="205"/>
      <c r="V75" s="210"/>
      <c r="W75" s="210" t="s">
        <v>226</v>
      </c>
      <c r="X75" s="210"/>
      <c r="Y75" s="206"/>
      <c r="Z75" s="206"/>
      <c r="AA75" s="154" t="n">
        <v>4178.56445597766</v>
      </c>
      <c r="AB75" s="154" t="n">
        <v>4108.31751725581</v>
      </c>
      <c r="AC75" s="154" t="n">
        <v>3980.57772198192</v>
      </c>
      <c r="AD75" s="154" t="n">
        <v>3948.60407671241</v>
      </c>
      <c r="AE75" s="154" t="n">
        <v>4103.71568989957</v>
      </c>
      <c r="AF75" s="154" t="n">
        <v>4013.26895189581</v>
      </c>
      <c r="AG75" s="154" t="n">
        <v>3958.52103212271</v>
      </c>
      <c r="AH75" s="154" t="n">
        <v>3611.62587743829</v>
      </c>
      <c r="AI75" s="154" t="n">
        <v>2752.36658997404</v>
      </c>
      <c r="AJ75" s="154" t="n">
        <v>2659.22098333333</v>
      </c>
      <c r="AK75" s="154" t="n">
        <v>2662.61212022268</v>
      </c>
      <c r="AL75" s="154" t="n">
        <v>2498.36950318549</v>
      </c>
      <c r="AM75" s="154" t="n">
        <v>2476.07760940764</v>
      </c>
      <c r="AN75" s="154" t="n">
        <v>2357.60656060094</v>
      </c>
      <c r="AO75" s="154" t="n">
        <v>2352.15267771169</v>
      </c>
    </row>
    <row r="76" customFormat="false" ht="15" hidden="false" customHeight="false" outlineLevel="0" collapsed="false">
      <c r="U76" s="208" t="n">
        <v>6560</v>
      </c>
      <c r="V76" s="211"/>
      <c r="W76" s="211"/>
      <c r="X76" s="212" t="s">
        <v>137</v>
      </c>
      <c r="Y76" s="207"/>
      <c r="Z76" s="207"/>
      <c r="AA76" s="154" t="n">
        <v>4178.56445597766</v>
      </c>
      <c r="AB76" s="154" t="n">
        <v>4108.31751725581</v>
      </c>
      <c r="AC76" s="154" t="n">
        <v>3980.57772198192</v>
      </c>
      <c r="AD76" s="154" t="n">
        <v>3948.60407671241</v>
      </c>
      <c r="AE76" s="154" t="n">
        <v>4103.71568989957</v>
      </c>
      <c r="AF76" s="154" t="n">
        <v>4013.26895189581</v>
      </c>
      <c r="AG76" s="154" t="n">
        <v>3958.52103212271</v>
      </c>
      <c r="AH76" s="154" t="n">
        <v>3611.62587743829</v>
      </c>
      <c r="AI76" s="154" t="n">
        <v>2752.36658997404</v>
      </c>
      <c r="AJ76" s="154" t="n">
        <v>2659.22098333333</v>
      </c>
      <c r="AK76" s="154" t="n">
        <v>2662.61212022268</v>
      </c>
      <c r="AL76" s="154" t="n">
        <v>2498.36950318549</v>
      </c>
      <c r="AM76" s="154" t="n">
        <v>2476.07760940764</v>
      </c>
      <c r="AN76" s="154" t="n">
        <v>2357.60656060094</v>
      </c>
      <c r="AO76" s="154" t="n">
        <v>2352.15267771169</v>
      </c>
    </row>
    <row r="77" customFormat="false" ht="15" hidden="false" customHeight="false" outlineLevel="0" collapsed="false">
      <c r="U77" s="208" t="n">
        <v>2215</v>
      </c>
      <c r="V77" s="211"/>
      <c r="W77" s="211"/>
      <c r="X77" s="212" t="s">
        <v>138</v>
      </c>
      <c r="Y77" s="207"/>
      <c r="Z77" s="207"/>
      <c r="AA77" s="154" t="n">
        <v>0</v>
      </c>
      <c r="AB77" s="154" t="n">
        <v>0</v>
      </c>
      <c r="AC77" s="154" t="n">
        <v>0</v>
      </c>
      <c r="AD77" s="154" t="n">
        <v>0</v>
      </c>
      <c r="AE77" s="154" t="n">
        <v>0</v>
      </c>
      <c r="AF77" s="154" t="n">
        <v>0</v>
      </c>
      <c r="AG77" s="154" t="n">
        <v>0</v>
      </c>
      <c r="AH77" s="154" t="n">
        <v>0</v>
      </c>
      <c r="AI77" s="154" t="n">
        <v>0</v>
      </c>
      <c r="AJ77" s="154" t="n">
        <v>0</v>
      </c>
      <c r="AK77" s="154" t="n">
        <v>0</v>
      </c>
      <c r="AL77" s="154" t="n">
        <v>0</v>
      </c>
      <c r="AM77" s="154" t="n">
        <v>0</v>
      </c>
      <c r="AN77" s="154" t="n">
        <v>0</v>
      </c>
      <c r="AO77" s="154" t="n">
        <v>0</v>
      </c>
    </row>
    <row r="78" customFormat="false" ht="15" hidden="false" customHeight="false" outlineLevel="0" collapsed="false">
      <c r="U78" s="208" t="n">
        <v>2305</v>
      </c>
      <c r="V78" s="211"/>
      <c r="W78" s="211"/>
      <c r="X78" s="212" t="s">
        <v>139</v>
      </c>
      <c r="Y78" s="207"/>
      <c r="Z78" s="207"/>
      <c r="AA78" s="154" t="n">
        <v>0</v>
      </c>
      <c r="AB78" s="154" t="n">
        <v>0</v>
      </c>
      <c r="AC78" s="154" t="n">
        <v>0</v>
      </c>
      <c r="AD78" s="154" t="n">
        <v>0</v>
      </c>
      <c r="AE78" s="154" t="n">
        <v>0</v>
      </c>
      <c r="AF78" s="154" t="n">
        <v>0</v>
      </c>
      <c r="AG78" s="154" t="n">
        <v>0</v>
      </c>
      <c r="AH78" s="154" t="n">
        <v>0</v>
      </c>
      <c r="AI78" s="154" t="n">
        <v>0</v>
      </c>
      <c r="AJ78" s="154" t="n">
        <v>0</v>
      </c>
      <c r="AK78" s="154" t="n">
        <v>0</v>
      </c>
      <c r="AL78" s="154" t="n">
        <v>0</v>
      </c>
      <c r="AM78" s="154" t="n">
        <v>0</v>
      </c>
      <c r="AN78" s="154" t="n">
        <v>0</v>
      </c>
      <c r="AO78" s="154" t="n">
        <v>0</v>
      </c>
    </row>
    <row r="79" customFormat="false" ht="15" hidden="false" customHeight="false" outlineLevel="0" collapsed="false">
      <c r="U79" s="208" t="n">
        <v>9660</v>
      </c>
      <c r="V79" s="217"/>
      <c r="W79" s="217"/>
      <c r="X79" s="212" t="s">
        <v>140</v>
      </c>
      <c r="Y79" s="207"/>
      <c r="Z79" s="207"/>
      <c r="AA79" s="154" t="n">
        <v>0</v>
      </c>
      <c r="AB79" s="154" t="n">
        <v>0</v>
      </c>
      <c r="AC79" s="154" t="n">
        <v>0</v>
      </c>
      <c r="AD79" s="154" t="n">
        <v>0</v>
      </c>
      <c r="AE79" s="154" t="n">
        <v>0</v>
      </c>
      <c r="AF79" s="154" t="n">
        <v>0</v>
      </c>
      <c r="AG79" s="154" t="n">
        <v>0</v>
      </c>
      <c r="AH79" s="154" t="n">
        <v>0</v>
      </c>
      <c r="AI79" s="154" t="n">
        <v>0</v>
      </c>
      <c r="AJ79" s="154" t="n">
        <v>0</v>
      </c>
      <c r="AK79" s="154" t="n">
        <v>0</v>
      </c>
      <c r="AL79" s="154" t="n">
        <v>0</v>
      </c>
      <c r="AM79" s="154" t="n">
        <v>0</v>
      </c>
      <c r="AN79" s="154" t="n">
        <v>0</v>
      </c>
      <c r="AO79" s="154" t="n">
        <v>0</v>
      </c>
    </row>
    <row r="80" customFormat="false" ht="14.25" hidden="false" customHeight="false" outlineLevel="0" collapsed="false">
      <c r="U80" s="205"/>
      <c r="V80" s="210"/>
      <c r="W80" s="210" t="s">
        <v>227</v>
      </c>
      <c r="X80" s="210"/>
      <c r="Y80" s="206"/>
      <c r="Z80" s="206"/>
      <c r="AA80" s="154" t="n">
        <v>43718.2545353331</v>
      </c>
      <c r="AB80" s="154" t="n">
        <v>44715.2361066098</v>
      </c>
      <c r="AC80" s="154" t="n">
        <v>44788.9508100135</v>
      </c>
      <c r="AD80" s="154" t="n">
        <v>45097.3410795353</v>
      </c>
      <c r="AE80" s="154" t="n">
        <v>46221.6041100508</v>
      </c>
      <c r="AF80" s="154" t="n">
        <v>46357.2953749232</v>
      </c>
      <c r="AG80" s="154" t="n">
        <v>46529.5590358165</v>
      </c>
      <c r="AH80" s="154" t="n">
        <v>45686.8946650208</v>
      </c>
      <c r="AI80" s="154" t="n">
        <v>36931.1553279585</v>
      </c>
      <c r="AJ80" s="154" t="n">
        <v>37525.5529526967</v>
      </c>
      <c r="AK80" s="154" t="n">
        <v>38926.6536830478</v>
      </c>
      <c r="AL80" s="154" t="n">
        <v>37256.7789874119</v>
      </c>
      <c r="AM80" s="154" t="n">
        <v>36879.500252106</v>
      </c>
      <c r="AN80" s="154" t="n">
        <v>38390.2369484406</v>
      </c>
      <c r="AO80" s="154" t="n">
        <v>37641.4171911907</v>
      </c>
    </row>
    <row r="81" customFormat="false" ht="15" hidden="false" customHeight="false" outlineLevel="0" collapsed="false">
      <c r="U81" s="208" t="n">
        <v>6570</v>
      </c>
      <c r="V81" s="211"/>
      <c r="W81" s="211"/>
      <c r="X81" s="212" t="s">
        <v>142</v>
      </c>
      <c r="Y81" s="207"/>
      <c r="Z81" s="207"/>
      <c r="AA81" s="154" t="n">
        <v>44695.1494528142</v>
      </c>
      <c r="AB81" s="154" t="n">
        <v>45810.4617678952</v>
      </c>
      <c r="AC81" s="154" t="n">
        <v>45799.071939306</v>
      </c>
      <c r="AD81" s="154" t="n">
        <v>46286.9389251696</v>
      </c>
      <c r="AE81" s="154" t="n">
        <v>47271.8983875499</v>
      </c>
      <c r="AF81" s="154" t="n">
        <v>47281.6174687483</v>
      </c>
      <c r="AG81" s="154" t="n">
        <v>47361.9968663746</v>
      </c>
      <c r="AH81" s="154" t="n">
        <v>46426.4529767652</v>
      </c>
      <c r="AI81" s="154" t="n">
        <v>37172.2508334242</v>
      </c>
      <c r="AJ81" s="154" t="n">
        <v>37606.0340646991</v>
      </c>
      <c r="AK81" s="154" t="n">
        <v>38972.3728605071</v>
      </c>
      <c r="AL81" s="154" t="n">
        <v>37324.9831395293</v>
      </c>
      <c r="AM81" s="154" t="n">
        <v>37109.811013053</v>
      </c>
      <c r="AN81" s="154" t="n">
        <v>38654.9089131406</v>
      </c>
      <c r="AO81" s="154" t="n">
        <v>37955.9883683393</v>
      </c>
    </row>
    <row r="82" customFormat="false" ht="15" hidden="false" customHeight="false" outlineLevel="0" collapsed="false">
      <c r="U82" s="208" t="n">
        <v>2216</v>
      </c>
      <c r="V82" s="211"/>
      <c r="W82" s="211"/>
      <c r="X82" s="212" t="s">
        <v>143</v>
      </c>
      <c r="Y82" s="207"/>
      <c r="Z82" s="207"/>
      <c r="AA82" s="154" t="n">
        <v>0</v>
      </c>
      <c r="AB82" s="154" t="n">
        <v>0</v>
      </c>
      <c r="AC82" s="154" t="n">
        <v>0</v>
      </c>
      <c r="AD82" s="154" t="n">
        <v>0</v>
      </c>
      <c r="AE82" s="154" t="n">
        <v>0</v>
      </c>
      <c r="AF82" s="154" t="n">
        <v>0</v>
      </c>
      <c r="AG82" s="154" t="n">
        <v>0</v>
      </c>
      <c r="AH82" s="154" t="n">
        <v>0</v>
      </c>
      <c r="AI82" s="154" t="n">
        <v>0</v>
      </c>
      <c r="AJ82" s="154" t="n">
        <v>0</v>
      </c>
      <c r="AK82" s="154" t="n">
        <v>0</v>
      </c>
      <c r="AL82" s="154" t="n">
        <v>0</v>
      </c>
      <c r="AM82" s="154" t="n">
        <v>0</v>
      </c>
      <c r="AN82" s="154" t="n">
        <v>0</v>
      </c>
      <c r="AO82" s="154" t="n">
        <v>0</v>
      </c>
    </row>
    <row r="83" customFormat="false" ht="15" hidden="false" customHeight="false" outlineLevel="0" collapsed="false">
      <c r="U83" s="208" t="n">
        <v>2306</v>
      </c>
      <c r="V83" s="211"/>
      <c r="W83" s="211"/>
      <c r="X83" s="212" t="s">
        <v>144</v>
      </c>
      <c r="Y83" s="207"/>
      <c r="Z83" s="207"/>
      <c r="AA83" s="154" t="n">
        <v>0</v>
      </c>
      <c r="AB83" s="154" t="n">
        <v>0</v>
      </c>
      <c r="AC83" s="154" t="n">
        <v>0</v>
      </c>
      <c r="AD83" s="154" t="n">
        <v>0</v>
      </c>
      <c r="AE83" s="154" t="n">
        <v>0</v>
      </c>
      <c r="AF83" s="154" t="n">
        <v>0</v>
      </c>
      <c r="AG83" s="154" t="n">
        <v>0</v>
      </c>
      <c r="AH83" s="154" t="n">
        <v>0</v>
      </c>
      <c r="AI83" s="154" t="n">
        <v>0</v>
      </c>
      <c r="AJ83" s="154" t="n">
        <v>0</v>
      </c>
      <c r="AK83" s="154" t="n">
        <v>0</v>
      </c>
      <c r="AL83" s="154" t="n">
        <v>0</v>
      </c>
      <c r="AM83" s="154" t="n">
        <v>0</v>
      </c>
      <c r="AN83" s="154" t="n">
        <v>0</v>
      </c>
      <c r="AO83" s="154" t="n">
        <v>0</v>
      </c>
    </row>
    <row r="84" customFormat="false" ht="15" hidden="false" customHeight="false" outlineLevel="0" collapsed="false">
      <c r="U84" s="208" t="n">
        <v>9670</v>
      </c>
      <c r="V84" s="217"/>
      <c r="W84" s="217"/>
      <c r="X84" s="212" t="s">
        <v>145</v>
      </c>
      <c r="Y84" s="207"/>
      <c r="Z84" s="207"/>
      <c r="AA84" s="154" t="n">
        <v>-976.894917481092</v>
      </c>
      <c r="AB84" s="154" t="n">
        <v>-1095.22566128541</v>
      </c>
      <c r="AC84" s="154" t="n">
        <v>-1010.12112929255</v>
      </c>
      <c r="AD84" s="154" t="n">
        <v>-1189.59784563426</v>
      </c>
      <c r="AE84" s="154" t="n">
        <v>-1050.29427749918</v>
      </c>
      <c r="AF84" s="154" t="n">
        <v>-924.322093825063</v>
      </c>
      <c r="AG84" s="154" t="n">
        <v>-832.43783055815</v>
      </c>
      <c r="AH84" s="154" t="n">
        <v>-739.558311744417</v>
      </c>
      <c r="AI84" s="154" t="n">
        <v>-241.095505465682</v>
      </c>
      <c r="AJ84" s="154" t="n">
        <v>-80.4811120024112</v>
      </c>
      <c r="AK84" s="154" t="n">
        <v>-45.7191774592379</v>
      </c>
      <c r="AL84" s="154" t="n">
        <v>-68.2041521174342</v>
      </c>
      <c r="AM84" s="154" t="n">
        <v>-230.310760946996</v>
      </c>
      <c r="AN84" s="154" t="n">
        <v>-264.6719647</v>
      </c>
      <c r="AO84" s="154" t="n">
        <v>-314.571177148637</v>
      </c>
    </row>
    <row r="85" customFormat="false" ht="14.25" hidden="false" customHeight="false" outlineLevel="0" collapsed="false">
      <c r="U85" s="205"/>
      <c r="V85" s="210"/>
      <c r="W85" s="210" t="s">
        <v>228</v>
      </c>
      <c r="X85" s="210"/>
      <c r="Y85" s="206"/>
      <c r="Z85" s="206"/>
      <c r="AA85" s="154" t="n">
        <v>31337.4910923805</v>
      </c>
      <c r="AB85" s="154" t="n">
        <v>32017.3532602501</v>
      </c>
      <c r="AC85" s="154" t="n">
        <v>31993.0343213234</v>
      </c>
      <c r="AD85" s="154" t="n">
        <v>29901.8108284321</v>
      </c>
      <c r="AE85" s="154" t="n">
        <v>33268.9431870919</v>
      </c>
      <c r="AF85" s="154" t="n">
        <v>32962.8247066432</v>
      </c>
      <c r="AG85" s="154" t="n">
        <v>34225.36131784</v>
      </c>
      <c r="AH85" s="154" t="n">
        <v>31350.9084756602</v>
      </c>
      <c r="AI85" s="154" t="n">
        <v>26596.6809132672</v>
      </c>
      <c r="AJ85" s="154" t="n">
        <v>27617.9997957194</v>
      </c>
      <c r="AK85" s="154" t="n">
        <v>29283.0571430718</v>
      </c>
      <c r="AL85" s="154" t="n">
        <v>27400.8115601255</v>
      </c>
      <c r="AM85" s="154" t="n">
        <v>29962.2197387328</v>
      </c>
      <c r="AN85" s="154" t="n">
        <v>32093.5235927482</v>
      </c>
      <c r="AO85" s="154" t="n">
        <v>32374.961643086</v>
      </c>
    </row>
    <row r="86" customFormat="false" ht="15" hidden="false" customHeight="false" outlineLevel="0" collapsed="false">
      <c r="U86" s="208" t="n">
        <v>6600</v>
      </c>
      <c r="V86" s="211"/>
      <c r="W86" s="211"/>
      <c r="X86" s="212" t="s">
        <v>147</v>
      </c>
      <c r="Y86" s="207"/>
      <c r="Z86" s="207"/>
      <c r="AA86" s="154" t="n">
        <v>31337.4910923805</v>
      </c>
      <c r="AB86" s="154" t="n">
        <v>32017.3532602501</v>
      </c>
      <c r="AC86" s="154" t="n">
        <v>31993.0343213234</v>
      </c>
      <c r="AD86" s="154" t="n">
        <v>29901.8108284321</v>
      </c>
      <c r="AE86" s="154" t="n">
        <v>33268.9431870919</v>
      </c>
      <c r="AF86" s="154" t="n">
        <v>32962.8247066432</v>
      </c>
      <c r="AG86" s="154" t="n">
        <v>34225.36131784</v>
      </c>
      <c r="AH86" s="154" t="n">
        <v>31350.9084756602</v>
      </c>
      <c r="AI86" s="154" t="n">
        <v>26596.6809132672</v>
      </c>
      <c r="AJ86" s="154" t="n">
        <v>27617.9997957194</v>
      </c>
      <c r="AK86" s="154" t="n">
        <v>29283.0571430718</v>
      </c>
      <c r="AL86" s="154" t="n">
        <v>27400.8115601255</v>
      </c>
      <c r="AM86" s="154" t="n">
        <v>29962.2197387328</v>
      </c>
      <c r="AN86" s="154" t="n">
        <v>32093.5235927482</v>
      </c>
      <c r="AO86" s="154" t="n">
        <v>32374.961643086</v>
      </c>
    </row>
    <row r="87" customFormat="false" ht="15" hidden="false" customHeight="false" outlineLevel="0" collapsed="false">
      <c r="U87" s="208" t="n">
        <v>2219</v>
      </c>
      <c r="V87" s="211"/>
      <c r="W87" s="211"/>
      <c r="X87" s="212" t="s">
        <v>148</v>
      </c>
      <c r="Y87" s="207"/>
      <c r="Z87" s="207"/>
      <c r="AA87" s="154" t="n">
        <v>0</v>
      </c>
      <c r="AB87" s="154" t="n">
        <v>0</v>
      </c>
      <c r="AC87" s="154" t="n">
        <v>0</v>
      </c>
      <c r="AD87" s="154" t="n">
        <v>0</v>
      </c>
      <c r="AE87" s="154" t="n">
        <v>0</v>
      </c>
      <c r="AF87" s="154" t="n">
        <v>0</v>
      </c>
      <c r="AG87" s="154" t="n">
        <v>0</v>
      </c>
      <c r="AH87" s="154" t="n">
        <v>0</v>
      </c>
      <c r="AI87" s="154" t="n">
        <v>0</v>
      </c>
      <c r="AJ87" s="154" t="n">
        <v>0</v>
      </c>
      <c r="AK87" s="154" t="n">
        <v>0</v>
      </c>
      <c r="AL87" s="154" t="n">
        <v>0</v>
      </c>
      <c r="AM87" s="154" t="n">
        <v>0</v>
      </c>
      <c r="AN87" s="154" t="n">
        <v>0</v>
      </c>
      <c r="AO87" s="154" t="n">
        <v>0</v>
      </c>
    </row>
    <row r="88" customFormat="false" ht="15" hidden="false" customHeight="false" outlineLevel="0" collapsed="false">
      <c r="U88" s="208" t="n">
        <v>2309</v>
      </c>
      <c r="V88" s="211"/>
      <c r="W88" s="211"/>
      <c r="X88" s="212" t="s">
        <v>149</v>
      </c>
      <c r="Y88" s="207"/>
      <c r="Z88" s="207"/>
      <c r="AA88" s="154" t="n">
        <v>0</v>
      </c>
      <c r="AB88" s="154" t="n">
        <v>0</v>
      </c>
      <c r="AC88" s="154" t="n">
        <v>0</v>
      </c>
      <c r="AD88" s="154" t="n">
        <v>0</v>
      </c>
      <c r="AE88" s="154" t="n">
        <v>0</v>
      </c>
      <c r="AF88" s="154" t="n">
        <v>0</v>
      </c>
      <c r="AG88" s="154" t="n">
        <v>0</v>
      </c>
      <c r="AH88" s="154" t="n">
        <v>0</v>
      </c>
      <c r="AI88" s="154" t="n">
        <v>0</v>
      </c>
      <c r="AJ88" s="154" t="n">
        <v>0</v>
      </c>
      <c r="AK88" s="154" t="n">
        <v>0</v>
      </c>
      <c r="AL88" s="154" t="n">
        <v>0</v>
      </c>
      <c r="AM88" s="154" t="n">
        <v>0</v>
      </c>
      <c r="AN88" s="154" t="n">
        <v>0</v>
      </c>
      <c r="AO88" s="154" t="n">
        <v>0</v>
      </c>
    </row>
    <row r="89" customFormat="false" ht="15" hidden="false" customHeight="false" outlineLevel="0" collapsed="false">
      <c r="U89" s="208" t="n">
        <v>9700</v>
      </c>
      <c r="V89" s="217"/>
      <c r="W89" s="217"/>
      <c r="X89" s="212" t="s">
        <v>150</v>
      </c>
      <c r="Y89" s="207"/>
      <c r="Z89" s="207"/>
      <c r="AA89" s="154" t="n">
        <v>0</v>
      </c>
      <c r="AB89" s="154" t="n">
        <v>0</v>
      </c>
      <c r="AC89" s="154" t="n">
        <v>0</v>
      </c>
      <c r="AD89" s="154" t="n">
        <v>0</v>
      </c>
      <c r="AE89" s="154" t="n">
        <v>0</v>
      </c>
      <c r="AF89" s="154" t="n">
        <v>0</v>
      </c>
      <c r="AG89" s="154" t="n">
        <v>0</v>
      </c>
      <c r="AH89" s="154" t="n">
        <v>0</v>
      </c>
      <c r="AI89" s="154" t="n">
        <v>0</v>
      </c>
      <c r="AJ89" s="154" t="n">
        <v>0</v>
      </c>
      <c r="AK89" s="154" t="n">
        <v>0</v>
      </c>
      <c r="AL89" s="154" t="n">
        <v>0</v>
      </c>
      <c r="AM89" s="154" t="n">
        <v>0</v>
      </c>
      <c r="AN89" s="154" t="n">
        <v>0</v>
      </c>
      <c r="AO89" s="154" t="n">
        <v>0</v>
      </c>
    </row>
    <row r="90" customFormat="false" ht="14.25" hidden="false" customHeight="false" outlineLevel="0" collapsed="false">
      <c r="U90" s="205"/>
      <c r="V90" s="210"/>
      <c r="W90" s="210" t="s">
        <v>229</v>
      </c>
      <c r="X90" s="210"/>
      <c r="Y90" s="206"/>
      <c r="Z90" s="206"/>
      <c r="AA90" s="154" t="n">
        <v>-24063.9157522835</v>
      </c>
      <c r="AB90" s="154" t="n">
        <v>-24877.7770371383</v>
      </c>
      <c r="AC90" s="154" t="n">
        <v>-25473.1722356714</v>
      </c>
      <c r="AD90" s="154" t="n">
        <v>-26954.5524486411</v>
      </c>
      <c r="AE90" s="154" t="n">
        <v>-26211.9824530875</v>
      </c>
      <c r="AF90" s="154" t="n">
        <v>-26064.4741567034</v>
      </c>
      <c r="AG90" s="154" t="n">
        <v>-25411.9053754583</v>
      </c>
      <c r="AH90" s="154" t="n">
        <v>-18971.4376454004</v>
      </c>
      <c r="AI90" s="154" t="n">
        <v>-18268.5612992984</v>
      </c>
      <c r="AJ90" s="154" t="n">
        <v>-18737.94073779</v>
      </c>
      <c r="AK90" s="154" t="n">
        <v>-17073.1400633491</v>
      </c>
      <c r="AL90" s="154" t="n">
        <v>-16359.1586935409</v>
      </c>
      <c r="AM90" s="154" t="n">
        <v>-17188.6847881251</v>
      </c>
      <c r="AN90" s="154" t="n">
        <v>-16988.0237499319</v>
      </c>
      <c r="AO90" s="154" t="n">
        <v>-15369.0680720009</v>
      </c>
    </row>
    <row r="91" customFormat="false" ht="15" hidden="false" customHeight="false" outlineLevel="0" collapsed="false">
      <c r="U91" s="208" t="n">
        <v>6700</v>
      </c>
      <c r="V91" s="211"/>
      <c r="W91" s="211"/>
      <c r="X91" s="212" t="s">
        <v>152</v>
      </c>
      <c r="Y91" s="207"/>
      <c r="Z91" s="207"/>
      <c r="AA91" s="154" t="n">
        <v>-24932.3253162148</v>
      </c>
      <c r="AB91" s="154" t="n">
        <v>-25705.0423783497</v>
      </c>
      <c r="AC91" s="154" t="n">
        <v>-26227.2799270846</v>
      </c>
      <c r="AD91" s="154" t="n">
        <v>-27851.2723319358</v>
      </c>
      <c r="AE91" s="154" t="n">
        <v>-26977.919330293</v>
      </c>
      <c r="AF91" s="154" t="n">
        <v>-26607.8558518936</v>
      </c>
      <c r="AG91" s="154" t="n">
        <v>-26118.5290646979</v>
      </c>
      <c r="AH91" s="154" t="n">
        <v>-19572.0567918464</v>
      </c>
      <c r="AI91" s="154" t="n">
        <v>-18356.9992730526</v>
      </c>
      <c r="AJ91" s="154" t="n">
        <v>-18645.0033904121</v>
      </c>
      <c r="AK91" s="154" t="n">
        <v>-16933.9911438848</v>
      </c>
      <c r="AL91" s="154" t="n">
        <v>-16250.9599752143</v>
      </c>
      <c r="AM91" s="154" t="n">
        <v>-17234.1693050455</v>
      </c>
      <c r="AN91" s="154" t="n">
        <v>-17060.1082835289</v>
      </c>
      <c r="AO91" s="154" t="n">
        <v>-15540.0085886276</v>
      </c>
    </row>
    <row r="92" customFormat="false" ht="15" hidden="false" customHeight="false" outlineLevel="0" collapsed="false">
      <c r="U92" s="208" t="n">
        <v>2220</v>
      </c>
      <c r="V92" s="211"/>
      <c r="W92" s="211"/>
      <c r="X92" s="212" t="s">
        <v>153</v>
      </c>
      <c r="Y92" s="207"/>
      <c r="Z92" s="207"/>
      <c r="AA92" s="154" t="n">
        <v>0</v>
      </c>
      <c r="AB92" s="154" t="n">
        <v>0</v>
      </c>
      <c r="AC92" s="154" t="n">
        <v>0</v>
      </c>
      <c r="AD92" s="154" t="n">
        <v>0</v>
      </c>
      <c r="AE92" s="154" t="n">
        <v>0</v>
      </c>
      <c r="AF92" s="154" t="n">
        <v>0</v>
      </c>
      <c r="AG92" s="154" t="n">
        <v>0</v>
      </c>
      <c r="AH92" s="154" t="n">
        <v>0</v>
      </c>
      <c r="AI92" s="154" t="n">
        <v>0</v>
      </c>
      <c r="AJ92" s="154" t="n">
        <v>0</v>
      </c>
      <c r="AK92" s="154" t="n">
        <v>0</v>
      </c>
      <c r="AL92" s="154" t="n">
        <v>0</v>
      </c>
      <c r="AM92" s="154" t="n">
        <v>0</v>
      </c>
      <c r="AN92" s="154" t="n">
        <v>0</v>
      </c>
      <c r="AO92" s="154" t="n">
        <v>0</v>
      </c>
    </row>
    <row r="93" customFormat="false" ht="15" hidden="false" customHeight="false" outlineLevel="0" collapsed="false">
      <c r="U93" s="208" t="n">
        <v>2310</v>
      </c>
      <c r="V93" s="211"/>
      <c r="W93" s="211"/>
      <c r="X93" s="212" t="s">
        <v>154</v>
      </c>
      <c r="Y93" s="207"/>
      <c r="Z93" s="207"/>
      <c r="AA93" s="154" t="n">
        <v>0</v>
      </c>
      <c r="AB93" s="154" t="n">
        <v>0</v>
      </c>
      <c r="AC93" s="154" t="n">
        <v>0</v>
      </c>
      <c r="AD93" s="154" t="n">
        <v>0</v>
      </c>
      <c r="AE93" s="154" t="n">
        <v>0</v>
      </c>
      <c r="AF93" s="154" t="n">
        <v>0</v>
      </c>
      <c r="AG93" s="154" t="n">
        <v>0</v>
      </c>
      <c r="AH93" s="154" t="n">
        <v>0</v>
      </c>
      <c r="AI93" s="154" t="n">
        <v>0</v>
      </c>
      <c r="AJ93" s="154" t="n">
        <v>0</v>
      </c>
      <c r="AK93" s="154" t="n">
        <v>0</v>
      </c>
      <c r="AL93" s="154" t="n">
        <v>0</v>
      </c>
      <c r="AM93" s="154" t="n">
        <v>0</v>
      </c>
      <c r="AN93" s="154" t="n">
        <v>0</v>
      </c>
      <c r="AO93" s="154" t="n">
        <v>0</v>
      </c>
    </row>
    <row r="94" customFormat="false" ht="15" hidden="false" customHeight="false" outlineLevel="0" collapsed="false">
      <c r="U94" s="208" t="n">
        <v>9710</v>
      </c>
      <c r="V94" s="217"/>
      <c r="W94" s="217"/>
      <c r="X94" s="212" t="s">
        <v>155</v>
      </c>
      <c r="Y94" s="207"/>
      <c r="Z94" s="207"/>
      <c r="AA94" s="154" t="n">
        <v>868.409563931316</v>
      </c>
      <c r="AB94" s="154" t="n">
        <v>827.265341211425</v>
      </c>
      <c r="AC94" s="154" t="n">
        <v>754.107691413162</v>
      </c>
      <c r="AD94" s="154" t="n">
        <v>896.719883294734</v>
      </c>
      <c r="AE94" s="154" t="n">
        <v>765.936877205535</v>
      </c>
      <c r="AF94" s="154" t="n">
        <v>543.381695190113</v>
      </c>
      <c r="AG94" s="154" t="n">
        <v>706.623689239629</v>
      </c>
      <c r="AH94" s="154" t="n">
        <v>600.619146446073</v>
      </c>
      <c r="AI94" s="154" t="n">
        <v>88.4379737542088</v>
      </c>
      <c r="AJ94" s="154" t="n">
        <v>-92.9373473779563</v>
      </c>
      <c r="AK94" s="154" t="n">
        <v>-139.148919464312</v>
      </c>
      <c r="AL94" s="154" t="n">
        <v>-108.198718326561</v>
      </c>
      <c r="AM94" s="154" t="n">
        <v>45.4845169204762</v>
      </c>
      <c r="AN94" s="154" t="n">
        <v>72.0845335969939</v>
      </c>
      <c r="AO94" s="154" t="n">
        <v>170.940516626733</v>
      </c>
    </row>
    <row r="95" customFormat="false" ht="14.25" hidden="false" customHeight="false" outlineLevel="0" collapsed="false">
      <c r="U95" s="205"/>
      <c r="V95" s="210"/>
      <c r="W95" s="210" t="s">
        <v>230</v>
      </c>
      <c r="X95" s="210"/>
      <c r="Y95" s="206"/>
      <c r="Z95" s="206"/>
      <c r="AA95" s="154" t="n">
        <v>87341.178890567</v>
      </c>
      <c r="AB95" s="154" t="n">
        <v>79522.9304874782</v>
      </c>
      <c r="AC95" s="154" t="n">
        <v>75905.3939250216</v>
      </c>
      <c r="AD95" s="154" t="n">
        <v>69896.9730749457</v>
      </c>
      <c r="AE95" s="154" t="n">
        <v>72571.9100642518</v>
      </c>
      <c r="AF95" s="154" t="n">
        <v>70953.6801024078</v>
      </c>
      <c r="AG95" s="154" t="n">
        <v>75015.254136249</v>
      </c>
      <c r="AH95" s="154" t="n">
        <v>72109.0663606515</v>
      </c>
      <c r="AI95" s="154" t="n">
        <v>83502.8816415494</v>
      </c>
      <c r="AJ95" s="154" t="n">
        <v>83560.2646489982</v>
      </c>
      <c r="AK95" s="154" t="n">
        <v>84587.9739887296</v>
      </c>
      <c r="AL95" s="154" t="n">
        <v>82203.2164371822</v>
      </c>
      <c r="AM95" s="154" t="n">
        <v>86529.7124008993</v>
      </c>
      <c r="AN95" s="154" t="n">
        <v>86555.9856452755</v>
      </c>
      <c r="AO95" s="154" t="n">
        <v>87398.4853646602</v>
      </c>
    </row>
    <row r="96" customFormat="false" ht="15" hidden="false" customHeight="false" outlineLevel="0" collapsed="false">
      <c r="U96" s="208" t="n">
        <v>6900</v>
      </c>
      <c r="V96" s="211"/>
      <c r="W96" s="211"/>
      <c r="X96" s="212" t="s">
        <v>157</v>
      </c>
      <c r="Y96" s="207"/>
      <c r="Z96" s="207"/>
      <c r="AA96" s="154" t="n">
        <v>92519.2327670459</v>
      </c>
      <c r="AB96" s="154" t="n">
        <v>84646.4633832409</v>
      </c>
      <c r="AC96" s="154" t="n">
        <v>80880.7702571427</v>
      </c>
      <c r="AD96" s="154" t="n">
        <v>75069.3486172194</v>
      </c>
      <c r="AE96" s="154" t="n">
        <v>78047.4508076885</v>
      </c>
      <c r="AF96" s="154" t="n">
        <v>76466.5259512133</v>
      </c>
      <c r="AG96" s="154" t="n">
        <v>80767.6096240793</v>
      </c>
      <c r="AH96" s="154" t="n">
        <v>77557.3591188529</v>
      </c>
      <c r="AI96" s="154" t="n">
        <v>88840.8474692046</v>
      </c>
      <c r="AJ96" s="154" t="n">
        <v>88590.6044820544</v>
      </c>
      <c r="AK96" s="154" t="n">
        <v>89299.8088684597</v>
      </c>
      <c r="AL96" s="154" t="n">
        <v>86780.2417282045</v>
      </c>
      <c r="AM96" s="154" t="n">
        <v>91228.6814877406</v>
      </c>
      <c r="AN96" s="154" t="n">
        <v>91260.0231724645</v>
      </c>
      <c r="AO96" s="154" t="n">
        <v>92204.3877562603</v>
      </c>
    </row>
    <row r="97" customFormat="false" ht="15" hidden="false" customHeight="false" outlineLevel="0" collapsed="false">
      <c r="U97" s="208" t="n">
        <v>2250</v>
      </c>
      <c r="V97" s="211"/>
      <c r="W97" s="211"/>
      <c r="X97" s="212" t="s">
        <v>158</v>
      </c>
      <c r="Y97" s="207"/>
      <c r="Z97" s="207"/>
      <c r="AA97" s="154" t="n">
        <v>0</v>
      </c>
      <c r="AB97" s="154" t="n">
        <v>0</v>
      </c>
      <c r="AC97" s="154" t="n">
        <v>0</v>
      </c>
      <c r="AD97" s="154" t="n">
        <v>0</v>
      </c>
      <c r="AE97" s="154" t="n">
        <v>0</v>
      </c>
      <c r="AF97" s="154" t="n">
        <v>0</v>
      </c>
      <c r="AG97" s="154" t="n">
        <v>0</v>
      </c>
      <c r="AH97" s="154" t="n">
        <v>0</v>
      </c>
      <c r="AI97" s="154" t="n">
        <v>0</v>
      </c>
      <c r="AJ97" s="154" t="n">
        <v>0</v>
      </c>
      <c r="AK97" s="154" t="n">
        <v>0</v>
      </c>
      <c r="AL97" s="154" t="n">
        <v>0</v>
      </c>
      <c r="AM97" s="154" t="n">
        <v>0</v>
      </c>
      <c r="AN97" s="154" t="n">
        <v>0</v>
      </c>
      <c r="AO97" s="154" t="n">
        <v>0</v>
      </c>
    </row>
    <row r="98" customFormat="false" ht="15" hidden="false" customHeight="false" outlineLevel="0" collapsed="false">
      <c r="U98" s="208" t="n">
        <v>9720</v>
      </c>
      <c r="V98" s="217"/>
      <c r="W98" s="217"/>
      <c r="X98" s="212" t="s">
        <v>159</v>
      </c>
      <c r="Y98" s="207"/>
      <c r="Z98" s="207"/>
      <c r="AA98" s="154" t="n">
        <v>-5178.05387647885</v>
      </c>
      <c r="AB98" s="154" t="n">
        <v>-5123.53289576269</v>
      </c>
      <c r="AC98" s="154" t="n">
        <v>-4975.37633212115</v>
      </c>
      <c r="AD98" s="154" t="n">
        <v>-5172.37554227374</v>
      </c>
      <c r="AE98" s="154" t="n">
        <v>-5475.54074343666</v>
      </c>
      <c r="AF98" s="154" t="n">
        <v>-5512.84584880548</v>
      </c>
      <c r="AG98" s="154" t="n">
        <v>-5752.35548783028</v>
      </c>
      <c r="AH98" s="154" t="n">
        <v>-5448.29275820139</v>
      </c>
      <c r="AI98" s="154" t="n">
        <v>-5337.96582765515</v>
      </c>
      <c r="AJ98" s="154" t="n">
        <v>-5030.33983305628</v>
      </c>
      <c r="AK98" s="154" t="n">
        <v>-4711.83487973013</v>
      </c>
      <c r="AL98" s="154" t="n">
        <v>-4577.0252910223</v>
      </c>
      <c r="AM98" s="154" t="n">
        <v>-4698.96908684135</v>
      </c>
      <c r="AN98" s="154" t="n">
        <v>-4704.03752718899</v>
      </c>
      <c r="AO98" s="154" t="n">
        <v>-4805.90239160013</v>
      </c>
    </row>
    <row r="99" customFormat="false" ht="15" hidden="false" customHeight="false" outlineLevel="0" collapsed="false">
      <c r="U99" s="208"/>
      <c r="V99" s="206"/>
      <c r="W99" s="206"/>
      <c r="X99" s="206"/>
      <c r="Y99" s="207"/>
      <c r="Z99" s="207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</row>
    <row r="100" customFormat="false" ht="14.25" hidden="false" customHeight="false" outlineLevel="0" collapsed="false">
      <c r="U100" s="205"/>
      <c r="V100" s="206"/>
      <c r="W100" s="206" t="s">
        <v>160</v>
      </c>
      <c r="X100" s="206"/>
      <c r="Y100" s="206"/>
      <c r="Z100" s="206"/>
      <c r="AA100" s="154" t="n">
        <v>217371.304500719</v>
      </c>
      <c r="AB100" s="154" t="n">
        <v>228841.420208574</v>
      </c>
      <c r="AC100" s="154" t="n">
        <v>233441.927908208</v>
      </c>
      <c r="AD100" s="154" t="n">
        <v>237957.152693224</v>
      </c>
      <c r="AE100" s="154" t="n">
        <v>250389.716263007</v>
      </c>
      <c r="AF100" s="154" t="n">
        <v>257574.102812221</v>
      </c>
      <c r="AG100" s="154" t="n">
        <v>263070.876458006</v>
      </c>
      <c r="AH100" s="154" t="n">
        <v>264849.375493906</v>
      </c>
      <c r="AI100" s="154" t="n">
        <v>263661.50433646</v>
      </c>
      <c r="AJ100" s="154" t="n">
        <v>266174.869691446</v>
      </c>
      <c r="AK100" s="154" t="n">
        <v>265467.425256302</v>
      </c>
      <c r="AL100" s="154" t="n">
        <v>268121.368910388</v>
      </c>
      <c r="AM100" s="154" t="n">
        <v>263531.839771813</v>
      </c>
      <c r="AN100" s="154" t="n">
        <v>261806.728631267</v>
      </c>
      <c r="AO100" s="154" t="n">
        <v>261531.612130694</v>
      </c>
    </row>
    <row r="101" customFormat="false" ht="14.25" hidden="false" customHeight="false" outlineLevel="0" collapsed="false">
      <c r="U101" s="205"/>
      <c r="V101" s="209"/>
      <c r="W101" s="209" t="s">
        <v>161</v>
      </c>
      <c r="X101" s="209"/>
      <c r="Y101" s="206"/>
      <c r="Z101" s="206"/>
      <c r="AA101" s="154" t="n">
        <v>7162.41373467297</v>
      </c>
      <c r="AB101" s="154" t="n">
        <v>7762.96048141688</v>
      </c>
      <c r="AC101" s="154" t="n">
        <v>8291.47202762135</v>
      </c>
      <c r="AD101" s="154" t="n">
        <v>8688.76432173193</v>
      </c>
      <c r="AE101" s="154" t="n">
        <v>9153.16177100551</v>
      </c>
      <c r="AF101" s="154" t="n">
        <v>10278.2905796451</v>
      </c>
      <c r="AG101" s="154" t="n">
        <v>10086.0726968718</v>
      </c>
      <c r="AH101" s="154" t="n">
        <v>10744.1894471085</v>
      </c>
      <c r="AI101" s="154" t="n">
        <v>10709.4742894251</v>
      </c>
      <c r="AJ101" s="154" t="n">
        <v>10531.5175102018</v>
      </c>
      <c r="AK101" s="154" t="n">
        <v>10677.1309846772</v>
      </c>
      <c r="AL101" s="154" t="n">
        <v>10724.1986120643</v>
      </c>
      <c r="AM101" s="154" t="n">
        <v>10933.8373628801</v>
      </c>
      <c r="AN101" s="154" t="n">
        <v>11063.177167723</v>
      </c>
      <c r="AO101" s="154" t="n">
        <v>10663.3949078409</v>
      </c>
    </row>
    <row r="102" customFormat="false" ht="15" hidden="false" customHeight="false" outlineLevel="0" collapsed="false">
      <c r="U102" s="208" t="n">
        <v>8140</v>
      </c>
      <c r="V102" s="217"/>
      <c r="W102" s="217"/>
      <c r="X102" s="212" t="s">
        <v>162</v>
      </c>
      <c r="Y102" s="207"/>
      <c r="Z102" s="207"/>
      <c r="AA102" s="154" t="n">
        <v>5936.80079306287</v>
      </c>
      <c r="AB102" s="154" t="n">
        <v>6493.28124453335</v>
      </c>
      <c r="AC102" s="154" t="n">
        <v>6973.00850285119</v>
      </c>
      <c r="AD102" s="154" t="n">
        <v>7296.26430175325</v>
      </c>
      <c r="AE102" s="154" t="n">
        <v>7694.88727241074</v>
      </c>
      <c r="AF102" s="154" t="n">
        <v>8640.34485965798</v>
      </c>
      <c r="AG102" s="154" t="n">
        <v>8505.20430915077</v>
      </c>
      <c r="AH102" s="154" t="n">
        <v>9115.64376518327</v>
      </c>
      <c r="AI102" s="154" t="n">
        <v>9131.60126155742</v>
      </c>
      <c r="AJ102" s="154" t="n">
        <v>8966.34297090274</v>
      </c>
      <c r="AK102" s="154" t="n">
        <v>9049.3345408808</v>
      </c>
      <c r="AL102" s="154" t="n">
        <v>9223.9036736848</v>
      </c>
      <c r="AM102" s="154" t="n">
        <v>9447.41700951324</v>
      </c>
      <c r="AN102" s="154" t="n">
        <v>9502.73864807475</v>
      </c>
      <c r="AO102" s="154" t="n">
        <v>9094.51746393838</v>
      </c>
    </row>
    <row r="103" customFormat="false" ht="15" hidden="false" customHeight="false" outlineLevel="0" collapsed="false">
      <c r="U103" s="208" t="n">
        <v>8540</v>
      </c>
      <c r="V103" s="217"/>
      <c r="W103" s="217"/>
      <c r="X103" s="212" t="s">
        <v>163</v>
      </c>
      <c r="Y103" s="207"/>
      <c r="Z103" s="207"/>
      <c r="AA103" s="154" t="n">
        <v>1225.6129416101</v>
      </c>
      <c r="AB103" s="154" t="n">
        <v>1269.67923688353</v>
      </c>
      <c r="AC103" s="154" t="n">
        <v>1318.46352477016</v>
      </c>
      <c r="AD103" s="154" t="n">
        <v>1392.50001997867</v>
      </c>
      <c r="AE103" s="154" t="n">
        <v>1458.27449859477</v>
      </c>
      <c r="AF103" s="154" t="n">
        <v>1637.94571998717</v>
      </c>
      <c r="AG103" s="154" t="n">
        <v>1580.86838772098</v>
      </c>
      <c r="AH103" s="154" t="n">
        <v>1628.54568192522</v>
      </c>
      <c r="AI103" s="154" t="n">
        <v>1577.8730278677</v>
      </c>
      <c r="AJ103" s="154" t="n">
        <v>1565.17453929908</v>
      </c>
      <c r="AK103" s="154" t="n">
        <v>1627.7964437964</v>
      </c>
      <c r="AL103" s="154" t="n">
        <v>1500.29493837949</v>
      </c>
      <c r="AM103" s="154" t="n">
        <v>1486.42035336687</v>
      </c>
      <c r="AN103" s="154" t="n">
        <v>1560.43851964826</v>
      </c>
      <c r="AO103" s="154" t="n">
        <v>1568.87744390248</v>
      </c>
    </row>
    <row r="104" customFormat="false" ht="14.25" hidden="false" customHeight="false" outlineLevel="0" collapsed="false">
      <c r="U104" s="205"/>
      <c r="V104" s="209"/>
      <c r="W104" s="209" t="s">
        <v>164</v>
      </c>
      <c r="X104" s="209"/>
      <c r="Y104" s="206"/>
      <c r="Z104" s="206"/>
      <c r="AA104" s="154" t="n">
        <v>189227.876382425</v>
      </c>
      <c r="AB104" s="154" t="n">
        <v>199472.297983229</v>
      </c>
      <c r="AC104" s="154" t="n">
        <v>203591.171813757</v>
      </c>
      <c r="AD104" s="154" t="n">
        <v>208310.417302655</v>
      </c>
      <c r="AE104" s="154" t="n">
        <v>219481.137448617</v>
      </c>
      <c r="AF104" s="154" t="n">
        <v>225390.187562809</v>
      </c>
      <c r="AG104" s="154" t="n">
        <v>230357.620454368</v>
      </c>
      <c r="AH104" s="154" t="n">
        <v>230747.117652358</v>
      </c>
      <c r="AI104" s="154" t="n">
        <v>231595.786823613</v>
      </c>
      <c r="AJ104" s="154" t="n">
        <v>234118.015011794</v>
      </c>
      <c r="AK104" s="154" t="n">
        <v>232981.279343054</v>
      </c>
      <c r="AL104" s="154" t="n">
        <v>236086.847605169</v>
      </c>
      <c r="AM104" s="154" t="n">
        <v>230589.612040104</v>
      </c>
      <c r="AN104" s="154" t="n">
        <v>228795.905415595</v>
      </c>
      <c r="AO104" s="154" t="n">
        <v>230273.391553184</v>
      </c>
    </row>
    <row r="105" customFormat="false" ht="15" hidden="false" customHeight="false" outlineLevel="0" collapsed="false">
      <c r="U105" s="221" t="s">
        <v>128</v>
      </c>
      <c r="V105" s="219"/>
      <c r="W105" s="211" t="s">
        <v>165</v>
      </c>
      <c r="X105" s="219"/>
      <c r="Y105" s="219"/>
      <c r="Z105" s="222"/>
      <c r="AA105" s="154" t="n">
        <v>89784.6113602767</v>
      </c>
      <c r="AB105" s="154" t="n">
        <v>97168.9293409797</v>
      </c>
      <c r="AC105" s="154" t="n">
        <v>103899.51821588</v>
      </c>
      <c r="AD105" s="154" t="n">
        <v>107101.58230177</v>
      </c>
      <c r="AE105" s="154" t="n">
        <v>111419.988110832</v>
      </c>
      <c r="AF105" s="154" t="n">
        <v>118059.883571808</v>
      </c>
      <c r="AG105" s="154" t="n">
        <v>124472.113745439</v>
      </c>
      <c r="AH105" s="154" t="n">
        <v>128163.36338065</v>
      </c>
      <c r="AI105" s="154" t="n">
        <v>130808.835514076</v>
      </c>
      <c r="AJ105" s="154" t="n">
        <v>136642.698095885</v>
      </c>
      <c r="AK105" s="154" t="n">
        <v>138086.278514754</v>
      </c>
      <c r="AL105" s="154" t="n">
        <v>143334.874311163</v>
      </c>
      <c r="AM105" s="154" t="n">
        <v>143523.063306018</v>
      </c>
      <c r="AN105" s="154" t="n">
        <v>141035.101439804</v>
      </c>
      <c r="AO105" s="154" t="n">
        <v>135195.74707262</v>
      </c>
    </row>
    <row r="106" customFormat="false" ht="15" hidden="false" customHeight="false" outlineLevel="0" collapsed="false">
      <c r="U106" s="208" t="n">
        <v>8110</v>
      </c>
      <c r="V106" s="217"/>
      <c r="W106" s="217"/>
      <c r="X106" s="212" t="s">
        <v>166</v>
      </c>
      <c r="Y106" s="207"/>
      <c r="Z106" s="207"/>
      <c r="AA106" s="154" t="n">
        <v>92014.7775804215</v>
      </c>
      <c r="AB106" s="154" t="n">
        <v>99324.1284446909</v>
      </c>
      <c r="AC106" s="154" t="n">
        <v>105858.473453997</v>
      </c>
      <c r="AD106" s="154" t="n">
        <v>108804.387383865</v>
      </c>
      <c r="AE106" s="154" t="n">
        <v>113276.00976828</v>
      </c>
      <c r="AF106" s="154" t="n">
        <v>119805.585669982</v>
      </c>
      <c r="AG106" s="154" t="n">
        <v>126306.348465229</v>
      </c>
      <c r="AH106" s="154" t="n">
        <v>130100.579825909</v>
      </c>
      <c r="AI106" s="154" t="n">
        <v>132645.814487421</v>
      </c>
      <c r="AJ106" s="154" t="n">
        <v>138373.849136515</v>
      </c>
      <c r="AK106" s="154" t="n">
        <v>139894.076176974</v>
      </c>
      <c r="AL106" s="154" t="n">
        <v>145142.671973383</v>
      </c>
      <c r="AM106" s="154" t="n">
        <v>145330.860968238</v>
      </c>
      <c r="AN106" s="154" t="n">
        <v>142842.899102024</v>
      </c>
      <c r="AO106" s="154" t="n">
        <v>137003.54473484</v>
      </c>
    </row>
    <row r="107" customFormat="false" ht="15" hidden="false" customHeight="false" outlineLevel="0" collapsed="false">
      <c r="U107" s="208" t="n">
        <v>8111</v>
      </c>
      <c r="V107" s="217"/>
      <c r="W107" s="217"/>
      <c r="X107" s="212" t="s">
        <v>167</v>
      </c>
      <c r="Y107" s="207"/>
      <c r="Z107" s="207"/>
      <c r="AA107" s="154" t="n">
        <v>84822.2849145121</v>
      </c>
      <c r="AB107" s="154" t="n">
        <v>92073.0135784211</v>
      </c>
      <c r="AC107" s="154" t="n">
        <v>98863.9862320311</v>
      </c>
      <c r="AD107" s="154" t="n">
        <v>102130.701827465</v>
      </c>
      <c r="AE107" s="154" t="n">
        <v>106459.472268547</v>
      </c>
      <c r="AF107" s="154" t="n">
        <v>113071.069332317</v>
      </c>
      <c r="AG107" s="154" t="n">
        <v>119520.633748958</v>
      </c>
      <c r="AH107" s="154" t="n">
        <v>123257.558054212</v>
      </c>
      <c r="AI107" s="154" t="n">
        <v>125959.502692685</v>
      </c>
      <c r="AJ107" s="154" t="n">
        <v>131841.292948733</v>
      </c>
      <c r="AK107" s="154" t="n">
        <v>133244.691003362</v>
      </c>
      <c r="AL107" s="154" t="n">
        <v>138558.43410486</v>
      </c>
      <c r="AM107" s="154" t="n">
        <v>138676.988873596</v>
      </c>
      <c r="AN107" s="154" t="n">
        <v>136258.716456864</v>
      </c>
      <c r="AO107" s="154" t="n">
        <v>130701.925216861</v>
      </c>
    </row>
    <row r="108" customFormat="false" ht="15" hidden="false" customHeight="false" outlineLevel="0" collapsed="false">
      <c r="U108" s="208" t="n">
        <v>8112</v>
      </c>
      <c r="V108" s="217"/>
      <c r="W108" s="217"/>
      <c r="X108" s="212" t="s">
        <v>168</v>
      </c>
      <c r="Y108" s="207"/>
      <c r="Z108" s="207"/>
      <c r="AA108" s="154" t="n">
        <v>53949.3903409548</v>
      </c>
      <c r="AB108" s="154" t="n">
        <v>56360.4383422166</v>
      </c>
      <c r="AC108" s="154" t="n">
        <v>60821.7942179328</v>
      </c>
      <c r="AD108" s="154" t="n">
        <v>64617.7990759323</v>
      </c>
      <c r="AE108" s="154" t="n">
        <v>72613.2446421736</v>
      </c>
      <c r="AF108" s="154" t="n">
        <v>76870.301018175</v>
      </c>
      <c r="AG108" s="154" t="n">
        <v>79122.3843910923</v>
      </c>
      <c r="AH108" s="154" t="n">
        <v>75287.080050523</v>
      </c>
      <c r="AI108" s="154" t="n">
        <v>76226.6265350049</v>
      </c>
      <c r="AJ108" s="154" t="n">
        <v>76911.1367444083</v>
      </c>
      <c r="AK108" s="154" t="n">
        <v>76434.3748899343</v>
      </c>
      <c r="AL108" s="154" t="n">
        <v>81521.4365648117</v>
      </c>
      <c r="AM108" s="154" t="n">
        <v>86444.4298585126</v>
      </c>
      <c r="AN108" s="154" t="n">
        <v>85788.2623610699</v>
      </c>
      <c r="AO108" s="154" t="n">
        <v>84724.4900118544</v>
      </c>
    </row>
    <row r="109" customFormat="false" ht="15" hidden="false" customHeight="false" outlineLevel="0" collapsed="false">
      <c r="U109" s="208" t="n">
        <v>8113</v>
      </c>
      <c r="V109" s="217"/>
      <c r="W109" s="217"/>
      <c r="X109" s="212" t="s">
        <v>169</v>
      </c>
      <c r="Y109" s="207"/>
      <c r="Z109" s="207"/>
      <c r="AA109" s="154" t="n">
        <v>30872.8945735573</v>
      </c>
      <c r="AB109" s="154" t="n">
        <v>35712.5752362045</v>
      </c>
      <c r="AC109" s="154" t="n">
        <v>38042.1920140983</v>
      </c>
      <c r="AD109" s="154" t="n">
        <v>37512.9027515331</v>
      </c>
      <c r="AE109" s="154" t="n">
        <v>33846.2276263737</v>
      </c>
      <c r="AF109" s="154" t="n">
        <v>36200.7683141419</v>
      </c>
      <c r="AG109" s="154" t="n">
        <v>40398.2493578657</v>
      </c>
      <c r="AH109" s="154" t="n">
        <v>47970.4780036895</v>
      </c>
      <c r="AI109" s="154" t="n">
        <v>49732.87615768</v>
      </c>
      <c r="AJ109" s="154" t="n">
        <v>54930.1562043244</v>
      </c>
      <c r="AK109" s="154" t="n">
        <v>56810.3161134273</v>
      </c>
      <c r="AL109" s="154" t="n">
        <v>57036.9975400488</v>
      </c>
      <c r="AM109" s="154" t="n">
        <v>52232.5590150836</v>
      </c>
      <c r="AN109" s="154" t="n">
        <v>50470.454095794</v>
      </c>
      <c r="AO109" s="154" t="n">
        <v>45977.4352050071</v>
      </c>
    </row>
    <row r="110" customFormat="false" ht="15" hidden="false" customHeight="false" outlineLevel="0" collapsed="false">
      <c r="U110" s="208" t="n">
        <v>8114</v>
      </c>
      <c r="V110" s="217"/>
      <c r="W110" s="217"/>
      <c r="X110" s="212" t="s">
        <v>231</v>
      </c>
      <c r="Y110" s="207"/>
      <c r="Z110" s="207"/>
      <c r="AA110" s="154" t="n">
        <v>4962.32644576461</v>
      </c>
      <c r="AB110" s="154" t="n">
        <v>5095.91576255857</v>
      </c>
      <c r="AC110" s="154" t="n">
        <v>5035.53198384921</v>
      </c>
      <c r="AD110" s="154" t="n">
        <v>4970.8804743041</v>
      </c>
      <c r="AE110" s="154" t="n">
        <v>4960.51584228504</v>
      </c>
      <c r="AF110" s="154" t="n">
        <v>4988.81423949157</v>
      </c>
      <c r="AG110" s="154" t="n">
        <v>4951.47999648049</v>
      </c>
      <c r="AH110" s="154" t="n">
        <v>4905.80532643724</v>
      </c>
      <c r="AI110" s="154" t="n">
        <v>4849.33282139117</v>
      </c>
      <c r="AJ110" s="154" t="n">
        <v>4801.40514715238</v>
      </c>
      <c r="AK110" s="154" t="n">
        <v>4841.58751139282</v>
      </c>
      <c r="AL110" s="154" t="n">
        <v>4776.44020630221</v>
      </c>
      <c r="AM110" s="154" t="n">
        <v>4846.07443242147</v>
      </c>
      <c r="AN110" s="154" t="n">
        <v>4776.38498293987</v>
      </c>
      <c r="AO110" s="154" t="n">
        <v>4493.82185575861</v>
      </c>
    </row>
    <row r="111" customFormat="false" ht="15" hidden="false" customHeight="false" outlineLevel="0" collapsed="false">
      <c r="U111" s="208"/>
      <c r="V111" s="211"/>
      <c r="W111" s="211"/>
      <c r="X111" s="212" t="s">
        <v>171</v>
      </c>
      <c r="Y111" s="207"/>
      <c r="Z111" s="207"/>
      <c r="AA111" s="154" t="n">
        <v>-2230.16622014472</v>
      </c>
      <c r="AB111" s="154" t="n">
        <v>-2155.19910371125</v>
      </c>
      <c r="AC111" s="154" t="n">
        <v>-1958.95523811715</v>
      </c>
      <c r="AD111" s="154" t="n">
        <v>-1702.80508209515</v>
      </c>
      <c r="AE111" s="154" t="n">
        <v>-1856.02165744808</v>
      </c>
      <c r="AF111" s="154" t="n">
        <v>-1745.70209817379</v>
      </c>
      <c r="AG111" s="154" t="n">
        <v>-1834.23471979092</v>
      </c>
      <c r="AH111" s="154" t="n">
        <v>-1937.21644525918</v>
      </c>
      <c r="AI111" s="154" t="n">
        <v>-1836.97897334477</v>
      </c>
      <c r="AJ111" s="154" t="n">
        <v>-1731.15104063025</v>
      </c>
      <c r="AK111" s="154" t="n">
        <v>-1807.79766222</v>
      </c>
      <c r="AL111" s="154" t="n">
        <v>-1807.79766222</v>
      </c>
      <c r="AM111" s="154" t="n">
        <v>-1807.79766222</v>
      </c>
      <c r="AN111" s="154" t="n">
        <v>-1807.79766222</v>
      </c>
      <c r="AO111" s="154" t="n">
        <v>-1807.79766222</v>
      </c>
    </row>
    <row r="112" customFormat="false" ht="15" hidden="false" customHeight="false" outlineLevel="0" collapsed="false">
      <c r="U112" s="221" t="s">
        <v>128</v>
      </c>
      <c r="V112" s="219"/>
      <c r="W112" s="211" t="s">
        <v>172</v>
      </c>
      <c r="X112" s="219"/>
      <c r="Y112" s="219"/>
      <c r="Z112" s="222"/>
      <c r="AA112" s="154" t="n">
        <v>4871.20838646806</v>
      </c>
      <c r="AB112" s="154" t="n">
        <v>4810.21316709322</v>
      </c>
      <c r="AC112" s="154" t="n">
        <v>4885.26445085216</v>
      </c>
      <c r="AD112" s="154" t="n">
        <v>4941.2580904369</v>
      </c>
      <c r="AE112" s="154" t="n">
        <v>4917.97672868215</v>
      </c>
      <c r="AF112" s="154" t="n">
        <v>4929.2079184554</v>
      </c>
      <c r="AG112" s="154" t="n">
        <v>4923.33924469315</v>
      </c>
      <c r="AH112" s="154" t="n">
        <v>4919.84761229211</v>
      </c>
      <c r="AI112" s="154" t="n">
        <v>4850.03863766657</v>
      </c>
      <c r="AJ112" s="154" t="n">
        <v>4900.52538364337</v>
      </c>
      <c r="AK112" s="154" t="n">
        <v>4855.36952580032</v>
      </c>
      <c r="AL112" s="154" t="n">
        <v>4862.42783084771</v>
      </c>
      <c r="AM112" s="154" t="n">
        <v>4757.66032009944</v>
      </c>
      <c r="AN112" s="154" t="n">
        <v>4755.91386809944</v>
      </c>
      <c r="AO112" s="154" t="n">
        <v>4593.58480497244</v>
      </c>
    </row>
    <row r="113" customFormat="false" ht="15" hidden="false" customHeight="false" outlineLevel="0" collapsed="false">
      <c r="U113" s="208" t="n">
        <v>8115</v>
      </c>
      <c r="V113" s="217"/>
      <c r="W113" s="217"/>
      <c r="X113" s="212" t="s">
        <v>173</v>
      </c>
      <c r="Y113" s="207"/>
      <c r="Z113" s="207"/>
      <c r="AA113" s="154" t="n">
        <v>4871.20838646806</v>
      </c>
      <c r="AB113" s="154" t="n">
        <v>4810.21316709322</v>
      </c>
      <c r="AC113" s="154" t="n">
        <v>4885.26445085216</v>
      </c>
      <c r="AD113" s="154" t="n">
        <v>4941.2580904369</v>
      </c>
      <c r="AE113" s="154" t="n">
        <v>4917.97672868215</v>
      </c>
      <c r="AF113" s="154" t="n">
        <v>4929.2079184554</v>
      </c>
      <c r="AG113" s="154" t="n">
        <v>4923.33924469315</v>
      </c>
      <c r="AH113" s="154" t="n">
        <v>4919.84761229211</v>
      </c>
      <c r="AI113" s="154" t="n">
        <v>4850.03863766657</v>
      </c>
      <c r="AJ113" s="154" t="n">
        <v>4900.52538364337</v>
      </c>
      <c r="AK113" s="154" t="n">
        <v>4855.36952580032</v>
      </c>
      <c r="AL113" s="154" t="n">
        <v>4862.42783084771</v>
      </c>
      <c r="AM113" s="154" t="n">
        <v>4757.66032009944</v>
      </c>
      <c r="AN113" s="154" t="n">
        <v>4755.91386809944</v>
      </c>
      <c r="AO113" s="154" t="n">
        <v>4593.58480497244</v>
      </c>
    </row>
    <row r="114" customFormat="false" ht="15" hidden="false" customHeight="false" outlineLevel="0" collapsed="false">
      <c r="U114" s="208" t="n">
        <v>8116</v>
      </c>
      <c r="V114" s="217"/>
      <c r="W114" s="217"/>
      <c r="X114" s="212" t="s">
        <v>174</v>
      </c>
      <c r="Y114" s="207"/>
      <c r="Z114" s="207"/>
      <c r="AA114" s="154" t="n">
        <v>1076.25780820846</v>
      </c>
      <c r="AB114" s="154" t="n">
        <v>1106.72509665229</v>
      </c>
      <c r="AC114" s="154" t="n">
        <v>1097.50975254002</v>
      </c>
      <c r="AD114" s="154" t="n">
        <v>1068.86620222969</v>
      </c>
      <c r="AE114" s="154" t="n">
        <v>1025.61879437952</v>
      </c>
      <c r="AF114" s="154" t="n">
        <v>996.282881710722</v>
      </c>
      <c r="AG114" s="154" t="n">
        <v>978.032759255851</v>
      </c>
      <c r="AH114" s="154" t="n">
        <v>961.113126395038</v>
      </c>
      <c r="AI114" s="154" t="n">
        <v>906.775718139527</v>
      </c>
      <c r="AJ114" s="154" t="n">
        <v>938.704372842055</v>
      </c>
      <c r="AK114" s="154" t="n">
        <v>945.570852590977</v>
      </c>
      <c r="AL114" s="154" t="n">
        <v>969.032178101744</v>
      </c>
      <c r="AM114" s="154" t="n">
        <v>894.70181692142</v>
      </c>
      <c r="AN114" s="154" t="n">
        <v>850.423715423603</v>
      </c>
      <c r="AO114" s="154" t="n">
        <v>813.755224931819</v>
      </c>
    </row>
    <row r="115" customFormat="false" ht="15" hidden="false" customHeight="false" outlineLevel="0" collapsed="false">
      <c r="U115" s="208" t="n">
        <v>8117</v>
      </c>
      <c r="V115" s="217"/>
      <c r="W115" s="217"/>
      <c r="X115" s="212" t="s">
        <v>175</v>
      </c>
      <c r="Y115" s="207"/>
      <c r="Z115" s="207"/>
      <c r="AA115" s="154" t="n">
        <v>3794.9505782596</v>
      </c>
      <c r="AB115" s="154" t="n">
        <v>3703.48807044093</v>
      </c>
      <c r="AC115" s="154" t="n">
        <v>3787.75469831213</v>
      </c>
      <c r="AD115" s="154" t="n">
        <v>3872.39188820721</v>
      </c>
      <c r="AE115" s="154" t="n">
        <v>3892.35793430263</v>
      </c>
      <c r="AF115" s="154" t="n">
        <v>3932.92503674468</v>
      </c>
      <c r="AG115" s="154" t="n">
        <v>3945.3064854373</v>
      </c>
      <c r="AH115" s="154" t="n">
        <v>3958.73448589707</v>
      </c>
      <c r="AI115" s="154" t="n">
        <v>3943.26291952704</v>
      </c>
      <c r="AJ115" s="154" t="n">
        <v>3961.82101080131</v>
      </c>
      <c r="AK115" s="154" t="n">
        <v>3909.79867320934</v>
      </c>
      <c r="AL115" s="154" t="n">
        <v>3893.39565274596</v>
      </c>
      <c r="AM115" s="154" t="n">
        <v>3862.95850317802</v>
      </c>
      <c r="AN115" s="154" t="n">
        <v>3905.49015267584</v>
      </c>
      <c r="AO115" s="154" t="n">
        <v>3779.82958004062</v>
      </c>
    </row>
    <row r="116" customFormat="false" ht="15" hidden="false" customHeight="false" outlineLevel="0" collapsed="false">
      <c r="U116" s="208"/>
      <c r="V116" s="211"/>
      <c r="W116" s="211"/>
      <c r="X116" s="212" t="s">
        <v>171</v>
      </c>
      <c r="Y116" s="207"/>
      <c r="Z116" s="207"/>
      <c r="AA116" s="154" t="n">
        <v>0</v>
      </c>
      <c r="AB116" s="154" t="n">
        <v>0</v>
      </c>
      <c r="AC116" s="154" t="n">
        <v>0</v>
      </c>
      <c r="AD116" s="154" t="n">
        <v>0</v>
      </c>
      <c r="AE116" s="154" t="n">
        <v>0</v>
      </c>
      <c r="AF116" s="154" t="n">
        <v>0</v>
      </c>
      <c r="AG116" s="154" t="n">
        <v>0</v>
      </c>
      <c r="AH116" s="154" t="n">
        <v>0</v>
      </c>
      <c r="AI116" s="154" t="n">
        <v>0</v>
      </c>
      <c r="AJ116" s="154" t="n">
        <v>0</v>
      </c>
      <c r="AK116" s="154" t="n">
        <v>0</v>
      </c>
      <c r="AL116" s="154" t="n">
        <v>0</v>
      </c>
      <c r="AM116" s="154" t="n">
        <v>0</v>
      </c>
      <c r="AN116" s="154" t="n">
        <v>0</v>
      </c>
      <c r="AO116" s="154" t="n">
        <v>0</v>
      </c>
    </row>
    <row r="117" customFormat="false" ht="15" hidden="false" customHeight="false" outlineLevel="0" collapsed="false">
      <c r="U117" s="221" t="s">
        <v>128</v>
      </c>
      <c r="V117" s="219"/>
      <c r="W117" s="211" t="s">
        <v>176</v>
      </c>
      <c r="X117" s="219"/>
      <c r="Y117" s="219"/>
      <c r="Z117" s="222"/>
      <c r="AA117" s="154" t="n">
        <v>94572.0566356805</v>
      </c>
      <c r="AB117" s="154" t="n">
        <v>99762.6707593436</v>
      </c>
      <c r="AC117" s="154" t="n">
        <v>102356.296532479</v>
      </c>
      <c r="AD117" s="154" t="n">
        <v>102780.735691917</v>
      </c>
      <c r="AE117" s="154" t="n">
        <v>103668.221500185</v>
      </c>
      <c r="AF117" s="154" t="n">
        <v>106688.565091465</v>
      </c>
      <c r="AG117" s="154" t="n">
        <v>108782.60847006</v>
      </c>
      <c r="AH117" s="154" t="n">
        <v>107430.357377929</v>
      </c>
      <c r="AI117" s="154" t="n">
        <v>104719.724316604</v>
      </c>
      <c r="AJ117" s="154" t="n">
        <v>104551.301491573</v>
      </c>
      <c r="AK117" s="154" t="n">
        <v>106261.354695298</v>
      </c>
      <c r="AL117" s="154" t="n">
        <v>104383.466398757</v>
      </c>
      <c r="AM117" s="154" t="n">
        <v>102661.521355683</v>
      </c>
      <c r="AN117" s="154" t="n">
        <v>99626.2881808998</v>
      </c>
      <c r="AO117" s="154" t="n">
        <v>93586.352827136</v>
      </c>
    </row>
    <row r="118" customFormat="false" ht="15" hidden="false" customHeight="false" outlineLevel="0" collapsed="false">
      <c r="U118" s="208" t="n">
        <v>8510</v>
      </c>
      <c r="V118" s="217"/>
      <c r="W118" s="217"/>
      <c r="X118" s="212" t="s">
        <v>232</v>
      </c>
      <c r="Y118" s="207"/>
      <c r="Z118" s="207"/>
      <c r="AA118" s="154" t="n">
        <v>94898.4897023795</v>
      </c>
      <c r="AB118" s="154" t="n">
        <v>100052.947081851</v>
      </c>
      <c r="AC118" s="154" t="n">
        <v>102610.872070362</v>
      </c>
      <c r="AD118" s="154" t="n">
        <v>103090.131163796</v>
      </c>
      <c r="AE118" s="154" t="n">
        <v>104006.359417181</v>
      </c>
      <c r="AF118" s="154" t="n">
        <v>106969.014210843</v>
      </c>
      <c r="AG118" s="154" t="n">
        <v>109101.695206812</v>
      </c>
      <c r="AH118" s="154" t="n">
        <v>107715.116872858</v>
      </c>
      <c r="AI118" s="154" t="n">
        <v>104959.349478316</v>
      </c>
      <c r="AJ118" s="154" t="n">
        <v>104774.755664851</v>
      </c>
      <c r="AK118" s="154" t="n">
        <v>106445.308869394</v>
      </c>
      <c r="AL118" s="154" t="n">
        <v>104567.420572853</v>
      </c>
      <c r="AM118" s="154" t="n">
        <v>102845.475529779</v>
      </c>
      <c r="AN118" s="154" t="n">
        <v>99810.2423549958</v>
      </c>
      <c r="AO118" s="154" t="n">
        <v>93770.307001232</v>
      </c>
    </row>
    <row r="119" customFormat="false" ht="15" hidden="false" customHeight="false" outlineLevel="0" collapsed="false">
      <c r="U119" s="208" t="n">
        <v>8511</v>
      </c>
      <c r="V119" s="217"/>
      <c r="W119" s="217"/>
      <c r="X119" s="212" t="s">
        <v>175</v>
      </c>
      <c r="Y119" s="207"/>
      <c r="Z119" s="207"/>
      <c r="AA119" s="154" t="n">
        <v>34551.8811556641</v>
      </c>
      <c r="AB119" s="154" t="n">
        <v>37946.2045287935</v>
      </c>
      <c r="AC119" s="154" t="n">
        <v>39610.0239210753</v>
      </c>
      <c r="AD119" s="154" t="n">
        <v>40762.5916789976</v>
      </c>
      <c r="AE119" s="154" t="n">
        <v>42473.2201525167</v>
      </c>
      <c r="AF119" s="154" t="n">
        <v>44398.6481112384</v>
      </c>
      <c r="AG119" s="154" t="n">
        <v>46688.2673787858</v>
      </c>
      <c r="AH119" s="154" t="n">
        <v>47187.6771851461</v>
      </c>
      <c r="AI119" s="154" t="n">
        <v>46319.8909358403</v>
      </c>
      <c r="AJ119" s="154" t="n">
        <v>47192.3532037147</v>
      </c>
      <c r="AK119" s="154" t="n">
        <v>49041.0946655201</v>
      </c>
      <c r="AL119" s="154" t="n">
        <v>48701.9500910657</v>
      </c>
      <c r="AM119" s="154" t="n">
        <v>49005.3561016852</v>
      </c>
      <c r="AN119" s="154" t="n">
        <v>48383.9630428051</v>
      </c>
      <c r="AO119" s="154" t="n">
        <v>45686.4280767593</v>
      </c>
    </row>
    <row r="120" customFormat="false" ht="15" hidden="false" customHeight="false" outlineLevel="0" collapsed="false">
      <c r="U120" s="208" t="n">
        <v>8512</v>
      </c>
      <c r="V120" s="217"/>
      <c r="W120" s="217"/>
      <c r="X120" s="212" t="s">
        <v>174</v>
      </c>
      <c r="Y120" s="207"/>
      <c r="Z120" s="207"/>
      <c r="AA120" s="154" t="n">
        <v>60346.6085467154</v>
      </c>
      <c r="AB120" s="154" t="n">
        <v>62106.7425530571</v>
      </c>
      <c r="AC120" s="154" t="n">
        <v>63000.8481492871</v>
      </c>
      <c r="AD120" s="154" t="n">
        <v>62327.5394847986</v>
      </c>
      <c r="AE120" s="154" t="n">
        <v>61533.1392646647</v>
      </c>
      <c r="AF120" s="154" t="n">
        <v>62570.3660996048</v>
      </c>
      <c r="AG120" s="154" t="n">
        <v>62413.4278280264</v>
      </c>
      <c r="AH120" s="154" t="n">
        <v>60527.4396877116</v>
      </c>
      <c r="AI120" s="154" t="n">
        <v>58639.4585424756</v>
      </c>
      <c r="AJ120" s="154" t="n">
        <v>57582.4024611365</v>
      </c>
      <c r="AK120" s="154" t="n">
        <v>57404.2142038737</v>
      </c>
      <c r="AL120" s="154" t="n">
        <v>55865.4704817878</v>
      </c>
      <c r="AM120" s="154" t="n">
        <v>53840.1194280941</v>
      </c>
      <c r="AN120" s="154" t="n">
        <v>51426.2793121907</v>
      </c>
      <c r="AO120" s="154" t="n">
        <v>48083.8789244727</v>
      </c>
    </row>
    <row r="121" customFormat="false" ht="15" hidden="false" customHeight="false" outlineLevel="0" collapsed="false">
      <c r="U121" s="208" t="n">
        <v>8513</v>
      </c>
      <c r="V121" s="217"/>
      <c r="W121" s="217"/>
      <c r="X121" s="212" t="s">
        <v>178</v>
      </c>
      <c r="Y121" s="207"/>
      <c r="Z121" s="207"/>
      <c r="AA121" s="154" t="n">
        <v>45008.6375783572</v>
      </c>
      <c r="AB121" s="154" t="n">
        <v>46547.73765279</v>
      </c>
      <c r="AC121" s="154" t="n">
        <v>46880.2607791823</v>
      </c>
      <c r="AD121" s="154" t="n">
        <v>46012.1859932303</v>
      </c>
      <c r="AE121" s="154" t="n">
        <v>45585.1397630161</v>
      </c>
      <c r="AF121" s="154" t="n">
        <v>46514.9373424671</v>
      </c>
      <c r="AG121" s="154" t="n">
        <v>46622.3336992906</v>
      </c>
      <c r="AH121" s="154" t="n">
        <v>45346.1154490904</v>
      </c>
      <c r="AI121" s="154" t="n">
        <v>43975.7454107222</v>
      </c>
      <c r="AJ121" s="154" t="n">
        <v>43337.196298838</v>
      </c>
      <c r="AK121" s="154" t="n">
        <v>43535.048193732</v>
      </c>
      <c r="AL121" s="154" t="n">
        <v>42352.9772729653</v>
      </c>
      <c r="AM121" s="154" t="n">
        <v>40476.6396854509</v>
      </c>
      <c r="AN121" s="154" t="n">
        <v>38144.069298147</v>
      </c>
      <c r="AO121" s="154" t="n">
        <v>35183.0386798794</v>
      </c>
    </row>
    <row r="122" customFormat="false" ht="15" hidden="false" customHeight="false" outlineLevel="0" collapsed="false">
      <c r="U122" s="208" t="n">
        <v>8514</v>
      </c>
      <c r="V122" s="217"/>
      <c r="W122" s="217"/>
      <c r="X122" s="212" t="s">
        <v>179</v>
      </c>
      <c r="Y122" s="207"/>
      <c r="Z122" s="207"/>
      <c r="AA122" s="154" t="n">
        <v>15337.9709683582</v>
      </c>
      <c r="AB122" s="154" t="n">
        <v>15559.0049002671</v>
      </c>
      <c r="AC122" s="154" t="n">
        <v>16120.5873701048</v>
      </c>
      <c r="AD122" s="154" t="n">
        <v>16315.3534915683</v>
      </c>
      <c r="AE122" s="154" t="n">
        <v>15947.9995016486</v>
      </c>
      <c r="AF122" s="154" t="n">
        <v>16055.4287571377</v>
      </c>
      <c r="AG122" s="154" t="n">
        <v>15791.0941287357</v>
      </c>
      <c r="AH122" s="154" t="n">
        <v>15181.3242386212</v>
      </c>
      <c r="AI122" s="154" t="n">
        <v>14663.7131317533</v>
      </c>
      <c r="AJ122" s="154" t="n">
        <v>14245.2061622984</v>
      </c>
      <c r="AK122" s="154" t="n">
        <v>13869.1660101416</v>
      </c>
      <c r="AL122" s="154" t="n">
        <v>13512.4932088225</v>
      </c>
      <c r="AM122" s="154" t="n">
        <v>13363.4797426432</v>
      </c>
      <c r="AN122" s="154" t="n">
        <v>13282.2100140437</v>
      </c>
      <c r="AO122" s="154" t="n">
        <v>12900.8402445933</v>
      </c>
    </row>
    <row r="123" customFormat="false" ht="15" hidden="false" customHeight="false" outlineLevel="0" collapsed="false">
      <c r="U123" s="208"/>
      <c r="V123" s="211"/>
      <c r="W123" s="211"/>
      <c r="X123" s="212" t="s">
        <v>171</v>
      </c>
      <c r="Y123" s="207"/>
      <c r="Z123" s="207"/>
      <c r="AA123" s="154" t="n">
        <v>-326.433066698957</v>
      </c>
      <c r="AB123" s="154" t="n">
        <v>-290.276322506966</v>
      </c>
      <c r="AC123" s="154" t="n">
        <v>-254.575537883779</v>
      </c>
      <c r="AD123" s="154" t="n">
        <v>-309.395471879578</v>
      </c>
      <c r="AE123" s="154" t="n">
        <v>-338.137916996246</v>
      </c>
      <c r="AF123" s="154" t="n">
        <v>-280.449119378102</v>
      </c>
      <c r="AG123" s="154" t="n">
        <v>-319.086736751904</v>
      </c>
      <c r="AH123" s="154" t="n">
        <v>-284.759494929149</v>
      </c>
      <c r="AI123" s="154" t="n">
        <v>-239.625161711654</v>
      </c>
      <c r="AJ123" s="154" t="n">
        <v>-223.454173277702</v>
      </c>
      <c r="AK123" s="154" t="n">
        <v>-183.954174096</v>
      </c>
      <c r="AL123" s="154" t="n">
        <v>-183.954174096</v>
      </c>
      <c r="AM123" s="154" t="n">
        <v>-183.954174096</v>
      </c>
      <c r="AN123" s="154" t="n">
        <v>-183.954174096</v>
      </c>
      <c r="AO123" s="154" t="n">
        <v>-183.954174096</v>
      </c>
    </row>
    <row r="124" customFormat="false" ht="15" hidden="false" customHeight="false" outlineLevel="0" collapsed="false">
      <c r="U124" s="208" t="n">
        <v>8190</v>
      </c>
      <c r="V124" s="217"/>
      <c r="W124" s="223" t="s">
        <v>180</v>
      </c>
      <c r="X124" s="215"/>
      <c r="Y124" s="207"/>
      <c r="Z124" s="207"/>
      <c r="AA124" s="154" t="n">
        <v>0</v>
      </c>
      <c r="AB124" s="154" t="n">
        <v>-1311.13329432528</v>
      </c>
      <c r="AC124" s="154" t="n">
        <v>-3705.44604325403</v>
      </c>
      <c r="AD124" s="154" t="n">
        <v>-2922.8037972616</v>
      </c>
      <c r="AE124" s="154" t="n">
        <v>-243.996225202225</v>
      </c>
      <c r="AF124" s="154" t="n">
        <v>-2163.16299774542</v>
      </c>
      <c r="AG124" s="154" t="n">
        <v>-3808.40334923409</v>
      </c>
      <c r="AH124" s="154" t="n">
        <v>-4081.04460740665</v>
      </c>
      <c r="AI124" s="154" t="n">
        <v>-3468.46712778313</v>
      </c>
      <c r="AJ124" s="154" t="n">
        <v>-5604.63787105679</v>
      </c>
      <c r="AK124" s="154" t="n">
        <v>-6373.47894131802</v>
      </c>
      <c r="AL124" s="154" t="n">
        <v>-8107.78957935285</v>
      </c>
      <c r="AM124" s="154" t="n">
        <v>-9736.29431334785</v>
      </c>
      <c r="AN124" s="154" t="n">
        <v>-7672.75782547453</v>
      </c>
      <c r="AO124" s="154" t="n">
        <v>-1316.87528883053</v>
      </c>
    </row>
    <row r="125" customFormat="false" ht="15" hidden="false" customHeight="false" outlineLevel="0" collapsed="false">
      <c r="U125" s="208" t="n">
        <v>8590</v>
      </c>
      <c r="V125" s="217"/>
      <c r="W125" s="223" t="s">
        <v>181</v>
      </c>
      <c r="X125" s="215"/>
      <c r="Y125" s="207"/>
      <c r="Z125" s="207"/>
      <c r="AA125" s="154" t="n">
        <v>0</v>
      </c>
      <c r="AB125" s="154" t="n">
        <v>-958.381989862296</v>
      </c>
      <c r="AC125" s="154" t="n">
        <v>-3844.46134220028</v>
      </c>
      <c r="AD125" s="154" t="n">
        <v>-3590.35498420641</v>
      </c>
      <c r="AE125" s="154" t="n">
        <v>-281.052665880637</v>
      </c>
      <c r="AF125" s="154" t="n">
        <v>-2124.30602117488</v>
      </c>
      <c r="AG125" s="154" t="n">
        <v>-4012.03765658999</v>
      </c>
      <c r="AH125" s="154" t="n">
        <v>-5685.40611110574</v>
      </c>
      <c r="AI125" s="154" t="n">
        <v>-5314.34451695102</v>
      </c>
      <c r="AJ125" s="154" t="n">
        <v>-6371.87208825107</v>
      </c>
      <c r="AK125" s="154" t="n">
        <v>-9848.24445148045</v>
      </c>
      <c r="AL125" s="154" t="n">
        <v>-8386.13135624567</v>
      </c>
      <c r="AM125" s="154" t="n">
        <v>-10616.338628348</v>
      </c>
      <c r="AN125" s="154" t="n">
        <v>-8948.64024773339</v>
      </c>
      <c r="AO125" s="154" t="n">
        <v>-1785.41786271387</v>
      </c>
    </row>
    <row r="126" customFormat="false" ht="14.25" hidden="false" customHeight="false" outlineLevel="0" collapsed="false">
      <c r="U126" s="205"/>
      <c r="V126" s="209"/>
      <c r="W126" s="209" t="s">
        <v>182</v>
      </c>
      <c r="X126" s="209"/>
      <c r="Y126" s="206"/>
      <c r="Z126" s="206"/>
      <c r="AA126" s="154" t="n">
        <v>7250.06525673302</v>
      </c>
      <c r="AB126" s="154" t="n">
        <v>7296.61019098549</v>
      </c>
      <c r="AC126" s="154" t="n">
        <v>7479.70280779704</v>
      </c>
      <c r="AD126" s="154" t="n">
        <v>7077.66282920861</v>
      </c>
      <c r="AE126" s="154" t="n">
        <v>7549.40250598091</v>
      </c>
      <c r="AF126" s="154" t="n">
        <v>7218.20237202188</v>
      </c>
      <c r="AG126" s="154" t="n">
        <v>7072.38409538372</v>
      </c>
      <c r="AH126" s="154" t="n">
        <v>6829.69694950534</v>
      </c>
      <c r="AI126" s="154" t="n">
        <v>6655.35132872659</v>
      </c>
      <c r="AJ126" s="154" t="n">
        <v>6888.41749861442</v>
      </c>
      <c r="AK126" s="154" t="n">
        <v>6944.38210140085</v>
      </c>
      <c r="AL126" s="154" t="n">
        <v>6912.97590075228</v>
      </c>
      <c r="AM126" s="154" t="n">
        <v>7439.08097067274</v>
      </c>
      <c r="AN126" s="154" t="n">
        <v>7814.24578858454</v>
      </c>
      <c r="AO126" s="154" t="n">
        <v>7701.28377595515</v>
      </c>
    </row>
    <row r="127" customFormat="false" ht="15" hidden="false" customHeight="false" outlineLevel="0" collapsed="false">
      <c r="U127" s="221" t="s">
        <v>128</v>
      </c>
      <c r="V127" s="219"/>
      <c r="W127" s="211" t="s">
        <v>183</v>
      </c>
      <c r="X127" s="219"/>
      <c r="Y127" s="219"/>
      <c r="Z127" s="219"/>
      <c r="AA127" s="154" t="n">
        <v>6672.84080119467</v>
      </c>
      <c r="AB127" s="154" t="n">
        <v>6732.7895723429</v>
      </c>
      <c r="AC127" s="154" t="n">
        <v>6895.89708875561</v>
      </c>
      <c r="AD127" s="154" t="n">
        <v>6544.97073638244</v>
      </c>
      <c r="AE127" s="154" t="n">
        <v>7014.47116929273</v>
      </c>
      <c r="AF127" s="154" t="n">
        <v>6696.96117634337</v>
      </c>
      <c r="AG127" s="154" t="n">
        <v>6570.10718652528</v>
      </c>
      <c r="AH127" s="154" t="n">
        <v>6348.32858095679</v>
      </c>
      <c r="AI127" s="154" t="n">
        <v>6205.96832753805</v>
      </c>
      <c r="AJ127" s="154" t="n">
        <v>6429.451977505</v>
      </c>
      <c r="AK127" s="154" t="n">
        <v>6496.61048143067</v>
      </c>
      <c r="AL127" s="154" t="n">
        <v>6454.62905475703</v>
      </c>
      <c r="AM127" s="154" t="n">
        <v>6955.65952350236</v>
      </c>
      <c r="AN127" s="154" t="n">
        <v>7315.0752919647</v>
      </c>
      <c r="AO127" s="154" t="n">
        <v>7218.41124974194</v>
      </c>
    </row>
    <row r="128" customFormat="false" ht="15" hidden="false" customHeight="false" outlineLevel="0" collapsed="false">
      <c r="U128" s="208" t="n">
        <v>8120</v>
      </c>
      <c r="V128" s="217"/>
      <c r="W128" s="217"/>
      <c r="X128" s="212" t="s">
        <v>162</v>
      </c>
      <c r="Y128" s="207"/>
      <c r="Z128" s="207"/>
      <c r="AA128" s="154" t="n">
        <v>6683.85005750788</v>
      </c>
      <c r="AB128" s="154" t="n">
        <v>6742.96356227677</v>
      </c>
      <c r="AC128" s="154" t="n">
        <v>6906.05208432477</v>
      </c>
      <c r="AD128" s="154" t="n">
        <v>6554.26018518995</v>
      </c>
      <c r="AE128" s="154" t="n">
        <v>7023.37046096604</v>
      </c>
      <c r="AF128" s="154" t="n">
        <v>6705.14625059907</v>
      </c>
      <c r="AG128" s="154" t="n">
        <v>6578.19711820188</v>
      </c>
      <c r="AH128" s="154" t="n">
        <v>6356.25669738013</v>
      </c>
      <c r="AI128" s="154" t="n">
        <v>6213.73248527264</v>
      </c>
      <c r="AJ128" s="154" t="n">
        <v>6436.79550310148</v>
      </c>
      <c r="AK128" s="154" t="n">
        <v>6503.24903563612</v>
      </c>
      <c r="AL128" s="154" t="n">
        <v>6461.26741747033</v>
      </c>
      <c r="AM128" s="154" t="n">
        <v>6962.2807457445</v>
      </c>
      <c r="AN128" s="154" t="n">
        <v>7321.62655464805</v>
      </c>
      <c r="AO128" s="154" t="n">
        <v>7225.01176390239</v>
      </c>
    </row>
    <row r="129" customFormat="false" ht="15" hidden="false" customHeight="false" outlineLevel="0" collapsed="false">
      <c r="U129" s="208"/>
      <c r="V129" s="211"/>
      <c r="W129" s="211"/>
      <c r="X129" s="212" t="s">
        <v>171</v>
      </c>
      <c r="Y129" s="207"/>
      <c r="Z129" s="207"/>
      <c r="AA129" s="154" t="n">
        <v>-11.0092563132151</v>
      </c>
      <c r="AB129" s="154" t="n">
        <v>-10.173989933876</v>
      </c>
      <c r="AC129" s="154" t="n">
        <v>-10.1549955691581</v>
      </c>
      <c r="AD129" s="154" t="n">
        <v>-9.28944880750568</v>
      </c>
      <c r="AE129" s="154" t="n">
        <v>-8.89929167331239</v>
      </c>
      <c r="AF129" s="154" t="n">
        <v>-8.1850742556956</v>
      </c>
      <c r="AG129" s="154" t="n">
        <v>-8.08993167660585</v>
      </c>
      <c r="AH129" s="154" t="n">
        <v>-7.92811642334707</v>
      </c>
      <c r="AI129" s="154" t="n">
        <v>-7.76415773458798</v>
      </c>
      <c r="AJ129" s="154" t="n">
        <v>-7.34352559647878</v>
      </c>
      <c r="AK129" s="154" t="n">
        <v>-6.63855420545173</v>
      </c>
      <c r="AL129" s="154" t="n">
        <v>-6.63836271330722</v>
      </c>
      <c r="AM129" s="154" t="n">
        <v>-6.6212222421326</v>
      </c>
      <c r="AN129" s="154" t="n">
        <v>-6.55126268335815</v>
      </c>
      <c r="AO129" s="154" t="n">
        <v>-6.6005141604466</v>
      </c>
    </row>
    <row r="130" customFormat="false" ht="15" hidden="false" customHeight="false" outlineLevel="0" collapsed="false">
      <c r="U130" s="221" t="s">
        <v>128</v>
      </c>
      <c r="V130" s="219"/>
      <c r="W130" s="211" t="s">
        <v>184</v>
      </c>
      <c r="X130" s="219"/>
      <c r="Y130" s="219"/>
      <c r="Z130" s="219"/>
      <c r="AA130" s="154" t="n">
        <v>577.224455538356</v>
      </c>
      <c r="AB130" s="154" t="n">
        <v>563.8206186426</v>
      </c>
      <c r="AC130" s="154" t="n">
        <v>583.80571904143</v>
      </c>
      <c r="AD130" s="154" t="n">
        <v>532.692092826173</v>
      </c>
      <c r="AE130" s="154" t="n">
        <v>534.93133668818</v>
      </c>
      <c r="AF130" s="154" t="n">
        <v>521.24119567851</v>
      </c>
      <c r="AG130" s="154" t="n">
        <v>502.276908858443</v>
      </c>
      <c r="AH130" s="154" t="n">
        <v>481.368368548553</v>
      </c>
      <c r="AI130" s="154" t="n">
        <v>449.383001188539</v>
      </c>
      <c r="AJ130" s="154" t="n">
        <v>458.965521109419</v>
      </c>
      <c r="AK130" s="154" t="n">
        <v>447.771619970184</v>
      </c>
      <c r="AL130" s="154" t="n">
        <v>458.346845995252</v>
      </c>
      <c r="AM130" s="154" t="n">
        <v>483.421447170377</v>
      </c>
      <c r="AN130" s="154" t="n">
        <v>499.170496619846</v>
      </c>
      <c r="AO130" s="154" t="n">
        <v>482.872526213205</v>
      </c>
    </row>
    <row r="131" customFormat="false" ht="15" hidden="false" customHeight="false" outlineLevel="0" collapsed="false">
      <c r="U131" s="208" t="n">
        <v>8520</v>
      </c>
      <c r="V131" s="217"/>
      <c r="W131" s="217"/>
      <c r="X131" s="212" t="s">
        <v>163</v>
      </c>
      <c r="Y131" s="207"/>
      <c r="Z131" s="207"/>
      <c r="AA131" s="154" t="n">
        <v>589.112299310693</v>
      </c>
      <c r="AB131" s="154" t="n">
        <v>574.445181958976</v>
      </c>
      <c r="AC131" s="154" t="n">
        <v>594.163239974394</v>
      </c>
      <c r="AD131" s="154" t="n">
        <v>541.717492040097</v>
      </c>
      <c r="AE131" s="154" t="n">
        <v>543.392493193524</v>
      </c>
      <c r="AF131" s="154" t="n">
        <v>529.14214844643</v>
      </c>
      <c r="AG131" s="154" t="n">
        <v>510.003959739389</v>
      </c>
      <c r="AH131" s="154" t="n">
        <v>488.965533840604</v>
      </c>
      <c r="AI131" s="154" t="n">
        <v>456.421953181493</v>
      </c>
      <c r="AJ131" s="154" t="n">
        <v>465.578323184134</v>
      </c>
      <c r="AK131" s="154" t="n">
        <v>453.652216496732</v>
      </c>
      <c r="AL131" s="154" t="n">
        <v>464.227634013944</v>
      </c>
      <c r="AM131" s="154" t="n">
        <v>489.319375660245</v>
      </c>
      <c r="AN131" s="154" t="n">
        <v>505.138384668488</v>
      </c>
      <c r="AO131" s="154" t="n">
        <v>488.791162784759</v>
      </c>
    </row>
    <row r="132" customFormat="false" ht="15" hidden="false" customHeight="false" outlineLevel="0" collapsed="false">
      <c r="U132" s="208"/>
      <c r="V132" s="211"/>
      <c r="W132" s="211"/>
      <c r="X132" s="212" t="s">
        <v>171</v>
      </c>
      <c r="Y132" s="207"/>
      <c r="Z132" s="207"/>
      <c r="AA132" s="154" t="n">
        <v>-11.8878437723369</v>
      </c>
      <c r="AB132" s="154" t="n">
        <v>-10.6245633163768</v>
      </c>
      <c r="AC132" s="154" t="n">
        <v>-10.3575209329635</v>
      </c>
      <c r="AD132" s="154" t="n">
        <v>-9.02539921392472</v>
      </c>
      <c r="AE132" s="154" t="n">
        <v>-8.46115650534361</v>
      </c>
      <c r="AF132" s="154" t="n">
        <v>-7.9009527679204</v>
      </c>
      <c r="AG132" s="154" t="n">
        <v>-7.72705088094615</v>
      </c>
      <c r="AH132" s="154" t="n">
        <v>-7.59716529205133</v>
      </c>
      <c r="AI132" s="154" t="n">
        <v>-7.03895199295442</v>
      </c>
      <c r="AJ132" s="154" t="n">
        <v>-6.61280207471482</v>
      </c>
      <c r="AK132" s="154" t="n">
        <v>-5.88059652654827</v>
      </c>
      <c r="AL132" s="154" t="n">
        <v>-5.88078801869277</v>
      </c>
      <c r="AM132" s="154" t="n">
        <v>-5.8979284898674</v>
      </c>
      <c r="AN132" s="154" t="n">
        <v>-5.96788804864185</v>
      </c>
      <c r="AO132" s="154" t="n">
        <v>-5.9186365715534</v>
      </c>
    </row>
    <row r="133" customFormat="false" ht="14.25" hidden="false" customHeight="false" outlineLevel="0" collapsed="false">
      <c r="U133" s="205"/>
      <c r="V133" s="209"/>
      <c r="W133" s="209" t="s">
        <v>185</v>
      </c>
      <c r="X133" s="209"/>
      <c r="Y133" s="206"/>
      <c r="Z133" s="206"/>
      <c r="AA133" s="154" t="n">
        <v>13730.9491268879</v>
      </c>
      <c r="AB133" s="154" t="n">
        <v>14309.5515529423</v>
      </c>
      <c r="AC133" s="154" t="n">
        <v>14079.5812590326</v>
      </c>
      <c r="AD133" s="154" t="n">
        <v>13880.3082396289</v>
      </c>
      <c r="AE133" s="154" t="n">
        <v>14206.0145374036</v>
      </c>
      <c r="AF133" s="154" t="n">
        <v>14687.4222977451</v>
      </c>
      <c r="AG133" s="154" t="n">
        <v>15554.799211383</v>
      </c>
      <c r="AH133" s="154" t="n">
        <v>16528.3714449345</v>
      </c>
      <c r="AI133" s="154" t="n">
        <v>14700.891894696</v>
      </c>
      <c r="AJ133" s="154" t="n">
        <v>14636.9196708357</v>
      </c>
      <c r="AK133" s="154" t="n">
        <v>14864.6328271701</v>
      </c>
      <c r="AL133" s="154" t="n">
        <v>14397.3467924024</v>
      </c>
      <c r="AM133" s="154" t="n">
        <v>14569.3093981555</v>
      </c>
      <c r="AN133" s="154" t="n">
        <v>14133.4002593641</v>
      </c>
      <c r="AO133" s="154" t="n">
        <v>12893.5418937139</v>
      </c>
    </row>
    <row r="134" customFormat="false" ht="15" hidden="false" customHeight="false" outlineLevel="0" collapsed="false">
      <c r="U134" s="221" t="s">
        <v>128</v>
      </c>
      <c r="V134" s="219"/>
      <c r="W134" s="211" t="s">
        <v>183</v>
      </c>
      <c r="X134" s="219"/>
      <c r="Y134" s="219"/>
      <c r="Z134" s="219"/>
      <c r="AA134" s="154" t="n">
        <v>4445.30529433608</v>
      </c>
      <c r="AB134" s="154" t="n">
        <v>4893.43447650076</v>
      </c>
      <c r="AC134" s="154" t="n">
        <v>4780.03732315354</v>
      </c>
      <c r="AD134" s="154" t="n">
        <v>4928.82571868606</v>
      </c>
      <c r="AE134" s="154" t="n">
        <v>4810.58839994438</v>
      </c>
      <c r="AF134" s="154" t="n">
        <v>5076.90396332304</v>
      </c>
      <c r="AG134" s="154" t="n">
        <v>5519.07035836355</v>
      </c>
      <c r="AH134" s="154" t="n">
        <v>6659.29701024252</v>
      </c>
      <c r="AI134" s="154" t="n">
        <v>5176.18756075572</v>
      </c>
      <c r="AJ134" s="154" t="n">
        <v>5071.00116889666</v>
      </c>
      <c r="AK134" s="154" t="n">
        <v>5026.61184761473</v>
      </c>
      <c r="AL134" s="154" t="n">
        <v>4489.76236946489</v>
      </c>
      <c r="AM134" s="154" t="n">
        <v>5033.60792878773</v>
      </c>
      <c r="AN134" s="154" t="n">
        <v>5048.78722604251</v>
      </c>
      <c r="AO134" s="154" t="n">
        <v>4430.23454683838</v>
      </c>
    </row>
    <row r="135" customFormat="false" ht="15" hidden="false" customHeight="false" outlineLevel="0" collapsed="false">
      <c r="U135" s="208" t="n">
        <v>8130</v>
      </c>
      <c r="V135" s="217"/>
      <c r="W135" s="217"/>
      <c r="X135" s="212" t="s">
        <v>162</v>
      </c>
      <c r="Y135" s="207"/>
      <c r="Z135" s="207"/>
      <c r="AA135" s="154" t="n">
        <v>4445.30529433608</v>
      </c>
      <c r="AB135" s="154" t="n">
        <v>4893.43447650076</v>
      </c>
      <c r="AC135" s="154" t="n">
        <v>4780.03732315354</v>
      </c>
      <c r="AD135" s="154" t="n">
        <v>4928.82571868606</v>
      </c>
      <c r="AE135" s="154" t="n">
        <v>4810.58839994438</v>
      </c>
      <c r="AF135" s="154" t="n">
        <v>5076.90396332304</v>
      </c>
      <c r="AG135" s="154" t="n">
        <v>5519.07035836355</v>
      </c>
      <c r="AH135" s="154" t="n">
        <v>6659.29701024252</v>
      </c>
      <c r="AI135" s="154" t="n">
        <v>5176.18756075572</v>
      </c>
      <c r="AJ135" s="154" t="n">
        <v>5071.00116889666</v>
      </c>
      <c r="AK135" s="154" t="n">
        <v>5026.61184761473</v>
      </c>
      <c r="AL135" s="154" t="n">
        <v>4489.76236946489</v>
      </c>
      <c r="AM135" s="154" t="n">
        <v>5033.60792878773</v>
      </c>
      <c r="AN135" s="154" t="n">
        <v>5048.78722604251</v>
      </c>
      <c r="AO135" s="154" t="n">
        <v>4430.23454683838</v>
      </c>
    </row>
    <row r="136" customFormat="false" ht="15" hidden="false" customHeight="false" outlineLevel="0" collapsed="false">
      <c r="U136" s="221" t="s">
        <v>128</v>
      </c>
      <c r="V136" s="219"/>
      <c r="W136" s="211" t="s">
        <v>184</v>
      </c>
      <c r="X136" s="219"/>
      <c r="Y136" s="219"/>
      <c r="Z136" s="219"/>
      <c r="AA136" s="154" t="n">
        <v>9285.64383255178</v>
      </c>
      <c r="AB136" s="154" t="n">
        <v>9416.11707644149</v>
      </c>
      <c r="AC136" s="154" t="n">
        <v>9299.54393587904</v>
      </c>
      <c r="AD136" s="154" t="n">
        <v>8951.48252094279</v>
      </c>
      <c r="AE136" s="154" t="n">
        <v>9395.42613745922</v>
      </c>
      <c r="AF136" s="154" t="n">
        <v>9610.51833442207</v>
      </c>
      <c r="AG136" s="154" t="n">
        <v>10035.7288530195</v>
      </c>
      <c r="AH136" s="154" t="n">
        <v>9869.07443469199</v>
      </c>
      <c r="AI136" s="154" t="n">
        <v>9524.70433394024</v>
      </c>
      <c r="AJ136" s="154" t="n">
        <v>9565.91850193902</v>
      </c>
      <c r="AK136" s="154" t="n">
        <v>9838.02097955535</v>
      </c>
      <c r="AL136" s="154" t="n">
        <v>9907.58442293753</v>
      </c>
      <c r="AM136" s="154" t="n">
        <v>9535.70146936778</v>
      </c>
      <c r="AN136" s="154" t="n">
        <v>9084.61303332163</v>
      </c>
      <c r="AO136" s="154" t="n">
        <v>8463.30734687551</v>
      </c>
    </row>
    <row r="137" customFormat="false" ht="15" hidden="false" customHeight="false" outlineLevel="0" collapsed="false">
      <c r="U137" s="208" t="n">
        <v>8530</v>
      </c>
      <c r="V137" s="217"/>
      <c r="W137" s="217"/>
      <c r="X137" s="212" t="s">
        <v>163</v>
      </c>
      <c r="Y137" s="207"/>
      <c r="Z137" s="207"/>
      <c r="AA137" s="154" t="n">
        <v>9578.06684669324</v>
      </c>
      <c r="AB137" s="154" t="n">
        <v>9723.58392430644</v>
      </c>
      <c r="AC137" s="154" t="n">
        <v>9608.93091161759</v>
      </c>
      <c r="AD137" s="154" t="n">
        <v>9214.62500103545</v>
      </c>
      <c r="AE137" s="154" t="n">
        <v>9639.44946817927</v>
      </c>
      <c r="AF137" s="154" t="n">
        <v>9858.65662944939</v>
      </c>
      <c r="AG137" s="154" t="n">
        <v>10351.3718206058</v>
      </c>
      <c r="AH137" s="154" t="n">
        <v>10252.0436558755</v>
      </c>
      <c r="AI137" s="154" t="n">
        <v>9931.62984079153</v>
      </c>
      <c r="AJ137" s="154" t="n">
        <v>9999.25001512273</v>
      </c>
      <c r="AK137" s="154" t="n">
        <v>10241.2883502153</v>
      </c>
      <c r="AL137" s="154" t="n">
        <v>10310.8517935975</v>
      </c>
      <c r="AM137" s="154" t="n">
        <v>9938.96884002778</v>
      </c>
      <c r="AN137" s="154" t="n">
        <v>9487.88040398163</v>
      </c>
      <c r="AO137" s="154" t="n">
        <v>8866.57471753551</v>
      </c>
    </row>
    <row r="138" customFormat="false" ht="15" hidden="false" customHeight="false" outlineLevel="0" collapsed="false">
      <c r="U138" s="208"/>
      <c r="V138" s="211"/>
      <c r="W138" s="211"/>
      <c r="X138" s="212" t="s">
        <v>171</v>
      </c>
      <c r="Y138" s="207"/>
      <c r="Z138" s="207"/>
      <c r="AA138" s="154" t="n">
        <v>-292.423014141456</v>
      </c>
      <c r="AB138" s="154" t="n">
        <v>-307.46684786495</v>
      </c>
      <c r="AC138" s="154" t="n">
        <v>-309.386975738544</v>
      </c>
      <c r="AD138" s="154" t="n">
        <v>-263.142480092659</v>
      </c>
      <c r="AE138" s="154" t="n">
        <v>-244.023330720048</v>
      </c>
      <c r="AF138" s="154" t="n">
        <v>-248.138295027322</v>
      </c>
      <c r="AG138" s="154" t="n">
        <v>-315.642967586285</v>
      </c>
      <c r="AH138" s="154" t="n">
        <v>-382.969221183542</v>
      </c>
      <c r="AI138" s="154" t="n">
        <v>-406.925506851283</v>
      </c>
      <c r="AJ138" s="154" t="n">
        <v>-433.331513183712</v>
      </c>
      <c r="AK138" s="154" t="n">
        <v>-403.26737066</v>
      </c>
      <c r="AL138" s="154" t="n">
        <v>-403.26737066</v>
      </c>
      <c r="AM138" s="154" t="n">
        <v>-403.26737066</v>
      </c>
      <c r="AN138" s="154" t="n">
        <v>-403.26737066</v>
      </c>
      <c r="AO138" s="154" t="n">
        <v>-403.26737066</v>
      </c>
    </row>
    <row r="139" customFormat="false" ht="14.25" hidden="false" customHeight="false" outlineLevel="0" collapsed="false">
      <c r="U139" s="205"/>
      <c r="V139" s="209"/>
      <c r="W139" s="209" t="s">
        <v>186</v>
      </c>
      <c r="X139" s="209"/>
      <c r="Y139" s="206"/>
      <c r="Z139" s="206"/>
      <c r="AA139" s="154" t="n">
        <v>0</v>
      </c>
      <c r="AB139" s="154" t="n">
        <v>0</v>
      </c>
      <c r="AC139" s="154" t="n">
        <v>0</v>
      </c>
      <c r="AD139" s="154" t="n">
        <v>0</v>
      </c>
      <c r="AE139" s="154" t="n">
        <v>0</v>
      </c>
      <c r="AF139" s="154" t="n">
        <v>0</v>
      </c>
      <c r="AG139" s="154" t="n">
        <v>0</v>
      </c>
      <c r="AH139" s="154" t="n">
        <v>0</v>
      </c>
      <c r="AI139" s="154" t="n">
        <v>0</v>
      </c>
      <c r="AJ139" s="154" t="n">
        <v>0</v>
      </c>
      <c r="AK139" s="154" t="n">
        <v>0</v>
      </c>
      <c r="AL139" s="154" t="n">
        <v>0</v>
      </c>
      <c r="AM139" s="154" t="n">
        <v>0</v>
      </c>
      <c r="AN139" s="154" t="n">
        <v>0</v>
      </c>
      <c r="AO139" s="154" t="n">
        <v>0</v>
      </c>
    </row>
    <row r="140" customFormat="false" ht="15" hidden="false" customHeight="false" outlineLevel="0" collapsed="false">
      <c r="U140" s="208"/>
      <c r="V140" s="207"/>
      <c r="W140" s="207"/>
      <c r="X140" s="207"/>
      <c r="Y140" s="207"/>
      <c r="Z140" s="207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</row>
    <row r="141" customFormat="false" ht="14.25" hidden="false" customHeight="false" outlineLevel="0" collapsed="false">
      <c r="U141" s="205"/>
      <c r="V141" s="206"/>
      <c r="W141" s="206" t="s">
        <v>188</v>
      </c>
      <c r="X141" s="206"/>
      <c r="Y141" s="206"/>
      <c r="Z141" s="206"/>
      <c r="AA141" s="154" t="n">
        <v>313771.367069289</v>
      </c>
      <c r="AB141" s="154" t="n">
        <v>315911.490814467</v>
      </c>
      <c r="AC141" s="154" t="n">
        <v>327352.52349874</v>
      </c>
      <c r="AD141" s="154" t="n">
        <v>328423.328688053</v>
      </c>
      <c r="AE141" s="154" t="n">
        <v>346512.926580381</v>
      </c>
      <c r="AF141" s="154" t="n">
        <v>353347.169340193</v>
      </c>
      <c r="AG141" s="154" t="n">
        <v>353265.61830244</v>
      </c>
      <c r="AH141" s="154" t="n">
        <v>345688.876495257</v>
      </c>
      <c r="AI141" s="154" t="n">
        <v>350485.362788087</v>
      </c>
      <c r="AJ141" s="154" t="n">
        <v>371415.890161313</v>
      </c>
      <c r="AK141" s="154" t="n">
        <v>379928.792460364</v>
      </c>
      <c r="AL141" s="154" t="n">
        <v>382012.742530789</v>
      </c>
      <c r="AM141" s="154" t="n">
        <v>406784.714022107</v>
      </c>
      <c r="AN141" s="154" t="n">
        <v>411500.911968433</v>
      </c>
      <c r="AO141" s="154" t="n">
        <v>410590.278622738</v>
      </c>
    </row>
    <row r="142" customFormat="false" ht="14.25" hidden="false" customHeight="false" outlineLevel="0" collapsed="false">
      <c r="U142" s="220" t="s">
        <v>128</v>
      </c>
      <c r="V142" s="216"/>
      <c r="W142" s="209" t="s">
        <v>189</v>
      </c>
      <c r="X142" s="216"/>
      <c r="Y142" s="216"/>
      <c r="Z142" s="216"/>
      <c r="AA142" s="154" t="n">
        <v>164291.90388274</v>
      </c>
      <c r="AB142" s="154" t="n">
        <v>163531.297266615</v>
      </c>
      <c r="AC142" s="154" t="n">
        <v>168427.919732495</v>
      </c>
      <c r="AD142" s="154" t="n">
        <v>169152.393842231</v>
      </c>
      <c r="AE142" s="154" t="n">
        <v>180587.987490154</v>
      </c>
      <c r="AF142" s="154" t="n">
        <v>185111.703625009</v>
      </c>
      <c r="AG142" s="154" t="n">
        <v>184684.742002725</v>
      </c>
      <c r="AH142" s="154" t="n">
        <v>181983.645877558</v>
      </c>
      <c r="AI142" s="154" t="n">
        <v>188450.137367782</v>
      </c>
      <c r="AJ142" s="154" t="n">
        <v>201864.240338153</v>
      </c>
      <c r="AK142" s="154" t="n">
        <v>205592.36603365</v>
      </c>
      <c r="AL142" s="154" t="n">
        <v>211635.205266477</v>
      </c>
      <c r="AM142" s="154" t="n">
        <v>224689.145734646</v>
      </c>
      <c r="AN142" s="154" t="n">
        <v>227896.660253949</v>
      </c>
      <c r="AO142" s="154" t="n">
        <v>226554.859630596</v>
      </c>
    </row>
    <row r="143" customFormat="false" ht="15" hidden="false" customHeight="false" outlineLevel="0" collapsed="false">
      <c r="U143" s="208" t="n">
        <v>7500</v>
      </c>
      <c r="V143" s="217"/>
      <c r="W143" s="223" t="s">
        <v>190</v>
      </c>
      <c r="X143" s="217"/>
      <c r="Y143" s="207"/>
      <c r="Z143" s="207"/>
      <c r="AA143" s="154" t="n">
        <v>164375.049950942</v>
      </c>
      <c r="AB143" s="154" t="n">
        <v>163625.301403058</v>
      </c>
      <c r="AC143" s="154" t="n">
        <v>168524.543512423</v>
      </c>
      <c r="AD143" s="154" t="n">
        <v>169241.744925434</v>
      </c>
      <c r="AE143" s="154" t="n">
        <v>180681.530002934</v>
      </c>
      <c r="AF143" s="154" t="n">
        <v>185240.530611502</v>
      </c>
      <c r="AG143" s="154" t="n">
        <v>184798.02671522</v>
      </c>
      <c r="AH143" s="154" t="n">
        <v>182101.388232048</v>
      </c>
      <c r="AI143" s="154" t="n">
        <v>188620.904138463</v>
      </c>
      <c r="AJ143" s="154" t="n">
        <v>202281.267756693</v>
      </c>
      <c r="AK143" s="154" t="n">
        <v>206133.468715594</v>
      </c>
      <c r="AL143" s="154" t="n">
        <v>212008.090031908</v>
      </c>
      <c r="AM143" s="154" t="n">
        <v>225000.572263886</v>
      </c>
      <c r="AN143" s="154" t="n">
        <v>228105.584997122</v>
      </c>
      <c r="AO143" s="154" t="n">
        <v>226986.261802325</v>
      </c>
    </row>
    <row r="144" customFormat="false" ht="15" hidden="false" customHeight="false" outlineLevel="0" collapsed="false">
      <c r="U144" s="208"/>
      <c r="V144" s="211"/>
      <c r="W144" s="223" t="s">
        <v>191</v>
      </c>
      <c r="X144" s="211"/>
      <c r="Y144" s="207"/>
      <c r="Z144" s="207"/>
      <c r="AA144" s="154" t="n">
        <v>-83.1460682018212</v>
      </c>
      <c r="AB144" s="154" t="n">
        <v>-94.0041364427616</v>
      </c>
      <c r="AC144" s="154" t="n">
        <v>-96.6237799281214</v>
      </c>
      <c r="AD144" s="154" t="n">
        <v>-89.3510832033612</v>
      </c>
      <c r="AE144" s="154" t="n">
        <v>-93.5425127799353</v>
      </c>
      <c r="AF144" s="154" t="n">
        <v>-128.826986492475</v>
      </c>
      <c r="AG144" s="154" t="n">
        <v>-113.28471249501</v>
      </c>
      <c r="AH144" s="154" t="n">
        <v>-117.742354490639</v>
      </c>
      <c r="AI144" s="154" t="n">
        <v>-170.766770681337</v>
      </c>
      <c r="AJ144" s="154" t="n">
        <v>-417.027418540233</v>
      </c>
      <c r="AK144" s="154" t="n">
        <v>-541.102681944</v>
      </c>
      <c r="AL144" s="154" t="n">
        <v>-372.884765431485</v>
      </c>
      <c r="AM144" s="154" t="n">
        <v>-311.426529240361</v>
      </c>
      <c r="AN144" s="154" t="n">
        <v>-208.924743172361</v>
      </c>
      <c r="AO144" s="154" t="n">
        <v>-431.402171728</v>
      </c>
    </row>
    <row r="145" customFormat="false" ht="14.25" hidden="false" customHeight="false" outlineLevel="0" collapsed="false">
      <c r="U145" s="220" t="s">
        <v>128</v>
      </c>
      <c r="V145" s="216"/>
      <c r="W145" s="209" t="s">
        <v>192</v>
      </c>
      <c r="X145" s="216"/>
      <c r="Y145" s="216"/>
      <c r="Z145" s="216"/>
      <c r="AA145" s="154" t="n">
        <v>127443.164126641</v>
      </c>
      <c r="AB145" s="154" t="n">
        <v>129361.96611482</v>
      </c>
      <c r="AC145" s="154" t="n">
        <v>136398.399900351</v>
      </c>
      <c r="AD145" s="154" t="n">
        <v>137905.13729031</v>
      </c>
      <c r="AE145" s="154" t="n">
        <v>145005.244871707</v>
      </c>
      <c r="AF145" s="154" t="n">
        <v>148085.35843314</v>
      </c>
      <c r="AG145" s="154" t="n">
        <v>147800.457821991</v>
      </c>
      <c r="AH145" s="154" t="n">
        <v>144275.659883052</v>
      </c>
      <c r="AI145" s="154" t="n">
        <v>143884.111948641</v>
      </c>
      <c r="AJ145" s="154" t="n">
        <v>151861.421982874</v>
      </c>
      <c r="AK145" s="154" t="n">
        <v>157475.313674731</v>
      </c>
      <c r="AL145" s="154" t="n">
        <v>153642.624180795</v>
      </c>
      <c r="AM145" s="154" t="n">
        <v>165315.854192904</v>
      </c>
      <c r="AN145" s="154" t="n">
        <v>167367.761051307</v>
      </c>
      <c r="AO145" s="154" t="n">
        <v>167595.352648065</v>
      </c>
    </row>
    <row r="146" customFormat="false" ht="15" hidden="false" customHeight="false" outlineLevel="0" collapsed="false">
      <c r="U146" s="208" t="n">
        <v>7100</v>
      </c>
      <c r="V146" s="217"/>
      <c r="W146" s="223" t="s">
        <v>193</v>
      </c>
      <c r="X146" s="217"/>
      <c r="Y146" s="207"/>
      <c r="Z146" s="207"/>
      <c r="AA146" s="154" t="n">
        <v>127443.164126641</v>
      </c>
      <c r="AB146" s="154" t="n">
        <v>129361.96611482</v>
      </c>
      <c r="AC146" s="154" t="n">
        <v>136398.399900351</v>
      </c>
      <c r="AD146" s="154" t="n">
        <v>137905.13729031</v>
      </c>
      <c r="AE146" s="154" t="n">
        <v>145005.244871707</v>
      </c>
      <c r="AF146" s="154" t="n">
        <v>148085.35843314</v>
      </c>
      <c r="AG146" s="154" t="n">
        <v>147800.457821991</v>
      </c>
      <c r="AH146" s="154" t="n">
        <v>144275.659883052</v>
      </c>
      <c r="AI146" s="154" t="n">
        <v>143884.111948641</v>
      </c>
      <c r="AJ146" s="154" t="n">
        <v>151861.421982874</v>
      </c>
      <c r="AK146" s="154" t="n">
        <v>157475.313674731</v>
      </c>
      <c r="AL146" s="154" t="n">
        <v>153642.624180795</v>
      </c>
      <c r="AM146" s="154" t="n">
        <v>165315.854192904</v>
      </c>
      <c r="AN146" s="154" t="n">
        <v>167367.761051307</v>
      </c>
      <c r="AO146" s="154" t="n">
        <v>167595.352648065</v>
      </c>
    </row>
    <row r="147" customFormat="false" ht="15" hidden="false" customHeight="false" outlineLevel="0" collapsed="false">
      <c r="U147" s="208"/>
      <c r="V147" s="211"/>
      <c r="W147" s="223" t="s">
        <v>191</v>
      </c>
      <c r="X147" s="211"/>
      <c r="Y147" s="207"/>
      <c r="Z147" s="207"/>
      <c r="AA147" s="154" t="n">
        <v>0</v>
      </c>
      <c r="AB147" s="154" t="n">
        <v>0</v>
      </c>
      <c r="AC147" s="154" t="n">
        <v>0</v>
      </c>
      <c r="AD147" s="154" t="n">
        <v>0</v>
      </c>
      <c r="AE147" s="154" t="n">
        <v>0</v>
      </c>
      <c r="AF147" s="154" t="n">
        <v>0</v>
      </c>
      <c r="AG147" s="154" t="n">
        <v>0</v>
      </c>
      <c r="AH147" s="154" t="n">
        <v>0</v>
      </c>
      <c r="AI147" s="154" t="n">
        <v>0</v>
      </c>
      <c r="AJ147" s="154" t="n">
        <v>0</v>
      </c>
      <c r="AK147" s="154" t="n">
        <v>0</v>
      </c>
      <c r="AL147" s="154" t="n">
        <v>0</v>
      </c>
      <c r="AM147" s="154" t="n">
        <v>0</v>
      </c>
      <c r="AN147" s="154" t="n">
        <v>0</v>
      </c>
      <c r="AO147" s="154" t="n">
        <v>0</v>
      </c>
    </row>
    <row r="148" customFormat="false" ht="14.25" hidden="false" customHeight="false" outlineLevel="0" collapsed="false">
      <c r="U148" s="205"/>
      <c r="V148" s="209"/>
      <c r="W148" s="209" t="s">
        <v>194</v>
      </c>
      <c r="X148" s="209"/>
      <c r="Y148" s="206"/>
      <c r="Z148" s="206"/>
      <c r="AA148" s="154" t="n">
        <v>22036.2990599076</v>
      </c>
      <c r="AB148" s="154" t="n">
        <v>23018.2274330317</v>
      </c>
      <c r="AC148" s="154" t="n">
        <v>22526.2038658934</v>
      </c>
      <c r="AD148" s="154" t="n">
        <v>21365.7975555126</v>
      </c>
      <c r="AE148" s="154" t="n">
        <v>20919.6942185208</v>
      </c>
      <c r="AF148" s="154" t="n">
        <v>20150.1072820437</v>
      </c>
      <c r="AG148" s="154" t="n">
        <v>20780.418477724</v>
      </c>
      <c r="AH148" s="154" t="n">
        <v>19429.570734647</v>
      </c>
      <c r="AI148" s="154" t="n">
        <v>18151.1134716646</v>
      </c>
      <c r="AJ148" s="154" t="n">
        <v>17690.2278402851</v>
      </c>
      <c r="AK148" s="154" t="n">
        <v>16861.1127519822</v>
      </c>
      <c r="AL148" s="154" t="n">
        <v>16734.9130835179</v>
      </c>
      <c r="AM148" s="154" t="n">
        <v>16779.7140945583</v>
      </c>
      <c r="AN148" s="154" t="n">
        <v>16236.4906631765</v>
      </c>
      <c r="AO148" s="154" t="n">
        <v>16440.0663440761</v>
      </c>
    </row>
    <row r="149" customFormat="false" ht="15" hidden="false" customHeight="false" outlineLevel="0" collapsed="false">
      <c r="U149" s="208" t="n">
        <v>6111</v>
      </c>
      <c r="V149" s="212" t="s">
        <v>195</v>
      </c>
      <c r="W149" s="211" t="s">
        <v>196</v>
      </c>
      <c r="X149" s="211"/>
      <c r="Y149" s="207"/>
      <c r="Z149" s="207"/>
      <c r="AA149" s="154" t="n">
        <v>6942.02856188807</v>
      </c>
      <c r="AB149" s="154" t="n">
        <v>7132.20553338502</v>
      </c>
      <c r="AC149" s="154" t="n">
        <v>7368.06418804332</v>
      </c>
      <c r="AD149" s="154" t="n">
        <v>7359.22160501517</v>
      </c>
      <c r="AE149" s="154" t="n">
        <v>8210.43075886334</v>
      </c>
      <c r="AF149" s="154" t="n">
        <v>7999.68444568491</v>
      </c>
      <c r="AG149" s="154" t="n">
        <v>8482.31467490287</v>
      </c>
      <c r="AH149" s="154" t="n">
        <v>8432.45632209883</v>
      </c>
      <c r="AI149" s="154" t="n">
        <v>9001.5060625672</v>
      </c>
      <c r="AJ149" s="154" t="n">
        <v>8920.95394324648</v>
      </c>
      <c r="AK149" s="154" t="n">
        <v>9012.76559689445</v>
      </c>
      <c r="AL149" s="154" t="n">
        <v>9184.94152857309</v>
      </c>
      <c r="AM149" s="154" t="n">
        <v>9587.17879481147</v>
      </c>
      <c r="AN149" s="154" t="n">
        <v>10043.3104472984</v>
      </c>
      <c r="AO149" s="154" t="n">
        <v>10448.198777583</v>
      </c>
    </row>
    <row r="150" customFormat="false" ht="15" hidden="false" customHeight="false" outlineLevel="0" collapsed="false">
      <c r="U150" s="208" t="n">
        <v>6111</v>
      </c>
      <c r="V150" s="212"/>
      <c r="W150" s="211"/>
      <c r="X150" s="212" t="s">
        <v>195</v>
      </c>
      <c r="Y150" s="207"/>
      <c r="Z150" s="207"/>
      <c r="AA150" s="154" t="n">
        <v>7036.72654984857</v>
      </c>
      <c r="AB150" s="154" t="n">
        <v>7223.01228875214</v>
      </c>
      <c r="AC150" s="154" t="n">
        <v>7457.17737929774</v>
      </c>
      <c r="AD150" s="154" t="n">
        <v>7437.92702350343</v>
      </c>
      <c r="AE150" s="154" t="n">
        <v>8287.02630232825</v>
      </c>
      <c r="AF150" s="154" t="n">
        <v>8073.56405606608</v>
      </c>
      <c r="AG150" s="154" t="n">
        <v>8555.35883141574</v>
      </c>
      <c r="AH150" s="154" t="n">
        <v>8504.65652860236</v>
      </c>
      <c r="AI150" s="154" t="n">
        <v>9078.48676442564</v>
      </c>
      <c r="AJ150" s="154" t="n">
        <v>8976.88403967067</v>
      </c>
      <c r="AK150" s="154" t="n">
        <v>9067.13990329845</v>
      </c>
      <c r="AL150" s="154" t="n">
        <v>9237.18362750447</v>
      </c>
      <c r="AM150" s="154" t="n">
        <v>9640.19973756152</v>
      </c>
      <c r="AN150" s="154" t="n">
        <v>10096.3313900485</v>
      </c>
      <c r="AO150" s="154" t="n">
        <v>10448.198777583</v>
      </c>
    </row>
    <row r="151" customFormat="false" ht="15" hidden="false" customHeight="false" outlineLevel="0" collapsed="false">
      <c r="U151" s="208"/>
      <c r="V151" s="211"/>
      <c r="W151" s="211" t="s">
        <v>197</v>
      </c>
      <c r="X151" s="211"/>
      <c r="Y151" s="207"/>
      <c r="Z151" s="207"/>
      <c r="AA151" s="154" t="n">
        <v>0</v>
      </c>
      <c r="AB151" s="154" t="n">
        <v>0</v>
      </c>
      <c r="AC151" s="154" t="n">
        <v>0</v>
      </c>
      <c r="AD151" s="154" t="n">
        <v>0</v>
      </c>
      <c r="AE151" s="154" t="n">
        <v>0</v>
      </c>
      <c r="AF151" s="154" t="n">
        <v>0</v>
      </c>
      <c r="AG151" s="154" t="n">
        <v>0</v>
      </c>
      <c r="AH151" s="154" t="n">
        <v>0</v>
      </c>
      <c r="AI151" s="154" t="n">
        <v>0</v>
      </c>
      <c r="AJ151" s="154" t="n">
        <v>0</v>
      </c>
      <c r="AK151" s="154" t="n">
        <v>0</v>
      </c>
      <c r="AL151" s="154" t="n">
        <v>0</v>
      </c>
      <c r="AM151" s="154" t="n">
        <v>0</v>
      </c>
      <c r="AN151" s="154" t="n">
        <v>0</v>
      </c>
      <c r="AO151" s="154" t="n">
        <v>0</v>
      </c>
    </row>
    <row r="152" customFormat="false" ht="15" hidden="false" customHeight="false" outlineLevel="0" collapsed="false">
      <c r="U152" s="208"/>
      <c r="V152" s="211"/>
      <c r="W152" s="223" t="s">
        <v>199</v>
      </c>
      <c r="X152" s="211"/>
      <c r="Y152" s="207"/>
      <c r="Z152" s="207"/>
      <c r="AA152" s="154" t="n">
        <v>-94.6979879605056</v>
      </c>
      <c r="AB152" s="154" t="n">
        <v>-90.8067553671168</v>
      </c>
      <c r="AC152" s="154" t="n">
        <v>-89.1131912544192</v>
      </c>
      <c r="AD152" s="154" t="n">
        <v>-78.7054184882592</v>
      </c>
      <c r="AE152" s="154" t="n">
        <v>-76.5955434649152</v>
      </c>
      <c r="AF152" s="154" t="n">
        <v>-73.8796103811744</v>
      </c>
      <c r="AG152" s="154" t="n">
        <v>-73.0441565128704</v>
      </c>
      <c r="AH152" s="154" t="n">
        <v>-72.2002065035328</v>
      </c>
      <c r="AI152" s="154" t="n">
        <v>-76.9807018584384</v>
      </c>
      <c r="AJ152" s="154" t="n">
        <v>-55.9300964241888</v>
      </c>
      <c r="AK152" s="154" t="n">
        <v>-54.374306404</v>
      </c>
      <c r="AL152" s="154" t="n">
        <v>-52.2420989313786</v>
      </c>
      <c r="AM152" s="154" t="n">
        <v>-53.0209427500554</v>
      </c>
      <c r="AN152" s="154" t="n">
        <v>-53.0209427500554</v>
      </c>
      <c r="AO152" s="154" t="n">
        <v>0</v>
      </c>
    </row>
    <row r="153" customFormat="false" ht="15" hidden="false" customHeight="false" outlineLevel="0" collapsed="false">
      <c r="U153" s="208" t="n">
        <v>6112</v>
      </c>
      <c r="V153" s="212" t="s">
        <v>200</v>
      </c>
      <c r="W153" s="211" t="s">
        <v>201</v>
      </c>
      <c r="X153" s="211"/>
      <c r="Y153" s="207"/>
      <c r="Z153" s="207"/>
      <c r="AA153" s="154" t="n">
        <v>15094.2704980196</v>
      </c>
      <c r="AB153" s="154" t="n">
        <v>15886.0218996466</v>
      </c>
      <c r="AC153" s="154" t="n">
        <v>15158.1396778501</v>
      </c>
      <c r="AD153" s="154" t="n">
        <v>14006.5759504974</v>
      </c>
      <c r="AE153" s="154" t="n">
        <v>12709.2634596575</v>
      </c>
      <c r="AF153" s="154" t="n">
        <v>12150.4228363588</v>
      </c>
      <c r="AG153" s="154" t="n">
        <v>12298.1038028212</v>
      </c>
      <c r="AH153" s="154" t="n">
        <v>10997.1144125482</v>
      </c>
      <c r="AI153" s="154" t="n">
        <v>9149.60740909736</v>
      </c>
      <c r="AJ153" s="154" t="n">
        <v>8769.27389703856</v>
      </c>
      <c r="AK153" s="154" t="n">
        <v>7848.3471550878</v>
      </c>
      <c r="AL153" s="154" t="n">
        <v>7549.97155494482</v>
      </c>
      <c r="AM153" s="154" t="n">
        <v>7192.53529974682</v>
      </c>
      <c r="AN153" s="154" t="n">
        <v>6193.18021587813</v>
      </c>
      <c r="AO153" s="154" t="n">
        <v>5991.86756649304</v>
      </c>
    </row>
    <row r="154" customFormat="false" ht="15" hidden="false" customHeight="false" outlineLevel="0" collapsed="false">
      <c r="U154" s="208" t="n">
        <v>6112</v>
      </c>
      <c r="V154" s="212"/>
      <c r="W154" s="211"/>
      <c r="X154" s="212" t="s">
        <v>200</v>
      </c>
      <c r="Y154" s="207"/>
      <c r="Z154" s="207"/>
      <c r="AA154" s="154" t="n">
        <v>15206.4903608384</v>
      </c>
      <c r="AB154" s="154" t="n">
        <v>15986.3953098176</v>
      </c>
      <c r="AC154" s="154" t="n">
        <v>15245.4261987823</v>
      </c>
      <c r="AD154" s="154" t="n">
        <v>14082.9251058723</v>
      </c>
      <c r="AE154" s="154" t="n">
        <v>12783.4630913509</v>
      </c>
      <c r="AF154" s="154" t="n">
        <v>12220.4508628047</v>
      </c>
      <c r="AG154" s="154" t="n">
        <v>12367.2482305996</v>
      </c>
      <c r="AH154" s="154" t="n">
        <v>11060.8864471464</v>
      </c>
      <c r="AI154" s="154" t="n">
        <v>9214.32817944431</v>
      </c>
      <c r="AJ154" s="154" t="n">
        <v>8832.85335244001</v>
      </c>
      <c r="AK154" s="154" t="n">
        <v>7905.2570215518</v>
      </c>
      <c r="AL154" s="154" t="n">
        <v>7603.93083884357</v>
      </c>
      <c r="AM154" s="154" t="n">
        <v>7251.18318059857</v>
      </c>
      <c r="AN154" s="154" t="n">
        <v>6251.82809672988</v>
      </c>
      <c r="AO154" s="154" t="n">
        <v>5991.86756649304</v>
      </c>
    </row>
    <row r="155" customFormat="false" ht="15" hidden="false" customHeight="false" outlineLevel="0" collapsed="false">
      <c r="U155" s="218"/>
      <c r="V155" s="219"/>
      <c r="W155" s="223" t="s">
        <v>199</v>
      </c>
      <c r="X155" s="219"/>
      <c r="Y155" s="219"/>
      <c r="Z155" s="219"/>
      <c r="AA155" s="154" t="n">
        <v>-112.2198628188</v>
      </c>
      <c r="AB155" s="154" t="n">
        <v>-100.37341017095</v>
      </c>
      <c r="AC155" s="154" t="n">
        <v>-87.2865209321952</v>
      </c>
      <c r="AD155" s="154" t="n">
        <v>-76.3491553749408</v>
      </c>
      <c r="AE155" s="154" t="n">
        <v>-74.19963169344</v>
      </c>
      <c r="AF155" s="154" t="n">
        <v>-70.0280264459424</v>
      </c>
      <c r="AG155" s="154" t="n">
        <v>-69.144427778448</v>
      </c>
      <c r="AH155" s="154" t="n">
        <v>-63.7720345982016</v>
      </c>
      <c r="AI155" s="154" t="n">
        <v>-64.7207703469536</v>
      </c>
      <c r="AJ155" s="154" t="n">
        <v>-63.57945540144</v>
      </c>
      <c r="AK155" s="154" t="n">
        <v>-56.909866464</v>
      </c>
      <c r="AL155" s="154" t="n">
        <v>-53.95928389875</v>
      </c>
      <c r="AM155" s="154" t="n">
        <v>-58.64788085175</v>
      </c>
      <c r="AN155" s="154" t="n">
        <v>-58.64788085175</v>
      </c>
      <c r="AO155" s="154" t="n">
        <v>0</v>
      </c>
    </row>
    <row r="156" customFormat="false" ht="15" hidden="false" customHeight="false" outlineLevel="0" collapsed="false">
      <c r="U156" s="218"/>
      <c r="V156" s="219"/>
      <c r="W156" s="223"/>
      <c r="X156" s="219"/>
      <c r="Y156" s="219"/>
      <c r="Z156" s="219"/>
      <c r="AA156" s="154" t="n">
        <v>0</v>
      </c>
      <c r="AB156" s="154" t="n">
        <v>0</v>
      </c>
      <c r="AC156" s="154" t="n">
        <v>0</v>
      </c>
      <c r="AD156" s="154" t="n">
        <v>0</v>
      </c>
      <c r="AE156" s="154" t="n">
        <v>0</v>
      </c>
      <c r="AF156" s="154" t="n">
        <v>0</v>
      </c>
      <c r="AG156" s="154" t="n">
        <v>0</v>
      </c>
      <c r="AH156" s="154" t="n">
        <v>0</v>
      </c>
      <c r="AI156" s="154" t="n">
        <v>0</v>
      </c>
      <c r="AJ156" s="154" t="n">
        <v>0</v>
      </c>
      <c r="AK156" s="154" t="n">
        <v>0</v>
      </c>
      <c r="AL156" s="154" t="n">
        <v>0</v>
      </c>
      <c r="AM156" s="154" t="n">
        <v>0</v>
      </c>
      <c r="AN156" s="154" t="n">
        <v>0</v>
      </c>
      <c r="AO156" s="154" t="n">
        <v>0</v>
      </c>
    </row>
    <row r="157" customFormat="false" ht="14.25" hidden="false" customHeight="false" outlineLevel="0" collapsed="false">
      <c r="U157" s="224"/>
      <c r="V157" s="216"/>
      <c r="W157" s="206" t="s">
        <v>202</v>
      </c>
      <c r="X157" s="216"/>
      <c r="Y157" s="216"/>
      <c r="Z157" s="216"/>
      <c r="AA157" s="154" t="n">
        <v>1622.58618094552</v>
      </c>
      <c r="AB157" s="154" t="n">
        <v>1588.16477685222</v>
      </c>
      <c r="AC157" s="154" t="n">
        <v>1570.86737591185</v>
      </c>
      <c r="AD157" s="154" t="n">
        <v>1452.43859845913</v>
      </c>
      <c r="AE157" s="154" t="n">
        <v>1433.97992305808</v>
      </c>
      <c r="AF157" s="154" t="n">
        <v>1397.71266753044</v>
      </c>
      <c r="AG157" s="154" t="n">
        <v>1434.24091830027</v>
      </c>
      <c r="AH157" s="154" t="n">
        <v>1363.39404781855</v>
      </c>
      <c r="AI157" s="154" t="n">
        <v>1275.62665445777</v>
      </c>
      <c r="AJ157" s="154" t="n">
        <v>1258.16737020261</v>
      </c>
      <c r="AK157" s="154" t="n">
        <v>1310.32084082862</v>
      </c>
      <c r="AL157" s="154" t="n">
        <v>1307.63586808418</v>
      </c>
      <c r="AM157" s="154" t="n">
        <v>1263.92231417563</v>
      </c>
      <c r="AN157" s="154" t="n">
        <v>1294.33175815499</v>
      </c>
      <c r="AO157" s="154" t="n">
        <v>1321.98060503621</v>
      </c>
    </row>
    <row r="158" customFormat="false" ht="14.25" hidden="false" customHeight="false" outlineLevel="0" collapsed="false">
      <c r="U158" s="205"/>
      <c r="V158" s="209"/>
      <c r="W158" s="210" t="s">
        <v>203</v>
      </c>
      <c r="X158" s="209"/>
      <c r="Y158" s="206"/>
      <c r="Z158" s="206"/>
      <c r="AA158" s="154" t="n">
        <v>1622.58618094552</v>
      </c>
      <c r="AB158" s="154" t="n">
        <v>1588.16477685222</v>
      </c>
      <c r="AC158" s="154" t="n">
        <v>1570.86737591185</v>
      </c>
      <c r="AD158" s="154" t="n">
        <v>1452.43859845913</v>
      </c>
      <c r="AE158" s="154" t="n">
        <v>1433.97992305808</v>
      </c>
      <c r="AF158" s="154" t="n">
        <v>1397.71266753044</v>
      </c>
      <c r="AG158" s="154" t="n">
        <v>1434.24091830027</v>
      </c>
      <c r="AH158" s="154" t="n">
        <v>1363.39404781855</v>
      </c>
      <c r="AI158" s="154" t="n">
        <v>1275.62665445777</v>
      </c>
      <c r="AJ158" s="154" t="n">
        <v>1258.16737020261</v>
      </c>
      <c r="AK158" s="154" t="n">
        <v>1310.32084082862</v>
      </c>
      <c r="AL158" s="154" t="n">
        <v>1307.63586808418</v>
      </c>
      <c r="AM158" s="154" t="n">
        <v>1263.92231417563</v>
      </c>
      <c r="AN158" s="154" t="n">
        <v>1294.33175815499</v>
      </c>
      <c r="AO158" s="154" t="n">
        <v>1321.98060503621</v>
      </c>
    </row>
    <row r="159" customFormat="false" ht="15" hidden="false" customHeight="false" outlineLevel="0" collapsed="false">
      <c r="U159" s="208" t="n">
        <v>6120</v>
      </c>
      <c r="V159" s="215"/>
      <c r="W159" s="211"/>
      <c r="X159" s="212" t="s">
        <v>204</v>
      </c>
      <c r="Y159" s="207"/>
      <c r="Z159" s="207"/>
      <c r="AA159" s="154" t="n">
        <v>1633.03926646385</v>
      </c>
      <c r="AB159" s="154" t="n">
        <v>1601.62549629646</v>
      </c>
      <c r="AC159" s="154" t="n">
        <v>1596.45492065805</v>
      </c>
      <c r="AD159" s="154" t="n">
        <v>1480.96297595593</v>
      </c>
      <c r="AE159" s="154" t="n">
        <v>1463.78438580395</v>
      </c>
      <c r="AF159" s="154" t="n">
        <v>1416.43816236849</v>
      </c>
      <c r="AG159" s="154" t="n">
        <v>1456.02219186341</v>
      </c>
      <c r="AH159" s="154" t="n">
        <v>1377.63641223787</v>
      </c>
      <c r="AI159" s="154" t="n">
        <v>1293.07772814078</v>
      </c>
      <c r="AJ159" s="154" t="n">
        <v>1275.22762139808</v>
      </c>
      <c r="AK159" s="154" t="n">
        <v>1343.07064450862</v>
      </c>
      <c r="AL159" s="154" t="n">
        <v>1342.3117203079</v>
      </c>
      <c r="AM159" s="154" t="n">
        <v>1297.80262460956</v>
      </c>
      <c r="AN159" s="154" t="n">
        <v>1328.21206858892</v>
      </c>
      <c r="AO159" s="154" t="n">
        <v>1321.98060503621</v>
      </c>
    </row>
    <row r="160" customFormat="false" ht="15" hidden="false" customHeight="false" outlineLevel="0" collapsed="false">
      <c r="U160" s="218"/>
      <c r="V160" s="219"/>
      <c r="W160" s="215"/>
      <c r="X160" s="212" t="s">
        <v>126</v>
      </c>
      <c r="Y160" s="219"/>
      <c r="Z160" s="219"/>
      <c r="AA160" s="154" t="n">
        <v>-10.4530855183392</v>
      </c>
      <c r="AB160" s="154" t="n">
        <v>-13.4607194442336</v>
      </c>
      <c r="AC160" s="154" t="n">
        <v>-25.587544746192</v>
      </c>
      <c r="AD160" s="154" t="n">
        <v>-28.5243774968064</v>
      </c>
      <c r="AE160" s="154" t="n">
        <v>-29.8044627458688</v>
      </c>
      <c r="AF160" s="154" t="n">
        <v>-18.7254948380544</v>
      </c>
      <c r="AG160" s="154" t="n">
        <v>-21.7812735631392</v>
      </c>
      <c r="AH160" s="154" t="n">
        <v>-14.2423644193248</v>
      </c>
      <c r="AI160" s="154" t="n">
        <v>-17.4510736830144</v>
      </c>
      <c r="AJ160" s="154" t="n">
        <v>-17.0602511954688</v>
      </c>
      <c r="AK160" s="154" t="n">
        <v>-32.74980368</v>
      </c>
      <c r="AL160" s="154" t="n">
        <v>-34.6758522237204</v>
      </c>
      <c r="AM160" s="154" t="n">
        <v>-33.8803104339229</v>
      </c>
      <c r="AN160" s="154" t="n">
        <v>-33.8803104339229</v>
      </c>
      <c r="AO160" s="154" t="n">
        <v>0</v>
      </c>
    </row>
    <row r="161" customFormat="false" ht="15" hidden="false" customHeight="false" outlineLevel="0" collapsed="false"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</row>
    <row r="162" customFormat="false" ht="15" hidden="false" customHeight="false" outlineLevel="0" collapsed="false"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</row>
    <row r="163" customFormat="false" ht="15" hidden="false" customHeight="false" outlineLevel="0" collapsed="false">
      <c r="U163" s="200" t="n">
        <v>9610</v>
      </c>
      <c r="V163" s="225"/>
      <c r="W163" s="226" t="s">
        <v>126</v>
      </c>
      <c r="X163" s="227"/>
      <c r="Y163" s="197"/>
      <c r="Z163" s="197"/>
      <c r="AA163" s="154" t="n">
        <v>0</v>
      </c>
      <c r="AB163" s="154" t="n">
        <v>0</v>
      </c>
      <c r="AC163" s="154" t="n">
        <v>0</v>
      </c>
      <c r="AD163" s="154" t="n">
        <v>0</v>
      </c>
      <c r="AE163" s="154" t="n">
        <v>0</v>
      </c>
      <c r="AF163" s="154" t="n">
        <v>0</v>
      </c>
      <c r="AG163" s="154" t="n">
        <v>0</v>
      </c>
      <c r="AH163" s="154" t="n">
        <v>0</v>
      </c>
      <c r="AI163" s="154" t="n">
        <v>0</v>
      </c>
      <c r="AJ163" s="154" t="n">
        <v>0</v>
      </c>
      <c r="AK163" s="154" t="n">
        <v>0</v>
      </c>
      <c r="AL163" s="154" t="n">
        <v>0</v>
      </c>
      <c r="AM163" s="154" t="n">
        <v>0</v>
      </c>
      <c r="AN163" s="154" t="n">
        <v>0</v>
      </c>
      <c r="AO163" s="154" t="n">
        <v>0</v>
      </c>
    </row>
    <row r="164" customFormat="false" ht="15" hidden="false" customHeight="false" outlineLevel="0" collapsed="false">
      <c r="U164" s="228"/>
      <c r="V164" s="229"/>
      <c r="W164" s="230"/>
      <c r="X164" s="230"/>
      <c r="Y164" s="231"/>
      <c r="Z164" s="231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</row>
    <row r="165" customFormat="false" ht="15" hidden="false" customHeight="false" outlineLevel="0" collapsed="false">
      <c r="U165" s="200" t="n">
        <v>6111</v>
      </c>
      <c r="V165" s="226" t="s">
        <v>195</v>
      </c>
      <c r="AA165" s="154" t="n">
        <v>0</v>
      </c>
      <c r="AB165" s="154" t="n">
        <v>0</v>
      </c>
      <c r="AC165" s="154" t="n">
        <v>0</v>
      </c>
      <c r="AD165" s="154" t="n">
        <v>0</v>
      </c>
      <c r="AE165" s="154" t="n">
        <v>0</v>
      </c>
      <c r="AF165" s="154" t="n">
        <v>0</v>
      </c>
      <c r="AG165" s="154" t="n">
        <v>0</v>
      </c>
      <c r="AH165" s="154" t="n">
        <v>0</v>
      </c>
      <c r="AI165" s="154" t="n">
        <v>0</v>
      </c>
      <c r="AJ165" s="154" t="n">
        <v>0</v>
      </c>
      <c r="AK165" s="154" t="n">
        <v>0</v>
      </c>
      <c r="AL165" s="154" t="n">
        <v>0</v>
      </c>
      <c r="AM165" s="154" t="n">
        <v>0</v>
      </c>
      <c r="AN165" s="154" t="n">
        <v>0</v>
      </c>
      <c r="AO165" s="154" t="n">
        <v>0</v>
      </c>
    </row>
    <row r="166" customFormat="false" ht="15" hidden="false" customHeight="false" outlineLevel="0" collapsed="false">
      <c r="U166" s="200" t="n">
        <v>6112</v>
      </c>
      <c r="V166" s="226" t="s">
        <v>200</v>
      </c>
      <c r="AA166" s="154" t="n">
        <v>0</v>
      </c>
      <c r="AB166" s="154" t="n">
        <v>0</v>
      </c>
      <c r="AC166" s="154" t="n">
        <v>0</v>
      </c>
      <c r="AD166" s="154" t="n">
        <v>0</v>
      </c>
      <c r="AE166" s="154" t="n">
        <v>0</v>
      </c>
      <c r="AF166" s="154" t="n">
        <v>0</v>
      </c>
      <c r="AG166" s="154" t="n">
        <v>0</v>
      </c>
      <c r="AH166" s="154" t="n">
        <v>0</v>
      </c>
      <c r="AI166" s="154" t="n">
        <v>0</v>
      </c>
      <c r="AJ166" s="154" t="n">
        <v>0</v>
      </c>
      <c r="AK166" s="154" t="n">
        <v>0</v>
      </c>
      <c r="AL166" s="154" t="n">
        <v>0</v>
      </c>
      <c r="AM166" s="154" t="n">
        <v>0</v>
      </c>
      <c r="AN166" s="154" t="n">
        <v>0</v>
      </c>
      <c r="AO166" s="154" t="n">
        <v>0</v>
      </c>
    </row>
    <row r="167" customFormat="false" ht="15" hidden="false" customHeight="false" outlineLevel="0" collapsed="false">
      <c r="U167" s="200" t="n">
        <v>6120</v>
      </c>
      <c r="V167" s="226" t="s">
        <v>204</v>
      </c>
      <c r="AA167" s="154" t="n">
        <v>0</v>
      </c>
      <c r="AB167" s="154" t="n">
        <v>0</v>
      </c>
      <c r="AC167" s="154" t="n">
        <v>0</v>
      </c>
      <c r="AD167" s="154" t="n">
        <v>0</v>
      </c>
      <c r="AE167" s="154" t="n">
        <v>0</v>
      </c>
      <c r="AF167" s="154" t="n">
        <v>0</v>
      </c>
      <c r="AG167" s="154" t="n">
        <v>0</v>
      </c>
      <c r="AH167" s="154" t="n">
        <v>0</v>
      </c>
      <c r="AI167" s="154" t="n">
        <v>0</v>
      </c>
      <c r="AJ167" s="154" t="n">
        <v>0</v>
      </c>
      <c r="AK167" s="154" t="n">
        <v>0</v>
      </c>
      <c r="AL167" s="154" t="n">
        <v>0</v>
      </c>
      <c r="AM167" s="154" t="n">
        <v>0</v>
      </c>
      <c r="AN167" s="154" t="n">
        <v>0</v>
      </c>
      <c r="AO167" s="154" t="n">
        <v>0</v>
      </c>
    </row>
    <row r="168" customFormat="false" ht="15" hidden="false" customHeight="false" outlineLevel="0" collapsed="false">
      <c r="U168" s="200" t="n">
        <v>6150</v>
      </c>
      <c r="V168" s="226" t="s">
        <v>130</v>
      </c>
      <c r="AA168" s="154" t="n">
        <v>0</v>
      </c>
      <c r="AB168" s="154" t="n">
        <v>0</v>
      </c>
      <c r="AC168" s="154" t="n">
        <v>0</v>
      </c>
      <c r="AD168" s="154" t="n">
        <v>0</v>
      </c>
      <c r="AE168" s="154" t="n">
        <v>0</v>
      </c>
      <c r="AF168" s="154" t="n">
        <v>0</v>
      </c>
      <c r="AG168" s="154" t="n">
        <v>0</v>
      </c>
      <c r="AH168" s="154" t="n">
        <v>0</v>
      </c>
      <c r="AI168" s="154" t="n">
        <v>0</v>
      </c>
      <c r="AJ168" s="154" t="n">
        <v>0</v>
      </c>
      <c r="AK168" s="154" t="n">
        <v>0</v>
      </c>
      <c r="AL168" s="154" t="n">
        <v>0</v>
      </c>
      <c r="AM168" s="154" t="n">
        <v>0</v>
      </c>
      <c r="AN168" s="154" t="n">
        <v>0</v>
      </c>
      <c r="AO168" s="154" t="n">
        <v>0</v>
      </c>
    </row>
    <row r="169" customFormat="false" ht="15" hidden="false" customHeight="false" outlineLevel="0" collapsed="false">
      <c r="U169" s="200" t="n">
        <v>6510</v>
      </c>
      <c r="V169" s="226" t="s">
        <v>125</v>
      </c>
      <c r="AA169" s="154" t="n">
        <v>0</v>
      </c>
      <c r="AB169" s="154" t="n">
        <v>0</v>
      </c>
      <c r="AC169" s="154" t="n">
        <v>0</v>
      </c>
      <c r="AD169" s="154" t="n">
        <v>0</v>
      </c>
      <c r="AE169" s="154" t="n">
        <v>0</v>
      </c>
      <c r="AF169" s="154" t="n">
        <v>0</v>
      </c>
      <c r="AG169" s="154" t="n">
        <v>0</v>
      </c>
      <c r="AH169" s="154" t="n">
        <v>0</v>
      </c>
      <c r="AI169" s="154" t="n">
        <v>0</v>
      </c>
      <c r="AJ169" s="154" t="n">
        <v>0</v>
      </c>
      <c r="AK169" s="154" t="n">
        <v>0</v>
      </c>
      <c r="AL169" s="154" t="n">
        <v>0</v>
      </c>
      <c r="AM169" s="154" t="n">
        <v>0</v>
      </c>
      <c r="AN169" s="154" t="n">
        <v>0</v>
      </c>
      <c r="AO169" s="154" t="n">
        <v>0</v>
      </c>
    </row>
    <row r="170" customFormat="false" ht="15" hidden="false" customHeight="false" outlineLevel="0" collapsed="false"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</row>
    <row r="171" customFormat="false" ht="15" hidden="false" customHeight="false" outlineLevel="0" collapsed="false"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</row>
    <row r="172" customFormat="false" ht="15" hidden="false" customHeight="false" outlineLevel="0" collapsed="false"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</row>
    <row r="173" customFormat="false" ht="15" hidden="false" customHeight="false" outlineLevel="0" collapsed="false">
      <c r="U173" s="200" t="n">
        <v>9850</v>
      </c>
      <c r="V173" s="225"/>
      <c r="W173" s="225"/>
      <c r="X173" s="226" t="s">
        <v>205</v>
      </c>
      <c r="Y173" s="197"/>
      <c r="Z173" s="197"/>
      <c r="AA173" s="154" t="n">
        <v>0</v>
      </c>
      <c r="AB173" s="154" t="n">
        <v>0</v>
      </c>
      <c r="AC173" s="154" t="n">
        <v>0</v>
      </c>
      <c r="AD173" s="154" t="n">
        <v>0</v>
      </c>
      <c r="AE173" s="154" t="n">
        <v>0</v>
      </c>
      <c r="AF173" s="154" t="n">
        <v>0</v>
      </c>
      <c r="AG173" s="154" t="n">
        <v>0</v>
      </c>
      <c r="AH173" s="154" t="n">
        <v>0</v>
      </c>
      <c r="AI173" s="154" t="n">
        <v>0</v>
      </c>
      <c r="AJ173" s="154" t="n">
        <v>0</v>
      </c>
      <c r="AK173" s="154" t="n">
        <v>0</v>
      </c>
      <c r="AL173" s="154" t="n">
        <v>0</v>
      </c>
      <c r="AM173" s="154" t="n">
        <v>0</v>
      </c>
      <c r="AN173" s="154" t="n">
        <v>0</v>
      </c>
      <c r="AO173" s="154" t="n">
        <v>0</v>
      </c>
    </row>
    <row r="174" customFormat="false" ht="15" hidden="false" customHeight="false" outlineLevel="0" collapsed="false"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</row>
    <row r="175" customFormat="false" ht="15" hidden="false" customHeight="false" outlineLevel="0" collapsed="false">
      <c r="U175" s="200" t="n">
        <v>8110</v>
      </c>
      <c r="V175" s="225"/>
      <c r="W175" s="225"/>
      <c r="X175" s="226" t="s">
        <v>166</v>
      </c>
      <c r="AA175" s="154" t="n">
        <v>0</v>
      </c>
      <c r="AB175" s="154" t="n">
        <v>0</v>
      </c>
      <c r="AC175" s="154" t="n">
        <v>0</v>
      </c>
      <c r="AD175" s="154" t="n">
        <v>0</v>
      </c>
      <c r="AE175" s="154" t="n">
        <v>0</v>
      </c>
      <c r="AF175" s="154" t="n">
        <v>0</v>
      </c>
      <c r="AG175" s="154" t="n">
        <v>0</v>
      </c>
      <c r="AH175" s="154" t="n">
        <v>0</v>
      </c>
      <c r="AI175" s="154" t="n">
        <v>0</v>
      </c>
      <c r="AJ175" s="154" t="n">
        <v>0</v>
      </c>
      <c r="AK175" s="154" t="n">
        <v>0</v>
      </c>
      <c r="AL175" s="154" t="n">
        <v>0</v>
      </c>
      <c r="AM175" s="154" t="n">
        <v>0</v>
      </c>
      <c r="AN175" s="154" t="n">
        <v>0</v>
      </c>
      <c r="AO175" s="154" t="n">
        <v>0</v>
      </c>
    </row>
    <row r="176" customFormat="false" ht="15" hidden="false" customHeight="false" outlineLevel="0" collapsed="false">
      <c r="U176" s="200" t="n">
        <v>8115</v>
      </c>
      <c r="V176" s="225"/>
      <c r="W176" s="225"/>
      <c r="X176" s="226" t="s">
        <v>173</v>
      </c>
      <c r="AA176" s="154" t="n">
        <v>0</v>
      </c>
      <c r="AB176" s="154" t="n">
        <v>0</v>
      </c>
      <c r="AC176" s="154" t="n">
        <v>0</v>
      </c>
      <c r="AD176" s="154" t="n">
        <v>0</v>
      </c>
      <c r="AE176" s="154" t="n">
        <v>0</v>
      </c>
      <c r="AF176" s="154" t="n">
        <v>0</v>
      </c>
      <c r="AG176" s="154" t="n">
        <v>0</v>
      </c>
      <c r="AH176" s="154" t="n">
        <v>0</v>
      </c>
      <c r="AI176" s="154" t="n">
        <v>0</v>
      </c>
      <c r="AJ176" s="154" t="n">
        <v>0</v>
      </c>
      <c r="AK176" s="154" t="n">
        <v>0</v>
      </c>
      <c r="AL176" s="154" t="n">
        <v>0</v>
      </c>
      <c r="AM176" s="154" t="n">
        <v>0</v>
      </c>
      <c r="AN176" s="154" t="n">
        <v>0</v>
      </c>
      <c r="AO176" s="154" t="n">
        <v>0</v>
      </c>
    </row>
    <row r="177" customFormat="false" ht="15" hidden="false" customHeight="false" outlineLevel="0" collapsed="false">
      <c r="U177" s="200" t="n">
        <v>8510</v>
      </c>
      <c r="V177" s="225"/>
      <c r="W177" s="225"/>
      <c r="X177" s="226" t="s">
        <v>232</v>
      </c>
      <c r="AA177" s="154" t="n">
        <v>0</v>
      </c>
      <c r="AB177" s="154" t="n">
        <v>0</v>
      </c>
      <c r="AC177" s="154" t="n">
        <v>0</v>
      </c>
      <c r="AD177" s="154" t="n">
        <v>0</v>
      </c>
      <c r="AE177" s="154" t="n">
        <v>0</v>
      </c>
      <c r="AF177" s="154" t="n">
        <v>0</v>
      </c>
      <c r="AG177" s="154" t="n">
        <v>0</v>
      </c>
      <c r="AH177" s="154" t="n">
        <v>0</v>
      </c>
      <c r="AI177" s="154" t="n">
        <v>0</v>
      </c>
      <c r="AJ177" s="154" t="n">
        <v>0</v>
      </c>
      <c r="AK177" s="154" t="n">
        <v>0</v>
      </c>
      <c r="AL177" s="154" t="n">
        <v>0</v>
      </c>
      <c r="AM177" s="154" t="n">
        <v>0</v>
      </c>
      <c r="AN177" s="154" t="n">
        <v>0</v>
      </c>
      <c r="AO177" s="154" t="n">
        <v>0</v>
      </c>
    </row>
    <row r="178" customFormat="false" ht="15" hidden="false" customHeight="false" outlineLevel="0" collapsed="false">
      <c r="U178" s="200" t="n">
        <v>8120</v>
      </c>
      <c r="V178" s="225"/>
      <c r="W178" s="225"/>
      <c r="X178" s="226" t="s">
        <v>206</v>
      </c>
      <c r="AA178" s="154" t="n">
        <v>0</v>
      </c>
      <c r="AB178" s="154" t="n">
        <v>0</v>
      </c>
      <c r="AC178" s="154" t="n">
        <v>0</v>
      </c>
      <c r="AD178" s="154" t="n">
        <v>0</v>
      </c>
      <c r="AE178" s="154" t="n">
        <v>0</v>
      </c>
      <c r="AF178" s="154" t="n">
        <v>0</v>
      </c>
      <c r="AG178" s="154" t="n">
        <v>0</v>
      </c>
      <c r="AH178" s="154" t="n">
        <v>0</v>
      </c>
      <c r="AI178" s="154" t="n">
        <v>0</v>
      </c>
      <c r="AJ178" s="154" t="n">
        <v>0</v>
      </c>
      <c r="AK178" s="154" t="n">
        <v>0</v>
      </c>
      <c r="AL178" s="154" t="n">
        <v>0</v>
      </c>
      <c r="AM178" s="154" t="n">
        <v>0</v>
      </c>
      <c r="AN178" s="154" t="n">
        <v>0</v>
      </c>
      <c r="AO178" s="154" t="n">
        <v>0</v>
      </c>
    </row>
    <row r="179" customFormat="false" ht="15" hidden="false" customHeight="false" outlineLevel="0" collapsed="false">
      <c r="U179" s="200" t="n">
        <v>8520</v>
      </c>
      <c r="V179" s="225"/>
      <c r="W179" s="225"/>
      <c r="X179" s="226" t="s">
        <v>207</v>
      </c>
      <c r="AA179" s="154" t="n">
        <v>0</v>
      </c>
      <c r="AB179" s="154" t="n">
        <v>0</v>
      </c>
      <c r="AC179" s="154" t="n">
        <v>0</v>
      </c>
      <c r="AD179" s="154" t="n">
        <v>0</v>
      </c>
      <c r="AE179" s="154" t="n">
        <v>0</v>
      </c>
      <c r="AF179" s="154" t="n">
        <v>0</v>
      </c>
      <c r="AG179" s="154" t="n">
        <v>0</v>
      </c>
      <c r="AH179" s="154" t="n">
        <v>0</v>
      </c>
      <c r="AI179" s="154" t="n">
        <v>0</v>
      </c>
      <c r="AJ179" s="154" t="n">
        <v>0</v>
      </c>
      <c r="AK179" s="154" t="n">
        <v>0</v>
      </c>
      <c r="AL179" s="154" t="n">
        <v>0</v>
      </c>
      <c r="AM179" s="154" t="n">
        <v>0</v>
      </c>
      <c r="AN179" s="154" t="n">
        <v>0</v>
      </c>
      <c r="AO179" s="154" t="n">
        <v>0</v>
      </c>
    </row>
    <row r="180" customFormat="false" ht="15" hidden="false" customHeight="false" outlineLevel="0" collapsed="false">
      <c r="U180" s="200" t="n">
        <v>8530</v>
      </c>
      <c r="V180" s="225"/>
      <c r="W180" s="225"/>
      <c r="X180" s="226" t="s">
        <v>208</v>
      </c>
      <c r="AA180" s="154" t="n">
        <v>0</v>
      </c>
      <c r="AB180" s="154" t="n">
        <v>0</v>
      </c>
      <c r="AC180" s="154" t="n">
        <v>0</v>
      </c>
      <c r="AD180" s="154" t="n">
        <v>0</v>
      </c>
      <c r="AE180" s="154" t="n">
        <v>0</v>
      </c>
      <c r="AF180" s="154" t="n">
        <v>0</v>
      </c>
      <c r="AG180" s="154" t="n">
        <v>0</v>
      </c>
      <c r="AH180" s="154" t="n">
        <v>0</v>
      </c>
      <c r="AI180" s="154" t="n">
        <v>0</v>
      </c>
      <c r="AJ180" s="154" t="n">
        <v>0</v>
      </c>
      <c r="AK180" s="154" t="n">
        <v>0</v>
      </c>
      <c r="AL180" s="154" t="n">
        <v>0</v>
      </c>
      <c r="AM180" s="154" t="n">
        <v>0</v>
      </c>
      <c r="AN180" s="154" t="n">
        <v>0</v>
      </c>
      <c r="AO180" s="154" t="n">
        <v>0</v>
      </c>
    </row>
    <row r="181" customFormat="false" ht="15" hidden="false" customHeight="false" outlineLevel="0" collapsed="false"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</row>
    <row r="182" customFormat="false" ht="15" hidden="false" customHeight="false" outlineLevel="0" collapsed="false"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</row>
    <row r="183" customFormat="false" ht="15" hidden="false" customHeight="false" outlineLevel="0" collapsed="false">
      <c r="U183" s="200" t="n">
        <v>9800</v>
      </c>
      <c r="V183" s="225"/>
      <c r="W183" s="225"/>
      <c r="X183" s="226" t="s">
        <v>209</v>
      </c>
      <c r="Y183" s="197"/>
      <c r="Z183" s="197"/>
      <c r="AA183" s="154" t="n">
        <v>0</v>
      </c>
      <c r="AB183" s="154" t="n">
        <v>0</v>
      </c>
      <c r="AC183" s="154" t="n">
        <v>0</v>
      </c>
      <c r="AD183" s="154" t="n">
        <v>0</v>
      </c>
      <c r="AE183" s="154" t="n">
        <v>0</v>
      </c>
      <c r="AF183" s="154" t="n">
        <v>0</v>
      </c>
      <c r="AG183" s="154" t="n">
        <v>0</v>
      </c>
      <c r="AH183" s="154" t="n">
        <v>0</v>
      </c>
      <c r="AI183" s="154" t="n">
        <v>0</v>
      </c>
      <c r="AJ183" s="154" t="n">
        <v>0</v>
      </c>
      <c r="AK183" s="154" t="n">
        <v>0</v>
      </c>
      <c r="AL183" s="154" t="n">
        <v>0</v>
      </c>
      <c r="AM183" s="154" t="n">
        <v>0</v>
      </c>
      <c r="AN183" s="154" t="n">
        <v>0</v>
      </c>
      <c r="AO183" s="154" t="n">
        <v>0</v>
      </c>
    </row>
    <row r="184" customFormat="false" ht="15" hidden="false" customHeight="false" outlineLevel="0" collapsed="false"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</row>
    <row r="185" customFormat="false" ht="15" hidden="false" customHeight="false" outlineLevel="0" collapsed="false">
      <c r="U185" s="200" t="n">
        <v>7500</v>
      </c>
      <c r="V185" s="225"/>
      <c r="W185" s="232" t="s">
        <v>190</v>
      </c>
      <c r="X185" s="225"/>
      <c r="AA185" s="154" t="n">
        <v>0</v>
      </c>
      <c r="AB185" s="154" t="n">
        <v>0</v>
      </c>
      <c r="AC185" s="154" t="n">
        <v>0</v>
      </c>
      <c r="AD185" s="154" t="n">
        <v>0</v>
      </c>
      <c r="AE185" s="154" t="n">
        <v>0</v>
      </c>
      <c r="AF185" s="154" t="n">
        <v>0</v>
      </c>
      <c r="AG185" s="154" t="n">
        <v>0</v>
      </c>
      <c r="AH185" s="154" t="n">
        <v>0</v>
      </c>
      <c r="AI185" s="154" t="n">
        <v>0</v>
      </c>
      <c r="AJ185" s="154" t="n">
        <v>0</v>
      </c>
      <c r="AK185" s="154" t="n">
        <v>0</v>
      </c>
      <c r="AL185" s="154" t="n">
        <v>0</v>
      </c>
      <c r="AM185" s="154" t="n">
        <v>0</v>
      </c>
      <c r="AN185" s="154" t="n">
        <v>0</v>
      </c>
      <c r="AO185" s="154" t="n">
        <v>0</v>
      </c>
    </row>
    <row r="186" customFormat="false" ht="15" hidden="false" customHeight="false" outlineLevel="0" collapsed="false">
      <c r="U186" s="200" t="n">
        <v>7100</v>
      </c>
      <c r="V186" s="225"/>
      <c r="W186" s="232" t="s">
        <v>193</v>
      </c>
      <c r="X186" s="225"/>
      <c r="AA186" s="154" t="n">
        <v>0</v>
      </c>
      <c r="AB186" s="154" t="n">
        <v>0</v>
      </c>
      <c r="AC186" s="154" t="n">
        <v>0</v>
      </c>
      <c r="AD186" s="154" t="n">
        <v>0</v>
      </c>
      <c r="AE186" s="154" t="n">
        <v>0</v>
      </c>
      <c r="AF186" s="154" t="n">
        <v>0</v>
      </c>
      <c r="AG186" s="154" t="n">
        <v>0</v>
      </c>
      <c r="AH186" s="154" t="n">
        <v>0</v>
      </c>
      <c r="AI186" s="154" t="n">
        <v>0</v>
      </c>
      <c r="AJ186" s="154" t="n">
        <v>0</v>
      </c>
      <c r="AK186" s="154" t="n">
        <v>0</v>
      </c>
      <c r="AL186" s="154" t="n">
        <v>0</v>
      </c>
      <c r="AM186" s="154" t="n">
        <v>0</v>
      </c>
      <c r="AN186" s="154" t="n">
        <v>0</v>
      </c>
      <c r="AO186" s="154" t="n">
        <v>0</v>
      </c>
    </row>
    <row r="187" customFormat="false" ht="15" hidden="false" customHeight="false" outlineLevel="0" collapsed="false"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</row>
    <row r="188" customFormat="false" ht="15" hidden="false" customHeight="false" outlineLevel="0" collapsed="false"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</row>
    <row r="189" customFormat="false" ht="15" hidden="false" customHeight="false" outlineLevel="0" collapsed="false">
      <c r="U189" s="233"/>
      <c r="V189" s="234"/>
      <c r="W189" s="235" t="s">
        <v>233</v>
      </c>
      <c r="X189" s="234"/>
      <c r="Y189" s="234"/>
      <c r="Z189" s="234"/>
      <c r="AA189" s="154" t="n">
        <v>-408.014865643519</v>
      </c>
      <c r="AB189" s="154" t="n">
        <v>-452.410030922658</v>
      </c>
      <c r="AC189" s="154" t="n">
        <v>-510.565293478333</v>
      </c>
      <c r="AD189" s="154" t="n">
        <v>-833.904176325557</v>
      </c>
      <c r="AE189" s="154" t="n">
        <v>-784.350192475637</v>
      </c>
      <c r="AF189" s="154" t="n">
        <v>-742.383149705847</v>
      </c>
      <c r="AG189" s="154" t="n">
        <v>-765.826071022583</v>
      </c>
      <c r="AH189" s="154" t="n">
        <v>-3194.47007664169</v>
      </c>
      <c r="AI189" s="154" t="n">
        <v>-1626.85253179555</v>
      </c>
      <c r="AJ189" s="154" t="n">
        <v>-2046.17821379549</v>
      </c>
      <c r="AK189" s="154" t="n">
        <v>-2530.94974883506</v>
      </c>
      <c r="AL189" s="154" t="n">
        <v>-2733.21427077459</v>
      </c>
      <c r="AM189" s="154" t="n">
        <v>-3441.95847323962</v>
      </c>
      <c r="AN189" s="154" t="n">
        <v>-5234.30970724443</v>
      </c>
      <c r="AO189" s="154" t="n">
        <v>-5615.31016127203</v>
      </c>
    </row>
    <row r="190" customFormat="false" ht="15" hidden="false" customHeight="false" outlineLevel="0" collapsed="false"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</row>
    <row r="191" customFormat="false" ht="15" hidden="false" customHeight="false" outlineLevel="0" collapsed="false"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</row>
    <row r="192" customFormat="false" ht="15" hidden="false" customHeight="false" outlineLevel="0" collapsed="false"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</row>
    <row r="193" customFormat="false" ht="15" hidden="false" customHeight="false" outlineLevel="0" collapsed="false"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</row>
    <row r="194" customFormat="false" ht="15" hidden="false" customHeight="false" outlineLevel="0" collapsed="false"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</row>
    <row r="195" customFormat="false" ht="15" hidden="false" customHeight="false" outlineLevel="0" collapsed="false"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</row>
    <row r="196" customFormat="false" ht="15" hidden="false" customHeight="false" outlineLevel="0" collapsed="false"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</row>
    <row r="197" customFormat="false" ht="15" hidden="false" customHeight="false" outlineLevel="0" collapsed="false"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</row>
    <row r="198" customFormat="false" ht="15" hidden="false" customHeight="false" outlineLevel="0" collapsed="false"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</row>
    <row r="199" customFormat="false" ht="15" hidden="false" customHeight="false" outlineLevel="0" collapsed="false">
      <c r="U199" s="236"/>
      <c r="V199" s="237"/>
      <c r="W199" s="238" t="s">
        <v>234</v>
      </c>
      <c r="X199" s="237"/>
      <c r="Y199" s="239"/>
      <c r="Z199" s="239"/>
      <c r="AA199" s="154" t="n">
        <v>0</v>
      </c>
      <c r="AB199" s="154" t="n">
        <v>0</v>
      </c>
      <c r="AC199" s="154" t="n">
        <v>0</v>
      </c>
      <c r="AD199" s="154" t="n">
        <v>0</v>
      </c>
      <c r="AE199" s="154" t="n">
        <v>0</v>
      </c>
      <c r="AF199" s="154" t="n">
        <v>0</v>
      </c>
      <c r="AG199" s="154" t="n">
        <v>0</v>
      </c>
      <c r="AH199" s="154" t="n">
        <v>0</v>
      </c>
      <c r="AI199" s="154" t="n">
        <v>0</v>
      </c>
      <c r="AJ199" s="154" t="n">
        <v>0</v>
      </c>
      <c r="AK199" s="154" t="n">
        <v>0</v>
      </c>
      <c r="AL199" s="154" t="n">
        <v>0</v>
      </c>
      <c r="AM199" s="154" t="n">
        <v>0</v>
      </c>
      <c r="AN199" s="154" t="n">
        <v>0</v>
      </c>
      <c r="AO199" s="154" t="n">
        <v>0</v>
      </c>
    </row>
    <row r="201" customFormat="false" ht="15.75" hidden="false" customHeight="false" outlineLevel="0" collapsed="false"/>
    <row r="202" customFormat="false" ht="15.75" hidden="false" customHeight="false" outlineLevel="0" collapsed="false">
      <c r="U202" s="175" t="s">
        <v>210</v>
      </c>
      <c r="V202" s="176"/>
      <c r="W202" s="176"/>
      <c r="X202" s="176"/>
      <c r="Y202" s="176"/>
      <c r="Z202" s="176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</row>
    <row r="203" customFormat="false" ht="15" hidden="false" customHeight="false" outlineLevel="0" collapsed="false">
      <c r="U203" s="178"/>
      <c r="V203" s="183"/>
      <c r="W203" s="183"/>
      <c r="X203" s="183"/>
      <c r="Y203" s="183"/>
      <c r="Z203" s="183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</row>
    <row r="204" customFormat="false" ht="15" hidden="false" customHeight="false" outlineLevel="0" collapsed="false">
      <c r="U204" s="181" t="s">
        <v>211</v>
      </c>
      <c r="V204" s="183"/>
      <c r="W204" s="183"/>
      <c r="X204" s="183"/>
      <c r="Y204" s="183"/>
      <c r="Z204" s="183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</row>
    <row r="205" customFormat="false" ht="15" hidden="false" customHeight="false" outlineLevel="0" collapsed="false">
      <c r="U205" s="178" t="n">
        <v>8190</v>
      </c>
      <c r="V205" s="183"/>
      <c r="W205" s="183" t="s">
        <v>180</v>
      </c>
      <c r="X205" s="183"/>
      <c r="Y205" s="183"/>
      <c r="Z205" s="183"/>
      <c r="AA205" s="184" t="n">
        <f aca="false">AA124</f>
        <v>0</v>
      </c>
      <c r="AB205" s="184" t="n">
        <f aca="false">AB124</f>
        <v>-1311.13329432528</v>
      </c>
      <c r="AC205" s="184" t="n">
        <f aca="false">AC124</f>
        <v>-3705.44604325403</v>
      </c>
      <c r="AD205" s="184" t="n">
        <f aca="false">AD124</f>
        <v>-2922.8037972616</v>
      </c>
      <c r="AE205" s="184" t="n">
        <f aca="false">AE124</f>
        <v>-243.996225202225</v>
      </c>
      <c r="AF205" s="184" t="n">
        <f aca="false">AF124</f>
        <v>-2163.16299774542</v>
      </c>
      <c r="AG205" s="184" t="n">
        <f aca="false">AG124</f>
        <v>-3808.40334923409</v>
      </c>
      <c r="AH205" s="184" t="n">
        <f aca="false">AH124</f>
        <v>-4081.04460740665</v>
      </c>
      <c r="AI205" s="184" t="n">
        <f aca="false">AI124</f>
        <v>-3468.46712778313</v>
      </c>
      <c r="AJ205" s="184" t="n">
        <f aca="false">AJ124</f>
        <v>-5604.63787105679</v>
      </c>
      <c r="AK205" s="184" t="n">
        <f aca="false">AK124</f>
        <v>-6373.47894131802</v>
      </c>
      <c r="AL205" s="184" t="n">
        <f aca="false">AL124</f>
        <v>-8107.78957935285</v>
      </c>
      <c r="AM205" s="184" t="n">
        <f aca="false">AM124</f>
        <v>-9736.29431334785</v>
      </c>
      <c r="AN205" s="184" t="n">
        <f aca="false">AN124</f>
        <v>-7672.75782547453</v>
      </c>
      <c r="AO205" s="184" t="n">
        <f aca="false">AO124</f>
        <v>-1316.87528883053</v>
      </c>
    </row>
    <row r="206" customFormat="false" ht="15" hidden="false" customHeight="false" outlineLevel="0" collapsed="false">
      <c r="U206" s="178"/>
      <c r="V206" s="183"/>
      <c r="W206" s="183"/>
      <c r="X206" s="183"/>
      <c r="Y206" s="183"/>
      <c r="Z206" s="183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</row>
    <row r="207" customFormat="false" ht="15" hidden="false" customHeight="false" outlineLevel="0" collapsed="false">
      <c r="U207" s="178" t="n">
        <v>8112</v>
      </c>
      <c r="V207" s="183"/>
      <c r="W207" s="183"/>
      <c r="X207" s="183" t="s">
        <v>212</v>
      </c>
      <c r="Y207" s="183"/>
      <c r="Z207" s="183"/>
      <c r="AA207" s="184" t="n">
        <f aca="false">AA108</f>
        <v>53949.3903409548</v>
      </c>
      <c r="AB207" s="184" t="n">
        <f aca="false">AB108</f>
        <v>56360.4383422166</v>
      </c>
      <c r="AC207" s="184" t="n">
        <f aca="false">AC108</f>
        <v>60821.7942179328</v>
      </c>
      <c r="AD207" s="184" t="n">
        <f aca="false">AD108</f>
        <v>64617.7990759323</v>
      </c>
      <c r="AE207" s="184" t="n">
        <f aca="false">AE108</f>
        <v>72613.2446421736</v>
      </c>
      <c r="AF207" s="184" t="n">
        <f aca="false">AF108</f>
        <v>76870.301018175</v>
      </c>
      <c r="AG207" s="184" t="n">
        <f aca="false">AG108</f>
        <v>79122.3843910923</v>
      </c>
      <c r="AH207" s="184" t="n">
        <f aca="false">AH108</f>
        <v>75287.080050523</v>
      </c>
      <c r="AI207" s="184" t="n">
        <f aca="false">AI108</f>
        <v>76226.6265350049</v>
      </c>
      <c r="AJ207" s="184" t="n">
        <f aca="false">AJ108</f>
        <v>76911.1367444083</v>
      </c>
      <c r="AK207" s="184" t="n">
        <f aca="false">AK108</f>
        <v>76434.3748899343</v>
      </c>
      <c r="AL207" s="184" t="n">
        <f aca="false">AL108</f>
        <v>81521.4365648117</v>
      </c>
      <c r="AM207" s="184" t="n">
        <f aca="false">AM108</f>
        <v>86444.4298585126</v>
      </c>
      <c r="AN207" s="184" t="n">
        <f aca="false">AN108</f>
        <v>85788.2623610699</v>
      </c>
      <c r="AO207" s="184" t="n">
        <f aca="false">AO108</f>
        <v>84724.4900118544</v>
      </c>
    </row>
    <row r="208" customFormat="false" ht="15" hidden="false" customHeight="false" outlineLevel="0" collapsed="false">
      <c r="U208" s="178" t="n">
        <v>8113</v>
      </c>
      <c r="V208" s="183"/>
      <c r="W208" s="183"/>
      <c r="X208" s="183" t="s">
        <v>213</v>
      </c>
      <c r="Y208" s="183"/>
      <c r="Z208" s="183"/>
      <c r="AA208" s="184" t="n">
        <f aca="false">AA109</f>
        <v>30872.8945735573</v>
      </c>
      <c r="AB208" s="184" t="n">
        <f aca="false">AB109</f>
        <v>35712.5752362045</v>
      </c>
      <c r="AC208" s="184" t="n">
        <f aca="false">AC109</f>
        <v>38042.1920140983</v>
      </c>
      <c r="AD208" s="184" t="n">
        <f aca="false">AD109</f>
        <v>37512.9027515331</v>
      </c>
      <c r="AE208" s="184" t="n">
        <f aca="false">AE109</f>
        <v>33846.2276263737</v>
      </c>
      <c r="AF208" s="184" t="n">
        <f aca="false">AF109</f>
        <v>36200.7683141419</v>
      </c>
      <c r="AG208" s="184" t="n">
        <f aca="false">AG109</f>
        <v>40398.2493578657</v>
      </c>
      <c r="AH208" s="184" t="n">
        <f aca="false">AH109</f>
        <v>47970.4780036895</v>
      </c>
      <c r="AI208" s="184" t="n">
        <f aca="false">AI109</f>
        <v>49732.87615768</v>
      </c>
      <c r="AJ208" s="184" t="n">
        <f aca="false">AJ109</f>
        <v>54930.1562043244</v>
      </c>
      <c r="AK208" s="184" t="n">
        <f aca="false">AK109</f>
        <v>56810.3161134273</v>
      </c>
      <c r="AL208" s="184" t="n">
        <f aca="false">AL109</f>
        <v>57036.9975400488</v>
      </c>
      <c r="AM208" s="184" t="n">
        <f aca="false">AM109</f>
        <v>52232.5590150836</v>
      </c>
      <c r="AN208" s="184" t="n">
        <f aca="false">AN109</f>
        <v>50470.454095794</v>
      </c>
      <c r="AO208" s="184" t="n">
        <f aca="false">AO109</f>
        <v>45977.4352050071</v>
      </c>
    </row>
    <row r="209" customFormat="false" ht="15" hidden="false" customHeight="false" outlineLevel="0" collapsed="false">
      <c r="U209" s="178" t="n">
        <v>8114</v>
      </c>
      <c r="V209" s="183"/>
      <c r="W209" s="183"/>
      <c r="X209" s="183" t="s">
        <v>214</v>
      </c>
      <c r="Y209" s="183"/>
      <c r="Z209" s="183"/>
      <c r="AA209" s="184" t="n">
        <f aca="false">AA110</f>
        <v>4962.32644576461</v>
      </c>
      <c r="AB209" s="184" t="n">
        <f aca="false">AB110</f>
        <v>5095.91576255857</v>
      </c>
      <c r="AC209" s="184" t="n">
        <f aca="false">AC110</f>
        <v>5035.53198384921</v>
      </c>
      <c r="AD209" s="184" t="n">
        <f aca="false">AD110</f>
        <v>4970.8804743041</v>
      </c>
      <c r="AE209" s="184" t="n">
        <f aca="false">AE110</f>
        <v>4960.51584228504</v>
      </c>
      <c r="AF209" s="184" t="n">
        <f aca="false">AF110</f>
        <v>4988.81423949157</v>
      </c>
      <c r="AG209" s="184" t="n">
        <f aca="false">AG110</f>
        <v>4951.47999648049</v>
      </c>
      <c r="AH209" s="184" t="n">
        <f aca="false">AH110</f>
        <v>4905.80532643724</v>
      </c>
      <c r="AI209" s="184" t="n">
        <f aca="false">AI110</f>
        <v>4849.33282139117</v>
      </c>
      <c r="AJ209" s="184" t="n">
        <f aca="false">AJ110</f>
        <v>4801.40514715238</v>
      </c>
      <c r="AK209" s="184" t="n">
        <f aca="false">AK110</f>
        <v>4841.58751139282</v>
      </c>
      <c r="AL209" s="184" t="n">
        <f aca="false">AL110</f>
        <v>4776.44020630221</v>
      </c>
      <c r="AM209" s="184" t="n">
        <f aca="false">AM110</f>
        <v>4846.07443242147</v>
      </c>
      <c r="AN209" s="184" t="n">
        <f aca="false">AN110</f>
        <v>4776.38498293987</v>
      </c>
      <c r="AO209" s="184" t="n">
        <f aca="false">AO110</f>
        <v>4493.82185575861</v>
      </c>
    </row>
    <row r="210" customFormat="false" ht="15" hidden="false" customHeight="false" outlineLevel="0" collapsed="false">
      <c r="U210" s="178" t="n">
        <v>8116</v>
      </c>
      <c r="V210" s="183"/>
      <c r="W210" s="183"/>
      <c r="X210" s="183" t="s">
        <v>215</v>
      </c>
      <c r="Y210" s="183"/>
      <c r="Z210" s="183"/>
      <c r="AA210" s="184" t="n">
        <f aca="false">AA114</f>
        <v>1076.25780820846</v>
      </c>
      <c r="AB210" s="184" t="n">
        <f aca="false">AB114</f>
        <v>1106.72509665229</v>
      </c>
      <c r="AC210" s="184" t="n">
        <f aca="false">AC114</f>
        <v>1097.50975254002</v>
      </c>
      <c r="AD210" s="184" t="n">
        <f aca="false">AD114</f>
        <v>1068.86620222969</v>
      </c>
      <c r="AE210" s="184" t="n">
        <f aca="false">AE114</f>
        <v>1025.61879437952</v>
      </c>
      <c r="AF210" s="184" t="n">
        <f aca="false">AF114</f>
        <v>996.282881710722</v>
      </c>
      <c r="AG210" s="184" t="n">
        <f aca="false">AG114</f>
        <v>978.032759255851</v>
      </c>
      <c r="AH210" s="184" t="n">
        <f aca="false">AH114</f>
        <v>961.113126395038</v>
      </c>
      <c r="AI210" s="184" t="n">
        <f aca="false">AI114</f>
        <v>906.775718139527</v>
      </c>
      <c r="AJ210" s="184" t="n">
        <f aca="false">AJ114</f>
        <v>938.704372842055</v>
      </c>
      <c r="AK210" s="184" t="n">
        <f aca="false">AK114</f>
        <v>945.570852590977</v>
      </c>
      <c r="AL210" s="184" t="n">
        <f aca="false">AL114</f>
        <v>969.032178101744</v>
      </c>
      <c r="AM210" s="184" t="n">
        <f aca="false">AM114</f>
        <v>894.70181692142</v>
      </c>
      <c r="AN210" s="184" t="n">
        <f aca="false">AN114</f>
        <v>850.423715423603</v>
      </c>
      <c r="AO210" s="184" t="n">
        <f aca="false">AO114</f>
        <v>813.755224931819</v>
      </c>
    </row>
    <row r="211" customFormat="false" ht="15" hidden="false" customHeight="false" outlineLevel="0" collapsed="false">
      <c r="U211" s="178"/>
      <c r="V211" s="183"/>
      <c r="W211" s="183" t="s">
        <v>216</v>
      </c>
      <c r="X211" s="183"/>
      <c r="Y211" s="183"/>
      <c r="Z211" s="183"/>
      <c r="AA211" s="184" t="n">
        <f aca="false">SUM(AA207:AA210)</f>
        <v>90860.8691684852</v>
      </c>
      <c r="AB211" s="184" t="n">
        <f aca="false">SUM(AB207:AB210)</f>
        <v>98275.6544376319</v>
      </c>
      <c r="AC211" s="184" t="n">
        <f aca="false">SUM(AC207:AC210)</f>
        <v>104997.02796842</v>
      </c>
      <c r="AD211" s="184" t="n">
        <f aca="false">SUM(AD207:AD210)</f>
        <v>108170.448503999</v>
      </c>
      <c r="AE211" s="184" t="n">
        <f aca="false">SUM(AE207:AE210)</f>
        <v>112445.606905212</v>
      </c>
      <c r="AF211" s="184" t="n">
        <f aca="false">SUM(AF207:AF210)</f>
        <v>119056.166453519</v>
      </c>
      <c r="AG211" s="184" t="n">
        <f aca="false">SUM(AG207:AG210)</f>
        <v>125450.146504694</v>
      </c>
      <c r="AH211" s="184" t="n">
        <f aca="false">SUM(AH207:AH210)</f>
        <v>129124.476507045</v>
      </c>
      <c r="AI211" s="184" t="n">
        <f aca="false">SUM(AI207:AI210)</f>
        <v>131715.611232216</v>
      </c>
      <c r="AJ211" s="184" t="n">
        <f aca="false">SUM(AJ207:AJ210)</f>
        <v>137581.402468727</v>
      </c>
      <c r="AK211" s="184" t="n">
        <f aca="false">SUM(AK207:AK210)</f>
        <v>139031.849367345</v>
      </c>
      <c r="AL211" s="184" t="n">
        <f aca="false">SUM(AL207:AL210)</f>
        <v>144303.906489264</v>
      </c>
      <c r="AM211" s="184" t="n">
        <f aca="false">SUM(AM207:AM210)</f>
        <v>144417.765122939</v>
      </c>
      <c r="AN211" s="184" t="n">
        <f aca="false">SUM(AN207:AN210)</f>
        <v>141885.525155227</v>
      </c>
      <c r="AO211" s="184" t="n">
        <f aca="false">SUM(AO207:AO210)</f>
        <v>136009.502297552</v>
      </c>
    </row>
    <row r="212" customFormat="false" ht="15" hidden="false" customHeight="false" outlineLevel="0" collapsed="false">
      <c r="U212" s="178"/>
      <c r="V212" s="183"/>
      <c r="W212" s="183"/>
      <c r="X212" s="183"/>
      <c r="Y212" s="183"/>
      <c r="Z212" s="183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</row>
    <row r="213" customFormat="false" ht="15" hidden="false" customHeight="false" outlineLevel="0" collapsed="false">
      <c r="U213" s="181" t="s">
        <v>217</v>
      </c>
      <c r="V213" s="183"/>
      <c r="W213" s="183"/>
      <c r="X213" s="183"/>
      <c r="Y213" s="183"/>
      <c r="Z213" s="183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</row>
    <row r="214" customFormat="false" ht="15" hidden="false" customHeight="false" outlineLevel="0" collapsed="false">
      <c r="U214" s="178" t="n">
        <v>8112</v>
      </c>
      <c r="V214" s="183"/>
      <c r="W214" s="183"/>
      <c r="X214" s="183" t="s">
        <v>212</v>
      </c>
      <c r="Y214" s="183"/>
      <c r="Z214" s="183"/>
      <c r="AA214" s="185" t="n">
        <f aca="false">AA207/AA$211</f>
        <v>0.59375824636803</v>
      </c>
      <c r="AB214" s="185" t="n">
        <f aca="false">AB207/AB$211</f>
        <v>0.573493391264917</v>
      </c>
      <c r="AC214" s="185" t="n">
        <f aca="false">AC207/AC$211</f>
        <v>0.579271579346284</v>
      </c>
      <c r="AD214" s="185" t="n">
        <f aca="false">AD207/AD$211</f>
        <v>0.597370168743854</v>
      </c>
      <c r="AE214" s="185" t="n">
        <f aca="false">AE207/AE$211</f>
        <v>0.645763286273907</v>
      </c>
      <c r="AF214" s="185" t="n">
        <f aca="false">AF207/AF$211</f>
        <v>0.645664171021213</v>
      </c>
      <c r="AG214" s="185" t="n">
        <f aca="false">AG207/AG$211</f>
        <v>0.63070778787916</v>
      </c>
      <c r="AH214" s="185" t="n">
        <f aca="false">AH207/AH$211</f>
        <v>0.583058162845024</v>
      </c>
      <c r="AI214" s="185" t="n">
        <f aca="false">AI207/AI$211</f>
        <v>0.57872127549571</v>
      </c>
      <c r="AJ214" s="185" t="n">
        <f aca="false">AJ207/AJ$211</f>
        <v>0.559022770260614</v>
      </c>
      <c r="AK214" s="185" t="n">
        <f aca="false">AK207/AK$211</f>
        <v>0.549761621079943</v>
      </c>
      <c r="AL214" s="185" t="n">
        <f aca="false">AL207/AL$211</f>
        <v>0.564928826586386</v>
      </c>
      <c r="AM214" s="185" t="n">
        <f aca="false">AM207/AM$211</f>
        <v>0.598571995522329</v>
      </c>
      <c r="AN214" s="185" t="n">
        <f aca="false">AN207/AN$211</f>
        <v>0.604630121833885</v>
      </c>
      <c r="AO214" s="185" t="n">
        <f aca="false">AO207/AO$211</f>
        <v>0.622930667200739</v>
      </c>
    </row>
    <row r="215" customFormat="false" ht="15" hidden="false" customHeight="false" outlineLevel="0" collapsed="false">
      <c r="U215" s="178" t="n">
        <v>8113</v>
      </c>
      <c r="V215" s="183"/>
      <c r="W215" s="183"/>
      <c r="X215" s="183" t="s">
        <v>213</v>
      </c>
      <c r="Y215" s="183"/>
      <c r="Z215" s="183"/>
      <c r="AA215" s="185" t="n">
        <f aca="false">AA208/AA$211</f>
        <v>0.339782074022526</v>
      </c>
      <c r="AB215" s="185" t="n">
        <f aca="false">AB208/AB$211</f>
        <v>0.3633918841911</v>
      </c>
      <c r="AC215" s="185" t="n">
        <f aca="false">AC208/AC$211</f>
        <v>0.36231684601149</v>
      </c>
      <c r="AD215" s="185" t="n">
        <f aca="false">AD208/AD$211</f>
        <v>0.346794371941115</v>
      </c>
      <c r="AE215" s="185" t="n">
        <f aca="false">AE208/AE$211</f>
        <v>0.301000888855578</v>
      </c>
      <c r="AF215" s="185" t="n">
        <f aca="false">AF208/AF$211</f>
        <v>0.304064622543302</v>
      </c>
      <c r="AG215" s="185" t="n">
        <f aca="false">AG208/AG$211</f>
        <v>0.322026322674354</v>
      </c>
      <c r="AH215" s="185" t="n">
        <f aca="false">AH208/AH$211</f>
        <v>0.37150569203719</v>
      </c>
      <c r="AI215" s="185" t="n">
        <f aca="false">AI208/AI$211</f>
        <v>0.377577689481322</v>
      </c>
      <c r="AJ215" s="185" t="n">
        <f aca="false">AJ208/AJ$211</f>
        <v>0.399255678592245</v>
      </c>
      <c r="AK215" s="185" t="n">
        <f aca="false">AK208/AK$211</f>
        <v>0.408613683641113</v>
      </c>
      <c r="AL215" s="185" t="n">
        <f aca="false">AL208/AL$211</f>
        <v>0.395256087847435</v>
      </c>
      <c r="AM215" s="185" t="n">
        <f aca="false">AM208/AM$211</f>
        <v>0.361676826743714</v>
      </c>
      <c r="AN215" s="185" t="n">
        <f aca="false">AN208/AN$211</f>
        <v>0.355712494566149</v>
      </c>
      <c r="AO215" s="185" t="n">
        <f aca="false">AO208/AO$211</f>
        <v>0.33804575730614</v>
      </c>
    </row>
    <row r="216" customFormat="false" ht="15" hidden="false" customHeight="false" outlineLevel="0" collapsed="false">
      <c r="U216" s="178" t="n">
        <v>8114</v>
      </c>
      <c r="V216" s="183"/>
      <c r="W216" s="183"/>
      <c r="X216" s="183" t="s">
        <v>214</v>
      </c>
      <c r="Y216" s="183"/>
      <c r="Z216" s="183"/>
      <c r="AA216" s="185" t="n">
        <f aca="false">AA209/AA$211</f>
        <v>0.054614560604333</v>
      </c>
      <c r="AB216" s="185" t="n">
        <f aca="false">AB209/AB$211</f>
        <v>0.0518532874873152</v>
      </c>
      <c r="AC216" s="185" t="n">
        <f aca="false">AC209/AC$211</f>
        <v>0.0479588049422097</v>
      </c>
      <c r="AD216" s="185" t="n">
        <f aca="false">AD209/AD$211</f>
        <v>0.0459541449910908</v>
      </c>
      <c r="AE216" s="185" t="n">
        <f aca="false">AE209/AE$211</f>
        <v>0.0441148034041614</v>
      </c>
      <c r="AF216" s="185" t="n">
        <f aca="false">AF209/AF$211</f>
        <v>0.0419030310491247</v>
      </c>
      <c r="AG216" s="185" t="n">
        <f aca="false">AG209/AG$211</f>
        <v>0.0394697027818553</v>
      </c>
      <c r="AH216" s="185" t="n">
        <f aca="false">AH209/AH$211</f>
        <v>0.0379928380671467</v>
      </c>
      <c r="AI216" s="185" t="n">
        <f aca="false">AI209/AI$211</f>
        <v>0.0368166899581991</v>
      </c>
      <c r="AJ216" s="185" t="n">
        <f aca="false">AJ209/AJ$211</f>
        <v>0.0348986495340005</v>
      </c>
      <c r="AK216" s="185" t="n">
        <f aca="false">AK209/AK$211</f>
        <v>0.0348235856274956</v>
      </c>
      <c r="AL216" s="185" t="n">
        <f aca="false">AL209/AL$211</f>
        <v>0.033099867650898</v>
      </c>
      <c r="AM216" s="185" t="n">
        <f aca="false">AM209/AM$211</f>
        <v>0.0335559439539598</v>
      </c>
      <c r="AN216" s="185" t="n">
        <f aca="false">AN209/AN$211</f>
        <v>0.03366365228387</v>
      </c>
      <c r="AO216" s="185" t="n">
        <f aca="false">AO209/AO$211</f>
        <v>0.0330404992287035</v>
      </c>
    </row>
    <row r="217" customFormat="false" ht="15" hidden="false" customHeight="false" outlineLevel="0" collapsed="false">
      <c r="U217" s="178" t="n">
        <v>8116</v>
      </c>
      <c r="V217" s="183"/>
      <c r="W217" s="183"/>
      <c r="X217" s="183" t="s">
        <v>215</v>
      </c>
      <c r="Y217" s="183"/>
      <c r="Z217" s="183"/>
      <c r="AA217" s="185" t="n">
        <f aca="false">AA210/AA$211</f>
        <v>0.0118451190051103</v>
      </c>
      <c r="AB217" s="185" t="n">
        <f aca="false">AB210/AB$211</f>
        <v>0.0112614370566684</v>
      </c>
      <c r="AC217" s="185" t="n">
        <f aca="false">AC210/AC$211</f>
        <v>0.0104527697000159</v>
      </c>
      <c r="AD217" s="185" t="n">
        <f aca="false">AD210/AD$211</f>
        <v>0.00988131432394098</v>
      </c>
      <c r="AE217" s="185" t="n">
        <f aca="false">AE210/AE$211</f>
        <v>0.00912102146635293</v>
      </c>
      <c r="AF217" s="185" t="n">
        <f aca="false">AF210/AF$211</f>
        <v>0.00836817538636004</v>
      </c>
      <c r="AG217" s="185" t="n">
        <f aca="false">AG210/AG$211</f>
        <v>0.00779618666463058</v>
      </c>
      <c r="AH217" s="185" t="n">
        <f aca="false">AH210/AH$211</f>
        <v>0.00744330705063963</v>
      </c>
      <c r="AI217" s="185" t="n">
        <f aca="false">AI210/AI$211</f>
        <v>0.00688434506476893</v>
      </c>
      <c r="AJ217" s="185" t="n">
        <f aca="false">AJ210/AJ$211</f>
        <v>0.00682290161314082</v>
      </c>
      <c r="AK217" s="185" t="n">
        <f aca="false">AK210/AK$211</f>
        <v>0.00680110965144844</v>
      </c>
      <c r="AL217" s="185" t="n">
        <f aca="false">AL210/AL$211</f>
        <v>0.00671521791528101</v>
      </c>
      <c r="AM217" s="185" t="n">
        <f aca="false">AM210/AM$211</f>
        <v>0.0061952337799978</v>
      </c>
      <c r="AN217" s="185" t="n">
        <f aca="false">AN210/AN$211</f>
        <v>0.00599373131609593</v>
      </c>
      <c r="AO217" s="185" t="n">
        <f aca="false">AO210/AO$211</f>
        <v>0.00598307626441823</v>
      </c>
    </row>
    <row r="218" customFormat="false" ht="15" hidden="false" customHeight="false" outlineLevel="0" collapsed="false">
      <c r="U218" s="178"/>
      <c r="V218" s="183"/>
      <c r="W218" s="183"/>
      <c r="X218" s="183"/>
      <c r="Y218" s="183"/>
      <c r="Z218" s="183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</row>
    <row r="219" customFormat="false" ht="15" hidden="false" customHeight="false" outlineLevel="0" collapsed="false">
      <c r="U219" s="181" t="s">
        <v>218</v>
      </c>
      <c r="V219" s="183"/>
      <c r="W219" s="183"/>
      <c r="X219" s="183"/>
      <c r="Y219" s="183"/>
      <c r="Z219" s="183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</row>
    <row r="220" customFormat="false" ht="15" hidden="false" customHeight="false" outlineLevel="0" collapsed="false">
      <c r="U220" s="178" t="n">
        <v>8112</v>
      </c>
      <c r="V220" s="183"/>
      <c r="W220" s="183"/>
      <c r="X220" s="183" t="s">
        <v>212</v>
      </c>
      <c r="Y220" s="183"/>
      <c r="Z220" s="183"/>
      <c r="AA220" s="184" t="n">
        <f aca="false">AA$205*AA214</f>
        <v>0</v>
      </c>
      <c r="AB220" s="184" t="n">
        <f aca="false">AB$205*AB214</f>
        <v>-751.926279362949</v>
      </c>
      <c r="AC220" s="184" t="n">
        <f aca="false">AC$205*AC214</f>
        <v>-2146.4595816582</v>
      </c>
      <c r="AD220" s="184" t="n">
        <f aca="false">AD$205*AD214</f>
        <v>-1745.99579757534</v>
      </c>
      <c r="AE220" s="184" t="n">
        <f aca="false">AE$205*AE214</f>
        <v>-157.563804225017</v>
      </c>
      <c r="AF220" s="184" t="n">
        <f aca="false">AF$205*AF214</f>
        <v>-1396.67684372306</v>
      </c>
      <c r="AG220" s="184" t="n">
        <f aca="false">AG$205*AG214</f>
        <v>-2401.98965174702</v>
      </c>
      <c r="AH220" s="184" t="n">
        <f aca="false">AH$205*AH214</f>
        <v>-2379.48637128312</v>
      </c>
      <c r="AI220" s="184" t="n">
        <f aca="false">AI$205*AI214</f>
        <v>-2007.2757202056</v>
      </c>
      <c r="AJ220" s="184" t="n">
        <f aca="false">AJ$205*AJ214</f>
        <v>-3133.12018898572</v>
      </c>
      <c r="AK220" s="184" t="n">
        <f aca="false">AK$205*AK214</f>
        <v>-3503.89411469788</v>
      </c>
      <c r="AL220" s="184" t="n">
        <f aca="false">AL$205*AL214</f>
        <v>-4580.32405327313</v>
      </c>
      <c r="AM220" s="184" t="n">
        <f aca="false">AM$205*AM214</f>
        <v>-5827.87311613333</v>
      </c>
      <c r="AN220" s="184" t="n">
        <f aca="false">AN$205*AN214</f>
        <v>-4639.18049881856</v>
      </c>
      <c r="AO220" s="184" t="n">
        <f aca="false">AO$205*AO214</f>
        <v>-820.322002291368</v>
      </c>
    </row>
    <row r="221" customFormat="false" ht="15" hidden="false" customHeight="false" outlineLevel="0" collapsed="false">
      <c r="U221" s="178" t="n">
        <v>8113</v>
      </c>
      <c r="V221" s="183"/>
      <c r="W221" s="183"/>
      <c r="X221" s="183" t="s">
        <v>213</v>
      </c>
      <c r="Y221" s="183"/>
      <c r="Z221" s="183"/>
      <c r="AA221" s="184" t="n">
        <f aca="false">AA$205*AA215</f>
        <v>0</v>
      </c>
      <c r="AB221" s="184" t="n">
        <f aca="false">AB$205*AB215</f>
        <v>-476.455198250548</v>
      </c>
      <c r="AC221" s="184" t="n">
        <f aca="false">AC$205*AC215</f>
        <v>-1342.54552345756</v>
      </c>
      <c r="AD221" s="184" t="n">
        <f aca="false">AD$205*AD215</f>
        <v>-1013.61190717844</v>
      </c>
      <c r="AE221" s="184" t="n">
        <f aca="false">AE$205*AE215</f>
        <v>-73.4430806632755</v>
      </c>
      <c r="AF221" s="184" t="n">
        <f aca="false">AF$205*AF215</f>
        <v>-657.741340409099</v>
      </c>
      <c r="AG221" s="184" t="n">
        <f aca="false">AG$205*AG215</f>
        <v>-1226.40612581455</v>
      </c>
      <c r="AH221" s="184" t="n">
        <f aca="false">AH$205*AH215</f>
        <v>-1516.13130110925</v>
      </c>
      <c r="AI221" s="184" t="n">
        <f aca="false">AI$205*AI215</f>
        <v>-1309.61580415027</v>
      </c>
      <c r="AJ221" s="184" t="n">
        <f aca="false">AJ$205*AJ215</f>
        <v>-2237.68349647258</v>
      </c>
      <c r="AK221" s="184" t="n">
        <f aca="false">AK$205*AK215</f>
        <v>-2604.29070782101</v>
      </c>
      <c r="AL221" s="184" t="n">
        <f aca="false">AL$205*AL215</f>
        <v>-3204.65319022521</v>
      </c>
      <c r="AM221" s="184" t="n">
        <f aca="false">AM$205*AM215</f>
        <v>-3521.39203149452</v>
      </c>
      <c r="AN221" s="184" t="n">
        <f aca="false">AN$205*AN215</f>
        <v>-2729.29582630149</v>
      </c>
      <c r="AO221" s="184" t="n">
        <f aca="false">AO$205*AO215</f>
        <v>-445.164104290458</v>
      </c>
    </row>
    <row r="222" customFormat="false" ht="15" hidden="false" customHeight="false" outlineLevel="0" collapsed="false">
      <c r="U222" s="178" t="n">
        <v>8114</v>
      </c>
      <c r="V222" s="183"/>
      <c r="W222" s="183"/>
      <c r="X222" s="183" t="s">
        <v>214</v>
      </c>
      <c r="Y222" s="183"/>
      <c r="Z222" s="183"/>
      <c r="AA222" s="184" t="n">
        <f aca="false">AA$205*AA216</f>
        <v>0</v>
      </c>
      <c r="AB222" s="184" t="n">
        <f aca="false">AB$205*AB216</f>
        <v>-67.9865716448395</v>
      </c>
      <c r="AC222" s="184" t="n">
        <f aca="false">AC$205*AC216</f>
        <v>-177.708764012303</v>
      </c>
      <c r="AD222" s="184" t="n">
        <f aca="false">AD$205*AD216</f>
        <v>-134.31494947987</v>
      </c>
      <c r="AE222" s="184" t="n">
        <f aca="false">AE$205*AE216</f>
        <v>-10.7638455061536</v>
      </c>
      <c r="AF222" s="184" t="n">
        <f aca="false">AF$205*AF216</f>
        <v>-90.6430862588438</v>
      </c>
      <c r="AG222" s="184" t="n">
        <f aca="false">AG$205*AG216</f>
        <v>-150.316548267692</v>
      </c>
      <c r="AH222" s="184" t="n">
        <f aca="false">AH$205*AH216</f>
        <v>-155.050466914003</v>
      </c>
      <c r="AI222" s="184" t="n">
        <f aca="false">AI$205*AI216</f>
        <v>-127.697478873797</v>
      </c>
      <c r="AJ222" s="184" t="n">
        <f aca="false">AJ$205*AJ216</f>
        <v>-195.594292826998</v>
      </c>
      <c r="AK222" s="184" t="n">
        <f aca="false">AK$205*AK216</f>
        <v>-221.947389658028</v>
      </c>
      <c r="AL222" s="184" t="n">
        <f aca="false">AL$205*AL216</f>
        <v>-268.366762017909</v>
      </c>
      <c r="AM222" s="184" t="n">
        <f aca="false">AM$205*AM216</f>
        <v>-326.710546297958</v>
      </c>
      <c r="AN222" s="184" t="n">
        <f aca="false">AN$205*AN216</f>
        <v>-258.293051495118</v>
      </c>
      <c r="AO222" s="184" t="n">
        <f aca="false">AO$205*AO216</f>
        <v>-43.5102169649039</v>
      </c>
    </row>
    <row r="223" customFormat="false" ht="15" hidden="false" customHeight="false" outlineLevel="0" collapsed="false">
      <c r="U223" s="178" t="n">
        <v>8116</v>
      </c>
      <c r="V223" s="183"/>
      <c r="W223" s="183"/>
      <c r="X223" s="183" t="s">
        <v>215</v>
      </c>
      <c r="Y223" s="183"/>
      <c r="Z223" s="183"/>
      <c r="AA223" s="184" t="n">
        <f aca="false">AA$205*AA217</f>
        <v>0</v>
      </c>
      <c r="AB223" s="184" t="n">
        <f aca="false">AB$205*AB217</f>
        <v>-14.7652450669465</v>
      </c>
      <c r="AC223" s="184" t="n">
        <f aca="false">AC$205*AC217</f>
        <v>-38.7321741259695</v>
      </c>
      <c r="AD223" s="184" t="n">
        <f aca="false">AD$205*AD217</f>
        <v>-28.8811430279501</v>
      </c>
      <c r="AE223" s="184" t="n">
        <f aca="false">AE$205*AE217</f>
        <v>-2.22549480777858</v>
      </c>
      <c r="AF223" s="184" t="n">
        <f aca="false">AF$205*AF217</f>
        <v>-18.101727354418</v>
      </c>
      <c r="AG223" s="184" t="n">
        <f aca="false">AG$205*AG217</f>
        <v>-29.6910234048333</v>
      </c>
      <c r="AH223" s="184" t="n">
        <f aca="false">AH$205*AH217</f>
        <v>-30.3764681002848</v>
      </c>
      <c r="AI223" s="184" t="n">
        <f aca="false">AI$205*AI217</f>
        <v>-23.8781245534671</v>
      </c>
      <c r="AJ223" s="184" t="n">
        <f aca="false">AJ$205*AJ217</f>
        <v>-38.2398927715035</v>
      </c>
      <c r="AK223" s="184" t="n">
        <f aca="false">AK$205*AK217</f>
        <v>-43.3467291411013</v>
      </c>
      <c r="AL223" s="184" t="n">
        <f aca="false">AL$205*AL217</f>
        <v>-54.4455738365989</v>
      </c>
      <c r="AM223" s="184" t="n">
        <f aca="false">AM$205*AM217</f>
        <v>-60.3186194220531</v>
      </c>
      <c r="AN223" s="184" t="n">
        <f aca="false">AN$205*AN217</f>
        <v>-45.9884488593668</v>
      </c>
      <c r="AO223" s="184" t="n">
        <f aca="false">AO$205*AO217</f>
        <v>-7.87896528380084</v>
      </c>
    </row>
    <row r="224" customFormat="false" ht="15" hidden="false" customHeight="false" outlineLevel="0" collapsed="false">
      <c r="U224" s="178"/>
      <c r="V224" s="183"/>
      <c r="W224" s="183"/>
      <c r="X224" s="183"/>
      <c r="Y224" s="183"/>
      <c r="Z224" s="183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</row>
    <row r="225" customFormat="false" ht="15" hidden="false" customHeight="false" outlineLevel="0" collapsed="false">
      <c r="U225" s="186" t="s">
        <v>219</v>
      </c>
      <c r="V225" s="187"/>
      <c r="W225" s="187"/>
      <c r="X225" s="187"/>
      <c r="Y225" s="187"/>
      <c r="Z225" s="187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</row>
    <row r="226" customFormat="false" ht="15" hidden="false" customHeight="false" outlineLevel="0" collapsed="false">
      <c r="U226" s="189" t="n">
        <v>8112</v>
      </c>
      <c r="V226" s="187"/>
      <c r="W226" s="187"/>
      <c r="X226" s="190" t="s">
        <v>212</v>
      </c>
      <c r="Y226" s="187"/>
      <c r="Z226" s="187"/>
      <c r="AA226" s="191" t="n">
        <f aca="false">AA207+AA220</f>
        <v>53949.3903409548</v>
      </c>
      <c r="AB226" s="191" t="n">
        <f aca="false">AB207+AB220</f>
        <v>55608.5120628537</v>
      </c>
      <c r="AC226" s="191" t="n">
        <f aca="false">AC207+AC220</f>
        <v>58675.3346362746</v>
      </c>
      <c r="AD226" s="191" t="n">
        <f aca="false">AD207+AD220</f>
        <v>62871.803278357</v>
      </c>
      <c r="AE226" s="191" t="n">
        <f aca="false">AE207+AE220</f>
        <v>72455.6808379486</v>
      </c>
      <c r="AF226" s="191" t="n">
        <f aca="false">AF207+AF220</f>
        <v>75473.624174452</v>
      </c>
      <c r="AG226" s="191" t="n">
        <f aca="false">AG207+AG220</f>
        <v>76720.3947393453</v>
      </c>
      <c r="AH226" s="191" t="n">
        <f aca="false">AH207+AH220</f>
        <v>72907.5936792399</v>
      </c>
      <c r="AI226" s="191" t="n">
        <f aca="false">AI207+AI220</f>
        <v>74219.3508147993</v>
      </c>
      <c r="AJ226" s="191" t="n">
        <f aca="false">AJ207+AJ220</f>
        <v>73778.0165554226</v>
      </c>
      <c r="AK226" s="191" t="n">
        <f aca="false">AK207+AK220</f>
        <v>72930.4807752364</v>
      </c>
      <c r="AL226" s="191" t="n">
        <f aca="false">AL207+AL220</f>
        <v>76941.1125115385</v>
      </c>
      <c r="AM226" s="191" t="n">
        <f aca="false">AM207+AM220</f>
        <v>80616.5567423792</v>
      </c>
      <c r="AN226" s="191" t="n">
        <f aca="false">AN207+AN220</f>
        <v>81149.0818622514</v>
      </c>
      <c r="AO226" s="191" t="n">
        <f aca="false">AO207+AO220</f>
        <v>83904.168009563</v>
      </c>
    </row>
    <row r="227" customFormat="false" ht="15" hidden="false" customHeight="false" outlineLevel="0" collapsed="false">
      <c r="U227" s="189" t="n">
        <v>8113</v>
      </c>
      <c r="V227" s="187"/>
      <c r="W227" s="187"/>
      <c r="X227" s="190" t="s">
        <v>213</v>
      </c>
      <c r="Y227" s="187"/>
      <c r="Z227" s="187"/>
      <c r="AA227" s="191" t="n">
        <f aca="false">AA208+AA221</f>
        <v>30872.8945735573</v>
      </c>
      <c r="AB227" s="191" t="n">
        <f aca="false">AB208+AB221</f>
        <v>35236.1200379539</v>
      </c>
      <c r="AC227" s="191" t="n">
        <f aca="false">AC208+AC221</f>
        <v>36699.6464906407</v>
      </c>
      <c r="AD227" s="191" t="n">
        <f aca="false">AD208+AD221</f>
        <v>36499.2908443547</v>
      </c>
      <c r="AE227" s="191" t="n">
        <f aca="false">AE208+AE221</f>
        <v>33772.7845457105</v>
      </c>
      <c r="AF227" s="191" t="n">
        <f aca="false">AF208+AF221</f>
        <v>35543.0269737328</v>
      </c>
      <c r="AG227" s="191" t="n">
        <f aca="false">AG208+AG221</f>
        <v>39171.8432320511</v>
      </c>
      <c r="AH227" s="191" t="n">
        <f aca="false">AH208+AH221</f>
        <v>46454.3467025802</v>
      </c>
      <c r="AI227" s="191" t="n">
        <f aca="false">AI208+AI221</f>
        <v>48423.2603535297</v>
      </c>
      <c r="AJ227" s="191" t="n">
        <f aca="false">AJ208+AJ221</f>
        <v>52692.4727078519</v>
      </c>
      <c r="AK227" s="191" t="n">
        <f aca="false">AK208+AK221</f>
        <v>54206.0254056063</v>
      </c>
      <c r="AL227" s="191" t="n">
        <f aca="false">AL208+AL221</f>
        <v>53832.3443498236</v>
      </c>
      <c r="AM227" s="191" t="n">
        <f aca="false">AM208+AM221</f>
        <v>48711.166983589</v>
      </c>
      <c r="AN227" s="191" t="n">
        <f aca="false">AN208+AN221</f>
        <v>47741.1582694925</v>
      </c>
      <c r="AO227" s="191" t="n">
        <f aca="false">AO208+AO221</f>
        <v>45532.2711007166</v>
      </c>
    </row>
    <row r="228" customFormat="false" ht="15" hidden="false" customHeight="false" outlineLevel="0" collapsed="false">
      <c r="U228" s="189" t="n">
        <v>8114</v>
      </c>
      <c r="V228" s="187"/>
      <c r="W228" s="187"/>
      <c r="X228" s="190" t="s">
        <v>214</v>
      </c>
      <c r="Y228" s="187"/>
      <c r="Z228" s="187"/>
      <c r="AA228" s="191" t="n">
        <f aca="false">AA209+AA222</f>
        <v>4962.32644576461</v>
      </c>
      <c r="AB228" s="191" t="n">
        <f aca="false">AB209+AB222</f>
        <v>5027.92919091373</v>
      </c>
      <c r="AC228" s="191" t="n">
        <f aca="false">AC209+AC222</f>
        <v>4857.8232198369</v>
      </c>
      <c r="AD228" s="191" t="n">
        <f aca="false">AD209+AD222</f>
        <v>4836.56552482423</v>
      </c>
      <c r="AE228" s="191" t="n">
        <f aca="false">AE209+AE222</f>
        <v>4949.75199677889</v>
      </c>
      <c r="AF228" s="191" t="n">
        <f aca="false">AF209+AF222</f>
        <v>4898.17115323272</v>
      </c>
      <c r="AG228" s="191" t="n">
        <f aca="false">AG209+AG222</f>
        <v>4801.1634482128</v>
      </c>
      <c r="AH228" s="191" t="n">
        <f aca="false">AH209+AH222</f>
        <v>4750.75485952324</v>
      </c>
      <c r="AI228" s="191" t="n">
        <f aca="false">AI209+AI222</f>
        <v>4721.63534251738</v>
      </c>
      <c r="AJ228" s="191" t="n">
        <f aca="false">AJ209+AJ222</f>
        <v>4605.81085432538</v>
      </c>
      <c r="AK228" s="191" t="n">
        <f aca="false">AK209+AK222</f>
        <v>4619.6401217348</v>
      </c>
      <c r="AL228" s="191" t="n">
        <f aca="false">AL209+AL222</f>
        <v>4508.0734442843</v>
      </c>
      <c r="AM228" s="191" t="n">
        <f aca="false">AM209+AM222</f>
        <v>4519.36388612351</v>
      </c>
      <c r="AN228" s="191" t="n">
        <f aca="false">AN209+AN222</f>
        <v>4518.09193144475</v>
      </c>
      <c r="AO228" s="191" t="n">
        <f aca="false">AO209+AO222</f>
        <v>4450.31163879371</v>
      </c>
    </row>
    <row r="229" customFormat="false" ht="15" hidden="false" customHeight="false" outlineLevel="0" collapsed="false">
      <c r="U229" s="189" t="n">
        <v>8116</v>
      </c>
      <c r="V229" s="187"/>
      <c r="W229" s="187"/>
      <c r="X229" s="190" t="s">
        <v>215</v>
      </c>
      <c r="Y229" s="187"/>
      <c r="Z229" s="187"/>
      <c r="AA229" s="191" t="n">
        <f aca="false">AA210+AA223</f>
        <v>1076.25780820846</v>
      </c>
      <c r="AB229" s="191" t="n">
        <f aca="false">AB210+AB223</f>
        <v>1091.95985158534</v>
      </c>
      <c r="AC229" s="191" t="n">
        <f aca="false">AC210+AC223</f>
        <v>1058.77757841405</v>
      </c>
      <c r="AD229" s="191" t="n">
        <f aca="false">AD210+AD223</f>
        <v>1039.98505920174</v>
      </c>
      <c r="AE229" s="191" t="n">
        <f aca="false">AE210+AE223</f>
        <v>1023.39329957174</v>
      </c>
      <c r="AF229" s="191" t="n">
        <f aca="false">AF210+AF223</f>
        <v>978.181154356304</v>
      </c>
      <c r="AG229" s="191" t="n">
        <f aca="false">AG210+AG223</f>
        <v>948.341735851017</v>
      </c>
      <c r="AH229" s="191" t="n">
        <f aca="false">AH210+AH223</f>
        <v>930.736658294753</v>
      </c>
      <c r="AI229" s="191" t="n">
        <f aca="false">AI210+AI223</f>
        <v>882.89759358606</v>
      </c>
      <c r="AJ229" s="191" t="n">
        <f aca="false">AJ210+AJ223</f>
        <v>900.464480070551</v>
      </c>
      <c r="AK229" s="191" t="n">
        <f aca="false">AK210+AK223</f>
        <v>902.224123449876</v>
      </c>
      <c r="AL229" s="191" t="n">
        <f aca="false">AL210+AL223</f>
        <v>914.586604265145</v>
      </c>
      <c r="AM229" s="191" t="n">
        <f aca="false">AM210+AM223</f>
        <v>834.383197499367</v>
      </c>
      <c r="AN229" s="191" t="n">
        <f aca="false">AN210+AN223</f>
        <v>804.435266564236</v>
      </c>
      <c r="AO229" s="191" t="n">
        <f aca="false">AO210+AO223</f>
        <v>805.876259648018</v>
      </c>
    </row>
    <row r="230" customFormat="false" ht="15.75" hidden="false" customHeight="false" outlineLevel="0" collapsed="false">
      <c r="U230" s="192"/>
      <c r="V230" s="193"/>
      <c r="W230" s="193"/>
      <c r="X230" s="193"/>
      <c r="Y230" s="193"/>
      <c r="Z230" s="193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</row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>
      <c r="U233" s="175" t="s">
        <v>210</v>
      </c>
      <c r="V233" s="176"/>
      <c r="W233" s="176"/>
      <c r="X233" s="176"/>
      <c r="Y233" s="176"/>
      <c r="Z233" s="176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</row>
    <row r="234" customFormat="false" ht="15" hidden="false" customHeight="false" outlineLevel="0" collapsed="false">
      <c r="U234" s="178"/>
      <c r="V234" s="183"/>
      <c r="W234" s="183"/>
      <c r="X234" s="183"/>
      <c r="Y234" s="183"/>
      <c r="Z234" s="183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</row>
    <row r="235" customFormat="false" ht="15" hidden="false" customHeight="false" outlineLevel="0" collapsed="false">
      <c r="U235" s="181" t="s">
        <v>211</v>
      </c>
      <c r="V235" s="183"/>
      <c r="W235" s="183"/>
      <c r="X235" s="183"/>
      <c r="Y235" s="183"/>
      <c r="Z235" s="183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</row>
    <row r="236" customFormat="false" ht="15" hidden="false" customHeight="false" outlineLevel="0" collapsed="false">
      <c r="U236" s="178" t="n">
        <v>8590</v>
      </c>
      <c r="V236" s="183"/>
      <c r="W236" s="183" t="s">
        <v>181</v>
      </c>
      <c r="X236" s="183"/>
      <c r="Y236" s="183"/>
      <c r="Z236" s="183"/>
      <c r="AA236" s="184" t="n">
        <f aca="false">AA125</f>
        <v>0</v>
      </c>
      <c r="AB236" s="184" t="n">
        <f aca="false">AB125</f>
        <v>-958.381989862296</v>
      </c>
      <c r="AC236" s="184" t="n">
        <f aca="false">AC125</f>
        <v>-3844.46134220028</v>
      </c>
      <c r="AD236" s="184" t="n">
        <f aca="false">AD125</f>
        <v>-3590.35498420641</v>
      </c>
      <c r="AE236" s="184" t="n">
        <f aca="false">AE125</f>
        <v>-281.052665880637</v>
      </c>
      <c r="AF236" s="184" t="n">
        <f aca="false">AF125</f>
        <v>-2124.30602117488</v>
      </c>
      <c r="AG236" s="184" t="n">
        <f aca="false">AG125</f>
        <v>-4012.03765658999</v>
      </c>
      <c r="AH236" s="184" t="n">
        <f aca="false">AH125</f>
        <v>-5685.40611110574</v>
      </c>
      <c r="AI236" s="184" t="n">
        <f aca="false">AI125</f>
        <v>-5314.34451695102</v>
      </c>
      <c r="AJ236" s="184" t="n">
        <f aca="false">AJ125</f>
        <v>-6371.87208825107</v>
      </c>
      <c r="AK236" s="184" t="n">
        <f aca="false">AK125</f>
        <v>-9848.24445148045</v>
      </c>
      <c r="AL236" s="184" t="n">
        <f aca="false">AL125</f>
        <v>-8386.13135624567</v>
      </c>
      <c r="AM236" s="184" t="n">
        <f aca="false">AM125</f>
        <v>-10616.338628348</v>
      </c>
      <c r="AN236" s="184" t="n">
        <f aca="false">AN125</f>
        <v>-8948.64024773339</v>
      </c>
      <c r="AO236" s="184" t="n">
        <f aca="false">AO125</f>
        <v>-1785.41786271387</v>
      </c>
    </row>
    <row r="237" customFormat="false" ht="15" hidden="false" customHeight="false" outlineLevel="0" collapsed="false">
      <c r="U237" s="178"/>
      <c r="V237" s="183"/>
      <c r="W237" s="183"/>
      <c r="X237" s="183"/>
      <c r="Y237" s="183"/>
      <c r="Z237" s="183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</row>
    <row r="238" customFormat="false" ht="15" hidden="false" customHeight="false" outlineLevel="0" collapsed="false">
      <c r="U238" s="178" t="n">
        <v>8511</v>
      </c>
      <c r="V238" s="183"/>
      <c r="W238" s="183"/>
      <c r="X238" s="183" t="s">
        <v>220</v>
      </c>
      <c r="Y238" s="183"/>
      <c r="Z238" s="183"/>
      <c r="AA238" s="184" t="n">
        <f aca="false">AA119</f>
        <v>34551.8811556641</v>
      </c>
      <c r="AB238" s="184" t="n">
        <f aca="false">AB119</f>
        <v>37946.2045287935</v>
      </c>
      <c r="AC238" s="184" t="n">
        <f aca="false">AC119</f>
        <v>39610.0239210753</v>
      </c>
      <c r="AD238" s="184" t="n">
        <f aca="false">AD119</f>
        <v>40762.5916789976</v>
      </c>
      <c r="AE238" s="184" t="n">
        <f aca="false">AE119</f>
        <v>42473.2201525167</v>
      </c>
      <c r="AF238" s="184" t="n">
        <f aca="false">AF119</f>
        <v>44398.6481112384</v>
      </c>
      <c r="AG238" s="184" t="n">
        <f aca="false">AG119</f>
        <v>46688.2673787858</v>
      </c>
      <c r="AH238" s="184" t="n">
        <f aca="false">AH119</f>
        <v>47187.6771851461</v>
      </c>
      <c r="AI238" s="184" t="n">
        <f aca="false">AI119</f>
        <v>46319.8909358403</v>
      </c>
      <c r="AJ238" s="184" t="n">
        <f aca="false">AJ119</f>
        <v>47192.3532037147</v>
      </c>
      <c r="AK238" s="184" t="n">
        <f aca="false">AK119</f>
        <v>49041.0946655201</v>
      </c>
      <c r="AL238" s="184" t="n">
        <f aca="false">AL119</f>
        <v>48701.9500910657</v>
      </c>
      <c r="AM238" s="184" t="n">
        <f aca="false">AM119</f>
        <v>49005.3561016852</v>
      </c>
      <c r="AN238" s="184" t="n">
        <f aca="false">AN119</f>
        <v>48383.9630428051</v>
      </c>
      <c r="AO238" s="184" t="n">
        <f aca="false">AO119</f>
        <v>45686.4280767593</v>
      </c>
    </row>
    <row r="239" customFormat="false" ht="15" hidden="false" customHeight="false" outlineLevel="0" collapsed="false">
      <c r="U239" s="178" t="n">
        <v>8513</v>
      </c>
      <c r="V239" s="183"/>
      <c r="W239" s="183"/>
      <c r="X239" s="183" t="s">
        <v>221</v>
      </c>
      <c r="Y239" s="183"/>
      <c r="Z239" s="183"/>
      <c r="AA239" s="184" t="n">
        <f aca="false">AA121</f>
        <v>45008.6375783572</v>
      </c>
      <c r="AB239" s="184" t="n">
        <f aca="false">AB121</f>
        <v>46547.73765279</v>
      </c>
      <c r="AC239" s="184" t="n">
        <f aca="false">AC121</f>
        <v>46880.2607791823</v>
      </c>
      <c r="AD239" s="184" t="n">
        <f aca="false">AD121</f>
        <v>46012.1859932303</v>
      </c>
      <c r="AE239" s="184" t="n">
        <f aca="false">AE121</f>
        <v>45585.1397630161</v>
      </c>
      <c r="AF239" s="184" t="n">
        <f aca="false">AF121</f>
        <v>46514.9373424671</v>
      </c>
      <c r="AG239" s="184" t="n">
        <f aca="false">AG121</f>
        <v>46622.3336992906</v>
      </c>
      <c r="AH239" s="184" t="n">
        <f aca="false">AH121</f>
        <v>45346.1154490904</v>
      </c>
      <c r="AI239" s="184" t="n">
        <f aca="false">AI121</f>
        <v>43975.7454107222</v>
      </c>
      <c r="AJ239" s="184" t="n">
        <f aca="false">AJ121</f>
        <v>43337.196298838</v>
      </c>
      <c r="AK239" s="184" t="n">
        <f aca="false">AK121</f>
        <v>43535.048193732</v>
      </c>
      <c r="AL239" s="184" t="n">
        <f aca="false">AL121</f>
        <v>42352.9772729653</v>
      </c>
      <c r="AM239" s="184" t="n">
        <f aca="false">AM121</f>
        <v>40476.6396854509</v>
      </c>
      <c r="AN239" s="184" t="n">
        <f aca="false">AN121</f>
        <v>38144.069298147</v>
      </c>
      <c r="AO239" s="184" t="n">
        <f aca="false">AO121</f>
        <v>35183.0386798794</v>
      </c>
    </row>
    <row r="240" customFormat="false" ht="15" hidden="false" customHeight="false" outlineLevel="0" collapsed="false">
      <c r="U240" s="178" t="n">
        <v>8514</v>
      </c>
      <c r="V240" s="183"/>
      <c r="W240" s="183"/>
      <c r="X240" s="183" t="s">
        <v>222</v>
      </c>
      <c r="Y240" s="183"/>
      <c r="Z240" s="183"/>
      <c r="AA240" s="184" t="n">
        <f aca="false">AA122</f>
        <v>15337.9709683582</v>
      </c>
      <c r="AB240" s="184" t="n">
        <f aca="false">AB122</f>
        <v>15559.0049002671</v>
      </c>
      <c r="AC240" s="184" t="n">
        <f aca="false">AC122</f>
        <v>16120.5873701048</v>
      </c>
      <c r="AD240" s="184" t="n">
        <f aca="false">AD122</f>
        <v>16315.3534915683</v>
      </c>
      <c r="AE240" s="184" t="n">
        <f aca="false">AE122</f>
        <v>15947.9995016486</v>
      </c>
      <c r="AF240" s="184" t="n">
        <f aca="false">AF122</f>
        <v>16055.4287571377</v>
      </c>
      <c r="AG240" s="184" t="n">
        <f aca="false">AG122</f>
        <v>15791.0941287357</v>
      </c>
      <c r="AH240" s="184" t="n">
        <f aca="false">AH122</f>
        <v>15181.3242386212</v>
      </c>
      <c r="AI240" s="184" t="n">
        <f aca="false">AI122</f>
        <v>14663.7131317533</v>
      </c>
      <c r="AJ240" s="184" t="n">
        <f aca="false">AJ122</f>
        <v>14245.2061622984</v>
      </c>
      <c r="AK240" s="184" t="n">
        <f aca="false">AK122</f>
        <v>13869.1660101416</v>
      </c>
      <c r="AL240" s="184" t="n">
        <f aca="false">AL122</f>
        <v>13512.4932088225</v>
      </c>
      <c r="AM240" s="184" t="n">
        <f aca="false">AM122</f>
        <v>13363.4797426432</v>
      </c>
      <c r="AN240" s="184" t="n">
        <f aca="false">AN122</f>
        <v>13282.2100140437</v>
      </c>
      <c r="AO240" s="184" t="n">
        <f aca="false">AO122</f>
        <v>12900.8402445933</v>
      </c>
    </row>
    <row r="241" customFormat="false" ht="15" hidden="false" customHeight="false" outlineLevel="0" collapsed="false">
      <c r="U241" s="178"/>
      <c r="V241" s="183"/>
      <c r="W241" s="183" t="s">
        <v>216</v>
      </c>
      <c r="X241" s="183"/>
      <c r="Y241" s="183"/>
      <c r="Z241" s="183"/>
      <c r="AA241" s="184" t="n">
        <f aca="false">SUM(AA238:AA240)</f>
        <v>94898.4897023795</v>
      </c>
      <c r="AB241" s="184" t="n">
        <f aca="false">SUM(AB238:AB240)</f>
        <v>100052.947081851</v>
      </c>
      <c r="AC241" s="184" t="n">
        <f aca="false">SUM(AC238:AC240)</f>
        <v>102610.872070362</v>
      </c>
      <c r="AD241" s="184" t="n">
        <f aca="false">SUM(AD238:AD240)</f>
        <v>103090.131163796</v>
      </c>
      <c r="AE241" s="184" t="n">
        <f aca="false">SUM(AE238:AE240)</f>
        <v>104006.359417181</v>
      </c>
      <c r="AF241" s="184" t="n">
        <f aca="false">SUM(AF238:AF240)</f>
        <v>106969.014210843</v>
      </c>
      <c r="AG241" s="184" t="n">
        <f aca="false">SUM(AG238:AG240)</f>
        <v>109101.695206812</v>
      </c>
      <c r="AH241" s="184" t="n">
        <f aca="false">SUM(AH238:AH240)</f>
        <v>107715.116872858</v>
      </c>
      <c r="AI241" s="184" t="n">
        <f aca="false">SUM(AI238:AI240)</f>
        <v>104959.349478316</v>
      </c>
      <c r="AJ241" s="184" t="n">
        <f aca="false">SUM(AJ238:AJ240)</f>
        <v>104774.755664851</v>
      </c>
      <c r="AK241" s="184" t="n">
        <f aca="false">SUM(AK238:AK240)</f>
        <v>106445.308869394</v>
      </c>
      <c r="AL241" s="184" t="n">
        <f aca="false">SUM(AL238:AL240)</f>
        <v>104567.420572853</v>
      </c>
      <c r="AM241" s="184" t="n">
        <f aca="false">SUM(AM238:AM240)</f>
        <v>102845.475529779</v>
      </c>
      <c r="AN241" s="184" t="n">
        <f aca="false">SUM(AN238:AN240)</f>
        <v>99810.2423549958</v>
      </c>
      <c r="AO241" s="184" t="n">
        <f aca="false">SUM(AO238:AO240)</f>
        <v>93770.307001232</v>
      </c>
    </row>
    <row r="242" customFormat="false" ht="15" hidden="false" customHeight="false" outlineLevel="0" collapsed="false">
      <c r="U242" s="178"/>
      <c r="V242" s="183"/>
      <c r="W242" s="183"/>
      <c r="X242" s="183"/>
      <c r="Y242" s="183"/>
      <c r="Z242" s="183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</row>
    <row r="243" customFormat="false" ht="15" hidden="false" customHeight="false" outlineLevel="0" collapsed="false">
      <c r="U243" s="181" t="s">
        <v>217</v>
      </c>
      <c r="V243" s="183"/>
      <c r="W243" s="183"/>
      <c r="X243" s="183"/>
      <c r="Y243" s="183"/>
      <c r="Z243" s="183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</row>
    <row r="244" customFormat="false" ht="15" hidden="false" customHeight="false" outlineLevel="0" collapsed="false">
      <c r="U244" s="178" t="n">
        <v>8511</v>
      </c>
      <c r="V244" s="183"/>
      <c r="W244" s="183"/>
      <c r="X244" s="183" t="s">
        <v>220</v>
      </c>
      <c r="Y244" s="183"/>
      <c r="Z244" s="183"/>
      <c r="AA244" s="185" t="n">
        <f aca="false">AA238/AA$241</f>
        <v>0.364093056317604</v>
      </c>
      <c r="AB244" s="185" t="n">
        <f aca="false">AB238/AB$241</f>
        <v>0.379261237530072</v>
      </c>
      <c r="AC244" s="185" t="n">
        <f aca="false">AC238/AC$241</f>
        <v>0.386021706295546</v>
      </c>
      <c r="AD244" s="185" t="n">
        <f aca="false">AD238/AD$241</f>
        <v>0.395407312211403</v>
      </c>
      <c r="AE244" s="185" t="n">
        <f aca="false">AE238/AE$241</f>
        <v>0.408371376428549</v>
      </c>
      <c r="AF244" s="185" t="n">
        <f aca="false">AF238/AF$241</f>
        <v>0.415060832698015</v>
      </c>
      <c r="AG244" s="185" t="n">
        <f aca="false">AG238/AG$241</f>
        <v>0.427933473355148</v>
      </c>
      <c r="AH244" s="185" t="n">
        <f aca="false">AH238/AH$241</f>
        <v>0.438078503325067</v>
      </c>
      <c r="AI244" s="185" t="n">
        <f aca="false">AI238/AI$241</f>
        <v>0.441312671677808</v>
      </c>
      <c r="AJ244" s="185" t="n">
        <f aca="false">AJ238/AJ$241</f>
        <v>0.450417210751333</v>
      </c>
      <c r="AK244" s="185" t="n">
        <f aca="false">AK238/AK$241</f>
        <v>0.46071635459006</v>
      </c>
      <c r="AL244" s="185" t="n">
        <f aca="false">AL238/AL$241</f>
        <v>0.465746882004557</v>
      </c>
      <c r="AM244" s="185" t="n">
        <f aca="false">AM238/AM$241</f>
        <v>0.476495012048396</v>
      </c>
      <c r="AN244" s="185" t="n">
        <f aca="false">AN238/AN$241</f>
        <v>0.484759498636598</v>
      </c>
      <c r="AO244" s="185" t="n">
        <f aca="false">AO238/AO$241</f>
        <v>0.487216364516745</v>
      </c>
    </row>
    <row r="245" customFormat="false" ht="15" hidden="false" customHeight="false" outlineLevel="0" collapsed="false">
      <c r="U245" s="178" t="n">
        <v>8513</v>
      </c>
      <c r="V245" s="183"/>
      <c r="W245" s="183"/>
      <c r="X245" s="183" t="s">
        <v>221</v>
      </c>
      <c r="Y245" s="183"/>
      <c r="Z245" s="183"/>
      <c r="AA245" s="185" t="n">
        <f aca="false">AA239/AA$241</f>
        <v>0.474281916598601</v>
      </c>
      <c r="AB245" s="185" t="n">
        <f aca="false">AB239/AB$241</f>
        <v>0.465231050262923</v>
      </c>
      <c r="AC245" s="185" t="n">
        <f aca="false">AC239/AC$241</f>
        <v>0.456874206731579</v>
      </c>
      <c r="AD245" s="185" t="n">
        <f aca="false">AD239/AD$241</f>
        <v>0.446329687175615</v>
      </c>
      <c r="AE245" s="185" t="n">
        <f aca="false">AE239/AE$241</f>
        <v>0.438291850791247</v>
      </c>
      <c r="AF245" s="185" t="n">
        <f aca="false">AF239/AF$241</f>
        <v>0.434844965952318</v>
      </c>
      <c r="AG245" s="185" t="n">
        <f aca="false">AG239/AG$241</f>
        <v>0.427329141045094</v>
      </c>
      <c r="AH245" s="185" t="n">
        <f aca="false">AH239/AH$241</f>
        <v>0.420981908255412</v>
      </c>
      <c r="AI245" s="185" t="n">
        <f aca="false">AI239/AI$241</f>
        <v>0.418978829702136</v>
      </c>
      <c r="AJ245" s="185" t="n">
        <f aca="false">AJ239/AJ$241</f>
        <v>0.413622499273233</v>
      </c>
      <c r="AK245" s="185" t="n">
        <f aca="false">AK239/AK$241</f>
        <v>0.408989824503668</v>
      </c>
      <c r="AL245" s="185" t="n">
        <f aca="false">AL239/AL$241</f>
        <v>0.405030333931374</v>
      </c>
      <c r="AM245" s="185" t="n">
        <f aca="false">AM239/AM$241</f>
        <v>0.393567529120236</v>
      </c>
      <c r="AN245" s="185" t="n">
        <f aca="false">AN239/AN$241</f>
        <v>0.382165881959085</v>
      </c>
      <c r="AO245" s="185" t="n">
        <f aca="false">AO239/AO$241</f>
        <v>0.375204473623161</v>
      </c>
    </row>
    <row r="246" customFormat="false" ht="15" hidden="false" customHeight="false" outlineLevel="0" collapsed="false">
      <c r="U246" s="178" t="n">
        <v>8514</v>
      </c>
      <c r="V246" s="183"/>
      <c r="W246" s="183"/>
      <c r="X246" s="183" t="s">
        <v>222</v>
      </c>
      <c r="Y246" s="183"/>
      <c r="Z246" s="183"/>
      <c r="AA246" s="185" t="n">
        <f aca="false">AA240/AA$241</f>
        <v>0.161625027083794</v>
      </c>
      <c r="AB246" s="185" t="n">
        <f aca="false">AB240/AB$241</f>
        <v>0.155507712207005</v>
      </c>
      <c r="AC246" s="185" t="n">
        <f aca="false">AC240/AC$241</f>
        <v>0.157104086972875</v>
      </c>
      <c r="AD246" s="185" t="n">
        <f aca="false">AD240/AD$241</f>
        <v>0.158263000612982</v>
      </c>
      <c r="AE246" s="185" t="n">
        <f aca="false">AE240/AE$241</f>
        <v>0.153336772780204</v>
      </c>
      <c r="AF246" s="185" t="n">
        <f aca="false">AF240/AF$241</f>
        <v>0.150094201349667</v>
      </c>
      <c r="AG246" s="185" t="n">
        <f aca="false">AG240/AG$241</f>
        <v>0.144737385599759</v>
      </c>
      <c r="AH246" s="185" t="n">
        <f aca="false">AH240/AH$241</f>
        <v>0.140939588419521</v>
      </c>
      <c r="AI246" s="185" t="n">
        <f aca="false">AI240/AI$241</f>
        <v>0.139708498620057</v>
      </c>
      <c r="AJ246" s="185" t="n">
        <f aca="false">AJ240/AJ$241</f>
        <v>0.135960289975434</v>
      </c>
      <c r="AK246" s="185" t="n">
        <f aca="false">AK240/AK$241</f>
        <v>0.130293820906272</v>
      </c>
      <c r="AL246" s="185" t="n">
        <f aca="false">AL240/AL$241</f>
        <v>0.129222784064069</v>
      </c>
      <c r="AM246" s="185" t="n">
        <f aca="false">AM240/AM$241</f>
        <v>0.129937458831368</v>
      </c>
      <c r="AN246" s="185" t="n">
        <f aca="false">AN240/AN$241</f>
        <v>0.133074619404317</v>
      </c>
      <c r="AO246" s="185" t="n">
        <f aca="false">AO240/AO$241</f>
        <v>0.137579161860095</v>
      </c>
    </row>
    <row r="247" customFormat="false" ht="15" hidden="false" customHeight="false" outlineLevel="0" collapsed="false">
      <c r="U247" s="178"/>
      <c r="V247" s="183"/>
      <c r="W247" s="183"/>
      <c r="X247" s="183"/>
      <c r="Y247" s="183"/>
      <c r="Z247" s="183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</row>
    <row r="248" customFormat="false" ht="15" hidden="false" customHeight="false" outlineLevel="0" collapsed="false">
      <c r="U248" s="181" t="s">
        <v>218</v>
      </c>
      <c r="V248" s="183"/>
      <c r="W248" s="183"/>
      <c r="X248" s="183"/>
      <c r="Y248" s="183"/>
      <c r="Z248" s="183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</row>
    <row r="249" customFormat="false" ht="15" hidden="false" customHeight="false" outlineLevel="0" collapsed="false">
      <c r="U249" s="178" t="n">
        <v>8511</v>
      </c>
      <c r="V249" s="183"/>
      <c r="W249" s="183"/>
      <c r="X249" s="183" t="s">
        <v>220</v>
      </c>
      <c r="Y249" s="183"/>
      <c r="Z249" s="183"/>
      <c r="AA249" s="184" t="n">
        <f aca="false">AA$236*AA244</f>
        <v>0</v>
      </c>
      <c r="AB249" s="184" t="n">
        <f aca="false">AB$236*AB244</f>
        <v>-363.477139501708</v>
      </c>
      <c r="AC249" s="184" t="n">
        <f aca="false">AC$236*AC244</f>
        <v>-1484.04552710342</v>
      </c>
      <c r="AD249" s="184" t="n">
        <f aca="false">AD$236*AD244</f>
        <v>-1419.65261418987</v>
      </c>
      <c r="AE249" s="184" t="n">
        <f aca="false">AE$236*AE244</f>
        <v>-114.773864014589</v>
      </c>
      <c r="AF249" s="184" t="n">
        <f aca="false">AF$236*AF244</f>
        <v>-881.716226054251</v>
      </c>
      <c r="AG249" s="184" t="n">
        <f aca="false">AG$236*AG244</f>
        <v>-1716.8852096162</v>
      </c>
      <c r="AH249" s="184" t="n">
        <f aca="false">AH$236*AH244</f>
        <v>-2490.65419994839</v>
      </c>
      <c r="AI249" s="184" t="n">
        <f aca="false">AI$236*AI244</f>
        <v>-2345.28757699196</v>
      </c>
      <c r="AJ249" s="184" t="n">
        <f aca="false">AJ$236*AJ244</f>
        <v>-2870.00085325432</v>
      </c>
      <c r="AK249" s="184" t="n">
        <f aca="false">AK$236*AK244</f>
        <v>-4537.24728279786</v>
      </c>
      <c r="AL249" s="184" t="n">
        <f aca="false">AL$236*AL244</f>
        <v>-3905.81453125207</v>
      </c>
      <c r="AM249" s="184" t="n">
        <f aca="false">AM$236*AM244</f>
        <v>-5058.63240262451</v>
      </c>
      <c r="AN249" s="184" t="n">
        <f aca="false">AN$236*AN244</f>
        <v>-4337.93835997052</v>
      </c>
      <c r="AO249" s="184" t="n">
        <f aca="false">AO$236*AO244</f>
        <v>-869.884800214709</v>
      </c>
    </row>
    <row r="250" customFormat="false" ht="15" hidden="false" customHeight="false" outlineLevel="0" collapsed="false">
      <c r="U250" s="178" t="n">
        <v>8513</v>
      </c>
      <c r="V250" s="183"/>
      <c r="W250" s="183"/>
      <c r="X250" s="183" t="s">
        <v>221</v>
      </c>
      <c r="Y250" s="183"/>
      <c r="Z250" s="183"/>
      <c r="AA250" s="184" t="n">
        <f aca="false">AA$236*AA245</f>
        <v>0</v>
      </c>
      <c r="AB250" s="184" t="n">
        <f aca="false">AB$236*AB245</f>
        <v>-445.869059696706</v>
      </c>
      <c r="AC250" s="184" t="n">
        <f aca="false">AC$236*AC245</f>
        <v>-1756.43522602798</v>
      </c>
      <c r="AD250" s="184" t="n">
        <f aca="false">AD$236*AD245</f>
        <v>-1602.48201695026</v>
      </c>
      <c r="AE250" s="184" t="n">
        <f aca="false">AE$236*AE245</f>
        <v>-123.183093098638</v>
      </c>
      <c r="AF250" s="184" t="n">
        <f aca="false">AF$236*AF245</f>
        <v>-923.743779450093</v>
      </c>
      <c r="AG250" s="184" t="n">
        <f aca="false">AG$236*AG245</f>
        <v>-1714.46060563117</v>
      </c>
      <c r="AH250" s="184" t="n">
        <f aca="false">AH$236*AH245</f>
        <v>-2393.45311386027</v>
      </c>
      <c r="AI250" s="184" t="n">
        <f aca="false">AI$236*AI245</f>
        <v>-2226.5978463461</v>
      </c>
      <c r="AJ250" s="184" t="n">
        <f aca="false">AJ$236*AJ245</f>
        <v>-2635.54965819176</v>
      </c>
      <c r="AK250" s="184" t="n">
        <f aca="false">AK$236*AK245</f>
        <v>-4027.83176988021</v>
      </c>
      <c r="AL250" s="184" t="n">
        <f aca="false">AL$236*AL245</f>
        <v>-3396.63758361255</v>
      </c>
      <c r="AM250" s="184" t="n">
        <f aca="false">AM$236*AM245</f>
        <v>-4178.24616226261</v>
      </c>
      <c r="AN250" s="184" t="n">
        <f aca="false">AN$236*AN245</f>
        <v>-3419.86499260959</v>
      </c>
      <c r="AO250" s="184" t="n">
        <f aca="false">AO$236*AO245</f>
        <v>-669.896769376946</v>
      </c>
    </row>
    <row r="251" customFormat="false" ht="15" hidden="false" customHeight="false" outlineLevel="0" collapsed="false">
      <c r="U251" s="178" t="n">
        <v>8514</v>
      </c>
      <c r="V251" s="183"/>
      <c r="W251" s="183"/>
      <c r="X251" s="183" t="s">
        <v>222</v>
      </c>
      <c r="Y251" s="183"/>
      <c r="Z251" s="183"/>
      <c r="AA251" s="184" t="n">
        <f aca="false">AA$236*AA246</f>
        <v>0</v>
      </c>
      <c r="AB251" s="184" t="n">
        <f aca="false">AB$236*AB246</f>
        <v>-149.035790663883</v>
      </c>
      <c r="AC251" s="184" t="n">
        <f aca="false">AC$236*AC246</f>
        <v>-603.980589068889</v>
      </c>
      <c r="AD251" s="184" t="n">
        <f aca="false">AD$236*AD246</f>
        <v>-568.220353066284</v>
      </c>
      <c r="AE251" s="184" t="n">
        <f aca="false">AE$236*AE246</f>
        <v>-43.0957087674098</v>
      </c>
      <c r="AF251" s="184" t="n">
        <f aca="false">AF$236*AF246</f>
        <v>-318.846015670531</v>
      </c>
      <c r="AG251" s="184" t="n">
        <f aca="false">AG$236*AG246</f>
        <v>-580.691841342618</v>
      </c>
      <c r="AH251" s="184" t="n">
        <f aca="false">AH$236*AH246</f>
        <v>-801.298797297074</v>
      </c>
      <c r="AI251" s="184" t="n">
        <f aca="false">AI$236*AI246</f>
        <v>-742.459093612956</v>
      </c>
      <c r="AJ251" s="184" t="n">
        <f aca="false">AJ$236*AJ246</f>
        <v>-866.32157680499</v>
      </c>
      <c r="AK251" s="184" t="n">
        <f aca="false">AK$236*AK246</f>
        <v>-1283.16539880238</v>
      </c>
      <c r="AL251" s="184" t="n">
        <f aca="false">AL$236*AL246</f>
        <v>-1083.67924138105</v>
      </c>
      <c r="AM251" s="184" t="n">
        <f aca="false">AM$236*AM246</f>
        <v>-1379.46006346083</v>
      </c>
      <c r="AN251" s="184" t="n">
        <f aca="false">AN$236*AN246</f>
        <v>-1190.83689515327</v>
      </c>
      <c r="AO251" s="184" t="n">
        <f aca="false">AO$236*AO246</f>
        <v>-245.636293122216</v>
      </c>
    </row>
    <row r="252" customFormat="false" ht="15" hidden="false" customHeight="false" outlineLevel="0" collapsed="false">
      <c r="U252" s="178"/>
      <c r="V252" s="183"/>
      <c r="W252" s="183"/>
      <c r="X252" s="183"/>
      <c r="Y252" s="183"/>
      <c r="Z252" s="183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</row>
    <row r="253" customFormat="false" ht="15" hidden="false" customHeight="false" outlineLevel="0" collapsed="false">
      <c r="U253" s="186" t="s">
        <v>219</v>
      </c>
      <c r="V253" s="187"/>
      <c r="W253" s="187"/>
      <c r="X253" s="187"/>
      <c r="Y253" s="187"/>
      <c r="Z253" s="187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</row>
    <row r="254" customFormat="false" ht="15" hidden="false" customHeight="false" outlineLevel="0" collapsed="false">
      <c r="U254" s="189" t="n">
        <v>8511</v>
      </c>
      <c r="V254" s="187"/>
      <c r="W254" s="187"/>
      <c r="X254" s="190" t="s">
        <v>220</v>
      </c>
      <c r="Y254" s="187"/>
      <c r="Z254" s="187"/>
      <c r="AA254" s="191" t="n">
        <f aca="false">AA238+AA249</f>
        <v>34551.8811556641</v>
      </c>
      <c r="AB254" s="191" t="n">
        <f aca="false">AB238+AB249</f>
        <v>37582.7273892918</v>
      </c>
      <c r="AC254" s="191" t="n">
        <f aca="false">AC238+AC249</f>
        <v>38125.9783939718</v>
      </c>
      <c r="AD254" s="191" t="n">
        <f aca="false">AD238+AD249</f>
        <v>39342.9390648077</v>
      </c>
      <c r="AE254" s="191" t="n">
        <f aca="false">AE238+AE249</f>
        <v>42358.4462885021</v>
      </c>
      <c r="AF254" s="191" t="n">
        <f aca="false">AF238+AF249</f>
        <v>43516.9318851841</v>
      </c>
      <c r="AG254" s="191" t="n">
        <f aca="false">AG238+AG249</f>
        <v>44971.3821691696</v>
      </c>
      <c r="AH254" s="191" t="n">
        <f aca="false">AH238+AH249</f>
        <v>44697.0229851978</v>
      </c>
      <c r="AI254" s="191" t="n">
        <f aca="false">AI238+AI249</f>
        <v>43974.6033588483</v>
      </c>
      <c r="AJ254" s="191" t="n">
        <f aca="false">AJ238+AJ249</f>
        <v>44322.3523504604</v>
      </c>
      <c r="AK254" s="191" t="n">
        <f aca="false">AK238+AK249</f>
        <v>44503.8473827222</v>
      </c>
      <c r="AL254" s="191" t="n">
        <f aca="false">AL238+AL249</f>
        <v>44796.1355598136</v>
      </c>
      <c r="AM254" s="191" t="n">
        <f aca="false">AM238+AM249</f>
        <v>43946.7236990607</v>
      </c>
      <c r="AN254" s="191" t="n">
        <f aca="false">AN238+AN249</f>
        <v>44046.0246828346</v>
      </c>
      <c r="AO254" s="191" t="n">
        <f aca="false">AO238+AO249</f>
        <v>44816.5432765446</v>
      </c>
    </row>
    <row r="255" customFormat="false" ht="15" hidden="false" customHeight="false" outlineLevel="0" collapsed="false">
      <c r="U255" s="189" t="n">
        <v>8513</v>
      </c>
      <c r="V255" s="187"/>
      <c r="W255" s="187"/>
      <c r="X255" s="190" t="s">
        <v>221</v>
      </c>
      <c r="Y255" s="187"/>
      <c r="Z255" s="187"/>
      <c r="AA255" s="191" t="n">
        <f aca="false">AA239+AA250</f>
        <v>45008.6375783572</v>
      </c>
      <c r="AB255" s="191" t="n">
        <f aca="false">AB239+AB250</f>
        <v>46101.8685930933</v>
      </c>
      <c r="AC255" s="191" t="n">
        <f aca="false">AC239+AC250</f>
        <v>45123.8255531544</v>
      </c>
      <c r="AD255" s="191" t="n">
        <f aca="false">AD239+AD250</f>
        <v>44409.70397628</v>
      </c>
      <c r="AE255" s="191" t="n">
        <f aca="false">AE239+AE250</f>
        <v>45461.9566699175</v>
      </c>
      <c r="AF255" s="191" t="n">
        <f aca="false">AF239+AF250</f>
        <v>45591.193563017</v>
      </c>
      <c r="AG255" s="191" t="n">
        <f aca="false">AG239+AG250</f>
        <v>44907.8730936595</v>
      </c>
      <c r="AH255" s="191" t="n">
        <f aca="false">AH239+AH250</f>
        <v>42952.6623352301</v>
      </c>
      <c r="AI255" s="191" t="n">
        <f aca="false">AI239+AI250</f>
        <v>41749.1475643761</v>
      </c>
      <c r="AJ255" s="191" t="n">
        <f aca="false">AJ239+AJ250</f>
        <v>40701.6466406463</v>
      </c>
      <c r="AK255" s="191" t="n">
        <f aca="false">AK239+AK250</f>
        <v>39507.2164238518</v>
      </c>
      <c r="AL255" s="191" t="n">
        <f aca="false">AL239+AL250</f>
        <v>38956.3396893527</v>
      </c>
      <c r="AM255" s="191" t="n">
        <f aca="false">AM239+AM250</f>
        <v>36298.3935231883</v>
      </c>
      <c r="AN255" s="191" t="n">
        <f aca="false">AN239+AN250</f>
        <v>34724.2043055374</v>
      </c>
      <c r="AO255" s="191" t="n">
        <f aca="false">AO239+AO250</f>
        <v>34513.1419105025</v>
      </c>
    </row>
    <row r="256" customFormat="false" ht="15" hidden="false" customHeight="false" outlineLevel="0" collapsed="false">
      <c r="U256" s="189" t="n">
        <v>8514</v>
      </c>
      <c r="V256" s="187"/>
      <c r="W256" s="187"/>
      <c r="X256" s="190" t="s">
        <v>222</v>
      </c>
      <c r="Y256" s="187"/>
      <c r="Z256" s="187"/>
      <c r="AA256" s="191" t="n">
        <f aca="false">AA240+AA251</f>
        <v>15337.9709683582</v>
      </c>
      <c r="AB256" s="191" t="n">
        <f aca="false">AB240+AB251</f>
        <v>15409.9691096032</v>
      </c>
      <c r="AC256" s="191" t="n">
        <f aca="false">AC240+AC251</f>
        <v>15516.6067810359</v>
      </c>
      <c r="AD256" s="191" t="n">
        <f aca="false">AD240+AD251</f>
        <v>15747.133138502</v>
      </c>
      <c r="AE256" s="191" t="n">
        <f aca="false">AE240+AE251</f>
        <v>15904.9037928812</v>
      </c>
      <c r="AF256" s="191" t="n">
        <f aca="false">AF240+AF251</f>
        <v>15736.5827414671</v>
      </c>
      <c r="AG256" s="191" t="n">
        <f aca="false">AG240+AG251</f>
        <v>15210.4022873931</v>
      </c>
      <c r="AH256" s="191" t="n">
        <f aca="false">AH240+AH251</f>
        <v>14380.0254413241</v>
      </c>
      <c r="AI256" s="191" t="n">
        <f aca="false">AI240+AI251</f>
        <v>13921.2540381404</v>
      </c>
      <c r="AJ256" s="191" t="n">
        <f aca="false">AJ240+AJ251</f>
        <v>13378.8845854934</v>
      </c>
      <c r="AK256" s="191" t="n">
        <f aca="false">AK240+AK251</f>
        <v>12586.0006113392</v>
      </c>
      <c r="AL256" s="191" t="n">
        <f aca="false">AL240+AL251</f>
        <v>12428.8139674415</v>
      </c>
      <c r="AM256" s="191" t="n">
        <f aca="false">AM240+AM251</f>
        <v>11984.0196791824</v>
      </c>
      <c r="AN256" s="191" t="n">
        <f aca="false">AN240+AN251</f>
        <v>12091.3731188904</v>
      </c>
      <c r="AO256" s="191" t="n">
        <f aca="false">AO240+AO251</f>
        <v>12655.203951471</v>
      </c>
    </row>
    <row r="257" customFormat="false" ht="15.75" hidden="false" customHeight="false" outlineLevel="0" collapsed="false">
      <c r="U257" s="192"/>
      <c r="V257" s="193"/>
      <c r="W257" s="193"/>
      <c r="X257" s="193"/>
      <c r="Y257" s="193"/>
      <c r="Z257" s="193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</row>
    <row r="258" customFormat="false" ht="15.75" hidden="false" customHeight="false" outlineLevel="0" collapsed="false"/>
    <row r="259" customFormat="false" ht="15" hidden="false" customHeight="false" outlineLevel="0" collapsed="false">
      <c r="AA259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5" ySplit="0" topLeftCell="AA2" activePane="topRight" state="frozen"/>
      <selection pane="topLeft" activeCell="B1" activeCellId="0" sqref="B1"/>
      <selection pane="top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1" min="39" style="10" width="15.62"/>
    <col collapsed="false" customWidth="true" hidden="true" outlineLevel="0" max="57" min="42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30.75" hidden="false" customHeight="true" outlineLevel="0" collapsed="false">
      <c r="AA1" s="241" t="s">
        <v>235</v>
      </c>
    </row>
    <row r="2" customFormat="false" ht="15" hidden="false" customHeight="false" outlineLevel="0" collapsed="false">
      <c r="Z2" s="10" t="s">
        <v>236</v>
      </c>
    </row>
    <row r="3" customFormat="false" ht="15" hidden="false" customHeight="false" outlineLevel="0" collapsed="false">
      <c r="X3" s="242" t="s">
        <v>237</v>
      </c>
      <c r="Y3" s="243"/>
      <c r="Z3" s="244"/>
      <c r="AA3" s="245" t="n">
        <v>1990</v>
      </c>
      <c r="AB3" s="245" t="n">
        <f aca="false">AA3+1</f>
        <v>1991</v>
      </c>
      <c r="AC3" s="245" t="n">
        <f aca="false">AB3+1</f>
        <v>1992</v>
      </c>
      <c r="AD3" s="245" t="n">
        <f aca="false">AC3+1</f>
        <v>1993</v>
      </c>
      <c r="AE3" s="245" t="n">
        <f aca="false">AD3+1</f>
        <v>1994</v>
      </c>
      <c r="AF3" s="245" t="n">
        <f aca="false">AE3+1</f>
        <v>1995</v>
      </c>
      <c r="AG3" s="245" t="n">
        <f aca="false">AF3+1</f>
        <v>1996</v>
      </c>
      <c r="AH3" s="245" t="n">
        <f aca="false">AG3+1</f>
        <v>1997</v>
      </c>
      <c r="AI3" s="245" t="n">
        <f aca="false">AH3+1</f>
        <v>1998</v>
      </c>
      <c r="AJ3" s="245" t="n">
        <f aca="false">AI3+1</f>
        <v>1999</v>
      </c>
      <c r="AK3" s="245" t="n">
        <f aca="false">AJ3+1</f>
        <v>2000</v>
      </c>
      <c r="AL3" s="245" t="n">
        <f aca="false">AK3+1</f>
        <v>2001</v>
      </c>
      <c r="AM3" s="245" t="n">
        <f aca="false">AL3+1</f>
        <v>2002</v>
      </c>
      <c r="AN3" s="245" t="n">
        <f aca="false">AM3+1</f>
        <v>2003</v>
      </c>
      <c r="AO3" s="245" t="n">
        <f aca="false">AN3+1</f>
        <v>2004</v>
      </c>
      <c r="AP3" s="245" t="n">
        <f aca="false">AO3+1</f>
        <v>2005</v>
      </c>
      <c r="AQ3" s="245" t="n">
        <f aca="false">AP3+1</f>
        <v>2006</v>
      </c>
      <c r="AR3" s="245" t="n">
        <f aca="false">AQ3+1</f>
        <v>2007</v>
      </c>
      <c r="AS3" s="245" t="n">
        <f aca="false">AR3+1</f>
        <v>2008</v>
      </c>
      <c r="AT3" s="245" t="n">
        <f aca="false">AS3+1</f>
        <v>2009</v>
      </c>
      <c r="AU3" s="245" t="n">
        <f aca="false">AT3+1</f>
        <v>2010</v>
      </c>
      <c r="AV3" s="245" t="n">
        <f aca="false">AU3+1</f>
        <v>2011</v>
      </c>
      <c r="AW3" s="245" t="n">
        <f aca="false">AV3+1</f>
        <v>2012</v>
      </c>
      <c r="AX3" s="245" t="n">
        <f aca="false">AW3+1</f>
        <v>2013</v>
      </c>
      <c r="AY3" s="245" t="n">
        <f aca="false">AX3+1</f>
        <v>2014</v>
      </c>
      <c r="AZ3" s="245" t="n">
        <f aca="false">AY3+1</f>
        <v>2015</v>
      </c>
      <c r="BA3" s="245" t="n">
        <f aca="false">AZ3+1</f>
        <v>2016</v>
      </c>
      <c r="BB3" s="245" t="n">
        <f aca="false">BA3+1</f>
        <v>2017</v>
      </c>
      <c r="BC3" s="245" t="n">
        <f aca="false">BB3+1</f>
        <v>2018</v>
      </c>
      <c r="BD3" s="245" t="n">
        <f aca="false">BC3+1</f>
        <v>2019</v>
      </c>
      <c r="BE3" s="245" t="n">
        <f aca="false">BD3+1</f>
        <v>2020</v>
      </c>
      <c r="BF3" s="246" t="s">
        <v>238</v>
      </c>
      <c r="BG3" s="247" t="s">
        <v>239</v>
      </c>
    </row>
    <row r="4" customFormat="false" ht="14.25" hidden="false" customHeight="false" outlineLevel="0" collapsed="false">
      <c r="X4" s="248" t="s">
        <v>240</v>
      </c>
      <c r="Y4" s="249"/>
      <c r="Z4" s="250"/>
      <c r="AA4" s="251" t="n">
        <f aca="false">SUM(AA5,AA10,AA27,AA32,AA35)</f>
        <v>1059075.86654647</v>
      </c>
      <c r="AB4" s="251" t="n">
        <f aca="false">SUM(AB5,AB10,AB27,AB32,AB35)</f>
        <v>1065967.74040878</v>
      </c>
      <c r="AC4" s="251" t="n">
        <f aca="false">SUM(AC5,AC10,AC27,AC32,AC35)</f>
        <v>1072465.8048737</v>
      </c>
      <c r="AD4" s="251" t="n">
        <f aca="false">SUM(AD5,AD10,AD27,AD32,AD35)</f>
        <v>1065960.47328517</v>
      </c>
      <c r="AE4" s="251" t="n">
        <f aca="false">SUM(AE5,AE10,AE27,AE32,AE35)</f>
        <v>1121284.25355274</v>
      </c>
      <c r="AF4" s="251" t="n">
        <f aca="false">SUM(AF5,AF10,AF27,AF32,AF35)</f>
        <v>1133604.2961903</v>
      </c>
      <c r="AG4" s="251" t="n">
        <f aca="false">SUM(AG5,AG10,AG27,AG32,AG35)</f>
        <v>1145287.05282525</v>
      </c>
      <c r="AH4" s="251" t="n">
        <f aca="false">SUM(AH5,AH10,AH27,AH32,AH35)</f>
        <v>1141379.60397408</v>
      </c>
      <c r="AI4" s="251" t="n">
        <f aca="false">SUM(AI5,AI10,AI27,AI32,AI35)</f>
        <v>1111159.24048168</v>
      </c>
      <c r="AJ4" s="251" t="n">
        <f aca="false">SUM(AJ5,AJ10,AJ27,AJ32,AJ35)</f>
        <v>1145849.38702235</v>
      </c>
      <c r="AK4" s="251" t="n">
        <f aca="false">SUM(AK5,AK10,AK27,AK32,AK35)</f>
        <v>1164801.57004121</v>
      </c>
      <c r="AL4" s="251" t="n">
        <f aca="false">SUM(AL5,AL10,AL27,AL32,AL35)</f>
        <v>1151546.2010863</v>
      </c>
      <c r="AM4" s="251" t="n">
        <f aca="false">SUM(AM5,AM10,AM27,AM32,AM35)</f>
        <v>1191172.84933143</v>
      </c>
      <c r="AN4" s="251" t="n">
        <f aca="false">SUM(AN5,AN10,AN27,AN32,AN35)</f>
        <v>1196483.61779594</v>
      </c>
      <c r="AO4" s="251" t="n">
        <f aca="false">SUM(AO5,AO10,AO27,AO32,AO35)</f>
        <v>1196376.46290208</v>
      </c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3"/>
    </row>
    <row r="5" customFormat="false" ht="14.25" hidden="false" customHeight="false" outlineLevel="0" collapsed="false">
      <c r="X5" s="254"/>
      <c r="Y5" s="255" t="s">
        <v>241</v>
      </c>
      <c r="Z5" s="256"/>
      <c r="AA5" s="257" t="n">
        <f aca="false">SUM(AA6:AA9)</f>
        <v>317760.478184179</v>
      </c>
      <c r="AB5" s="257" t="n">
        <f aca="false">SUM(AB6:AB9)</f>
        <v>320303.876685619</v>
      </c>
      <c r="AC5" s="257" t="n">
        <f aca="false">SUM(AC6:AC9)</f>
        <v>327020.002302858</v>
      </c>
      <c r="AD5" s="257" t="n">
        <f aca="false">SUM(AD6:AD9)</f>
        <v>308959.259325829</v>
      </c>
      <c r="AE5" s="257" t="n">
        <f aca="false">SUM(AE6:AE9)</f>
        <v>349637.32499824</v>
      </c>
      <c r="AF5" s="257" t="n">
        <f aca="false">SUM(AF6:AF9)</f>
        <v>337867.687307312</v>
      </c>
      <c r="AG5" s="257" t="n">
        <f aca="false">SUM(AG6:AG9)</f>
        <v>337751.045556946</v>
      </c>
      <c r="AH5" s="257" t="n">
        <f aca="false">SUM(AH6:AH9)</f>
        <v>334252.918168245</v>
      </c>
      <c r="AI5" s="257" t="n">
        <f aca="false">SUM(AI6:AI9)</f>
        <v>324060.516417278</v>
      </c>
      <c r="AJ5" s="257" t="n">
        <f aca="false">SUM(AJ6:AJ9)</f>
        <v>341336.252296727</v>
      </c>
      <c r="AK5" s="257" t="n">
        <f aca="false">SUM(AK6:AK9)</f>
        <v>348484.027641061</v>
      </c>
      <c r="AL5" s="257" t="n">
        <f aca="false">SUM(AL6:AL9)</f>
        <v>340210.696115451</v>
      </c>
      <c r="AM5" s="257" t="n">
        <f aca="false">SUM(AM6:AM9)</f>
        <v>371369.420499657</v>
      </c>
      <c r="AN5" s="257" t="n">
        <f aca="false">SUM(AN6:AN9)</f>
        <v>385208.363158606</v>
      </c>
      <c r="AO5" s="257" t="n">
        <f aca="false">SUM(AO6:AO9)</f>
        <v>381821.900853202</v>
      </c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8"/>
    </row>
    <row r="6" customFormat="false" ht="14.25" hidden="false" customHeight="false" outlineLevel="0" collapsed="false">
      <c r="X6" s="254"/>
      <c r="Y6" s="259"/>
      <c r="Z6" s="260" t="s">
        <v>242</v>
      </c>
      <c r="AA6" s="261" t="n">
        <f aca="false">'link-CO2direct'!AA20</f>
        <v>290009.525641383</v>
      </c>
      <c r="AB6" s="261" t="n">
        <f aca="false">'link-CO2direct'!AB20</f>
        <v>292439.990034293</v>
      </c>
      <c r="AC6" s="261" t="n">
        <f aca="false">'link-CO2direct'!AC20</f>
        <v>299980.603529153</v>
      </c>
      <c r="AD6" s="261" t="n">
        <f aca="false">'link-CO2direct'!AD20</f>
        <v>282291.306899373</v>
      </c>
      <c r="AE6" s="261" t="n">
        <f aca="false">'link-CO2direct'!AE20</f>
        <v>319307.368311537</v>
      </c>
      <c r="AF6" s="261" t="n">
        <f aca="false">'link-CO2direct'!AF20</f>
        <v>307579.224780189</v>
      </c>
      <c r="AG6" s="261" t="n">
        <f aca="false">'link-CO2direct'!AG20</f>
        <v>308999.943708427</v>
      </c>
      <c r="AH6" s="261" t="n">
        <f aca="false">'link-CO2direct'!AH20</f>
        <v>302237.698513053</v>
      </c>
      <c r="AI6" s="261" t="n">
        <f aca="false">'link-CO2direct'!AI20</f>
        <v>292423.638314864</v>
      </c>
      <c r="AJ6" s="261" t="n">
        <f aca="false">'link-CO2direct'!AJ20</f>
        <v>312245.528518198</v>
      </c>
      <c r="AK6" s="261" t="n">
        <f aca="false">'link-CO2direct'!AK20</f>
        <v>320871.655853799</v>
      </c>
      <c r="AL6" s="261" t="n">
        <f aca="false">'link-CO2direct'!AL20</f>
        <v>313536.4190728</v>
      </c>
      <c r="AM6" s="261" t="n">
        <f aca="false">'link-CO2direct'!AM20</f>
        <v>340576.398160286</v>
      </c>
      <c r="AN6" s="261" t="n">
        <f aca="false">'link-CO2direct'!AN20</f>
        <v>357840.342293831</v>
      </c>
      <c r="AO6" s="261" t="n">
        <f aca="false">'link-CO2direct'!AO20</f>
        <v>353522.01746415</v>
      </c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2"/>
    </row>
    <row r="7" customFormat="false" ht="14.25" hidden="false" customHeight="false" outlineLevel="0" collapsed="false">
      <c r="X7" s="254"/>
      <c r="Y7" s="259"/>
      <c r="Z7" s="263" t="s">
        <v>89</v>
      </c>
      <c r="AA7" s="264" t="n">
        <f aca="false">'link-CO2direct'!AA26</f>
        <v>571.380201667032</v>
      </c>
      <c r="AB7" s="264" t="n">
        <f aca="false">'link-CO2direct'!AB26</f>
        <v>557.647930768462</v>
      </c>
      <c r="AC7" s="264" t="n">
        <f aca="false">'link-CO2direct'!AC26</f>
        <v>589.50789217217</v>
      </c>
      <c r="AD7" s="264" t="n">
        <f aca="false">'link-CO2direct'!AD26</f>
        <v>636.819688648271</v>
      </c>
      <c r="AE7" s="264" t="n">
        <f aca="false">'link-CO2direct'!AE26</f>
        <v>729.738030291411</v>
      </c>
      <c r="AF7" s="264" t="n">
        <f aca="false">'link-CO2direct'!AF26</f>
        <v>739.54814542734</v>
      </c>
      <c r="AG7" s="264" t="n">
        <f aca="false">'link-CO2direct'!AG26</f>
        <v>761.206616337598</v>
      </c>
      <c r="AH7" s="264" t="n">
        <f aca="false">'link-CO2direct'!AH26</f>
        <v>789.474682824386</v>
      </c>
      <c r="AI7" s="264" t="n">
        <f aca="false">'link-CO2direct'!AI26</f>
        <v>835.348935843681</v>
      </c>
      <c r="AJ7" s="264" t="n">
        <f aca="false">'link-CO2direct'!AJ26</f>
        <v>901.047609996466</v>
      </c>
      <c r="AK7" s="264" t="n">
        <f aca="false">'link-CO2direct'!AK26</f>
        <v>916.323718251661</v>
      </c>
      <c r="AL7" s="264" t="n">
        <f aca="false">'link-CO2direct'!AL26</f>
        <v>871.128704368587</v>
      </c>
      <c r="AM7" s="264" t="n">
        <f aca="false">'link-CO2direct'!AM26</f>
        <v>920.368368381537</v>
      </c>
      <c r="AN7" s="264" t="n">
        <f aca="false">'link-CO2direct'!AN26</f>
        <v>870.770232544635</v>
      </c>
      <c r="AO7" s="264" t="n">
        <f aca="false">'link-CO2direct'!AO26</f>
        <v>947.541760334585</v>
      </c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5"/>
    </row>
    <row r="8" customFormat="false" ht="13.5" hidden="false" customHeight="true" outlineLevel="0" collapsed="false">
      <c r="X8" s="254"/>
      <c r="Y8" s="266"/>
      <c r="Z8" s="267" t="s">
        <v>243</v>
      </c>
      <c r="AA8" s="268" t="n">
        <f aca="false">'link-CO2direct'!AA29</f>
        <v>15893.2419442869</v>
      </c>
      <c r="AB8" s="268" t="n">
        <f aca="false">'link-CO2direct'!AB29</f>
        <v>15943.3334608387</v>
      </c>
      <c r="AC8" s="268" t="n">
        <f aca="false">'link-CO2direct'!AC29</f>
        <v>16399.5562429831</v>
      </c>
      <c r="AD8" s="268" t="n">
        <f aca="false">'link-CO2direct'!AD29</f>
        <v>17008.6087987324</v>
      </c>
      <c r="AE8" s="268" t="n">
        <f aca="false">'link-CO2direct'!AE29</f>
        <v>17378.6204205926</v>
      </c>
      <c r="AF8" s="268" t="n">
        <f aca="false">'link-CO2direct'!AF29</f>
        <v>16956.4168898384</v>
      </c>
      <c r="AG8" s="268" t="n">
        <f aca="false">'link-CO2direct'!AG29</f>
        <v>17132.1127058852</v>
      </c>
      <c r="AH8" s="268" t="n">
        <f aca="false">'link-CO2direct'!AH29</f>
        <v>18602.2103021045</v>
      </c>
      <c r="AI8" s="268" t="n">
        <f aca="false">'link-CO2direct'!AI29</f>
        <v>18300.4338965854</v>
      </c>
      <c r="AJ8" s="268" t="n">
        <f aca="false">'link-CO2direct'!AJ29</f>
        <v>17937.298574318</v>
      </c>
      <c r="AK8" s="268" t="n">
        <f aca="false">'link-CO2direct'!AK29</f>
        <v>17284.550492505</v>
      </c>
      <c r="AL8" s="268" t="n">
        <f aca="false">'link-CO2direct'!AL29</f>
        <v>16545.2515565966</v>
      </c>
      <c r="AM8" s="268" t="n">
        <f aca="false">'link-CO2direct'!AM29</f>
        <v>16039.4295048961</v>
      </c>
      <c r="AN8" s="268" t="n">
        <f aca="false">'link-CO2direct'!AN29</f>
        <v>15997.4655682981</v>
      </c>
      <c r="AO8" s="268" t="n">
        <f aca="false">'link-CO2direct'!AO29</f>
        <v>15813.046262227</v>
      </c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9"/>
      <c r="BG8" s="270"/>
    </row>
    <row r="9" customFormat="false" ht="14.25" hidden="false" customHeight="false" outlineLevel="0" collapsed="false">
      <c r="X9" s="254"/>
      <c r="Y9" s="266"/>
      <c r="Z9" s="271" t="s">
        <v>244</v>
      </c>
      <c r="AA9" s="272" t="n">
        <f aca="false">'link-CO2direct'!AA32</f>
        <v>11286.3303968415</v>
      </c>
      <c r="AB9" s="272" t="n">
        <f aca="false">'link-CO2direct'!AB32</f>
        <v>11362.9052597186</v>
      </c>
      <c r="AC9" s="272" t="n">
        <f aca="false">'link-CO2direct'!AC32</f>
        <v>10050.3346385503</v>
      </c>
      <c r="AD9" s="272" t="n">
        <f aca="false">'link-CO2direct'!AD32</f>
        <v>9022.52393907528</v>
      </c>
      <c r="AE9" s="272" t="n">
        <f aca="false">'link-CO2direct'!AE32</f>
        <v>12221.5982358186</v>
      </c>
      <c r="AF9" s="272" t="n">
        <f aca="false">'link-CO2direct'!AF32</f>
        <v>12592.4974918575</v>
      </c>
      <c r="AG9" s="272" t="n">
        <f aca="false">'link-CO2direct'!AG32</f>
        <v>10857.7825262958</v>
      </c>
      <c r="AH9" s="272" t="n">
        <f aca="false">'link-CO2direct'!AH32</f>
        <v>12623.534670263</v>
      </c>
      <c r="AI9" s="272" t="n">
        <f aca="false">'link-CO2direct'!AI32</f>
        <v>12501.0952699846</v>
      </c>
      <c r="AJ9" s="272" t="n">
        <f aca="false">'link-CO2direct'!AJ32</f>
        <v>10252.3775942147</v>
      </c>
      <c r="AK9" s="272" t="n">
        <f aca="false">'link-CO2direct'!AK32</f>
        <v>9411.49757650577</v>
      </c>
      <c r="AL9" s="272" t="n">
        <f aca="false">'link-CO2direct'!AL32</f>
        <v>9257.89678168598</v>
      </c>
      <c r="AM9" s="272" t="n">
        <f aca="false">'link-CO2direct'!AM32</f>
        <v>13833.2244660927</v>
      </c>
      <c r="AN9" s="272" t="n">
        <f aca="false">'link-CO2direct'!AN32</f>
        <v>10499.7850639324</v>
      </c>
      <c r="AO9" s="272" t="n">
        <f aca="false">'link-CO2direct'!AO32</f>
        <v>11539.2953664899</v>
      </c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3"/>
      <c r="BG9" s="274"/>
    </row>
    <row r="10" customFormat="false" ht="14.25" hidden="false" customHeight="false" outlineLevel="0" collapsed="false">
      <c r="X10" s="254"/>
      <c r="Y10" s="275" t="s">
        <v>245</v>
      </c>
      <c r="Z10" s="276"/>
      <c r="AA10" s="277" t="n">
        <f aca="false">SUM(AA11:AA26)</f>
        <v>389990.972100192</v>
      </c>
      <c r="AB10" s="277" t="n">
        <f aca="false">SUM(AB11:AB26)</f>
        <v>385314.00571153</v>
      </c>
      <c r="AC10" s="277" t="n">
        <f aca="false">SUM(AC11:AC26)</f>
        <v>375968.004000872</v>
      </c>
      <c r="AD10" s="277" t="n">
        <f aca="false">SUM(AD11:AD26)</f>
        <v>373799.890732837</v>
      </c>
      <c r="AE10" s="277" t="n">
        <f aca="false">SUM(AE11:AE26)</f>
        <v>380841.177400581</v>
      </c>
      <c r="AF10" s="277" t="n">
        <f aca="false">SUM(AF11:AF26)</f>
        <v>384931.423539276</v>
      </c>
      <c r="AG10" s="277" t="n">
        <f aca="false">SUM(AG11:AG26)</f>
        <v>393559.729603393</v>
      </c>
      <c r="AH10" s="277" t="n">
        <f aca="false">SUM(AH11:AH26)</f>
        <v>394211.52083154</v>
      </c>
      <c r="AI10" s="277" t="n">
        <f aca="false">SUM(AI11:AI26)</f>
        <v>370033.866823323</v>
      </c>
      <c r="AJ10" s="277" t="n">
        <f aca="false">SUM(AJ11:AJ26)</f>
        <v>376594.779124526</v>
      </c>
      <c r="AK10" s="277" t="n">
        <f aca="false">SUM(AK11:AK26)</f>
        <v>387086.87443339</v>
      </c>
      <c r="AL10" s="277" t="n">
        <f aca="false">SUM(AL11:AL26)</f>
        <v>377201.481745325</v>
      </c>
      <c r="AM10" s="277" t="n">
        <f aca="false">SUM(AM11:AM26)</f>
        <v>383990.855733328</v>
      </c>
      <c r="AN10" s="277" t="n">
        <f aca="false">SUM(AN11:AN26)</f>
        <v>383974.497972034</v>
      </c>
      <c r="AO10" s="277" t="n">
        <f aca="false">SUM(AO11:AO26)</f>
        <v>389449.891403007</v>
      </c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8"/>
    </row>
    <row r="11" customFormat="false" ht="14.25" hidden="false" customHeight="false" outlineLevel="0" collapsed="false">
      <c r="X11" s="254"/>
      <c r="Y11" s="279"/>
      <c r="Z11" s="280" t="s">
        <v>246</v>
      </c>
      <c r="AA11" s="281" t="n">
        <f aca="false">'link-CO2direct'!AA149</f>
        <v>6310.49445505071</v>
      </c>
      <c r="AB11" s="281" t="n">
        <f aca="false">'link-CO2direct'!AB149</f>
        <v>6579.57214905715</v>
      </c>
      <c r="AC11" s="281" t="n">
        <f aca="false">'link-CO2direct'!AC149</f>
        <v>6746.20717555023</v>
      </c>
      <c r="AD11" s="281" t="n">
        <f aca="false">'link-CO2direct'!AD149</f>
        <v>6840.61032298021</v>
      </c>
      <c r="AE11" s="281" t="n">
        <f aca="false">'link-CO2direct'!AE149</f>
        <v>7441.64763209738</v>
      </c>
      <c r="AF11" s="281" t="n">
        <f aca="false">'link-CO2direct'!AF149</f>
        <v>7395.42767450946</v>
      </c>
      <c r="AG11" s="281" t="n">
        <f aca="false">'link-CO2direct'!AG149</f>
        <v>7844.36422456334</v>
      </c>
      <c r="AH11" s="281" t="n">
        <f aca="false">'link-CO2direct'!AH149</f>
        <v>7862.36397036125</v>
      </c>
      <c r="AI11" s="281" t="n">
        <f aca="false">'link-CO2direct'!AI149</f>
        <v>8482.40798660799</v>
      </c>
      <c r="AJ11" s="281" t="n">
        <f aca="false">'link-CO2direct'!AJ149</f>
        <v>8358.28579335104</v>
      </c>
      <c r="AK11" s="281" t="n">
        <f aca="false">'link-CO2direct'!AK149</f>
        <v>8463.34776989025</v>
      </c>
      <c r="AL11" s="281" t="n">
        <f aca="false">'link-CO2direct'!AL149</f>
        <v>8630.15794714688</v>
      </c>
      <c r="AM11" s="281" t="n">
        <f aca="false">'link-CO2direct'!AM149</f>
        <v>8995.40605236799</v>
      </c>
      <c r="AN11" s="281" t="n">
        <f aca="false">'link-CO2direct'!AN149</f>
        <v>9479.39535922587</v>
      </c>
      <c r="AO11" s="281" t="n">
        <f aca="false">'link-CO2direct'!AO149</f>
        <v>9888.84908196092</v>
      </c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2"/>
      <c r="BG11" s="283"/>
    </row>
    <row r="12" customFormat="false" ht="14.25" hidden="false" customHeight="false" outlineLevel="0" collapsed="false">
      <c r="X12" s="254"/>
      <c r="Y12" s="279"/>
      <c r="Z12" s="267" t="s">
        <v>247</v>
      </c>
      <c r="AA12" s="281" t="n">
        <f aca="false">'link-CO2direct'!AA153</f>
        <v>15094.2704980196</v>
      </c>
      <c r="AB12" s="281" t="n">
        <f aca="false">'link-CO2direct'!AB153</f>
        <v>15886.0218996466</v>
      </c>
      <c r="AC12" s="281" t="n">
        <f aca="false">'link-CO2direct'!AC153</f>
        <v>15158.1396778501</v>
      </c>
      <c r="AD12" s="281" t="n">
        <f aca="false">'link-CO2direct'!AD153</f>
        <v>14006.5759504974</v>
      </c>
      <c r="AE12" s="281" t="n">
        <f aca="false">'link-CO2direct'!AE153</f>
        <v>12709.2634596575</v>
      </c>
      <c r="AF12" s="281" t="n">
        <f aca="false">'link-CO2direct'!AF153</f>
        <v>12150.4228363588</v>
      </c>
      <c r="AG12" s="281" t="n">
        <f aca="false">'link-CO2direct'!AG153</f>
        <v>12298.1038028212</v>
      </c>
      <c r="AH12" s="281" t="n">
        <f aca="false">'link-CO2direct'!AH153</f>
        <v>10997.1144125482</v>
      </c>
      <c r="AI12" s="281" t="n">
        <f aca="false">'link-CO2direct'!AI153</f>
        <v>9149.60740909736</v>
      </c>
      <c r="AJ12" s="281" t="n">
        <f aca="false">'link-CO2direct'!AJ153</f>
        <v>8769.27389703856</v>
      </c>
      <c r="AK12" s="281" t="n">
        <f aca="false">'link-CO2direct'!AK153</f>
        <v>7848.3471550878</v>
      </c>
      <c r="AL12" s="281" t="n">
        <f aca="false">'link-CO2direct'!AL153</f>
        <v>7549.97155494483</v>
      </c>
      <c r="AM12" s="281" t="n">
        <f aca="false">'link-CO2direct'!AM153</f>
        <v>7192.53529974682</v>
      </c>
      <c r="AN12" s="281" t="n">
        <f aca="false">'link-CO2direct'!AN153</f>
        <v>6193.18021587813</v>
      </c>
      <c r="AO12" s="281" t="n">
        <f aca="false">'link-CO2direct'!AO153</f>
        <v>5991.86756649304</v>
      </c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2"/>
      <c r="BG12" s="283"/>
    </row>
    <row r="13" customFormat="false" ht="14.25" hidden="false" customHeight="false" outlineLevel="0" collapsed="false">
      <c r="X13" s="254"/>
      <c r="Y13" s="279"/>
      <c r="Z13" s="267" t="s">
        <v>248</v>
      </c>
      <c r="AA13" s="281" t="n">
        <f aca="false">'link-CO2direct'!AA157</f>
        <v>1009.69812483571</v>
      </c>
      <c r="AB13" s="281" t="n">
        <f aca="false">'link-CO2direct'!AB157</f>
        <v>1004.09256962946</v>
      </c>
      <c r="AC13" s="281" t="n">
        <f aca="false">'link-CO2direct'!AC157</f>
        <v>986.10785060907</v>
      </c>
      <c r="AD13" s="281" t="n">
        <f aca="false">'link-CO2direct'!AD157</f>
        <v>919.077424106692</v>
      </c>
      <c r="AE13" s="281" t="n">
        <f aca="false">'link-CO2direct'!AE157</f>
        <v>862.798825058254</v>
      </c>
      <c r="AF13" s="281" t="n">
        <f aca="false">'link-CO2direct'!AF157</f>
        <v>868.899520771487</v>
      </c>
      <c r="AG13" s="281" t="n">
        <f aca="false">'link-CO2direct'!AG157</f>
        <v>911.912772634973</v>
      </c>
      <c r="AH13" s="281" t="n">
        <f aca="false">'link-CO2direct'!AH157</f>
        <v>898.803690924611</v>
      </c>
      <c r="AI13" s="281" t="n">
        <f aca="false">'link-CO2direct'!AI157</f>
        <v>846.038686722595</v>
      </c>
      <c r="AJ13" s="281" t="n">
        <f aca="false">'link-CO2direct'!AJ157</f>
        <v>817.868639764012</v>
      </c>
      <c r="AK13" s="281" t="n">
        <f aca="false">'link-CO2direct'!AK157</f>
        <v>867.93066021691</v>
      </c>
      <c r="AL13" s="281" t="n">
        <f aca="false">'link-CO2direct'!AL157</f>
        <v>904.862389831144</v>
      </c>
      <c r="AM13" s="281" t="n">
        <f aca="false">'link-CO2direct'!AM157</f>
        <v>894.703796093271</v>
      </c>
      <c r="AN13" s="281" t="n">
        <f aca="false">'link-CO2direct'!AN157</f>
        <v>935.669010403072</v>
      </c>
      <c r="AO13" s="281" t="n">
        <f aca="false">'link-CO2direct'!AO157</f>
        <v>974.078311372419</v>
      </c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2"/>
      <c r="BG13" s="283"/>
    </row>
    <row r="14" customFormat="false" ht="14.25" hidden="false" customHeight="false" outlineLevel="0" collapsed="false">
      <c r="X14" s="254"/>
      <c r="Y14" s="279"/>
      <c r="Z14" s="267" t="s">
        <v>130</v>
      </c>
      <c r="AA14" s="281" t="n">
        <f aca="false">'link-CO2direct'!AA67</f>
        <v>13990.6503029272</v>
      </c>
      <c r="AB14" s="281" t="n">
        <f aca="false">'link-CO2direct'!AB67</f>
        <v>15103.7909519067</v>
      </c>
      <c r="AC14" s="281" t="n">
        <f aca="false">'link-CO2direct'!AC67</f>
        <v>15884.1162670798</v>
      </c>
      <c r="AD14" s="281" t="n">
        <f aca="false">'link-CO2direct'!AD67</f>
        <v>16609.096635623</v>
      </c>
      <c r="AE14" s="281" t="n">
        <f aca="false">'link-CO2direct'!AE67</f>
        <v>16640.2893996327</v>
      </c>
      <c r="AF14" s="281" t="n">
        <f aca="false">'link-CO2direct'!AF67</f>
        <v>16196.2476381199</v>
      </c>
      <c r="AG14" s="281" t="n">
        <f aca="false">'link-CO2direct'!AG67</f>
        <v>16067.8636905081</v>
      </c>
      <c r="AH14" s="281" t="n">
        <f aca="false">'link-CO2direct'!AH67</f>
        <v>15832.1041523835</v>
      </c>
      <c r="AI14" s="281" t="n">
        <f aca="false">'link-CO2direct'!AI67</f>
        <v>15068.9584344591</v>
      </c>
      <c r="AJ14" s="281" t="n">
        <f aca="false">'link-CO2direct'!AJ67</f>
        <v>14485.5040473801</v>
      </c>
      <c r="AK14" s="281" t="n">
        <f aca="false">'link-CO2direct'!AK67</f>
        <v>13978.1945934883</v>
      </c>
      <c r="AL14" s="281" t="n">
        <f aca="false">'link-CO2direct'!AL67</f>
        <v>13175.3699671418</v>
      </c>
      <c r="AM14" s="281" t="n">
        <f aca="false">'link-CO2direct'!AM67</f>
        <v>12404.5857306237</v>
      </c>
      <c r="AN14" s="281" t="n">
        <f aca="false">'link-CO2direct'!AN67</f>
        <v>12050.516139479</v>
      </c>
      <c r="AO14" s="281" t="n">
        <f aca="false">'link-CO2direct'!AO67</f>
        <v>11909.767830052</v>
      </c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2"/>
      <c r="BG14" s="283"/>
    </row>
    <row r="15" customFormat="false" ht="14.25" hidden="false" customHeight="false" outlineLevel="0" collapsed="false">
      <c r="X15" s="254"/>
      <c r="Y15" s="279"/>
      <c r="Z15" s="267" t="s">
        <v>125</v>
      </c>
      <c r="AA15" s="281" t="n">
        <f aca="false">'link-CO2direct'!AA63</f>
        <v>13129.1422975505</v>
      </c>
      <c r="AB15" s="281" t="n">
        <f aca="false">'link-CO2direct'!AB63</f>
        <v>13817.7144404402</v>
      </c>
      <c r="AC15" s="281" t="n">
        <f aca="false">'link-CO2direct'!AC63</f>
        <v>14574.5259800808</v>
      </c>
      <c r="AD15" s="281" t="n">
        <f aca="false">'link-CO2direct'!AD63</f>
        <v>14551.6682971118</v>
      </c>
      <c r="AE15" s="281" t="n">
        <f aca="false">'link-CO2direct'!AE63</f>
        <v>14516.409298124</v>
      </c>
      <c r="AF15" s="281" t="n">
        <f aca="false">'link-CO2direct'!AF63</f>
        <v>14373.4928180121</v>
      </c>
      <c r="AG15" s="281" t="n">
        <f aca="false">'link-CO2direct'!AG63</f>
        <v>13883.9845009237</v>
      </c>
      <c r="AH15" s="281" t="n">
        <f aca="false">'link-CO2direct'!AH63</f>
        <v>13778.0792055943</v>
      </c>
      <c r="AI15" s="281" t="n">
        <f aca="false">'link-CO2direct'!AI63</f>
        <v>13620.8558267212</v>
      </c>
      <c r="AJ15" s="281" t="n">
        <f aca="false">'link-CO2direct'!AJ63</f>
        <v>13558.124817608</v>
      </c>
      <c r="AK15" s="281" t="n">
        <f aca="false">'link-CO2direct'!AK63</f>
        <v>13116.1983569138</v>
      </c>
      <c r="AL15" s="281" t="n">
        <f aca="false">'link-CO2direct'!AL63</f>
        <v>12690.7828485408</v>
      </c>
      <c r="AM15" s="281" t="n">
        <f aca="false">'link-CO2direct'!AM63</f>
        <v>12276.3010675965</v>
      </c>
      <c r="AN15" s="281" t="n">
        <f aca="false">'link-CO2direct'!AN63</f>
        <v>11870.211735969</v>
      </c>
      <c r="AO15" s="281" t="n">
        <f aca="false">'link-CO2direct'!AO63</f>
        <v>11724.6191917311</v>
      </c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2"/>
      <c r="BG15" s="283"/>
    </row>
    <row r="16" customFormat="false" ht="14.25" hidden="false" customHeight="false" outlineLevel="0" collapsed="false">
      <c r="X16" s="254"/>
      <c r="Y16" s="279"/>
      <c r="Z16" s="267" t="s">
        <v>249</v>
      </c>
      <c r="AA16" s="281" t="n">
        <f aca="false">'link-CO2direct'!AA58</f>
        <v>25825.2333802692</v>
      </c>
      <c r="AB16" s="281" t="n">
        <f aca="false">'link-CO2direct'!AB58</f>
        <v>26033.7512582996</v>
      </c>
      <c r="AC16" s="281" t="n">
        <f aca="false">'link-CO2direct'!AC58</f>
        <v>25782.4372544654</v>
      </c>
      <c r="AD16" s="281" t="n">
        <f aca="false">'link-CO2direct'!AD58</f>
        <v>26418.4070155408</v>
      </c>
      <c r="AE16" s="281" t="n">
        <f aca="false">'link-CO2direct'!AE58</f>
        <v>27684.1656431822</v>
      </c>
      <c r="AF16" s="281" t="n">
        <f aca="false">'link-CO2direct'!AF58</f>
        <v>29393.5398644263</v>
      </c>
      <c r="AG16" s="281" t="n">
        <f aca="false">'link-CO2direct'!AG58</f>
        <v>29348.1437946492</v>
      </c>
      <c r="AH16" s="281" t="n">
        <f aca="false">'link-CO2direct'!AH58</f>
        <v>29213.8502937325</v>
      </c>
      <c r="AI16" s="281" t="n">
        <f aca="false">'link-CO2direct'!AI58</f>
        <v>27945.8087594104</v>
      </c>
      <c r="AJ16" s="281" t="n">
        <f aca="false">'link-CO2direct'!AJ58</f>
        <v>28308.5463453392</v>
      </c>
      <c r="AK16" s="281" t="n">
        <f aca="false">'link-CO2direct'!AK58</f>
        <v>28921.9423715478</v>
      </c>
      <c r="AL16" s="281" t="n">
        <f aca="false">'link-CO2direct'!AL58</f>
        <v>28267.4242416047</v>
      </c>
      <c r="AM16" s="281" t="n">
        <f aca="false">'link-CO2direct'!AM58</f>
        <v>27813.7159325404</v>
      </c>
      <c r="AN16" s="281" t="n">
        <f aca="false">'link-CO2direct'!AN58</f>
        <v>27342.295056372</v>
      </c>
      <c r="AO16" s="281" t="n">
        <f aca="false">'link-CO2direct'!AO58</f>
        <v>27112.7291780944</v>
      </c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2"/>
      <c r="BG16" s="283"/>
    </row>
    <row r="17" customFormat="false" ht="14.25" hidden="false" customHeight="false" outlineLevel="0" collapsed="false">
      <c r="X17" s="254"/>
      <c r="Y17" s="279"/>
      <c r="Z17" s="284" t="s">
        <v>111</v>
      </c>
      <c r="AA17" s="281" t="n">
        <f aca="false">SUM('link-CO2direct'!AA50:AA53)</f>
        <v>9674.15929143969</v>
      </c>
      <c r="AB17" s="281" t="n">
        <f aca="false">SUM('link-CO2direct'!AB50:AB53)</f>
        <v>9664.86086981853</v>
      </c>
      <c r="AC17" s="281" t="n">
        <f aca="false">SUM('link-CO2direct'!AC50:AC53)</f>
        <v>9760.18669491663</v>
      </c>
      <c r="AD17" s="281" t="n">
        <f aca="false">SUM('link-CO2direct'!AD50:AD53)</f>
        <v>9961.073996847</v>
      </c>
      <c r="AE17" s="281" t="n">
        <f aca="false">SUM('link-CO2direct'!AE50:AE53)</f>
        <v>10018.3856754623</v>
      </c>
      <c r="AF17" s="281" t="n">
        <f aca="false">SUM('link-CO2direct'!AF50:AF53)</f>
        <v>10166.6420639356</v>
      </c>
      <c r="AG17" s="281" t="n">
        <f aca="false">SUM('link-CO2direct'!AG50:AG53)</f>
        <v>10259.5835074915</v>
      </c>
      <c r="AH17" s="281" t="n">
        <f aca="false">SUM('link-CO2direct'!AH50:AH53)</f>
        <v>10385.4918603511</v>
      </c>
      <c r="AI17" s="281" t="n">
        <f aca="false">SUM('link-CO2direct'!AI50:AI53)</f>
        <v>10721.7141069647</v>
      </c>
      <c r="AJ17" s="281" t="n">
        <f aca="false">SUM('link-CO2direct'!AJ50:AJ53)</f>
        <v>10631.5644384892</v>
      </c>
      <c r="AK17" s="281" t="n">
        <f aca="false">SUM('link-CO2direct'!AK50:AK53)</f>
        <v>10415.3849951137</v>
      </c>
      <c r="AL17" s="281" t="n">
        <f aca="false">SUM('link-CO2direct'!AL50:AL53)</f>
        <v>9977.61822213771</v>
      </c>
      <c r="AM17" s="281" t="n">
        <f aca="false">SUM('link-CO2direct'!AM50:AM53)</f>
        <v>9749.82457740307</v>
      </c>
      <c r="AN17" s="281" t="n">
        <f aca="false">SUM('link-CO2direct'!AN50:AN53)</f>
        <v>9819.44294760897</v>
      </c>
      <c r="AO17" s="281" t="n">
        <f aca="false">SUM('link-CO2direct'!AO50:AO53)</f>
        <v>9669.31830282588</v>
      </c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2"/>
      <c r="BG17" s="283"/>
    </row>
    <row r="18" customFormat="false" ht="14.25" hidden="false" customHeight="false" outlineLevel="0" collapsed="false">
      <c r="X18" s="254"/>
      <c r="Y18" s="279"/>
      <c r="Z18" s="284" t="s">
        <v>132</v>
      </c>
      <c r="AA18" s="281" t="n">
        <f aca="false">'link-CO2direct'!AA70</f>
        <v>10634.049679502</v>
      </c>
      <c r="AB18" s="281" t="n">
        <f aca="false">'link-CO2direct'!AB70</f>
        <v>10968.2579752089</v>
      </c>
      <c r="AC18" s="281" t="n">
        <f aca="false">'link-CO2direct'!AC70</f>
        <v>11213.2732540599</v>
      </c>
      <c r="AD18" s="281" t="n">
        <f aca="false">'link-CO2direct'!AD70</f>
        <v>12010.2227436656</v>
      </c>
      <c r="AE18" s="281" t="n">
        <f aca="false">'link-CO2direct'!AE70</f>
        <v>12107.4304572017</v>
      </c>
      <c r="AF18" s="281" t="n">
        <f aca="false">'link-CO2direct'!AF70</f>
        <v>12453.3425564737</v>
      </c>
      <c r="AG18" s="281" t="n">
        <f aca="false">'link-CO2direct'!AG70</f>
        <v>13270.762962865</v>
      </c>
      <c r="AH18" s="281" t="n">
        <f aca="false">'link-CO2direct'!AH70</f>
        <v>13366.5540677678</v>
      </c>
      <c r="AI18" s="281" t="n">
        <f aca="false">'link-CO2direct'!AI70</f>
        <v>13925.9436253991</v>
      </c>
      <c r="AJ18" s="281" t="n">
        <f aca="false">'link-CO2direct'!AJ70</f>
        <v>14615.6326674952</v>
      </c>
      <c r="AK18" s="281" t="n">
        <f aca="false">'link-CO2direct'!AK70</f>
        <v>15313.1101801489</v>
      </c>
      <c r="AL18" s="281" t="n">
        <f aca="false">'link-CO2direct'!AL70</f>
        <v>14890.9801783551</v>
      </c>
      <c r="AM18" s="281" t="n">
        <f aca="false">'link-CO2direct'!AM70</f>
        <v>15586.7465531734</v>
      </c>
      <c r="AN18" s="281" t="n">
        <f aca="false">'link-CO2direct'!AN70</f>
        <v>18145.2306356344</v>
      </c>
      <c r="AO18" s="281" t="n">
        <f aca="false">'link-CO2direct'!AO70</f>
        <v>19693.4987880393</v>
      </c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2"/>
      <c r="BG18" s="283"/>
    </row>
    <row r="19" customFormat="false" ht="14.25" hidden="false" customHeight="false" outlineLevel="0" collapsed="false">
      <c r="X19" s="254"/>
      <c r="Y19" s="279"/>
      <c r="Z19" s="284" t="s">
        <v>250</v>
      </c>
      <c r="AA19" s="281" t="n">
        <f aca="false">SUM('link-CO2direct'!AA54:AA57)</f>
        <v>55048.2830538076</v>
      </c>
      <c r="AB19" s="281" t="n">
        <f aca="false">SUM('link-CO2direct'!AB54:AB57)</f>
        <v>57923.0240373264</v>
      </c>
      <c r="AC19" s="281" t="n">
        <f aca="false">SUM('link-CO2direct'!AC54:AC57)</f>
        <v>58880.4529546221</v>
      </c>
      <c r="AD19" s="281" t="n">
        <f aca="false">SUM('link-CO2direct'!AD54:AD57)</f>
        <v>60785.2492562756</v>
      </c>
      <c r="AE19" s="281" t="n">
        <f aca="false">SUM('link-CO2direct'!AE54:AE57)</f>
        <v>63599.3200709395</v>
      </c>
      <c r="AF19" s="281" t="n">
        <f aca="false">SUM('link-CO2direct'!AF54:AF57)</f>
        <v>64575.3810289291</v>
      </c>
      <c r="AG19" s="281" t="n">
        <f aca="false">SUM('link-CO2direct'!AG54:AG57)</f>
        <v>66417.6224461671</v>
      </c>
      <c r="AH19" s="281" t="n">
        <f aca="false">SUM('link-CO2direct'!AH54:AH57)</f>
        <v>64695.360243414</v>
      </c>
      <c r="AI19" s="281" t="n">
        <f aca="false">SUM('link-CO2direct'!AI54:AI57)</f>
        <v>53118.8389153389</v>
      </c>
      <c r="AJ19" s="281" t="n">
        <f aca="false">SUM('link-CO2direct'!AJ54:AJ57)</f>
        <v>55544.9795434698</v>
      </c>
      <c r="AK19" s="281" t="n">
        <f aca="false">SUM('link-CO2direct'!AK54:AK57)</f>
        <v>56712.2907633065</v>
      </c>
      <c r="AL19" s="281" t="n">
        <f aca="false">SUM('link-CO2direct'!AL54:AL57)</f>
        <v>54571.0665335948</v>
      </c>
      <c r="AM19" s="281" t="n">
        <f aca="false">SUM('link-CO2direct'!AM54:AM57)</f>
        <v>53455.5932277598</v>
      </c>
      <c r="AN19" s="281" t="n">
        <f aca="false">SUM('link-CO2direct'!AN54:AN57)</f>
        <v>51626.5165225853</v>
      </c>
      <c r="AO19" s="281" t="n">
        <f aca="false">SUM('link-CO2direct'!AO54:AO57)</f>
        <v>51873.1291397809</v>
      </c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2"/>
      <c r="BG19" s="283"/>
    </row>
    <row r="20" customFormat="false" ht="14.25" hidden="false" customHeight="false" outlineLevel="0" collapsed="false">
      <c r="X20" s="254"/>
      <c r="Y20" s="279"/>
      <c r="Z20" s="284" t="s">
        <v>251</v>
      </c>
      <c r="AA20" s="281" t="n">
        <f aca="false">'link-CO2direct'!AA75</f>
        <v>3169.09116723216</v>
      </c>
      <c r="AB20" s="281" t="n">
        <f aca="false">'link-CO2direct'!AB75</f>
        <v>3126.51504200606</v>
      </c>
      <c r="AC20" s="281" t="n">
        <f aca="false">'link-CO2direct'!AC75</f>
        <v>3027.4919543289</v>
      </c>
      <c r="AD20" s="281" t="n">
        <f aca="false">'link-CO2direct'!AD75</f>
        <v>3038.61987225565</v>
      </c>
      <c r="AE20" s="281" t="n">
        <f aca="false">'link-CO2direct'!AE75</f>
        <v>3123.64186849431</v>
      </c>
      <c r="AF20" s="281" t="n">
        <f aca="false">'link-CO2direct'!AF75</f>
        <v>3084.99419298091</v>
      </c>
      <c r="AG20" s="281" t="n">
        <f aca="false">'link-CO2direct'!AG75</f>
        <v>3022.01095746507</v>
      </c>
      <c r="AH20" s="281" t="n">
        <f aca="false">'link-CO2direct'!AH75</f>
        <v>2780.08419677616</v>
      </c>
      <c r="AI20" s="281" t="n">
        <f aca="false">'link-CO2direct'!AI75</f>
        <v>2129.03259576552</v>
      </c>
      <c r="AJ20" s="281" t="n">
        <f aca="false">'link-CO2direct'!AJ75</f>
        <v>2012.03353024212</v>
      </c>
      <c r="AK20" s="281" t="n">
        <f aca="false">'link-CO2direct'!AK75</f>
        <v>1990.7815645175</v>
      </c>
      <c r="AL20" s="281" t="n">
        <f aca="false">'link-CO2direct'!AL75</f>
        <v>1915.16058534067</v>
      </c>
      <c r="AM20" s="281" t="n">
        <f aca="false">'link-CO2direct'!AM75</f>
        <v>1887.63822525006</v>
      </c>
      <c r="AN20" s="281" t="n">
        <f aca="false">'link-CO2direct'!AN75</f>
        <v>1758.794151244</v>
      </c>
      <c r="AO20" s="281" t="n">
        <f aca="false">'link-CO2direct'!AO75</f>
        <v>1749.24380736954</v>
      </c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2"/>
      <c r="BG20" s="283"/>
    </row>
    <row r="21" customFormat="false" ht="14.25" hidden="false" customHeight="false" outlineLevel="0" collapsed="false">
      <c r="X21" s="254"/>
      <c r="Y21" s="279"/>
      <c r="Z21" s="284" t="s">
        <v>142</v>
      </c>
      <c r="AA21" s="281" t="n">
        <f aca="false">'link-CO2direct'!AA80</f>
        <v>40397.2281332124</v>
      </c>
      <c r="AB21" s="281" t="n">
        <f aca="false">'link-CO2direct'!AB80</f>
        <v>41525.2846519206</v>
      </c>
      <c r="AC21" s="281" t="n">
        <f aca="false">'link-CO2direct'!AC80</f>
        <v>41481.4272673728</v>
      </c>
      <c r="AD21" s="281" t="n">
        <f aca="false">'link-CO2direct'!AD80</f>
        <v>41759.8965782026</v>
      </c>
      <c r="AE21" s="281" t="n">
        <f aca="false">'link-CO2direct'!AE80</f>
        <v>42721.2904734686</v>
      </c>
      <c r="AF21" s="281" t="n">
        <f aca="false">'link-CO2direct'!AF80</f>
        <v>43177.883260352</v>
      </c>
      <c r="AG21" s="281" t="n">
        <f aca="false">'link-CO2direct'!AG80</f>
        <v>43423.3745001837</v>
      </c>
      <c r="AH21" s="281" t="n">
        <f aca="false">'link-CO2direct'!AH80</f>
        <v>43007.0586844609</v>
      </c>
      <c r="AI21" s="281" t="n">
        <f aca="false">'link-CO2direct'!AI80</f>
        <v>36302.4044838098</v>
      </c>
      <c r="AJ21" s="281" t="n">
        <f aca="false">'link-CO2direct'!AJ80</f>
        <v>36688.6426566411</v>
      </c>
      <c r="AK21" s="281" t="n">
        <f aca="false">'link-CO2direct'!AK80</f>
        <v>37766.667708034</v>
      </c>
      <c r="AL21" s="281" t="n">
        <f aca="false">'link-CO2direct'!AL80</f>
        <v>36563.8912886347</v>
      </c>
      <c r="AM21" s="281" t="n">
        <f aca="false">'link-CO2direct'!AM80</f>
        <v>36144.5943910298</v>
      </c>
      <c r="AN21" s="281" t="n">
        <f aca="false">'link-CO2direct'!AN80</f>
        <v>37484.8421649295</v>
      </c>
      <c r="AO21" s="281" t="n">
        <f aca="false">'link-CO2direct'!AO80</f>
        <v>37142.6693463049</v>
      </c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2"/>
      <c r="BG21" s="283"/>
    </row>
    <row r="22" customFormat="false" ht="14.25" hidden="false" customHeight="false" outlineLevel="0" collapsed="false">
      <c r="X22" s="254"/>
      <c r="Y22" s="279"/>
      <c r="Z22" s="284" t="s">
        <v>252</v>
      </c>
      <c r="AA22" s="281" t="n">
        <f aca="false">'link-CO2direct'!AA39</f>
        <v>149600.286270907</v>
      </c>
      <c r="AB22" s="281" t="n">
        <f aca="false">'link-CO2direct'!AB39</f>
        <v>145196.641574673</v>
      </c>
      <c r="AC22" s="281" t="n">
        <f aca="false">'link-CO2direct'!AC39</f>
        <v>138306.549256876</v>
      </c>
      <c r="AD22" s="281" t="n">
        <f aca="false">'link-CO2direct'!AD39</f>
        <v>138049.693786796</v>
      </c>
      <c r="AE22" s="281" t="n">
        <f aca="false">'link-CO2direct'!AE39</f>
        <v>140473.858992763</v>
      </c>
      <c r="AF22" s="281" t="n">
        <f aca="false">'link-CO2direct'!AF39</f>
        <v>141862.010633154</v>
      </c>
      <c r="AG22" s="281" t="n">
        <f aca="false">'link-CO2direct'!AG39</f>
        <v>144344.385343043</v>
      </c>
      <c r="AH22" s="281" t="n">
        <f aca="false">'link-CO2direct'!AH39</f>
        <v>146735.308659796</v>
      </c>
      <c r="AI22" s="281" t="n">
        <f aca="false">'link-CO2direct'!AI39</f>
        <v>138729.451070732</v>
      </c>
      <c r="AJ22" s="281" t="n">
        <f aca="false">'link-CO2direct'!AJ39</f>
        <v>145598.614860095</v>
      </c>
      <c r="AK22" s="281" t="n">
        <f aca="false">'link-CO2direct'!AK39</f>
        <v>150468.309663825</v>
      </c>
      <c r="AL22" s="281" t="n">
        <f aca="false">'link-CO2direct'!AL39</f>
        <v>147655.342131391</v>
      </c>
      <c r="AM22" s="281" t="n">
        <f aca="false">'link-CO2direct'!AM39</f>
        <v>153369.957596795</v>
      </c>
      <c r="AN22" s="281" t="n">
        <f aca="false">'link-CO2direct'!AN39</f>
        <v>154920.762158744</v>
      </c>
      <c r="AO22" s="281" t="n">
        <f aca="false">'link-CO2direct'!AO39</f>
        <v>155648.30183349</v>
      </c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2"/>
      <c r="BG22" s="283"/>
    </row>
    <row r="23" customFormat="false" ht="14.25" hidden="false" customHeight="false" outlineLevel="0" collapsed="false">
      <c r="X23" s="254"/>
      <c r="Y23" s="279"/>
      <c r="Z23" s="284" t="s">
        <v>106</v>
      </c>
      <c r="AA23" s="281" t="n">
        <f aca="false">'link-CO2direct'!AA44</f>
        <v>5973.6006082687</v>
      </c>
      <c r="AB23" s="281" t="n">
        <f aca="false">'link-CO2direct'!AB44</f>
        <v>5846.00484535935</v>
      </c>
      <c r="AC23" s="281" t="n">
        <f aca="false">'link-CO2direct'!AC44</f>
        <v>5811.78368065707</v>
      </c>
      <c r="AD23" s="281" t="n">
        <f aca="false">'link-CO2direct'!AD44</f>
        <v>5569.20707823266</v>
      </c>
      <c r="AE23" s="281" t="n">
        <f aca="false">'link-CO2direct'!AE44</f>
        <v>5176.00439756977</v>
      </c>
      <c r="AF23" s="281" t="n">
        <f aca="false">'link-CO2direct'!AF44</f>
        <v>4707.16882306793</v>
      </c>
      <c r="AG23" s="281" t="n">
        <f aca="false">'link-CO2direct'!AG44</f>
        <v>4003.29596976516</v>
      </c>
      <c r="AH23" s="281" t="n">
        <f aca="false">'link-CO2direct'!AH44</f>
        <v>3773.52642514316</v>
      </c>
      <c r="AI23" s="281" t="n">
        <f aca="false">'link-CO2direct'!AI44</f>
        <v>3238.43049773037</v>
      </c>
      <c r="AJ23" s="281" t="n">
        <f aca="false">'link-CO2direct'!AJ44</f>
        <v>3065.34313899911</v>
      </c>
      <c r="AK23" s="281" t="n">
        <f aca="false">'link-CO2direct'!AK44</f>
        <v>2990.50730690831</v>
      </c>
      <c r="AL23" s="281" t="n">
        <f aca="false">'link-CO2direct'!AL44</f>
        <v>2877.40616769906</v>
      </c>
      <c r="AM23" s="281" t="n">
        <f aca="false">'link-CO2direct'!AM44</f>
        <v>2833.07421286975</v>
      </c>
      <c r="AN23" s="281" t="n">
        <f aca="false">'link-CO2direct'!AN44</f>
        <v>2808.76915583753</v>
      </c>
      <c r="AO23" s="281" t="n">
        <f aca="false">'link-CO2direct'!AO44</f>
        <v>2771.02945669639</v>
      </c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2"/>
      <c r="BG23" s="283"/>
    </row>
    <row r="24" customFormat="false" ht="14.25" hidden="false" customHeight="false" outlineLevel="0" collapsed="false">
      <c r="X24" s="254"/>
      <c r="Y24" s="279"/>
      <c r="Z24" s="284" t="s">
        <v>253</v>
      </c>
      <c r="AA24" s="281" t="n">
        <f aca="false">'link-CO2direct'!AA85</f>
        <v>17886.2480942936</v>
      </c>
      <c r="AB24" s="281" t="n">
        <f aca="false">'link-CO2direct'!AB85</f>
        <v>18061.0429746417</v>
      </c>
      <c r="AC24" s="281" t="n">
        <f aca="false">'link-CO2direct'!AC85</f>
        <v>17635.531720753</v>
      </c>
      <c r="AD24" s="281" t="n">
        <f aca="false">'link-CO2direct'!AD85</f>
        <v>16934.820492922</v>
      </c>
      <c r="AE24" s="281" t="n">
        <f aca="false">'link-CO2direct'!AE85</f>
        <v>18118.9160264781</v>
      </c>
      <c r="AF24" s="281" t="n">
        <f aca="false">'link-CO2direct'!AF85</f>
        <v>18598.1612982243</v>
      </c>
      <c r="AG24" s="281" t="n">
        <f aca="false">'link-CO2direct'!AG85</f>
        <v>19142.5506523474</v>
      </c>
      <c r="AH24" s="281" t="n">
        <f aca="false">'link-CO2direct'!AH85</f>
        <v>12611.0064243572</v>
      </c>
      <c r="AI24" s="281" t="n">
        <f aca="false">'link-CO2direct'!AI85</f>
        <v>8339.41091228934</v>
      </c>
      <c r="AJ24" s="281" t="n">
        <f aca="false">'link-CO2direct'!AJ85</f>
        <v>8222.9886945705</v>
      </c>
      <c r="AK24" s="281" t="n">
        <f aca="false">'link-CO2direct'!AK85</f>
        <v>8639.57794372005</v>
      </c>
      <c r="AL24" s="281" t="n">
        <f aca="false">'link-CO2direct'!AL85</f>
        <v>7740.73374904315</v>
      </c>
      <c r="AM24" s="281" t="n">
        <f aca="false">'link-CO2direct'!AM85</f>
        <v>8494.63717883123</v>
      </c>
      <c r="AN24" s="281" t="n">
        <f aca="false">'link-CO2direct'!AN85</f>
        <v>8379.28062674948</v>
      </c>
      <c r="AO24" s="281" t="n">
        <f aca="false">'link-CO2direct'!AO85</f>
        <v>8313.99652152871</v>
      </c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2"/>
      <c r="BG24" s="283"/>
    </row>
    <row r="25" customFormat="false" ht="14.25" hidden="false" customHeight="false" outlineLevel="0" collapsed="false">
      <c r="X25" s="254"/>
      <c r="Y25" s="279"/>
      <c r="Z25" s="284" t="s">
        <v>152</v>
      </c>
      <c r="AA25" s="281" t="n">
        <f aca="false">'link-CO2direct'!AA90</f>
        <v>-29380.6844837943</v>
      </c>
      <c r="AB25" s="281" t="n">
        <f aca="false">'link-CO2direct'!AB90</f>
        <v>-30095.0244073376</v>
      </c>
      <c r="AC25" s="281" t="n">
        <f aca="false">'link-CO2direct'!AC90</f>
        <v>-30797.9505127291</v>
      </c>
      <c r="AD25" s="281" t="n">
        <f aca="false">'link-CO2direct'!AD90</f>
        <v>-31992.1752284466</v>
      </c>
      <c r="AE25" s="281" t="n">
        <f aca="false">'link-CO2direct'!AE90</f>
        <v>-32591.1188378908</v>
      </c>
      <c r="AF25" s="281" t="n">
        <f aca="false">'link-CO2direct'!AF90</f>
        <v>-31342.1198963631</v>
      </c>
      <c r="AG25" s="281" t="n">
        <f aca="false">'link-CO2direct'!AG90</f>
        <v>-31420.3965869269</v>
      </c>
      <c r="AH25" s="281" t="n">
        <f aca="false">'link-CO2direct'!AH90</f>
        <v>-26385.7627211772</v>
      </c>
      <c r="AI25" s="281" t="n">
        <f aca="false">'link-CO2direct'!AI90</f>
        <v>-18442.6308977767</v>
      </c>
      <c r="AJ25" s="281" t="n">
        <f aca="false">'link-CO2direct'!AJ90</f>
        <v>-20629.410459736</v>
      </c>
      <c r="AK25" s="281" t="n">
        <f aca="false">'link-CO2direct'!AK90</f>
        <v>-18260.7472381505</v>
      </c>
      <c r="AL25" s="281" t="n">
        <f aca="false">'link-CO2direct'!AL90</f>
        <v>-17526.1016453932</v>
      </c>
      <c r="AM25" s="281" t="n">
        <f aca="false">'link-CO2direct'!AM90</f>
        <v>-18283.5251946929</v>
      </c>
      <c r="AN25" s="281" t="n">
        <f aca="false">'link-CO2direct'!AN90</f>
        <v>-19068.2865629769</v>
      </c>
      <c r="AO25" s="281" t="n">
        <f aca="false">'link-CO2direct'!AO90</f>
        <v>-18667.4177887924</v>
      </c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2"/>
      <c r="BG25" s="283"/>
    </row>
    <row r="26" customFormat="false" ht="14.25" hidden="false" customHeight="false" outlineLevel="0" collapsed="false">
      <c r="X26" s="254"/>
      <c r="Y26" s="285"/>
      <c r="Z26" s="284" t="s">
        <v>157</v>
      </c>
      <c r="AA26" s="272" t="n">
        <f aca="false">'link-CO2direct'!AA95</f>
        <v>51629.22122667</v>
      </c>
      <c r="AB26" s="272" t="n">
        <f aca="false">'link-CO2direct'!AB95</f>
        <v>44672.4548789331</v>
      </c>
      <c r="AC26" s="272" t="n">
        <f aca="false">'link-CO2direct'!AC95</f>
        <v>41517.7235243797</v>
      </c>
      <c r="AD26" s="272" t="n">
        <f aca="false">'link-CO2direct'!AD95</f>
        <v>38337.8465102266</v>
      </c>
      <c r="AE26" s="272" t="n">
        <f aca="false">'link-CO2direct'!AE95</f>
        <v>38238.8740183431</v>
      </c>
      <c r="AF26" s="272" t="n">
        <f aca="false">'link-CO2direct'!AF95</f>
        <v>37269.9292263232</v>
      </c>
      <c r="AG26" s="272" t="n">
        <f aca="false">'link-CO2direct'!AG95</f>
        <v>40742.1670648915</v>
      </c>
      <c r="AH26" s="272" t="n">
        <f aca="false">'link-CO2direct'!AH95</f>
        <v>44660.5772651067</v>
      </c>
      <c r="AI26" s="272" t="n">
        <f aca="false">'link-CO2direct'!AI95</f>
        <v>46857.5944100515</v>
      </c>
      <c r="AJ26" s="272" t="n">
        <f aca="false">'link-CO2direct'!AJ95</f>
        <v>46546.78651378</v>
      </c>
      <c r="AK26" s="272" t="n">
        <f aca="false">'link-CO2direct'!AK95</f>
        <v>47855.0306388226</v>
      </c>
      <c r="AL26" s="272" t="n">
        <f aca="false">'link-CO2direct'!AL95</f>
        <v>47316.8155853119</v>
      </c>
      <c r="AM26" s="272" t="n">
        <f aca="false">'link-CO2direct'!AM95</f>
        <v>51175.0670859405</v>
      </c>
      <c r="AN26" s="272" t="n">
        <f aca="false">'link-CO2direct'!AN95</f>
        <v>50227.8786543506</v>
      </c>
      <c r="AO26" s="272" t="n">
        <f aca="false">'link-CO2direct'!AO95</f>
        <v>53654.21083606</v>
      </c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3"/>
      <c r="BG26" s="274"/>
    </row>
    <row r="27" customFormat="false" ht="14.25" hidden="false" customHeight="false" outlineLevel="0" collapsed="false">
      <c r="X27" s="254"/>
      <c r="Y27" s="286" t="s">
        <v>254</v>
      </c>
      <c r="Z27" s="287"/>
      <c r="AA27" s="288" t="n">
        <f aca="false">SUM(AA28:AA31)</f>
        <v>211053.692771273</v>
      </c>
      <c r="AB27" s="288" t="n">
        <f aca="false">SUM(AB28:AB31)</f>
        <v>222466.79120362</v>
      </c>
      <c r="AC27" s="288" t="n">
        <f aca="false">SUM(AC28:AC31)</f>
        <v>226859.694041862</v>
      </c>
      <c r="AD27" s="288" t="n">
        <f aca="false">SUM(AD28:AD31)</f>
        <v>231727.928938984</v>
      </c>
      <c r="AE27" s="288" t="n">
        <f aca="false">SUM(AE28:AE31)</f>
        <v>243681.026624654</v>
      </c>
      <c r="AF27" s="288" t="n">
        <f aca="false">SUM(AF28:AF31)</f>
        <v>251175.264727504</v>
      </c>
      <c r="AG27" s="288" t="n">
        <f aca="false">SUM(AG28:AG31)</f>
        <v>256806.582632347</v>
      </c>
      <c r="AH27" s="288" t="n">
        <f aca="false">SUM(AH28:AH31)</f>
        <v>258799.140435834</v>
      </c>
      <c r="AI27" s="288" t="n">
        <f aca="false">SUM(AI28:AI31)</f>
        <v>257779.334166772</v>
      </c>
      <c r="AJ27" s="288" t="n">
        <f aca="false">SUM(AJ28:AJ31)</f>
        <v>260013.799296705</v>
      </c>
      <c r="AK27" s="288" t="n">
        <f aca="false">SUM(AK28:AK31)</f>
        <v>259230.322767946</v>
      </c>
      <c r="AL27" s="288" t="n">
        <f aca="false">SUM(AL28:AL31)</f>
        <v>261885.742342381</v>
      </c>
      <c r="AM27" s="288" t="n">
        <f aca="false">SUM(AM28:AM31)</f>
        <v>256758.845130249</v>
      </c>
      <c r="AN27" s="288" t="n">
        <f aca="false">SUM(AN28:AN31)</f>
        <v>254621.008340687</v>
      </c>
      <c r="AO27" s="288" t="n">
        <f aca="false">SUM(AO28:AO31)</f>
        <v>254478.369331187</v>
      </c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9"/>
    </row>
    <row r="28" customFormat="false" ht="14.25" hidden="false" customHeight="false" outlineLevel="0" collapsed="false">
      <c r="X28" s="254"/>
      <c r="Y28" s="290"/>
      <c r="Z28" s="280" t="s">
        <v>255</v>
      </c>
      <c r="AA28" s="281" t="n">
        <f aca="false">'link-CO2direct'!AA101</f>
        <v>7162.41373467297</v>
      </c>
      <c r="AB28" s="281" t="n">
        <f aca="false">'link-CO2direct'!AB101</f>
        <v>7762.96048141688</v>
      </c>
      <c r="AC28" s="281" t="n">
        <f aca="false">'link-CO2direct'!AC101</f>
        <v>8291.47202762135</v>
      </c>
      <c r="AD28" s="281" t="n">
        <f aca="false">'link-CO2direct'!AD101</f>
        <v>8688.76432173193</v>
      </c>
      <c r="AE28" s="281" t="n">
        <f aca="false">'link-CO2direct'!AE101</f>
        <v>9153.16177100551</v>
      </c>
      <c r="AF28" s="281" t="n">
        <f aca="false">'link-CO2direct'!AF101</f>
        <v>10278.2905796452</v>
      </c>
      <c r="AG28" s="281" t="n">
        <f aca="false">'link-CO2direct'!AG101</f>
        <v>10086.0726968718</v>
      </c>
      <c r="AH28" s="281" t="n">
        <f aca="false">'link-CO2direct'!AH101</f>
        <v>10744.1894471085</v>
      </c>
      <c r="AI28" s="281" t="n">
        <f aca="false">'link-CO2direct'!AI101</f>
        <v>10709.4742894251</v>
      </c>
      <c r="AJ28" s="281" t="n">
        <f aca="false">'link-CO2direct'!AJ101</f>
        <v>10531.5175102018</v>
      </c>
      <c r="AK28" s="281" t="n">
        <f aca="false">'link-CO2direct'!AK101</f>
        <v>10677.1309846772</v>
      </c>
      <c r="AL28" s="281" t="n">
        <f aca="false">'link-CO2direct'!AL101</f>
        <v>10724.1986120643</v>
      </c>
      <c r="AM28" s="281" t="n">
        <f aca="false">'link-CO2direct'!AM101</f>
        <v>10933.8373628801</v>
      </c>
      <c r="AN28" s="281" t="n">
        <f aca="false">'link-CO2direct'!AN101</f>
        <v>11063.177167723</v>
      </c>
      <c r="AO28" s="281" t="n">
        <f aca="false">'link-CO2direct'!AO101</f>
        <v>10663.3949078409</v>
      </c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2"/>
      <c r="BG28" s="283"/>
    </row>
    <row r="29" customFormat="false" ht="14.25" hidden="false" customHeight="false" outlineLevel="0" collapsed="false">
      <c r="X29" s="254"/>
      <c r="Y29" s="290"/>
      <c r="Z29" s="267" t="s">
        <v>256</v>
      </c>
      <c r="AA29" s="281" t="n">
        <f aca="false">'link-CO2direct'!AA104</f>
        <v>189227.876382425</v>
      </c>
      <c r="AB29" s="281" t="n">
        <f aca="false">'link-CO2direct'!AB104</f>
        <v>199472.297983229</v>
      </c>
      <c r="AC29" s="281" t="n">
        <f aca="false">'link-CO2direct'!AC104</f>
        <v>203591.171813757</v>
      </c>
      <c r="AD29" s="281" t="n">
        <f aca="false">'link-CO2direct'!AD104</f>
        <v>208310.417302655</v>
      </c>
      <c r="AE29" s="281" t="n">
        <f aca="false">'link-CO2direct'!AE104</f>
        <v>219481.137448617</v>
      </c>
      <c r="AF29" s="281" t="n">
        <f aca="false">'link-CO2direct'!AF104</f>
        <v>225390.187562809</v>
      </c>
      <c r="AG29" s="281" t="n">
        <f aca="false">'link-CO2direct'!AG104</f>
        <v>230357.620454368</v>
      </c>
      <c r="AH29" s="281" t="n">
        <f aca="false">'link-CO2direct'!AH104</f>
        <v>230747.117652358</v>
      </c>
      <c r="AI29" s="281" t="n">
        <f aca="false">'link-CO2direct'!AI104</f>
        <v>231595.786823613</v>
      </c>
      <c r="AJ29" s="281" t="n">
        <f aca="false">'link-CO2direct'!AJ104</f>
        <v>234118.015011794</v>
      </c>
      <c r="AK29" s="281" t="n">
        <f aca="false">'link-CO2direct'!AK104</f>
        <v>232981.279343054</v>
      </c>
      <c r="AL29" s="281" t="n">
        <f aca="false">'link-CO2direct'!AL104</f>
        <v>236086.847605169</v>
      </c>
      <c r="AM29" s="281" t="n">
        <f aca="false">'link-CO2direct'!AM104</f>
        <v>230589.612040105</v>
      </c>
      <c r="AN29" s="281" t="n">
        <f aca="false">'link-CO2direct'!AN104</f>
        <v>228795.905415595</v>
      </c>
      <c r="AO29" s="281" t="n">
        <f aca="false">'link-CO2direct'!AO104</f>
        <v>230273.391553184</v>
      </c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2"/>
      <c r="BG29" s="283"/>
    </row>
    <row r="30" customFormat="false" ht="14.25" hidden="false" customHeight="false" outlineLevel="0" collapsed="false">
      <c r="X30" s="254"/>
      <c r="Y30" s="290"/>
      <c r="Z30" s="267" t="s">
        <v>257</v>
      </c>
      <c r="AA30" s="281" t="n">
        <f aca="false">'link-CO2direct'!AA126</f>
        <v>932.453527286862</v>
      </c>
      <c r="AB30" s="281" t="n">
        <f aca="false">'link-CO2direct'!AB126</f>
        <v>921.981186032014</v>
      </c>
      <c r="AC30" s="281" t="n">
        <f aca="false">'link-CO2direct'!AC126</f>
        <v>897.468941451366</v>
      </c>
      <c r="AD30" s="281" t="n">
        <f aca="false">'link-CO2direct'!AD126</f>
        <v>848.43907496861</v>
      </c>
      <c r="AE30" s="281" t="n">
        <f aca="false">'link-CO2direct'!AE126</f>
        <v>840.712867627798</v>
      </c>
      <c r="AF30" s="281" t="n">
        <f aca="false">'link-CO2direct'!AF126</f>
        <v>819.364287305128</v>
      </c>
      <c r="AG30" s="281" t="n">
        <f aca="false">'link-CO2direct'!AG126</f>
        <v>808.090269724838</v>
      </c>
      <c r="AH30" s="281" t="n">
        <f aca="false">'link-CO2direct'!AH126</f>
        <v>779.461891432671</v>
      </c>
      <c r="AI30" s="281" t="n">
        <f aca="false">'link-CO2direct'!AI126</f>
        <v>773.181159038217</v>
      </c>
      <c r="AJ30" s="281" t="n">
        <f aca="false">'link-CO2direct'!AJ126</f>
        <v>727.347103873102</v>
      </c>
      <c r="AK30" s="281" t="n">
        <f aca="false">'link-CO2direct'!AK126</f>
        <v>707.279613044312</v>
      </c>
      <c r="AL30" s="281" t="n">
        <f aca="false">'link-CO2direct'!AL126</f>
        <v>677.349332744908</v>
      </c>
      <c r="AM30" s="281" t="n">
        <f aca="false">'link-CO2direct'!AM126</f>
        <v>666.086329109259</v>
      </c>
      <c r="AN30" s="281" t="n">
        <f aca="false">'link-CO2direct'!AN126</f>
        <v>628.525498004749</v>
      </c>
      <c r="AO30" s="281" t="n">
        <f aca="false">'link-CO2direct'!AO126</f>
        <v>648.040976448142</v>
      </c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2"/>
      <c r="BG30" s="283"/>
    </row>
    <row r="31" customFormat="false" ht="14.25" hidden="false" customHeight="false" outlineLevel="0" collapsed="false">
      <c r="X31" s="254"/>
      <c r="Y31" s="290"/>
      <c r="Z31" s="267" t="s">
        <v>258</v>
      </c>
      <c r="AA31" s="281" t="n">
        <f aca="false">'link-CO2direct'!AA133</f>
        <v>13730.9491268879</v>
      </c>
      <c r="AB31" s="281" t="n">
        <f aca="false">'link-CO2direct'!AB133</f>
        <v>14309.5515529423</v>
      </c>
      <c r="AC31" s="281" t="n">
        <f aca="false">'link-CO2direct'!AC133</f>
        <v>14079.5812590326</v>
      </c>
      <c r="AD31" s="281" t="n">
        <f aca="false">'link-CO2direct'!AD133</f>
        <v>13880.3082396289</v>
      </c>
      <c r="AE31" s="281" t="n">
        <f aca="false">'link-CO2direct'!AE133</f>
        <v>14206.0145374036</v>
      </c>
      <c r="AF31" s="281" t="n">
        <f aca="false">'link-CO2direct'!AF133</f>
        <v>14687.4222977451</v>
      </c>
      <c r="AG31" s="281" t="n">
        <f aca="false">'link-CO2direct'!AG133</f>
        <v>15554.799211383</v>
      </c>
      <c r="AH31" s="281" t="n">
        <f aca="false">'link-CO2direct'!AH133</f>
        <v>16528.3714449345</v>
      </c>
      <c r="AI31" s="281" t="n">
        <f aca="false">'link-CO2direct'!AI133</f>
        <v>14700.891894696</v>
      </c>
      <c r="AJ31" s="281" t="n">
        <f aca="false">'link-CO2direct'!AJ133</f>
        <v>14636.9196708357</v>
      </c>
      <c r="AK31" s="281" t="n">
        <f aca="false">'link-CO2direct'!AK133</f>
        <v>14864.6328271701</v>
      </c>
      <c r="AL31" s="281" t="n">
        <f aca="false">'link-CO2direct'!AL133</f>
        <v>14397.3467924024</v>
      </c>
      <c r="AM31" s="281" t="n">
        <f aca="false">'link-CO2direct'!AM133</f>
        <v>14569.3093981555</v>
      </c>
      <c r="AN31" s="281" t="n">
        <f aca="false">'link-CO2direct'!AN133</f>
        <v>14133.4002593641</v>
      </c>
      <c r="AO31" s="281" t="n">
        <f aca="false">'link-CO2direct'!AO133</f>
        <v>12893.5418937139</v>
      </c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2"/>
      <c r="BG31" s="283"/>
    </row>
    <row r="32" customFormat="false" ht="14.25" hidden="false" customHeight="false" outlineLevel="0" collapsed="false">
      <c r="X32" s="254"/>
      <c r="Y32" s="291" t="s">
        <v>259</v>
      </c>
      <c r="Z32" s="292"/>
      <c r="AA32" s="293" t="n">
        <f aca="false">SUM(AA33:AA34)</f>
        <v>140270.723490826</v>
      </c>
      <c r="AB32" s="293" t="n">
        <f aca="false">SUM(AB33:AB34)</f>
        <v>137883.06680801</v>
      </c>
      <c r="AC32" s="293" t="n">
        <f aca="false">SUM(AC33:AC34)</f>
        <v>142618.104528109</v>
      </c>
      <c r="AD32" s="293" t="n">
        <f aca="false">SUM(AD33:AD34)</f>
        <v>151473.394287517</v>
      </c>
      <c r="AE32" s="293" t="n">
        <f aca="false">SUM(AE33:AE34)</f>
        <v>147124.724529266</v>
      </c>
      <c r="AF32" s="293" t="n">
        <f aca="false">SUM(AF33:AF34)</f>
        <v>159629.920616211</v>
      </c>
      <c r="AG32" s="293" t="n">
        <f aca="false">SUM(AG33:AG34)</f>
        <v>157169.695032559</v>
      </c>
      <c r="AH32" s="293" t="n">
        <f aca="false">SUM(AH33:AH34)</f>
        <v>154116.024538462</v>
      </c>
      <c r="AI32" s="293" t="n">
        <f aca="false">SUM(AI33:AI34)</f>
        <v>159285.523074308</v>
      </c>
      <c r="AJ32" s="293" t="n">
        <f aca="false">SUM(AJ33:AJ34)</f>
        <v>167904.556304393</v>
      </c>
      <c r="AK32" s="293" t="n">
        <f aca="false">SUM(AK33:AK34)</f>
        <v>170000.345198811</v>
      </c>
      <c r="AL32" s="293" t="n">
        <f aca="false">SUM(AL33:AL34)</f>
        <v>172248.280883144</v>
      </c>
      <c r="AM32" s="293" t="n">
        <f aca="false">SUM(AM33:AM34)</f>
        <v>179053.727968192</v>
      </c>
      <c r="AN32" s="293" t="n">
        <f aca="false">SUM(AN33:AN34)</f>
        <v>172679.74832461</v>
      </c>
      <c r="AO32" s="293" t="n">
        <f aca="false">SUM(AO33:AO34)</f>
        <v>170626.301314682</v>
      </c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4"/>
    </row>
    <row r="33" customFormat="false" ht="14.25" hidden="false" customHeight="false" outlineLevel="0" collapsed="false">
      <c r="X33" s="254"/>
      <c r="Y33" s="295"/>
      <c r="Z33" s="280" t="s">
        <v>193</v>
      </c>
      <c r="AA33" s="281" t="n">
        <f aca="false">'link-CO2direct'!AA145</f>
        <v>56668.294375382</v>
      </c>
      <c r="AB33" s="281" t="n">
        <f aca="false">'link-CO2direct'!AB145</f>
        <v>57181.2689323459</v>
      </c>
      <c r="AC33" s="281" t="n">
        <f aca="false">'link-CO2direct'!AC145</f>
        <v>60534.9498549585</v>
      </c>
      <c r="AD33" s="281" t="n">
        <f aca="false">'link-CO2direct'!AD145</f>
        <v>64936.6810215979</v>
      </c>
      <c r="AE33" s="281" t="n">
        <f aca="false">'link-CO2direct'!AE145</f>
        <v>61687.879040061</v>
      </c>
      <c r="AF33" s="281" t="n">
        <f aca="false">'link-CO2direct'!AF145</f>
        <v>66320.3578823864</v>
      </c>
      <c r="AG33" s="281" t="n">
        <f aca="false">'link-CO2direct'!AG145</f>
        <v>66097.1828526633</v>
      </c>
      <c r="AH33" s="281" t="n">
        <f aca="false">'link-CO2direct'!AH145</f>
        <v>64981.260355729</v>
      </c>
      <c r="AI33" s="281" t="n">
        <f aca="false">'link-CO2direct'!AI145</f>
        <v>64579.5783712815</v>
      </c>
      <c r="AJ33" s="281" t="n">
        <f aca="false">'link-CO2direct'!AJ145</f>
        <v>66528.0564492314</v>
      </c>
      <c r="AK33" s="281" t="n">
        <f aca="false">'link-CO2direct'!AK145</f>
        <v>68958.2782403578</v>
      </c>
      <c r="AL33" s="281" t="n">
        <f aca="false">'link-CO2direct'!AL145</f>
        <v>65570.1221826736</v>
      </c>
      <c r="AM33" s="281" t="n">
        <f aca="false">'link-CO2direct'!AM145</f>
        <v>68113.5775449516</v>
      </c>
      <c r="AN33" s="281" t="n">
        <f aca="false">'link-CO2direct'!AN145</f>
        <v>65083.4134702391</v>
      </c>
      <c r="AO33" s="281" t="n">
        <f aca="false">'link-CO2direct'!AO145</f>
        <v>64557.7454694559</v>
      </c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2"/>
      <c r="BG33" s="283"/>
    </row>
    <row r="34" customFormat="false" ht="14.25" hidden="false" customHeight="false" outlineLevel="0" collapsed="false">
      <c r="X34" s="254"/>
      <c r="Y34" s="296"/>
      <c r="Z34" s="271" t="s">
        <v>260</v>
      </c>
      <c r="AA34" s="272" t="n">
        <f aca="false">'link-CO2direct'!AA142</f>
        <v>83602.4291154442</v>
      </c>
      <c r="AB34" s="272" t="n">
        <f aca="false">'link-CO2direct'!AB142</f>
        <v>80701.7978756644</v>
      </c>
      <c r="AC34" s="272" t="n">
        <f aca="false">'link-CO2direct'!AC142</f>
        <v>82083.15467315</v>
      </c>
      <c r="AD34" s="272" t="n">
        <f aca="false">'link-CO2direct'!AD142</f>
        <v>86536.7132659187</v>
      </c>
      <c r="AE34" s="272" t="n">
        <f aca="false">'link-CO2direct'!AE142</f>
        <v>85436.8454892049</v>
      </c>
      <c r="AF34" s="272" t="n">
        <f aca="false">'link-CO2direct'!AF142</f>
        <v>93309.5627338248</v>
      </c>
      <c r="AG34" s="272" t="n">
        <f aca="false">'link-CO2direct'!AG142</f>
        <v>91072.5121798959</v>
      </c>
      <c r="AH34" s="272" t="n">
        <f aca="false">'link-CO2direct'!AH142</f>
        <v>89134.7641827332</v>
      </c>
      <c r="AI34" s="272" t="n">
        <f aca="false">'link-CO2direct'!AI142</f>
        <v>94705.9447030261</v>
      </c>
      <c r="AJ34" s="272" t="n">
        <f aca="false">'link-CO2direct'!AJ142</f>
        <v>101376.499855161</v>
      </c>
      <c r="AK34" s="272" t="n">
        <f aca="false">'link-CO2direct'!AK142</f>
        <v>101042.066958453</v>
      </c>
      <c r="AL34" s="272" t="n">
        <f aca="false">'link-CO2direct'!AL142</f>
        <v>106678.15870047</v>
      </c>
      <c r="AM34" s="272" t="n">
        <f aca="false">'link-CO2direct'!AM142</f>
        <v>110940.15042324</v>
      </c>
      <c r="AN34" s="272" t="n">
        <f aca="false">'link-CO2direct'!AN142</f>
        <v>107596.334854371</v>
      </c>
      <c r="AO34" s="272" t="n">
        <f aca="false">'link-CO2direct'!AO142</f>
        <v>106068.555845226</v>
      </c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3"/>
      <c r="BG34" s="274"/>
    </row>
    <row r="35" customFormat="false" ht="15" hidden="false" customHeight="false" outlineLevel="0" collapsed="false">
      <c r="X35" s="297"/>
      <c r="Y35" s="298" t="s">
        <v>261</v>
      </c>
      <c r="Z35" s="299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1"/>
      <c r="BG35" s="302"/>
    </row>
    <row r="36" customFormat="false" ht="15" hidden="false" customHeight="false" outlineLevel="0" collapsed="false">
      <c r="X36" s="303" t="s">
        <v>262</v>
      </c>
      <c r="Y36" s="304"/>
      <c r="Z36" s="305"/>
      <c r="AA36" s="306" t="n">
        <v>36.6235166957</v>
      </c>
      <c r="AB36" s="306" t="n">
        <v>53.6703576382</v>
      </c>
      <c r="AC36" s="306" t="n">
        <v>56.9501827061</v>
      </c>
      <c r="AD36" s="306" t="n">
        <v>53.2148459695</v>
      </c>
      <c r="AE36" s="306" t="n">
        <v>51.1496596169</v>
      </c>
      <c r="AF36" s="306" t="n">
        <v>50.9229771525</v>
      </c>
      <c r="AG36" s="306" t="n">
        <v>49.3684913846</v>
      </c>
      <c r="AH36" s="306" t="n">
        <v>47.9741695963</v>
      </c>
      <c r="AI36" s="306" t="n">
        <v>42.7295911884</v>
      </c>
      <c r="AJ36" s="306" t="n">
        <v>38.0584885591</v>
      </c>
      <c r="AK36" s="306" t="n">
        <v>36.0250175811</v>
      </c>
      <c r="AL36" s="306" t="n">
        <v>32.435788266</v>
      </c>
      <c r="AM36" s="306" t="n">
        <v>30.9366319654</v>
      </c>
      <c r="AN36" s="306" t="n">
        <v>34.4585288725</v>
      </c>
      <c r="AO36" s="306" t="n">
        <v>34.9946850009</v>
      </c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8"/>
      <c r="BG36" s="309"/>
    </row>
    <row r="37" customFormat="false" ht="14.25" hidden="false" customHeight="false" outlineLevel="0" collapsed="false">
      <c r="X37" s="310" t="s">
        <v>263</v>
      </c>
      <c r="Y37" s="311"/>
      <c r="Z37" s="312"/>
      <c r="AA37" s="313" t="n">
        <f aca="false">SUM(AA38,AA43,AA46)</f>
        <v>62318.3924363247</v>
      </c>
      <c r="AB37" s="313" t="n">
        <f aca="false">SUM(AB38,AB43,AB46)</f>
        <v>63875.9228705219</v>
      </c>
      <c r="AC37" s="313" t="n">
        <f aca="false">SUM(AC38,AC43,AC46)</f>
        <v>63524.1933719143</v>
      </c>
      <c r="AD37" s="313" t="n">
        <f aca="false">SUM(AD38,AD43,AD46)</f>
        <v>62767.2786913992</v>
      </c>
      <c r="AE37" s="313" t="n">
        <f aca="false">SUM(AE38,AE43,AE46)</f>
        <v>64049.2310763073</v>
      </c>
      <c r="AF37" s="313" t="n">
        <f aca="false">SUM(AF38,AF43,AF46)</f>
        <v>64264.5162560293</v>
      </c>
      <c r="AG37" s="313" t="n">
        <f aca="false">SUM(AG38,AG43,AG46)</f>
        <v>64029.4547300918</v>
      </c>
      <c r="AH37" s="313" t="n">
        <f aca="false">SUM(AH38,AH43,AH46)</f>
        <v>62306.0432760194</v>
      </c>
      <c r="AI37" s="313" t="n">
        <f aca="false">SUM(AI38,AI43,AI46)</f>
        <v>56237.3824623907</v>
      </c>
      <c r="AJ37" s="313" t="n">
        <f aca="false">SUM(AJ38,AJ43,AJ46)</f>
        <v>56232.5773537247</v>
      </c>
      <c r="AK37" s="313" t="n">
        <f aca="false">SUM(AK38,AK43,AK46)</f>
        <v>56877.083014534</v>
      </c>
      <c r="AL37" s="313" t="n">
        <f aca="false">SUM(AL38,AL43,AL46)</f>
        <v>54745.1524839655</v>
      </c>
      <c r="AM37" s="313" t="n">
        <f aca="false">SUM(AM38,AM43,AM46)</f>
        <v>52613.1144148592</v>
      </c>
      <c r="AN37" s="313" t="n">
        <f aca="false">SUM(AN38,AN43,AN46)</f>
        <v>52253.0490337873</v>
      </c>
      <c r="AO37" s="313" t="n">
        <f aca="false">SUM(AO38,AO43,AO46)</f>
        <v>53196.305410452</v>
      </c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4"/>
      <c r="BG37" s="315"/>
    </row>
    <row r="38" customFormat="false" ht="14.25" hidden="false" customHeight="false" outlineLevel="0" collapsed="false">
      <c r="X38" s="316"/>
      <c r="Y38" s="317" t="s">
        <v>264</v>
      </c>
      <c r="Z38" s="318"/>
      <c r="AA38" s="261" t="n">
        <f aca="false">SUM(AA39:AA42)</f>
        <v>57448.334628457</v>
      </c>
      <c r="AB38" s="261" t="n">
        <f aca="false">SUM(AB39:AB42)</f>
        <v>59052.7215973915</v>
      </c>
      <c r="AC38" s="261" t="n">
        <f aca="false">SUM(AC39:AC42)</f>
        <v>58818.6506287238</v>
      </c>
      <c r="AD38" s="261" t="n">
        <f aca="false">SUM(AD39:AD42)</f>
        <v>58279.8699406396</v>
      </c>
      <c r="AE38" s="261" t="n">
        <f aca="false">SUM(AE39:AE42)</f>
        <v>59270.1631584947</v>
      </c>
      <c r="AF38" s="261" t="n">
        <f aca="false">SUM(AF39:AF42)</f>
        <v>59381.8274173742</v>
      </c>
      <c r="AG38" s="261" t="n">
        <f aca="false">SUM(AG39:AG42)</f>
        <v>59153.8684500891</v>
      </c>
      <c r="AH38" s="261" t="n">
        <f aca="false">SUM(AH39:AH42)</f>
        <v>57478.4758181941</v>
      </c>
      <c r="AI38" s="261" t="n">
        <f aca="false">SUM(AI39:AI42)</f>
        <v>52038.5646933309</v>
      </c>
      <c r="AJ38" s="261" t="n">
        <f aca="false">SUM(AJ39:AJ42)</f>
        <v>51736.108398277</v>
      </c>
      <c r="AK38" s="261" t="n">
        <f aca="false">SUM(AK39:AK42)</f>
        <v>52450.6723478476</v>
      </c>
      <c r="AL38" s="261" t="n">
        <f aca="false">SUM(AL39:AL42)</f>
        <v>50677.4400795528</v>
      </c>
      <c r="AM38" s="261" t="n">
        <f aca="false">SUM(AM39:AM42)</f>
        <v>48735.038241392</v>
      </c>
      <c r="AN38" s="261" t="n">
        <f aca="false">SUM(AN39:AN42)</f>
        <v>48603.0457697092</v>
      </c>
      <c r="AO38" s="261" t="n">
        <f aca="false">SUM(AO39:AO42)</f>
        <v>49630.0507829776</v>
      </c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319"/>
      <c r="BG38" s="320"/>
    </row>
    <row r="39" customFormat="false" ht="14.25" hidden="false" customHeight="false" outlineLevel="0" collapsed="false">
      <c r="X39" s="316"/>
      <c r="Y39" s="321"/>
      <c r="Z39" s="322" t="s">
        <v>265</v>
      </c>
      <c r="AA39" s="323" t="n">
        <v>37966.276019987</v>
      </c>
      <c r="AB39" s="323" t="n">
        <v>39580.6711482315</v>
      </c>
      <c r="AC39" s="323" t="n">
        <v>40874.6724918688</v>
      </c>
      <c r="AD39" s="323" t="n">
        <v>40441.7546162546</v>
      </c>
      <c r="AE39" s="323" t="n">
        <v>41494.0106355097</v>
      </c>
      <c r="AF39" s="323" t="n">
        <v>41341.8661994792</v>
      </c>
      <c r="AG39" s="323" t="n">
        <v>41751.4513246991</v>
      </c>
      <c r="AH39" s="323" t="n">
        <v>39167.9969964441</v>
      </c>
      <c r="AI39" s="323" t="n">
        <v>34691.1609860359</v>
      </c>
      <c r="AJ39" s="323" t="n">
        <v>34345.379065182</v>
      </c>
      <c r="AK39" s="323" t="n">
        <v>34434.0391100026</v>
      </c>
      <c r="AL39" s="323" t="n">
        <v>33718.1278221328</v>
      </c>
      <c r="AM39" s="323" t="n">
        <v>31805.165513657</v>
      </c>
      <c r="AN39" s="323" t="n">
        <v>31315.6307669392</v>
      </c>
      <c r="AO39" s="323" t="n">
        <v>31415.5931229976</v>
      </c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324"/>
      <c r="BG39" s="325"/>
    </row>
    <row r="40" customFormat="false" ht="14.25" hidden="false" customHeight="false" outlineLevel="0" collapsed="false">
      <c r="X40" s="316"/>
      <c r="Y40" s="326"/>
      <c r="Z40" s="322" t="s">
        <v>266</v>
      </c>
      <c r="AA40" s="323" t="n">
        <v>7371.021</v>
      </c>
      <c r="AB40" s="323" t="n">
        <v>7316.591</v>
      </c>
      <c r="AC40" s="323" t="n">
        <v>6526.2135</v>
      </c>
      <c r="AD40" s="323" t="n">
        <v>6398.4265</v>
      </c>
      <c r="AE40" s="323" t="n">
        <v>6387.56275</v>
      </c>
      <c r="AF40" s="323" t="n">
        <v>6351.436</v>
      </c>
      <c r="AG40" s="323" t="n">
        <v>6336.2915</v>
      </c>
      <c r="AH40" s="323" t="n">
        <v>6632.598</v>
      </c>
      <c r="AI40" s="323" t="n">
        <v>6054.714</v>
      </c>
      <c r="AJ40" s="323" t="n">
        <v>6297.38</v>
      </c>
      <c r="AK40" s="323" t="n">
        <v>6457.91525</v>
      </c>
      <c r="AL40" s="323" t="n">
        <v>5840.85575</v>
      </c>
      <c r="AM40" s="323" t="n">
        <v>6112.8715</v>
      </c>
      <c r="AN40" s="323" t="n">
        <v>6458.27425</v>
      </c>
      <c r="AO40" s="323" t="n">
        <v>6961.88725</v>
      </c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324"/>
      <c r="BG40" s="325"/>
    </row>
    <row r="41" customFormat="false" ht="14.25" hidden="false" customHeight="false" outlineLevel="0" collapsed="false">
      <c r="X41" s="316"/>
      <c r="Y41" s="326"/>
      <c r="Z41" s="322" t="s">
        <v>267</v>
      </c>
      <c r="AA41" s="323" t="n">
        <v>11527.406667</v>
      </c>
      <c r="AB41" s="323" t="n">
        <v>11601.274714</v>
      </c>
      <c r="AC41" s="323" t="n">
        <v>10874.676656</v>
      </c>
      <c r="AD41" s="323" t="n">
        <v>10898.4105</v>
      </c>
      <c r="AE41" s="323" t="n">
        <v>10823.089708</v>
      </c>
      <c r="AF41" s="323" t="n">
        <v>11155.56001</v>
      </c>
      <c r="AG41" s="323" t="n">
        <v>10558.584997</v>
      </c>
      <c r="AH41" s="323" t="n">
        <v>11200.207667</v>
      </c>
      <c r="AI41" s="323" t="n">
        <v>10868.761699</v>
      </c>
      <c r="AJ41" s="323" t="n">
        <v>10659.170609</v>
      </c>
      <c r="AK41" s="323" t="n">
        <v>11124.052863</v>
      </c>
      <c r="AL41" s="323" t="n">
        <v>10735.948871</v>
      </c>
      <c r="AM41" s="323" t="n">
        <v>10428.115016</v>
      </c>
      <c r="AN41" s="323" t="n">
        <v>10460.328909</v>
      </c>
      <c r="AO41" s="323" t="n">
        <v>10879.821721</v>
      </c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324"/>
      <c r="BG41" s="325"/>
    </row>
    <row r="42" customFormat="false" ht="14.25" hidden="false" customHeight="false" outlineLevel="0" collapsed="false">
      <c r="X42" s="316"/>
      <c r="Y42" s="326"/>
      <c r="Z42" s="322" t="s">
        <v>268</v>
      </c>
      <c r="AA42" s="323" t="n">
        <v>583.63094147</v>
      </c>
      <c r="AB42" s="323" t="n">
        <v>554.18473516</v>
      </c>
      <c r="AC42" s="323" t="n">
        <v>543.087980855</v>
      </c>
      <c r="AD42" s="323" t="n">
        <v>541.278324385</v>
      </c>
      <c r="AE42" s="323" t="n">
        <v>565.500064985</v>
      </c>
      <c r="AF42" s="323" t="n">
        <v>532.965207895</v>
      </c>
      <c r="AG42" s="323" t="n">
        <v>507.54062839</v>
      </c>
      <c r="AH42" s="323" t="n">
        <v>477.67315475</v>
      </c>
      <c r="AI42" s="323" t="n">
        <v>423.928008295</v>
      </c>
      <c r="AJ42" s="323" t="n">
        <v>434.178724095</v>
      </c>
      <c r="AK42" s="323" t="n">
        <v>434.665124845</v>
      </c>
      <c r="AL42" s="323" t="n">
        <v>382.50763642</v>
      </c>
      <c r="AM42" s="323" t="n">
        <v>388.886211735</v>
      </c>
      <c r="AN42" s="323" t="n">
        <v>368.81184377</v>
      </c>
      <c r="AO42" s="323" t="n">
        <v>372.74868898</v>
      </c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324"/>
      <c r="BG42" s="325"/>
    </row>
    <row r="43" customFormat="false" ht="14.25" hidden="false" customHeight="false" outlineLevel="0" collapsed="false">
      <c r="X43" s="316"/>
      <c r="Y43" s="327" t="s">
        <v>115</v>
      </c>
      <c r="Z43" s="328"/>
      <c r="AA43" s="264" t="n">
        <f aca="false">SUM(AA44:AA45)</f>
        <v>4513.96980973425</v>
      </c>
      <c r="AB43" s="264" t="n">
        <f aca="false">SUM(AB44:AB45)</f>
        <v>4500.15744226576</v>
      </c>
      <c r="AC43" s="264" t="n">
        <f aca="false">SUM(AC44:AC45)</f>
        <v>4380.49607390231</v>
      </c>
      <c r="AD43" s="264" t="n">
        <f aca="false">SUM(AD44:AD45)</f>
        <v>4156.65076989463</v>
      </c>
      <c r="AE43" s="264" t="n">
        <f aca="false">SUM(AE44:AE45)</f>
        <v>4433.30991954144</v>
      </c>
      <c r="AF43" s="264" t="n">
        <f aca="false">SUM(AF44:AF45)</f>
        <v>4525.46709118938</v>
      </c>
      <c r="AG43" s="264" t="n">
        <f aca="false">SUM(AG44:AG45)</f>
        <v>4495.60008753953</v>
      </c>
      <c r="AH43" s="264" t="n">
        <f aca="false">SUM(AH44:AH45)</f>
        <v>4443.0872536878</v>
      </c>
      <c r="AI43" s="264" t="n">
        <f aca="false">SUM(AI44:AI45)</f>
        <v>3905.70509894786</v>
      </c>
      <c r="AJ43" s="264" t="n">
        <f aca="false">SUM(AJ44:AJ45)</f>
        <v>4241.98189428052</v>
      </c>
      <c r="AK43" s="264" t="n">
        <f aca="false">SUM(AK44:AK45)</f>
        <v>4177.98905579267</v>
      </c>
      <c r="AL43" s="264" t="n">
        <f aca="false">SUM(AL44:AL45)</f>
        <v>3856.99853201933</v>
      </c>
      <c r="AM43" s="264" t="n">
        <f aca="false">SUM(AM44:AM45)</f>
        <v>3657.12784950233</v>
      </c>
      <c r="AN43" s="264" t="n">
        <f aca="false">SUM(AN44:AN45)</f>
        <v>3408.431416281</v>
      </c>
      <c r="AO43" s="264" t="n">
        <f aca="false">SUM(AO44:AO45)</f>
        <v>3308.41648985367</v>
      </c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324"/>
      <c r="BG43" s="325"/>
    </row>
    <row r="44" customFormat="false" ht="14.25" hidden="false" customHeight="false" outlineLevel="0" collapsed="false">
      <c r="X44" s="316"/>
      <c r="Y44" s="326"/>
      <c r="Z44" s="322" t="s">
        <v>269</v>
      </c>
      <c r="AA44" s="323" t="n">
        <v>3384.67796173425</v>
      </c>
      <c r="AB44" s="323" t="n">
        <v>3334.33248226576</v>
      </c>
      <c r="AC44" s="323" t="n">
        <v>3363.72278590231</v>
      </c>
      <c r="AD44" s="323" t="n">
        <v>3190.01035789463</v>
      </c>
      <c r="AE44" s="323" t="n">
        <v>3397.31283354144</v>
      </c>
      <c r="AF44" s="323" t="n">
        <v>3435.86415918938</v>
      </c>
      <c r="AG44" s="323" t="n">
        <v>3459.01738353953</v>
      </c>
      <c r="AH44" s="323" t="n">
        <v>3371.7453796878</v>
      </c>
      <c r="AI44" s="323" t="n">
        <v>2993.66978694786</v>
      </c>
      <c r="AJ44" s="323" t="n">
        <v>3292.65489628052</v>
      </c>
      <c r="AK44" s="323" t="n">
        <v>3187.60877379267</v>
      </c>
      <c r="AL44" s="323" t="n">
        <v>2965.40854601933</v>
      </c>
      <c r="AM44" s="323" t="n">
        <v>2725.06778550233</v>
      </c>
      <c r="AN44" s="323" t="n">
        <v>2446.547692281</v>
      </c>
      <c r="AO44" s="323" t="n">
        <v>2307.30205585367</v>
      </c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324"/>
      <c r="BG44" s="325"/>
    </row>
    <row r="45" customFormat="false" ht="14.25" hidden="false" customHeight="false" outlineLevel="0" collapsed="false">
      <c r="X45" s="329"/>
      <c r="Y45" s="330"/>
      <c r="Z45" s="322" t="s">
        <v>270</v>
      </c>
      <c r="AA45" s="323" t="n">
        <v>1129.291848</v>
      </c>
      <c r="AB45" s="323" t="n">
        <v>1165.82496</v>
      </c>
      <c r="AC45" s="323" t="n">
        <v>1016.773288</v>
      </c>
      <c r="AD45" s="323" t="n">
        <v>966.640412</v>
      </c>
      <c r="AE45" s="323" t="n">
        <v>1035.997086</v>
      </c>
      <c r="AF45" s="323" t="n">
        <v>1089.602932</v>
      </c>
      <c r="AG45" s="323" t="n">
        <v>1036.582704</v>
      </c>
      <c r="AH45" s="323" t="n">
        <v>1071.341874</v>
      </c>
      <c r="AI45" s="323" t="n">
        <v>912.035312</v>
      </c>
      <c r="AJ45" s="323" t="n">
        <v>949.326998</v>
      </c>
      <c r="AK45" s="323" t="n">
        <v>990.380282</v>
      </c>
      <c r="AL45" s="323" t="n">
        <v>891.589986</v>
      </c>
      <c r="AM45" s="323" t="n">
        <v>932.060064</v>
      </c>
      <c r="AN45" s="323" t="n">
        <v>961.883724</v>
      </c>
      <c r="AO45" s="323" t="n">
        <v>1001.114434</v>
      </c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324"/>
      <c r="BG45" s="325"/>
    </row>
    <row r="46" customFormat="false" ht="15" hidden="false" customHeight="false" outlineLevel="0" collapsed="false">
      <c r="X46" s="331"/>
      <c r="Y46" s="332" t="s">
        <v>271</v>
      </c>
      <c r="Z46" s="333"/>
      <c r="AA46" s="334" t="n">
        <v>356.087998133453</v>
      </c>
      <c r="AB46" s="334" t="n">
        <v>323.043830864626</v>
      </c>
      <c r="AC46" s="334" t="n">
        <v>325.046669288234</v>
      </c>
      <c r="AD46" s="334" t="n">
        <v>330.757980864967</v>
      </c>
      <c r="AE46" s="334" t="n">
        <v>345.757998271129</v>
      </c>
      <c r="AF46" s="334" t="n">
        <v>357.221747465699</v>
      </c>
      <c r="AG46" s="334" t="n">
        <v>379.986192463128</v>
      </c>
      <c r="AH46" s="334" t="n">
        <v>384.480204137483</v>
      </c>
      <c r="AI46" s="334" t="n">
        <v>293.112670111902</v>
      </c>
      <c r="AJ46" s="334" t="n">
        <v>254.487061167205</v>
      </c>
      <c r="AK46" s="334" t="n">
        <v>248.421610893713</v>
      </c>
      <c r="AL46" s="334" t="n">
        <v>210.713872393397</v>
      </c>
      <c r="AM46" s="334" t="n">
        <v>220.948323964862</v>
      </c>
      <c r="AN46" s="334" t="n">
        <v>241.571847797105</v>
      </c>
      <c r="AO46" s="334" t="n">
        <v>257.838137620761</v>
      </c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6"/>
      <c r="BG46" s="337"/>
    </row>
    <row r="47" customFormat="false" ht="15" hidden="false" customHeight="false" outlineLevel="0" collapsed="false">
      <c r="X47" s="338" t="s">
        <v>272</v>
      </c>
      <c r="Y47" s="339"/>
      <c r="Z47" s="340"/>
      <c r="AA47" s="341" t="n">
        <v>22698.6262976251</v>
      </c>
      <c r="AB47" s="341" t="n">
        <v>23073.054741484</v>
      </c>
      <c r="AC47" s="341" t="n">
        <v>24573.5176308807</v>
      </c>
      <c r="AD47" s="341" t="n">
        <v>24179.0717073331</v>
      </c>
      <c r="AE47" s="341" t="n">
        <v>27444.3076904405</v>
      </c>
      <c r="AF47" s="341" t="n">
        <v>28470.2257543956</v>
      </c>
      <c r="AG47" s="341" t="n">
        <v>29944.4115722001</v>
      </c>
      <c r="AH47" s="341" t="n">
        <v>31047.5172114</v>
      </c>
      <c r="AI47" s="341" t="n">
        <v>31138.9207907309</v>
      </c>
      <c r="AJ47" s="341" t="n">
        <v>31596.0350528232</v>
      </c>
      <c r="AK47" s="341" t="n">
        <v>32904.3326074331</v>
      </c>
      <c r="AL47" s="341" t="n">
        <v>32950.7777076849</v>
      </c>
      <c r="AM47" s="341" t="n">
        <v>32955.2662122424</v>
      </c>
      <c r="AN47" s="341" t="n">
        <v>35604.9529036796</v>
      </c>
      <c r="AO47" s="341" t="n">
        <v>36206.0362777573</v>
      </c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2"/>
      <c r="BG47" s="343"/>
    </row>
    <row r="48" customFormat="false" ht="15.75" hidden="false" customHeight="false" outlineLevel="0" collapsed="false">
      <c r="X48" s="344" t="s">
        <v>216</v>
      </c>
      <c r="Y48" s="345"/>
      <c r="Z48" s="346"/>
      <c r="AA48" s="347" t="n">
        <f aca="false">SUM(AA4,AA36,AA37,AA47)</f>
        <v>1144129.50879712</v>
      </c>
      <c r="AB48" s="347" t="n">
        <f aca="false">SUM(AB4,AB36,AB37,AB47)</f>
        <v>1152970.38837842</v>
      </c>
      <c r="AC48" s="347" t="n">
        <f aca="false">SUM(AC4,AC36,AC37,AC47)</f>
        <v>1160620.4660592</v>
      </c>
      <c r="AD48" s="347" t="n">
        <f aca="false">SUM(AD4,AD36,AD37,AD47)</f>
        <v>1152960.03852987</v>
      </c>
      <c r="AE48" s="347" t="n">
        <f aca="false">SUM(AE4,AE36,AE37,AE47)</f>
        <v>1212828.94197911</v>
      </c>
      <c r="AF48" s="347" t="n">
        <f aca="false">SUM(AF4,AF36,AF37,AF47)</f>
        <v>1226389.96117788</v>
      </c>
      <c r="AG48" s="347" t="n">
        <f aca="false">SUM(AG4,AG36,AG37,AG47)</f>
        <v>1239310.28761892</v>
      </c>
      <c r="AH48" s="347" t="n">
        <f aca="false">SUM(AH4,AH36,AH37,AH47)</f>
        <v>1234781.1386311</v>
      </c>
      <c r="AI48" s="347" t="n">
        <f aca="false">SUM(AI4,AI36,AI37,AI47)</f>
        <v>1198578.27332599</v>
      </c>
      <c r="AJ48" s="347" t="n">
        <f aca="false">SUM(AJ4,AJ36,AJ37,AJ47)</f>
        <v>1233716.05791746</v>
      </c>
      <c r="AK48" s="347" t="n">
        <f aca="false">SUM(AK4,AK36,AK37,AK47)</f>
        <v>1254619.01068076</v>
      </c>
      <c r="AL48" s="347" t="n">
        <f aca="false">SUM(AL4,AL36,AL37,AL47)</f>
        <v>1239274.56706622</v>
      </c>
      <c r="AM48" s="347" t="n">
        <f aca="false">SUM(AM4,AM36,AM37,AM47)</f>
        <v>1276772.16659049</v>
      </c>
      <c r="AN48" s="347" t="n">
        <f aca="false">SUM(AN4,AN36,AN37,AN47)</f>
        <v>1284376.07826228</v>
      </c>
      <c r="AO48" s="347" t="n">
        <f aca="false">SUM(AO4,AO36,AO37,AO47)</f>
        <v>1285813.79927529</v>
      </c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8"/>
      <c r="BG48" s="349"/>
    </row>
    <row r="49" customFormat="false" ht="14.25" hidden="false" customHeight="false" outlineLevel="0" collapsed="false"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</row>
    <row r="50" customFormat="false" ht="14.25" hidden="false" customHeight="false" outlineLevel="0" collapsed="false">
      <c r="AA50" s="351"/>
    </row>
    <row r="53" customFormat="false" ht="14.25" hidden="false" customHeight="false" outlineLevel="0" collapsed="false"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</row>
    <row r="54" customFormat="false" ht="14.25" hidden="false" customHeight="false" outlineLevel="0" collapsed="false">
      <c r="Z54" s="10" t="s">
        <v>273</v>
      </c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</row>
    <row r="55" customFormat="false" ht="14.25" hidden="false" customHeight="false" outlineLevel="0" collapsed="false">
      <c r="Z55" s="352" t="s">
        <v>237</v>
      </c>
      <c r="AA55" s="353" t="n">
        <v>1990</v>
      </c>
      <c r="AB55" s="353" t="n">
        <f aca="false">AA55+1</f>
        <v>1991</v>
      </c>
      <c r="AC55" s="353" t="n">
        <f aca="false">AB55+1</f>
        <v>1992</v>
      </c>
      <c r="AD55" s="353" t="n">
        <f aca="false">AC55+1</f>
        <v>1993</v>
      </c>
      <c r="AE55" s="353" t="n">
        <f aca="false">AD55+1</f>
        <v>1994</v>
      </c>
      <c r="AF55" s="353" t="n">
        <f aca="false">AE55+1</f>
        <v>1995</v>
      </c>
      <c r="AG55" s="353" t="n">
        <f aca="false">AF55+1</f>
        <v>1996</v>
      </c>
      <c r="AH55" s="353" t="n">
        <f aca="false">AG55+1</f>
        <v>1997</v>
      </c>
      <c r="AI55" s="353" t="n">
        <f aca="false">AH55+1</f>
        <v>1998</v>
      </c>
      <c r="AJ55" s="353" t="n">
        <f aca="false">AI55+1</f>
        <v>1999</v>
      </c>
      <c r="AK55" s="353" t="n">
        <f aca="false">AJ55+1</f>
        <v>2000</v>
      </c>
      <c r="AL55" s="353" t="n">
        <f aca="false">AK55+1</f>
        <v>2001</v>
      </c>
      <c r="AM55" s="353" t="n">
        <f aca="false">AL55+1</f>
        <v>2002</v>
      </c>
      <c r="AN55" s="353" t="n">
        <f aca="false">AM55+1</f>
        <v>2003</v>
      </c>
      <c r="AO55" s="353" t="n">
        <f aca="false">AN55+1</f>
        <v>2004</v>
      </c>
      <c r="AP55" s="353" t="n">
        <f aca="false">AO55+1</f>
        <v>2005</v>
      </c>
      <c r="AQ55" s="353" t="n">
        <f aca="false">AP55+1</f>
        <v>2006</v>
      </c>
      <c r="AR55" s="353" t="n">
        <f aca="false">AQ55+1</f>
        <v>2007</v>
      </c>
      <c r="AS55" s="353" t="n">
        <f aca="false">AR55+1</f>
        <v>2008</v>
      </c>
      <c r="AT55" s="353" t="n">
        <f aca="false">AS55+1</f>
        <v>2009</v>
      </c>
      <c r="AU55" s="353" t="n">
        <f aca="false">AT55+1</f>
        <v>2010</v>
      </c>
      <c r="AV55" s="353" t="n">
        <f aca="false">AU55+1</f>
        <v>2011</v>
      </c>
      <c r="AW55" s="353" t="n">
        <f aca="false">AV55+1</f>
        <v>2012</v>
      </c>
      <c r="AX55" s="353" t="n">
        <f aca="false">AW55+1</f>
        <v>2013</v>
      </c>
      <c r="AY55" s="353" t="n">
        <f aca="false">AX55+1</f>
        <v>2014</v>
      </c>
      <c r="AZ55" s="353" t="n">
        <f aca="false">AY55+1</f>
        <v>2015</v>
      </c>
      <c r="BA55" s="353" t="n">
        <f aca="false">AZ55+1</f>
        <v>2016</v>
      </c>
      <c r="BB55" s="353" t="n">
        <f aca="false">BA55+1</f>
        <v>2017</v>
      </c>
      <c r="BC55" s="353" t="n">
        <f aca="false">BB55+1</f>
        <v>2018</v>
      </c>
      <c r="BD55" s="353" t="n">
        <f aca="false">BC55+1</f>
        <v>2019</v>
      </c>
      <c r="BE55" s="353" t="n">
        <f aca="false">BD55+1</f>
        <v>2020</v>
      </c>
      <c r="BF55" s="354" t="s">
        <v>238</v>
      </c>
      <c r="BG55" s="353" t="s">
        <v>239</v>
      </c>
    </row>
    <row r="56" s="359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355" t="s">
        <v>241</v>
      </c>
      <c r="AA56" s="356" t="n">
        <f aca="false">AA5/10^3</f>
        <v>317.760478184179</v>
      </c>
      <c r="AB56" s="356" t="n">
        <f aca="false">AB5/10^3</f>
        <v>320.303876685619</v>
      </c>
      <c r="AC56" s="356" t="n">
        <f aca="false">AC5/10^3</f>
        <v>327.020002302858</v>
      </c>
      <c r="AD56" s="356" t="n">
        <f aca="false">AD5/10^3</f>
        <v>308.959259325829</v>
      </c>
      <c r="AE56" s="356" t="n">
        <f aca="false">AE5/10^3</f>
        <v>349.63732499824</v>
      </c>
      <c r="AF56" s="356" t="n">
        <f aca="false">AF5/10^3</f>
        <v>337.867687307312</v>
      </c>
      <c r="AG56" s="356" t="n">
        <f aca="false">AG5/10^3</f>
        <v>337.751045556946</v>
      </c>
      <c r="AH56" s="356" t="n">
        <f aca="false">AH5/10^3</f>
        <v>334.252918168245</v>
      </c>
      <c r="AI56" s="356" t="n">
        <f aca="false">AI5/10^3</f>
        <v>324.060516417278</v>
      </c>
      <c r="AJ56" s="356" t="n">
        <f aca="false">AJ5/10^3</f>
        <v>341.336252296727</v>
      </c>
      <c r="AK56" s="356" t="n">
        <f aca="false">AK5/10^3</f>
        <v>348.484027641061</v>
      </c>
      <c r="AL56" s="357" t="n">
        <f aca="false">AL5/10^3</f>
        <v>340.210696115451</v>
      </c>
      <c r="AM56" s="357" t="n">
        <f aca="false">AM5/10^3</f>
        <v>371.369420499657</v>
      </c>
      <c r="AN56" s="357" t="n">
        <f aca="false">AN5/10^3</f>
        <v>385.208363158606</v>
      </c>
      <c r="AO56" s="357" t="n">
        <f aca="false">AO5/10^3</f>
        <v>381.821900853202</v>
      </c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</row>
    <row r="57" s="359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355" t="s">
        <v>245</v>
      </c>
      <c r="AA57" s="356" t="n">
        <f aca="false">AA10/10^3</f>
        <v>389.990972100192</v>
      </c>
      <c r="AB57" s="356" t="n">
        <f aca="false">AB10/10^3</f>
        <v>385.31400571153</v>
      </c>
      <c r="AC57" s="356" t="n">
        <f aca="false">AC10/10^3</f>
        <v>375.968004000872</v>
      </c>
      <c r="AD57" s="356" t="n">
        <f aca="false">AD10/10^3</f>
        <v>373.799890732837</v>
      </c>
      <c r="AE57" s="356" t="n">
        <f aca="false">AE10/10^3</f>
        <v>380.841177400581</v>
      </c>
      <c r="AF57" s="356" t="n">
        <f aca="false">AF10/10^3</f>
        <v>384.931423539276</v>
      </c>
      <c r="AG57" s="356" t="n">
        <f aca="false">AG10/10^3</f>
        <v>393.559729603393</v>
      </c>
      <c r="AH57" s="356" t="n">
        <f aca="false">AH10/10^3</f>
        <v>394.21152083154</v>
      </c>
      <c r="AI57" s="356" t="n">
        <f aca="false">AI10/10^3</f>
        <v>370.033866823323</v>
      </c>
      <c r="AJ57" s="356" t="n">
        <f aca="false">AJ10/10^3</f>
        <v>376.594779124526</v>
      </c>
      <c r="AK57" s="356" t="n">
        <f aca="false">AK10/10^3</f>
        <v>387.08687443339</v>
      </c>
      <c r="AL57" s="357" t="n">
        <f aca="false">AL10/10^3</f>
        <v>377.201481745325</v>
      </c>
      <c r="AM57" s="357" t="n">
        <f aca="false">AM10/10^3</f>
        <v>383.990855733328</v>
      </c>
      <c r="AN57" s="357" t="n">
        <f aca="false">AN10/10^3</f>
        <v>383.974497972034</v>
      </c>
      <c r="AO57" s="357" t="n">
        <f aca="false">AO10/10^3</f>
        <v>389.449891403007</v>
      </c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8"/>
    </row>
    <row r="58" s="359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355" t="s">
        <v>254</v>
      </c>
      <c r="AA58" s="356" t="n">
        <f aca="false">AA27/10^3</f>
        <v>211.053692771273</v>
      </c>
      <c r="AB58" s="356" t="n">
        <f aca="false">AB27/10^3</f>
        <v>222.46679120362</v>
      </c>
      <c r="AC58" s="356" t="n">
        <f aca="false">AC27/10^3</f>
        <v>226.859694041862</v>
      </c>
      <c r="AD58" s="356" t="n">
        <f aca="false">AD27/10^3</f>
        <v>231.727928938984</v>
      </c>
      <c r="AE58" s="356" t="n">
        <f aca="false">AE27/10^3</f>
        <v>243.681026624654</v>
      </c>
      <c r="AF58" s="356" t="n">
        <f aca="false">AF27/10^3</f>
        <v>251.175264727504</v>
      </c>
      <c r="AG58" s="356" t="n">
        <f aca="false">AG27/10^3</f>
        <v>256.806582632347</v>
      </c>
      <c r="AH58" s="356" t="n">
        <f aca="false">AH27/10^3</f>
        <v>258.799140435834</v>
      </c>
      <c r="AI58" s="356" t="n">
        <f aca="false">AI27/10^3</f>
        <v>257.779334166772</v>
      </c>
      <c r="AJ58" s="356" t="n">
        <f aca="false">AJ27/10^3</f>
        <v>260.013799296705</v>
      </c>
      <c r="AK58" s="356" t="n">
        <f aca="false">AK27/10^3</f>
        <v>259.230322767946</v>
      </c>
      <c r="AL58" s="357" t="n">
        <f aca="false">AL27/10^3</f>
        <v>261.885742342381</v>
      </c>
      <c r="AM58" s="357" t="n">
        <f aca="false">AM27/10^3</f>
        <v>256.758845130249</v>
      </c>
      <c r="AN58" s="357" t="n">
        <f aca="false">AN27/10^3</f>
        <v>254.621008340687</v>
      </c>
      <c r="AO58" s="357" t="n">
        <f aca="false">AO27/10^3</f>
        <v>254.478369331187</v>
      </c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</row>
    <row r="59" s="359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355" t="s">
        <v>274</v>
      </c>
      <c r="AA59" s="356" t="n">
        <f aca="false">(AA34)/10^3</f>
        <v>83.6024291154442</v>
      </c>
      <c r="AB59" s="356" t="n">
        <f aca="false">(AB34)/10^3</f>
        <v>80.7017978756644</v>
      </c>
      <c r="AC59" s="356" t="n">
        <f aca="false">(AC34)/10^3</f>
        <v>82.08315467315</v>
      </c>
      <c r="AD59" s="356" t="n">
        <f aca="false">(AD34)/10^3</f>
        <v>86.5367132659187</v>
      </c>
      <c r="AE59" s="356" t="n">
        <f aca="false">(AE34)/10^3</f>
        <v>85.4368454892049</v>
      </c>
      <c r="AF59" s="356" t="n">
        <f aca="false">(AF34)/10^3</f>
        <v>93.3095627338248</v>
      </c>
      <c r="AG59" s="356" t="n">
        <f aca="false">(AG34)/10^3</f>
        <v>91.0725121798959</v>
      </c>
      <c r="AH59" s="356" t="n">
        <f aca="false">(AH34)/10^3</f>
        <v>89.1347641827332</v>
      </c>
      <c r="AI59" s="356" t="n">
        <f aca="false">(AI34)/10^3</f>
        <v>94.7059447030261</v>
      </c>
      <c r="AJ59" s="356" t="n">
        <f aca="false">(AJ34)/10^3</f>
        <v>101.376499855161</v>
      </c>
      <c r="AK59" s="356" t="n">
        <f aca="false">(AK34)/10^3</f>
        <v>101.042066958453</v>
      </c>
      <c r="AL59" s="357" t="n">
        <f aca="false">(AL34)/10^3</f>
        <v>106.67815870047</v>
      </c>
      <c r="AM59" s="357" t="n">
        <f aca="false">(AM34)/10^3</f>
        <v>110.94015042324</v>
      </c>
      <c r="AN59" s="357" t="n">
        <f aca="false">(AN34)/10^3</f>
        <v>107.596334854371</v>
      </c>
      <c r="AO59" s="357" t="n">
        <f aca="false">(AO34)/10^3</f>
        <v>106.068555845226</v>
      </c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358"/>
    </row>
    <row r="60" s="359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355" t="s">
        <v>275</v>
      </c>
      <c r="AA60" s="356" t="n">
        <f aca="false">AA33/10^3</f>
        <v>56.668294375382</v>
      </c>
      <c r="AB60" s="356" t="n">
        <f aca="false">AB33/10^3</f>
        <v>57.1812689323459</v>
      </c>
      <c r="AC60" s="356" t="n">
        <f aca="false">AC33/10^3</f>
        <v>60.5349498549585</v>
      </c>
      <c r="AD60" s="356" t="n">
        <f aca="false">AD33/10^3</f>
        <v>64.9366810215979</v>
      </c>
      <c r="AE60" s="356" t="n">
        <f aca="false">AE33/10^3</f>
        <v>61.687879040061</v>
      </c>
      <c r="AF60" s="356" t="n">
        <f aca="false">AF33/10^3</f>
        <v>66.3203578823864</v>
      </c>
      <c r="AG60" s="356" t="n">
        <f aca="false">AG33/10^3</f>
        <v>66.0971828526633</v>
      </c>
      <c r="AH60" s="356" t="n">
        <f aca="false">AH33/10^3</f>
        <v>64.981260355729</v>
      </c>
      <c r="AI60" s="356" t="n">
        <f aca="false">AI33/10^3</f>
        <v>64.5795783712815</v>
      </c>
      <c r="AJ60" s="356" t="n">
        <f aca="false">AJ33/10^3</f>
        <v>66.5280564492314</v>
      </c>
      <c r="AK60" s="356" t="n">
        <f aca="false">AK33/10^3</f>
        <v>68.9582782403578</v>
      </c>
      <c r="AL60" s="357" t="n">
        <f aca="false">AL33/10^3</f>
        <v>65.5701221826736</v>
      </c>
      <c r="AM60" s="357" t="n">
        <f aca="false">AM33/10^3</f>
        <v>68.1135775449516</v>
      </c>
      <c r="AN60" s="357" t="n">
        <f aca="false">AN33/10^3</f>
        <v>65.0834134702391</v>
      </c>
      <c r="AO60" s="357" t="n">
        <f aca="false">AO33/10^3</f>
        <v>64.5577454694559</v>
      </c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358"/>
    </row>
    <row r="61" s="359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355" t="s">
        <v>276</v>
      </c>
      <c r="AA61" s="356" t="n">
        <f aca="false">AA37/10^3</f>
        <v>62.3183924363247</v>
      </c>
      <c r="AB61" s="356" t="n">
        <f aca="false">AB37/10^3</f>
        <v>63.8759228705219</v>
      </c>
      <c r="AC61" s="356" t="n">
        <f aca="false">AC37/10^3</f>
        <v>63.5241933719143</v>
      </c>
      <c r="AD61" s="356" t="n">
        <f aca="false">AD37/10^3</f>
        <v>62.7672786913992</v>
      </c>
      <c r="AE61" s="356" t="n">
        <f aca="false">AE37/10^3</f>
        <v>64.0492310763073</v>
      </c>
      <c r="AF61" s="356" t="n">
        <f aca="false">AF37/10^3</f>
        <v>64.2645162560293</v>
      </c>
      <c r="AG61" s="356" t="n">
        <f aca="false">AG37/10^3</f>
        <v>64.0294547300918</v>
      </c>
      <c r="AH61" s="356" t="n">
        <f aca="false">AH37/10^3</f>
        <v>62.3060432760194</v>
      </c>
      <c r="AI61" s="356" t="n">
        <f aca="false">AI37/10^3</f>
        <v>56.2373824623907</v>
      </c>
      <c r="AJ61" s="356" t="n">
        <f aca="false">AJ37/10^3</f>
        <v>56.2325773537247</v>
      </c>
      <c r="AK61" s="356" t="n">
        <f aca="false">AK37/10^3</f>
        <v>56.877083014534</v>
      </c>
      <c r="AL61" s="357" t="n">
        <f aca="false">AL37/10^3</f>
        <v>54.7451524839655</v>
      </c>
      <c r="AM61" s="357" t="n">
        <f aca="false">AM37/10^3</f>
        <v>52.6131144148592</v>
      </c>
      <c r="AN61" s="357" t="n">
        <f aca="false">AN37/10^3</f>
        <v>52.2530490337873</v>
      </c>
      <c r="AO61" s="357" t="n">
        <f aca="false">AO37/10^3</f>
        <v>53.196305410452</v>
      </c>
      <c r="AP61" s="358"/>
      <c r="AQ61" s="358"/>
      <c r="AR61" s="358"/>
      <c r="AS61" s="358"/>
      <c r="AT61" s="358"/>
      <c r="AU61" s="358"/>
      <c r="AV61" s="358"/>
      <c r="AW61" s="358"/>
      <c r="AX61" s="358"/>
      <c r="AY61" s="358"/>
      <c r="AZ61" s="358"/>
      <c r="BA61" s="358"/>
      <c r="BB61" s="358"/>
      <c r="BC61" s="358"/>
      <c r="BD61" s="358"/>
      <c r="BE61" s="358"/>
      <c r="BF61" s="358"/>
      <c r="BG61" s="358"/>
    </row>
    <row r="62" s="359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355" t="s">
        <v>277</v>
      </c>
      <c r="AA62" s="356" t="n">
        <f aca="false">AA47/10^3</f>
        <v>22.6986262976251</v>
      </c>
      <c r="AB62" s="356" t="n">
        <f aca="false">AB47/10^3</f>
        <v>23.073054741484</v>
      </c>
      <c r="AC62" s="356" t="n">
        <f aca="false">AC47/10^3</f>
        <v>24.5735176308807</v>
      </c>
      <c r="AD62" s="356" t="n">
        <f aca="false">AD47/10^3</f>
        <v>24.1790717073331</v>
      </c>
      <c r="AE62" s="356" t="n">
        <f aca="false">AE47/10^3</f>
        <v>27.4443076904405</v>
      </c>
      <c r="AF62" s="356" t="n">
        <f aca="false">AF47/10^3</f>
        <v>28.4702257543956</v>
      </c>
      <c r="AG62" s="356" t="n">
        <f aca="false">AG47/10^3</f>
        <v>29.9444115722001</v>
      </c>
      <c r="AH62" s="356" t="n">
        <f aca="false">AH47/10^3</f>
        <v>31.0475172114</v>
      </c>
      <c r="AI62" s="356" t="n">
        <f aca="false">AI47/10^3</f>
        <v>31.1389207907309</v>
      </c>
      <c r="AJ62" s="356" t="n">
        <f aca="false">AJ47/10^3</f>
        <v>31.5960350528232</v>
      </c>
      <c r="AK62" s="356" t="n">
        <f aca="false">AK47/10^3</f>
        <v>32.9043326074331</v>
      </c>
      <c r="AL62" s="357" t="n">
        <f aca="false">AL47/10^3</f>
        <v>32.9507777076849</v>
      </c>
      <c r="AM62" s="357" t="n">
        <f aca="false">AM47/10^3</f>
        <v>32.9552662122424</v>
      </c>
      <c r="AN62" s="357" t="n">
        <f aca="false">AN47/10^3</f>
        <v>35.6049529036796</v>
      </c>
      <c r="AO62" s="357" t="n">
        <f aca="false">AO47/10^3</f>
        <v>36.2060362777573</v>
      </c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</row>
    <row r="63" s="359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360" t="s">
        <v>278</v>
      </c>
      <c r="AA63" s="361" t="n">
        <f aca="false">AA36/10^3</f>
        <v>0.0366235166957</v>
      </c>
      <c r="AB63" s="361" t="n">
        <f aca="false">AB36/10^3</f>
        <v>0.0536703576382</v>
      </c>
      <c r="AC63" s="361" t="n">
        <f aca="false">AC36/10^3</f>
        <v>0.0569501827061</v>
      </c>
      <c r="AD63" s="361" t="n">
        <f aca="false">AD36/10^3</f>
        <v>0.0532148459695</v>
      </c>
      <c r="AE63" s="361" t="n">
        <f aca="false">AE36/10^3</f>
        <v>0.0511496596169</v>
      </c>
      <c r="AF63" s="361" t="n">
        <f aca="false">AF36/10^3</f>
        <v>0.0509229771525</v>
      </c>
      <c r="AG63" s="361" t="n">
        <f aca="false">AG36/10^3</f>
        <v>0.0493684913846</v>
      </c>
      <c r="AH63" s="361" t="n">
        <f aca="false">AH36/10^3</f>
        <v>0.0479741695963</v>
      </c>
      <c r="AI63" s="361" t="n">
        <f aca="false">AI36/10^3</f>
        <v>0.0427295911884</v>
      </c>
      <c r="AJ63" s="361" t="n">
        <f aca="false">AJ36/10^3</f>
        <v>0.0380584885591</v>
      </c>
      <c r="AK63" s="361" t="n">
        <f aca="false">AK36/10^3</f>
        <v>0.0360250175811</v>
      </c>
      <c r="AL63" s="362" t="n">
        <f aca="false">AL36/10^3</f>
        <v>0.032435788266</v>
      </c>
      <c r="AM63" s="362" t="n">
        <f aca="false">AM36/10^3</f>
        <v>0.0309366319654</v>
      </c>
      <c r="AN63" s="362" t="n">
        <f aca="false">AN36/10^3</f>
        <v>0.0344585288725</v>
      </c>
      <c r="AO63" s="362" t="n">
        <f aca="false">AO36/10^3</f>
        <v>0.0349946850009</v>
      </c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</row>
    <row r="64" s="359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364" t="s">
        <v>216</v>
      </c>
      <c r="AA64" s="365" t="n">
        <f aca="false">SUM(AA56:AA63)</f>
        <v>1144.12950879712</v>
      </c>
      <c r="AB64" s="365" t="n">
        <f aca="false">SUM(AB56:AB63)</f>
        <v>1152.97038837842</v>
      </c>
      <c r="AC64" s="365" t="n">
        <f aca="false">SUM(AC56:AC63)</f>
        <v>1160.6204660592</v>
      </c>
      <c r="AD64" s="365" t="n">
        <f aca="false">SUM(AD56:AD63)</f>
        <v>1152.96003852987</v>
      </c>
      <c r="AE64" s="365" t="n">
        <f aca="false">SUM(AE56:AE63)</f>
        <v>1212.82894197911</v>
      </c>
      <c r="AF64" s="365" t="n">
        <f aca="false">SUM(AF56:AF63)</f>
        <v>1226.38996117788</v>
      </c>
      <c r="AG64" s="365" t="n">
        <f aca="false">SUM(AG56:AG63)</f>
        <v>1239.31028761892</v>
      </c>
      <c r="AH64" s="365" t="n">
        <f aca="false">SUM(AH56:AH63)</f>
        <v>1234.7811386311</v>
      </c>
      <c r="AI64" s="365" t="n">
        <f aca="false">SUM(AI56:AI63)</f>
        <v>1198.57827332599</v>
      </c>
      <c r="AJ64" s="365" t="n">
        <f aca="false">SUM(AJ56:AJ63)</f>
        <v>1233.71605791746</v>
      </c>
      <c r="AK64" s="365" t="n">
        <f aca="false">SUM(AK56:AK63)</f>
        <v>1254.61901068076</v>
      </c>
      <c r="AL64" s="366" t="n">
        <f aca="false">SUM(AL56:AL63)</f>
        <v>1239.27456706622</v>
      </c>
      <c r="AM64" s="366" t="n">
        <f aca="false">SUM(AM56:AM63)</f>
        <v>1276.77216659049</v>
      </c>
      <c r="AN64" s="366" t="n">
        <f aca="false">SUM(AN56:AN63)</f>
        <v>1284.37607826228</v>
      </c>
      <c r="AO64" s="366" t="n">
        <f aca="false">SUM(AO56:AO63)</f>
        <v>1285.81379927529</v>
      </c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</row>
    <row r="65" customFormat="false" ht="14.25" hidden="false" customHeight="false" outlineLevel="0" collapsed="false">
      <c r="AA65" s="368"/>
    </row>
    <row r="66" customFormat="false" ht="14.25" hidden="false" customHeight="false" outlineLevel="0" collapsed="false">
      <c r="Z66" s="10" t="s">
        <v>279</v>
      </c>
    </row>
    <row r="67" customFormat="false" ht="14.25" hidden="false" customHeight="false" outlineLevel="0" collapsed="false">
      <c r="Z67" s="352" t="s">
        <v>237</v>
      </c>
      <c r="AA67" s="353" t="n">
        <v>1990</v>
      </c>
      <c r="AB67" s="353" t="n">
        <f aca="false">AA67+1</f>
        <v>1991</v>
      </c>
      <c r="AC67" s="353" t="n">
        <f aca="false">AB67+1</f>
        <v>1992</v>
      </c>
      <c r="AD67" s="353" t="n">
        <f aca="false">AC67+1</f>
        <v>1993</v>
      </c>
      <c r="AE67" s="353" t="n">
        <f aca="false">AD67+1</f>
        <v>1994</v>
      </c>
      <c r="AF67" s="353" t="n">
        <f aca="false">AE67+1</f>
        <v>1995</v>
      </c>
      <c r="AG67" s="353" t="n">
        <f aca="false">AF67+1</f>
        <v>1996</v>
      </c>
      <c r="AH67" s="353" t="n">
        <f aca="false">AG67+1</f>
        <v>1997</v>
      </c>
      <c r="AI67" s="353" t="n">
        <f aca="false">AH67+1</f>
        <v>1998</v>
      </c>
      <c r="AJ67" s="353" t="n">
        <f aca="false">AI67+1</f>
        <v>1999</v>
      </c>
      <c r="AK67" s="353" t="n">
        <f aca="false">AJ67+1</f>
        <v>2000</v>
      </c>
      <c r="AL67" s="353" t="n">
        <f aca="false">AK67+1</f>
        <v>2001</v>
      </c>
      <c r="AM67" s="353" t="n">
        <f aca="false">AL67+1</f>
        <v>2002</v>
      </c>
      <c r="AN67" s="353" t="n">
        <f aca="false">AM67+1</f>
        <v>2003</v>
      </c>
      <c r="AO67" s="353" t="n">
        <f aca="false">AN67+1</f>
        <v>2004</v>
      </c>
      <c r="AP67" s="353" t="n">
        <f aca="false">AO67+1</f>
        <v>2005</v>
      </c>
      <c r="AQ67" s="353" t="n">
        <f aca="false">AP67+1</f>
        <v>2006</v>
      </c>
      <c r="AR67" s="353" t="n">
        <f aca="false">AQ67+1</f>
        <v>2007</v>
      </c>
      <c r="AS67" s="353" t="n">
        <f aca="false">AR67+1</f>
        <v>2008</v>
      </c>
      <c r="AT67" s="353" t="n">
        <f aca="false">AS67+1</f>
        <v>2009</v>
      </c>
      <c r="AU67" s="353" t="n">
        <f aca="false">AT67+1</f>
        <v>2010</v>
      </c>
      <c r="AV67" s="353" t="n">
        <f aca="false">AU67+1</f>
        <v>2011</v>
      </c>
      <c r="AW67" s="353" t="n">
        <f aca="false">AV67+1</f>
        <v>2012</v>
      </c>
      <c r="AX67" s="353" t="n">
        <f aca="false">AW67+1</f>
        <v>2013</v>
      </c>
      <c r="AY67" s="353" t="n">
        <f aca="false">AX67+1</f>
        <v>2014</v>
      </c>
      <c r="AZ67" s="353" t="n">
        <f aca="false">AY67+1</f>
        <v>2015</v>
      </c>
      <c r="BA67" s="353" t="n">
        <f aca="false">AZ67+1</f>
        <v>2016</v>
      </c>
      <c r="BB67" s="353" t="n">
        <f aca="false">BA67+1</f>
        <v>2017</v>
      </c>
      <c r="BC67" s="353" t="n">
        <f aca="false">BB67+1</f>
        <v>2018</v>
      </c>
      <c r="BD67" s="353" t="n">
        <f aca="false">BC67+1</f>
        <v>2019</v>
      </c>
      <c r="BE67" s="353" t="n">
        <f aca="false">BD67+1</f>
        <v>2020</v>
      </c>
      <c r="BF67" s="354" t="s">
        <v>238</v>
      </c>
      <c r="BG67" s="353" t="s">
        <v>239</v>
      </c>
    </row>
    <row r="68" s="359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355" t="s">
        <v>241</v>
      </c>
      <c r="AA68" s="369" t="n">
        <f aca="false">AA56/$AA56-1</f>
        <v>0</v>
      </c>
      <c r="AB68" s="369" t="n">
        <f aca="false">AB56/$AA56-1</f>
        <v>0.00800413731743688</v>
      </c>
      <c r="AC68" s="369" t="n">
        <f aca="false">AC56/$AA56-1</f>
        <v>0.0291399489690869</v>
      </c>
      <c r="AD68" s="369" t="n">
        <f aca="false">AD56/$AA56-1</f>
        <v>-0.0276976511007396</v>
      </c>
      <c r="AE68" s="369" t="n">
        <f aca="false">AE56/$AA56-1</f>
        <v>0.100317216905701</v>
      </c>
      <c r="AF68" s="369" t="n">
        <f aca="false">AF56/$AA56-1</f>
        <v>0.06327787910578</v>
      </c>
      <c r="AG68" s="369" t="n">
        <f aca="false">AG56/$AA56-1</f>
        <v>0.0629108046633178</v>
      </c>
      <c r="AH68" s="369" t="n">
        <f aca="false">AH56/$AA56-1</f>
        <v>0.0519021121767929</v>
      </c>
      <c r="AI68" s="369" t="n">
        <f aca="false">AI56/$AA56-1</f>
        <v>0.0198263744726854</v>
      </c>
      <c r="AJ68" s="369" t="n">
        <f aca="false">AJ56/$AA56-1</f>
        <v>0.0741935379984022</v>
      </c>
      <c r="AK68" s="369" t="n">
        <f aca="false">AK56/$AA56-1</f>
        <v>0.0966877619030853</v>
      </c>
      <c r="AL68" s="370" t="n">
        <f aca="false">AL56/$AA56-1</f>
        <v>0.0706513851551434</v>
      </c>
      <c r="AM68" s="370" t="n">
        <f aca="false">AM56/$AA56-1</f>
        <v>0.168708653202635</v>
      </c>
      <c r="AN68" s="370" t="n">
        <f aca="false">AN56/$AA56-1</f>
        <v>0.212260144369917</v>
      </c>
      <c r="AO68" s="370" t="n">
        <f aca="false">AO56/$AA56-1</f>
        <v>0.201602864632813</v>
      </c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</row>
    <row r="69" s="359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355" t="s">
        <v>245</v>
      </c>
      <c r="AA69" s="369" t="n">
        <f aca="false">AA57/$AA57-1</f>
        <v>0</v>
      </c>
      <c r="AB69" s="369" t="n">
        <f aca="false">AB57/$AA57-1</f>
        <v>-0.0119924991172893</v>
      </c>
      <c r="AC69" s="369" t="n">
        <f aca="false">AC57/$AA57-1</f>
        <v>-0.0359571608127313</v>
      </c>
      <c r="AD69" s="369" t="n">
        <f aca="false">AD57/$AA57-1</f>
        <v>-0.0415165542939673</v>
      </c>
      <c r="AE69" s="369" t="n">
        <f aca="false">AE57/$AA57-1</f>
        <v>-0.0234615551491799</v>
      </c>
      <c r="AF69" s="369" t="n">
        <f aca="false">AF57/$AA57-1</f>
        <v>-0.0129735017548471</v>
      </c>
      <c r="AG69" s="369" t="n">
        <f aca="false">AG57/$AA57-1</f>
        <v>0.00915087209322341</v>
      </c>
      <c r="AH69" s="369" t="n">
        <f aca="false">AH57/$AA57-1</f>
        <v>0.0108221703405582</v>
      </c>
      <c r="AI69" s="369" t="n">
        <f aca="false">AI57/$AA57-1</f>
        <v>-0.0511732493944544</v>
      </c>
      <c r="AJ69" s="369" t="n">
        <f aca="false">AJ57/$AA57-1</f>
        <v>-0.0343500079079372</v>
      </c>
      <c r="AK69" s="369" t="n">
        <f aca="false">AK57/$AA57-1</f>
        <v>-0.00744657665063986</v>
      </c>
      <c r="AL69" s="370" t="n">
        <f aca="false">AL57/$AA57-1</f>
        <v>-0.0327943241506141</v>
      </c>
      <c r="AM69" s="370" t="n">
        <f aca="false">AM57/$AA57-1</f>
        <v>-0.0153852699065105</v>
      </c>
      <c r="AN69" s="370" t="n">
        <f aca="false">AN57/$AA57-1</f>
        <v>-0.0154272138551269</v>
      </c>
      <c r="AO69" s="370" t="n">
        <f aca="false">AO57/$AA57-1</f>
        <v>-0.00138741851964175</v>
      </c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</row>
    <row r="70" s="359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355" t="s">
        <v>254</v>
      </c>
      <c r="AA70" s="369" t="n">
        <f aca="false">AA58/$AA58-1</f>
        <v>0</v>
      </c>
      <c r="AB70" s="369" t="n">
        <f aca="false">AB58/$AA58-1</f>
        <v>0.0540767530882103</v>
      </c>
      <c r="AC70" s="369" t="n">
        <f aca="false">AC58/$AA58-1</f>
        <v>0.0748909012822563</v>
      </c>
      <c r="AD70" s="369" t="n">
        <f aca="false">AD58/$AA58-1</f>
        <v>0.0979572349398166</v>
      </c>
      <c r="AE70" s="369" t="n">
        <f aca="false">AE58/$AA58-1</f>
        <v>0.154592575116609</v>
      </c>
      <c r="AF70" s="369" t="n">
        <f aca="false">AF58/$AA58-1</f>
        <v>0.190101255417086</v>
      </c>
      <c r="AG70" s="369" t="n">
        <f aca="false">AG58/$AA58-1</f>
        <v>0.216783176168629</v>
      </c>
      <c r="AH70" s="369" t="n">
        <f aca="false">AH58/$AA58-1</f>
        <v>0.226224175647589</v>
      </c>
      <c r="AI70" s="369" t="n">
        <f aca="false">AI58/$AA58-1</f>
        <v>0.221392200164616</v>
      </c>
      <c r="AJ70" s="369" t="n">
        <f aca="false">AJ58/$AA58-1</f>
        <v>0.231979388195267</v>
      </c>
      <c r="AK70" s="369" t="n">
        <f aca="false">AK58/$AA58-1</f>
        <v>0.228267173931344</v>
      </c>
      <c r="AL70" s="370" t="n">
        <f aca="false">AL58/$AA58-1</f>
        <v>0.240848899176555</v>
      </c>
      <c r="AM70" s="370" t="n">
        <f aca="false">AM58/$AA58-1</f>
        <v>0.216556989640114</v>
      </c>
      <c r="AN70" s="370" t="n">
        <f aca="false">AN58/$AA58-1</f>
        <v>0.20642763932413</v>
      </c>
      <c r="AO70" s="370" t="n">
        <f aca="false">AO58/$AA58-1</f>
        <v>0.205751797041405</v>
      </c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</row>
    <row r="71" s="359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355" t="s">
        <v>274</v>
      </c>
      <c r="AA71" s="369" t="n">
        <f aca="false">AA59/$AA59-1</f>
        <v>0</v>
      </c>
      <c r="AB71" s="369" t="n">
        <f aca="false">AB59/$AA59-1</f>
        <v>-0.0346955378027876</v>
      </c>
      <c r="AC71" s="369" t="n">
        <f aca="false">AC59/$AA59-1</f>
        <v>-0.0181726112311427</v>
      </c>
      <c r="AD71" s="369" t="n">
        <f aca="false">AD59/$AA59-1</f>
        <v>0.0350980728852115</v>
      </c>
      <c r="AE71" s="369" t="n">
        <f aca="false">AE59/$AA59-1</f>
        <v>0.0219421420306776</v>
      </c>
      <c r="AF71" s="369" t="n">
        <f aca="false">AF59/$AA59-1</f>
        <v>0.116110664738896</v>
      </c>
      <c r="AG71" s="369" t="n">
        <f aca="false">AG59/$AA59-1</f>
        <v>0.0893524643181896</v>
      </c>
      <c r="AH71" s="369" t="n">
        <f aca="false">AH59/$AA59-1</f>
        <v>0.0661743339975158</v>
      </c>
      <c r="AI71" s="369" t="n">
        <f aca="false">AI59/$AA59-1</f>
        <v>0.132813313022872</v>
      </c>
      <c r="AJ71" s="369" t="n">
        <f aca="false">AJ59/$AA59-1</f>
        <v>0.212602324212059</v>
      </c>
      <c r="AK71" s="369" t="n">
        <f aca="false">AK59/$AA59-1</f>
        <v>0.208602046944441</v>
      </c>
      <c r="AL71" s="370" t="n">
        <f aca="false">AL59/$AA59-1</f>
        <v>0.276017453430228</v>
      </c>
      <c r="AM71" s="370" t="n">
        <f aca="false">AM59/$AA59-1</f>
        <v>0.326996734389691</v>
      </c>
      <c r="AN71" s="370" t="n">
        <f aca="false">AN59/$AA59-1</f>
        <v>0.28700010266202</v>
      </c>
      <c r="AO71" s="370" t="n">
        <f aca="false">AO59/$AA59-1</f>
        <v>0.268725765118128</v>
      </c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</row>
    <row r="72" s="359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355" t="s">
        <v>275</v>
      </c>
      <c r="AA72" s="369" t="n">
        <f aca="false">AA60/$AA60-1</f>
        <v>0</v>
      </c>
      <c r="AB72" s="369" t="n">
        <f aca="false">AB60/$AA60-1</f>
        <v>0.00905223216294293</v>
      </c>
      <c r="AC72" s="369" t="n">
        <f aca="false">AC60/$AA60-1</f>
        <v>0.0682331367512665</v>
      </c>
      <c r="AD72" s="369" t="n">
        <f aca="false">AD60/$AA60-1</f>
        <v>0.145908514405684</v>
      </c>
      <c r="AE72" s="369" t="n">
        <f aca="false">AE60/$AA60-1</f>
        <v>0.0885783614983762</v>
      </c>
      <c r="AF72" s="369" t="n">
        <f aca="false">AF60/$AA60-1</f>
        <v>0.17032563999663</v>
      </c>
      <c r="AG72" s="369" t="n">
        <f aca="false">AG60/$AA60-1</f>
        <v>0.166387370243094</v>
      </c>
      <c r="AH72" s="369" t="n">
        <f aca="false">AH60/$AA60-1</f>
        <v>0.146695185940842</v>
      </c>
      <c r="AI72" s="369" t="n">
        <f aca="false">AI60/$AA60-1</f>
        <v>0.139606883939255</v>
      </c>
      <c r="AJ72" s="369" t="n">
        <f aca="false">AJ60/$AA60-1</f>
        <v>0.173990803544155</v>
      </c>
      <c r="AK72" s="369" t="n">
        <f aca="false">AK60/$AA60-1</f>
        <v>0.216875838604997</v>
      </c>
      <c r="AL72" s="370" t="n">
        <f aca="false">AL60/$AA60-1</f>
        <v>0.157086566755021</v>
      </c>
      <c r="AM72" s="370" t="n">
        <f aca="false">AM60/$AA60-1</f>
        <v>0.20196978391045</v>
      </c>
      <c r="AN72" s="370" t="n">
        <f aca="false">AN60/$AA60-1</f>
        <v>0.148497836181793</v>
      </c>
      <c r="AO72" s="370" t="n">
        <f aca="false">AO60/$AA60-1</f>
        <v>0.139221608503207</v>
      </c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</row>
    <row r="73" s="359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355" t="s">
        <v>276</v>
      </c>
      <c r="AA73" s="369" t="n">
        <f aca="false">AA61/$AA61-1</f>
        <v>0</v>
      </c>
      <c r="AB73" s="369" t="n">
        <f aca="false">AB61/$AA61-1</f>
        <v>0.0249931099520679</v>
      </c>
      <c r="AC73" s="369" t="n">
        <f aca="false">AC61/$AA61-1</f>
        <v>0.0193490378754826</v>
      </c>
      <c r="AD73" s="369" t="n">
        <f aca="false">AD61/$AA61-1</f>
        <v>0.00720311031022103</v>
      </c>
      <c r="AE73" s="369" t="n">
        <f aca="false">AE61/$AA61-1</f>
        <v>0.0277741220900571</v>
      </c>
      <c r="AF73" s="369" t="n">
        <f aca="false">AF61/$AA61-1</f>
        <v>0.0312287230722945</v>
      </c>
      <c r="AG73" s="369" t="n">
        <f aca="false">AG61/$AA61-1</f>
        <v>0.0274567784384903</v>
      </c>
      <c r="AH73" s="369" t="n">
        <f aca="false">AH61/$AA61-1</f>
        <v>-0.000198162369447252</v>
      </c>
      <c r="AI73" s="369" t="n">
        <f aca="false">AI61/$AA61-1</f>
        <v>-0.0975796989652367</v>
      </c>
      <c r="AJ73" s="369" t="n">
        <f aca="false">AJ61/$AA61-1</f>
        <v>-0.0976568047517964</v>
      </c>
      <c r="AK73" s="369" t="n">
        <f aca="false">AK61/$AA61-1</f>
        <v>-0.0873146627995982</v>
      </c>
      <c r="AL73" s="370" t="n">
        <f aca="false">AL61/$AA61-1</f>
        <v>-0.121524956859202</v>
      </c>
      <c r="AM73" s="370" t="n">
        <f aca="false">AM61/$AA61-1</f>
        <v>-0.155736976549614</v>
      </c>
      <c r="AN73" s="370" t="n">
        <f aca="false">AN61/$AA61-1</f>
        <v>-0.161514811422999</v>
      </c>
      <c r="AO73" s="370" t="n">
        <f aca="false">AO61/$AA61-1</f>
        <v>-0.146378728161086</v>
      </c>
      <c r="AP73" s="358"/>
      <c r="AQ73" s="358"/>
      <c r="AR73" s="358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</row>
    <row r="74" s="359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355" t="s">
        <v>277</v>
      </c>
      <c r="AA74" s="369" t="n">
        <f aca="false">AA62/$AA62-1</f>
        <v>0</v>
      </c>
      <c r="AB74" s="369" t="n">
        <f aca="false">AB62/$AA62-1</f>
        <v>0.0164956433464027</v>
      </c>
      <c r="AC74" s="369" t="n">
        <f aca="false">AC62/$AA62-1</f>
        <v>0.0825993304031691</v>
      </c>
      <c r="AD74" s="369" t="n">
        <f aca="false">AD62/$AA62-1</f>
        <v>0.0652218063902352</v>
      </c>
      <c r="AE74" s="369" t="n">
        <f aca="false">AE62/$AA62-1</f>
        <v>0.209073506501666</v>
      </c>
      <c r="AF74" s="369" t="n">
        <f aca="false">AF62/$AA62-1</f>
        <v>0.254270870011829</v>
      </c>
      <c r="AG74" s="369" t="n">
        <f aca="false">AG62/$AA62-1</f>
        <v>0.319216906766429</v>
      </c>
      <c r="AH74" s="369" t="n">
        <f aca="false">AH62/$AA62-1</f>
        <v>0.367814809773243</v>
      </c>
      <c r="AI74" s="369" t="n">
        <f aca="false">AI62/$AA62-1</f>
        <v>0.37184164285699</v>
      </c>
      <c r="AJ74" s="369" t="n">
        <f aca="false">AJ62/$AA62-1</f>
        <v>0.391980053706114</v>
      </c>
      <c r="AK74" s="369" t="n">
        <f aca="false">AK62/$AA62-1</f>
        <v>0.449617795191236</v>
      </c>
      <c r="AL74" s="370" t="n">
        <f aca="false">AL62/$AA62-1</f>
        <v>0.451663958674559</v>
      </c>
      <c r="AM74" s="370" t="n">
        <f aca="false">AM62/$AA62-1</f>
        <v>0.451861702119411</v>
      </c>
      <c r="AN74" s="370" t="n">
        <f aca="false">AN62/$AA62-1</f>
        <v>0.568595052265558</v>
      </c>
      <c r="AO74" s="370" t="n">
        <f aca="false">AO62/$AA62-1</f>
        <v>0.595076098571897</v>
      </c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</row>
    <row r="75" s="359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360" t="s">
        <v>278</v>
      </c>
      <c r="AA75" s="371" t="n">
        <f aca="false">AA63/$AA63-1</f>
        <v>0</v>
      </c>
      <c r="AB75" s="371" t="n">
        <f aca="false">AB63/$AA63-1</f>
        <v>0.465461607200094</v>
      </c>
      <c r="AC75" s="371" t="n">
        <f aca="false">AC63/$AA63-1</f>
        <v>0.555016771854314</v>
      </c>
      <c r="AD75" s="371" t="n">
        <f aca="false">AD63/$AA63-1</f>
        <v>0.453023924809165</v>
      </c>
      <c r="AE75" s="371" t="n">
        <f aca="false">AE63/$AA63-1</f>
        <v>0.396634300356676</v>
      </c>
      <c r="AF75" s="371" t="n">
        <f aca="false">AF63/$AA63-1</f>
        <v>0.390444767377539</v>
      </c>
      <c r="AG75" s="371" t="n">
        <f aca="false">AG63/$AA63-1</f>
        <v>0.347999750946812</v>
      </c>
      <c r="AH75" s="371" t="n">
        <f aca="false">AH63/$AA63-1</f>
        <v>0.309927989573232</v>
      </c>
      <c r="AI75" s="371" t="n">
        <f aca="false">AI63/$AA63-1</f>
        <v>0.166725509825683</v>
      </c>
      <c r="AJ75" s="371" t="n">
        <f aca="false">AJ63/$AA63-1</f>
        <v>0.0391817059875215</v>
      </c>
      <c r="AK75" s="371" t="n">
        <f aca="false">AK63/$AA63-1</f>
        <v>-0.016341934598276</v>
      </c>
      <c r="AL75" s="372" t="n">
        <f aca="false">AL63/$AA63-1</f>
        <v>-0.114345338938783</v>
      </c>
      <c r="AM75" s="372" t="n">
        <f aca="false">AM63/$AA63-1</f>
        <v>-0.155279592005093</v>
      </c>
      <c r="AN75" s="372" t="n">
        <f aca="false">AN63/$AA63-1</f>
        <v>-0.0591146896456887</v>
      </c>
      <c r="AO75" s="372" t="n">
        <f aca="false">AO63/$AA63-1</f>
        <v>-0.044475021564252</v>
      </c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</row>
    <row r="76" s="359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364" t="s">
        <v>216</v>
      </c>
      <c r="AA76" s="373" t="n">
        <f aca="false">AA64/$AA64-1</f>
        <v>0</v>
      </c>
      <c r="AB76" s="373" t="n">
        <f aca="false">AB64/$AA64-1</f>
        <v>0.00772716682275165</v>
      </c>
      <c r="AC76" s="373" t="n">
        <f aca="false">AC64/$AA64-1</f>
        <v>0.014413540718327</v>
      </c>
      <c r="AD76" s="373" t="n">
        <f aca="false">AD64/$AA64-1</f>
        <v>0.00771812077641276</v>
      </c>
      <c r="AE76" s="373" t="n">
        <f aca="false">AE64/$AA64-1</f>
        <v>0.0600451545509193</v>
      </c>
      <c r="AF76" s="373" t="n">
        <f aca="false">AF64/$AA64-1</f>
        <v>0.071897850504048</v>
      </c>
      <c r="AG76" s="373" t="n">
        <f aca="false">AG64/$AA64-1</f>
        <v>0.0831905637342361</v>
      </c>
      <c r="AH76" s="373" t="n">
        <f aca="false">AH64/$AA64-1</f>
        <v>0.0792319655571934</v>
      </c>
      <c r="AI76" s="373" t="n">
        <f aca="false">AI64/$AA64-1</f>
        <v>0.0475896864037011</v>
      </c>
      <c r="AJ76" s="373" t="n">
        <f aca="false">AJ64/$AA64-1</f>
        <v>0.0783010563328006</v>
      </c>
      <c r="AK76" s="373" t="n">
        <f aca="false">AK64/$AA64-1</f>
        <v>0.0965707999261416</v>
      </c>
      <c r="AL76" s="374" t="n">
        <f aca="false">AL64/$AA64-1</f>
        <v>0.0831593430092839</v>
      </c>
      <c r="AM76" s="374" t="n">
        <f aca="false">AM64/$AA64-1</f>
        <v>0.11593325473515</v>
      </c>
      <c r="AN76" s="374" t="n">
        <f aca="false">AN64/$AA64-1</f>
        <v>0.122579278295697</v>
      </c>
      <c r="AO76" s="374" t="n">
        <f aca="false">AO64/$AA64-1</f>
        <v>0.123835885176262</v>
      </c>
      <c r="AP76" s="367"/>
      <c r="AQ76" s="367"/>
      <c r="AR76" s="367"/>
      <c r="AS76" s="367"/>
      <c r="AT76" s="367"/>
      <c r="AU76" s="367"/>
      <c r="AV76" s="367"/>
      <c r="AW76" s="367"/>
      <c r="AX76" s="367"/>
      <c r="AY76" s="367"/>
      <c r="AZ76" s="367"/>
      <c r="BA76" s="367"/>
      <c r="BB76" s="367"/>
      <c r="BC76" s="367"/>
      <c r="BD76" s="367"/>
      <c r="BE76" s="367"/>
      <c r="BF76" s="367"/>
      <c r="BG76" s="367"/>
    </row>
    <row r="78" customFormat="false" ht="14.25" hidden="false" customHeight="false" outlineLevel="0" collapsed="false">
      <c r="Z78" s="86" t="s">
        <v>280</v>
      </c>
    </row>
    <row r="79" customFormat="false" ht="14.25" hidden="false" customHeight="false" outlineLevel="0" collapsed="false">
      <c r="Z79" s="352" t="s">
        <v>237</v>
      </c>
      <c r="AA79" s="353" t="n">
        <v>1990</v>
      </c>
      <c r="AB79" s="353" t="n">
        <f aca="false">AA79+1</f>
        <v>1991</v>
      </c>
      <c r="AC79" s="353" t="n">
        <f aca="false">AB79+1</f>
        <v>1992</v>
      </c>
      <c r="AD79" s="353" t="n">
        <f aca="false">AC79+1</f>
        <v>1993</v>
      </c>
      <c r="AE79" s="353" t="n">
        <f aca="false">AD79+1</f>
        <v>1994</v>
      </c>
      <c r="AF79" s="353" t="n">
        <f aca="false">AE79+1</f>
        <v>1995</v>
      </c>
      <c r="AG79" s="353" t="n">
        <f aca="false">AF79+1</f>
        <v>1996</v>
      </c>
      <c r="AH79" s="353" t="n">
        <f aca="false">AG79+1</f>
        <v>1997</v>
      </c>
      <c r="AI79" s="353" t="n">
        <f aca="false">AH79+1</f>
        <v>1998</v>
      </c>
      <c r="AJ79" s="353" t="n">
        <f aca="false">AI79+1</f>
        <v>1999</v>
      </c>
      <c r="AK79" s="353" t="n">
        <f aca="false">AJ79+1</f>
        <v>2000</v>
      </c>
      <c r="AL79" s="353" t="n">
        <f aca="false">AK79+1</f>
        <v>2001</v>
      </c>
      <c r="AM79" s="353" t="n">
        <f aca="false">AL79+1</f>
        <v>2002</v>
      </c>
      <c r="AN79" s="353" t="n">
        <f aca="false">AM79+1</f>
        <v>2003</v>
      </c>
      <c r="AO79" s="353" t="n">
        <f aca="false">AN79+1</f>
        <v>2004</v>
      </c>
      <c r="AP79" s="353" t="n">
        <f aca="false">AO79+1</f>
        <v>2005</v>
      </c>
      <c r="AQ79" s="353" t="n">
        <f aca="false">AP79+1</f>
        <v>2006</v>
      </c>
      <c r="AR79" s="353" t="n">
        <f aca="false">AQ79+1</f>
        <v>2007</v>
      </c>
      <c r="AS79" s="353" t="n">
        <f aca="false">AR79+1</f>
        <v>2008</v>
      </c>
      <c r="AT79" s="353" t="n">
        <f aca="false">AS79+1</f>
        <v>2009</v>
      </c>
      <c r="AU79" s="353" t="n">
        <f aca="false">AT79+1</f>
        <v>2010</v>
      </c>
      <c r="AV79" s="353" t="n">
        <f aca="false">AU79+1</f>
        <v>2011</v>
      </c>
      <c r="AW79" s="353" t="n">
        <f aca="false">AV79+1</f>
        <v>2012</v>
      </c>
      <c r="AX79" s="353" t="n">
        <f aca="false">AW79+1</f>
        <v>2013</v>
      </c>
      <c r="AY79" s="353" t="n">
        <f aca="false">AX79+1</f>
        <v>2014</v>
      </c>
      <c r="AZ79" s="353" t="n">
        <f aca="false">AY79+1</f>
        <v>2015</v>
      </c>
      <c r="BA79" s="353" t="n">
        <f aca="false">AZ79+1</f>
        <v>2016</v>
      </c>
      <c r="BB79" s="353" t="n">
        <f aca="false">BA79+1</f>
        <v>2017</v>
      </c>
      <c r="BC79" s="353" t="n">
        <f aca="false">BB79+1</f>
        <v>2018</v>
      </c>
      <c r="BD79" s="353" t="n">
        <f aca="false">BC79+1</f>
        <v>2019</v>
      </c>
      <c r="BE79" s="353" t="n">
        <f aca="false">BD79+1</f>
        <v>2020</v>
      </c>
      <c r="BF79" s="354" t="s">
        <v>238</v>
      </c>
      <c r="BG79" s="353" t="s">
        <v>239</v>
      </c>
    </row>
    <row r="80" s="359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355" t="s">
        <v>241</v>
      </c>
      <c r="AA80" s="375"/>
      <c r="AB80" s="369" t="n">
        <f aca="false">AB56/AA56-1</f>
        <v>0.00800413731743688</v>
      </c>
      <c r="AC80" s="369" t="n">
        <f aca="false">AC56/AB56-1</f>
        <v>0.0209679810520402</v>
      </c>
      <c r="AD80" s="369" t="n">
        <f aca="false">AD56/AC56-1</f>
        <v>-0.0552282516355157</v>
      </c>
      <c r="AE80" s="369" t="n">
        <f aca="false">AE56/AD56-1</f>
        <v>0.131661584641203</v>
      </c>
      <c r="AF80" s="369" t="n">
        <f aca="false">AF56/AE56-1</f>
        <v>-0.0336624177381157</v>
      </c>
      <c r="AG80" s="369" t="n">
        <f aca="false">AG56/AF56-1</f>
        <v>-0.000345229078564824</v>
      </c>
      <c r="AH80" s="369" t="n">
        <f aca="false">AH56/AG56-1</f>
        <v>-0.0103571178674885</v>
      </c>
      <c r="AI80" s="369" t="n">
        <f aca="false">AI56/AH56-1</f>
        <v>-0.030493082324676</v>
      </c>
      <c r="AJ80" s="369" t="n">
        <f aca="false">AJ56/AI56-1</f>
        <v>0.0533102152352434</v>
      </c>
      <c r="AK80" s="369" t="n">
        <f aca="false">AK56/AJ56-1</f>
        <v>0.0209405690026749</v>
      </c>
      <c r="AL80" s="369" t="n">
        <f aca="false">AL56/AK56-1</f>
        <v>-0.0237409202987375</v>
      </c>
      <c r="AM80" s="369" t="n">
        <f aca="false">AM56/AL56-1</f>
        <v>0.0915865513341512</v>
      </c>
      <c r="AN80" s="369" t="n">
        <f aca="false">AN56/AM56-1</f>
        <v>0.0372646262590228</v>
      </c>
      <c r="AO80" s="369" t="n">
        <f aca="false">AO56/AN56-1</f>
        <v>-0.00879124813811583</v>
      </c>
      <c r="AP80" s="358"/>
      <c r="AQ80" s="358"/>
      <c r="AR80" s="358"/>
      <c r="AS80" s="358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D80" s="358"/>
      <c r="BE80" s="358"/>
      <c r="BF80" s="358"/>
      <c r="BG80" s="358"/>
    </row>
    <row r="81" s="359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355" t="s">
        <v>245</v>
      </c>
      <c r="AA81" s="375"/>
      <c r="AB81" s="369" t="n">
        <f aca="false">AB57/AA57-1</f>
        <v>-0.0119924991172893</v>
      </c>
      <c r="AC81" s="369" t="n">
        <f aca="false">AC57/AB57-1</f>
        <v>-0.0242555463131924</v>
      </c>
      <c r="AD81" s="369" t="n">
        <f aca="false">AD57/AC57-1</f>
        <v>-0.00576674941740429</v>
      </c>
      <c r="AE81" s="369" t="n">
        <f aca="false">AE57/AD57-1</f>
        <v>0.0188370484912108</v>
      </c>
      <c r="AF81" s="369" t="n">
        <f aca="false">AF57/AE57-1</f>
        <v>0.0107400312293235</v>
      </c>
      <c r="AG81" s="369" t="n">
        <f aca="false">AG57/AF57-1</f>
        <v>0.0224151771886629</v>
      </c>
      <c r="AH81" s="369" t="n">
        <f aca="false">AH57/AG57-1</f>
        <v>0.00165614309371609</v>
      </c>
      <c r="AI81" s="369" t="n">
        <f aca="false">AI57/AH57-1</f>
        <v>-0.0613316778698331</v>
      </c>
      <c r="AJ81" s="369" t="n">
        <f aca="false">AJ57/AI57-1</f>
        <v>0.0177305724946948</v>
      </c>
      <c r="AK81" s="369" t="n">
        <f aca="false">AK57/AJ57-1</f>
        <v>0.027860437505945</v>
      </c>
      <c r="AL81" s="369" t="n">
        <f aca="false">AL57/AK57-1</f>
        <v>-0.0255379175605869</v>
      </c>
      <c r="AM81" s="369" t="n">
        <f aca="false">AM57/AL57-1</f>
        <v>0.0179993301102326</v>
      </c>
      <c r="AN81" s="369" t="n">
        <f aca="false">AN57/AM57-1</f>
        <v>-4.25993511314893E-005</v>
      </c>
      <c r="AO81" s="369" t="n">
        <f aca="false">AO57/AN57-1</f>
        <v>0.0142597840739216</v>
      </c>
      <c r="AP81" s="358"/>
      <c r="AQ81" s="358"/>
      <c r="AR81" s="358"/>
      <c r="AS81" s="358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D81" s="358"/>
      <c r="BE81" s="358"/>
      <c r="BF81" s="358"/>
      <c r="BG81" s="358"/>
    </row>
    <row r="82" s="359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355" t="s">
        <v>254</v>
      </c>
      <c r="AA82" s="375"/>
      <c r="AB82" s="369" t="n">
        <f aca="false">AB58/AA58-1</f>
        <v>0.0540767530882103</v>
      </c>
      <c r="AC82" s="369" t="n">
        <f aca="false">AC58/AB58-1</f>
        <v>0.0197463307421069</v>
      </c>
      <c r="AD82" s="369" t="n">
        <f aca="false">AD58/AC58-1</f>
        <v>0.0214592324021388</v>
      </c>
      <c r="AE82" s="369" t="n">
        <f aca="false">AE58/AD58-1</f>
        <v>0.0515824645755869</v>
      </c>
      <c r="AF82" s="369" t="n">
        <f aca="false">AF58/AE58-1</f>
        <v>0.0307542946886616</v>
      </c>
      <c r="AG82" s="369" t="n">
        <f aca="false">AG58/AF58-1</f>
        <v>0.0224198744687414</v>
      </c>
      <c r="AH82" s="369" t="n">
        <f aca="false">AH58/AG58-1</f>
        <v>0.00775898258939423</v>
      </c>
      <c r="AI82" s="369" t="n">
        <f aca="false">AI58/AH58-1</f>
        <v>-0.00394053190186106</v>
      </c>
      <c r="AJ82" s="369" t="n">
        <f aca="false">AJ58/AI58-1</f>
        <v>0.0086681313579895</v>
      </c>
      <c r="AK82" s="369" t="n">
        <f aca="false">AK58/AJ58-1</f>
        <v>-0.00301321134062216</v>
      </c>
      <c r="AL82" s="369" t="n">
        <f aca="false">AL58/AK58-1</f>
        <v>0.0102434759409393</v>
      </c>
      <c r="AM82" s="369" t="n">
        <f aca="false">AM58/AL58-1</f>
        <v>-0.0195768473925886</v>
      </c>
      <c r="AN82" s="369" t="n">
        <f aca="false">AN58/AM58-1</f>
        <v>-0.00832624398383575</v>
      </c>
      <c r="AO82" s="369" t="n">
        <f aca="false">AO58/AN58-1</f>
        <v>-0.000560201259234616</v>
      </c>
      <c r="AP82" s="358"/>
      <c r="AQ82" s="358"/>
      <c r="AR82" s="358"/>
      <c r="AS82" s="358"/>
      <c r="AT82" s="358"/>
      <c r="AU82" s="358"/>
      <c r="AV82" s="358"/>
      <c r="AW82" s="358"/>
      <c r="AX82" s="358"/>
      <c r="AY82" s="358"/>
      <c r="AZ82" s="358"/>
      <c r="BA82" s="358"/>
      <c r="BB82" s="358"/>
      <c r="BC82" s="358"/>
      <c r="BD82" s="358"/>
      <c r="BE82" s="358"/>
      <c r="BF82" s="358"/>
      <c r="BG82" s="358"/>
    </row>
    <row r="83" s="359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355" t="s">
        <v>274</v>
      </c>
      <c r="AA83" s="375"/>
      <c r="AB83" s="369" t="n">
        <f aca="false">AB59/AA59-1</f>
        <v>-0.0346955378027876</v>
      </c>
      <c r="AC83" s="369" t="n">
        <f aca="false">AC59/AB59-1</f>
        <v>0.0171168032664384</v>
      </c>
      <c r="AD83" s="369" t="n">
        <f aca="false">AD59/AC59-1</f>
        <v>0.0542566694774647</v>
      </c>
      <c r="AE83" s="369" t="n">
        <f aca="false">AE59/AD59-1</f>
        <v>-0.0127098399650801</v>
      </c>
      <c r="AF83" s="369" t="n">
        <f aca="false">AF59/AE59-1</f>
        <v>0.09214662830236</v>
      </c>
      <c r="AG83" s="369" t="n">
        <f aca="false">AG59/AF59-1</f>
        <v>-0.0239745047387091</v>
      </c>
      <c r="AH83" s="369" t="n">
        <f aca="false">AH59/AG59-1</f>
        <v>-0.0212769797470286</v>
      </c>
      <c r="AI83" s="369" t="n">
        <f aca="false">AI59/AH59-1</f>
        <v>0.0625028917883435</v>
      </c>
      <c r="AJ83" s="369" t="n">
        <f aca="false">AJ59/AI59-1</f>
        <v>0.0704343869125907</v>
      </c>
      <c r="AK83" s="369" t="n">
        <f aca="false">AK59/AJ59-1</f>
        <v>-0.00329891934704751</v>
      </c>
      <c r="AL83" s="369" t="n">
        <f aca="false">AL59/AK59-1</f>
        <v>0.0557796560548822</v>
      </c>
      <c r="AM83" s="369" t="n">
        <f aca="false">AM59/AL59-1</f>
        <v>0.0399518680739197</v>
      </c>
      <c r="AN83" s="369" t="n">
        <f aca="false">AN59/AM59-1</f>
        <v>-0.0301407160177122</v>
      </c>
      <c r="AO83" s="369" t="n">
        <f aca="false">AO59/AN59-1</f>
        <v>-0.0141991733381326</v>
      </c>
      <c r="AP83" s="358"/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</row>
    <row r="84" s="359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355" t="s">
        <v>275</v>
      </c>
      <c r="AA84" s="375"/>
      <c r="AB84" s="369" t="n">
        <f aca="false">AB60/AA60-1</f>
        <v>0.00905223216294293</v>
      </c>
      <c r="AC84" s="369" t="n">
        <f aca="false">AC60/AB60-1</f>
        <v>0.0586499912511636</v>
      </c>
      <c r="AD84" s="369" t="n">
        <f aca="false">AD60/AC60-1</f>
        <v>0.0727138814385078</v>
      </c>
      <c r="AE84" s="369" t="n">
        <f aca="false">AE60/AD60-1</f>
        <v>-0.0500303053748066</v>
      </c>
      <c r="AF84" s="369" t="n">
        <f aca="false">AF60/AE60-1</f>
        <v>0.0750954468594551</v>
      </c>
      <c r="AG84" s="369" t="n">
        <f aca="false">AG60/AF60-1</f>
        <v>-0.00336510593200989</v>
      </c>
      <c r="AH84" s="369" t="n">
        <f aca="false">AH60/AG60-1</f>
        <v>-0.0168830568682756</v>
      </c>
      <c r="AI84" s="369" t="n">
        <f aca="false">AI60/AH60-1</f>
        <v>-0.00618150497925984</v>
      </c>
      <c r="AJ84" s="369" t="n">
        <f aca="false">AJ60/AI60-1</f>
        <v>0.0301717373679296</v>
      </c>
      <c r="AK84" s="369" t="n">
        <f aca="false">AK60/AJ60-1</f>
        <v>0.0365292768319625</v>
      </c>
      <c r="AL84" s="369" t="n">
        <f aca="false">AL60/AK60-1</f>
        <v>-0.0491334201511615</v>
      </c>
      <c r="AM84" s="369" t="n">
        <f aca="false">AM60/AL60-1</f>
        <v>0.0387898524146737</v>
      </c>
      <c r="AN84" s="369" t="n">
        <f aca="false">AN60/AM60-1</f>
        <v>-0.0444869317385771</v>
      </c>
      <c r="AO84" s="369" t="n">
        <f aca="false">AO60/AN60-1</f>
        <v>-0.00807683513747415</v>
      </c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</row>
    <row r="85" s="359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355" t="s">
        <v>276</v>
      </c>
      <c r="AA85" s="375"/>
      <c r="AB85" s="369" t="n">
        <f aca="false">AB61/AA61-1</f>
        <v>0.0249931099520679</v>
      </c>
      <c r="AC85" s="369" t="n">
        <f aca="false">AC61/AB61-1</f>
        <v>-0.00550644879637208</v>
      </c>
      <c r="AD85" s="369" t="n">
        <f aca="false">AD61/AC61-1</f>
        <v>-0.0119153764941752</v>
      </c>
      <c r="AE85" s="369" t="n">
        <f aca="false">AE61/AD61-1</f>
        <v>0.0204238962025247</v>
      </c>
      <c r="AF85" s="369" t="n">
        <f aca="false">AF61/AE61-1</f>
        <v>0.00336124534368731</v>
      </c>
      <c r="AG85" s="369" t="n">
        <f aca="false">AG61/AF61-1</f>
        <v>-0.0036577187479484</v>
      </c>
      <c r="AH85" s="369" t="n">
        <f aca="false">AH61/AG61-1</f>
        <v>-0.0269159164534073</v>
      </c>
      <c r="AI85" s="369" t="n">
        <f aca="false">AI61/AH61-1</f>
        <v>-0.0974008377765894</v>
      </c>
      <c r="AJ85" s="369" t="n">
        <f aca="false">AJ61/AI61-1</f>
        <v>-8.54433200043747E-005</v>
      </c>
      <c r="AK85" s="369" t="n">
        <f aca="false">AK61/AJ61-1</f>
        <v>0.0114614284306245</v>
      </c>
      <c r="AL85" s="369" t="n">
        <f aca="false">AL61/AK61-1</f>
        <v>-0.037483120047202</v>
      </c>
      <c r="AM85" s="369" t="n">
        <f aca="false">AM61/AL61-1</f>
        <v>-0.0389447827317826</v>
      </c>
      <c r="AN85" s="369" t="n">
        <f aca="false">AN61/AM61-1</f>
        <v>-0.00684364316912955</v>
      </c>
      <c r="AO85" s="369" t="n">
        <f aca="false">AO61/AN61-1</f>
        <v>0.0180517002185807</v>
      </c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</row>
    <row r="86" s="359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355" t="s">
        <v>277</v>
      </c>
      <c r="AA86" s="375"/>
      <c r="AB86" s="369" t="n">
        <f aca="false">AB62/AA62-1</f>
        <v>0.0164956433464027</v>
      </c>
      <c r="AC86" s="369" t="n">
        <f aca="false">AC62/AB62-1</f>
        <v>0.0650309595416923</v>
      </c>
      <c r="AD86" s="369" t="n">
        <f aca="false">AD62/AC62-1</f>
        <v>-0.0160516670617767</v>
      </c>
      <c r="AE86" s="369" t="n">
        <f aca="false">AE62/AD62-1</f>
        <v>0.135043893439346</v>
      </c>
      <c r="AF86" s="369" t="n">
        <f aca="false">AF62/AE62-1</f>
        <v>0.0373818161320372</v>
      </c>
      <c r="AG86" s="369" t="n">
        <f aca="false">AG62/AF62-1</f>
        <v>0.0517799131809447</v>
      </c>
      <c r="AH86" s="369" t="n">
        <f aca="false">AH62/AG62-1</f>
        <v>0.0368384476863124</v>
      </c>
      <c r="AI86" s="369" t="n">
        <f aca="false">AI62/AH62-1</f>
        <v>0.00294398997216239</v>
      </c>
      <c r="AJ86" s="369" t="n">
        <f aca="false">AJ62/AI62-1</f>
        <v>0.0146798363746881</v>
      </c>
      <c r="AK86" s="369" t="n">
        <f aca="false">AK62/AJ62-1</f>
        <v>0.0414070168115286</v>
      </c>
      <c r="AL86" s="369" t="n">
        <f aca="false">AL62/AK62-1</f>
        <v>0.00141151929157535</v>
      </c>
      <c r="AM86" s="369" t="n">
        <f aca="false">AM62/AL62-1</f>
        <v>0.000136218470996985</v>
      </c>
      <c r="AN86" s="369" t="n">
        <f aca="false">AN62/AM62-1</f>
        <v>0.0804025273039029</v>
      </c>
      <c r="AO86" s="369" t="n">
        <f aca="false">AO62/AN62-1</f>
        <v>0.0168820157044944</v>
      </c>
      <c r="AP86" s="358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58"/>
      <c r="BE86" s="358"/>
      <c r="BF86" s="358"/>
      <c r="BG86" s="358"/>
    </row>
    <row r="87" s="359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360" t="s">
        <v>278</v>
      </c>
      <c r="AA87" s="376"/>
      <c r="AB87" s="371" t="n">
        <f aca="false">AB63/AA63-1</f>
        <v>0.465461607200094</v>
      </c>
      <c r="AC87" s="371" t="n">
        <f aca="false">AC63/AB63-1</f>
        <v>0.0611105498869562</v>
      </c>
      <c r="AD87" s="371" t="n">
        <f aca="false">AD63/AC63-1</f>
        <v>-0.0655895479014839</v>
      </c>
      <c r="AE87" s="371" t="n">
        <f aca="false">AE63/AD63-1</f>
        <v>-0.038808462468982</v>
      </c>
      <c r="AF87" s="371" t="n">
        <f aca="false">AF63/AE63-1</f>
        <v>-0.0044317492256607</v>
      </c>
      <c r="AG87" s="371" t="n">
        <f aca="false">AG63/AF63-1</f>
        <v>-0.0305262153712018</v>
      </c>
      <c r="AH87" s="371" t="n">
        <f aca="false">AH63/AG63-1</f>
        <v>-0.0282431516377052</v>
      </c>
      <c r="AI87" s="371" t="n">
        <f aca="false">AI63/AH63-1</f>
        <v>-0.109320879382235</v>
      </c>
      <c r="AJ87" s="371" t="n">
        <f aca="false">AJ63/AI63-1</f>
        <v>-0.109317746774233</v>
      </c>
      <c r="AK87" s="371" t="n">
        <f aca="false">AK63/AJ63-1</f>
        <v>-0.0534301559254586</v>
      </c>
      <c r="AL87" s="371" t="n">
        <f aca="false">AL63/AK63-1</f>
        <v>-0.0996315770566907</v>
      </c>
      <c r="AM87" s="371" t="n">
        <f aca="false">AM63/AL63-1</f>
        <v>-0.0462192035632275</v>
      </c>
      <c r="AN87" s="371" t="n">
        <f aca="false">AN63/AM63-1</f>
        <v>0.11384228609756</v>
      </c>
      <c r="AO87" s="371" t="n">
        <f aca="false">AO63/AN63-1</f>
        <v>0.0155594607762808</v>
      </c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</row>
    <row r="88" s="359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364" t="s">
        <v>216</v>
      </c>
      <c r="AA88" s="377"/>
      <c r="AB88" s="373" t="n">
        <f aca="false">AB64/AA64-1</f>
        <v>0.00772716682275165</v>
      </c>
      <c r="AC88" s="373" t="n">
        <f aca="false">AC64/AB64-1</f>
        <v>0.00663510334514128</v>
      </c>
      <c r="AD88" s="373" t="n">
        <f aca="false">AD64/AC64-1</f>
        <v>-0.00660028644449395</v>
      </c>
      <c r="AE88" s="373" t="n">
        <f aca="false">AE64/AD64-1</f>
        <v>0.0519262606235464</v>
      </c>
      <c r="AF88" s="373" t="n">
        <f aca="false">AF64/AE64-1</f>
        <v>0.0111813123264073</v>
      </c>
      <c r="AG88" s="373" t="n">
        <f aca="false">AG64/AF64-1</f>
        <v>0.0105352513067154</v>
      </c>
      <c r="AH88" s="373" t="n">
        <f aca="false">AH64/AG64-1</f>
        <v>-0.00365457225125343</v>
      </c>
      <c r="AI88" s="373" t="n">
        <f aca="false">AI64/AH64-1</f>
        <v>-0.0293192568079244</v>
      </c>
      <c r="AJ88" s="373" t="n">
        <f aca="false">AJ64/AI64-1</f>
        <v>0.0293162202030925</v>
      </c>
      <c r="AK88" s="373" t="n">
        <f aca="false">AK64/AJ64-1</f>
        <v>0.0169430823479619</v>
      </c>
      <c r="AL88" s="373" t="n">
        <f aca="false">AL64/AK64-1</f>
        <v>-0.0122303611565812</v>
      </c>
      <c r="AM88" s="373" t="n">
        <f aca="false">AM64/AL64-1</f>
        <v>0.0302577011751677</v>
      </c>
      <c r="AN88" s="373" t="n">
        <f aca="false">AN64/AM64-1</f>
        <v>0.00595557443274242</v>
      </c>
      <c r="AO88" s="373" t="n">
        <f aca="false">AO64/AN64-1</f>
        <v>0.00111939254969351</v>
      </c>
      <c r="AP88" s="367"/>
      <c r="AQ88" s="367"/>
      <c r="AR88" s="367"/>
      <c r="AS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  <c r="BF88" s="367"/>
      <c r="BG88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5" ySplit="0" topLeftCell="AA2" activePane="topRight" state="frozen"/>
      <selection pane="topLeft" activeCell="B1" activeCellId="0" sqref="B1"/>
      <selection pane="top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1" min="39" style="10" width="15.62"/>
    <col collapsed="false" customWidth="true" hidden="true" outlineLevel="0" max="57" min="42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7.75" hidden="false" customHeight="true" outlineLevel="0" collapsed="false">
      <c r="AA1" s="241" t="s">
        <v>281</v>
      </c>
    </row>
    <row r="2" customFormat="false" ht="15" hidden="false" customHeight="false" outlineLevel="0" collapsed="false">
      <c r="Z2" s="10" t="s">
        <v>236</v>
      </c>
    </row>
    <row r="3" customFormat="false" ht="15" hidden="false" customHeight="false" outlineLevel="0" collapsed="false">
      <c r="X3" s="242" t="s">
        <v>237</v>
      </c>
      <c r="Y3" s="243"/>
      <c r="Z3" s="244"/>
      <c r="AA3" s="245" t="n">
        <v>1990</v>
      </c>
      <c r="AB3" s="245" t="n">
        <f aca="false">AA3+1</f>
        <v>1991</v>
      </c>
      <c r="AC3" s="245" t="n">
        <f aca="false">AB3+1</f>
        <v>1992</v>
      </c>
      <c r="AD3" s="245" t="n">
        <f aca="false">AC3+1</f>
        <v>1993</v>
      </c>
      <c r="AE3" s="245" t="n">
        <f aca="false">AD3+1</f>
        <v>1994</v>
      </c>
      <c r="AF3" s="245" t="n">
        <f aca="false">AE3+1</f>
        <v>1995</v>
      </c>
      <c r="AG3" s="245" t="n">
        <f aca="false">AF3+1</f>
        <v>1996</v>
      </c>
      <c r="AH3" s="245" t="n">
        <f aca="false">AG3+1</f>
        <v>1997</v>
      </c>
      <c r="AI3" s="245" t="n">
        <f aca="false">AH3+1</f>
        <v>1998</v>
      </c>
      <c r="AJ3" s="245" t="n">
        <f aca="false">AI3+1</f>
        <v>1999</v>
      </c>
      <c r="AK3" s="245" t="n">
        <f aca="false">AJ3+1</f>
        <v>2000</v>
      </c>
      <c r="AL3" s="245" t="n">
        <f aca="false">AK3+1</f>
        <v>2001</v>
      </c>
      <c r="AM3" s="245" t="n">
        <f aca="false">AL3+1</f>
        <v>2002</v>
      </c>
      <c r="AN3" s="245" t="n">
        <f aca="false">AM3+1</f>
        <v>2003</v>
      </c>
      <c r="AO3" s="245" t="n">
        <f aca="false">AN3+1</f>
        <v>2004</v>
      </c>
      <c r="AP3" s="245" t="n">
        <f aca="false">AO3+1</f>
        <v>2005</v>
      </c>
      <c r="AQ3" s="245" t="n">
        <f aca="false">AP3+1</f>
        <v>2006</v>
      </c>
      <c r="AR3" s="245" t="n">
        <f aca="false">AQ3+1</f>
        <v>2007</v>
      </c>
      <c r="AS3" s="245" t="n">
        <f aca="false">AR3+1</f>
        <v>2008</v>
      </c>
      <c r="AT3" s="245" t="n">
        <f aca="false">AS3+1</f>
        <v>2009</v>
      </c>
      <c r="AU3" s="245" t="n">
        <f aca="false">AT3+1</f>
        <v>2010</v>
      </c>
      <c r="AV3" s="245" t="n">
        <f aca="false">AU3+1</f>
        <v>2011</v>
      </c>
      <c r="AW3" s="245" t="n">
        <f aca="false">AV3+1</f>
        <v>2012</v>
      </c>
      <c r="AX3" s="245" t="n">
        <f aca="false">AW3+1</f>
        <v>2013</v>
      </c>
      <c r="AY3" s="245" t="n">
        <f aca="false">AX3+1</f>
        <v>2014</v>
      </c>
      <c r="AZ3" s="245" t="n">
        <f aca="false">AY3+1</f>
        <v>2015</v>
      </c>
      <c r="BA3" s="245" t="n">
        <f aca="false">AZ3+1</f>
        <v>2016</v>
      </c>
      <c r="BB3" s="245" t="n">
        <f aca="false">BA3+1</f>
        <v>2017</v>
      </c>
      <c r="BC3" s="245" t="n">
        <f aca="false">BB3+1</f>
        <v>2018</v>
      </c>
      <c r="BD3" s="245" t="n">
        <f aca="false">BC3+1</f>
        <v>2019</v>
      </c>
      <c r="BE3" s="245" t="n">
        <f aca="false">BD3+1</f>
        <v>2020</v>
      </c>
      <c r="BF3" s="246" t="s">
        <v>238</v>
      </c>
      <c r="BG3" s="247" t="s">
        <v>239</v>
      </c>
    </row>
    <row r="4" customFormat="false" ht="14.25" hidden="false" customHeight="false" outlineLevel="0" collapsed="false">
      <c r="X4" s="248" t="s">
        <v>240</v>
      </c>
      <c r="Y4" s="249"/>
      <c r="Z4" s="250"/>
      <c r="AA4" s="251" t="n">
        <f aca="false">SUM(AA5,AA10,AA27,AA32,AA35)</f>
        <v>1059075.86654647</v>
      </c>
      <c r="AB4" s="251" t="n">
        <f aca="false">SUM(AB5,AB10,AB27,AB32,AB35)</f>
        <v>1065967.74040878</v>
      </c>
      <c r="AC4" s="251" t="n">
        <f aca="false">SUM(AC5,AC10,AC27,AC32,AC35)</f>
        <v>1072465.8048737</v>
      </c>
      <c r="AD4" s="251" t="n">
        <f aca="false">SUM(AD5,AD10,AD27,AD32,AD35)</f>
        <v>1065960.47328517</v>
      </c>
      <c r="AE4" s="251" t="n">
        <f aca="false">SUM(AE5,AE10,AE27,AE32,AE35)</f>
        <v>1121284.25355274</v>
      </c>
      <c r="AF4" s="251" t="n">
        <f aca="false">SUM(AF5,AF10,AF27,AF32,AF35)</f>
        <v>1133604.2961903</v>
      </c>
      <c r="AG4" s="251" t="n">
        <f aca="false">SUM(AG5,AG10,AG27,AG32,AG35)</f>
        <v>1145287.05282525</v>
      </c>
      <c r="AH4" s="251" t="n">
        <f aca="false">SUM(AH5,AH10,AH27,AH32,AH35)</f>
        <v>1141379.60397408</v>
      </c>
      <c r="AI4" s="251" t="n">
        <f aca="false">SUM(AI5,AI10,AI27,AI32,AI35)</f>
        <v>1111159.24048168</v>
      </c>
      <c r="AJ4" s="251" t="n">
        <f aca="false">SUM(AJ5,AJ10,AJ27,AJ32,AJ35)</f>
        <v>1145849.38702235</v>
      </c>
      <c r="AK4" s="251" t="n">
        <f aca="false">SUM(AK5,AK10,AK27,AK32,AK35)</f>
        <v>1164801.57004121</v>
      </c>
      <c r="AL4" s="251" t="n">
        <f aca="false">SUM(AL5,AL10,AL27,AL32,AL35)</f>
        <v>1151546.2010863</v>
      </c>
      <c r="AM4" s="251" t="n">
        <f aca="false">SUM(AM5,AM10,AM27,AM32,AM35)</f>
        <v>1191172.84933143</v>
      </c>
      <c r="AN4" s="251" t="n">
        <f aca="false">SUM(AN5,AN10,AN27,AN32,AN35)</f>
        <v>1196483.61779594</v>
      </c>
      <c r="AO4" s="251" t="n">
        <f aca="false">SUM(AO5,AO10,AO27,AO32,AO35)</f>
        <v>1196376.46290208</v>
      </c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3"/>
    </row>
    <row r="5" customFormat="false" ht="14.25" hidden="false" customHeight="false" outlineLevel="0" collapsed="false">
      <c r="X5" s="254"/>
      <c r="Y5" s="255" t="s">
        <v>241</v>
      </c>
      <c r="Z5" s="256"/>
      <c r="AA5" s="257" t="n">
        <f aca="false">SUM(AA6:AA9)</f>
        <v>68265.7448720909</v>
      </c>
      <c r="AB5" s="257" t="n">
        <f aca="false">SUM(AB6:AB9)</f>
        <v>69261.2337680299</v>
      </c>
      <c r="AC5" s="257" t="n">
        <f aca="false">SUM(AC6:AC9)</f>
        <v>69524.718182203</v>
      </c>
      <c r="AD5" s="257" t="n">
        <f aca="false">SUM(AD6:AD9)</f>
        <v>68139.9281701356</v>
      </c>
      <c r="AE5" s="257" t="n">
        <f aca="false">SUM(AE6:AE9)</f>
        <v>75088.4876995772</v>
      </c>
      <c r="AF5" s="257" t="n">
        <f aca="false">SUM(AF6:AF9)</f>
        <v>74104.1341112096</v>
      </c>
      <c r="AG5" s="257" t="n">
        <f aca="false">SUM(AG6:AG9)</f>
        <v>72522.3284931339</v>
      </c>
      <c r="AH5" s="257" t="n">
        <f aca="false">SUM(AH6:AH9)</f>
        <v>75572.7221176643</v>
      </c>
      <c r="AI5" s="257" t="n">
        <f aca="false">SUM(AI6:AI9)</f>
        <v>74913.2536084171</v>
      </c>
      <c r="AJ5" s="257" t="n">
        <f aca="false">SUM(AJ6:AJ9)</f>
        <v>74313.2035927081</v>
      </c>
      <c r="AK5" s="257" t="n">
        <f aca="false">SUM(AK6:AK9)</f>
        <v>73489.7779165784</v>
      </c>
      <c r="AL5" s="257" t="n">
        <f aca="false">SUM(AL6:AL9)</f>
        <v>71943.171021995</v>
      </c>
      <c r="AM5" s="257" t="n">
        <f aca="false">SUM(AM6:AM9)</f>
        <v>80502.192947623</v>
      </c>
      <c r="AN5" s="257" t="n">
        <f aca="false">SUM(AN6:AN9)</f>
        <v>79537.8936871453</v>
      </c>
      <c r="AO5" s="257" t="n">
        <f aca="false">SUM(AO6:AO9)</f>
        <v>80521.3056620764</v>
      </c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8"/>
    </row>
    <row r="6" customFormat="false" ht="13.5" hidden="false" customHeight="true" outlineLevel="0" collapsed="false">
      <c r="X6" s="254"/>
      <c r="Y6" s="266"/>
      <c r="Z6" s="260" t="s">
        <v>242</v>
      </c>
      <c r="AA6" s="261" t="n">
        <f aca="false">'link-CO2domestic'!AA20</f>
        <v>29553.1002971527</v>
      </c>
      <c r="AB6" s="261" t="n">
        <f aca="false">'link-CO2domestic'!AB20</f>
        <v>30156.3846749398</v>
      </c>
      <c r="AC6" s="261" t="n">
        <f aca="false">'link-CO2domestic'!AC20</f>
        <v>31003.2700993873</v>
      </c>
      <c r="AD6" s="261" t="n">
        <f aca="false">'link-CO2domestic'!AD20</f>
        <v>29368.010201269</v>
      </c>
      <c r="AE6" s="261" t="n">
        <f aca="false">'link-CO2domestic'!AE20</f>
        <v>32856.5483178383</v>
      </c>
      <c r="AF6" s="261" t="n">
        <f aca="false">'link-CO2domestic'!AF20</f>
        <v>31884.3455994687</v>
      </c>
      <c r="AG6" s="261" t="n">
        <f aca="false">'link-CO2domestic'!AG20</f>
        <v>31404.5797656621</v>
      </c>
      <c r="AH6" s="261" t="n">
        <f aca="false">'link-CO2domestic'!AH20</f>
        <v>31543.8551611914</v>
      </c>
      <c r="AI6" s="261" t="n">
        <f aca="false">'link-CO2domestic'!AI20</f>
        <v>30122.2119228173</v>
      </c>
      <c r="AJ6" s="261" t="n">
        <f aca="false">'link-CO2domestic'!AJ20</f>
        <v>31691.3500310352</v>
      </c>
      <c r="AK6" s="261" t="n">
        <f aca="false">'link-CO2domestic'!AK20</f>
        <v>31853.8823137034</v>
      </c>
      <c r="AL6" s="261" t="n">
        <f aca="false">'link-CO2domestic'!AL20</f>
        <v>31234.1680874803</v>
      </c>
      <c r="AM6" s="261" t="n">
        <f aca="false">'link-CO2domestic'!AM20</f>
        <v>35699.431387284</v>
      </c>
      <c r="AN6" s="261" t="n">
        <f aca="false">'link-CO2domestic'!AN20</f>
        <v>37854.4704995796</v>
      </c>
      <c r="AO6" s="261" t="n">
        <f aca="false">'link-CO2domestic'!AO20</f>
        <v>36982.5933302639</v>
      </c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9"/>
      <c r="BG6" s="270"/>
    </row>
    <row r="7" customFormat="false" ht="13.5" hidden="false" customHeight="true" outlineLevel="0" collapsed="false">
      <c r="X7" s="254"/>
      <c r="Y7" s="266"/>
      <c r="Z7" s="263" t="s">
        <v>89</v>
      </c>
      <c r="AA7" s="264" t="n">
        <f aca="false">'link-CO2domestic'!AA26</f>
        <v>8.50590474170923</v>
      </c>
      <c r="AB7" s="264" t="n">
        <f aca="false">'link-CO2domestic'!AB26</f>
        <v>12.5544318815453</v>
      </c>
      <c r="AC7" s="264" t="n">
        <f aca="false">'link-CO2domestic'!AC26</f>
        <v>18.8939175178714</v>
      </c>
      <c r="AD7" s="264" t="n">
        <f aca="false">'link-CO2domestic'!AD26</f>
        <v>25.8513573346729</v>
      </c>
      <c r="AE7" s="264" t="n">
        <f aca="false">'link-CO2domestic'!AE26</f>
        <v>32.8449344000067</v>
      </c>
      <c r="AF7" s="264" t="n">
        <f aca="false">'link-CO2domestic'!AF26</f>
        <v>36.2124704100128</v>
      </c>
      <c r="AG7" s="264" t="n">
        <f aca="false">'link-CO2domestic'!AG26</f>
        <v>38.5189083849607</v>
      </c>
      <c r="AH7" s="264" t="n">
        <f aca="false">'link-CO2domestic'!AH26</f>
        <v>36.3270957344813</v>
      </c>
      <c r="AI7" s="264" t="n">
        <f aca="false">'link-CO2domestic'!AI26</f>
        <v>34.121316040985</v>
      </c>
      <c r="AJ7" s="264" t="n">
        <f aca="false">'link-CO2domestic'!AJ26</f>
        <v>43.3644339871995</v>
      </c>
      <c r="AK7" s="264" t="n">
        <f aca="false">'link-CO2domestic'!AK26</f>
        <v>43.0107107863432</v>
      </c>
      <c r="AL7" s="264" t="n">
        <f aca="false">'link-CO2domestic'!AL26</f>
        <v>40.8118398545571</v>
      </c>
      <c r="AM7" s="264" t="n">
        <f aca="false">'link-CO2domestic'!AM26</f>
        <v>39.652760869996</v>
      </c>
      <c r="AN7" s="264" t="n">
        <f aca="false">'link-CO2domestic'!AN26</f>
        <v>37.745811376176</v>
      </c>
      <c r="AO7" s="264" t="n">
        <f aca="false">'link-CO2domestic'!AO26</f>
        <v>39.0480940020128</v>
      </c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2"/>
      <c r="BG7" s="283"/>
    </row>
    <row r="8" customFormat="false" ht="13.5" hidden="false" customHeight="true" outlineLevel="0" collapsed="false">
      <c r="X8" s="254"/>
      <c r="Y8" s="266"/>
      <c r="Z8" s="267" t="s">
        <v>243</v>
      </c>
      <c r="AA8" s="268" t="n">
        <f aca="false">'link-CO2domestic'!AA29</f>
        <v>26245.8568791614</v>
      </c>
      <c r="AB8" s="268" t="n">
        <f aca="false">'link-CO2domestic'!AB29</f>
        <v>26549.8539508563</v>
      </c>
      <c r="AC8" s="268" t="n">
        <f aca="false">'link-CO2domestic'!AC29</f>
        <v>27264.5211210964</v>
      </c>
      <c r="AD8" s="268" t="n">
        <f aca="false">'link-CO2domestic'!AD29</f>
        <v>28546.8463089622</v>
      </c>
      <c r="AE8" s="268" t="n">
        <f aca="false">'link-CO2domestic'!AE29</f>
        <v>28767.2489741981</v>
      </c>
      <c r="AF8" s="268" t="n">
        <f aca="false">'link-CO2domestic'!AF29</f>
        <v>28401.7963028091</v>
      </c>
      <c r="AG8" s="268" t="n">
        <f aca="false">'link-CO2domestic'!AG29</f>
        <v>29007.0811158068</v>
      </c>
      <c r="AH8" s="268" t="n">
        <f aca="false">'link-CO2domestic'!AH29</f>
        <v>30190.3439867551</v>
      </c>
      <c r="AI8" s="268" t="n">
        <f aca="false">'link-CO2domestic'!AI29</f>
        <v>31081.2265014962</v>
      </c>
      <c r="AJ8" s="268" t="n">
        <f aca="false">'link-CO2domestic'!AJ29</f>
        <v>31011.2147410596</v>
      </c>
      <c r="AK8" s="268" t="n">
        <f aca="false">'link-CO2domestic'!AK29</f>
        <v>30943.3238149908</v>
      </c>
      <c r="AL8" s="268" t="n">
        <f aca="false">'link-CO2domestic'!AL29</f>
        <v>30218.2553087381</v>
      </c>
      <c r="AM8" s="268" t="n">
        <f aca="false">'link-CO2domestic'!AM29</f>
        <v>29725.6004685527</v>
      </c>
      <c r="AN8" s="268" t="n">
        <f aca="false">'link-CO2domestic'!AN29</f>
        <v>29907.758422717</v>
      </c>
      <c r="AO8" s="268" t="n">
        <f aca="false">'link-CO2domestic'!AO29</f>
        <v>30703.4043220615</v>
      </c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2"/>
      <c r="BG8" s="283"/>
    </row>
    <row r="9" customFormat="false" ht="14.25" hidden="false" customHeight="false" outlineLevel="0" collapsed="false">
      <c r="X9" s="254"/>
      <c r="Y9" s="266"/>
      <c r="Z9" s="271" t="s">
        <v>244</v>
      </c>
      <c r="AA9" s="272" t="n">
        <f aca="false">'link-CO2domestic'!AA32</f>
        <v>12458.2817910351</v>
      </c>
      <c r="AB9" s="272" t="n">
        <f aca="false">'link-CO2domestic'!AB32</f>
        <v>12542.4407103523</v>
      </c>
      <c r="AC9" s="272" t="n">
        <f aca="false">'link-CO2domestic'!AC32</f>
        <v>11238.0330442014</v>
      </c>
      <c r="AD9" s="272" t="n">
        <f aca="false">'link-CO2domestic'!AD32</f>
        <v>10199.2203025697</v>
      </c>
      <c r="AE9" s="272" t="n">
        <f aca="false">'link-CO2domestic'!AE32</f>
        <v>13431.8454731408</v>
      </c>
      <c r="AF9" s="272" t="n">
        <f aca="false">'link-CO2domestic'!AF32</f>
        <v>13781.7797385217</v>
      </c>
      <c r="AG9" s="272" t="n">
        <f aca="false">'link-CO2domestic'!AG32</f>
        <v>12072.14870328</v>
      </c>
      <c r="AH9" s="272" t="n">
        <f aca="false">'link-CO2domestic'!AH32</f>
        <v>13802.1958739833</v>
      </c>
      <c r="AI9" s="272" t="n">
        <f aca="false">'link-CO2domestic'!AI32</f>
        <v>13675.6938680626</v>
      </c>
      <c r="AJ9" s="272" t="n">
        <f aca="false">'link-CO2domestic'!AJ32</f>
        <v>11567.2743866261</v>
      </c>
      <c r="AK9" s="272" t="n">
        <f aca="false">'link-CO2domestic'!AK32</f>
        <v>10649.5610770979</v>
      </c>
      <c r="AL9" s="272" t="n">
        <f aca="false">'link-CO2domestic'!AL32</f>
        <v>10449.9357859221</v>
      </c>
      <c r="AM9" s="272" t="n">
        <f aca="false">'link-CO2domestic'!AM32</f>
        <v>15037.5083309163</v>
      </c>
      <c r="AN9" s="272" t="n">
        <f aca="false">'link-CO2domestic'!AN32</f>
        <v>11737.9189534726</v>
      </c>
      <c r="AO9" s="272" t="n">
        <f aca="false">'link-CO2domestic'!AO32</f>
        <v>12796.259915749</v>
      </c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3"/>
      <c r="BG9" s="274"/>
    </row>
    <row r="10" customFormat="false" ht="14.25" hidden="false" customHeight="false" outlineLevel="0" collapsed="false">
      <c r="X10" s="254"/>
      <c r="Y10" s="275" t="s">
        <v>245</v>
      </c>
      <c r="Z10" s="276"/>
      <c r="AA10" s="277" t="n">
        <f aca="false">SUM(AA11:AA26)</f>
        <v>482111.764029922</v>
      </c>
      <c r="AB10" s="277" t="n">
        <f aca="false">SUM(AB11:AB26)</f>
        <v>475424.233081663</v>
      </c>
      <c r="AC10" s="277" t="n">
        <f aca="false">SUM(AC11:AC26)</f>
        <v>465183.404443922</v>
      </c>
      <c r="AD10" s="277" t="n">
        <f aca="false">SUM(AD11:AD26)</f>
        <v>453639.765465592</v>
      </c>
      <c r="AE10" s="277" t="n">
        <f aca="false">SUM(AE11:AE26)</f>
        <v>470997.167420772</v>
      </c>
      <c r="AF10" s="277" t="n">
        <f aca="false">SUM(AF11:AF26)</f>
        <v>469471.380358429</v>
      </c>
      <c r="AG10" s="277" t="n">
        <f aca="false">SUM(AG11:AG26)</f>
        <v>477974.474120412</v>
      </c>
      <c r="AH10" s="277" t="n">
        <f aca="false">SUM(AH11:AH26)</f>
        <v>477892.670678542</v>
      </c>
      <c r="AI10" s="277" t="n">
        <f aca="false">SUM(AI11:AI26)</f>
        <v>441877.085752176</v>
      </c>
      <c r="AJ10" s="277" t="n">
        <f aca="false">SUM(AJ11:AJ26)</f>
        <v>453681.829630965</v>
      </c>
      <c r="AK10" s="277" t="n">
        <f aca="false">SUM(AK11:AK26)</f>
        <v>465307.636908782</v>
      </c>
      <c r="AL10" s="277" t="n">
        <f aca="false">SUM(AL11:AL26)</f>
        <v>448937.045977422</v>
      </c>
      <c r="AM10" s="277" t="n">
        <f aca="false">SUM(AM11:AM26)</f>
        <v>460575.77515768</v>
      </c>
      <c r="AN10" s="277" t="n">
        <f aca="false">SUM(AN11:AN26)</f>
        <v>465108.883879513</v>
      </c>
      <c r="AO10" s="277" t="n">
        <f aca="false">SUM(AO11:AO26)</f>
        <v>465788.642991918</v>
      </c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8"/>
    </row>
    <row r="11" customFormat="false" ht="14.25" hidden="false" customHeight="false" outlineLevel="0" collapsed="false">
      <c r="X11" s="254"/>
      <c r="Y11" s="279"/>
      <c r="Z11" s="280" t="s">
        <v>246</v>
      </c>
      <c r="AA11" s="281" t="n">
        <f aca="false">'link-CO2domestic'!AA149</f>
        <v>6942.02856188807</v>
      </c>
      <c r="AB11" s="281" t="n">
        <f aca="false">'link-CO2domestic'!AB149</f>
        <v>7132.20553338502</v>
      </c>
      <c r="AC11" s="281" t="n">
        <f aca="false">'link-CO2domestic'!AC149</f>
        <v>7368.06418804332</v>
      </c>
      <c r="AD11" s="281" t="n">
        <f aca="false">'link-CO2domestic'!AD149</f>
        <v>7359.22160501517</v>
      </c>
      <c r="AE11" s="281" t="n">
        <f aca="false">'link-CO2domestic'!AE149</f>
        <v>8210.43075886334</v>
      </c>
      <c r="AF11" s="281" t="n">
        <f aca="false">'link-CO2domestic'!AF149</f>
        <v>7999.68444568491</v>
      </c>
      <c r="AG11" s="281" t="n">
        <f aca="false">'link-CO2domestic'!AG149</f>
        <v>8482.31467490287</v>
      </c>
      <c r="AH11" s="281" t="n">
        <f aca="false">'link-CO2domestic'!AH149</f>
        <v>8432.45632209883</v>
      </c>
      <c r="AI11" s="281" t="n">
        <f aca="false">'link-CO2domestic'!AI149</f>
        <v>9001.5060625672</v>
      </c>
      <c r="AJ11" s="281" t="n">
        <f aca="false">'link-CO2domestic'!AJ149</f>
        <v>8920.95394324648</v>
      </c>
      <c r="AK11" s="281" t="n">
        <f aca="false">'link-CO2domestic'!AK149</f>
        <v>9012.76559689445</v>
      </c>
      <c r="AL11" s="281" t="n">
        <f aca="false">'link-CO2domestic'!AL149</f>
        <v>9184.94152857309</v>
      </c>
      <c r="AM11" s="281" t="n">
        <f aca="false">'link-CO2domestic'!AM149</f>
        <v>9587.17879481147</v>
      </c>
      <c r="AN11" s="281" t="n">
        <f aca="false">'link-CO2domestic'!AN149</f>
        <v>10043.3104472984</v>
      </c>
      <c r="AO11" s="281" t="n">
        <f aca="false">'link-CO2domestic'!AO149</f>
        <v>10448.198777583</v>
      </c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2"/>
      <c r="BG11" s="283"/>
    </row>
    <row r="12" customFormat="false" ht="14.25" hidden="false" customHeight="false" outlineLevel="0" collapsed="false">
      <c r="X12" s="254"/>
      <c r="Y12" s="279"/>
      <c r="Z12" s="267" t="s">
        <v>247</v>
      </c>
      <c r="AA12" s="281" t="n">
        <f aca="false">'link-CO2domestic'!AA153</f>
        <v>15094.2704980196</v>
      </c>
      <c r="AB12" s="281" t="n">
        <f aca="false">'link-CO2domestic'!AB153</f>
        <v>15886.0218996466</v>
      </c>
      <c r="AC12" s="281" t="n">
        <f aca="false">'link-CO2domestic'!AC153</f>
        <v>15158.1396778501</v>
      </c>
      <c r="AD12" s="281" t="n">
        <f aca="false">'link-CO2domestic'!AD153</f>
        <v>14006.5759504974</v>
      </c>
      <c r="AE12" s="281" t="n">
        <f aca="false">'link-CO2domestic'!AE153</f>
        <v>12709.2634596575</v>
      </c>
      <c r="AF12" s="281" t="n">
        <f aca="false">'link-CO2domestic'!AF153</f>
        <v>12150.4228363588</v>
      </c>
      <c r="AG12" s="281" t="n">
        <f aca="false">'link-CO2domestic'!AG153</f>
        <v>12298.1038028212</v>
      </c>
      <c r="AH12" s="281" t="n">
        <f aca="false">'link-CO2domestic'!AH153</f>
        <v>10997.1144125482</v>
      </c>
      <c r="AI12" s="281" t="n">
        <f aca="false">'link-CO2domestic'!AI153</f>
        <v>9149.60740909736</v>
      </c>
      <c r="AJ12" s="281" t="n">
        <f aca="false">'link-CO2domestic'!AJ153</f>
        <v>8769.27389703856</v>
      </c>
      <c r="AK12" s="281" t="n">
        <f aca="false">'link-CO2domestic'!AK153</f>
        <v>7848.3471550878</v>
      </c>
      <c r="AL12" s="281" t="n">
        <f aca="false">'link-CO2domestic'!AL153</f>
        <v>7549.97155494482</v>
      </c>
      <c r="AM12" s="281" t="n">
        <f aca="false">'link-CO2domestic'!AM153</f>
        <v>7192.53529974682</v>
      </c>
      <c r="AN12" s="281" t="n">
        <f aca="false">'link-CO2domestic'!AN153</f>
        <v>6193.18021587813</v>
      </c>
      <c r="AO12" s="281" t="n">
        <f aca="false">'link-CO2domestic'!AO153</f>
        <v>5991.86756649304</v>
      </c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2"/>
      <c r="BG12" s="283"/>
    </row>
    <row r="13" customFormat="false" ht="14.25" hidden="false" customHeight="false" outlineLevel="0" collapsed="false">
      <c r="X13" s="254"/>
      <c r="Y13" s="279"/>
      <c r="Z13" s="267" t="s">
        <v>248</v>
      </c>
      <c r="AA13" s="281" t="n">
        <f aca="false">'link-CO2domestic'!AA157</f>
        <v>1622.58618094552</v>
      </c>
      <c r="AB13" s="281" t="n">
        <f aca="false">'link-CO2domestic'!AB157</f>
        <v>1588.16477685222</v>
      </c>
      <c r="AC13" s="281" t="n">
        <f aca="false">'link-CO2domestic'!AC157</f>
        <v>1570.86737591185</v>
      </c>
      <c r="AD13" s="281" t="n">
        <f aca="false">'link-CO2domestic'!AD157</f>
        <v>1452.43859845913</v>
      </c>
      <c r="AE13" s="281" t="n">
        <f aca="false">'link-CO2domestic'!AE157</f>
        <v>1433.97992305808</v>
      </c>
      <c r="AF13" s="281" t="n">
        <f aca="false">'link-CO2domestic'!AF157</f>
        <v>1397.71266753044</v>
      </c>
      <c r="AG13" s="281" t="n">
        <f aca="false">'link-CO2domestic'!AG157</f>
        <v>1434.24091830027</v>
      </c>
      <c r="AH13" s="281" t="n">
        <f aca="false">'link-CO2domestic'!AH157</f>
        <v>1363.39404781855</v>
      </c>
      <c r="AI13" s="281" t="n">
        <f aca="false">'link-CO2domestic'!AI157</f>
        <v>1275.62665445777</v>
      </c>
      <c r="AJ13" s="281" t="n">
        <f aca="false">'link-CO2domestic'!AJ157</f>
        <v>1258.16737020261</v>
      </c>
      <c r="AK13" s="281" t="n">
        <f aca="false">'link-CO2domestic'!AK157</f>
        <v>1310.32084082862</v>
      </c>
      <c r="AL13" s="281" t="n">
        <f aca="false">'link-CO2domestic'!AL157</f>
        <v>1307.63586808418</v>
      </c>
      <c r="AM13" s="281" t="n">
        <f aca="false">'link-CO2domestic'!AM157</f>
        <v>1263.92231417563</v>
      </c>
      <c r="AN13" s="281" t="n">
        <f aca="false">'link-CO2domestic'!AN157</f>
        <v>1294.33175815499</v>
      </c>
      <c r="AO13" s="281" t="n">
        <f aca="false">'link-CO2domestic'!AO157</f>
        <v>1321.98060503621</v>
      </c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2"/>
      <c r="BG13" s="283"/>
    </row>
    <row r="14" customFormat="false" ht="14.25" hidden="false" customHeight="false" outlineLevel="0" collapsed="false">
      <c r="X14" s="254"/>
      <c r="Y14" s="279"/>
      <c r="Z14" s="267" t="s">
        <v>130</v>
      </c>
      <c r="AA14" s="281" t="n">
        <f aca="false">'link-CO2domestic'!AA67</f>
        <v>14880.9400194654</v>
      </c>
      <c r="AB14" s="281" t="n">
        <f aca="false">'link-CO2domestic'!AB67</f>
        <v>15941.4280918808</v>
      </c>
      <c r="AC14" s="281" t="n">
        <f aca="false">'link-CO2domestic'!AC67</f>
        <v>16797.6151604351</v>
      </c>
      <c r="AD14" s="281" t="n">
        <f aca="false">'link-CO2domestic'!AD67</f>
        <v>17423.3530177054</v>
      </c>
      <c r="AE14" s="281" t="n">
        <f aca="false">'link-CO2domestic'!AE67</f>
        <v>17475.8243817395</v>
      </c>
      <c r="AF14" s="281" t="n">
        <f aca="false">'link-CO2domestic'!AF67</f>
        <v>17001.1791721978</v>
      </c>
      <c r="AG14" s="281" t="n">
        <f aca="false">'link-CO2domestic'!AG67</f>
        <v>16990.4061066392</v>
      </c>
      <c r="AH14" s="281" t="n">
        <f aca="false">'link-CO2domestic'!AH67</f>
        <v>16564.2891653052</v>
      </c>
      <c r="AI14" s="281" t="n">
        <f aca="false">'link-CO2domestic'!AI67</f>
        <v>15708.8667463515</v>
      </c>
      <c r="AJ14" s="281" t="n">
        <f aca="false">'link-CO2domestic'!AJ67</f>
        <v>15206.4078197568</v>
      </c>
      <c r="AK14" s="281" t="n">
        <f aca="false">'link-CO2domestic'!AK67</f>
        <v>14609.565468447</v>
      </c>
      <c r="AL14" s="281" t="n">
        <f aca="false">'link-CO2domestic'!AL67</f>
        <v>13773.9642832128</v>
      </c>
      <c r="AM14" s="281" t="n">
        <f aca="false">'link-CO2domestic'!AM67</f>
        <v>13019.9123920979</v>
      </c>
      <c r="AN14" s="281" t="n">
        <f aca="false">'link-CO2domestic'!AN67</f>
        <v>12666.157114782</v>
      </c>
      <c r="AO14" s="281" t="n">
        <f aca="false">'link-CO2domestic'!AO67</f>
        <v>12448.2387646181</v>
      </c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2"/>
      <c r="BG14" s="283"/>
    </row>
    <row r="15" customFormat="false" ht="14.25" hidden="false" customHeight="false" outlineLevel="0" collapsed="false">
      <c r="X15" s="254"/>
      <c r="Y15" s="279"/>
      <c r="Z15" s="267" t="s">
        <v>125</v>
      </c>
      <c r="AA15" s="281" t="n">
        <f aca="false">'link-CO2domestic'!AA63</f>
        <v>17478.2783623175</v>
      </c>
      <c r="AB15" s="281" t="n">
        <f aca="false">'link-CO2domestic'!AB63</f>
        <v>18241.4522324846</v>
      </c>
      <c r="AC15" s="281" t="n">
        <f aca="false">'link-CO2domestic'!AC63</f>
        <v>19148.5703197003</v>
      </c>
      <c r="AD15" s="281" t="n">
        <f aca="false">'link-CO2domestic'!AD63</f>
        <v>18921.6772947659</v>
      </c>
      <c r="AE15" s="281" t="n">
        <f aca="false">'link-CO2domestic'!AE63</f>
        <v>19419.1372103142</v>
      </c>
      <c r="AF15" s="281" t="n">
        <f aca="false">'link-CO2domestic'!AF63</f>
        <v>19074.277157019</v>
      </c>
      <c r="AG15" s="281" t="n">
        <f aca="false">'link-CO2domestic'!AG63</f>
        <v>18675.0719072906</v>
      </c>
      <c r="AH15" s="281" t="n">
        <f aca="false">'link-CO2domestic'!AH63</f>
        <v>18518.7370367339</v>
      </c>
      <c r="AI15" s="281" t="n">
        <f aca="false">'link-CO2domestic'!AI63</f>
        <v>18356.4343539335</v>
      </c>
      <c r="AJ15" s="281" t="n">
        <f aca="false">'link-CO2domestic'!AJ63</f>
        <v>18633.7751682716</v>
      </c>
      <c r="AK15" s="281" t="n">
        <f aca="false">'link-CO2domestic'!AK63</f>
        <v>18353.0398648629</v>
      </c>
      <c r="AL15" s="281" t="n">
        <f aca="false">'link-CO2domestic'!AL63</f>
        <v>18001.1939616947</v>
      </c>
      <c r="AM15" s="281" t="n">
        <f aca="false">'link-CO2domestic'!AM63</f>
        <v>17945.0079096447</v>
      </c>
      <c r="AN15" s="281" t="n">
        <f aca="false">'link-CO2domestic'!AN63</f>
        <v>17874.2578368538</v>
      </c>
      <c r="AO15" s="281" t="n">
        <f aca="false">'link-CO2domestic'!AO63</f>
        <v>17495.4298108886</v>
      </c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2"/>
      <c r="BG15" s="283"/>
    </row>
    <row r="16" customFormat="false" ht="14.25" hidden="false" customHeight="false" outlineLevel="0" collapsed="false">
      <c r="X16" s="254"/>
      <c r="Y16" s="279"/>
      <c r="Z16" s="267" t="s">
        <v>249</v>
      </c>
      <c r="AA16" s="281" t="n">
        <f aca="false">'link-CO2domestic'!AA58</f>
        <v>30022.7511816229</v>
      </c>
      <c r="AB16" s="281" t="n">
        <f aca="false">'link-CO2domestic'!AB58</f>
        <v>29895.9985495141</v>
      </c>
      <c r="AC16" s="281" t="n">
        <f aca="false">'link-CO2domestic'!AC58</f>
        <v>29304.6548834532</v>
      </c>
      <c r="AD16" s="281" t="n">
        <f aca="false">'link-CO2domestic'!AD58</f>
        <v>29243.2176555249</v>
      </c>
      <c r="AE16" s="281" t="n">
        <f aca="false">'link-CO2domestic'!AE58</f>
        <v>30534.5918215093</v>
      </c>
      <c r="AF16" s="281" t="n">
        <f aca="false">'link-CO2domestic'!AF58</f>
        <v>31677.6703813348</v>
      </c>
      <c r="AG16" s="281" t="n">
        <f aca="false">'link-CO2domestic'!AG58</f>
        <v>31843.4381274912</v>
      </c>
      <c r="AH16" s="281" t="n">
        <f aca="false">'link-CO2domestic'!AH58</f>
        <v>31639.1782752427</v>
      </c>
      <c r="AI16" s="281" t="n">
        <f aca="false">'link-CO2domestic'!AI58</f>
        <v>30033.470266968</v>
      </c>
      <c r="AJ16" s="281" t="n">
        <f aca="false">'link-CO2domestic'!AJ58</f>
        <v>30637.5209868318</v>
      </c>
      <c r="AK16" s="281" t="n">
        <f aca="false">'link-CO2domestic'!AK58</f>
        <v>31302.0978511322</v>
      </c>
      <c r="AL16" s="281" t="n">
        <f aca="false">'link-CO2domestic'!AL58</f>
        <v>30450.9244654576</v>
      </c>
      <c r="AM16" s="281" t="n">
        <f aca="false">'link-CO2domestic'!AM58</f>
        <v>30254.2785151408</v>
      </c>
      <c r="AN16" s="281" t="n">
        <f aca="false">'link-CO2domestic'!AN58</f>
        <v>29925.946349409</v>
      </c>
      <c r="AO16" s="281" t="n">
        <f aca="false">'link-CO2domestic'!AO58</f>
        <v>29375.6183660147</v>
      </c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2"/>
      <c r="BG16" s="283"/>
    </row>
    <row r="17" customFormat="false" ht="14.25" hidden="false" customHeight="false" outlineLevel="0" collapsed="false">
      <c r="X17" s="254"/>
      <c r="Y17" s="279"/>
      <c r="Z17" s="284" t="s">
        <v>111</v>
      </c>
      <c r="AA17" s="281" t="n">
        <f aca="false">SUM('link-CO2domestic'!AA50:AA53)</f>
        <v>11595.490587721</v>
      </c>
      <c r="AB17" s="281" t="n">
        <f aca="false">SUM('link-CO2domestic'!AB50:AB53)</f>
        <v>11592.7460473619</v>
      </c>
      <c r="AC17" s="281" t="n">
        <f aca="false">SUM('link-CO2domestic'!AC50:AC53)</f>
        <v>11580.7000138373</v>
      </c>
      <c r="AD17" s="281" t="n">
        <f aca="false">SUM('link-CO2domestic'!AD50:AD53)</f>
        <v>11374.346473406</v>
      </c>
      <c r="AE17" s="281" t="n">
        <f aca="false">SUM('link-CO2domestic'!AE50:AE53)</f>
        <v>11492.4277779234</v>
      </c>
      <c r="AF17" s="281" t="n">
        <f aca="false">SUM('link-CO2domestic'!AF50:AF53)</f>
        <v>11321.3395232242</v>
      </c>
      <c r="AG17" s="281" t="n">
        <f aca="false">SUM('link-CO2domestic'!AG50:AG53)</f>
        <v>11287.4432151926</v>
      </c>
      <c r="AH17" s="281" t="n">
        <f aca="false">SUM('link-CO2domestic'!AH50:AH53)</f>
        <v>11218.3392252789</v>
      </c>
      <c r="AI17" s="281" t="n">
        <f aca="false">SUM('link-CO2domestic'!AI50:AI53)</f>
        <v>11159.0551576466</v>
      </c>
      <c r="AJ17" s="281" t="n">
        <f aca="false">SUM('link-CO2domestic'!AJ50:AJ53)</f>
        <v>11063.2329323795</v>
      </c>
      <c r="AK17" s="281" t="n">
        <f aca="false">SUM('link-CO2domestic'!AK50:AK53)</f>
        <v>10844.5335416325</v>
      </c>
      <c r="AL17" s="281" t="n">
        <f aca="false">SUM('link-CO2domestic'!AL50:AL53)</f>
        <v>10333.3083044305</v>
      </c>
      <c r="AM17" s="281" t="n">
        <f aca="false">SUM('link-CO2domestic'!AM50:AM53)</f>
        <v>9996.26222556362</v>
      </c>
      <c r="AN17" s="281" t="n">
        <f aca="false">SUM('link-CO2domestic'!AN50:AN53)</f>
        <v>9911.71667978986</v>
      </c>
      <c r="AO17" s="281" t="n">
        <f aca="false">SUM('link-CO2domestic'!AO50:AO53)</f>
        <v>9636.77185826904</v>
      </c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2"/>
      <c r="BG17" s="283"/>
    </row>
    <row r="18" customFormat="false" ht="14.25" hidden="false" customHeight="false" outlineLevel="0" collapsed="false">
      <c r="X18" s="254"/>
      <c r="Y18" s="279"/>
      <c r="Z18" s="284" t="s">
        <v>132</v>
      </c>
      <c r="AA18" s="281" t="n">
        <f aca="false">'link-CO2domestic'!AA70</f>
        <v>625.247549511217</v>
      </c>
      <c r="AB18" s="281" t="n">
        <f aca="false">'link-CO2domestic'!AB70</f>
        <v>753.331469924686</v>
      </c>
      <c r="AC18" s="281" t="n">
        <f aca="false">'link-CO2domestic'!AC70</f>
        <v>820.370873966274</v>
      </c>
      <c r="AD18" s="281" t="n">
        <f aca="false">'link-CO2domestic'!AD70</f>
        <v>917.565561454182</v>
      </c>
      <c r="AE18" s="281" t="n">
        <f aca="false">'link-CO2domestic'!AE70</f>
        <v>1232.09085179365</v>
      </c>
      <c r="AF18" s="281" t="n">
        <f aca="false">'link-CO2domestic'!AF70</f>
        <v>1374.88971442276</v>
      </c>
      <c r="AG18" s="281" t="n">
        <f aca="false">'link-CO2domestic'!AG70</f>
        <v>1660.07843820183</v>
      </c>
      <c r="AH18" s="281" t="n">
        <f aca="false">'link-CO2domestic'!AH70</f>
        <v>1801.70757287686</v>
      </c>
      <c r="AI18" s="281" t="n">
        <f aca="false">'link-CO2domestic'!AI70</f>
        <v>739.957599353513</v>
      </c>
      <c r="AJ18" s="281" t="n">
        <f aca="false">'link-CO2domestic'!AJ70</f>
        <v>763.838480930756</v>
      </c>
      <c r="AK18" s="281" t="n">
        <f aca="false">'link-CO2domestic'!AK70</f>
        <v>528.250716678656</v>
      </c>
      <c r="AL18" s="281" t="n">
        <f aca="false">'link-CO2domestic'!AL70</f>
        <v>315.168620922219</v>
      </c>
      <c r="AM18" s="281" t="n">
        <f aca="false">'link-CO2domestic'!AM70</f>
        <v>410.217158808215</v>
      </c>
      <c r="AN18" s="281" t="n">
        <f aca="false">'link-CO2domestic'!AN70</f>
        <v>632.818078195011</v>
      </c>
      <c r="AO18" s="281" t="n">
        <f aca="false">'link-CO2domestic'!AO70</f>
        <v>670.526764286885</v>
      </c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2"/>
      <c r="BG18" s="283"/>
    </row>
    <row r="19" customFormat="false" ht="14.25" hidden="false" customHeight="false" outlineLevel="0" collapsed="false">
      <c r="X19" s="254"/>
      <c r="Y19" s="279"/>
      <c r="Z19" s="284" t="s">
        <v>250</v>
      </c>
      <c r="AA19" s="281" t="n">
        <f aca="false">SUM('link-CO2domestic'!AA54:AA57)</f>
        <v>60570.7343842929</v>
      </c>
      <c r="AB19" s="281" t="n">
        <f aca="false">SUM('link-CO2domestic'!AB54:AB57)</f>
        <v>63482.5922813586</v>
      </c>
      <c r="AC19" s="281" t="n">
        <f aca="false">SUM('link-CO2domestic'!AC54:AC57)</f>
        <v>64081.4203993861</v>
      </c>
      <c r="AD19" s="281" t="n">
        <f aca="false">SUM('link-CO2domestic'!AD54:AD57)</f>
        <v>65416.0415509468</v>
      </c>
      <c r="AE19" s="281" t="n">
        <f aca="false">SUM('link-CO2domestic'!AE54:AE57)</f>
        <v>69054.6218251814</v>
      </c>
      <c r="AF19" s="281" t="n">
        <f aca="false">SUM('link-CO2domestic'!AF54:AF57)</f>
        <v>69981.2289593023</v>
      </c>
      <c r="AG19" s="281" t="n">
        <f aca="false">SUM('link-CO2domestic'!AG54:AG57)</f>
        <v>71188.2036795635</v>
      </c>
      <c r="AH19" s="281" t="n">
        <f aca="false">SUM('link-CO2domestic'!AH54:AH57)</f>
        <v>71968.3309632556</v>
      </c>
      <c r="AI19" s="281" t="n">
        <f aca="false">SUM('link-CO2domestic'!AI54:AI57)</f>
        <v>56111.0955505411</v>
      </c>
      <c r="AJ19" s="281" t="n">
        <f aca="false">SUM('link-CO2domestic'!AJ54:AJ57)</f>
        <v>59217.2440050684</v>
      </c>
      <c r="AK19" s="281" t="n">
        <f aca="false">SUM('link-CO2domestic'!AK54:AK57)</f>
        <v>60967.665811052</v>
      </c>
      <c r="AL19" s="281" t="n">
        <f aca="false">SUM('link-CO2domestic'!AL54:AL57)</f>
        <v>57984.3834707876</v>
      </c>
      <c r="AM19" s="281" t="n">
        <f aca="false">SUM('link-CO2domestic'!AM54:AM57)</f>
        <v>58217.4777151454</v>
      </c>
      <c r="AN19" s="281" t="n">
        <f aca="false">SUM('link-CO2domestic'!AN54:AN57)</f>
        <v>57309.0632473916</v>
      </c>
      <c r="AO19" s="281" t="n">
        <f aca="false">SUM('link-CO2domestic'!AO54:AO57)</f>
        <v>57536.9641883352</v>
      </c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2"/>
      <c r="BG19" s="283"/>
    </row>
    <row r="20" customFormat="false" ht="14.25" hidden="false" customHeight="false" outlineLevel="0" collapsed="false">
      <c r="X20" s="254"/>
      <c r="Y20" s="279"/>
      <c r="Z20" s="284" t="s">
        <v>251</v>
      </c>
      <c r="AA20" s="281" t="n">
        <f aca="false">'link-CO2domestic'!AA75</f>
        <v>4178.56445597766</v>
      </c>
      <c r="AB20" s="281" t="n">
        <f aca="false">'link-CO2domestic'!AB75</f>
        <v>4108.31751725581</v>
      </c>
      <c r="AC20" s="281" t="n">
        <f aca="false">'link-CO2domestic'!AC75</f>
        <v>3980.57772198192</v>
      </c>
      <c r="AD20" s="281" t="n">
        <f aca="false">'link-CO2domestic'!AD75</f>
        <v>3948.60407671241</v>
      </c>
      <c r="AE20" s="281" t="n">
        <f aca="false">'link-CO2domestic'!AE75</f>
        <v>4103.71568989957</v>
      </c>
      <c r="AF20" s="281" t="n">
        <f aca="false">'link-CO2domestic'!AF75</f>
        <v>4013.26895189581</v>
      </c>
      <c r="AG20" s="281" t="n">
        <f aca="false">'link-CO2domestic'!AG75</f>
        <v>3958.52103212271</v>
      </c>
      <c r="AH20" s="281" t="n">
        <f aca="false">'link-CO2domestic'!AH75</f>
        <v>3611.62587743829</v>
      </c>
      <c r="AI20" s="281" t="n">
        <f aca="false">'link-CO2domestic'!AI75</f>
        <v>2752.36658997404</v>
      </c>
      <c r="AJ20" s="281" t="n">
        <f aca="false">'link-CO2domestic'!AJ75</f>
        <v>2659.22098333333</v>
      </c>
      <c r="AK20" s="281" t="n">
        <f aca="false">'link-CO2domestic'!AK75</f>
        <v>2662.61212022268</v>
      </c>
      <c r="AL20" s="281" t="n">
        <f aca="false">'link-CO2domestic'!AL75</f>
        <v>2498.36950318549</v>
      </c>
      <c r="AM20" s="281" t="n">
        <f aca="false">'link-CO2domestic'!AM75</f>
        <v>2476.07760940764</v>
      </c>
      <c r="AN20" s="281" t="n">
        <f aca="false">'link-CO2domestic'!AN75</f>
        <v>2357.60656060094</v>
      </c>
      <c r="AO20" s="281" t="n">
        <f aca="false">'link-CO2domestic'!AO75</f>
        <v>2352.15267771169</v>
      </c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2"/>
      <c r="BG20" s="283"/>
    </row>
    <row r="21" customFormat="false" ht="14.25" hidden="false" customHeight="false" outlineLevel="0" collapsed="false">
      <c r="X21" s="254"/>
      <c r="Y21" s="279"/>
      <c r="Z21" s="284" t="s">
        <v>142</v>
      </c>
      <c r="AA21" s="281" t="n">
        <f aca="false">'link-CO2domestic'!AA80</f>
        <v>43718.2545353331</v>
      </c>
      <c r="AB21" s="281" t="n">
        <f aca="false">'link-CO2domestic'!AB80</f>
        <v>44715.2361066098</v>
      </c>
      <c r="AC21" s="281" t="n">
        <f aca="false">'link-CO2domestic'!AC80</f>
        <v>44788.9508100135</v>
      </c>
      <c r="AD21" s="281" t="n">
        <f aca="false">'link-CO2domestic'!AD80</f>
        <v>45097.3410795353</v>
      </c>
      <c r="AE21" s="281" t="n">
        <f aca="false">'link-CO2domestic'!AE80</f>
        <v>46221.6041100508</v>
      </c>
      <c r="AF21" s="281" t="n">
        <f aca="false">'link-CO2domestic'!AF80</f>
        <v>46357.2953749232</v>
      </c>
      <c r="AG21" s="281" t="n">
        <f aca="false">'link-CO2domestic'!AG80</f>
        <v>46529.5590358165</v>
      </c>
      <c r="AH21" s="281" t="n">
        <f aca="false">'link-CO2domestic'!AH80</f>
        <v>45686.8946650208</v>
      </c>
      <c r="AI21" s="281" t="n">
        <f aca="false">'link-CO2domestic'!AI80</f>
        <v>36931.1553279585</v>
      </c>
      <c r="AJ21" s="281" t="n">
        <f aca="false">'link-CO2domestic'!AJ80</f>
        <v>37525.5529526967</v>
      </c>
      <c r="AK21" s="281" t="n">
        <f aca="false">'link-CO2domestic'!AK80</f>
        <v>38926.6536830478</v>
      </c>
      <c r="AL21" s="281" t="n">
        <f aca="false">'link-CO2domestic'!AL80</f>
        <v>37256.7789874119</v>
      </c>
      <c r="AM21" s="281" t="n">
        <f aca="false">'link-CO2domestic'!AM80</f>
        <v>36879.500252106</v>
      </c>
      <c r="AN21" s="281" t="n">
        <f aca="false">'link-CO2domestic'!AN80</f>
        <v>38390.2369484406</v>
      </c>
      <c r="AO21" s="281" t="n">
        <f aca="false">'link-CO2domestic'!AO80</f>
        <v>37641.4171911907</v>
      </c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2"/>
      <c r="BG21" s="283"/>
    </row>
    <row r="22" customFormat="false" ht="14.25" hidden="false" customHeight="false" outlineLevel="0" collapsed="false">
      <c r="X22" s="254"/>
      <c r="Y22" s="279"/>
      <c r="Z22" s="284" t="s">
        <v>252</v>
      </c>
      <c r="AA22" s="281" t="n">
        <f aca="false">'link-CO2domestic'!AA39</f>
        <v>169872.015114857</v>
      </c>
      <c r="AB22" s="281" t="n">
        <f aca="false">'link-CO2domestic'!AB39</f>
        <v>164664.662619886</v>
      </c>
      <c r="AC22" s="281" t="n">
        <f aca="false">'link-CO2domestic'!AC39</f>
        <v>157417.951287439</v>
      </c>
      <c r="AD22" s="281" t="n">
        <f aca="false">'link-CO2domestic'!AD39</f>
        <v>155342.27916361</v>
      </c>
      <c r="AE22" s="281" t="n">
        <f aca="false">'link-CO2domestic'!AE39</f>
        <v>159190.935026064</v>
      </c>
      <c r="AF22" s="281" t="n">
        <f aca="false">'link-CO2domestic'!AF39</f>
        <v>159600.683584675</v>
      </c>
      <c r="AG22" s="281" t="n">
        <f aca="false">'link-CO2domestic'!AG39</f>
        <v>160834.562943761</v>
      </c>
      <c r="AH22" s="281" t="n">
        <f aca="false">'link-CO2domestic'!AH39</f>
        <v>162777.204606368</v>
      </c>
      <c r="AI22" s="281" t="n">
        <f aca="false">'link-CO2domestic'!AI39</f>
        <v>151258.839149817</v>
      </c>
      <c r="AJ22" s="281" t="n">
        <f aca="false">'link-CO2domestic'!AJ39</f>
        <v>158739.424988695</v>
      </c>
      <c r="AK22" s="281" t="n">
        <f aca="false">'link-CO2domestic'!AK39</f>
        <v>164114.304070191</v>
      </c>
      <c r="AL22" s="281" t="n">
        <f aca="false">'link-CO2domestic'!AL39</f>
        <v>159557.138315535</v>
      </c>
      <c r="AM22" s="281" t="n">
        <f aca="false">'link-CO2domestic'!AM39</f>
        <v>166225.733198263</v>
      </c>
      <c r="AN22" s="281" t="n">
        <f aca="false">'link-CO2domestic'!AN39</f>
        <v>168707.066886174</v>
      </c>
      <c r="AO22" s="281" t="n">
        <f aca="false">'link-CO2domestic'!AO39</f>
        <v>168439.678473857</v>
      </c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2"/>
      <c r="BG22" s="283"/>
    </row>
    <row r="23" customFormat="false" ht="14.25" hidden="false" customHeight="false" outlineLevel="0" collapsed="false">
      <c r="X23" s="254"/>
      <c r="Y23" s="279"/>
      <c r="Z23" s="284" t="s">
        <v>106</v>
      </c>
      <c r="AA23" s="281" t="n">
        <f aca="false">'link-CO2domestic'!AA44</f>
        <v>10895.8483673066</v>
      </c>
      <c r="AB23" s="281" t="n">
        <f aca="false">'link-CO2domestic'!AB44</f>
        <v>10759.5692449136</v>
      </c>
      <c r="AC23" s="281" t="n">
        <f aca="false">'link-CO2domestic'!AC44</f>
        <v>10740.2657212312</v>
      </c>
      <c r="AD23" s="281" t="n">
        <f aca="false">'link-CO2domestic'!AD44</f>
        <v>10292.8719832228</v>
      </c>
      <c r="AE23" s="281" t="n">
        <f aca="false">'link-CO2domestic'!AE44</f>
        <v>10289.673786461</v>
      </c>
      <c r="AF23" s="281" t="n">
        <f aca="false">'link-CO2domestic'!AF44</f>
        <v>9669.696937512</v>
      </c>
      <c r="AG23" s="281" t="n">
        <f aca="false">'link-CO2domestic'!AG44</f>
        <v>8963.82015967745</v>
      </c>
      <c r="AH23" s="281" t="n">
        <f aca="false">'link-CO2domestic'!AH44</f>
        <v>8824.86131764545</v>
      </c>
      <c r="AI23" s="281" t="n">
        <f aca="false">'link-CO2domestic'!AI44</f>
        <v>7568.10362799112</v>
      </c>
      <c r="AJ23" s="281" t="n">
        <f aca="false">'link-CO2domestic'!AJ44</f>
        <v>7846.89239558623</v>
      </c>
      <c r="AK23" s="281" t="n">
        <f aca="false">'link-CO2domestic'!AK44</f>
        <v>8029.58912025156</v>
      </c>
      <c r="AL23" s="281" t="n">
        <f aca="false">'link-CO2domestic'!AL44</f>
        <v>7478.39780941468</v>
      </c>
      <c r="AM23" s="281" t="n">
        <f aca="false">'link-CO2domestic'!AM44</f>
        <v>7804.42442126186</v>
      </c>
      <c r="AN23" s="281" t="n">
        <f aca="false">'link-CO2domestic'!AN44</f>
        <v>8141.70626845252</v>
      </c>
      <c r="AO23" s="281" t="n">
        <f aca="false">'link-CO2domestic'!AO44</f>
        <v>8025.41901188849</v>
      </c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2"/>
      <c r="BG23" s="283"/>
    </row>
    <row r="24" customFormat="false" ht="14.25" hidden="false" customHeight="false" outlineLevel="0" collapsed="false">
      <c r="X24" s="254"/>
      <c r="Y24" s="279"/>
      <c r="Z24" s="284" t="s">
        <v>253</v>
      </c>
      <c r="AA24" s="281" t="n">
        <f aca="false">'link-CO2domestic'!AA85</f>
        <v>31337.4910923805</v>
      </c>
      <c r="AB24" s="281" t="n">
        <f aca="false">'link-CO2domestic'!AB85</f>
        <v>32017.3532602501</v>
      </c>
      <c r="AC24" s="281" t="n">
        <f aca="false">'link-CO2domestic'!AC85</f>
        <v>31993.0343213234</v>
      </c>
      <c r="AD24" s="281" t="n">
        <f aca="false">'link-CO2domestic'!AD85</f>
        <v>29901.8108284321</v>
      </c>
      <c r="AE24" s="281" t="n">
        <f aca="false">'link-CO2domestic'!AE85</f>
        <v>33268.9431870919</v>
      </c>
      <c r="AF24" s="281" t="n">
        <f aca="false">'link-CO2domestic'!AF85</f>
        <v>32962.8247066432</v>
      </c>
      <c r="AG24" s="281" t="n">
        <f aca="false">'link-CO2domestic'!AG85</f>
        <v>34225.36131784</v>
      </c>
      <c r="AH24" s="281" t="n">
        <f aca="false">'link-CO2domestic'!AH85</f>
        <v>31350.9084756602</v>
      </c>
      <c r="AI24" s="281" t="n">
        <f aca="false">'link-CO2domestic'!AI85</f>
        <v>26596.6809132672</v>
      </c>
      <c r="AJ24" s="281" t="n">
        <f aca="false">'link-CO2domestic'!AJ85</f>
        <v>27617.9997957194</v>
      </c>
      <c r="AK24" s="281" t="n">
        <f aca="false">'link-CO2domestic'!AK85</f>
        <v>29283.0571430718</v>
      </c>
      <c r="AL24" s="281" t="n">
        <f aca="false">'link-CO2domestic'!AL85</f>
        <v>27400.8115601255</v>
      </c>
      <c r="AM24" s="281" t="n">
        <f aca="false">'link-CO2domestic'!AM85</f>
        <v>29962.2197387328</v>
      </c>
      <c r="AN24" s="281" t="n">
        <f aca="false">'link-CO2domestic'!AN85</f>
        <v>32093.5235927482</v>
      </c>
      <c r="AO24" s="281" t="n">
        <f aca="false">'link-CO2domestic'!AO85</f>
        <v>32374.961643086</v>
      </c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2"/>
      <c r="BG24" s="283"/>
    </row>
    <row r="25" customFormat="false" ht="14.25" hidden="false" customHeight="false" outlineLevel="0" collapsed="false">
      <c r="X25" s="254"/>
      <c r="Y25" s="279"/>
      <c r="Z25" s="284" t="s">
        <v>152</v>
      </c>
      <c r="AA25" s="281" t="n">
        <f aca="false">'link-CO2domestic'!AA90</f>
        <v>-24063.9157522835</v>
      </c>
      <c r="AB25" s="281" t="n">
        <f aca="false">'link-CO2domestic'!AB90</f>
        <v>-24877.7770371383</v>
      </c>
      <c r="AC25" s="281" t="n">
        <f aca="false">'link-CO2domestic'!AC90</f>
        <v>-25473.1722356714</v>
      </c>
      <c r="AD25" s="281" t="n">
        <f aca="false">'link-CO2domestic'!AD90</f>
        <v>-26954.5524486411</v>
      </c>
      <c r="AE25" s="281" t="n">
        <f aca="false">'link-CO2domestic'!AE90</f>
        <v>-26211.9824530875</v>
      </c>
      <c r="AF25" s="281" t="n">
        <f aca="false">'link-CO2domestic'!AF90</f>
        <v>-26064.4741567034</v>
      </c>
      <c r="AG25" s="281" t="n">
        <f aca="false">'link-CO2domestic'!AG90</f>
        <v>-25411.9053754583</v>
      </c>
      <c r="AH25" s="281" t="n">
        <f aca="false">'link-CO2domestic'!AH90</f>
        <v>-18971.4376454004</v>
      </c>
      <c r="AI25" s="281" t="n">
        <f aca="false">'link-CO2domestic'!AI90</f>
        <v>-18268.5612992984</v>
      </c>
      <c r="AJ25" s="281" t="n">
        <f aca="false">'link-CO2domestic'!AJ90</f>
        <v>-18737.94073779</v>
      </c>
      <c r="AK25" s="281" t="n">
        <f aca="false">'link-CO2domestic'!AK90</f>
        <v>-17073.1400633491</v>
      </c>
      <c r="AL25" s="281" t="n">
        <f aca="false">'link-CO2domestic'!AL90</f>
        <v>-16359.1586935409</v>
      </c>
      <c r="AM25" s="281" t="n">
        <f aca="false">'link-CO2domestic'!AM90</f>
        <v>-17188.6847881251</v>
      </c>
      <c r="AN25" s="281" t="n">
        <f aca="false">'link-CO2domestic'!AN90</f>
        <v>-16988.0237499319</v>
      </c>
      <c r="AO25" s="281" t="n">
        <f aca="false">'link-CO2domestic'!AO90</f>
        <v>-15369.0680720009</v>
      </c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2"/>
      <c r="BG25" s="283"/>
    </row>
    <row r="26" customFormat="false" ht="14.25" hidden="false" customHeight="false" outlineLevel="0" collapsed="false">
      <c r="X26" s="254"/>
      <c r="Y26" s="285"/>
      <c r="Z26" s="284" t="s">
        <v>157</v>
      </c>
      <c r="AA26" s="272" t="n">
        <f aca="false">'link-CO2domestic'!AA95</f>
        <v>87341.178890567</v>
      </c>
      <c r="AB26" s="272" t="n">
        <f aca="false">'link-CO2domestic'!AB95</f>
        <v>79522.9304874782</v>
      </c>
      <c r="AC26" s="272" t="n">
        <f aca="false">'link-CO2domestic'!AC95</f>
        <v>75905.3939250216</v>
      </c>
      <c r="AD26" s="272" t="n">
        <f aca="false">'link-CO2domestic'!AD95</f>
        <v>69896.9730749457</v>
      </c>
      <c r="AE26" s="272" t="n">
        <f aca="false">'link-CO2domestic'!AE95</f>
        <v>72571.9100642518</v>
      </c>
      <c r="AF26" s="272" t="n">
        <f aca="false">'link-CO2domestic'!AF95</f>
        <v>70953.6801024078</v>
      </c>
      <c r="AG26" s="272" t="n">
        <f aca="false">'link-CO2domestic'!AG95</f>
        <v>75015.254136249</v>
      </c>
      <c r="AH26" s="272" t="n">
        <f aca="false">'link-CO2domestic'!AH95</f>
        <v>72109.0663606515</v>
      </c>
      <c r="AI26" s="272" t="n">
        <f aca="false">'link-CO2domestic'!AI95</f>
        <v>83502.8816415494</v>
      </c>
      <c r="AJ26" s="272" t="n">
        <f aca="false">'link-CO2domestic'!AJ95</f>
        <v>83560.2646489982</v>
      </c>
      <c r="AK26" s="272" t="n">
        <f aca="false">'link-CO2domestic'!AK95</f>
        <v>84587.9739887296</v>
      </c>
      <c r="AL26" s="272" t="n">
        <f aca="false">'link-CO2domestic'!AL95</f>
        <v>82203.2164371822</v>
      </c>
      <c r="AM26" s="272" t="n">
        <f aca="false">'link-CO2domestic'!AM95</f>
        <v>86529.7124008993</v>
      </c>
      <c r="AN26" s="272" t="n">
        <f aca="false">'link-CO2domestic'!AN95</f>
        <v>86555.9856452755</v>
      </c>
      <c r="AO26" s="272" t="n">
        <f aca="false">'link-CO2domestic'!AO95</f>
        <v>87398.4853646602</v>
      </c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3"/>
      <c r="BG26" s="274"/>
    </row>
    <row r="27" customFormat="false" ht="14.25" hidden="false" customHeight="false" outlineLevel="0" collapsed="false">
      <c r="X27" s="254"/>
      <c r="Y27" s="286" t="s">
        <v>254</v>
      </c>
      <c r="Z27" s="287"/>
      <c r="AA27" s="288" t="n">
        <f aca="false">SUM(AA28:AA31)</f>
        <v>217371.304500719</v>
      </c>
      <c r="AB27" s="288" t="n">
        <f aca="false">SUM(AB28:AB31)</f>
        <v>228841.420208574</v>
      </c>
      <c r="AC27" s="288" t="n">
        <f aca="false">SUM(AC28:AC31)</f>
        <v>233441.927908208</v>
      </c>
      <c r="AD27" s="288" t="n">
        <f aca="false">SUM(AD28:AD31)</f>
        <v>237957.152693224</v>
      </c>
      <c r="AE27" s="288" t="n">
        <f aca="false">SUM(AE28:AE31)</f>
        <v>250389.716263007</v>
      </c>
      <c r="AF27" s="288" t="n">
        <f aca="false">SUM(AF28:AF31)</f>
        <v>257574.102812221</v>
      </c>
      <c r="AG27" s="288" t="n">
        <f aca="false">SUM(AG28:AG31)</f>
        <v>263070.876458006</v>
      </c>
      <c r="AH27" s="288" t="n">
        <f aca="false">SUM(AH28:AH31)</f>
        <v>264849.375493906</v>
      </c>
      <c r="AI27" s="288" t="n">
        <f aca="false">SUM(AI28:AI31)</f>
        <v>263661.50433646</v>
      </c>
      <c r="AJ27" s="288" t="n">
        <f aca="false">SUM(AJ28:AJ31)</f>
        <v>266174.869691446</v>
      </c>
      <c r="AK27" s="288" t="n">
        <f aca="false">SUM(AK28:AK31)</f>
        <v>265467.425256302</v>
      </c>
      <c r="AL27" s="288" t="n">
        <f aca="false">SUM(AL28:AL31)</f>
        <v>268121.368910388</v>
      </c>
      <c r="AM27" s="288" t="n">
        <f aca="false">SUM(AM28:AM31)</f>
        <v>263531.839771813</v>
      </c>
      <c r="AN27" s="288" t="n">
        <f aca="false">SUM(AN28:AN31)</f>
        <v>261806.728631267</v>
      </c>
      <c r="AO27" s="288" t="n">
        <f aca="false">SUM(AO28:AO31)</f>
        <v>261531.612130694</v>
      </c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9"/>
    </row>
    <row r="28" customFormat="false" ht="14.25" hidden="false" customHeight="false" outlineLevel="0" collapsed="false">
      <c r="X28" s="254"/>
      <c r="Y28" s="290"/>
      <c r="Z28" s="280" t="s">
        <v>255</v>
      </c>
      <c r="AA28" s="281" t="n">
        <f aca="false">'link-CO2domestic'!AA101</f>
        <v>7162.41373467297</v>
      </c>
      <c r="AB28" s="281" t="n">
        <f aca="false">'link-CO2domestic'!AB101</f>
        <v>7762.96048141688</v>
      </c>
      <c r="AC28" s="281" t="n">
        <f aca="false">'link-CO2domestic'!AC101</f>
        <v>8291.47202762135</v>
      </c>
      <c r="AD28" s="281" t="n">
        <f aca="false">'link-CO2domestic'!AD101</f>
        <v>8688.76432173193</v>
      </c>
      <c r="AE28" s="281" t="n">
        <f aca="false">'link-CO2domestic'!AE101</f>
        <v>9153.16177100551</v>
      </c>
      <c r="AF28" s="281" t="n">
        <f aca="false">'link-CO2domestic'!AF101</f>
        <v>10278.2905796451</v>
      </c>
      <c r="AG28" s="281" t="n">
        <f aca="false">'link-CO2domestic'!AG101</f>
        <v>10086.0726968718</v>
      </c>
      <c r="AH28" s="281" t="n">
        <f aca="false">'link-CO2domestic'!AH101</f>
        <v>10744.1894471085</v>
      </c>
      <c r="AI28" s="281" t="n">
        <f aca="false">'link-CO2domestic'!AI101</f>
        <v>10709.4742894251</v>
      </c>
      <c r="AJ28" s="281" t="n">
        <f aca="false">'link-CO2domestic'!AJ101</f>
        <v>10531.5175102018</v>
      </c>
      <c r="AK28" s="281" t="n">
        <f aca="false">'link-CO2domestic'!AK101</f>
        <v>10677.1309846772</v>
      </c>
      <c r="AL28" s="281" t="n">
        <f aca="false">'link-CO2domestic'!AL101</f>
        <v>10724.1986120643</v>
      </c>
      <c r="AM28" s="281" t="n">
        <f aca="false">'link-CO2domestic'!AM101</f>
        <v>10933.8373628801</v>
      </c>
      <c r="AN28" s="281" t="n">
        <f aca="false">'link-CO2domestic'!AN101</f>
        <v>11063.177167723</v>
      </c>
      <c r="AO28" s="281" t="n">
        <f aca="false">'link-CO2domestic'!AO101</f>
        <v>10663.3949078409</v>
      </c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2"/>
      <c r="BG28" s="283"/>
    </row>
    <row r="29" customFormat="false" ht="14.25" hidden="false" customHeight="false" outlineLevel="0" collapsed="false">
      <c r="X29" s="254"/>
      <c r="Y29" s="290"/>
      <c r="Z29" s="267" t="s">
        <v>256</v>
      </c>
      <c r="AA29" s="281" t="n">
        <f aca="false">'link-CO2domestic'!AA104</f>
        <v>189227.876382425</v>
      </c>
      <c r="AB29" s="281" t="n">
        <f aca="false">'link-CO2domestic'!AB104</f>
        <v>199472.297983229</v>
      </c>
      <c r="AC29" s="281" t="n">
        <f aca="false">'link-CO2domestic'!AC104</f>
        <v>203591.171813757</v>
      </c>
      <c r="AD29" s="281" t="n">
        <f aca="false">'link-CO2domestic'!AD104</f>
        <v>208310.417302655</v>
      </c>
      <c r="AE29" s="281" t="n">
        <f aca="false">'link-CO2domestic'!AE104</f>
        <v>219481.137448617</v>
      </c>
      <c r="AF29" s="281" t="n">
        <f aca="false">'link-CO2domestic'!AF104</f>
        <v>225390.187562809</v>
      </c>
      <c r="AG29" s="281" t="n">
        <f aca="false">'link-CO2domestic'!AG104</f>
        <v>230357.620454368</v>
      </c>
      <c r="AH29" s="281" t="n">
        <f aca="false">'link-CO2domestic'!AH104</f>
        <v>230747.117652358</v>
      </c>
      <c r="AI29" s="281" t="n">
        <f aca="false">'link-CO2domestic'!AI104</f>
        <v>231595.786823613</v>
      </c>
      <c r="AJ29" s="281" t="n">
        <f aca="false">'link-CO2domestic'!AJ104</f>
        <v>234118.015011794</v>
      </c>
      <c r="AK29" s="281" t="n">
        <f aca="false">'link-CO2domestic'!AK104</f>
        <v>232981.279343054</v>
      </c>
      <c r="AL29" s="281" t="n">
        <f aca="false">'link-CO2domestic'!AL104</f>
        <v>236086.847605169</v>
      </c>
      <c r="AM29" s="281" t="n">
        <f aca="false">'link-CO2domestic'!AM104</f>
        <v>230589.612040104</v>
      </c>
      <c r="AN29" s="281" t="n">
        <f aca="false">'link-CO2domestic'!AN104</f>
        <v>228795.905415595</v>
      </c>
      <c r="AO29" s="281" t="n">
        <f aca="false">'link-CO2domestic'!AO104</f>
        <v>230273.391553184</v>
      </c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2"/>
      <c r="BG29" s="283"/>
    </row>
    <row r="30" customFormat="false" ht="14.25" hidden="false" customHeight="false" outlineLevel="0" collapsed="false">
      <c r="X30" s="254"/>
      <c r="Y30" s="290"/>
      <c r="Z30" s="267" t="s">
        <v>257</v>
      </c>
      <c r="AA30" s="281" t="n">
        <f aca="false">'link-CO2domestic'!AA126</f>
        <v>7250.06525673302</v>
      </c>
      <c r="AB30" s="281" t="n">
        <f aca="false">'link-CO2domestic'!AB126</f>
        <v>7296.61019098549</v>
      </c>
      <c r="AC30" s="281" t="n">
        <f aca="false">'link-CO2domestic'!AC126</f>
        <v>7479.70280779704</v>
      </c>
      <c r="AD30" s="281" t="n">
        <f aca="false">'link-CO2domestic'!AD126</f>
        <v>7077.66282920861</v>
      </c>
      <c r="AE30" s="281" t="n">
        <f aca="false">'link-CO2domestic'!AE126</f>
        <v>7549.40250598091</v>
      </c>
      <c r="AF30" s="281" t="n">
        <f aca="false">'link-CO2domestic'!AF126</f>
        <v>7218.20237202188</v>
      </c>
      <c r="AG30" s="281" t="n">
        <f aca="false">'link-CO2domestic'!AG126</f>
        <v>7072.38409538372</v>
      </c>
      <c r="AH30" s="281" t="n">
        <f aca="false">'link-CO2domestic'!AH126</f>
        <v>6829.69694950534</v>
      </c>
      <c r="AI30" s="281" t="n">
        <f aca="false">'link-CO2domestic'!AI126</f>
        <v>6655.35132872659</v>
      </c>
      <c r="AJ30" s="281" t="n">
        <f aca="false">'link-CO2domestic'!AJ126</f>
        <v>6888.41749861442</v>
      </c>
      <c r="AK30" s="281" t="n">
        <f aca="false">'link-CO2domestic'!AK126</f>
        <v>6944.38210140085</v>
      </c>
      <c r="AL30" s="281" t="n">
        <f aca="false">'link-CO2domestic'!AL126</f>
        <v>6912.97590075228</v>
      </c>
      <c r="AM30" s="281" t="n">
        <f aca="false">'link-CO2domestic'!AM126</f>
        <v>7439.08097067274</v>
      </c>
      <c r="AN30" s="281" t="n">
        <f aca="false">'link-CO2domestic'!AN126</f>
        <v>7814.24578858454</v>
      </c>
      <c r="AO30" s="281" t="n">
        <f aca="false">'link-CO2domestic'!AO126</f>
        <v>7701.28377595515</v>
      </c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2"/>
      <c r="BG30" s="283"/>
    </row>
    <row r="31" customFormat="false" ht="14.25" hidden="false" customHeight="false" outlineLevel="0" collapsed="false">
      <c r="X31" s="254"/>
      <c r="Y31" s="290"/>
      <c r="Z31" s="267" t="s">
        <v>258</v>
      </c>
      <c r="AA31" s="281" t="n">
        <f aca="false">'link-CO2domestic'!AA133</f>
        <v>13730.9491268879</v>
      </c>
      <c r="AB31" s="281" t="n">
        <f aca="false">'link-CO2domestic'!AB133</f>
        <v>14309.5515529423</v>
      </c>
      <c r="AC31" s="281" t="n">
        <f aca="false">'link-CO2domestic'!AC133</f>
        <v>14079.5812590326</v>
      </c>
      <c r="AD31" s="281" t="n">
        <f aca="false">'link-CO2domestic'!AD133</f>
        <v>13880.3082396289</v>
      </c>
      <c r="AE31" s="281" t="n">
        <f aca="false">'link-CO2domestic'!AE133</f>
        <v>14206.0145374036</v>
      </c>
      <c r="AF31" s="281" t="n">
        <f aca="false">'link-CO2domestic'!AF133</f>
        <v>14687.4222977451</v>
      </c>
      <c r="AG31" s="281" t="n">
        <f aca="false">'link-CO2domestic'!AG133</f>
        <v>15554.799211383</v>
      </c>
      <c r="AH31" s="281" t="n">
        <f aca="false">'link-CO2domestic'!AH133</f>
        <v>16528.3714449345</v>
      </c>
      <c r="AI31" s="281" t="n">
        <f aca="false">'link-CO2domestic'!AI133</f>
        <v>14700.891894696</v>
      </c>
      <c r="AJ31" s="281" t="n">
        <f aca="false">'link-CO2domestic'!AJ133</f>
        <v>14636.9196708357</v>
      </c>
      <c r="AK31" s="281" t="n">
        <f aca="false">'link-CO2domestic'!AK133</f>
        <v>14864.6328271701</v>
      </c>
      <c r="AL31" s="281" t="n">
        <f aca="false">'link-CO2domestic'!AL133</f>
        <v>14397.3467924024</v>
      </c>
      <c r="AM31" s="281" t="n">
        <f aca="false">'link-CO2domestic'!AM133</f>
        <v>14569.3093981555</v>
      </c>
      <c r="AN31" s="281" t="n">
        <f aca="false">'link-CO2domestic'!AN133</f>
        <v>14133.4002593641</v>
      </c>
      <c r="AO31" s="281" t="n">
        <f aca="false">'link-CO2domestic'!AO133</f>
        <v>12893.5418937139</v>
      </c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2"/>
      <c r="BG31" s="283"/>
    </row>
    <row r="32" customFormat="false" ht="14.25" hidden="false" customHeight="false" outlineLevel="0" collapsed="false">
      <c r="X32" s="254"/>
      <c r="Y32" s="291" t="s">
        <v>259</v>
      </c>
      <c r="Z32" s="292"/>
      <c r="AA32" s="293" t="n">
        <f aca="false">SUM(AA33:AA34)</f>
        <v>291735.068009381</v>
      </c>
      <c r="AB32" s="293" t="n">
        <f aca="false">SUM(AB33:AB34)</f>
        <v>292893.263381435</v>
      </c>
      <c r="AC32" s="293" t="n">
        <f aca="false">SUM(AC33:AC34)</f>
        <v>304826.319632846</v>
      </c>
      <c r="AD32" s="293" t="n">
        <f aca="false">SUM(AD33:AD34)</f>
        <v>307057.531132541</v>
      </c>
      <c r="AE32" s="293" t="n">
        <f aca="false">SUM(AE33:AE34)</f>
        <v>325593.232361861</v>
      </c>
      <c r="AF32" s="293" t="n">
        <f aca="false">SUM(AF33:AF34)</f>
        <v>333197.062058149</v>
      </c>
      <c r="AG32" s="293" t="n">
        <f aca="false">SUM(AG33:AG34)</f>
        <v>332485.199824716</v>
      </c>
      <c r="AH32" s="293" t="n">
        <f aca="false">SUM(AH33:AH34)</f>
        <v>326259.30576061</v>
      </c>
      <c r="AI32" s="293" t="n">
        <f aca="false">SUM(AI33:AI34)</f>
        <v>332334.249316423</v>
      </c>
      <c r="AJ32" s="293" t="n">
        <f aca="false">SUM(AJ33:AJ34)</f>
        <v>353725.662321027</v>
      </c>
      <c r="AK32" s="293" t="n">
        <f aca="false">SUM(AK33:AK34)</f>
        <v>363067.679708381</v>
      </c>
      <c r="AL32" s="293" t="n">
        <f aca="false">SUM(AL33:AL34)</f>
        <v>365277.829447271</v>
      </c>
      <c r="AM32" s="293" t="n">
        <f aca="false">SUM(AM33:AM34)</f>
        <v>390004.999927549</v>
      </c>
      <c r="AN32" s="293" t="n">
        <f aca="false">SUM(AN33:AN34)</f>
        <v>395264.421305256</v>
      </c>
      <c r="AO32" s="293" t="n">
        <f aca="false">SUM(AO33:AO34)</f>
        <v>394150.212278662</v>
      </c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4"/>
    </row>
    <row r="33" customFormat="false" ht="14.25" hidden="false" customHeight="false" outlineLevel="0" collapsed="false">
      <c r="X33" s="254"/>
      <c r="Y33" s="295"/>
      <c r="Z33" s="280" t="s">
        <v>193</v>
      </c>
      <c r="AA33" s="281" t="n">
        <f aca="false">'link-CO2domestic'!AA145</f>
        <v>127443.164126641</v>
      </c>
      <c r="AB33" s="281" t="n">
        <f aca="false">'link-CO2domestic'!AB145</f>
        <v>129361.96611482</v>
      </c>
      <c r="AC33" s="281" t="n">
        <f aca="false">'link-CO2domestic'!AC145</f>
        <v>136398.399900351</v>
      </c>
      <c r="AD33" s="281" t="n">
        <f aca="false">'link-CO2domestic'!AD145</f>
        <v>137905.13729031</v>
      </c>
      <c r="AE33" s="281" t="n">
        <f aca="false">'link-CO2domestic'!AE145</f>
        <v>145005.244871707</v>
      </c>
      <c r="AF33" s="281" t="n">
        <f aca="false">'link-CO2domestic'!AF145</f>
        <v>148085.35843314</v>
      </c>
      <c r="AG33" s="281" t="n">
        <f aca="false">'link-CO2domestic'!AG145</f>
        <v>147800.457821991</v>
      </c>
      <c r="AH33" s="281" t="n">
        <f aca="false">'link-CO2domestic'!AH145</f>
        <v>144275.659883052</v>
      </c>
      <c r="AI33" s="281" t="n">
        <f aca="false">'link-CO2domestic'!AI145</f>
        <v>143884.111948641</v>
      </c>
      <c r="AJ33" s="281" t="n">
        <f aca="false">'link-CO2domestic'!AJ145</f>
        <v>151861.421982874</v>
      </c>
      <c r="AK33" s="281" t="n">
        <f aca="false">'link-CO2domestic'!AK145</f>
        <v>157475.313674731</v>
      </c>
      <c r="AL33" s="281" t="n">
        <f aca="false">'link-CO2domestic'!AL145</f>
        <v>153642.624180795</v>
      </c>
      <c r="AM33" s="281" t="n">
        <f aca="false">'link-CO2domestic'!AM145</f>
        <v>165315.854192904</v>
      </c>
      <c r="AN33" s="281" t="n">
        <f aca="false">'link-CO2domestic'!AN145</f>
        <v>167367.761051307</v>
      </c>
      <c r="AO33" s="281" t="n">
        <f aca="false">'link-CO2domestic'!AO145</f>
        <v>167595.352648065</v>
      </c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2"/>
      <c r="BG33" s="283"/>
    </row>
    <row r="34" customFormat="false" ht="14.25" hidden="false" customHeight="false" outlineLevel="0" collapsed="false">
      <c r="X34" s="254"/>
      <c r="Y34" s="296"/>
      <c r="Z34" s="271" t="s">
        <v>190</v>
      </c>
      <c r="AA34" s="272" t="n">
        <f aca="false">'link-CO2domestic'!AA142</f>
        <v>164291.90388274</v>
      </c>
      <c r="AB34" s="272" t="n">
        <f aca="false">'link-CO2domestic'!AB142</f>
        <v>163531.297266615</v>
      </c>
      <c r="AC34" s="272" t="n">
        <f aca="false">'link-CO2domestic'!AC142</f>
        <v>168427.919732495</v>
      </c>
      <c r="AD34" s="272" t="n">
        <f aca="false">'link-CO2domestic'!AD142</f>
        <v>169152.393842231</v>
      </c>
      <c r="AE34" s="272" t="n">
        <f aca="false">'link-CO2domestic'!AE142</f>
        <v>180587.987490154</v>
      </c>
      <c r="AF34" s="272" t="n">
        <f aca="false">'link-CO2domestic'!AF142</f>
        <v>185111.703625009</v>
      </c>
      <c r="AG34" s="272" t="n">
        <f aca="false">'link-CO2domestic'!AG142</f>
        <v>184684.742002725</v>
      </c>
      <c r="AH34" s="272" t="n">
        <f aca="false">'link-CO2domestic'!AH142</f>
        <v>181983.645877558</v>
      </c>
      <c r="AI34" s="272" t="n">
        <f aca="false">'link-CO2domestic'!AI142</f>
        <v>188450.137367782</v>
      </c>
      <c r="AJ34" s="272" t="n">
        <f aca="false">'link-CO2domestic'!AJ142</f>
        <v>201864.240338153</v>
      </c>
      <c r="AK34" s="272" t="n">
        <f aca="false">'link-CO2domestic'!AK142</f>
        <v>205592.36603365</v>
      </c>
      <c r="AL34" s="272" t="n">
        <f aca="false">'link-CO2domestic'!AL142</f>
        <v>211635.205266477</v>
      </c>
      <c r="AM34" s="272" t="n">
        <f aca="false">'link-CO2domestic'!AM142</f>
        <v>224689.145734646</v>
      </c>
      <c r="AN34" s="272" t="n">
        <f aca="false">'link-CO2domestic'!AN142</f>
        <v>227896.660253949</v>
      </c>
      <c r="AO34" s="272" t="n">
        <f aca="false">'link-CO2domestic'!AO142</f>
        <v>226554.859630596</v>
      </c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3"/>
      <c r="BG34" s="274"/>
    </row>
    <row r="35" customFormat="false" ht="15" hidden="false" customHeight="false" outlineLevel="0" collapsed="false">
      <c r="X35" s="297"/>
      <c r="Y35" s="378" t="s">
        <v>261</v>
      </c>
      <c r="Z35" s="379"/>
      <c r="AA35" s="380" t="n">
        <f aca="false">'link-CO2domestic'!AA189</f>
        <v>-408.014865643519</v>
      </c>
      <c r="AB35" s="380" t="n">
        <f aca="false">'link-CO2domestic'!AB189</f>
        <v>-452.410030922658</v>
      </c>
      <c r="AC35" s="380" t="n">
        <f aca="false">'link-CO2domestic'!AC189</f>
        <v>-510.565293478333</v>
      </c>
      <c r="AD35" s="380" t="n">
        <f aca="false">'link-CO2domestic'!AD189</f>
        <v>-833.904176325557</v>
      </c>
      <c r="AE35" s="380" t="n">
        <f aca="false">'link-CO2domestic'!AE189</f>
        <v>-784.350192475637</v>
      </c>
      <c r="AF35" s="380" t="n">
        <f aca="false">'link-CO2domestic'!AF189</f>
        <v>-742.383149705847</v>
      </c>
      <c r="AG35" s="380" t="n">
        <f aca="false">'link-CO2domestic'!AG189</f>
        <v>-765.826071022583</v>
      </c>
      <c r="AH35" s="380" t="n">
        <f aca="false">'link-CO2domestic'!AH189</f>
        <v>-3194.47007664169</v>
      </c>
      <c r="AI35" s="380" t="n">
        <f aca="false">'link-CO2domestic'!AI189</f>
        <v>-1626.85253179555</v>
      </c>
      <c r="AJ35" s="380" t="n">
        <f aca="false">'link-CO2domestic'!AJ189</f>
        <v>-2046.17821379549</v>
      </c>
      <c r="AK35" s="380" t="n">
        <f aca="false">'link-CO2domestic'!AK189</f>
        <v>-2530.94974883506</v>
      </c>
      <c r="AL35" s="380" t="n">
        <f aca="false">'link-CO2domestic'!AL189</f>
        <v>-2733.21427077459</v>
      </c>
      <c r="AM35" s="380" t="n">
        <f aca="false">'link-CO2domestic'!AM189</f>
        <v>-3441.95847323962</v>
      </c>
      <c r="AN35" s="380" t="n">
        <f aca="false">'link-CO2domestic'!AN189</f>
        <v>-5234.30970724443</v>
      </c>
      <c r="AO35" s="380" t="n">
        <f aca="false">'link-CO2domestic'!AO189</f>
        <v>-5615.31016127203</v>
      </c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1"/>
      <c r="BG35" s="382"/>
    </row>
    <row r="36" customFormat="false" ht="15" hidden="false" customHeight="false" outlineLevel="0" collapsed="false">
      <c r="X36" s="383" t="s">
        <v>262</v>
      </c>
      <c r="Y36" s="384"/>
      <c r="Z36" s="385"/>
      <c r="AA36" s="307" t="n">
        <f aca="false">'2.CO2-Sector'!AA$36</f>
        <v>36.6235166957</v>
      </c>
      <c r="AB36" s="307" t="n">
        <f aca="false">'2.CO2-Sector'!AB$36</f>
        <v>53.6703576382</v>
      </c>
      <c r="AC36" s="307" t="n">
        <f aca="false">'2.CO2-Sector'!AC$36</f>
        <v>56.9501827061</v>
      </c>
      <c r="AD36" s="307" t="n">
        <f aca="false">'2.CO2-Sector'!AD$36</f>
        <v>53.2148459695</v>
      </c>
      <c r="AE36" s="307" t="n">
        <f aca="false">'2.CO2-Sector'!AE$36</f>
        <v>51.1496596169</v>
      </c>
      <c r="AF36" s="307" t="n">
        <f aca="false">'2.CO2-Sector'!AF$36</f>
        <v>50.9229771525</v>
      </c>
      <c r="AG36" s="307" t="n">
        <f aca="false">'2.CO2-Sector'!AG$36</f>
        <v>49.3684913846</v>
      </c>
      <c r="AH36" s="307" t="n">
        <f aca="false">'2.CO2-Sector'!AH$36</f>
        <v>47.9741695963</v>
      </c>
      <c r="AI36" s="307" t="n">
        <f aca="false">'2.CO2-Sector'!AI$36</f>
        <v>42.7295911884</v>
      </c>
      <c r="AJ36" s="307" t="n">
        <f aca="false">'2.CO2-Sector'!AJ$36</f>
        <v>38.0584885591</v>
      </c>
      <c r="AK36" s="307" t="n">
        <f aca="false">'2.CO2-Sector'!AK$36</f>
        <v>36.0250175811</v>
      </c>
      <c r="AL36" s="307" t="n">
        <f aca="false">'2.CO2-Sector'!AL$36</f>
        <v>32.435788266</v>
      </c>
      <c r="AM36" s="307" t="n">
        <f aca="false">'2.CO2-Sector'!AM$36</f>
        <v>30.9366319654</v>
      </c>
      <c r="AN36" s="307" t="n">
        <f aca="false">'2.CO2-Sector'!AN$36</f>
        <v>34.4585288725</v>
      </c>
      <c r="AO36" s="307" t="n">
        <f aca="false">'2.CO2-Sector'!AO$36</f>
        <v>34.9946850009</v>
      </c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86"/>
      <c r="BG36" s="309"/>
    </row>
    <row r="37" customFormat="false" ht="14.25" hidden="false" customHeight="false" outlineLevel="0" collapsed="false">
      <c r="X37" s="310" t="s">
        <v>263</v>
      </c>
      <c r="Y37" s="311"/>
      <c r="Z37" s="312"/>
      <c r="AA37" s="313" t="n">
        <f aca="false">'2.CO2-Sector'!AA$37</f>
        <v>62318.3924363247</v>
      </c>
      <c r="AB37" s="313" t="n">
        <f aca="false">'2.CO2-Sector'!AB$37</f>
        <v>63875.9228705219</v>
      </c>
      <c r="AC37" s="313" t="n">
        <f aca="false">'2.CO2-Sector'!AC$37</f>
        <v>63524.1933719143</v>
      </c>
      <c r="AD37" s="313" t="n">
        <f aca="false">'2.CO2-Sector'!AD$37</f>
        <v>62767.2786913992</v>
      </c>
      <c r="AE37" s="313" t="n">
        <f aca="false">'2.CO2-Sector'!AE$37</f>
        <v>64049.2310763073</v>
      </c>
      <c r="AF37" s="313" t="n">
        <f aca="false">'2.CO2-Sector'!AF$37</f>
        <v>64264.5162560293</v>
      </c>
      <c r="AG37" s="313" t="n">
        <f aca="false">'2.CO2-Sector'!AG$37</f>
        <v>64029.4547300918</v>
      </c>
      <c r="AH37" s="313" t="n">
        <f aca="false">'2.CO2-Sector'!AH$37</f>
        <v>62306.0432760194</v>
      </c>
      <c r="AI37" s="313" t="n">
        <f aca="false">'2.CO2-Sector'!AI$37</f>
        <v>56237.3824623907</v>
      </c>
      <c r="AJ37" s="313" t="n">
        <f aca="false">'2.CO2-Sector'!AJ$37</f>
        <v>56232.5773537247</v>
      </c>
      <c r="AK37" s="313" t="n">
        <f aca="false">'2.CO2-Sector'!AK$37</f>
        <v>56877.083014534</v>
      </c>
      <c r="AL37" s="313" t="n">
        <f aca="false">'2.CO2-Sector'!AL$37</f>
        <v>54745.1524839655</v>
      </c>
      <c r="AM37" s="313" t="n">
        <f aca="false">'2.CO2-Sector'!AM$37</f>
        <v>52613.1144148592</v>
      </c>
      <c r="AN37" s="313" t="n">
        <f aca="false">'2.CO2-Sector'!AN$37</f>
        <v>52253.0490337873</v>
      </c>
      <c r="AO37" s="313" t="n">
        <f aca="false">'2.CO2-Sector'!AO$37</f>
        <v>53196.305410452</v>
      </c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4"/>
      <c r="BG37" s="315"/>
    </row>
    <row r="38" customFormat="false" ht="14.25" hidden="false" customHeight="false" outlineLevel="0" collapsed="false">
      <c r="X38" s="316"/>
      <c r="Y38" s="317" t="s">
        <v>264</v>
      </c>
      <c r="Z38" s="318"/>
      <c r="AA38" s="261" t="n">
        <f aca="false">'2.CO2-Sector'!AA$38</f>
        <v>57448.334628457</v>
      </c>
      <c r="AB38" s="261" t="n">
        <f aca="false">'2.CO2-Sector'!AB$38</f>
        <v>59052.7215973915</v>
      </c>
      <c r="AC38" s="261" t="n">
        <f aca="false">'2.CO2-Sector'!AC$38</f>
        <v>58818.6506287238</v>
      </c>
      <c r="AD38" s="261" t="n">
        <f aca="false">'2.CO2-Sector'!AD$38</f>
        <v>58279.8699406396</v>
      </c>
      <c r="AE38" s="261" t="n">
        <f aca="false">'2.CO2-Sector'!AE$38</f>
        <v>59270.1631584947</v>
      </c>
      <c r="AF38" s="261" t="n">
        <f aca="false">'2.CO2-Sector'!AF$38</f>
        <v>59381.8274173742</v>
      </c>
      <c r="AG38" s="261" t="n">
        <f aca="false">'2.CO2-Sector'!AG$38</f>
        <v>59153.8684500891</v>
      </c>
      <c r="AH38" s="261" t="n">
        <f aca="false">'2.CO2-Sector'!AH$38</f>
        <v>57478.4758181941</v>
      </c>
      <c r="AI38" s="261" t="n">
        <f aca="false">'2.CO2-Sector'!AI$38</f>
        <v>52038.5646933309</v>
      </c>
      <c r="AJ38" s="261" t="n">
        <f aca="false">'2.CO2-Sector'!AJ$38</f>
        <v>51736.108398277</v>
      </c>
      <c r="AK38" s="261" t="n">
        <f aca="false">'2.CO2-Sector'!AK$38</f>
        <v>52450.6723478476</v>
      </c>
      <c r="AL38" s="261" t="n">
        <f aca="false">'2.CO2-Sector'!AL$38</f>
        <v>50677.4400795528</v>
      </c>
      <c r="AM38" s="261" t="n">
        <f aca="false">'2.CO2-Sector'!AM$38</f>
        <v>48735.038241392</v>
      </c>
      <c r="AN38" s="261" t="n">
        <f aca="false">'2.CO2-Sector'!AN$38</f>
        <v>48603.0457697092</v>
      </c>
      <c r="AO38" s="261" t="n">
        <f aca="false">'2.CO2-Sector'!AO$38</f>
        <v>49630.0507829776</v>
      </c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319"/>
      <c r="BG38" s="320"/>
    </row>
    <row r="39" customFormat="false" ht="14.25" hidden="false" customHeight="false" outlineLevel="0" collapsed="false">
      <c r="X39" s="316"/>
      <c r="Y39" s="321"/>
      <c r="Z39" s="322" t="s">
        <v>265</v>
      </c>
      <c r="AA39" s="264" t="n">
        <f aca="false">'2.CO2-Sector'!AA$39</f>
        <v>37966.276019987</v>
      </c>
      <c r="AB39" s="264" t="n">
        <f aca="false">'2.CO2-Sector'!AB$39</f>
        <v>39580.6711482315</v>
      </c>
      <c r="AC39" s="264" t="n">
        <f aca="false">'2.CO2-Sector'!AC$39</f>
        <v>40874.6724918688</v>
      </c>
      <c r="AD39" s="264" t="n">
        <f aca="false">'2.CO2-Sector'!AD$39</f>
        <v>40441.7546162546</v>
      </c>
      <c r="AE39" s="264" t="n">
        <f aca="false">'2.CO2-Sector'!AE$39</f>
        <v>41494.0106355097</v>
      </c>
      <c r="AF39" s="264" t="n">
        <f aca="false">'2.CO2-Sector'!AF$39</f>
        <v>41341.8661994792</v>
      </c>
      <c r="AG39" s="264" t="n">
        <f aca="false">'2.CO2-Sector'!AG$39</f>
        <v>41751.4513246991</v>
      </c>
      <c r="AH39" s="264" t="n">
        <f aca="false">'2.CO2-Sector'!AH$39</f>
        <v>39167.9969964441</v>
      </c>
      <c r="AI39" s="264" t="n">
        <f aca="false">'2.CO2-Sector'!AI$39</f>
        <v>34691.1609860359</v>
      </c>
      <c r="AJ39" s="264" t="n">
        <f aca="false">'2.CO2-Sector'!AJ$39</f>
        <v>34345.379065182</v>
      </c>
      <c r="AK39" s="264" t="n">
        <f aca="false">'2.CO2-Sector'!AK$39</f>
        <v>34434.0391100026</v>
      </c>
      <c r="AL39" s="264" t="n">
        <f aca="false">'2.CO2-Sector'!AL$39</f>
        <v>33718.1278221328</v>
      </c>
      <c r="AM39" s="264" t="n">
        <f aca="false">'2.CO2-Sector'!AM$39</f>
        <v>31805.165513657</v>
      </c>
      <c r="AN39" s="264" t="n">
        <f aca="false">'2.CO2-Sector'!AN$39</f>
        <v>31315.6307669392</v>
      </c>
      <c r="AO39" s="264" t="n">
        <f aca="false">'2.CO2-Sector'!AO$39</f>
        <v>31415.5931229976</v>
      </c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324"/>
      <c r="BG39" s="325"/>
    </row>
    <row r="40" customFormat="false" ht="14.25" hidden="false" customHeight="false" outlineLevel="0" collapsed="false">
      <c r="X40" s="316"/>
      <c r="Y40" s="326"/>
      <c r="Z40" s="322" t="s">
        <v>266</v>
      </c>
      <c r="AA40" s="264" t="n">
        <f aca="false">'2.CO2-Sector'!AA$40</f>
        <v>7371.021</v>
      </c>
      <c r="AB40" s="264" t="n">
        <f aca="false">'2.CO2-Sector'!AB$40</f>
        <v>7316.591</v>
      </c>
      <c r="AC40" s="264" t="n">
        <f aca="false">'2.CO2-Sector'!AC$40</f>
        <v>6526.2135</v>
      </c>
      <c r="AD40" s="264" t="n">
        <f aca="false">'2.CO2-Sector'!AD$40</f>
        <v>6398.4265</v>
      </c>
      <c r="AE40" s="264" t="n">
        <f aca="false">'2.CO2-Sector'!AE$40</f>
        <v>6387.56275</v>
      </c>
      <c r="AF40" s="264" t="n">
        <f aca="false">'2.CO2-Sector'!AF$40</f>
        <v>6351.436</v>
      </c>
      <c r="AG40" s="264" t="n">
        <f aca="false">'2.CO2-Sector'!AG$40</f>
        <v>6336.2915</v>
      </c>
      <c r="AH40" s="264" t="n">
        <f aca="false">'2.CO2-Sector'!AH$40</f>
        <v>6632.598</v>
      </c>
      <c r="AI40" s="264" t="n">
        <f aca="false">'2.CO2-Sector'!AI$40</f>
        <v>6054.714</v>
      </c>
      <c r="AJ40" s="264" t="n">
        <f aca="false">'2.CO2-Sector'!AJ$40</f>
        <v>6297.38</v>
      </c>
      <c r="AK40" s="264" t="n">
        <f aca="false">'2.CO2-Sector'!AK$40</f>
        <v>6457.91525</v>
      </c>
      <c r="AL40" s="264" t="n">
        <f aca="false">'2.CO2-Sector'!AL$40</f>
        <v>5840.85575</v>
      </c>
      <c r="AM40" s="264" t="n">
        <f aca="false">'2.CO2-Sector'!AM$40</f>
        <v>6112.8715</v>
      </c>
      <c r="AN40" s="264" t="n">
        <f aca="false">'2.CO2-Sector'!AN$40</f>
        <v>6458.27425</v>
      </c>
      <c r="AO40" s="264" t="n">
        <f aca="false">'2.CO2-Sector'!AO$40</f>
        <v>6961.88725</v>
      </c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324"/>
      <c r="BG40" s="325"/>
    </row>
    <row r="41" customFormat="false" ht="14.25" hidden="false" customHeight="false" outlineLevel="0" collapsed="false">
      <c r="X41" s="316"/>
      <c r="Y41" s="326"/>
      <c r="Z41" s="322" t="s">
        <v>267</v>
      </c>
      <c r="AA41" s="264" t="n">
        <f aca="false">'2.CO2-Sector'!AA$41</f>
        <v>11527.406667</v>
      </c>
      <c r="AB41" s="264" t="n">
        <f aca="false">'2.CO2-Sector'!AB$41</f>
        <v>11601.274714</v>
      </c>
      <c r="AC41" s="264" t="n">
        <f aca="false">'2.CO2-Sector'!AC$41</f>
        <v>10874.676656</v>
      </c>
      <c r="AD41" s="264" t="n">
        <f aca="false">'2.CO2-Sector'!AD$41</f>
        <v>10898.4105</v>
      </c>
      <c r="AE41" s="264" t="n">
        <f aca="false">'2.CO2-Sector'!AE$41</f>
        <v>10823.089708</v>
      </c>
      <c r="AF41" s="264" t="n">
        <f aca="false">'2.CO2-Sector'!AF$41</f>
        <v>11155.56001</v>
      </c>
      <c r="AG41" s="264" t="n">
        <f aca="false">'2.CO2-Sector'!AG$41</f>
        <v>10558.584997</v>
      </c>
      <c r="AH41" s="264" t="n">
        <f aca="false">'2.CO2-Sector'!AH$41</f>
        <v>11200.207667</v>
      </c>
      <c r="AI41" s="264" t="n">
        <f aca="false">'2.CO2-Sector'!AI$41</f>
        <v>10868.761699</v>
      </c>
      <c r="AJ41" s="264" t="n">
        <f aca="false">'2.CO2-Sector'!AJ$41</f>
        <v>10659.170609</v>
      </c>
      <c r="AK41" s="264" t="n">
        <f aca="false">'2.CO2-Sector'!AK$41</f>
        <v>11124.052863</v>
      </c>
      <c r="AL41" s="264" t="n">
        <f aca="false">'2.CO2-Sector'!AL$41</f>
        <v>10735.948871</v>
      </c>
      <c r="AM41" s="264" t="n">
        <f aca="false">'2.CO2-Sector'!AM$41</f>
        <v>10428.115016</v>
      </c>
      <c r="AN41" s="264" t="n">
        <f aca="false">'2.CO2-Sector'!AN$41</f>
        <v>10460.328909</v>
      </c>
      <c r="AO41" s="264" t="n">
        <f aca="false">'2.CO2-Sector'!AO$41</f>
        <v>10879.821721</v>
      </c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324"/>
      <c r="BG41" s="325"/>
    </row>
    <row r="42" customFormat="false" ht="14.25" hidden="false" customHeight="false" outlineLevel="0" collapsed="false">
      <c r="X42" s="316"/>
      <c r="Y42" s="326"/>
      <c r="Z42" s="322" t="s">
        <v>282</v>
      </c>
      <c r="AA42" s="264" t="n">
        <f aca="false">'2.CO2-Sector'!AA$42</f>
        <v>583.63094147</v>
      </c>
      <c r="AB42" s="264" t="n">
        <f aca="false">'2.CO2-Sector'!AB$42</f>
        <v>554.18473516</v>
      </c>
      <c r="AC42" s="264" t="n">
        <f aca="false">'2.CO2-Sector'!AC$42</f>
        <v>543.087980855</v>
      </c>
      <c r="AD42" s="264" t="n">
        <f aca="false">'2.CO2-Sector'!AD$42</f>
        <v>541.278324385</v>
      </c>
      <c r="AE42" s="264" t="n">
        <f aca="false">'2.CO2-Sector'!AE$42</f>
        <v>565.500064985</v>
      </c>
      <c r="AF42" s="264" t="n">
        <f aca="false">'2.CO2-Sector'!AF$42</f>
        <v>532.965207895</v>
      </c>
      <c r="AG42" s="264" t="n">
        <f aca="false">'2.CO2-Sector'!AG$42</f>
        <v>507.54062839</v>
      </c>
      <c r="AH42" s="264" t="n">
        <f aca="false">'2.CO2-Sector'!AH$42</f>
        <v>477.67315475</v>
      </c>
      <c r="AI42" s="264" t="n">
        <f aca="false">'2.CO2-Sector'!AI$42</f>
        <v>423.928008295</v>
      </c>
      <c r="AJ42" s="264" t="n">
        <f aca="false">'2.CO2-Sector'!AJ$42</f>
        <v>434.178724095</v>
      </c>
      <c r="AK42" s="264" t="n">
        <f aca="false">'2.CO2-Sector'!AK$42</f>
        <v>434.665124845</v>
      </c>
      <c r="AL42" s="264" t="n">
        <f aca="false">'2.CO2-Sector'!AL$42</f>
        <v>382.50763642</v>
      </c>
      <c r="AM42" s="264" t="n">
        <f aca="false">'2.CO2-Sector'!AM$42</f>
        <v>388.886211735</v>
      </c>
      <c r="AN42" s="264" t="n">
        <f aca="false">'2.CO2-Sector'!AN$42</f>
        <v>368.81184377</v>
      </c>
      <c r="AO42" s="264" t="n">
        <f aca="false">'2.CO2-Sector'!AO$42</f>
        <v>372.74868898</v>
      </c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324"/>
      <c r="BG42" s="325"/>
    </row>
    <row r="43" customFormat="false" ht="14.25" hidden="false" customHeight="false" outlineLevel="0" collapsed="false">
      <c r="X43" s="316"/>
      <c r="Y43" s="327" t="s">
        <v>115</v>
      </c>
      <c r="Z43" s="328"/>
      <c r="AA43" s="264" t="n">
        <f aca="false">'2.CO2-Sector'!AA$43</f>
        <v>4513.96980973425</v>
      </c>
      <c r="AB43" s="264" t="n">
        <f aca="false">'2.CO2-Sector'!AB$43</f>
        <v>4500.15744226576</v>
      </c>
      <c r="AC43" s="264" t="n">
        <f aca="false">'2.CO2-Sector'!AC$43</f>
        <v>4380.49607390231</v>
      </c>
      <c r="AD43" s="264" t="n">
        <f aca="false">'2.CO2-Sector'!AD$43</f>
        <v>4156.65076989463</v>
      </c>
      <c r="AE43" s="264" t="n">
        <f aca="false">'2.CO2-Sector'!AE$43</f>
        <v>4433.30991954144</v>
      </c>
      <c r="AF43" s="264" t="n">
        <f aca="false">'2.CO2-Sector'!AF$43</f>
        <v>4525.46709118938</v>
      </c>
      <c r="AG43" s="264" t="n">
        <f aca="false">'2.CO2-Sector'!AG$43</f>
        <v>4495.60008753953</v>
      </c>
      <c r="AH43" s="264" t="n">
        <f aca="false">'2.CO2-Sector'!AH$43</f>
        <v>4443.0872536878</v>
      </c>
      <c r="AI43" s="264" t="n">
        <f aca="false">'2.CO2-Sector'!AI$43</f>
        <v>3905.70509894786</v>
      </c>
      <c r="AJ43" s="264" t="n">
        <f aca="false">'2.CO2-Sector'!AJ$43</f>
        <v>4241.98189428052</v>
      </c>
      <c r="AK43" s="264" t="n">
        <f aca="false">'2.CO2-Sector'!AK$43</f>
        <v>4177.98905579267</v>
      </c>
      <c r="AL43" s="264" t="n">
        <f aca="false">'2.CO2-Sector'!AL$43</f>
        <v>3856.99853201933</v>
      </c>
      <c r="AM43" s="264" t="n">
        <f aca="false">'2.CO2-Sector'!AM$43</f>
        <v>3657.12784950233</v>
      </c>
      <c r="AN43" s="264" t="n">
        <f aca="false">'2.CO2-Sector'!AN$43</f>
        <v>3408.431416281</v>
      </c>
      <c r="AO43" s="264" t="n">
        <f aca="false">'2.CO2-Sector'!AO$43</f>
        <v>3308.41648985367</v>
      </c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324"/>
      <c r="BG43" s="325"/>
    </row>
    <row r="44" customFormat="false" ht="14.25" hidden="false" customHeight="false" outlineLevel="0" collapsed="false">
      <c r="X44" s="316"/>
      <c r="Y44" s="326"/>
      <c r="Z44" s="322" t="s">
        <v>269</v>
      </c>
      <c r="AA44" s="264" t="n">
        <f aca="false">'2.CO2-Sector'!AA$44</f>
        <v>3384.67796173425</v>
      </c>
      <c r="AB44" s="264" t="n">
        <f aca="false">'2.CO2-Sector'!AB$44</f>
        <v>3334.33248226576</v>
      </c>
      <c r="AC44" s="264" t="n">
        <f aca="false">'2.CO2-Sector'!AC$44</f>
        <v>3363.72278590231</v>
      </c>
      <c r="AD44" s="264" t="n">
        <f aca="false">'2.CO2-Sector'!AD$44</f>
        <v>3190.01035789463</v>
      </c>
      <c r="AE44" s="264" t="n">
        <f aca="false">'2.CO2-Sector'!AE$44</f>
        <v>3397.31283354144</v>
      </c>
      <c r="AF44" s="264" t="n">
        <f aca="false">'2.CO2-Sector'!AF$44</f>
        <v>3435.86415918938</v>
      </c>
      <c r="AG44" s="264" t="n">
        <f aca="false">'2.CO2-Sector'!AG$44</f>
        <v>3459.01738353953</v>
      </c>
      <c r="AH44" s="264" t="n">
        <f aca="false">'2.CO2-Sector'!AH$44</f>
        <v>3371.7453796878</v>
      </c>
      <c r="AI44" s="264" t="n">
        <f aca="false">'2.CO2-Sector'!AI$44</f>
        <v>2993.66978694786</v>
      </c>
      <c r="AJ44" s="264" t="n">
        <f aca="false">'2.CO2-Sector'!AJ$44</f>
        <v>3292.65489628052</v>
      </c>
      <c r="AK44" s="264" t="n">
        <f aca="false">'2.CO2-Sector'!AK$44</f>
        <v>3187.60877379267</v>
      </c>
      <c r="AL44" s="264" t="n">
        <f aca="false">'2.CO2-Sector'!AL$44</f>
        <v>2965.40854601933</v>
      </c>
      <c r="AM44" s="264" t="n">
        <f aca="false">'2.CO2-Sector'!AM$44</f>
        <v>2725.06778550233</v>
      </c>
      <c r="AN44" s="264" t="n">
        <f aca="false">'2.CO2-Sector'!AN$44</f>
        <v>2446.547692281</v>
      </c>
      <c r="AO44" s="264" t="n">
        <f aca="false">'2.CO2-Sector'!AO$44</f>
        <v>2307.30205585367</v>
      </c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324"/>
      <c r="BG44" s="325"/>
    </row>
    <row r="45" customFormat="false" ht="14.25" hidden="false" customHeight="false" outlineLevel="0" collapsed="false">
      <c r="X45" s="329"/>
      <c r="Y45" s="330"/>
      <c r="Z45" s="322" t="s">
        <v>270</v>
      </c>
      <c r="AA45" s="264" t="n">
        <f aca="false">'2.CO2-Sector'!AA$45</f>
        <v>1129.291848</v>
      </c>
      <c r="AB45" s="264" t="n">
        <f aca="false">'2.CO2-Sector'!AB$45</f>
        <v>1165.82496</v>
      </c>
      <c r="AC45" s="264" t="n">
        <f aca="false">'2.CO2-Sector'!AC$45</f>
        <v>1016.773288</v>
      </c>
      <c r="AD45" s="264" t="n">
        <f aca="false">'2.CO2-Sector'!AD$45</f>
        <v>966.640412</v>
      </c>
      <c r="AE45" s="264" t="n">
        <f aca="false">'2.CO2-Sector'!AE$45</f>
        <v>1035.997086</v>
      </c>
      <c r="AF45" s="264" t="n">
        <f aca="false">'2.CO2-Sector'!AF$45</f>
        <v>1089.602932</v>
      </c>
      <c r="AG45" s="264" t="n">
        <f aca="false">'2.CO2-Sector'!AG$45</f>
        <v>1036.582704</v>
      </c>
      <c r="AH45" s="264" t="n">
        <f aca="false">'2.CO2-Sector'!AH$45</f>
        <v>1071.341874</v>
      </c>
      <c r="AI45" s="264" t="n">
        <f aca="false">'2.CO2-Sector'!AI$45</f>
        <v>912.035312</v>
      </c>
      <c r="AJ45" s="264" t="n">
        <f aca="false">'2.CO2-Sector'!AJ$45</f>
        <v>949.326998</v>
      </c>
      <c r="AK45" s="264" t="n">
        <f aca="false">'2.CO2-Sector'!AK$45</f>
        <v>990.380282</v>
      </c>
      <c r="AL45" s="264" t="n">
        <f aca="false">'2.CO2-Sector'!AL$45</f>
        <v>891.589986</v>
      </c>
      <c r="AM45" s="264" t="n">
        <f aca="false">'2.CO2-Sector'!AM$45</f>
        <v>932.060064</v>
      </c>
      <c r="AN45" s="264" t="n">
        <f aca="false">'2.CO2-Sector'!AN$45</f>
        <v>961.883724</v>
      </c>
      <c r="AO45" s="264" t="n">
        <f aca="false">'2.CO2-Sector'!AO$45</f>
        <v>1001.114434</v>
      </c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324"/>
      <c r="BG45" s="325"/>
    </row>
    <row r="46" customFormat="false" ht="15" hidden="false" customHeight="false" outlineLevel="0" collapsed="false">
      <c r="X46" s="331"/>
      <c r="Y46" s="332" t="s">
        <v>271</v>
      </c>
      <c r="Z46" s="333"/>
      <c r="AA46" s="335" t="n">
        <f aca="false">'2.CO2-Sector'!AA$46</f>
        <v>356.087998133453</v>
      </c>
      <c r="AB46" s="335" t="n">
        <f aca="false">'2.CO2-Sector'!AB$46</f>
        <v>323.043830864626</v>
      </c>
      <c r="AC46" s="335" t="n">
        <f aca="false">'2.CO2-Sector'!AC$46</f>
        <v>325.046669288234</v>
      </c>
      <c r="AD46" s="335" t="n">
        <f aca="false">'2.CO2-Sector'!AD$46</f>
        <v>330.757980864967</v>
      </c>
      <c r="AE46" s="335" t="n">
        <f aca="false">'2.CO2-Sector'!AE$46</f>
        <v>345.757998271129</v>
      </c>
      <c r="AF46" s="335" t="n">
        <f aca="false">'2.CO2-Sector'!AF$46</f>
        <v>357.221747465699</v>
      </c>
      <c r="AG46" s="335" t="n">
        <f aca="false">'2.CO2-Sector'!AG$46</f>
        <v>379.986192463128</v>
      </c>
      <c r="AH46" s="335" t="n">
        <f aca="false">'2.CO2-Sector'!AH$46</f>
        <v>384.480204137483</v>
      </c>
      <c r="AI46" s="335" t="n">
        <f aca="false">'2.CO2-Sector'!AI$46</f>
        <v>293.112670111902</v>
      </c>
      <c r="AJ46" s="335" t="n">
        <f aca="false">'2.CO2-Sector'!AJ$46</f>
        <v>254.487061167205</v>
      </c>
      <c r="AK46" s="335" t="n">
        <f aca="false">'2.CO2-Sector'!AK$46</f>
        <v>248.421610893713</v>
      </c>
      <c r="AL46" s="335" t="n">
        <f aca="false">'2.CO2-Sector'!AL$46</f>
        <v>210.713872393397</v>
      </c>
      <c r="AM46" s="335" t="n">
        <f aca="false">'2.CO2-Sector'!AM$46</f>
        <v>220.948323964862</v>
      </c>
      <c r="AN46" s="335" t="n">
        <f aca="false">'2.CO2-Sector'!AN$46</f>
        <v>241.571847797105</v>
      </c>
      <c r="AO46" s="335" t="n">
        <f aca="false">'2.CO2-Sector'!AO$46</f>
        <v>257.838137620761</v>
      </c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6"/>
      <c r="BG46" s="337"/>
    </row>
    <row r="47" customFormat="false" ht="15" hidden="false" customHeight="false" outlineLevel="0" collapsed="false">
      <c r="X47" s="338" t="s">
        <v>272</v>
      </c>
      <c r="Y47" s="339"/>
      <c r="Z47" s="340"/>
      <c r="AA47" s="341" t="n">
        <f aca="false">'2.CO2-Sector'!AA$47</f>
        <v>22698.6262976251</v>
      </c>
      <c r="AB47" s="341" t="n">
        <f aca="false">'2.CO2-Sector'!AB$47</f>
        <v>23073.054741484</v>
      </c>
      <c r="AC47" s="341" t="n">
        <f aca="false">'2.CO2-Sector'!AC$47</f>
        <v>24573.5176308807</v>
      </c>
      <c r="AD47" s="341" t="n">
        <f aca="false">'2.CO2-Sector'!AD$47</f>
        <v>24179.0717073331</v>
      </c>
      <c r="AE47" s="341" t="n">
        <f aca="false">'2.CO2-Sector'!AE$47</f>
        <v>27444.3076904405</v>
      </c>
      <c r="AF47" s="341" t="n">
        <f aca="false">'2.CO2-Sector'!AF$47</f>
        <v>28470.2257543956</v>
      </c>
      <c r="AG47" s="341" t="n">
        <f aca="false">'2.CO2-Sector'!AG$47</f>
        <v>29944.4115722001</v>
      </c>
      <c r="AH47" s="341" t="n">
        <f aca="false">'2.CO2-Sector'!AH$47</f>
        <v>31047.5172114</v>
      </c>
      <c r="AI47" s="341" t="n">
        <f aca="false">'2.CO2-Sector'!AI$47</f>
        <v>31138.9207907309</v>
      </c>
      <c r="AJ47" s="341" t="n">
        <f aca="false">'2.CO2-Sector'!AJ$47</f>
        <v>31596.0350528232</v>
      </c>
      <c r="AK47" s="341" t="n">
        <f aca="false">'2.CO2-Sector'!AK$47</f>
        <v>32904.3326074331</v>
      </c>
      <c r="AL47" s="341" t="n">
        <f aca="false">'2.CO2-Sector'!AL$47</f>
        <v>32950.7777076849</v>
      </c>
      <c r="AM47" s="341" t="n">
        <f aca="false">'2.CO2-Sector'!AM$47</f>
        <v>32955.2662122424</v>
      </c>
      <c r="AN47" s="341" t="n">
        <f aca="false">'2.CO2-Sector'!AN$47</f>
        <v>35604.9529036796</v>
      </c>
      <c r="AO47" s="341" t="n">
        <f aca="false">'2.CO2-Sector'!AO$47</f>
        <v>36206.0362777573</v>
      </c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2"/>
      <c r="BG47" s="343"/>
    </row>
    <row r="48" customFormat="false" ht="15.75" hidden="false" customHeight="false" outlineLevel="0" collapsed="false">
      <c r="X48" s="344" t="s">
        <v>216</v>
      </c>
      <c r="Y48" s="345"/>
      <c r="Z48" s="346"/>
      <c r="AA48" s="347" t="n">
        <f aca="false">SUM(AA4,AA36:AA37,AA47)</f>
        <v>1144129.50879712</v>
      </c>
      <c r="AB48" s="347" t="n">
        <f aca="false">SUM(AB4,AB36:AB37,AB47)</f>
        <v>1152970.38837842</v>
      </c>
      <c r="AC48" s="347" t="n">
        <f aca="false">SUM(AC4,AC36:AC37,AC47)</f>
        <v>1160620.4660592</v>
      </c>
      <c r="AD48" s="347" t="n">
        <f aca="false">SUM(AD4,AD36:AD37,AD47)</f>
        <v>1152960.03852987</v>
      </c>
      <c r="AE48" s="347" t="n">
        <f aca="false">SUM(AE4,AE36:AE37,AE47)</f>
        <v>1212828.94197911</v>
      </c>
      <c r="AF48" s="347" t="n">
        <f aca="false">SUM(AF4,AF36:AF37,AF47)</f>
        <v>1226389.96117788</v>
      </c>
      <c r="AG48" s="347" t="n">
        <f aca="false">SUM(AG4,AG36:AG37,AG47)</f>
        <v>1239310.28761892</v>
      </c>
      <c r="AH48" s="347" t="n">
        <f aca="false">SUM(AH4,AH36:AH37,AH47)</f>
        <v>1234781.1386311</v>
      </c>
      <c r="AI48" s="347" t="n">
        <f aca="false">SUM(AI4,AI36:AI37,AI47)</f>
        <v>1198578.27332599</v>
      </c>
      <c r="AJ48" s="347" t="n">
        <f aca="false">SUM(AJ4,AJ36:AJ37,AJ47)</f>
        <v>1233716.05791746</v>
      </c>
      <c r="AK48" s="347" t="n">
        <f aca="false">SUM(AK4,AK36:AK37,AK47)</f>
        <v>1254619.01068076</v>
      </c>
      <c r="AL48" s="347" t="n">
        <f aca="false">SUM(AL4,AL36:AL37,AL47)</f>
        <v>1239274.56706622</v>
      </c>
      <c r="AM48" s="347" t="n">
        <f aca="false">SUM(AM4,AM36:AM37,AM47)</f>
        <v>1276772.16659049</v>
      </c>
      <c r="AN48" s="347" t="n">
        <f aca="false">SUM(AN4,AN36:AN37,AN47)</f>
        <v>1284376.07826228</v>
      </c>
      <c r="AO48" s="347" t="n">
        <f aca="false">SUM(AO4,AO36:AO37,AO47)</f>
        <v>1285813.79927529</v>
      </c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8"/>
      <c r="BG48" s="349"/>
    </row>
    <row r="49" customFormat="false" ht="14.25" hidden="false" customHeight="false" outlineLevel="0" collapsed="false"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</row>
    <row r="50" customFormat="false" ht="14.25" hidden="false" customHeight="false" outlineLevel="0" collapsed="false"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</row>
    <row r="51" customFormat="false" ht="14.25" hidden="false" customHeight="false" outlineLevel="0" collapsed="false"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</row>
    <row r="52" customFormat="false" ht="14.25" hidden="false" customHeight="false" outlineLevel="0" collapsed="false"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</row>
    <row r="53" customFormat="false" ht="14.25" hidden="false" customHeight="false" outlineLevel="0" collapsed="false"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</row>
    <row r="54" customFormat="false" ht="14.25" hidden="false" customHeight="false" outlineLevel="0" collapsed="false">
      <c r="Z54" s="10" t="s">
        <v>273</v>
      </c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</row>
    <row r="55" customFormat="false" ht="14.25" hidden="false" customHeight="false" outlineLevel="0" collapsed="false">
      <c r="Z55" s="352" t="s">
        <v>237</v>
      </c>
      <c r="AA55" s="353" t="n">
        <v>1990</v>
      </c>
      <c r="AB55" s="353" t="n">
        <f aca="false">AA55+1</f>
        <v>1991</v>
      </c>
      <c r="AC55" s="353" t="n">
        <f aca="false">AB55+1</f>
        <v>1992</v>
      </c>
      <c r="AD55" s="353" t="n">
        <f aca="false">AC55+1</f>
        <v>1993</v>
      </c>
      <c r="AE55" s="353" t="n">
        <f aca="false">AD55+1</f>
        <v>1994</v>
      </c>
      <c r="AF55" s="353" t="n">
        <f aca="false">AE55+1</f>
        <v>1995</v>
      </c>
      <c r="AG55" s="353" t="n">
        <f aca="false">AF55+1</f>
        <v>1996</v>
      </c>
      <c r="AH55" s="353" t="n">
        <f aca="false">AG55+1</f>
        <v>1997</v>
      </c>
      <c r="AI55" s="353" t="n">
        <f aca="false">AH55+1</f>
        <v>1998</v>
      </c>
      <c r="AJ55" s="353" t="n">
        <f aca="false">AI55+1</f>
        <v>1999</v>
      </c>
      <c r="AK55" s="353" t="n">
        <f aca="false">AJ55+1</f>
        <v>2000</v>
      </c>
      <c r="AL55" s="353" t="n">
        <f aca="false">AK55+1</f>
        <v>2001</v>
      </c>
      <c r="AM55" s="353" t="n">
        <f aca="false">AL55+1</f>
        <v>2002</v>
      </c>
      <c r="AN55" s="353" t="n">
        <f aca="false">AM55+1</f>
        <v>2003</v>
      </c>
      <c r="AO55" s="353" t="n">
        <f aca="false">AN55+1</f>
        <v>2004</v>
      </c>
      <c r="AP55" s="353" t="n">
        <f aca="false">AO55+1</f>
        <v>2005</v>
      </c>
      <c r="AQ55" s="353" t="n">
        <f aca="false">AP55+1</f>
        <v>2006</v>
      </c>
      <c r="AR55" s="353" t="n">
        <f aca="false">AQ55+1</f>
        <v>2007</v>
      </c>
      <c r="AS55" s="353" t="n">
        <f aca="false">AR55+1</f>
        <v>2008</v>
      </c>
      <c r="AT55" s="353" t="n">
        <f aca="false">AS55+1</f>
        <v>2009</v>
      </c>
      <c r="AU55" s="353" t="n">
        <f aca="false">AT55+1</f>
        <v>2010</v>
      </c>
      <c r="AV55" s="353" t="n">
        <f aca="false">AU55+1</f>
        <v>2011</v>
      </c>
      <c r="AW55" s="353" t="n">
        <f aca="false">AV55+1</f>
        <v>2012</v>
      </c>
      <c r="AX55" s="353" t="n">
        <f aca="false">AW55+1</f>
        <v>2013</v>
      </c>
      <c r="AY55" s="353" t="n">
        <f aca="false">AX55+1</f>
        <v>2014</v>
      </c>
      <c r="AZ55" s="353" t="n">
        <f aca="false">AY55+1</f>
        <v>2015</v>
      </c>
      <c r="BA55" s="353" t="n">
        <f aca="false">AZ55+1</f>
        <v>2016</v>
      </c>
      <c r="BB55" s="353" t="n">
        <f aca="false">BA55+1</f>
        <v>2017</v>
      </c>
      <c r="BC55" s="353" t="n">
        <f aca="false">BB55+1</f>
        <v>2018</v>
      </c>
      <c r="BD55" s="353" t="n">
        <f aca="false">BC55+1</f>
        <v>2019</v>
      </c>
      <c r="BE55" s="353" t="n">
        <f aca="false">BD55+1</f>
        <v>2020</v>
      </c>
      <c r="BF55" s="354" t="s">
        <v>238</v>
      </c>
      <c r="BG55" s="353" t="s">
        <v>239</v>
      </c>
    </row>
    <row r="56" s="359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355" t="s">
        <v>241</v>
      </c>
      <c r="AA56" s="39" t="n">
        <f aca="false">AA5/10^3</f>
        <v>68.2657448720909</v>
      </c>
      <c r="AB56" s="39" t="n">
        <f aca="false">AB5/10^3</f>
        <v>69.2612337680299</v>
      </c>
      <c r="AC56" s="39" t="n">
        <f aca="false">AC5/10^3</f>
        <v>69.524718182203</v>
      </c>
      <c r="AD56" s="39" t="n">
        <f aca="false">AD5/10^3</f>
        <v>68.1399281701356</v>
      </c>
      <c r="AE56" s="39" t="n">
        <f aca="false">AE5/10^3</f>
        <v>75.0884876995772</v>
      </c>
      <c r="AF56" s="39" t="n">
        <f aca="false">AF5/10^3</f>
        <v>74.1041341112096</v>
      </c>
      <c r="AG56" s="39" t="n">
        <f aca="false">AG5/10^3</f>
        <v>72.5223284931339</v>
      </c>
      <c r="AH56" s="39" t="n">
        <f aca="false">AH5/10^3</f>
        <v>75.5727221176643</v>
      </c>
      <c r="AI56" s="39" t="n">
        <f aca="false">AI5/10^3</f>
        <v>74.9132536084171</v>
      </c>
      <c r="AJ56" s="39" t="n">
        <f aca="false">AJ5/10^3</f>
        <v>74.3132035927081</v>
      </c>
      <c r="AK56" s="39" t="n">
        <f aca="false">AK5/10^3</f>
        <v>73.4897779165784</v>
      </c>
      <c r="AL56" s="387" t="n">
        <f aca="false">AL5/10^3</f>
        <v>71.943171021995</v>
      </c>
      <c r="AM56" s="387" t="n">
        <f aca="false">AM5/10^3</f>
        <v>80.502192947623</v>
      </c>
      <c r="AN56" s="387" t="n">
        <f aca="false">AN5/10^3</f>
        <v>79.5378936871453</v>
      </c>
      <c r="AO56" s="387" t="n">
        <f aca="false">AO5/10^3</f>
        <v>80.5213056620764</v>
      </c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88"/>
    </row>
    <row r="57" s="359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355" t="s">
        <v>245</v>
      </c>
      <c r="AA57" s="356" t="n">
        <f aca="false">AA10/10^3</f>
        <v>482.111764029922</v>
      </c>
      <c r="AB57" s="356" t="n">
        <f aca="false">AB10/10^3</f>
        <v>475.424233081663</v>
      </c>
      <c r="AC57" s="356" t="n">
        <f aca="false">AC10/10^3</f>
        <v>465.183404443922</v>
      </c>
      <c r="AD57" s="356" t="n">
        <f aca="false">AD10/10^3</f>
        <v>453.639765465592</v>
      </c>
      <c r="AE57" s="356" t="n">
        <f aca="false">AE10/10^3</f>
        <v>470.997167420772</v>
      </c>
      <c r="AF57" s="356" t="n">
        <f aca="false">AF10/10^3</f>
        <v>469.471380358429</v>
      </c>
      <c r="AG57" s="356" t="n">
        <f aca="false">AG10/10^3</f>
        <v>477.974474120412</v>
      </c>
      <c r="AH57" s="356" t="n">
        <f aca="false">AH10/10^3</f>
        <v>477.892670678542</v>
      </c>
      <c r="AI57" s="356" t="n">
        <f aca="false">AI10/10^3</f>
        <v>441.877085752176</v>
      </c>
      <c r="AJ57" s="356" t="n">
        <f aca="false">AJ10/10^3</f>
        <v>453.681829630965</v>
      </c>
      <c r="AK57" s="356" t="n">
        <f aca="false">AK10/10^3</f>
        <v>465.307636908782</v>
      </c>
      <c r="AL57" s="357" t="n">
        <f aca="false">AL10/10^3</f>
        <v>448.937045977422</v>
      </c>
      <c r="AM57" s="357" t="n">
        <f aca="false">AM10/10^3</f>
        <v>460.57577515768</v>
      </c>
      <c r="AN57" s="357" t="n">
        <f aca="false">AN10/10^3</f>
        <v>465.108883879513</v>
      </c>
      <c r="AO57" s="357" t="n">
        <f aca="false">AO10/10^3</f>
        <v>465.788642991918</v>
      </c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8"/>
      <c r="BH57" s="388"/>
    </row>
    <row r="58" s="359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355" t="s">
        <v>254</v>
      </c>
      <c r="AA58" s="356" t="n">
        <f aca="false">AA27/10^3</f>
        <v>217.371304500719</v>
      </c>
      <c r="AB58" s="356" t="n">
        <f aca="false">AB27/10^3</f>
        <v>228.841420208574</v>
      </c>
      <c r="AC58" s="356" t="n">
        <f aca="false">AC27/10^3</f>
        <v>233.441927908208</v>
      </c>
      <c r="AD58" s="356" t="n">
        <f aca="false">AD27/10^3</f>
        <v>237.957152693224</v>
      </c>
      <c r="AE58" s="356" t="n">
        <f aca="false">AE27/10^3</f>
        <v>250.389716263007</v>
      </c>
      <c r="AF58" s="356" t="n">
        <f aca="false">AF27/10^3</f>
        <v>257.574102812221</v>
      </c>
      <c r="AG58" s="356" t="n">
        <f aca="false">AG27/10^3</f>
        <v>263.070876458006</v>
      </c>
      <c r="AH58" s="356" t="n">
        <f aca="false">AH27/10^3</f>
        <v>264.849375493906</v>
      </c>
      <c r="AI58" s="356" t="n">
        <f aca="false">AI27/10^3</f>
        <v>263.66150433646</v>
      </c>
      <c r="AJ58" s="356" t="n">
        <f aca="false">AJ27/10^3</f>
        <v>266.174869691446</v>
      </c>
      <c r="AK58" s="356" t="n">
        <f aca="false">AK27/10^3</f>
        <v>265.467425256302</v>
      </c>
      <c r="AL58" s="357" t="n">
        <f aca="false">AL27/10^3</f>
        <v>268.121368910388</v>
      </c>
      <c r="AM58" s="357" t="n">
        <f aca="false">AM27/10^3</f>
        <v>263.531839771813</v>
      </c>
      <c r="AN58" s="357" t="n">
        <f aca="false">AN27/10^3</f>
        <v>261.806728631267</v>
      </c>
      <c r="AO58" s="357" t="n">
        <f aca="false">AO27/10^3</f>
        <v>261.531612130694</v>
      </c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88"/>
    </row>
    <row r="59" s="359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355" t="s">
        <v>274</v>
      </c>
      <c r="AA59" s="356" t="n">
        <f aca="false">(AA34)/10^3</f>
        <v>164.29190388274</v>
      </c>
      <c r="AB59" s="356" t="n">
        <f aca="false">(AB34)/10^3</f>
        <v>163.531297266615</v>
      </c>
      <c r="AC59" s="356" t="n">
        <f aca="false">(AC34)/10^3</f>
        <v>168.427919732495</v>
      </c>
      <c r="AD59" s="356" t="n">
        <f aca="false">(AD34)/10^3</f>
        <v>169.152393842231</v>
      </c>
      <c r="AE59" s="356" t="n">
        <f aca="false">(AE34)/10^3</f>
        <v>180.587987490154</v>
      </c>
      <c r="AF59" s="356" t="n">
        <f aca="false">(AF34)/10^3</f>
        <v>185.111703625009</v>
      </c>
      <c r="AG59" s="356" t="n">
        <f aca="false">(AG34)/10^3</f>
        <v>184.684742002725</v>
      </c>
      <c r="AH59" s="356" t="n">
        <f aca="false">(AH34)/10^3</f>
        <v>181.983645877558</v>
      </c>
      <c r="AI59" s="356" t="n">
        <f aca="false">(AI34)/10^3</f>
        <v>188.450137367782</v>
      </c>
      <c r="AJ59" s="356" t="n">
        <f aca="false">(AJ34)/10^3</f>
        <v>201.864240338153</v>
      </c>
      <c r="AK59" s="356" t="n">
        <f aca="false">(AK34)/10^3</f>
        <v>205.59236603365</v>
      </c>
      <c r="AL59" s="357" t="n">
        <f aca="false">(AL34)/10^3</f>
        <v>211.635205266477</v>
      </c>
      <c r="AM59" s="357" t="n">
        <f aca="false">(AM34)/10^3</f>
        <v>224.689145734646</v>
      </c>
      <c r="AN59" s="357" t="n">
        <f aca="false">(AN34)/10^3</f>
        <v>227.896660253949</v>
      </c>
      <c r="AO59" s="357" t="n">
        <f aca="false">(AO34)/10^3</f>
        <v>226.554859630596</v>
      </c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358"/>
      <c r="BH59" s="388"/>
    </row>
    <row r="60" s="359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355" t="s">
        <v>275</v>
      </c>
      <c r="AA60" s="356" t="n">
        <f aca="false">AA33/10^3</f>
        <v>127.443164126641</v>
      </c>
      <c r="AB60" s="356" t="n">
        <f aca="false">AB33/10^3</f>
        <v>129.36196611482</v>
      </c>
      <c r="AC60" s="356" t="n">
        <f aca="false">AC33/10^3</f>
        <v>136.398399900351</v>
      </c>
      <c r="AD60" s="356" t="n">
        <f aca="false">AD33/10^3</f>
        <v>137.90513729031</v>
      </c>
      <c r="AE60" s="356" t="n">
        <f aca="false">AE33/10^3</f>
        <v>145.005244871707</v>
      </c>
      <c r="AF60" s="356" t="n">
        <f aca="false">AF33/10^3</f>
        <v>148.08535843314</v>
      </c>
      <c r="AG60" s="356" t="n">
        <f aca="false">AG33/10^3</f>
        <v>147.800457821991</v>
      </c>
      <c r="AH60" s="356" t="n">
        <f aca="false">AH33/10^3</f>
        <v>144.275659883052</v>
      </c>
      <c r="AI60" s="356" t="n">
        <f aca="false">AI33/10^3</f>
        <v>143.884111948641</v>
      </c>
      <c r="AJ60" s="356" t="n">
        <f aca="false">AJ33/10^3</f>
        <v>151.861421982874</v>
      </c>
      <c r="AK60" s="356" t="n">
        <f aca="false">AK33/10^3</f>
        <v>157.475313674731</v>
      </c>
      <c r="AL60" s="357" t="n">
        <f aca="false">AL33/10^3</f>
        <v>153.642624180795</v>
      </c>
      <c r="AM60" s="357" t="n">
        <f aca="false">AM33/10^3</f>
        <v>165.315854192904</v>
      </c>
      <c r="AN60" s="357" t="n">
        <f aca="false">AN33/10^3</f>
        <v>167.367761051307</v>
      </c>
      <c r="AO60" s="357" t="n">
        <f aca="false">AO33/10^3</f>
        <v>167.595352648065</v>
      </c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358"/>
      <c r="BH60" s="388"/>
    </row>
    <row r="61" s="359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355" t="s">
        <v>276</v>
      </c>
      <c r="AA61" s="39" t="n">
        <f aca="false">AA37/10^3</f>
        <v>62.3183924363247</v>
      </c>
      <c r="AB61" s="39" t="n">
        <f aca="false">AB37/10^3</f>
        <v>63.8759228705219</v>
      </c>
      <c r="AC61" s="39" t="n">
        <f aca="false">AC37/10^3</f>
        <v>63.5241933719143</v>
      </c>
      <c r="AD61" s="39" t="n">
        <f aca="false">AD37/10^3</f>
        <v>62.7672786913992</v>
      </c>
      <c r="AE61" s="39" t="n">
        <f aca="false">AE37/10^3</f>
        <v>64.0492310763073</v>
      </c>
      <c r="AF61" s="39" t="n">
        <f aca="false">AF37/10^3</f>
        <v>64.2645162560293</v>
      </c>
      <c r="AG61" s="39" t="n">
        <f aca="false">AG37/10^3</f>
        <v>64.0294547300918</v>
      </c>
      <c r="AH61" s="39" t="n">
        <f aca="false">AH37/10^3</f>
        <v>62.3060432760194</v>
      </c>
      <c r="AI61" s="39" t="n">
        <f aca="false">AI37/10^3</f>
        <v>56.2373824623907</v>
      </c>
      <c r="AJ61" s="39" t="n">
        <f aca="false">AJ37/10^3</f>
        <v>56.2325773537247</v>
      </c>
      <c r="AK61" s="39" t="n">
        <f aca="false">AK37/10^3</f>
        <v>56.877083014534</v>
      </c>
      <c r="AL61" s="387" t="n">
        <f aca="false">AL37/10^3</f>
        <v>54.7451524839655</v>
      </c>
      <c r="AM61" s="387" t="n">
        <f aca="false">AM37/10^3</f>
        <v>52.6131144148592</v>
      </c>
      <c r="AN61" s="387" t="n">
        <f aca="false">AN37/10^3</f>
        <v>52.2530490337873</v>
      </c>
      <c r="AO61" s="387" t="n">
        <f aca="false">AO37/10^3</f>
        <v>53.196305410452</v>
      </c>
      <c r="AP61" s="358"/>
      <c r="AQ61" s="358"/>
      <c r="AR61" s="358"/>
      <c r="AS61" s="358"/>
      <c r="AT61" s="358"/>
      <c r="AU61" s="358"/>
      <c r="AV61" s="358"/>
      <c r="AW61" s="358"/>
      <c r="AX61" s="358"/>
      <c r="AY61" s="358"/>
      <c r="AZ61" s="358"/>
      <c r="BA61" s="358"/>
      <c r="BB61" s="358"/>
      <c r="BC61" s="358"/>
      <c r="BD61" s="358"/>
      <c r="BE61" s="358"/>
      <c r="BF61" s="358"/>
      <c r="BG61" s="358"/>
      <c r="BH61" s="388"/>
    </row>
    <row r="62" s="359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355" t="s">
        <v>277</v>
      </c>
      <c r="AA62" s="39" t="n">
        <f aca="false">AA47/10^3</f>
        <v>22.6986262976251</v>
      </c>
      <c r="AB62" s="39" t="n">
        <f aca="false">AB47/10^3</f>
        <v>23.073054741484</v>
      </c>
      <c r="AC62" s="39" t="n">
        <f aca="false">AC47/10^3</f>
        <v>24.5735176308807</v>
      </c>
      <c r="AD62" s="39" t="n">
        <f aca="false">AD47/10^3</f>
        <v>24.1790717073331</v>
      </c>
      <c r="AE62" s="39" t="n">
        <f aca="false">AE47/10^3</f>
        <v>27.4443076904405</v>
      </c>
      <c r="AF62" s="39" t="n">
        <f aca="false">AF47/10^3</f>
        <v>28.4702257543956</v>
      </c>
      <c r="AG62" s="39" t="n">
        <f aca="false">AG47/10^3</f>
        <v>29.9444115722001</v>
      </c>
      <c r="AH62" s="39" t="n">
        <f aca="false">AH47/10^3</f>
        <v>31.0475172114</v>
      </c>
      <c r="AI62" s="39" t="n">
        <f aca="false">AI47/10^3</f>
        <v>31.1389207907309</v>
      </c>
      <c r="AJ62" s="39" t="n">
        <f aca="false">AJ47/10^3</f>
        <v>31.5960350528232</v>
      </c>
      <c r="AK62" s="39" t="n">
        <f aca="false">AK47/10^3</f>
        <v>32.9043326074331</v>
      </c>
      <c r="AL62" s="387" t="n">
        <f aca="false">AL47/10^3</f>
        <v>32.9507777076849</v>
      </c>
      <c r="AM62" s="387" t="n">
        <f aca="false">AM47/10^3</f>
        <v>32.9552662122424</v>
      </c>
      <c r="AN62" s="387" t="n">
        <f aca="false">AN47/10^3</f>
        <v>35.6049529036796</v>
      </c>
      <c r="AO62" s="387" t="n">
        <f aca="false">AO47/10^3</f>
        <v>36.2060362777573</v>
      </c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88"/>
    </row>
    <row r="63" s="359" customFormat="tru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389" t="s">
        <v>278</v>
      </c>
      <c r="AA63" s="390" t="n">
        <f aca="false">AA36/10^3</f>
        <v>0.0366235166957</v>
      </c>
      <c r="AB63" s="390" t="n">
        <f aca="false">AB36/10^3</f>
        <v>0.0536703576382</v>
      </c>
      <c r="AC63" s="390" t="n">
        <f aca="false">AC36/10^3</f>
        <v>0.0569501827061</v>
      </c>
      <c r="AD63" s="390" t="n">
        <f aca="false">AD36/10^3</f>
        <v>0.0532148459695</v>
      </c>
      <c r="AE63" s="390" t="n">
        <f aca="false">AE36/10^3</f>
        <v>0.0511496596169</v>
      </c>
      <c r="AF63" s="390" t="n">
        <f aca="false">AF36/10^3</f>
        <v>0.0509229771525</v>
      </c>
      <c r="AG63" s="390" t="n">
        <f aca="false">AG36/10^3</f>
        <v>0.0493684913846</v>
      </c>
      <c r="AH63" s="390" t="n">
        <f aca="false">AH36/10^3</f>
        <v>0.0479741695963</v>
      </c>
      <c r="AI63" s="390" t="n">
        <f aca="false">AI36/10^3</f>
        <v>0.0427295911884</v>
      </c>
      <c r="AJ63" s="390" t="n">
        <f aca="false">AJ36/10^3</f>
        <v>0.0380584885591</v>
      </c>
      <c r="AK63" s="390" t="n">
        <f aca="false">AK36/10^3</f>
        <v>0.0360250175811</v>
      </c>
      <c r="AL63" s="390" t="n">
        <f aca="false">AL36/10^3</f>
        <v>0.032435788266</v>
      </c>
      <c r="AM63" s="390" t="n">
        <f aca="false">AM36/10^3</f>
        <v>0.0309366319654</v>
      </c>
      <c r="AN63" s="390" t="n">
        <f aca="false">AN36/10^3</f>
        <v>0.0344585288725</v>
      </c>
      <c r="AO63" s="390" t="n">
        <f aca="false">AO36/10^3</f>
        <v>0.0349946850009</v>
      </c>
      <c r="AP63" s="391"/>
      <c r="AQ63" s="391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  <c r="BC63" s="391"/>
      <c r="BD63" s="391"/>
      <c r="BE63" s="391"/>
      <c r="BF63" s="391"/>
      <c r="BG63" s="391"/>
      <c r="BH63" s="388"/>
    </row>
    <row r="64" s="359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360" t="s">
        <v>283</v>
      </c>
      <c r="AA64" s="361" t="n">
        <f aca="false">AA35/10^3</f>
        <v>-0.408014865643519</v>
      </c>
      <c r="AB64" s="361" t="n">
        <f aca="false">AB35/10^3</f>
        <v>-0.452410030922658</v>
      </c>
      <c r="AC64" s="361" t="n">
        <f aca="false">AC35/10^3</f>
        <v>-0.510565293478333</v>
      </c>
      <c r="AD64" s="361" t="n">
        <f aca="false">AD35/10^3</f>
        <v>-0.833904176325557</v>
      </c>
      <c r="AE64" s="361" t="n">
        <f aca="false">AE35/10^3</f>
        <v>-0.784350192475637</v>
      </c>
      <c r="AF64" s="361" t="n">
        <f aca="false">AF35/10^3</f>
        <v>-0.742383149705847</v>
      </c>
      <c r="AG64" s="361" t="n">
        <f aca="false">AG35/10^3</f>
        <v>-0.765826071022583</v>
      </c>
      <c r="AH64" s="361" t="n">
        <f aca="false">AH35/10^3</f>
        <v>-3.19447007664169</v>
      </c>
      <c r="AI64" s="361" t="n">
        <f aca="false">AI35/10^3</f>
        <v>-1.62685253179555</v>
      </c>
      <c r="AJ64" s="361" t="n">
        <f aca="false">AJ35/10^3</f>
        <v>-2.04617821379549</v>
      </c>
      <c r="AK64" s="361" t="n">
        <f aca="false">AK35/10^3</f>
        <v>-2.53094974883506</v>
      </c>
      <c r="AL64" s="361" t="n">
        <f aca="false">AL35/10^3</f>
        <v>-2.73321427077459</v>
      </c>
      <c r="AM64" s="361" t="n">
        <f aca="false">AM35/10^3</f>
        <v>-3.44195847323962</v>
      </c>
      <c r="AN64" s="361" t="n">
        <f aca="false">AN35/10^3</f>
        <v>-5.23430970724443</v>
      </c>
      <c r="AO64" s="361" t="n">
        <f aca="false">AO35/10^3</f>
        <v>-5.61531016127203</v>
      </c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88"/>
    </row>
    <row r="65" s="359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364" t="s">
        <v>216</v>
      </c>
      <c r="AA65" s="366" t="n">
        <f aca="false">SUM(AA56:AA64)</f>
        <v>1144.12950879712</v>
      </c>
      <c r="AB65" s="366" t="n">
        <f aca="false">SUM(AB56:AB64)</f>
        <v>1152.97038837842</v>
      </c>
      <c r="AC65" s="366" t="n">
        <f aca="false">SUM(AC56:AC64)</f>
        <v>1160.6204660592</v>
      </c>
      <c r="AD65" s="366" t="n">
        <f aca="false">SUM(AD56:AD64)</f>
        <v>1152.96003852987</v>
      </c>
      <c r="AE65" s="366" t="n">
        <f aca="false">SUM(AE56:AE64)</f>
        <v>1212.82894197911</v>
      </c>
      <c r="AF65" s="366" t="n">
        <f aca="false">SUM(AF56:AF64)</f>
        <v>1226.38996117788</v>
      </c>
      <c r="AG65" s="366" t="n">
        <f aca="false">SUM(AG56:AG64)</f>
        <v>1239.31028761892</v>
      </c>
      <c r="AH65" s="366" t="n">
        <f aca="false">SUM(AH56:AH64)</f>
        <v>1234.7811386311</v>
      </c>
      <c r="AI65" s="366" t="n">
        <f aca="false">SUM(AI56:AI64)</f>
        <v>1198.57827332599</v>
      </c>
      <c r="AJ65" s="366" t="n">
        <f aca="false">SUM(AJ56:AJ64)</f>
        <v>1233.71605791746</v>
      </c>
      <c r="AK65" s="366" t="n">
        <f aca="false">SUM(AK56:AK64)</f>
        <v>1254.61901068076</v>
      </c>
      <c r="AL65" s="366" t="n">
        <f aca="false">SUM(AL56:AL64)</f>
        <v>1239.27456706622</v>
      </c>
      <c r="AM65" s="366" t="n">
        <f aca="false">SUM(AM56:AM64)</f>
        <v>1276.77216659049</v>
      </c>
      <c r="AN65" s="366" t="n">
        <f aca="false">SUM(AN56:AN64)</f>
        <v>1284.37607826228</v>
      </c>
      <c r="AO65" s="366" t="n">
        <f aca="false">SUM(AO56:AO64)</f>
        <v>1285.81379927529</v>
      </c>
      <c r="AP65" s="367"/>
      <c r="AQ65" s="367"/>
      <c r="AR65" s="367"/>
      <c r="AS65" s="367"/>
      <c r="AT65" s="367"/>
      <c r="AU65" s="367"/>
      <c r="AV65" s="367"/>
      <c r="AW65" s="367"/>
      <c r="AX65" s="367"/>
      <c r="AY65" s="367"/>
      <c r="AZ65" s="367"/>
      <c r="BA65" s="367"/>
      <c r="BB65" s="367"/>
      <c r="BC65" s="367"/>
      <c r="BD65" s="367"/>
      <c r="BE65" s="367"/>
      <c r="BF65" s="367"/>
      <c r="BG65" s="367"/>
      <c r="BH65" s="388"/>
    </row>
    <row r="66" s="359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392" t="s">
        <v>233</v>
      </c>
      <c r="AA66" s="393"/>
      <c r="AB66" s="393"/>
      <c r="AC66" s="393"/>
      <c r="AD66" s="393"/>
      <c r="AE66" s="393"/>
      <c r="AF66" s="393"/>
      <c r="AG66" s="393"/>
      <c r="AH66" s="393"/>
      <c r="AI66" s="393"/>
      <c r="AJ66" s="393"/>
      <c r="AK66" s="393"/>
      <c r="AL66" s="394"/>
      <c r="AM66" s="394"/>
      <c r="AN66" s="394"/>
      <c r="AO66" s="394"/>
      <c r="AP66" s="395"/>
      <c r="AQ66" s="395"/>
      <c r="AR66" s="395"/>
      <c r="AS66" s="395"/>
      <c r="AT66" s="395"/>
      <c r="AU66" s="395"/>
      <c r="AV66" s="395"/>
      <c r="AW66" s="395"/>
      <c r="AX66" s="395"/>
      <c r="AY66" s="395"/>
      <c r="AZ66" s="395"/>
      <c r="BA66" s="395"/>
      <c r="BB66" s="395"/>
      <c r="BC66" s="395"/>
      <c r="BD66" s="395"/>
      <c r="BE66" s="395"/>
      <c r="BF66" s="395"/>
      <c r="BG66" s="395"/>
      <c r="BH66" s="388"/>
    </row>
    <row r="67" customFormat="false" ht="14.25" hidden="false" customHeight="false" outlineLevel="0" collapsed="false">
      <c r="AA67" s="368"/>
    </row>
    <row r="68" customFormat="false" ht="14.25" hidden="false" customHeight="false" outlineLevel="0" collapsed="false">
      <c r="Z68" s="10" t="s">
        <v>279</v>
      </c>
    </row>
    <row r="69" customFormat="false" ht="14.25" hidden="false" customHeight="false" outlineLevel="0" collapsed="false">
      <c r="Z69" s="352" t="s">
        <v>237</v>
      </c>
      <c r="AA69" s="353" t="n">
        <v>1990</v>
      </c>
      <c r="AB69" s="353" t="n">
        <f aca="false">AA69+1</f>
        <v>1991</v>
      </c>
      <c r="AC69" s="353" t="n">
        <f aca="false">AB69+1</f>
        <v>1992</v>
      </c>
      <c r="AD69" s="353" t="n">
        <f aca="false">AC69+1</f>
        <v>1993</v>
      </c>
      <c r="AE69" s="353" t="n">
        <f aca="false">AD69+1</f>
        <v>1994</v>
      </c>
      <c r="AF69" s="353" t="n">
        <f aca="false">AE69+1</f>
        <v>1995</v>
      </c>
      <c r="AG69" s="353" t="n">
        <f aca="false">AF69+1</f>
        <v>1996</v>
      </c>
      <c r="AH69" s="353" t="n">
        <f aca="false">AG69+1</f>
        <v>1997</v>
      </c>
      <c r="AI69" s="353" t="n">
        <f aca="false">AH69+1</f>
        <v>1998</v>
      </c>
      <c r="AJ69" s="353" t="n">
        <f aca="false">AI69+1</f>
        <v>1999</v>
      </c>
      <c r="AK69" s="353" t="n">
        <f aca="false">AJ69+1</f>
        <v>2000</v>
      </c>
      <c r="AL69" s="353" t="n">
        <f aca="false">AK69+1</f>
        <v>2001</v>
      </c>
      <c r="AM69" s="353" t="n">
        <f aca="false">AL69+1</f>
        <v>2002</v>
      </c>
      <c r="AN69" s="353" t="n">
        <f aca="false">AM69+1</f>
        <v>2003</v>
      </c>
      <c r="AO69" s="353" t="n">
        <f aca="false">AN69+1</f>
        <v>2004</v>
      </c>
      <c r="AP69" s="353" t="n">
        <f aca="false">AO69+1</f>
        <v>2005</v>
      </c>
      <c r="AQ69" s="353" t="n">
        <f aca="false">AP69+1</f>
        <v>2006</v>
      </c>
      <c r="AR69" s="353" t="n">
        <f aca="false">AQ69+1</f>
        <v>2007</v>
      </c>
      <c r="AS69" s="353" t="n">
        <f aca="false">AR69+1</f>
        <v>2008</v>
      </c>
      <c r="AT69" s="353" t="n">
        <f aca="false">AS69+1</f>
        <v>2009</v>
      </c>
      <c r="AU69" s="353" t="n">
        <f aca="false">AT69+1</f>
        <v>2010</v>
      </c>
      <c r="AV69" s="353" t="n">
        <f aca="false">AU69+1</f>
        <v>2011</v>
      </c>
      <c r="AW69" s="353" t="n">
        <f aca="false">AV69+1</f>
        <v>2012</v>
      </c>
      <c r="AX69" s="353" t="n">
        <f aca="false">AW69+1</f>
        <v>2013</v>
      </c>
      <c r="AY69" s="353" t="n">
        <f aca="false">AX69+1</f>
        <v>2014</v>
      </c>
      <c r="AZ69" s="353" t="n">
        <f aca="false">AY69+1</f>
        <v>2015</v>
      </c>
      <c r="BA69" s="353" t="n">
        <f aca="false">AZ69+1</f>
        <v>2016</v>
      </c>
      <c r="BB69" s="353" t="n">
        <f aca="false">BA69+1</f>
        <v>2017</v>
      </c>
      <c r="BC69" s="353" t="n">
        <f aca="false">BB69+1</f>
        <v>2018</v>
      </c>
      <c r="BD69" s="353" t="n">
        <f aca="false">BC69+1</f>
        <v>2019</v>
      </c>
      <c r="BE69" s="353" t="n">
        <f aca="false">BD69+1</f>
        <v>2020</v>
      </c>
      <c r="BF69" s="354" t="s">
        <v>238</v>
      </c>
      <c r="BG69" s="353" t="s">
        <v>239</v>
      </c>
    </row>
    <row r="70" s="359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355" t="s">
        <v>241</v>
      </c>
      <c r="AA70" s="369" t="n">
        <f aca="false">AA56/$AA56-1</f>
        <v>0</v>
      </c>
      <c r="AB70" s="369" t="n">
        <f aca="false">AB56/$AA56-1</f>
        <v>0.0145825537801467</v>
      </c>
      <c r="AC70" s="369" t="n">
        <f aca="false">AC56/$AA56-1</f>
        <v>0.0184422408701621</v>
      </c>
      <c r="AD70" s="369" t="n">
        <f aca="false">AD56/$AA56-1</f>
        <v>-0.00184304298138127</v>
      </c>
      <c r="AE70" s="369" t="n">
        <f aca="false">AE56/$AA56-1</f>
        <v>0.0999438714141332</v>
      </c>
      <c r="AF70" s="369" t="n">
        <f aca="false">AF56/$AA56-1</f>
        <v>0.0855244346935358</v>
      </c>
      <c r="AG70" s="369" t="n">
        <f aca="false">AG56/$AA56-1</f>
        <v>0.0623531410814979</v>
      </c>
      <c r="AH70" s="369" t="n">
        <f aca="false">AH56/$AA56-1</f>
        <v>0.10703724480359</v>
      </c>
      <c r="AI70" s="369" t="n">
        <f aca="false">AI56/$AA56-1</f>
        <v>0.0973769311208959</v>
      </c>
      <c r="AJ70" s="369" t="n">
        <f aca="false">AJ56/$AA56-1</f>
        <v>0.0885870172800187</v>
      </c>
      <c r="AK70" s="369" t="n">
        <f aca="false">AK56/$AA56-1</f>
        <v>0.076524954855115</v>
      </c>
      <c r="AL70" s="370" t="n">
        <f aca="false">AL56/$AA56-1</f>
        <v>0.0538692745064813</v>
      </c>
      <c r="AM70" s="370" t="n">
        <f aca="false">AM56/$AA56-1</f>
        <v>0.179247265205404</v>
      </c>
      <c r="AN70" s="370" t="n">
        <f aca="false">AN56/$AA56-1</f>
        <v>0.165121597020218</v>
      </c>
      <c r="AO70" s="370" t="n">
        <f aca="false">AO56/$AA56-1</f>
        <v>0.179527240388992</v>
      </c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</row>
    <row r="71" s="359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355" t="s">
        <v>245</v>
      </c>
      <c r="AA71" s="369" t="n">
        <f aca="false">AA57/$AA57-1</f>
        <v>0</v>
      </c>
      <c r="AB71" s="369" t="n">
        <f aca="false">AB57/$AA57-1</f>
        <v>-0.0138713291133128</v>
      </c>
      <c r="AC71" s="369" t="n">
        <f aca="false">AC57/$AA57-1</f>
        <v>-0.0351129361467921</v>
      </c>
      <c r="AD71" s="369" t="n">
        <f aca="false">AD57/$AA57-1</f>
        <v>-0.0590568426008428</v>
      </c>
      <c r="AE71" s="369" t="n">
        <f aca="false">AE57/$AA57-1</f>
        <v>-0.0230539834088355</v>
      </c>
      <c r="AF71" s="369" t="n">
        <f aca="false">AF57/$AA57-1</f>
        <v>-0.0262187828934801</v>
      </c>
      <c r="AG71" s="369" t="n">
        <f aca="false">AG57/$AA57-1</f>
        <v>-0.00858159916059176</v>
      </c>
      <c r="AH71" s="369" t="n">
        <f aca="false">AH57/$AA57-1</f>
        <v>-0.00875127650093566</v>
      </c>
      <c r="AI71" s="369" t="n">
        <f aca="false">AI57/$AA57-1</f>
        <v>-0.0834550850645688</v>
      </c>
      <c r="AJ71" s="369" t="n">
        <f aca="false">AJ57/$AA57-1</f>
        <v>-0.0589695927793051</v>
      </c>
      <c r="AK71" s="369" t="n">
        <f aca="false">AK57/$AA57-1</f>
        <v>-0.0348552521943805</v>
      </c>
      <c r="AL71" s="370" t="n">
        <f aca="false">AL57/$AA57-1</f>
        <v>-0.0688112602256297</v>
      </c>
      <c r="AM71" s="370" t="n">
        <f aca="false">AM57/$AA57-1</f>
        <v>-0.0446701169293705</v>
      </c>
      <c r="AN71" s="370" t="n">
        <f aca="false">AN57/$AA57-1</f>
        <v>-0.0352675072856221</v>
      </c>
      <c r="AO71" s="370" t="n">
        <f aca="false">AO57/$AA57-1</f>
        <v>-0.0338575456063567</v>
      </c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</row>
    <row r="72" s="359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355" t="s">
        <v>254</v>
      </c>
      <c r="AA72" s="369" t="n">
        <f aca="false">AA58/$AA58-1</f>
        <v>0</v>
      </c>
      <c r="AB72" s="369" t="n">
        <f aca="false">AB58/$AA58-1</f>
        <v>0.0527673868186056</v>
      </c>
      <c r="AC72" s="369" t="n">
        <f aca="false">AC58/$AA58-1</f>
        <v>0.0739316693360297</v>
      </c>
      <c r="AD72" s="369" t="n">
        <f aca="false">AD58/$AA58-1</f>
        <v>0.0947036143514388</v>
      </c>
      <c r="AE72" s="369" t="n">
        <f aca="false">AE58/$AA58-1</f>
        <v>0.15189866867721</v>
      </c>
      <c r="AF72" s="369" t="n">
        <f aca="false">AF58/$AA58-1</f>
        <v>0.18494988749248</v>
      </c>
      <c r="AG72" s="369" t="n">
        <f aca="false">AG58/$AA58-1</f>
        <v>0.210237372693947</v>
      </c>
      <c r="AH72" s="369" t="n">
        <f aca="false">AH58/$AA58-1</f>
        <v>0.218419220983376</v>
      </c>
      <c r="AI72" s="369" t="n">
        <f aca="false">AI58/$AA58-1</f>
        <v>0.212954510909641</v>
      </c>
      <c r="AJ72" s="369" t="n">
        <f aca="false">AJ58/$AA58-1</f>
        <v>0.224517055288525</v>
      </c>
      <c r="AK72" s="369" t="n">
        <f aca="false">AK58/$AA58-1</f>
        <v>0.221262511471121</v>
      </c>
      <c r="AL72" s="370" t="n">
        <f aca="false">AL58/$AA58-1</f>
        <v>0.233471775523623</v>
      </c>
      <c r="AM72" s="370" t="n">
        <f aca="false">AM58/$AA58-1</f>
        <v>0.212357999033589</v>
      </c>
      <c r="AN72" s="370" t="n">
        <f aca="false">AN58/$AA58-1</f>
        <v>0.204421757658452</v>
      </c>
      <c r="AO72" s="370" t="n">
        <f aca="false">AO58/$AA58-1</f>
        <v>0.203156105316692</v>
      </c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</row>
    <row r="73" s="359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355" t="s">
        <v>274</v>
      </c>
      <c r="AA73" s="369" t="n">
        <f aca="false">AA59/$AA59-1</f>
        <v>0</v>
      </c>
      <c r="AB73" s="369" t="n">
        <f aca="false">AB59/$AA59-1</f>
        <v>-0.00462960497839393</v>
      </c>
      <c r="AC73" s="369" t="n">
        <f aca="false">AC59/$AA59-1</f>
        <v>0.0251748001697452</v>
      </c>
      <c r="AD73" s="369" t="n">
        <f aca="false">AD59/$AA59-1</f>
        <v>0.0295844764387145</v>
      </c>
      <c r="AE73" s="369" t="n">
        <f aca="false">AE59/$AA59-1</f>
        <v>0.0991898153365152</v>
      </c>
      <c r="AF73" s="369" t="n">
        <f aca="false">AF59/$AA59-1</f>
        <v>0.126724441376786</v>
      </c>
      <c r="AG73" s="369" t="n">
        <f aca="false">AG59/$AA59-1</f>
        <v>0.124125642457341</v>
      </c>
      <c r="AH73" s="369" t="n">
        <f aca="false">AH59/$AA59-1</f>
        <v>0.10768480720416</v>
      </c>
      <c r="AI73" s="369" t="n">
        <f aca="false">AI59/$AA59-1</f>
        <v>0.147044576842228</v>
      </c>
      <c r="AJ73" s="369" t="n">
        <f aca="false">AJ59/$AA59-1</f>
        <v>0.22869256224719</v>
      </c>
      <c r="AK73" s="369" t="n">
        <f aca="false">AK59/$AA59-1</f>
        <v>0.251384646320658</v>
      </c>
      <c r="AL73" s="370" t="n">
        <f aca="false">AL59/$AA59-1</f>
        <v>0.288165760240545</v>
      </c>
      <c r="AM73" s="370" t="n">
        <f aca="false">AM59/$AA59-1</f>
        <v>0.367621534747157</v>
      </c>
      <c r="AN73" s="370" t="n">
        <f aca="false">AN59/$AA59-1</f>
        <v>0.387144800614189</v>
      </c>
      <c r="AO73" s="370" t="n">
        <f aca="false">AO59/$AA59-1</f>
        <v>0.378977626263891</v>
      </c>
      <c r="AP73" s="358"/>
      <c r="AQ73" s="358"/>
      <c r="AR73" s="358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</row>
    <row r="74" s="359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355" t="s">
        <v>275</v>
      </c>
      <c r="AA74" s="369" t="n">
        <f aca="false">AA60/$AA60-1</f>
        <v>0</v>
      </c>
      <c r="AB74" s="369" t="n">
        <f aca="false">AB60/$AA60-1</f>
        <v>0.0150561389567572</v>
      </c>
      <c r="AC74" s="369" t="n">
        <f aca="false">AC60/$AA60-1</f>
        <v>0.0702684670070752</v>
      </c>
      <c r="AD74" s="369" t="n">
        <f aca="false">AD60/$AA60-1</f>
        <v>0.082091285439782</v>
      </c>
      <c r="AE74" s="369" t="n">
        <f aca="false">AE60/$AA60-1</f>
        <v>0.137803238529251</v>
      </c>
      <c r="AF74" s="369" t="n">
        <f aca="false">AF60/$AA60-1</f>
        <v>0.161971765594167</v>
      </c>
      <c r="AG74" s="369" t="n">
        <f aca="false">AG60/$AA60-1</f>
        <v>0.159736254469649</v>
      </c>
      <c r="AH74" s="369" t="n">
        <f aca="false">AH60/$AA60-1</f>
        <v>0.132078451376844</v>
      </c>
      <c r="AI74" s="369" t="n">
        <f aca="false">AI60/$AA60-1</f>
        <v>0.129006117626386</v>
      </c>
      <c r="AJ74" s="369" t="n">
        <f aca="false">AJ60/$AA60-1</f>
        <v>0.19160115823842</v>
      </c>
      <c r="AK74" s="369" t="n">
        <f aca="false">AK60/$AA60-1</f>
        <v>0.235651317619884</v>
      </c>
      <c r="AL74" s="370" t="n">
        <f aca="false">AL60/$AA60-1</f>
        <v>0.205577601856458</v>
      </c>
      <c r="AM74" s="370" t="n">
        <f aca="false">AM60/$AA60-1</f>
        <v>0.297173177751837</v>
      </c>
      <c r="AN74" s="370" t="n">
        <f aca="false">AN60/$AA60-1</f>
        <v>0.313273742050165</v>
      </c>
      <c r="AO74" s="370" t="n">
        <f aca="false">AO60/$AA60-1</f>
        <v>0.315059570253018</v>
      </c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</row>
    <row r="75" s="359" customFormat="tru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355" t="s">
        <v>276</v>
      </c>
      <c r="AA75" s="369" t="n">
        <f aca="false">AA61/$AA61-1</f>
        <v>0</v>
      </c>
      <c r="AB75" s="369" t="n">
        <f aca="false">AB61/$AA61-1</f>
        <v>0.0249931099520679</v>
      </c>
      <c r="AC75" s="369" t="n">
        <f aca="false">AC61/$AA61-1</f>
        <v>0.0193490378754826</v>
      </c>
      <c r="AD75" s="369" t="n">
        <f aca="false">AD61/$AA61-1</f>
        <v>0.00720311031022103</v>
      </c>
      <c r="AE75" s="369" t="n">
        <f aca="false">AE61/$AA61-1</f>
        <v>0.0277741220900571</v>
      </c>
      <c r="AF75" s="369" t="n">
        <f aca="false">AF61/$AA61-1</f>
        <v>0.0312287230722945</v>
      </c>
      <c r="AG75" s="369" t="n">
        <f aca="false">AG61/$AA61-1</f>
        <v>0.0274567784384903</v>
      </c>
      <c r="AH75" s="369" t="n">
        <f aca="false">AH61/$AA61-1</f>
        <v>-0.000198162369447252</v>
      </c>
      <c r="AI75" s="369" t="n">
        <f aca="false">AI61/$AA61-1</f>
        <v>-0.0975796989652367</v>
      </c>
      <c r="AJ75" s="369" t="n">
        <f aca="false">AJ61/$AA61-1</f>
        <v>-0.0976568047517964</v>
      </c>
      <c r="AK75" s="369" t="n">
        <f aca="false">AK61/$AA61-1</f>
        <v>-0.0873146627995982</v>
      </c>
      <c r="AL75" s="370" t="n">
        <f aca="false">AL61/$AA61-1</f>
        <v>-0.121524956859202</v>
      </c>
      <c r="AM75" s="370" t="n">
        <f aca="false">AM61/$AA61-1</f>
        <v>-0.155736976549614</v>
      </c>
      <c r="AN75" s="370" t="n">
        <f aca="false">AN61/$AA61-1</f>
        <v>-0.161514811422999</v>
      </c>
      <c r="AO75" s="370" t="n">
        <f aca="false">AO61/$AA61-1</f>
        <v>-0.146378728161086</v>
      </c>
      <c r="AP75" s="358"/>
      <c r="AQ75" s="358"/>
      <c r="AR75" s="358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</row>
    <row r="76" s="359" customFormat="tru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355" t="s">
        <v>277</v>
      </c>
      <c r="AA76" s="369" t="n">
        <f aca="false">AA62/$AA62-1</f>
        <v>0</v>
      </c>
      <c r="AB76" s="369" t="n">
        <f aca="false">AB62/$AA62-1</f>
        <v>0.0164956433464027</v>
      </c>
      <c r="AC76" s="369" t="n">
        <f aca="false">AC62/$AA62-1</f>
        <v>0.0825993304031691</v>
      </c>
      <c r="AD76" s="369" t="n">
        <f aca="false">AD62/$AA62-1</f>
        <v>0.0652218063902352</v>
      </c>
      <c r="AE76" s="369" t="n">
        <f aca="false">AE62/$AA62-1</f>
        <v>0.209073506501666</v>
      </c>
      <c r="AF76" s="369" t="n">
        <f aca="false">AF62/$AA62-1</f>
        <v>0.254270870011829</v>
      </c>
      <c r="AG76" s="369" t="n">
        <f aca="false">AG62/$AA62-1</f>
        <v>0.319216906766429</v>
      </c>
      <c r="AH76" s="369" t="n">
        <f aca="false">AH62/$AA62-1</f>
        <v>0.367814809773243</v>
      </c>
      <c r="AI76" s="369" t="n">
        <f aca="false">AI62/$AA62-1</f>
        <v>0.37184164285699</v>
      </c>
      <c r="AJ76" s="369" t="n">
        <f aca="false">AJ62/$AA62-1</f>
        <v>0.391980053706114</v>
      </c>
      <c r="AK76" s="369" t="n">
        <f aca="false">AK62/$AA62-1</f>
        <v>0.449617795191236</v>
      </c>
      <c r="AL76" s="370" t="n">
        <f aca="false">AL62/$AA62-1</f>
        <v>0.451663958674559</v>
      </c>
      <c r="AM76" s="370" t="n">
        <f aca="false">AM62/$AA62-1</f>
        <v>0.451861702119411</v>
      </c>
      <c r="AN76" s="370" t="n">
        <f aca="false">AN62/$AA62-1</f>
        <v>0.568595052265558</v>
      </c>
      <c r="AO76" s="370" t="n">
        <f aca="false">AO62/$AA62-1</f>
        <v>0.595076098571897</v>
      </c>
      <c r="AP76" s="358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</row>
    <row r="77" s="359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389" t="s">
        <v>278</v>
      </c>
      <c r="AA77" s="396" t="n">
        <f aca="false">AA63/$AA63-1</f>
        <v>0</v>
      </c>
      <c r="AB77" s="396" t="n">
        <f aca="false">AB63/$AA63-1</f>
        <v>0.465461607200094</v>
      </c>
      <c r="AC77" s="396" t="n">
        <f aca="false">AC63/$AA63-1</f>
        <v>0.555016771854314</v>
      </c>
      <c r="AD77" s="396" t="n">
        <f aca="false">AD63/$AA63-1</f>
        <v>0.453023924809165</v>
      </c>
      <c r="AE77" s="396" t="n">
        <f aca="false">AE63/$AA63-1</f>
        <v>0.396634300356676</v>
      </c>
      <c r="AF77" s="396" t="n">
        <f aca="false">AF63/$AA63-1</f>
        <v>0.390444767377539</v>
      </c>
      <c r="AG77" s="396" t="n">
        <f aca="false">AG63/$AA63-1</f>
        <v>0.347999750946812</v>
      </c>
      <c r="AH77" s="396" t="n">
        <f aca="false">AH63/$AA63-1</f>
        <v>0.309927989573232</v>
      </c>
      <c r="AI77" s="396" t="n">
        <f aca="false">AI63/$AA63-1</f>
        <v>0.166725509825683</v>
      </c>
      <c r="AJ77" s="396" t="n">
        <f aca="false">AJ63/$AA63-1</f>
        <v>0.0391817059875215</v>
      </c>
      <c r="AK77" s="396" t="n">
        <f aca="false">AK63/$AA63-1</f>
        <v>-0.016341934598276</v>
      </c>
      <c r="AL77" s="397" t="n">
        <f aca="false">AL63/$AA63-1</f>
        <v>-0.114345338938783</v>
      </c>
      <c r="AM77" s="397" t="n">
        <f aca="false">AM63/$AA63-1</f>
        <v>-0.155279592005093</v>
      </c>
      <c r="AN77" s="397" t="n">
        <f aca="false">AN63/$AA63-1</f>
        <v>-0.0591146896456887</v>
      </c>
      <c r="AO77" s="397" t="n">
        <f aca="false">AO63/$AA63-1</f>
        <v>-0.044475021564252</v>
      </c>
      <c r="AP77" s="391"/>
      <c r="AQ77" s="391"/>
      <c r="AR77" s="391"/>
      <c r="AS77" s="391"/>
      <c r="AT77" s="391"/>
      <c r="AU77" s="391"/>
      <c r="AV77" s="391"/>
      <c r="AW77" s="391"/>
      <c r="AX77" s="391"/>
      <c r="AY77" s="391"/>
      <c r="AZ77" s="391"/>
      <c r="BA77" s="391"/>
      <c r="BB77" s="391"/>
      <c r="BC77" s="391"/>
      <c r="BD77" s="391"/>
      <c r="BE77" s="391"/>
      <c r="BF77" s="391"/>
      <c r="BG77" s="363"/>
    </row>
    <row r="78" s="359" customFormat="true" ht="15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360" t="s">
        <v>283</v>
      </c>
      <c r="AA78" s="371" t="n">
        <f aca="false">AA64/$AA64-1</f>
        <v>0</v>
      </c>
      <c r="AB78" s="371" t="n">
        <f aca="false">AB64/$AA64-1</f>
        <v>0.108807715153023</v>
      </c>
      <c r="AC78" s="371" t="n">
        <f aca="false">AC64/$AA64-1</f>
        <v>0.251339930159338</v>
      </c>
      <c r="AD78" s="371" t="n">
        <f aca="false">AD64/$AA64-1</f>
        <v>1.04380831813646</v>
      </c>
      <c r="AE78" s="371" t="n">
        <f aca="false">AE64/$AA64-1</f>
        <v>0.92235690049813</v>
      </c>
      <c r="AF78" s="371" t="n">
        <f aca="false">AF64/$AA64-1</f>
        <v>0.819500249175879</v>
      </c>
      <c r="AG78" s="371" t="n">
        <f aca="false">AG64/$AA64-1</f>
        <v>0.876956296223974</v>
      </c>
      <c r="AH78" s="371" t="n">
        <f aca="false">AH64/$AA64-1</f>
        <v>6.82929825756075</v>
      </c>
      <c r="AI78" s="371" t="n">
        <f aca="false">AI64/$AA64-1</f>
        <v>2.98723837973325</v>
      </c>
      <c r="AJ78" s="371" t="n">
        <f aca="false">AJ64/$AA64-1</f>
        <v>4.01495995879529</v>
      </c>
      <c r="AK78" s="371" t="n">
        <f aca="false">AK64/$AA64-1</f>
        <v>5.20308219614316</v>
      </c>
      <c r="AL78" s="372" t="n">
        <f aca="false">AL64/$AA64-1</f>
        <v>5.69881051138608</v>
      </c>
      <c r="AM78" s="372" t="n">
        <f aca="false">AM64/$AA64-1</f>
        <v>7.43586536439297</v>
      </c>
      <c r="AN78" s="372" t="n">
        <f aca="false">AN64/$AA64-1</f>
        <v>11.828723039267</v>
      </c>
      <c r="AO78" s="372" t="n">
        <f aca="false">AO64/$AA64-1</f>
        <v>12.762513658456</v>
      </c>
      <c r="AP78" s="363"/>
      <c r="AQ78" s="363"/>
      <c r="AR78" s="363"/>
      <c r="AS78" s="363"/>
      <c r="AT78" s="363"/>
      <c r="AU78" s="363"/>
      <c r="AV78" s="363"/>
      <c r="AW78" s="363"/>
      <c r="AX78" s="363"/>
      <c r="AY78" s="363"/>
      <c r="AZ78" s="363"/>
      <c r="BA78" s="363"/>
      <c r="BB78" s="363"/>
      <c r="BC78" s="363"/>
      <c r="BD78" s="363"/>
      <c r="BE78" s="363"/>
      <c r="BF78" s="363"/>
      <c r="BG78" s="398"/>
    </row>
    <row r="79" s="359" customFormat="tru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364" t="s">
        <v>216</v>
      </c>
      <c r="AA79" s="373" t="n">
        <f aca="false">AA65/$AA65-1</f>
        <v>0</v>
      </c>
      <c r="AB79" s="373" t="n">
        <f aca="false">AB65/$AA65-1</f>
        <v>0.00772716682275165</v>
      </c>
      <c r="AC79" s="373" t="n">
        <f aca="false">AC65/$AA65-1</f>
        <v>0.0144135407183268</v>
      </c>
      <c r="AD79" s="373" t="n">
        <f aca="false">AD65/$AA65-1</f>
        <v>0.00771812077641276</v>
      </c>
      <c r="AE79" s="373" t="n">
        <f aca="false">AE65/$AA65-1</f>
        <v>0.0600451545509193</v>
      </c>
      <c r="AF79" s="373" t="n">
        <f aca="false">AF65/$AA65-1</f>
        <v>0.0718978505040477</v>
      </c>
      <c r="AG79" s="373" t="n">
        <f aca="false">AG65/$AA65-1</f>
        <v>0.0831905637342361</v>
      </c>
      <c r="AH79" s="373" t="n">
        <f aca="false">AH65/$AA65-1</f>
        <v>0.0792319655571936</v>
      </c>
      <c r="AI79" s="373" t="n">
        <f aca="false">AI65/$AA65-1</f>
        <v>0.0475896864037009</v>
      </c>
      <c r="AJ79" s="373" t="n">
        <f aca="false">AJ65/$AA65-1</f>
        <v>0.078301056332801</v>
      </c>
      <c r="AK79" s="373" t="n">
        <f aca="false">AK65/$AA65-1</f>
        <v>0.0965707999261418</v>
      </c>
      <c r="AL79" s="374" t="n">
        <f aca="false">AL65/$AA65-1</f>
        <v>0.0831593430092839</v>
      </c>
      <c r="AM79" s="374" t="n">
        <f aca="false">AM65/$AA65-1</f>
        <v>0.115933254735149</v>
      </c>
      <c r="AN79" s="374" t="n">
        <f aca="false">AN65/$AA65-1</f>
        <v>0.122579278295697</v>
      </c>
      <c r="AO79" s="374" t="n">
        <f aca="false">AO65/$AA65-1</f>
        <v>0.123835885176262</v>
      </c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</row>
    <row r="81" customFormat="false" ht="14.25" hidden="false" customHeight="false" outlineLevel="0" collapsed="false">
      <c r="Z81" s="86" t="s">
        <v>280</v>
      </c>
    </row>
    <row r="82" customFormat="false" ht="14.25" hidden="false" customHeight="false" outlineLevel="0" collapsed="false">
      <c r="Z82" s="352" t="s">
        <v>237</v>
      </c>
      <c r="AA82" s="353" t="n">
        <v>1990</v>
      </c>
      <c r="AB82" s="353" t="n">
        <f aca="false">AA82+1</f>
        <v>1991</v>
      </c>
      <c r="AC82" s="353" t="n">
        <f aca="false">AB82+1</f>
        <v>1992</v>
      </c>
      <c r="AD82" s="353" t="n">
        <f aca="false">AC82+1</f>
        <v>1993</v>
      </c>
      <c r="AE82" s="353" t="n">
        <f aca="false">AD82+1</f>
        <v>1994</v>
      </c>
      <c r="AF82" s="353" t="n">
        <f aca="false">AE82+1</f>
        <v>1995</v>
      </c>
      <c r="AG82" s="353" t="n">
        <f aca="false">AF82+1</f>
        <v>1996</v>
      </c>
      <c r="AH82" s="353" t="n">
        <f aca="false">AG82+1</f>
        <v>1997</v>
      </c>
      <c r="AI82" s="353" t="n">
        <f aca="false">AH82+1</f>
        <v>1998</v>
      </c>
      <c r="AJ82" s="353" t="n">
        <f aca="false">AI82+1</f>
        <v>1999</v>
      </c>
      <c r="AK82" s="353" t="n">
        <f aca="false">AJ82+1</f>
        <v>2000</v>
      </c>
      <c r="AL82" s="353" t="n">
        <f aca="false">AK82+1</f>
        <v>2001</v>
      </c>
      <c r="AM82" s="353" t="n">
        <f aca="false">AL82+1</f>
        <v>2002</v>
      </c>
      <c r="AN82" s="353" t="n">
        <f aca="false">AM82+1</f>
        <v>2003</v>
      </c>
      <c r="AO82" s="353" t="n">
        <f aca="false">AN82+1</f>
        <v>2004</v>
      </c>
      <c r="AP82" s="353" t="n">
        <f aca="false">AO82+1</f>
        <v>2005</v>
      </c>
      <c r="AQ82" s="353" t="n">
        <f aca="false">AP82+1</f>
        <v>2006</v>
      </c>
      <c r="AR82" s="353" t="n">
        <f aca="false">AQ82+1</f>
        <v>2007</v>
      </c>
      <c r="AS82" s="353" t="n">
        <f aca="false">AR82+1</f>
        <v>2008</v>
      </c>
      <c r="AT82" s="353" t="n">
        <f aca="false">AS82+1</f>
        <v>2009</v>
      </c>
      <c r="AU82" s="353" t="n">
        <f aca="false">AT82+1</f>
        <v>2010</v>
      </c>
      <c r="AV82" s="353" t="n">
        <f aca="false">AU82+1</f>
        <v>2011</v>
      </c>
      <c r="AW82" s="353" t="n">
        <f aca="false">AV82+1</f>
        <v>2012</v>
      </c>
      <c r="AX82" s="353" t="n">
        <f aca="false">AW82+1</f>
        <v>2013</v>
      </c>
      <c r="AY82" s="353" t="n">
        <f aca="false">AX82+1</f>
        <v>2014</v>
      </c>
      <c r="AZ82" s="353" t="n">
        <f aca="false">AY82+1</f>
        <v>2015</v>
      </c>
      <c r="BA82" s="353" t="n">
        <f aca="false">AZ82+1</f>
        <v>2016</v>
      </c>
      <c r="BB82" s="353" t="n">
        <f aca="false">BA82+1</f>
        <v>2017</v>
      </c>
      <c r="BC82" s="353" t="n">
        <f aca="false">BB82+1</f>
        <v>2018</v>
      </c>
      <c r="BD82" s="353" t="n">
        <f aca="false">BC82+1</f>
        <v>2019</v>
      </c>
      <c r="BE82" s="353" t="n">
        <f aca="false">BD82+1</f>
        <v>2020</v>
      </c>
      <c r="BF82" s="354" t="s">
        <v>238</v>
      </c>
      <c r="BG82" s="353" t="s">
        <v>239</v>
      </c>
    </row>
    <row r="83" s="359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355" t="s">
        <v>241</v>
      </c>
      <c r="AA83" s="375"/>
      <c r="AB83" s="369" t="n">
        <f aca="false">AB56/AA56-1</f>
        <v>0.0145825537801467</v>
      </c>
      <c r="AC83" s="369" t="n">
        <f aca="false">AC56/AB56-1</f>
        <v>0.00380421196445258</v>
      </c>
      <c r="AD83" s="369" t="n">
        <f aca="false">AD56/AC56-1</f>
        <v>-0.0199179521798032</v>
      </c>
      <c r="AE83" s="369" t="n">
        <f aca="false">AE56/AD56-1</f>
        <v>0.101974858442645</v>
      </c>
      <c r="AF83" s="369" t="n">
        <f aca="false">AF56/AE56-1</f>
        <v>-0.0131092477492141</v>
      </c>
      <c r="AG83" s="369" t="n">
        <f aca="false">AG56/AF56-1</f>
        <v>-0.0213457135293133</v>
      </c>
      <c r="AH83" s="369" t="n">
        <f aca="false">AH56/AG56-1</f>
        <v>0.0420614407715711</v>
      </c>
      <c r="AI83" s="369" t="n">
        <f aca="false">AI56/AH56-1</f>
        <v>-0.0087262770318155</v>
      </c>
      <c r="AJ83" s="369" t="n">
        <f aca="false">AJ56/AI56-1</f>
        <v>-0.00800993131129424</v>
      </c>
      <c r="AK83" s="369" t="n">
        <f aca="false">AK56/AJ56-1</f>
        <v>-0.011080476097393</v>
      </c>
      <c r="AL83" s="369" t="n">
        <f aca="false">AL56/AK56-1</f>
        <v>-0.0210451975557621</v>
      </c>
      <c r="AM83" s="369" t="n">
        <f aca="false">AM56/AL56-1</f>
        <v>0.118969205889067</v>
      </c>
      <c r="AN83" s="369" t="n">
        <f aca="false">AN56/AM56-1</f>
        <v>-0.0119785464863682</v>
      </c>
      <c r="AO83" s="369" t="n">
        <f aca="false">AO56/AN56-1</f>
        <v>0.0123640686136246</v>
      </c>
      <c r="AP83" s="358"/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</row>
    <row r="84" s="359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355" t="s">
        <v>245</v>
      </c>
      <c r="AA84" s="375"/>
      <c r="AB84" s="369" t="n">
        <f aca="false">AB57/AA57-1</f>
        <v>-0.0138713291133128</v>
      </c>
      <c r="AC84" s="369" t="n">
        <f aca="false">AC57/AB57-1</f>
        <v>-0.0215404010253345</v>
      </c>
      <c r="AD84" s="369" t="n">
        <f aca="false">AD57/AC57-1</f>
        <v>-0.0248152424786714</v>
      </c>
      <c r="AE84" s="369" t="n">
        <f aca="false">AE57/AD57-1</f>
        <v>0.0382625229897224</v>
      </c>
      <c r="AF84" s="369" t="n">
        <f aca="false">AF57/AE57-1</f>
        <v>-0.00323948245951955</v>
      </c>
      <c r="AG84" s="369" t="n">
        <f aca="false">AG57/AF57-1</f>
        <v>0.0181120598991376</v>
      </c>
      <c r="AH84" s="369" t="n">
        <f aca="false">AH57/AG57-1</f>
        <v>-0.000171146047118209</v>
      </c>
      <c r="AI84" s="369" t="n">
        <f aca="false">AI57/AH57-1</f>
        <v>-0.0753633339369477</v>
      </c>
      <c r="AJ84" s="369" t="n">
        <f aca="false">AJ57/AI57-1</f>
        <v>0.0267149944168188</v>
      </c>
      <c r="AK84" s="369" t="n">
        <f aca="false">AK57/AJ57-1</f>
        <v>0.0256254637468576</v>
      </c>
      <c r="AL84" s="369" t="n">
        <f aca="false">AL57/AK57-1</f>
        <v>-0.0351822958250071</v>
      </c>
      <c r="AM84" s="369" t="n">
        <f aca="false">AM57/AL57-1</f>
        <v>0.0259250807759002</v>
      </c>
      <c r="AN84" s="369" t="n">
        <f aca="false">AN57/AM57-1</f>
        <v>0.00984226476149419</v>
      </c>
      <c r="AO84" s="369" t="n">
        <f aca="false">AO57/AN57-1</f>
        <v>0.0014615053291076</v>
      </c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</row>
    <row r="85" s="359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355" t="s">
        <v>254</v>
      </c>
      <c r="AA85" s="375"/>
      <c r="AB85" s="369" t="n">
        <f aca="false">AB58/AA58-1</f>
        <v>0.0527673868186056</v>
      </c>
      <c r="AC85" s="369" t="n">
        <f aca="false">AC58/AB58-1</f>
        <v>0.0201034746919555</v>
      </c>
      <c r="AD85" s="369" t="n">
        <f aca="false">AD58/AC58-1</f>
        <v>0.019341961512553</v>
      </c>
      <c r="AE85" s="369" t="n">
        <f aca="false">AE58/AD58-1</f>
        <v>0.0522470681341967</v>
      </c>
      <c r="AF85" s="369" t="n">
        <f aca="false">AF58/AE58-1</f>
        <v>0.0286928179656847</v>
      </c>
      <c r="AG85" s="369" t="n">
        <f aca="false">AG58/AF58-1</f>
        <v>0.0213405524304318</v>
      </c>
      <c r="AH85" s="369" t="n">
        <f aca="false">AH58/AG58-1</f>
        <v>0.00676053183782965</v>
      </c>
      <c r="AI85" s="369" t="n">
        <f aca="false">AI58/AH58-1</f>
        <v>-0.00448508196491237</v>
      </c>
      <c r="AJ85" s="369" t="n">
        <f aca="false">AJ58/AI58-1</f>
        <v>0.00953254575904361</v>
      </c>
      <c r="AK85" s="369" t="n">
        <f aca="false">AK58/AJ58-1</f>
        <v>-0.00265781828301059</v>
      </c>
      <c r="AL85" s="369" t="n">
        <f aca="false">AL58/AK58-1</f>
        <v>0.00999724787899625</v>
      </c>
      <c r="AM85" s="369" t="n">
        <f aca="false">AM58/AL58-1</f>
        <v>-0.0171173568045947</v>
      </c>
      <c r="AN85" s="369" t="n">
        <f aca="false">AN58/AM58-1</f>
        <v>-0.00654612035509516</v>
      </c>
      <c r="AO85" s="369" t="n">
        <f aca="false">AO58/AN58-1</f>
        <v>-0.0010508381584049</v>
      </c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</row>
    <row r="86" s="359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355" t="s">
        <v>274</v>
      </c>
      <c r="AA86" s="375"/>
      <c r="AB86" s="369" t="n">
        <f aca="false">AB59/AA59-1</f>
        <v>-0.00462960497839393</v>
      </c>
      <c r="AC86" s="369" t="n">
        <f aca="false">AC59/AB59-1</f>
        <v>0.0299430295467971</v>
      </c>
      <c r="AD86" s="369" t="n">
        <f aca="false">AD59/AC59-1</f>
        <v>0.00430138964422389</v>
      </c>
      <c r="AE86" s="369" t="n">
        <f aca="false">AE59/AD59-1</f>
        <v>0.0676052723119547</v>
      </c>
      <c r="AF86" s="369" t="n">
        <f aca="false">AF59/AE59-1</f>
        <v>0.0250499282799861</v>
      </c>
      <c r="AG86" s="369" t="n">
        <f aca="false">AG59/AF59-1</f>
        <v>-0.00230650798368159</v>
      </c>
      <c r="AH86" s="369" t="n">
        <f aca="false">AH59/AG59-1</f>
        <v>-0.0146254427727861</v>
      </c>
      <c r="AI86" s="369" t="n">
        <f aca="false">AI59/AH59-1</f>
        <v>0.0355333659738581</v>
      </c>
      <c r="AJ86" s="369" t="n">
        <f aca="false">AJ59/AI59-1</f>
        <v>0.0711811790521131</v>
      </c>
      <c r="AK86" s="369" t="n">
        <f aca="false">AK59/AJ59-1</f>
        <v>0.0184684800500181</v>
      </c>
      <c r="AL86" s="369" t="n">
        <f aca="false">AL59/AK59-1</f>
        <v>0.029392332747594</v>
      </c>
      <c r="AM86" s="369" t="n">
        <f aca="false">AM59/AL59-1</f>
        <v>0.0616813277910562</v>
      </c>
      <c r="AN86" s="369" t="n">
        <f aca="false">AN59/AM59-1</f>
        <v>0.0142753425352002</v>
      </c>
      <c r="AO86" s="369" t="n">
        <f aca="false">AO59/AN59-1</f>
        <v>-0.00588775904770866</v>
      </c>
      <c r="AP86" s="358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58"/>
      <c r="BE86" s="358"/>
      <c r="BF86" s="358"/>
      <c r="BG86" s="358"/>
    </row>
    <row r="87" s="359" customFormat="tru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355" t="s">
        <v>275</v>
      </c>
      <c r="AA87" s="375"/>
      <c r="AB87" s="369" t="n">
        <f aca="false">AB60/AA60-1</f>
        <v>0.0150561389567572</v>
      </c>
      <c r="AC87" s="369" t="n">
        <f aca="false">AC60/AB60-1</f>
        <v>0.0543933738552269</v>
      </c>
      <c r="AD87" s="369" t="n">
        <f aca="false">AD60/AC60-1</f>
        <v>0.0110465913900728</v>
      </c>
      <c r="AE87" s="369" t="n">
        <f aca="false">AE60/AD60-1</f>
        <v>0.0514854465968895</v>
      </c>
      <c r="AF87" s="369" t="n">
        <f aca="false">AF60/AE60-1</f>
        <v>0.0212413941589378</v>
      </c>
      <c r="AG87" s="369" t="n">
        <f aca="false">AG60/AF60-1</f>
        <v>-0.00192389453058262</v>
      </c>
      <c r="AH87" s="369" t="n">
        <f aca="false">AH60/AG60-1</f>
        <v>-0.0238483560259597</v>
      </c>
      <c r="AI87" s="369" t="n">
        <f aca="false">AI60/AH60-1</f>
        <v>-0.00271388766981728</v>
      </c>
      <c r="AJ87" s="369" t="n">
        <f aca="false">AJ60/AI60-1</f>
        <v>0.0554426053453394</v>
      </c>
      <c r="AK87" s="369" t="n">
        <f aca="false">AK60/AJ60-1</f>
        <v>0.0369672008766635</v>
      </c>
      <c r="AL87" s="369" t="n">
        <f aca="false">AL60/AK60-1</f>
        <v>-0.0243383512278806</v>
      </c>
      <c r="AM87" s="369" t="n">
        <f aca="false">AM60/AL60-1</f>
        <v>0.0759765076543655</v>
      </c>
      <c r="AN87" s="369" t="n">
        <f aca="false">AN60/AM60-1</f>
        <v>0.0124120391744704</v>
      </c>
      <c r="AO87" s="369" t="n">
        <f aca="false">AO60/AN60-1</f>
        <v>0.00135982936814449</v>
      </c>
      <c r="AP87" s="358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58"/>
      <c r="BE87" s="358"/>
      <c r="BF87" s="358"/>
      <c r="BG87" s="358"/>
    </row>
    <row r="88" s="359" customFormat="tru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355" t="s">
        <v>276</v>
      </c>
      <c r="AA88" s="375"/>
      <c r="AB88" s="369" t="n">
        <f aca="false">AB61/AA61-1</f>
        <v>0.0249931099520679</v>
      </c>
      <c r="AC88" s="369" t="n">
        <f aca="false">AC61/AB61-1</f>
        <v>-0.00550644879637208</v>
      </c>
      <c r="AD88" s="369" t="n">
        <f aca="false">AD61/AC61-1</f>
        <v>-0.0119153764941752</v>
      </c>
      <c r="AE88" s="369" t="n">
        <f aca="false">AE61/AD61-1</f>
        <v>0.0204238962025247</v>
      </c>
      <c r="AF88" s="369" t="n">
        <f aca="false">AF61/AE61-1</f>
        <v>0.00336124534368731</v>
      </c>
      <c r="AG88" s="369" t="n">
        <f aca="false">AG61/AF61-1</f>
        <v>-0.0036577187479484</v>
      </c>
      <c r="AH88" s="369" t="n">
        <f aca="false">AH61/AG61-1</f>
        <v>-0.0269159164534073</v>
      </c>
      <c r="AI88" s="369" t="n">
        <f aca="false">AI61/AH61-1</f>
        <v>-0.0974008377765894</v>
      </c>
      <c r="AJ88" s="369" t="n">
        <f aca="false">AJ61/AI61-1</f>
        <v>-8.54433200043747E-005</v>
      </c>
      <c r="AK88" s="369" t="n">
        <f aca="false">AK61/AJ61-1</f>
        <v>0.0114614284306245</v>
      </c>
      <c r="AL88" s="369" t="n">
        <f aca="false">AL61/AK61-1</f>
        <v>-0.037483120047202</v>
      </c>
      <c r="AM88" s="369" t="n">
        <f aca="false">AM61/AL61-1</f>
        <v>-0.0389447827317826</v>
      </c>
      <c r="AN88" s="369" t="n">
        <f aca="false">AN61/AM61-1</f>
        <v>-0.00684364316912955</v>
      </c>
      <c r="AO88" s="369" t="n">
        <f aca="false">AO61/AN61-1</f>
        <v>0.0180517002185807</v>
      </c>
      <c r="AP88" s="358"/>
      <c r="AQ88" s="358"/>
      <c r="AR88" s="358"/>
      <c r="AS88" s="358"/>
      <c r="AT88" s="358"/>
      <c r="AU88" s="358"/>
      <c r="AV88" s="358"/>
      <c r="AW88" s="358"/>
      <c r="AX88" s="358"/>
      <c r="AY88" s="358"/>
      <c r="AZ88" s="358"/>
      <c r="BA88" s="358"/>
      <c r="BB88" s="358"/>
      <c r="BC88" s="358"/>
      <c r="BD88" s="358"/>
      <c r="BE88" s="358"/>
      <c r="BF88" s="358"/>
      <c r="BG88" s="358"/>
    </row>
    <row r="89" s="359" customFormat="tru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355" t="s">
        <v>277</v>
      </c>
      <c r="AA89" s="375"/>
      <c r="AB89" s="369" t="n">
        <f aca="false">AB62/AA62-1</f>
        <v>0.0164956433464027</v>
      </c>
      <c r="AC89" s="369" t="n">
        <f aca="false">AC62/AB62-1</f>
        <v>0.0650309595416923</v>
      </c>
      <c r="AD89" s="369" t="n">
        <f aca="false">AD62/AC62-1</f>
        <v>-0.0160516670617767</v>
      </c>
      <c r="AE89" s="369" t="n">
        <f aca="false">AE62/AD62-1</f>
        <v>0.135043893439346</v>
      </c>
      <c r="AF89" s="369" t="n">
        <f aca="false">AF62/AE62-1</f>
        <v>0.0373818161320372</v>
      </c>
      <c r="AG89" s="369" t="n">
        <f aca="false">AG62/AF62-1</f>
        <v>0.0517799131809447</v>
      </c>
      <c r="AH89" s="369" t="n">
        <f aca="false">AH62/AG62-1</f>
        <v>0.0368384476863124</v>
      </c>
      <c r="AI89" s="369" t="n">
        <f aca="false">AI62/AH62-1</f>
        <v>0.00294398997216239</v>
      </c>
      <c r="AJ89" s="369" t="n">
        <f aca="false">AJ62/AI62-1</f>
        <v>0.0146798363746881</v>
      </c>
      <c r="AK89" s="369" t="n">
        <f aca="false">AK62/AJ62-1</f>
        <v>0.0414070168115286</v>
      </c>
      <c r="AL89" s="369" t="n">
        <f aca="false">AL62/AK62-1</f>
        <v>0.00141151929157535</v>
      </c>
      <c r="AM89" s="369" t="n">
        <f aca="false">AM62/AL62-1</f>
        <v>0.000136218470996985</v>
      </c>
      <c r="AN89" s="369" t="n">
        <f aca="false">AN62/AM62-1</f>
        <v>0.0804025273039029</v>
      </c>
      <c r="AO89" s="369" t="n">
        <f aca="false">AO62/AN62-1</f>
        <v>0.0168820157044944</v>
      </c>
      <c r="AP89" s="358"/>
      <c r="AQ89" s="358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58"/>
      <c r="BE89" s="358"/>
      <c r="BF89" s="358"/>
      <c r="BG89" s="358"/>
    </row>
    <row r="90" s="359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355" t="s">
        <v>278</v>
      </c>
      <c r="AA90" s="375"/>
      <c r="AB90" s="369" t="n">
        <f aca="false">AB63/AA63-1</f>
        <v>0.465461607200094</v>
      </c>
      <c r="AC90" s="369" t="n">
        <f aca="false">AC63/AB63-1</f>
        <v>0.0611105498869562</v>
      </c>
      <c r="AD90" s="369" t="n">
        <f aca="false">AD63/AC63-1</f>
        <v>-0.0655895479014839</v>
      </c>
      <c r="AE90" s="369" t="n">
        <f aca="false">AE63/AD63-1</f>
        <v>-0.038808462468982</v>
      </c>
      <c r="AF90" s="369" t="n">
        <f aca="false">AF63/AE63-1</f>
        <v>-0.0044317492256607</v>
      </c>
      <c r="AG90" s="369" t="n">
        <f aca="false">AG63/AF63-1</f>
        <v>-0.0305262153712018</v>
      </c>
      <c r="AH90" s="369" t="n">
        <f aca="false">AH63/AG63-1</f>
        <v>-0.0282431516377052</v>
      </c>
      <c r="AI90" s="369" t="n">
        <f aca="false">AI63/AH63-1</f>
        <v>-0.109320879382235</v>
      </c>
      <c r="AJ90" s="369" t="n">
        <f aca="false">AJ63/AI63-1</f>
        <v>-0.109317746774233</v>
      </c>
      <c r="AK90" s="369" t="n">
        <f aca="false">AK63/AJ63-1</f>
        <v>-0.0534301559254586</v>
      </c>
      <c r="AL90" s="369" t="n">
        <f aca="false">AL63/AK63-1</f>
        <v>-0.0996315770566907</v>
      </c>
      <c r="AM90" s="369" t="n">
        <f aca="false">AM63/AL63-1</f>
        <v>-0.0462192035632275</v>
      </c>
      <c r="AN90" s="369" t="n">
        <f aca="false">AN63/AM63-1</f>
        <v>0.11384228609756</v>
      </c>
      <c r="AO90" s="369" t="n">
        <f aca="false">AO63/AN63-1</f>
        <v>0.0155594607762808</v>
      </c>
      <c r="AP90" s="358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63"/>
    </row>
    <row r="91" s="359" customFormat="true" ht="15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399" t="s">
        <v>283</v>
      </c>
      <c r="AA91" s="400"/>
      <c r="AB91" s="401" t="n">
        <f aca="false">AB64/AA64-1</f>
        <v>0.108807715153023</v>
      </c>
      <c r="AC91" s="401" t="n">
        <f aca="false">AC64/AB64-1</f>
        <v>0.128545475521556</v>
      </c>
      <c r="AD91" s="401" t="n">
        <f aca="false">AD64/AC64-1</f>
        <v>0.633295852611542</v>
      </c>
      <c r="AE91" s="401" t="n">
        <f aca="false">AE64/AD64-1</f>
        <v>-0.0594240744401473</v>
      </c>
      <c r="AF91" s="401" t="n">
        <f aca="false">AF64/AE64-1</f>
        <v>-0.0535054917718962</v>
      </c>
      <c r="AG91" s="401" t="n">
        <f aca="false">AG64/AF64-1</f>
        <v>0.0315779275513257</v>
      </c>
      <c r="AH91" s="401" t="n">
        <f aca="false">AH64/AG64-1</f>
        <v>3.17127360573689</v>
      </c>
      <c r="AI91" s="401" t="n">
        <f aca="false">AI64/AH64-1</f>
        <v>-0.490728511219664</v>
      </c>
      <c r="AJ91" s="401" t="n">
        <f aca="false">AJ64/AI64-1</f>
        <v>0.257752730382477</v>
      </c>
      <c r="AK91" s="401" t="n">
        <f aca="false">AK64/AJ64-1</f>
        <v>0.236915597952907</v>
      </c>
      <c r="AL91" s="402" t="n">
        <f aca="false">AL64/AK64-1</f>
        <v>0.0799164511395862</v>
      </c>
      <c r="AM91" s="402" t="n">
        <f aca="false">AM64/AL64-1</f>
        <v>0.259307954756206</v>
      </c>
      <c r="AN91" s="402" t="n">
        <f aca="false">AN64/AM64-1</f>
        <v>0.520735868238942</v>
      </c>
      <c r="AO91" s="402" t="n">
        <f aca="false">AO64/AN64-1</f>
        <v>0.0727890544001013</v>
      </c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398"/>
    </row>
    <row r="92" s="359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364" t="s">
        <v>216</v>
      </c>
      <c r="AA92" s="377"/>
      <c r="AB92" s="373" t="n">
        <f aca="false">AB65/AA65-1</f>
        <v>0.00772716682275165</v>
      </c>
      <c r="AC92" s="373" t="n">
        <f aca="false">AC65/AB65-1</f>
        <v>0.00663510334514128</v>
      </c>
      <c r="AD92" s="373" t="n">
        <f aca="false">AD65/AC65-1</f>
        <v>-0.00660028644449373</v>
      </c>
      <c r="AE92" s="373" t="n">
        <f aca="false">AE65/AD65-1</f>
        <v>0.0519262606235464</v>
      </c>
      <c r="AF92" s="373" t="n">
        <f aca="false">AF65/AE65-1</f>
        <v>0.0111813123264073</v>
      </c>
      <c r="AG92" s="373" t="n">
        <f aca="false">AG65/AF65-1</f>
        <v>0.0105352513067156</v>
      </c>
      <c r="AH92" s="373" t="n">
        <f aca="false">AH65/AG65-1</f>
        <v>-0.00365457225125321</v>
      </c>
      <c r="AI92" s="373" t="n">
        <f aca="false">AI65/AH65-1</f>
        <v>-0.0293192568079247</v>
      </c>
      <c r="AJ92" s="373" t="n">
        <f aca="false">AJ65/AI65-1</f>
        <v>0.029316220203093</v>
      </c>
      <c r="AK92" s="373" t="n">
        <f aca="false">AK65/AJ65-1</f>
        <v>0.0169430823479619</v>
      </c>
      <c r="AL92" s="373" t="n">
        <f aca="false">AL65/AK65-1</f>
        <v>-0.0122303611565814</v>
      </c>
      <c r="AM92" s="373" t="n">
        <f aca="false">AM65/AL65-1</f>
        <v>0.0302577011751675</v>
      </c>
      <c r="AN92" s="373" t="n">
        <f aca="false">AN65/AM65-1</f>
        <v>0.00595557443274242</v>
      </c>
      <c r="AO92" s="373" t="n">
        <f aca="false">AO65/AN65-1</f>
        <v>0.00111939254969395</v>
      </c>
      <c r="AP92" s="367"/>
      <c r="AQ92" s="367"/>
      <c r="AR92" s="367"/>
      <c r="AS92" s="367"/>
      <c r="AT92" s="367"/>
      <c r="AU92" s="367"/>
      <c r="AV92" s="367"/>
      <c r="AW92" s="367"/>
      <c r="AX92" s="367"/>
      <c r="AY92" s="367"/>
      <c r="AZ92" s="367"/>
      <c r="BA92" s="367"/>
      <c r="BB92" s="367"/>
      <c r="BC92" s="367"/>
      <c r="BD92" s="367"/>
      <c r="BE92" s="367"/>
      <c r="BF92" s="367"/>
      <c r="BG92" s="367"/>
    </row>
    <row r="101" customFormat="false" ht="14.25" hidden="false" customHeight="false" outlineLevel="0" collapsed="false">
      <c r="Z101" s="10" t="s">
        <v>273</v>
      </c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</row>
    <row r="102" customFormat="false" ht="14.25" hidden="false" customHeight="false" outlineLevel="0" collapsed="false">
      <c r="Z102" s="352" t="s">
        <v>237</v>
      </c>
      <c r="AA102" s="353" t="n">
        <v>1990</v>
      </c>
      <c r="AB102" s="353" t="n">
        <f aca="false">AA102+1</f>
        <v>1991</v>
      </c>
      <c r="AC102" s="353" t="n">
        <f aca="false">AB102+1</f>
        <v>1992</v>
      </c>
      <c r="AD102" s="353" t="n">
        <f aca="false">AC102+1</f>
        <v>1993</v>
      </c>
      <c r="AE102" s="353" t="n">
        <f aca="false">AD102+1</f>
        <v>1994</v>
      </c>
      <c r="AF102" s="353" t="n">
        <f aca="false">AE102+1</f>
        <v>1995</v>
      </c>
      <c r="AG102" s="353" t="n">
        <f aca="false">AF102+1</f>
        <v>1996</v>
      </c>
      <c r="AH102" s="353" t="n">
        <f aca="false">AG102+1</f>
        <v>1997</v>
      </c>
      <c r="AI102" s="353" t="n">
        <f aca="false">AH102+1</f>
        <v>1998</v>
      </c>
      <c r="AJ102" s="353" t="n">
        <f aca="false">AI102+1</f>
        <v>1999</v>
      </c>
      <c r="AK102" s="353" t="n">
        <f aca="false">AJ102+1</f>
        <v>2000</v>
      </c>
      <c r="AL102" s="353" t="n">
        <f aca="false">AK102+1</f>
        <v>2001</v>
      </c>
      <c r="AM102" s="353" t="n">
        <f aca="false">AL102+1</f>
        <v>2002</v>
      </c>
      <c r="AN102" s="353" t="n">
        <f aca="false">AM102+1</f>
        <v>2003</v>
      </c>
      <c r="AO102" s="353" t="n">
        <f aca="false">AN102+1</f>
        <v>2004</v>
      </c>
      <c r="AP102" s="353" t="n">
        <f aca="false">AO102+1</f>
        <v>2005</v>
      </c>
      <c r="AQ102" s="353" t="n">
        <f aca="false">AP102+1</f>
        <v>2006</v>
      </c>
      <c r="AR102" s="353" t="n">
        <f aca="false">AQ102+1</f>
        <v>2007</v>
      </c>
      <c r="AS102" s="353" t="n">
        <f aca="false">AR102+1</f>
        <v>2008</v>
      </c>
      <c r="AT102" s="353" t="n">
        <f aca="false">AS102+1</f>
        <v>2009</v>
      </c>
      <c r="AU102" s="353" t="n">
        <f aca="false">AT102+1</f>
        <v>2010</v>
      </c>
      <c r="AV102" s="353" t="n">
        <f aca="false">AU102+1</f>
        <v>2011</v>
      </c>
      <c r="AW102" s="353" t="n">
        <f aca="false">AV102+1</f>
        <v>2012</v>
      </c>
      <c r="AX102" s="353" t="n">
        <f aca="false">AW102+1</f>
        <v>2013</v>
      </c>
      <c r="AY102" s="353" t="n">
        <f aca="false">AX102+1</f>
        <v>2014</v>
      </c>
      <c r="AZ102" s="353" t="n">
        <f aca="false">AY102+1</f>
        <v>2015</v>
      </c>
      <c r="BA102" s="353" t="n">
        <f aca="false">AZ102+1</f>
        <v>2016</v>
      </c>
      <c r="BB102" s="353" t="n">
        <f aca="false">BA102+1</f>
        <v>2017</v>
      </c>
      <c r="BC102" s="353" t="n">
        <f aca="false">BB102+1</f>
        <v>2018</v>
      </c>
      <c r="BD102" s="353" t="n">
        <f aca="false">BC102+1</f>
        <v>2019</v>
      </c>
      <c r="BE102" s="353" t="n">
        <f aca="false">BD102+1</f>
        <v>2020</v>
      </c>
      <c r="BF102" s="354" t="s">
        <v>238</v>
      </c>
      <c r="BG102" s="353" t="s">
        <v>239</v>
      </c>
    </row>
    <row r="103" s="359" customFormat="tru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355" t="s">
        <v>245</v>
      </c>
      <c r="AA103" s="356" t="n">
        <f aca="false">AA57</f>
        <v>482.111764029922</v>
      </c>
      <c r="AB103" s="356" t="n">
        <f aca="false">AB57</f>
        <v>475.424233081663</v>
      </c>
      <c r="AC103" s="356" t="n">
        <f aca="false">AC57</f>
        <v>465.183404443922</v>
      </c>
      <c r="AD103" s="356" t="n">
        <f aca="false">AD57</f>
        <v>453.639765465592</v>
      </c>
      <c r="AE103" s="356" t="n">
        <f aca="false">AE57</f>
        <v>470.997167420772</v>
      </c>
      <c r="AF103" s="356" t="n">
        <f aca="false">AF57</f>
        <v>469.471380358429</v>
      </c>
      <c r="AG103" s="356" t="n">
        <f aca="false">AG57</f>
        <v>477.974474120412</v>
      </c>
      <c r="AH103" s="356" t="n">
        <f aca="false">AH57</f>
        <v>477.892670678542</v>
      </c>
      <c r="AI103" s="356" t="n">
        <f aca="false">AI57</f>
        <v>441.877085752176</v>
      </c>
      <c r="AJ103" s="356" t="n">
        <f aca="false">AJ57</f>
        <v>453.681829630965</v>
      </c>
      <c r="AK103" s="356" t="n">
        <f aca="false">AK57</f>
        <v>465.307636908782</v>
      </c>
      <c r="AL103" s="356" t="n">
        <f aca="false">AL57</f>
        <v>448.937045977422</v>
      </c>
      <c r="AM103" s="356" t="n">
        <f aca="false">AM57</f>
        <v>460.57577515768</v>
      </c>
      <c r="AN103" s="356" t="n">
        <f aca="false">AN57</f>
        <v>465.108883879513</v>
      </c>
      <c r="AO103" s="356" t="n">
        <f aca="false">AO57</f>
        <v>465.788642991918</v>
      </c>
      <c r="AP103" s="358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58"/>
      <c r="BE103" s="358"/>
      <c r="BF103" s="358"/>
      <c r="BG103" s="358"/>
    </row>
    <row r="104" s="359" customFormat="tru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355" t="s">
        <v>254</v>
      </c>
      <c r="AA104" s="356" t="n">
        <f aca="false">AA58</f>
        <v>217.371304500719</v>
      </c>
      <c r="AB104" s="356" t="n">
        <f aca="false">AB58</f>
        <v>228.841420208574</v>
      </c>
      <c r="AC104" s="356" t="n">
        <f aca="false">AC58</f>
        <v>233.441927908208</v>
      </c>
      <c r="AD104" s="356" t="n">
        <f aca="false">AD58</f>
        <v>237.957152693224</v>
      </c>
      <c r="AE104" s="356" t="n">
        <f aca="false">AE58</f>
        <v>250.389716263007</v>
      </c>
      <c r="AF104" s="356" t="n">
        <f aca="false">AF58</f>
        <v>257.574102812221</v>
      </c>
      <c r="AG104" s="356" t="n">
        <f aca="false">AG58</f>
        <v>263.070876458006</v>
      </c>
      <c r="AH104" s="356" t="n">
        <f aca="false">AH58</f>
        <v>264.849375493906</v>
      </c>
      <c r="AI104" s="356" t="n">
        <f aca="false">AI58</f>
        <v>263.66150433646</v>
      </c>
      <c r="AJ104" s="356" t="n">
        <f aca="false">AJ58</f>
        <v>266.174869691446</v>
      </c>
      <c r="AK104" s="356" t="n">
        <f aca="false">AK58</f>
        <v>265.467425256302</v>
      </c>
      <c r="AL104" s="356" t="n">
        <f aca="false">AL58</f>
        <v>268.121368910388</v>
      </c>
      <c r="AM104" s="356" t="n">
        <f aca="false">AM58</f>
        <v>263.531839771813</v>
      </c>
      <c r="AN104" s="356" t="n">
        <f aca="false">AN58</f>
        <v>261.806728631267</v>
      </c>
      <c r="AO104" s="356" t="n">
        <f aca="false">AO58</f>
        <v>261.531612130694</v>
      </c>
      <c r="AP104" s="358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58"/>
      <c r="BE104" s="358"/>
      <c r="BF104" s="358"/>
      <c r="BG104" s="358"/>
    </row>
    <row r="105" s="359" customFormat="tru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355" t="s">
        <v>274</v>
      </c>
      <c r="AA105" s="356" t="n">
        <f aca="false">AA59</f>
        <v>164.29190388274</v>
      </c>
      <c r="AB105" s="356" t="n">
        <f aca="false">AB59</f>
        <v>163.531297266615</v>
      </c>
      <c r="AC105" s="356" t="n">
        <f aca="false">AC59</f>
        <v>168.427919732495</v>
      </c>
      <c r="AD105" s="356" t="n">
        <f aca="false">AD59</f>
        <v>169.152393842231</v>
      </c>
      <c r="AE105" s="356" t="n">
        <f aca="false">AE59</f>
        <v>180.587987490154</v>
      </c>
      <c r="AF105" s="356" t="n">
        <f aca="false">AF59</f>
        <v>185.111703625009</v>
      </c>
      <c r="AG105" s="356" t="n">
        <f aca="false">AG59</f>
        <v>184.684742002725</v>
      </c>
      <c r="AH105" s="356" t="n">
        <f aca="false">AH59</f>
        <v>181.983645877558</v>
      </c>
      <c r="AI105" s="356" t="n">
        <f aca="false">AI59</f>
        <v>188.450137367782</v>
      </c>
      <c r="AJ105" s="356" t="n">
        <f aca="false">AJ59</f>
        <v>201.864240338153</v>
      </c>
      <c r="AK105" s="356" t="n">
        <f aca="false">AK59</f>
        <v>205.59236603365</v>
      </c>
      <c r="AL105" s="356" t="n">
        <f aca="false">AL59</f>
        <v>211.635205266477</v>
      </c>
      <c r="AM105" s="356" t="n">
        <f aca="false">AM59</f>
        <v>224.689145734646</v>
      </c>
      <c r="AN105" s="356" t="n">
        <f aca="false">AN59</f>
        <v>227.896660253949</v>
      </c>
      <c r="AO105" s="356" t="n">
        <f aca="false">AO59</f>
        <v>226.554859630596</v>
      </c>
      <c r="AP105" s="358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58"/>
      <c r="BE105" s="358"/>
      <c r="BF105" s="358"/>
      <c r="BG105" s="358"/>
    </row>
    <row r="106" customFormat="false" ht="14.25" hidden="false" customHeight="false" outlineLevel="0" collapsed="false">
      <c r="Z106" s="355" t="s">
        <v>275</v>
      </c>
      <c r="AA106" s="356" t="n">
        <f aca="false">AA60</f>
        <v>127.443164126641</v>
      </c>
      <c r="AB106" s="356" t="n">
        <f aca="false">AB60</f>
        <v>129.36196611482</v>
      </c>
      <c r="AC106" s="356" t="n">
        <f aca="false">AC60</f>
        <v>136.398399900351</v>
      </c>
      <c r="AD106" s="356" t="n">
        <f aca="false">AD60</f>
        <v>137.90513729031</v>
      </c>
      <c r="AE106" s="356" t="n">
        <f aca="false">AE60</f>
        <v>145.005244871707</v>
      </c>
      <c r="AF106" s="356" t="n">
        <f aca="false">AF60</f>
        <v>148.08535843314</v>
      </c>
      <c r="AG106" s="356" t="n">
        <f aca="false">AG60</f>
        <v>147.800457821991</v>
      </c>
      <c r="AH106" s="356" t="n">
        <f aca="false">AH60</f>
        <v>144.275659883052</v>
      </c>
      <c r="AI106" s="356" t="n">
        <f aca="false">AI60</f>
        <v>143.884111948641</v>
      </c>
      <c r="AJ106" s="356" t="n">
        <f aca="false">AJ60</f>
        <v>151.861421982874</v>
      </c>
      <c r="AK106" s="356" t="n">
        <f aca="false">AK60</f>
        <v>157.475313674731</v>
      </c>
      <c r="AL106" s="356" t="n">
        <f aca="false">AL60</f>
        <v>153.642624180795</v>
      </c>
      <c r="AM106" s="356" t="n">
        <f aca="false">AM60</f>
        <v>165.315854192904</v>
      </c>
      <c r="AN106" s="356" t="n">
        <f aca="false">AN60</f>
        <v>167.367761051307</v>
      </c>
      <c r="AO106" s="356" t="n">
        <f aca="false">AO60</f>
        <v>167.595352648065</v>
      </c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58"/>
      <c r="BE106" s="358"/>
      <c r="BF106" s="358"/>
      <c r="BG106" s="358"/>
    </row>
    <row r="108" customFormat="false" ht="14.25" hidden="false" customHeight="false" outlineLevel="0" collapsed="false">
      <c r="AK108" s="404"/>
      <c r="AL108" s="88"/>
    </row>
    <row r="109" customFormat="false" ht="14.25" hidden="false" customHeight="false" outlineLevel="0" collapsed="false">
      <c r="AK109" s="404"/>
      <c r="AL109" s="88"/>
      <c r="AM109" s="88"/>
    </row>
    <row r="110" customFormat="false" ht="14.25" hidden="false" customHeight="false" outlineLevel="0" collapsed="false">
      <c r="AM110" s="88"/>
    </row>
    <row r="111" customFormat="false" ht="14.25" hidden="false" customHeight="false" outlineLevel="0" collapsed="false">
      <c r="AM11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4" min="23" style="10" width="1.62"/>
    <col collapsed="false" customWidth="true" hidden="false" outlineLevel="0" max="25" min="25" style="10" width="12.36"/>
    <col collapsed="false" customWidth="true" hidden="false" outlineLevel="0" max="26" min="26" style="10" width="41.36"/>
    <col collapsed="false" customWidth="true" hidden="false" outlineLevel="0" max="38" min="27" style="10" width="14.74"/>
    <col collapsed="false" customWidth="true" hidden="false" outlineLevel="0" max="41" min="39" style="10" width="15.62"/>
    <col collapsed="false" customWidth="true" hidden="true" outlineLevel="0" max="57" min="42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1" hidden="false" customHeight="false" outlineLevel="0" collapsed="false">
      <c r="AA1" s="241" t="s">
        <v>284</v>
      </c>
    </row>
    <row r="2" customFormat="false" ht="15" hidden="false" customHeight="false" outlineLevel="0" collapsed="false">
      <c r="Y2" s="10" t="s">
        <v>236</v>
      </c>
    </row>
    <row r="3" customFormat="false" ht="15" hidden="false" customHeight="false" outlineLevel="0" collapsed="false">
      <c r="W3" s="242" t="s">
        <v>237</v>
      </c>
      <c r="X3" s="243"/>
      <c r="Y3" s="405"/>
      <c r="Z3" s="244"/>
      <c r="AA3" s="245" t="n">
        <v>1990</v>
      </c>
      <c r="AB3" s="245" t="n">
        <f aca="false">AA3+1</f>
        <v>1991</v>
      </c>
      <c r="AC3" s="245" t="n">
        <f aca="false">AB3+1</f>
        <v>1992</v>
      </c>
      <c r="AD3" s="245" t="n">
        <f aca="false">AC3+1</f>
        <v>1993</v>
      </c>
      <c r="AE3" s="245" t="n">
        <f aca="false">AD3+1</f>
        <v>1994</v>
      </c>
      <c r="AF3" s="245" t="n">
        <f aca="false">AE3+1</f>
        <v>1995</v>
      </c>
      <c r="AG3" s="245" t="n">
        <f aca="false">AF3+1</f>
        <v>1996</v>
      </c>
      <c r="AH3" s="245" t="n">
        <f aca="false">AG3+1</f>
        <v>1997</v>
      </c>
      <c r="AI3" s="245" t="n">
        <f aca="false">AH3+1</f>
        <v>1998</v>
      </c>
      <c r="AJ3" s="245" t="n">
        <f aca="false">AI3+1</f>
        <v>1999</v>
      </c>
      <c r="AK3" s="245" t="n">
        <f aca="false">AJ3+1</f>
        <v>2000</v>
      </c>
      <c r="AL3" s="245" t="n">
        <f aca="false">AK3+1</f>
        <v>2001</v>
      </c>
      <c r="AM3" s="245" t="n">
        <f aca="false">AL3+1</f>
        <v>2002</v>
      </c>
      <c r="AN3" s="245" t="n">
        <f aca="false">AM3+1</f>
        <v>2003</v>
      </c>
      <c r="AO3" s="245" t="n">
        <f aca="false">AN3+1</f>
        <v>2004</v>
      </c>
      <c r="AP3" s="245" t="n">
        <f aca="false">AO3+1</f>
        <v>2005</v>
      </c>
      <c r="AQ3" s="245" t="n">
        <f aca="false">AP3+1</f>
        <v>2006</v>
      </c>
      <c r="AR3" s="245" t="n">
        <f aca="false">AQ3+1</f>
        <v>2007</v>
      </c>
      <c r="AS3" s="245" t="n">
        <f aca="false">AR3+1</f>
        <v>2008</v>
      </c>
      <c r="AT3" s="245" t="n">
        <f aca="false">AS3+1</f>
        <v>2009</v>
      </c>
      <c r="AU3" s="245" t="n">
        <f aca="false">AT3+1</f>
        <v>2010</v>
      </c>
      <c r="AV3" s="245" t="n">
        <f aca="false">AU3+1</f>
        <v>2011</v>
      </c>
      <c r="AW3" s="245" t="n">
        <f aca="false">AV3+1</f>
        <v>2012</v>
      </c>
      <c r="AX3" s="245" t="n">
        <f aca="false">AW3+1</f>
        <v>2013</v>
      </c>
      <c r="AY3" s="245" t="n">
        <f aca="false">AX3+1</f>
        <v>2014</v>
      </c>
      <c r="AZ3" s="245" t="n">
        <f aca="false">AY3+1</f>
        <v>2015</v>
      </c>
      <c r="BA3" s="245" t="n">
        <f aca="false">AZ3+1</f>
        <v>2016</v>
      </c>
      <c r="BB3" s="245" t="n">
        <f aca="false">BA3+1</f>
        <v>2017</v>
      </c>
      <c r="BC3" s="245" t="n">
        <f aca="false">BB3+1</f>
        <v>2018</v>
      </c>
      <c r="BD3" s="245" t="n">
        <f aca="false">BC3+1</f>
        <v>2019</v>
      </c>
      <c r="BE3" s="245" t="n">
        <f aca="false">BD3+1</f>
        <v>2020</v>
      </c>
      <c r="BF3" s="246" t="s">
        <v>238</v>
      </c>
      <c r="BG3" s="247" t="s">
        <v>239</v>
      </c>
    </row>
    <row r="4" customFormat="false" ht="14.25" hidden="false" customHeight="false" outlineLevel="0" collapsed="false">
      <c r="W4" s="248" t="s">
        <v>240</v>
      </c>
      <c r="X4" s="249"/>
      <c r="Y4" s="406"/>
      <c r="Z4" s="250"/>
      <c r="AA4" s="407" t="n">
        <f aca="false">SUM(AA5,AA20,AA40,AA63,AA86)</f>
        <v>1059075.86654647</v>
      </c>
      <c r="AB4" s="407" t="n">
        <f aca="false">SUM(AB5,AB20,AB40,AB63,AB86)</f>
        <v>1065967.74040878</v>
      </c>
      <c r="AC4" s="407" t="n">
        <f aca="false">SUM(AC5,AC20,AC40,AC63,AC86)</f>
        <v>1072465.8048737</v>
      </c>
      <c r="AD4" s="407" t="n">
        <f aca="false">SUM(AD5,AD20,AD40,AD63,AD86)</f>
        <v>1065960.47328517</v>
      </c>
      <c r="AE4" s="407" t="n">
        <f aca="false">SUM(AE5,AE20,AE40,AE63,AE86)</f>
        <v>1121284.25355274</v>
      </c>
      <c r="AF4" s="407" t="n">
        <f aca="false">SUM(AF5,AF20,AF40,AF63,AF86)</f>
        <v>1133604.2961903</v>
      </c>
      <c r="AG4" s="407" t="n">
        <f aca="false">SUM(AG5,AG20,AG40,AG63,AG86)</f>
        <v>1145287.05282525</v>
      </c>
      <c r="AH4" s="407" t="n">
        <f aca="false">SUM(AH5,AH20,AH40,AH63,AH86)</f>
        <v>1141379.60397408</v>
      </c>
      <c r="AI4" s="407" t="n">
        <f aca="false">SUM(AI5,AI20,AI40,AI63,AI86)</f>
        <v>1111159.24048168</v>
      </c>
      <c r="AJ4" s="407" t="n">
        <f aca="false">SUM(AJ5,AJ20,AJ40,AJ63,AJ86)</f>
        <v>1145849.38702235</v>
      </c>
      <c r="AK4" s="407" t="n">
        <f aca="false">SUM(AK5,AK20,AK40,AK63,AK86)</f>
        <v>1164801.57004121</v>
      </c>
      <c r="AL4" s="407" t="n">
        <f aca="false">SUM(AL5,AL20,AL40,AL63,AL86)</f>
        <v>1151546.2010863</v>
      </c>
      <c r="AM4" s="407" t="n">
        <f aca="false">SUM(AM5,AM20,AM40,AM63,AM86)</f>
        <v>1191172.84933143</v>
      </c>
      <c r="AN4" s="407" t="n">
        <f aca="false">SUM(AN5,AN20,AN40,AN63,AN86)</f>
        <v>1196483.61779594</v>
      </c>
      <c r="AO4" s="407" t="n">
        <f aca="false">SUM(AO5,AO20,AO40,AO63,AO86)</f>
        <v>1196376.46290208</v>
      </c>
      <c r="AP4" s="407" t="n">
        <f aca="false">SUM(AP5,AP20,AP40,AP63,AP86)</f>
        <v>0</v>
      </c>
      <c r="AQ4" s="407" t="n">
        <f aca="false">SUM(AQ5,AQ20,AQ40,AQ63,AQ86)</f>
        <v>0</v>
      </c>
      <c r="AR4" s="407" t="n">
        <f aca="false">SUM(AR5,AR20,AR40,AR63,AR86)</f>
        <v>0</v>
      </c>
      <c r="AS4" s="407" t="n">
        <f aca="false">SUM(AS5,AS20,AS40,AS63,AS86)</f>
        <v>0</v>
      </c>
      <c r="AT4" s="407" t="n">
        <f aca="false">SUM(AT5,AT20,AT40,AT63,AT86)</f>
        <v>0</v>
      </c>
      <c r="AU4" s="407" t="n">
        <f aca="false">SUM(AU5,AU20,AU40,AU63,AU86)</f>
        <v>0</v>
      </c>
      <c r="AV4" s="407" t="n">
        <f aca="false">SUM(AV5,AV20,AV40,AV63,AV86)</f>
        <v>0</v>
      </c>
      <c r="AW4" s="407" t="n">
        <f aca="false">SUM(AW5,AW20,AW40,AW63,AW86)</f>
        <v>0</v>
      </c>
      <c r="AX4" s="407" t="n">
        <f aca="false">SUM(AX5,AX20,AX40,AX63,AX86)</f>
        <v>0</v>
      </c>
      <c r="AY4" s="407" t="n">
        <f aca="false">SUM(AY5,AY20,AY40,AY63,AY86)</f>
        <v>0</v>
      </c>
      <c r="AZ4" s="407" t="n">
        <f aca="false">SUM(AZ5,AZ20,AZ40,AZ63,AZ86)</f>
        <v>0</v>
      </c>
      <c r="BA4" s="407" t="n">
        <f aca="false">SUM(BA5,BA20,BA40,BA63,BA86)</f>
        <v>0</v>
      </c>
      <c r="BB4" s="407" t="n">
        <f aca="false">SUM(BB5,BB20,BB40,BB63,BB86)</f>
        <v>0</v>
      </c>
      <c r="BC4" s="407" t="n">
        <f aca="false">SUM(BC5,BC20,BC40,BC63,BC86)</f>
        <v>0</v>
      </c>
      <c r="BD4" s="407" t="n">
        <f aca="false">SUM(BD5,BD20,BD40,BD63,BD86)</f>
        <v>0</v>
      </c>
      <c r="BE4" s="407" t="n">
        <f aca="false">SUM(BE5,BE20,BE40,BE63,BE86)</f>
        <v>0</v>
      </c>
      <c r="BF4" s="408"/>
      <c r="BG4" s="409"/>
    </row>
    <row r="5" customFormat="false" ht="14.25" hidden="false" customHeight="false" outlineLevel="0" collapsed="false">
      <c r="W5" s="254"/>
      <c r="X5" s="255" t="s">
        <v>241</v>
      </c>
      <c r="Y5" s="410"/>
      <c r="Z5" s="256"/>
      <c r="AA5" s="411" t="n">
        <f aca="false">SUM(AA6,AA10,AA12,AA15)</f>
        <v>68265.7448720909</v>
      </c>
      <c r="AB5" s="411" t="n">
        <f aca="false">SUM(AB6,AB10,AB12,AB15)</f>
        <v>69261.2337680299</v>
      </c>
      <c r="AC5" s="411" t="n">
        <f aca="false">SUM(AC6,AC10,AC12,AC15)</f>
        <v>69524.718182203</v>
      </c>
      <c r="AD5" s="411" t="n">
        <f aca="false">SUM(AD6,AD10,AD12,AD15)</f>
        <v>68139.9281701356</v>
      </c>
      <c r="AE5" s="411" t="n">
        <f aca="false">SUM(AE6,AE10,AE12,AE15)</f>
        <v>75088.4876995772</v>
      </c>
      <c r="AF5" s="411" t="n">
        <f aca="false">SUM(AF6,AF10,AF12,AF15)</f>
        <v>74104.1341112096</v>
      </c>
      <c r="AG5" s="411" t="n">
        <f aca="false">SUM(AG6,AG10,AG12,AG15)</f>
        <v>72522.3284931339</v>
      </c>
      <c r="AH5" s="411" t="n">
        <f aca="false">SUM(AH6,AH10,AH12,AH15)</f>
        <v>75572.7221176643</v>
      </c>
      <c r="AI5" s="411" t="n">
        <f aca="false">SUM(AI6,AI10,AI12,AI15)</f>
        <v>74913.2536084171</v>
      </c>
      <c r="AJ5" s="411" t="n">
        <f aca="false">SUM(AJ6,AJ10,AJ12,AJ15)</f>
        <v>74313.2035927081</v>
      </c>
      <c r="AK5" s="411" t="n">
        <f aca="false">SUM(AK6,AK10,AK12,AK15)</f>
        <v>73489.7779165784</v>
      </c>
      <c r="AL5" s="411" t="n">
        <f aca="false">SUM(AL6,AL10,AL12,AL15)</f>
        <v>71943.171021995</v>
      </c>
      <c r="AM5" s="411" t="n">
        <f aca="false">SUM(AM6,AM10,AM12,AM15)</f>
        <v>80502.192947623</v>
      </c>
      <c r="AN5" s="411" t="n">
        <f aca="false">SUM(AN6,AN10,AN12,AN15)</f>
        <v>79537.8936871453</v>
      </c>
      <c r="AO5" s="411" t="n">
        <f aca="false">SUM(AO6,AO10,AO12,AO15)</f>
        <v>80521.3056620764</v>
      </c>
      <c r="AP5" s="411" t="n">
        <f aca="false">SUM(AP6:AP15)</f>
        <v>0</v>
      </c>
      <c r="AQ5" s="411" t="n">
        <f aca="false">SUM(AQ6:AQ15)</f>
        <v>0</v>
      </c>
      <c r="AR5" s="411" t="n">
        <f aca="false">SUM(AR6:AR15)</f>
        <v>0</v>
      </c>
      <c r="AS5" s="411" t="n">
        <f aca="false">SUM(AS6:AS15)</f>
        <v>0</v>
      </c>
      <c r="AT5" s="411" t="n">
        <f aca="false">SUM(AT6:AT15)</f>
        <v>0</v>
      </c>
      <c r="AU5" s="411" t="n">
        <f aca="false">SUM(AU6:AU15)</f>
        <v>0</v>
      </c>
      <c r="AV5" s="411" t="n">
        <f aca="false">SUM(AV6:AV15)</f>
        <v>0</v>
      </c>
      <c r="AW5" s="411" t="n">
        <f aca="false">SUM(AW6:AW15)</f>
        <v>0</v>
      </c>
      <c r="AX5" s="411" t="n">
        <f aca="false">SUM(AX6:AX15)</f>
        <v>0</v>
      </c>
      <c r="AY5" s="411" t="n">
        <f aca="false">SUM(AY6:AY15)</f>
        <v>0</v>
      </c>
      <c r="AZ5" s="411" t="n">
        <f aca="false">SUM(AZ6:AZ15)</f>
        <v>0</v>
      </c>
      <c r="BA5" s="411" t="n">
        <f aca="false">SUM(BA6:BA15)</f>
        <v>0</v>
      </c>
      <c r="BB5" s="411" t="n">
        <f aca="false">SUM(BB6:BB15)</f>
        <v>0</v>
      </c>
      <c r="BC5" s="411" t="n">
        <f aca="false">SUM(BC6:BC15)</f>
        <v>0</v>
      </c>
      <c r="BD5" s="411" t="n">
        <f aca="false">SUM(BD6:BD15)</f>
        <v>0</v>
      </c>
      <c r="BE5" s="411" t="n">
        <f aca="false">SUM(BE6:BE15)</f>
        <v>0</v>
      </c>
      <c r="BF5" s="411"/>
      <c r="BG5" s="412"/>
    </row>
    <row r="6" customFormat="false" ht="13.5" hidden="false" customHeight="true" outlineLevel="0" collapsed="false">
      <c r="W6" s="254"/>
      <c r="X6" s="266"/>
      <c r="Y6" s="317" t="s">
        <v>242</v>
      </c>
      <c r="AA6" s="413" t="n">
        <f aca="false">SUM(AA7:AA9)</f>
        <v>29553.1002971527</v>
      </c>
      <c r="AB6" s="413" t="n">
        <f aca="false">SUM(AB7:AB9)</f>
        <v>30156.3846749398</v>
      </c>
      <c r="AC6" s="413" t="n">
        <f aca="false">SUM(AC7:AC9)</f>
        <v>31003.2700993873</v>
      </c>
      <c r="AD6" s="413" t="n">
        <f aca="false">SUM(AD7:AD9)</f>
        <v>29368.010201269</v>
      </c>
      <c r="AE6" s="413" t="n">
        <f aca="false">SUM(AE7:AE9)</f>
        <v>32856.5483178383</v>
      </c>
      <c r="AF6" s="413" t="n">
        <f aca="false">SUM(AF7:AF9)</f>
        <v>31884.3455994687</v>
      </c>
      <c r="AG6" s="413" t="n">
        <f aca="false">SUM(AG7:AG9)</f>
        <v>31404.5797656621</v>
      </c>
      <c r="AH6" s="413" t="n">
        <f aca="false">SUM(AH7:AH9)</f>
        <v>31543.8551611914</v>
      </c>
      <c r="AI6" s="413" t="n">
        <f aca="false">SUM(AI7:AI9)</f>
        <v>30122.2119228173</v>
      </c>
      <c r="AJ6" s="413" t="n">
        <f aca="false">SUM(AJ7:AJ9)</f>
        <v>31691.3500310352</v>
      </c>
      <c r="AK6" s="413" t="n">
        <f aca="false">SUM(AK7:AK9)</f>
        <v>31853.8823137034</v>
      </c>
      <c r="AL6" s="413" t="n">
        <f aca="false">SUM(AL7:AL9)</f>
        <v>31234.1680874803</v>
      </c>
      <c r="AM6" s="413" t="n">
        <f aca="false">SUM(AM7:AM9)</f>
        <v>35699.431387284</v>
      </c>
      <c r="AN6" s="413" t="n">
        <f aca="false">SUM(AN7:AN9)</f>
        <v>37854.4704995796</v>
      </c>
      <c r="AO6" s="413" t="n">
        <f aca="false">SUM(AO7:AO9)</f>
        <v>36982.5933302639</v>
      </c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3"/>
      <c r="BG6" s="414"/>
    </row>
    <row r="7" customFormat="false" ht="13.5" hidden="false" customHeight="true" outlineLevel="0" collapsed="false">
      <c r="W7" s="254"/>
      <c r="X7" s="266"/>
      <c r="Y7" s="415"/>
      <c r="Z7" s="416" t="s">
        <v>285</v>
      </c>
      <c r="AA7" s="417" t="n">
        <f aca="false">'link-CO2domestic'!AA22</f>
        <v>10842.6802545585</v>
      </c>
      <c r="AB7" s="417" t="n">
        <f aca="false">'link-CO2domestic'!AB22</f>
        <v>10994.6750120877</v>
      </c>
      <c r="AC7" s="417" t="n">
        <f aca="false">'link-CO2domestic'!AC22</f>
        <v>11528.9417809591</v>
      </c>
      <c r="AD7" s="417" t="n">
        <f aca="false">'link-CO2domestic'!AD22</f>
        <v>10888.0399101451</v>
      </c>
      <c r="AE7" s="417" t="n">
        <f aca="false">'link-CO2domestic'!AE22</f>
        <v>12528.254695992</v>
      </c>
      <c r="AF7" s="417" t="n">
        <f aca="false">'link-CO2domestic'!AF22</f>
        <v>11936.1671988668</v>
      </c>
      <c r="AG7" s="417" t="n">
        <f aca="false">'link-CO2domestic'!AG22</f>
        <v>12052.9275001105</v>
      </c>
      <c r="AH7" s="417" t="n">
        <f aca="false">'link-CO2domestic'!AH22</f>
        <v>11665.1555330187</v>
      </c>
      <c r="AI7" s="417" t="n">
        <f aca="false">'link-CO2domestic'!AI22</f>
        <v>11212.0418207044</v>
      </c>
      <c r="AJ7" s="417" t="n">
        <f aca="false">'link-CO2domestic'!AJ22</f>
        <v>11817.6863330825</v>
      </c>
      <c r="AK7" s="417" t="n">
        <f aca="false">'link-CO2domestic'!AK22</f>
        <v>11857.9617613321</v>
      </c>
      <c r="AL7" s="417" t="n">
        <f aca="false">'link-CO2domestic'!AL22</f>
        <v>11704.313599827</v>
      </c>
      <c r="AM7" s="417" t="n">
        <f aca="false">'link-CO2domestic'!AM22</f>
        <v>13350.8310691507</v>
      </c>
      <c r="AN7" s="417" t="n">
        <f aca="false">'link-CO2domestic'!AN22</f>
        <v>13905.5430704672</v>
      </c>
      <c r="AO7" s="417" t="n">
        <f aca="false">'link-CO2domestic'!AO22</f>
        <v>14276.8562045826</v>
      </c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8"/>
    </row>
    <row r="8" customFormat="false" ht="13.5" hidden="false" customHeight="true" outlineLevel="0" collapsed="false">
      <c r="W8" s="254"/>
      <c r="X8" s="266"/>
      <c r="Y8" s="415"/>
      <c r="Z8" s="419" t="s">
        <v>286</v>
      </c>
      <c r="AA8" s="420" t="n">
        <f aca="false">'link-CO2domestic'!AA25</f>
        <v>3066.87185663538</v>
      </c>
      <c r="AB8" s="420" t="n">
        <f aca="false">'link-CO2domestic'!AB25</f>
        <v>3106.23111069928</v>
      </c>
      <c r="AC8" s="420" t="n">
        <f aca="false">'link-CO2domestic'!AC25</f>
        <v>3104.77914555113</v>
      </c>
      <c r="AD8" s="420" t="n">
        <f aca="false">'link-CO2domestic'!AD25</f>
        <v>3250.547511402</v>
      </c>
      <c r="AE8" s="420" t="n">
        <f aca="false">'link-CO2domestic'!AE25</f>
        <v>3553.15050830283</v>
      </c>
      <c r="AF8" s="420" t="n">
        <f aca="false">'link-CO2domestic'!AF25</f>
        <v>3763.2586319354</v>
      </c>
      <c r="AG8" s="420" t="n">
        <f aca="false">'link-CO2domestic'!AG25</f>
        <v>3755.58538382897</v>
      </c>
      <c r="AH8" s="420" t="n">
        <f aca="false">'link-CO2domestic'!AH25</f>
        <v>3949.13123243626</v>
      </c>
      <c r="AI8" s="420" t="n">
        <f aca="false">'link-CO2domestic'!AI25</f>
        <v>3372.55062047612</v>
      </c>
      <c r="AJ8" s="420" t="n">
        <f aca="false">'link-CO2domestic'!AJ25</f>
        <v>3806.74185814309</v>
      </c>
      <c r="AK8" s="420" t="n">
        <f aca="false">'link-CO2domestic'!AK25</f>
        <v>3892.29806581182</v>
      </c>
      <c r="AL8" s="420" t="n">
        <f aca="false">'link-CO2domestic'!AL25</f>
        <v>4011.73508432795</v>
      </c>
      <c r="AM8" s="420" t="n">
        <f aca="false">'link-CO2domestic'!AM25</f>
        <v>4224.56752844038</v>
      </c>
      <c r="AN8" s="420" t="n">
        <f aca="false">'link-CO2domestic'!AN25</f>
        <v>4496.27216414708</v>
      </c>
      <c r="AO8" s="420" t="n">
        <f aca="false">'link-CO2domestic'!AO25</f>
        <v>4339.08702392322</v>
      </c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1"/>
    </row>
    <row r="9" customFormat="false" ht="13.5" hidden="false" customHeight="true" outlineLevel="0" collapsed="false">
      <c r="W9" s="254"/>
      <c r="X9" s="266"/>
      <c r="Y9" s="422"/>
      <c r="Z9" s="423" t="s">
        <v>287</v>
      </c>
      <c r="AA9" s="424" t="n">
        <f aca="false">'link-CO2domestic'!AA23</f>
        <v>15643.5481859588</v>
      </c>
      <c r="AB9" s="424" t="n">
        <f aca="false">'link-CO2domestic'!AB23</f>
        <v>16055.4785521529</v>
      </c>
      <c r="AC9" s="424" t="n">
        <f aca="false">'link-CO2domestic'!AC23</f>
        <v>16369.5491728771</v>
      </c>
      <c r="AD9" s="424" t="n">
        <f aca="false">'link-CO2domestic'!AD23</f>
        <v>15229.4227797219</v>
      </c>
      <c r="AE9" s="424" t="n">
        <f aca="false">'link-CO2domestic'!AE23</f>
        <v>16775.1431135435</v>
      </c>
      <c r="AF9" s="424" t="n">
        <f aca="false">'link-CO2domestic'!AF23</f>
        <v>16184.9197686665</v>
      </c>
      <c r="AG9" s="424" t="n">
        <f aca="false">'link-CO2domestic'!AG23</f>
        <v>15596.0668817227</v>
      </c>
      <c r="AH9" s="424" t="n">
        <f aca="false">'link-CO2domestic'!AH23</f>
        <v>15929.5683957365</v>
      </c>
      <c r="AI9" s="424" t="n">
        <f aca="false">'link-CO2domestic'!AI23</f>
        <v>15537.6194816368</v>
      </c>
      <c r="AJ9" s="424" t="n">
        <f aca="false">'link-CO2domestic'!AJ23</f>
        <v>16066.9218398097</v>
      </c>
      <c r="AK9" s="424" t="n">
        <f aca="false">'link-CO2domestic'!AK23</f>
        <v>16103.6224865595</v>
      </c>
      <c r="AL9" s="424" t="n">
        <f aca="false">'link-CO2domestic'!AL23</f>
        <v>15518.1194033253</v>
      </c>
      <c r="AM9" s="424" t="n">
        <f aca="false">'link-CO2domestic'!AM23</f>
        <v>18124.0327896929</v>
      </c>
      <c r="AN9" s="424" t="n">
        <f aca="false">'link-CO2domestic'!AN23</f>
        <v>19452.6552649654</v>
      </c>
      <c r="AO9" s="424" t="n">
        <f aca="false">'link-CO2domestic'!AO23</f>
        <v>18366.650101758</v>
      </c>
      <c r="AP9" s="424"/>
      <c r="AQ9" s="424"/>
      <c r="AR9" s="424"/>
      <c r="AS9" s="424"/>
      <c r="AT9" s="424"/>
      <c r="AU9" s="424"/>
      <c r="AV9" s="424"/>
      <c r="AW9" s="424"/>
      <c r="AX9" s="424"/>
      <c r="AY9" s="424"/>
      <c r="AZ9" s="424"/>
      <c r="BA9" s="424"/>
      <c r="BB9" s="424"/>
      <c r="BC9" s="424"/>
      <c r="BD9" s="424"/>
      <c r="BE9" s="424"/>
      <c r="BF9" s="424"/>
      <c r="BG9" s="425"/>
    </row>
    <row r="10" customFormat="false" ht="13.5" hidden="false" customHeight="true" outlineLevel="0" collapsed="false">
      <c r="W10" s="254"/>
      <c r="X10" s="266"/>
      <c r="Y10" s="317" t="s">
        <v>89</v>
      </c>
      <c r="AA10" s="413" t="n">
        <f aca="false">SUM(AA11)</f>
        <v>8.50590474170923</v>
      </c>
      <c r="AB10" s="413" t="n">
        <f aca="false">SUM(AB11)</f>
        <v>12.5544318815453</v>
      </c>
      <c r="AC10" s="413" t="n">
        <f aca="false">SUM(AC11)</f>
        <v>18.8939175178714</v>
      </c>
      <c r="AD10" s="413" t="n">
        <f aca="false">SUM(AD11)</f>
        <v>25.8513573346729</v>
      </c>
      <c r="AE10" s="413" t="n">
        <f aca="false">SUM(AE11)</f>
        <v>32.8449344000067</v>
      </c>
      <c r="AF10" s="413" t="n">
        <f aca="false">SUM(AF11)</f>
        <v>36.2124704100128</v>
      </c>
      <c r="AG10" s="413" t="n">
        <f aca="false">SUM(AG11)</f>
        <v>38.5189083849607</v>
      </c>
      <c r="AH10" s="413" t="n">
        <f aca="false">SUM(AH11)</f>
        <v>36.3270957344813</v>
      </c>
      <c r="AI10" s="413" t="n">
        <f aca="false">SUM(AI11)</f>
        <v>34.121316040985</v>
      </c>
      <c r="AJ10" s="413" t="n">
        <f aca="false">SUM(AJ11)</f>
        <v>43.3644339871995</v>
      </c>
      <c r="AK10" s="413" t="n">
        <f aca="false">SUM(AK11)</f>
        <v>43.0107107863432</v>
      </c>
      <c r="AL10" s="413" t="n">
        <f aca="false">SUM(AL11)</f>
        <v>40.8118398545571</v>
      </c>
      <c r="AM10" s="413" t="n">
        <f aca="false">SUM(AM11)</f>
        <v>39.652760869996</v>
      </c>
      <c r="AN10" s="413" t="n">
        <f aca="false">SUM(AN11)</f>
        <v>37.745811376176</v>
      </c>
      <c r="AO10" s="413" t="n">
        <f aca="false">SUM(AO11)</f>
        <v>39.0480940020128</v>
      </c>
      <c r="AP10" s="413"/>
      <c r="AQ10" s="413"/>
      <c r="AR10" s="413"/>
      <c r="AS10" s="413"/>
      <c r="AT10" s="413"/>
      <c r="AU10" s="413"/>
      <c r="AV10" s="413"/>
      <c r="AW10" s="413"/>
      <c r="AX10" s="413"/>
      <c r="AY10" s="413"/>
      <c r="AZ10" s="413"/>
      <c r="BA10" s="413"/>
      <c r="BB10" s="413"/>
      <c r="BC10" s="413"/>
      <c r="BD10" s="413"/>
      <c r="BE10" s="413"/>
      <c r="BF10" s="413"/>
      <c r="BG10" s="414"/>
    </row>
    <row r="11" customFormat="false" ht="13.5" hidden="false" customHeight="true" outlineLevel="0" collapsed="false">
      <c r="W11" s="254"/>
      <c r="X11" s="266"/>
      <c r="Y11" s="415"/>
      <c r="Z11" s="426" t="s">
        <v>288</v>
      </c>
      <c r="AA11" s="424" t="n">
        <f aca="false">'link-CO2domestic'!AA28</f>
        <v>8.50590474170923</v>
      </c>
      <c r="AB11" s="424" t="n">
        <f aca="false">'link-CO2domestic'!AB28</f>
        <v>12.5544318815453</v>
      </c>
      <c r="AC11" s="424" t="n">
        <f aca="false">'link-CO2domestic'!AC28</f>
        <v>18.8939175178714</v>
      </c>
      <c r="AD11" s="424" t="n">
        <f aca="false">'link-CO2domestic'!AD28</f>
        <v>25.8513573346729</v>
      </c>
      <c r="AE11" s="424" t="n">
        <f aca="false">'link-CO2domestic'!AE28</f>
        <v>32.8449344000067</v>
      </c>
      <c r="AF11" s="424" t="n">
        <f aca="false">'link-CO2domestic'!AF28</f>
        <v>36.2124704100128</v>
      </c>
      <c r="AG11" s="424" t="n">
        <f aca="false">'link-CO2domestic'!AG28</f>
        <v>38.5189083849607</v>
      </c>
      <c r="AH11" s="424" t="n">
        <f aca="false">'link-CO2domestic'!AH28</f>
        <v>36.3270957344813</v>
      </c>
      <c r="AI11" s="424" t="n">
        <f aca="false">'link-CO2domestic'!AI28</f>
        <v>34.121316040985</v>
      </c>
      <c r="AJ11" s="424" t="n">
        <f aca="false">'link-CO2domestic'!AJ28</f>
        <v>43.3644339871995</v>
      </c>
      <c r="AK11" s="424" t="n">
        <f aca="false">'link-CO2domestic'!AK28</f>
        <v>43.0107107863432</v>
      </c>
      <c r="AL11" s="424" t="n">
        <f aca="false">'link-CO2domestic'!AL28</f>
        <v>40.8118398545571</v>
      </c>
      <c r="AM11" s="424" t="n">
        <f aca="false">'link-CO2domestic'!AM28</f>
        <v>39.652760869996</v>
      </c>
      <c r="AN11" s="424" t="n">
        <f aca="false">'link-CO2domestic'!AN28</f>
        <v>37.745811376176</v>
      </c>
      <c r="AO11" s="424" t="n">
        <f aca="false">'link-CO2domestic'!AO28</f>
        <v>39.0480940020128</v>
      </c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D11" s="424"/>
      <c r="BE11" s="424"/>
      <c r="BF11" s="424"/>
      <c r="BG11" s="427"/>
    </row>
    <row r="12" customFormat="false" ht="13.5" hidden="false" customHeight="true" outlineLevel="0" collapsed="false">
      <c r="W12" s="254"/>
      <c r="X12" s="266"/>
      <c r="Y12" s="428" t="s">
        <v>243</v>
      </c>
      <c r="Z12" s="429"/>
      <c r="AA12" s="430" t="n">
        <f aca="false">SUM(AA13:AA14)</f>
        <v>26245.8568791614</v>
      </c>
      <c r="AB12" s="430" t="n">
        <f aca="false">SUM(AB13:AB14)</f>
        <v>26549.8539508563</v>
      </c>
      <c r="AC12" s="430" t="n">
        <f aca="false">SUM(AC13:AC14)</f>
        <v>27264.5211210964</v>
      </c>
      <c r="AD12" s="430" t="n">
        <f aca="false">SUM(AD13:AD14)</f>
        <v>28546.8463089622</v>
      </c>
      <c r="AE12" s="430" t="n">
        <f aca="false">SUM(AE13:AE14)</f>
        <v>28767.2489741981</v>
      </c>
      <c r="AF12" s="430" t="n">
        <f aca="false">SUM(AF13:AF14)</f>
        <v>28401.7963028091</v>
      </c>
      <c r="AG12" s="430" t="n">
        <f aca="false">SUM(AG13:AG14)</f>
        <v>29007.0811158068</v>
      </c>
      <c r="AH12" s="430" t="n">
        <f aca="false">SUM(AH13:AH14)</f>
        <v>30190.3439867551</v>
      </c>
      <c r="AI12" s="430" t="n">
        <f aca="false">SUM(AI13:AI14)</f>
        <v>31081.2265014962</v>
      </c>
      <c r="AJ12" s="430" t="n">
        <f aca="false">SUM(AJ13:AJ14)</f>
        <v>31011.2147410596</v>
      </c>
      <c r="AK12" s="430" t="n">
        <f aca="false">SUM(AK13:AK14)</f>
        <v>30943.3238149908</v>
      </c>
      <c r="AL12" s="430" t="n">
        <f aca="false">SUM(AL13:AL14)</f>
        <v>30218.2553087381</v>
      </c>
      <c r="AM12" s="430" t="n">
        <f aca="false">SUM(AM13:AM14)</f>
        <v>29725.6004685527</v>
      </c>
      <c r="AN12" s="430" t="n">
        <f aca="false">SUM(AN13:AN14)</f>
        <v>29907.758422717</v>
      </c>
      <c r="AO12" s="430" t="n">
        <f aca="false">SUM(AO13:AO14)</f>
        <v>30703.4043220615</v>
      </c>
      <c r="AP12" s="430"/>
      <c r="AQ12" s="430"/>
      <c r="AR12" s="430"/>
      <c r="AS12" s="430"/>
      <c r="AT12" s="430"/>
      <c r="AU12" s="430"/>
      <c r="AV12" s="430"/>
      <c r="AW12" s="430"/>
      <c r="AX12" s="430"/>
      <c r="AY12" s="430"/>
      <c r="AZ12" s="430"/>
      <c r="BA12" s="430"/>
      <c r="BB12" s="430"/>
      <c r="BC12" s="430"/>
      <c r="BD12" s="430"/>
      <c r="BE12" s="430"/>
      <c r="BF12" s="431"/>
      <c r="BG12" s="432"/>
    </row>
    <row r="13" customFormat="false" ht="13.5" hidden="false" customHeight="true" outlineLevel="0" collapsed="false">
      <c r="W13" s="254"/>
      <c r="X13" s="266"/>
      <c r="Y13" s="433"/>
      <c r="Z13" s="419" t="s">
        <v>289</v>
      </c>
      <c r="AA13" s="420" t="n">
        <f aca="false">'link-CO2domestic'!AA30</f>
        <v>19353.4591999951</v>
      </c>
      <c r="AB13" s="420" t="n">
        <f aca="false">'link-CO2domestic'!AB30</f>
        <v>19716.1094478803</v>
      </c>
      <c r="AC13" s="420" t="n">
        <f aca="false">'link-CO2domestic'!AC30</f>
        <v>20088.5867899486</v>
      </c>
      <c r="AD13" s="420" t="n">
        <f aca="false">'link-CO2domestic'!AD30</f>
        <v>21149.403528193</v>
      </c>
      <c r="AE13" s="420" t="n">
        <f aca="false">'link-CO2domestic'!AE30</f>
        <v>21395.4926222471</v>
      </c>
      <c r="AF13" s="420" t="n">
        <f aca="false">'link-CO2domestic'!AF30</f>
        <v>20930.511069527</v>
      </c>
      <c r="AG13" s="420" t="n">
        <f aca="false">'link-CO2domestic'!AG30</f>
        <v>21329.5355556166</v>
      </c>
      <c r="AH13" s="420" t="n">
        <f aca="false">'link-CO2domestic'!AH30</f>
        <v>22626.8034017074</v>
      </c>
      <c r="AI13" s="420" t="n">
        <f aca="false">'link-CO2domestic'!AI30</f>
        <v>22769.4353832991</v>
      </c>
      <c r="AJ13" s="420" t="n">
        <f aca="false">'link-CO2domestic'!AJ30</f>
        <v>22513.139384195</v>
      </c>
      <c r="AK13" s="420" t="n">
        <f aca="false">'link-CO2domestic'!AK30</f>
        <v>22070.1257814766</v>
      </c>
      <c r="AL13" s="420" t="n">
        <f aca="false">'link-CO2domestic'!AL30</f>
        <v>21360.8138528558</v>
      </c>
      <c r="AM13" s="420" t="n">
        <f aca="false">'link-CO2domestic'!AM30</f>
        <v>20883.6926217604</v>
      </c>
      <c r="AN13" s="420" t="n">
        <f aca="false">'link-CO2domestic'!AN30</f>
        <v>20940.4026011116</v>
      </c>
      <c r="AO13" s="420" t="n">
        <f aca="false">'link-CO2domestic'!AO30</f>
        <v>20916.9157196779</v>
      </c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34"/>
      <c r="BG13" s="435"/>
    </row>
    <row r="14" customFormat="false" ht="13.5" hidden="false" customHeight="true" outlineLevel="0" collapsed="false">
      <c r="W14" s="254"/>
      <c r="X14" s="266"/>
      <c r="Y14" s="436"/>
      <c r="Z14" s="437" t="s">
        <v>93</v>
      </c>
      <c r="AA14" s="438" t="n">
        <f aca="false">'link-CO2domestic'!AA31</f>
        <v>6892.39767916637</v>
      </c>
      <c r="AB14" s="438" t="n">
        <f aca="false">'link-CO2domestic'!AB31</f>
        <v>6833.74450297598</v>
      </c>
      <c r="AC14" s="438" t="n">
        <f aca="false">'link-CO2domestic'!AC31</f>
        <v>7175.9343311478</v>
      </c>
      <c r="AD14" s="438" t="n">
        <f aca="false">'link-CO2domestic'!AD31</f>
        <v>7397.44278076914</v>
      </c>
      <c r="AE14" s="438" t="n">
        <f aca="false">'link-CO2domestic'!AE31</f>
        <v>7371.75635195099</v>
      </c>
      <c r="AF14" s="438" t="n">
        <f aca="false">'link-CO2domestic'!AF31</f>
        <v>7471.28523328216</v>
      </c>
      <c r="AG14" s="438" t="n">
        <f aca="false">'link-CO2domestic'!AG31</f>
        <v>7677.54556019028</v>
      </c>
      <c r="AH14" s="438" t="n">
        <f aca="false">'link-CO2domestic'!AH31</f>
        <v>7563.5405850477</v>
      </c>
      <c r="AI14" s="438" t="n">
        <f aca="false">'link-CO2domestic'!AI31</f>
        <v>8311.79111819714</v>
      </c>
      <c r="AJ14" s="438" t="n">
        <f aca="false">'link-CO2domestic'!AJ31</f>
        <v>8498.07535686457</v>
      </c>
      <c r="AK14" s="438" t="n">
        <f aca="false">'link-CO2domestic'!AK31</f>
        <v>8873.1980335142</v>
      </c>
      <c r="AL14" s="438" t="n">
        <f aca="false">'link-CO2domestic'!AL31</f>
        <v>8857.44145588224</v>
      </c>
      <c r="AM14" s="438" t="n">
        <f aca="false">'link-CO2domestic'!AM31</f>
        <v>8841.90784679232</v>
      </c>
      <c r="AN14" s="438" t="n">
        <f aca="false">'link-CO2domestic'!AN31</f>
        <v>8967.35582160537</v>
      </c>
      <c r="AO14" s="438" t="n">
        <f aca="false">'link-CO2domestic'!AO31</f>
        <v>9786.48860238353</v>
      </c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9"/>
      <c r="BG14" s="440"/>
    </row>
    <row r="15" customFormat="false" ht="14.25" hidden="false" customHeight="false" outlineLevel="0" collapsed="false">
      <c r="W15" s="254"/>
      <c r="X15" s="266"/>
      <c r="Y15" s="441" t="s">
        <v>244</v>
      </c>
      <c r="Z15" s="442"/>
      <c r="AA15" s="443" t="n">
        <f aca="false">SUM(AA16:AA19)</f>
        <v>12458.2817910351</v>
      </c>
      <c r="AB15" s="443" t="n">
        <f aca="false">SUM(AB16:AB19)</f>
        <v>12542.4407103523</v>
      </c>
      <c r="AC15" s="443" t="n">
        <f aca="false">SUM(AC16:AC19)</f>
        <v>11238.0330442014</v>
      </c>
      <c r="AD15" s="443" t="n">
        <f aca="false">SUM(AD16:AD19)</f>
        <v>10199.2203025697</v>
      </c>
      <c r="AE15" s="443" t="n">
        <f aca="false">SUM(AE16:AE19)</f>
        <v>13431.8454731408</v>
      </c>
      <c r="AF15" s="443" t="n">
        <f aca="false">SUM(AF16:AF19)</f>
        <v>13781.7797385217</v>
      </c>
      <c r="AG15" s="443" t="n">
        <f aca="false">SUM(AG16:AG19)</f>
        <v>12072.14870328</v>
      </c>
      <c r="AH15" s="443" t="n">
        <f aca="false">SUM(AH16:AH19)</f>
        <v>13802.1958739833</v>
      </c>
      <c r="AI15" s="443" t="n">
        <f aca="false">SUM(AI16:AI19)</f>
        <v>13675.6938680626</v>
      </c>
      <c r="AJ15" s="443" t="n">
        <f aca="false">SUM(AJ16:AJ19)</f>
        <v>11567.2743866261</v>
      </c>
      <c r="AK15" s="443" t="n">
        <f aca="false">SUM(AK16:AK19)</f>
        <v>10649.5610770979</v>
      </c>
      <c r="AL15" s="443" t="n">
        <f aca="false">SUM(AL16:AL19)</f>
        <v>10449.9357859221</v>
      </c>
      <c r="AM15" s="443" t="n">
        <f aca="false">SUM(AM16:AM19)</f>
        <v>15037.5083309163</v>
      </c>
      <c r="AN15" s="443" t="n">
        <f aca="false">SUM(AN16:AN19)</f>
        <v>11737.9189534726</v>
      </c>
      <c r="AO15" s="443" t="n">
        <f aca="false">SUM(AO16:AO19)</f>
        <v>12796.259915749</v>
      </c>
      <c r="AP15" s="443"/>
      <c r="AQ15" s="443"/>
      <c r="AR15" s="443"/>
      <c r="AS15" s="443"/>
      <c r="AT15" s="443"/>
      <c r="AU15" s="443"/>
      <c r="AV15" s="443"/>
      <c r="AW15" s="443"/>
      <c r="AX15" s="443"/>
      <c r="AY15" s="443"/>
      <c r="AZ15" s="443"/>
      <c r="BA15" s="443"/>
      <c r="BB15" s="443"/>
      <c r="BC15" s="443"/>
      <c r="BD15" s="443"/>
      <c r="BE15" s="443"/>
      <c r="BF15" s="444"/>
      <c r="BG15" s="445"/>
    </row>
    <row r="16" customFormat="false" ht="14.25" hidden="false" customHeight="false" outlineLevel="0" collapsed="false">
      <c r="W16" s="254"/>
      <c r="X16" s="266"/>
      <c r="Y16" s="446"/>
      <c r="Z16" s="447" t="s">
        <v>290</v>
      </c>
      <c r="AA16" s="448" t="n">
        <f aca="false">'link-CO2domestic'!AA33</f>
        <v>2627.82668452356</v>
      </c>
      <c r="AB16" s="448" t="n">
        <f aca="false">'link-CO2domestic'!AB33</f>
        <v>2933.46677916738</v>
      </c>
      <c r="AC16" s="448" t="n">
        <f aca="false">'link-CO2domestic'!AC33</f>
        <v>1921.92705151489</v>
      </c>
      <c r="AD16" s="448" t="n">
        <f aca="false">'link-CO2domestic'!AD33</f>
        <v>814.920330022197</v>
      </c>
      <c r="AE16" s="448" t="n">
        <f aca="false">'link-CO2domestic'!AE33</f>
        <v>3923.9551141425</v>
      </c>
      <c r="AF16" s="448" t="n">
        <f aca="false">'link-CO2domestic'!AF33</f>
        <v>4408.32015594627</v>
      </c>
      <c r="AG16" s="448" t="n">
        <f aca="false">'link-CO2domestic'!AG33</f>
        <v>3057.68933556329</v>
      </c>
      <c r="AH16" s="448" t="n">
        <f aca="false">'link-CO2domestic'!AH33</f>
        <v>4608.99428165026</v>
      </c>
      <c r="AI16" s="448" t="n">
        <f aca="false">'link-CO2domestic'!AI33</f>
        <v>4777.17890337211</v>
      </c>
      <c r="AJ16" s="448" t="n">
        <f aca="false">'link-CO2domestic'!AJ33</f>
        <v>2282.06951051023</v>
      </c>
      <c r="AK16" s="448" t="n">
        <f aca="false">'link-CO2domestic'!AK33</f>
        <v>1397.92467830881</v>
      </c>
      <c r="AL16" s="448" t="n">
        <f aca="false">'link-CO2domestic'!AL33</f>
        <v>1317.29732097569</v>
      </c>
      <c r="AM16" s="448" t="n">
        <f aca="false">'link-CO2domestic'!AM33</f>
        <v>5428.12896154763</v>
      </c>
      <c r="AN16" s="448" t="n">
        <f aca="false">'link-CO2domestic'!AN33</f>
        <v>2563.36297183228</v>
      </c>
      <c r="AO16" s="448" t="n">
        <f aca="false">'link-CO2domestic'!AO33</f>
        <v>3510.93306807432</v>
      </c>
      <c r="AP16" s="448"/>
      <c r="AQ16" s="448"/>
      <c r="AR16" s="448"/>
      <c r="AS16" s="448"/>
      <c r="AT16" s="448"/>
      <c r="AU16" s="448"/>
      <c r="AV16" s="448"/>
      <c r="AW16" s="448"/>
      <c r="AX16" s="448"/>
      <c r="AY16" s="448"/>
      <c r="AZ16" s="448"/>
      <c r="BA16" s="448"/>
      <c r="BB16" s="448"/>
      <c r="BC16" s="448"/>
      <c r="BD16" s="448"/>
      <c r="BE16" s="448"/>
      <c r="BF16" s="449"/>
      <c r="BG16" s="450"/>
    </row>
    <row r="17" customFormat="false" ht="14.25" hidden="false" customHeight="false" outlineLevel="0" collapsed="false">
      <c r="W17" s="254"/>
      <c r="X17" s="266"/>
      <c r="Y17" s="446"/>
      <c r="Z17" s="451" t="s">
        <v>291</v>
      </c>
      <c r="AA17" s="417" t="n">
        <f aca="false">'link-CO2domestic'!AA34</f>
        <v>1396.86276119323</v>
      </c>
      <c r="AB17" s="417" t="n">
        <f aca="false">'link-CO2domestic'!AB34</f>
        <v>1385.10197683058</v>
      </c>
      <c r="AC17" s="417" t="n">
        <f aca="false">'link-CO2domestic'!AC34</f>
        <v>1573.04144286642</v>
      </c>
      <c r="AD17" s="417" t="n">
        <f aca="false">'link-CO2domestic'!AD34</f>
        <v>1484.74289591631</v>
      </c>
      <c r="AE17" s="417" t="n">
        <f aca="false">'link-CO2domestic'!AE34</f>
        <v>1221.34047144613</v>
      </c>
      <c r="AF17" s="417" t="n">
        <f aca="false">'link-CO2domestic'!AF34</f>
        <v>1251.11038201391</v>
      </c>
      <c r="AG17" s="417" t="n">
        <f aca="false">'link-CO2domestic'!AG34</f>
        <v>1046.18755573415</v>
      </c>
      <c r="AH17" s="417" t="n">
        <f aca="false">'link-CO2domestic'!AH34</f>
        <v>1127.88312054413</v>
      </c>
      <c r="AI17" s="417" t="n">
        <f aca="false">'link-CO2domestic'!AI34</f>
        <v>1098.05144156045</v>
      </c>
      <c r="AJ17" s="417" t="n">
        <f aca="false">'link-CO2domestic'!AJ34</f>
        <v>1145.40044670602</v>
      </c>
      <c r="AK17" s="417" t="n">
        <f aca="false">'link-CO2domestic'!AK34</f>
        <v>877.494907119042</v>
      </c>
      <c r="AL17" s="417" t="n">
        <f aca="false">'link-CO2domestic'!AL34</f>
        <v>870.614860226155</v>
      </c>
      <c r="AM17" s="417" t="n">
        <f aca="false">'link-CO2domestic'!AM34</f>
        <v>1125.34592566433</v>
      </c>
      <c r="AN17" s="417" t="n">
        <f aca="false">'link-CO2domestic'!AN34</f>
        <v>765.190809805109</v>
      </c>
      <c r="AO17" s="417" t="n">
        <f aca="false">'link-CO2domestic'!AO34</f>
        <v>789.910766250677</v>
      </c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52"/>
      <c r="BG17" s="450"/>
    </row>
    <row r="18" customFormat="false" ht="14.25" hidden="false" customHeight="false" outlineLevel="0" collapsed="false">
      <c r="W18" s="254"/>
      <c r="X18" s="266"/>
      <c r="Y18" s="446"/>
      <c r="Z18" s="447" t="s">
        <v>292</v>
      </c>
      <c r="AA18" s="448" t="n">
        <f aca="false">'link-CO2domestic'!AA35</f>
        <v>8433.59234531829</v>
      </c>
      <c r="AB18" s="448" t="n">
        <f aca="false">'link-CO2domestic'!AB35</f>
        <v>8223.87195435435</v>
      </c>
      <c r="AC18" s="448" t="n">
        <f aca="false">'link-CO2domestic'!AC35</f>
        <v>7743.06454982011</v>
      </c>
      <c r="AD18" s="448" t="n">
        <f aca="false">'link-CO2domestic'!AD35</f>
        <v>7899.55707663123</v>
      </c>
      <c r="AE18" s="448" t="n">
        <f aca="false">'link-CO2domestic'!AE35</f>
        <v>8286.54988755219</v>
      </c>
      <c r="AF18" s="448" t="n">
        <f aca="false">'link-CO2domestic'!AF35</f>
        <v>8122.34920056154</v>
      </c>
      <c r="AG18" s="448" t="n">
        <f aca="false">'link-CO2domestic'!AG35</f>
        <v>7968.27181198254</v>
      </c>
      <c r="AH18" s="448" t="n">
        <f aca="false">'link-CO2domestic'!AH35</f>
        <v>8065.31847178887</v>
      </c>
      <c r="AI18" s="448" t="n">
        <f aca="false">'link-CO2domestic'!AI35</f>
        <v>7800.46352313003</v>
      </c>
      <c r="AJ18" s="448" t="n">
        <f aca="false">'link-CO2domestic'!AJ35</f>
        <v>8139.80442940988</v>
      </c>
      <c r="AK18" s="448" t="n">
        <f aca="false">'link-CO2domestic'!AK35</f>
        <v>8374.14149167002</v>
      </c>
      <c r="AL18" s="448" t="n">
        <f aca="false">'link-CO2domestic'!AL35</f>
        <v>8262.02360472023</v>
      </c>
      <c r="AM18" s="448" t="n">
        <f aca="false">'link-CO2domestic'!AM35</f>
        <v>8484.03344370436</v>
      </c>
      <c r="AN18" s="448" t="n">
        <f aca="false">'link-CO2domestic'!AN35</f>
        <v>8409.36517183518</v>
      </c>
      <c r="AO18" s="448" t="n">
        <f aca="false">'link-CO2domestic'!AO35</f>
        <v>8495.416081424</v>
      </c>
      <c r="AP18" s="448"/>
      <c r="AQ18" s="448"/>
      <c r="AR18" s="448"/>
      <c r="AS18" s="448"/>
      <c r="AT18" s="448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9"/>
      <c r="BG18" s="453"/>
    </row>
    <row r="19" customFormat="false" ht="14.25" hidden="false" customHeight="false" outlineLevel="0" collapsed="false">
      <c r="W19" s="254"/>
      <c r="X19" s="266"/>
      <c r="Y19" s="446"/>
      <c r="Z19" s="451" t="s">
        <v>293</v>
      </c>
      <c r="AA19" s="417" t="n">
        <f aca="false">'link-CO2domestic'!AA36</f>
        <v>0</v>
      </c>
      <c r="AB19" s="417" t="n">
        <f aca="false">'link-CO2domestic'!AB36</f>
        <v>0</v>
      </c>
      <c r="AC19" s="417" t="n">
        <f aca="false">'link-CO2domestic'!AC36</f>
        <v>0</v>
      </c>
      <c r="AD19" s="417" t="n">
        <f aca="false">'link-CO2domestic'!AD36</f>
        <v>0</v>
      </c>
      <c r="AE19" s="417" t="n">
        <f aca="false">'link-CO2domestic'!AE36</f>
        <v>0</v>
      </c>
      <c r="AF19" s="417" t="n">
        <f aca="false">'link-CO2domestic'!AF36</f>
        <v>0</v>
      </c>
      <c r="AG19" s="417" t="n">
        <f aca="false">'link-CO2domestic'!AG36</f>
        <v>0</v>
      </c>
      <c r="AH19" s="417" t="n">
        <f aca="false">'link-CO2domestic'!AH36</f>
        <v>0</v>
      </c>
      <c r="AI19" s="417" t="n">
        <f aca="false">'link-CO2domestic'!AI36</f>
        <v>0</v>
      </c>
      <c r="AJ19" s="417" t="n">
        <f aca="false">'link-CO2domestic'!AJ36</f>
        <v>0</v>
      </c>
      <c r="AK19" s="417" t="n">
        <f aca="false">'link-CO2domestic'!AK36</f>
        <v>0</v>
      </c>
      <c r="AL19" s="417" t="n">
        <f aca="false">'link-CO2domestic'!AL36</f>
        <v>0</v>
      </c>
      <c r="AM19" s="417" t="n">
        <f aca="false">'link-CO2domestic'!AM36</f>
        <v>0</v>
      </c>
      <c r="AN19" s="417" t="n">
        <f aca="false">'link-CO2domestic'!AN36</f>
        <v>0</v>
      </c>
      <c r="AO19" s="417" t="n">
        <f aca="false">'link-CO2domestic'!AO36</f>
        <v>0</v>
      </c>
      <c r="AP19" s="417"/>
      <c r="AQ19" s="417"/>
      <c r="AR19" s="417"/>
      <c r="AS19" s="417"/>
      <c r="AT19" s="417"/>
      <c r="AU19" s="417"/>
      <c r="AV19" s="417"/>
      <c r="AW19" s="417"/>
      <c r="AX19" s="417"/>
      <c r="AY19" s="417"/>
      <c r="AZ19" s="417"/>
      <c r="BA19" s="417"/>
      <c r="BB19" s="417"/>
      <c r="BC19" s="417"/>
      <c r="BD19" s="417"/>
      <c r="BE19" s="417"/>
      <c r="BF19" s="452"/>
      <c r="BG19" s="450"/>
    </row>
    <row r="20" customFormat="false" ht="14.25" hidden="false" customHeight="false" outlineLevel="0" collapsed="false">
      <c r="W20" s="254"/>
      <c r="X20" s="275" t="s">
        <v>245</v>
      </c>
      <c r="Y20" s="454"/>
      <c r="Z20" s="276"/>
      <c r="AA20" s="455" t="n">
        <f aca="false">SUM(AA21,AA27)</f>
        <v>482111.764029922</v>
      </c>
      <c r="AB20" s="455" t="n">
        <f aca="false">SUM(AB21,AB27)</f>
        <v>475424.233081663</v>
      </c>
      <c r="AC20" s="455" t="n">
        <f aca="false">SUM(AC21,AC27)</f>
        <v>465183.404443922</v>
      </c>
      <c r="AD20" s="455" t="n">
        <f aca="false">SUM(AD21,AD27)</f>
        <v>453639.765465592</v>
      </c>
      <c r="AE20" s="455" t="n">
        <f aca="false">SUM(AE21,AE27)</f>
        <v>470997.167420772</v>
      </c>
      <c r="AF20" s="455" t="n">
        <f aca="false">SUM(AF21,AF27)</f>
        <v>469471.380358429</v>
      </c>
      <c r="AG20" s="455" t="n">
        <f aca="false">SUM(AG21,AG27)</f>
        <v>477974.474120411</v>
      </c>
      <c r="AH20" s="455" t="n">
        <f aca="false">SUM(AH21,AH27)</f>
        <v>477892.670678542</v>
      </c>
      <c r="AI20" s="455" t="n">
        <f aca="false">SUM(AI21,AI27)</f>
        <v>441877.085752176</v>
      </c>
      <c r="AJ20" s="455" t="n">
        <f aca="false">SUM(AJ21,AJ27)</f>
        <v>453681.829630965</v>
      </c>
      <c r="AK20" s="455" t="n">
        <f aca="false">SUM(AK21,AK27)</f>
        <v>465307.636908782</v>
      </c>
      <c r="AL20" s="455" t="n">
        <f aca="false">SUM(AL21,AL27)</f>
        <v>448937.045977422</v>
      </c>
      <c r="AM20" s="455" t="n">
        <f aca="false">SUM(AM21,AM27)</f>
        <v>460575.77515768</v>
      </c>
      <c r="AN20" s="455" t="n">
        <f aca="false">SUM(AN21,AN27)</f>
        <v>465108.883879513</v>
      </c>
      <c r="AO20" s="455" t="n">
        <f aca="false">SUM(AO21,AO27)</f>
        <v>465788.642991918</v>
      </c>
      <c r="AP20" s="455" t="n">
        <f aca="false">SUM(AP21:AP39)</f>
        <v>0</v>
      </c>
      <c r="AQ20" s="455" t="n">
        <f aca="false">SUM(AQ21:AQ39)</f>
        <v>0</v>
      </c>
      <c r="AR20" s="455" t="n">
        <f aca="false">SUM(AR21:AR39)</f>
        <v>0</v>
      </c>
      <c r="AS20" s="455" t="n">
        <f aca="false">SUM(AS21:AS39)</f>
        <v>0</v>
      </c>
      <c r="AT20" s="455" t="n">
        <f aca="false">SUM(AT21:AT39)</f>
        <v>0</v>
      </c>
      <c r="AU20" s="455" t="n">
        <f aca="false">SUM(AU21:AU39)</f>
        <v>0</v>
      </c>
      <c r="AV20" s="455" t="n">
        <f aca="false">SUM(AV21:AV39)</f>
        <v>0</v>
      </c>
      <c r="AW20" s="455" t="n">
        <f aca="false">SUM(AW21:AW39)</f>
        <v>0</v>
      </c>
      <c r="AX20" s="455" t="n">
        <f aca="false">SUM(AX21:AX39)</f>
        <v>0</v>
      </c>
      <c r="AY20" s="455" t="n">
        <f aca="false">SUM(AY21:AY39)</f>
        <v>0</v>
      </c>
      <c r="AZ20" s="455" t="n">
        <f aca="false">SUM(AZ21:AZ39)</f>
        <v>0</v>
      </c>
      <c r="BA20" s="455" t="n">
        <f aca="false">SUM(BA21:BA39)</f>
        <v>0</v>
      </c>
      <c r="BB20" s="455" t="n">
        <f aca="false">SUM(BB21:BB39)</f>
        <v>0</v>
      </c>
      <c r="BC20" s="455" t="n">
        <f aca="false">SUM(BC21:BC39)</f>
        <v>0</v>
      </c>
      <c r="BD20" s="455" t="n">
        <f aca="false">SUM(BD21:BD39)</f>
        <v>0</v>
      </c>
      <c r="BE20" s="455" t="n">
        <f aca="false">SUM(BE21:BE39)</f>
        <v>0</v>
      </c>
      <c r="BF20" s="455"/>
      <c r="BG20" s="456"/>
    </row>
    <row r="21" customFormat="false" ht="14.25" hidden="false" customHeight="false" outlineLevel="0" collapsed="false">
      <c r="W21" s="254"/>
      <c r="X21" s="279"/>
      <c r="Y21" s="457" t="s">
        <v>294</v>
      </c>
      <c r="Z21" s="458"/>
      <c r="AA21" s="459" t="n">
        <f aca="false">SUM(AA22,AA25:AA26)</f>
        <v>38539.8252603186</v>
      </c>
      <c r="AB21" s="459" t="n">
        <f aca="false">SUM(AB22,AB25:AB26)</f>
        <v>40547.8203017647</v>
      </c>
      <c r="AC21" s="459" t="n">
        <f aca="false">SUM(AC22,AC25:AC26)</f>
        <v>40894.6864022403</v>
      </c>
      <c r="AD21" s="459" t="n">
        <f aca="false">SUM(AD22,AD25:AD26)</f>
        <v>40241.5891716771</v>
      </c>
      <c r="AE21" s="459" t="n">
        <f aca="false">SUM(AE22,AE25:AE26)</f>
        <v>39829.4985233184</v>
      </c>
      <c r="AF21" s="459" t="n">
        <f aca="false">SUM(AF22,AF25:AF26)</f>
        <v>38548.9991217719</v>
      </c>
      <c r="AG21" s="459" t="n">
        <f aca="false">SUM(AG22,AG25:AG26)</f>
        <v>39205.0655026635</v>
      </c>
      <c r="AH21" s="459" t="n">
        <f aca="false">SUM(AH22,AH25:AH26)</f>
        <v>37357.2539477708</v>
      </c>
      <c r="AI21" s="459" t="n">
        <f aca="false">SUM(AI22,AI25:AI26)</f>
        <v>35135.6068724739</v>
      </c>
      <c r="AJ21" s="459" t="n">
        <f aca="false">SUM(AJ22,AJ25:AJ26)</f>
        <v>34154.8030302445</v>
      </c>
      <c r="AK21" s="459" t="n">
        <f aca="false">SUM(AK22,AK25:AK26)</f>
        <v>32780.9990612579</v>
      </c>
      <c r="AL21" s="459" t="n">
        <f aca="false">SUM(AL22,AL25:AL26)</f>
        <v>31816.5132348149</v>
      </c>
      <c r="AM21" s="459" t="n">
        <f aca="false">SUM(AM22,AM25:AM26)</f>
        <v>31063.5488008318</v>
      </c>
      <c r="AN21" s="459" t="n">
        <f aca="false">SUM(AN22,AN25:AN26)</f>
        <v>30196.9795361135</v>
      </c>
      <c r="AO21" s="459" t="n">
        <f aca="false">SUM(AO22,AO25:AO26)</f>
        <v>30210.2857137304</v>
      </c>
      <c r="AP21" s="459"/>
      <c r="AQ21" s="459"/>
      <c r="AR21" s="459"/>
      <c r="AS21" s="459"/>
      <c r="AT21" s="459"/>
      <c r="AU21" s="459"/>
      <c r="AV21" s="459"/>
      <c r="AW21" s="459"/>
      <c r="AX21" s="459"/>
      <c r="AY21" s="459"/>
      <c r="AZ21" s="459"/>
      <c r="BA21" s="459"/>
      <c r="BB21" s="459"/>
      <c r="BC21" s="459"/>
      <c r="BD21" s="459"/>
      <c r="BE21" s="459"/>
      <c r="BF21" s="460"/>
      <c r="BG21" s="461"/>
    </row>
    <row r="22" customFormat="false" ht="14.25" hidden="false" customHeight="false" outlineLevel="0" collapsed="false">
      <c r="W22" s="254"/>
      <c r="X22" s="279"/>
      <c r="Y22" s="462"/>
      <c r="Z22" s="463" t="s">
        <v>295</v>
      </c>
      <c r="AA22" s="420" t="n">
        <f aca="false">SUM(AA23:AA24)</f>
        <v>22036.2990599076</v>
      </c>
      <c r="AB22" s="420" t="n">
        <f aca="false">SUM(AB23:AB24)</f>
        <v>23018.2274330317</v>
      </c>
      <c r="AC22" s="420" t="n">
        <f aca="false">SUM(AC23:AC24)</f>
        <v>22526.2038658934</v>
      </c>
      <c r="AD22" s="420" t="n">
        <f aca="false">SUM(AD23:AD24)</f>
        <v>21365.7975555126</v>
      </c>
      <c r="AE22" s="420" t="n">
        <f aca="false">SUM(AE23:AE24)</f>
        <v>20919.6942185208</v>
      </c>
      <c r="AF22" s="420" t="n">
        <f aca="false">SUM(AF23:AF24)</f>
        <v>20150.1072820437</v>
      </c>
      <c r="AG22" s="420" t="n">
        <f aca="false">SUM(AG23:AG24)</f>
        <v>20780.418477724</v>
      </c>
      <c r="AH22" s="420" t="n">
        <f aca="false">SUM(AH23:AH24)</f>
        <v>19429.570734647</v>
      </c>
      <c r="AI22" s="420" t="n">
        <f aca="false">SUM(AI23:AI24)</f>
        <v>18151.1134716646</v>
      </c>
      <c r="AJ22" s="420" t="n">
        <f aca="false">SUM(AJ23:AJ24)</f>
        <v>17690.227840285</v>
      </c>
      <c r="AK22" s="420" t="n">
        <f aca="false">SUM(AK23:AK24)</f>
        <v>16861.1127519822</v>
      </c>
      <c r="AL22" s="420" t="n">
        <f aca="false">SUM(AL23:AL24)</f>
        <v>16734.9130835179</v>
      </c>
      <c r="AM22" s="420" t="n">
        <f aca="false">SUM(AM23:AM24)</f>
        <v>16779.7140945583</v>
      </c>
      <c r="AN22" s="420" t="n">
        <f aca="false">SUM(AN23:AN24)</f>
        <v>16236.4906631765</v>
      </c>
      <c r="AO22" s="420" t="n">
        <f aca="false">SUM(AO23:AO24)</f>
        <v>16440.0663440761</v>
      </c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34"/>
      <c r="BG22" s="435"/>
    </row>
    <row r="23" customFormat="false" ht="14.25" hidden="false" customHeight="false" outlineLevel="0" collapsed="false">
      <c r="W23" s="254"/>
      <c r="X23" s="279"/>
      <c r="Y23" s="462"/>
      <c r="Z23" s="464" t="s">
        <v>246</v>
      </c>
      <c r="AA23" s="417" t="n">
        <f aca="false">'link-CO2domestic'!AA149</f>
        <v>6942.02856188807</v>
      </c>
      <c r="AB23" s="417" t="n">
        <f aca="false">'link-CO2domestic'!AB149</f>
        <v>7132.20553338502</v>
      </c>
      <c r="AC23" s="417" t="n">
        <f aca="false">'link-CO2domestic'!AC149</f>
        <v>7368.06418804332</v>
      </c>
      <c r="AD23" s="417" t="n">
        <f aca="false">'link-CO2domestic'!AD149</f>
        <v>7359.22160501517</v>
      </c>
      <c r="AE23" s="417" t="n">
        <f aca="false">'link-CO2domestic'!AE149</f>
        <v>8210.43075886334</v>
      </c>
      <c r="AF23" s="417" t="n">
        <f aca="false">'link-CO2domestic'!AF149</f>
        <v>7999.68444568491</v>
      </c>
      <c r="AG23" s="417" t="n">
        <f aca="false">'link-CO2domestic'!AG149</f>
        <v>8482.31467490287</v>
      </c>
      <c r="AH23" s="417" t="n">
        <f aca="false">'link-CO2domestic'!AH149</f>
        <v>8432.45632209883</v>
      </c>
      <c r="AI23" s="417" t="n">
        <f aca="false">'link-CO2domestic'!AI149</f>
        <v>9001.5060625672</v>
      </c>
      <c r="AJ23" s="417" t="n">
        <f aca="false">'link-CO2domestic'!AJ149</f>
        <v>8920.95394324648</v>
      </c>
      <c r="AK23" s="417" t="n">
        <f aca="false">'link-CO2domestic'!AK149</f>
        <v>9012.76559689445</v>
      </c>
      <c r="AL23" s="417" t="n">
        <f aca="false">'link-CO2domestic'!AL149</f>
        <v>9184.94152857309</v>
      </c>
      <c r="AM23" s="417" t="n">
        <f aca="false">'link-CO2domestic'!AM149</f>
        <v>9587.17879481147</v>
      </c>
      <c r="AN23" s="417" t="n">
        <f aca="false">'link-CO2domestic'!AN149</f>
        <v>10043.3104472984</v>
      </c>
      <c r="AO23" s="417" t="n">
        <f aca="false">'link-CO2domestic'!AO149</f>
        <v>10448.198777583</v>
      </c>
      <c r="AP23" s="417"/>
      <c r="AQ23" s="417"/>
      <c r="AR23" s="417"/>
      <c r="AS23" s="417"/>
      <c r="AT23" s="417"/>
      <c r="AU23" s="417"/>
      <c r="AV23" s="417"/>
      <c r="AW23" s="417"/>
      <c r="AX23" s="417"/>
      <c r="AY23" s="417"/>
      <c r="AZ23" s="417"/>
      <c r="BA23" s="417"/>
      <c r="BB23" s="417"/>
      <c r="BC23" s="417"/>
      <c r="BD23" s="417"/>
      <c r="BE23" s="417"/>
      <c r="BF23" s="452"/>
      <c r="BG23" s="453"/>
    </row>
    <row r="24" customFormat="false" ht="14.25" hidden="false" customHeight="false" outlineLevel="0" collapsed="false">
      <c r="W24" s="254"/>
      <c r="X24" s="279"/>
      <c r="Y24" s="462"/>
      <c r="Z24" s="465" t="s">
        <v>247</v>
      </c>
      <c r="AA24" s="420" t="n">
        <f aca="false">'link-CO2domestic'!AA153</f>
        <v>15094.2704980196</v>
      </c>
      <c r="AB24" s="420" t="n">
        <f aca="false">'link-CO2domestic'!AB153</f>
        <v>15886.0218996466</v>
      </c>
      <c r="AC24" s="420" t="n">
        <f aca="false">'link-CO2domestic'!AC153</f>
        <v>15158.1396778501</v>
      </c>
      <c r="AD24" s="420" t="n">
        <f aca="false">'link-CO2domestic'!AD153</f>
        <v>14006.5759504974</v>
      </c>
      <c r="AE24" s="420" t="n">
        <f aca="false">'link-CO2domestic'!AE153</f>
        <v>12709.2634596575</v>
      </c>
      <c r="AF24" s="420" t="n">
        <f aca="false">'link-CO2domestic'!AF153</f>
        <v>12150.4228363588</v>
      </c>
      <c r="AG24" s="420" t="n">
        <f aca="false">'link-CO2domestic'!AG153</f>
        <v>12298.1038028212</v>
      </c>
      <c r="AH24" s="420" t="n">
        <f aca="false">'link-CO2domestic'!AH153</f>
        <v>10997.1144125482</v>
      </c>
      <c r="AI24" s="420" t="n">
        <f aca="false">'link-CO2domestic'!AI153</f>
        <v>9149.60740909736</v>
      </c>
      <c r="AJ24" s="420" t="n">
        <f aca="false">'link-CO2domestic'!AJ153</f>
        <v>8769.27389703856</v>
      </c>
      <c r="AK24" s="420" t="n">
        <f aca="false">'link-CO2domestic'!AK153</f>
        <v>7848.3471550878</v>
      </c>
      <c r="AL24" s="420" t="n">
        <f aca="false">'link-CO2domestic'!AL153</f>
        <v>7549.97155494482</v>
      </c>
      <c r="AM24" s="420" t="n">
        <f aca="false">'link-CO2domestic'!AM153</f>
        <v>7192.53529974682</v>
      </c>
      <c r="AN24" s="420" t="n">
        <f aca="false">'link-CO2domestic'!AN153</f>
        <v>6193.18021587813</v>
      </c>
      <c r="AO24" s="420" t="n">
        <f aca="false">'link-CO2domestic'!AO153</f>
        <v>5991.86756649304</v>
      </c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34"/>
      <c r="BG24" s="435"/>
    </row>
    <row r="25" customFormat="false" ht="14.25" hidden="false" customHeight="false" outlineLevel="0" collapsed="false">
      <c r="W25" s="254"/>
      <c r="X25" s="279"/>
      <c r="Y25" s="462"/>
      <c r="Z25" s="451" t="s">
        <v>248</v>
      </c>
      <c r="AA25" s="417" t="n">
        <f aca="false">'link-CO2domestic'!AA157</f>
        <v>1622.58618094552</v>
      </c>
      <c r="AB25" s="417" t="n">
        <f aca="false">'link-CO2domestic'!AB157</f>
        <v>1588.16477685222</v>
      </c>
      <c r="AC25" s="417" t="n">
        <f aca="false">'link-CO2domestic'!AC157</f>
        <v>1570.86737591185</v>
      </c>
      <c r="AD25" s="417" t="n">
        <f aca="false">'link-CO2domestic'!AD157</f>
        <v>1452.43859845913</v>
      </c>
      <c r="AE25" s="417" t="n">
        <f aca="false">'link-CO2domestic'!AE157</f>
        <v>1433.97992305808</v>
      </c>
      <c r="AF25" s="417" t="n">
        <f aca="false">'link-CO2domestic'!AF157</f>
        <v>1397.71266753044</v>
      </c>
      <c r="AG25" s="417" t="n">
        <f aca="false">'link-CO2domestic'!AG157</f>
        <v>1434.24091830027</v>
      </c>
      <c r="AH25" s="417" t="n">
        <f aca="false">'link-CO2domestic'!AH157</f>
        <v>1363.39404781855</v>
      </c>
      <c r="AI25" s="417" t="n">
        <f aca="false">'link-CO2domestic'!AI157</f>
        <v>1275.62665445777</v>
      </c>
      <c r="AJ25" s="417" t="n">
        <f aca="false">'link-CO2domestic'!AJ157</f>
        <v>1258.16737020261</v>
      </c>
      <c r="AK25" s="417" t="n">
        <f aca="false">'link-CO2domestic'!AK157</f>
        <v>1310.32084082862</v>
      </c>
      <c r="AL25" s="417" t="n">
        <f aca="false">'link-CO2domestic'!AL157</f>
        <v>1307.63586808418</v>
      </c>
      <c r="AM25" s="417" t="n">
        <f aca="false">'link-CO2domestic'!AM157</f>
        <v>1263.92231417563</v>
      </c>
      <c r="AN25" s="417" t="n">
        <f aca="false">'link-CO2domestic'!AN157</f>
        <v>1294.33175815499</v>
      </c>
      <c r="AO25" s="417" t="n">
        <f aca="false">'link-CO2domestic'!AO157</f>
        <v>1321.98060503621</v>
      </c>
      <c r="AP25" s="417"/>
      <c r="AQ25" s="417"/>
      <c r="AR25" s="417"/>
      <c r="AS25" s="417"/>
      <c r="AT25" s="417"/>
      <c r="AU25" s="417"/>
      <c r="AV25" s="417"/>
      <c r="AW25" s="417"/>
      <c r="AX25" s="417"/>
      <c r="AY25" s="417"/>
      <c r="AZ25" s="417"/>
      <c r="BA25" s="417"/>
      <c r="BB25" s="417"/>
      <c r="BC25" s="417"/>
      <c r="BD25" s="417"/>
      <c r="BE25" s="417"/>
      <c r="BF25" s="452"/>
      <c r="BG25" s="453"/>
    </row>
    <row r="26" customFormat="false" ht="14.25" hidden="false" customHeight="false" outlineLevel="0" collapsed="false">
      <c r="W26" s="254"/>
      <c r="X26" s="279"/>
      <c r="Y26" s="462"/>
      <c r="Z26" s="463" t="s">
        <v>130</v>
      </c>
      <c r="AA26" s="420" t="n">
        <f aca="false">'link-CO2domestic'!AA67</f>
        <v>14880.9400194654</v>
      </c>
      <c r="AB26" s="420" t="n">
        <f aca="false">'link-CO2domestic'!AB67</f>
        <v>15941.4280918808</v>
      </c>
      <c r="AC26" s="420" t="n">
        <f aca="false">'link-CO2domestic'!AC67</f>
        <v>16797.6151604351</v>
      </c>
      <c r="AD26" s="420" t="n">
        <f aca="false">'link-CO2domestic'!AD67</f>
        <v>17423.3530177054</v>
      </c>
      <c r="AE26" s="420" t="n">
        <f aca="false">'link-CO2domestic'!AE67</f>
        <v>17475.8243817395</v>
      </c>
      <c r="AF26" s="420" t="n">
        <f aca="false">'link-CO2domestic'!AF67</f>
        <v>17001.1791721978</v>
      </c>
      <c r="AG26" s="420" t="n">
        <f aca="false">'link-CO2domestic'!AG67</f>
        <v>16990.4061066392</v>
      </c>
      <c r="AH26" s="420" t="n">
        <f aca="false">'link-CO2domestic'!AH67</f>
        <v>16564.2891653052</v>
      </c>
      <c r="AI26" s="420" t="n">
        <f aca="false">'link-CO2domestic'!AI67</f>
        <v>15708.8667463515</v>
      </c>
      <c r="AJ26" s="420" t="n">
        <f aca="false">'link-CO2domestic'!AJ67</f>
        <v>15206.4078197568</v>
      </c>
      <c r="AK26" s="420" t="n">
        <f aca="false">'link-CO2domestic'!AK67</f>
        <v>14609.565468447</v>
      </c>
      <c r="AL26" s="420" t="n">
        <f aca="false">'link-CO2domestic'!AL67</f>
        <v>13773.9642832128</v>
      </c>
      <c r="AM26" s="420" t="n">
        <f aca="false">'link-CO2domestic'!AM67</f>
        <v>13019.9123920979</v>
      </c>
      <c r="AN26" s="420" t="n">
        <f aca="false">'link-CO2domestic'!AN67</f>
        <v>12666.157114782</v>
      </c>
      <c r="AO26" s="420" t="n">
        <f aca="false">'link-CO2domestic'!AO67</f>
        <v>12448.2387646181</v>
      </c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34"/>
      <c r="BG26" s="435"/>
    </row>
    <row r="27" customFormat="false" ht="14.25" hidden="false" customHeight="false" outlineLevel="0" collapsed="false">
      <c r="W27" s="254"/>
      <c r="X27" s="279"/>
      <c r="Y27" s="466" t="s">
        <v>296</v>
      </c>
      <c r="Z27" s="467"/>
      <c r="AA27" s="468" t="n">
        <f aca="false">SUM(AA28:AA39)</f>
        <v>443571.938769604</v>
      </c>
      <c r="AB27" s="468" t="n">
        <f aca="false">SUM(AB28:AB39)</f>
        <v>434876.412779899</v>
      </c>
      <c r="AC27" s="468" t="n">
        <f aca="false">SUM(AC28:AC39)</f>
        <v>424288.718041682</v>
      </c>
      <c r="AD27" s="468" t="n">
        <f aca="false">SUM(AD28:AD39)</f>
        <v>413398.176293915</v>
      </c>
      <c r="AE27" s="468" t="n">
        <f aca="false">SUM(AE28:AE39)</f>
        <v>431167.668897453</v>
      </c>
      <c r="AF27" s="468" t="n">
        <f aca="false">SUM(AF28:AF39)</f>
        <v>430922.381236657</v>
      </c>
      <c r="AG27" s="468" t="n">
        <f aca="false">SUM(AG28:AG39)</f>
        <v>438769.408617748</v>
      </c>
      <c r="AH27" s="468" t="n">
        <f aca="false">SUM(AH28:AH39)</f>
        <v>440535.416730772</v>
      </c>
      <c r="AI27" s="468" t="n">
        <f aca="false">SUM(AI28:AI39)</f>
        <v>406741.478879702</v>
      </c>
      <c r="AJ27" s="468" t="n">
        <f aca="false">SUM(AJ28:AJ39)</f>
        <v>419527.026600721</v>
      </c>
      <c r="AK27" s="468" t="n">
        <f aca="false">SUM(AK28:AK39)</f>
        <v>432526.637847524</v>
      </c>
      <c r="AL27" s="468" t="n">
        <f aca="false">SUM(AL28:AL39)</f>
        <v>417120.532742607</v>
      </c>
      <c r="AM27" s="468" t="n">
        <f aca="false">SUM(AM28:AM39)</f>
        <v>429512.226356849</v>
      </c>
      <c r="AN27" s="468" t="n">
        <f aca="false">SUM(AN28:AN39)</f>
        <v>434911.904343399</v>
      </c>
      <c r="AO27" s="468" t="n">
        <f aca="false">SUM(AO28:AO39)</f>
        <v>435578.357278187</v>
      </c>
      <c r="AP27" s="468"/>
      <c r="AQ27" s="468"/>
      <c r="AR27" s="468"/>
      <c r="AS27" s="468"/>
      <c r="AT27" s="468"/>
      <c r="AU27" s="468"/>
      <c r="AV27" s="468"/>
      <c r="AW27" s="468"/>
      <c r="AX27" s="468"/>
      <c r="AY27" s="468"/>
      <c r="AZ27" s="468"/>
      <c r="BA27" s="468"/>
      <c r="BB27" s="468"/>
      <c r="BC27" s="468"/>
      <c r="BD27" s="468"/>
      <c r="BE27" s="468"/>
      <c r="BF27" s="469"/>
      <c r="BG27" s="470"/>
    </row>
    <row r="28" customFormat="false" ht="14.25" hidden="false" customHeight="false" outlineLevel="0" collapsed="false">
      <c r="W28" s="254"/>
      <c r="X28" s="279"/>
      <c r="Y28" s="471"/>
      <c r="Z28" s="419" t="s">
        <v>125</v>
      </c>
      <c r="AA28" s="420" t="n">
        <f aca="false">'link-CO2domestic'!AA63</f>
        <v>17478.2783623175</v>
      </c>
      <c r="AB28" s="420" t="n">
        <f aca="false">'link-CO2domestic'!AB63</f>
        <v>18241.4522324846</v>
      </c>
      <c r="AC28" s="420" t="n">
        <f aca="false">'link-CO2domestic'!AC63</f>
        <v>19148.5703197003</v>
      </c>
      <c r="AD28" s="420" t="n">
        <f aca="false">'link-CO2domestic'!AD63</f>
        <v>18921.6772947659</v>
      </c>
      <c r="AE28" s="420" t="n">
        <f aca="false">'link-CO2domestic'!AE63</f>
        <v>19419.1372103142</v>
      </c>
      <c r="AF28" s="420" t="n">
        <f aca="false">'link-CO2domestic'!AF63</f>
        <v>19074.277157019</v>
      </c>
      <c r="AG28" s="420" t="n">
        <f aca="false">'link-CO2domestic'!AG63</f>
        <v>18675.0719072906</v>
      </c>
      <c r="AH28" s="420" t="n">
        <f aca="false">'link-CO2domestic'!AH63</f>
        <v>18518.7370367339</v>
      </c>
      <c r="AI28" s="420" t="n">
        <f aca="false">'link-CO2domestic'!AI63</f>
        <v>18356.4343539335</v>
      </c>
      <c r="AJ28" s="420" t="n">
        <f aca="false">'link-CO2domestic'!AJ63</f>
        <v>18633.7751682716</v>
      </c>
      <c r="AK28" s="420" t="n">
        <f aca="false">'link-CO2domestic'!AK63</f>
        <v>18353.0398648629</v>
      </c>
      <c r="AL28" s="420" t="n">
        <f aca="false">'link-CO2domestic'!AL63</f>
        <v>18001.1939616947</v>
      </c>
      <c r="AM28" s="420" t="n">
        <f aca="false">'link-CO2domestic'!AM63</f>
        <v>17945.0079096447</v>
      </c>
      <c r="AN28" s="420" t="n">
        <f aca="false">'link-CO2domestic'!AN63</f>
        <v>17874.2578368538</v>
      </c>
      <c r="AO28" s="420" t="n">
        <f aca="false">'link-CO2domestic'!AO63</f>
        <v>17495.4298108886</v>
      </c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34"/>
      <c r="BG28" s="435"/>
    </row>
    <row r="29" customFormat="false" ht="14.25" hidden="false" customHeight="false" outlineLevel="0" collapsed="false">
      <c r="W29" s="254"/>
      <c r="X29" s="279"/>
      <c r="Y29" s="471"/>
      <c r="Z29" s="451" t="s">
        <v>249</v>
      </c>
      <c r="AA29" s="417" t="n">
        <f aca="false">'link-CO2domestic'!AA58</f>
        <v>30022.7511816229</v>
      </c>
      <c r="AB29" s="417" t="n">
        <f aca="false">'link-CO2domestic'!AB58</f>
        <v>29895.9985495141</v>
      </c>
      <c r="AC29" s="417" t="n">
        <f aca="false">'link-CO2domestic'!AC58</f>
        <v>29304.6548834532</v>
      </c>
      <c r="AD29" s="417" t="n">
        <f aca="false">'link-CO2domestic'!AD58</f>
        <v>29243.2176555249</v>
      </c>
      <c r="AE29" s="417" t="n">
        <f aca="false">'link-CO2domestic'!AE58</f>
        <v>30534.5918215093</v>
      </c>
      <c r="AF29" s="417" t="n">
        <f aca="false">'link-CO2domestic'!AF58</f>
        <v>31677.6703813348</v>
      </c>
      <c r="AG29" s="417" t="n">
        <f aca="false">'link-CO2domestic'!AG58</f>
        <v>31843.4381274912</v>
      </c>
      <c r="AH29" s="417" t="n">
        <f aca="false">'link-CO2domestic'!AH58</f>
        <v>31639.1782752427</v>
      </c>
      <c r="AI29" s="417" t="n">
        <f aca="false">'link-CO2domestic'!AI58</f>
        <v>30033.470266968</v>
      </c>
      <c r="AJ29" s="417" t="n">
        <f aca="false">'link-CO2domestic'!AJ58</f>
        <v>30637.5209868318</v>
      </c>
      <c r="AK29" s="417" t="n">
        <f aca="false">'link-CO2domestic'!AK58</f>
        <v>31302.0978511322</v>
      </c>
      <c r="AL29" s="417" t="n">
        <f aca="false">'link-CO2domestic'!AL58</f>
        <v>30450.9244654576</v>
      </c>
      <c r="AM29" s="417" t="n">
        <f aca="false">'link-CO2domestic'!AM58</f>
        <v>30254.2785151408</v>
      </c>
      <c r="AN29" s="417" t="n">
        <f aca="false">'link-CO2domestic'!AN58</f>
        <v>29925.946349409</v>
      </c>
      <c r="AO29" s="417" t="n">
        <f aca="false">'link-CO2domestic'!AO58</f>
        <v>29375.6183660147</v>
      </c>
      <c r="AP29" s="417"/>
      <c r="AQ29" s="417"/>
      <c r="AR29" s="417"/>
      <c r="AS29" s="417"/>
      <c r="AT29" s="417"/>
      <c r="AU29" s="417"/>
      <c r="AV29" s="417"/>
      <c r="AW29" s="417"/>
      <c r="AX29" s="417"/>
      <c r="AY29" s="417"/>
      <c r="AZ29" s="417"/>
      <c r="BA29" s="417"/>
      <c r="BB29" s="417"/>
      <c r="BC29" s="417"/>
      <c r="BD29" s="417"/>
      <c r="BE29" s="417"/>
      <c r="BF29" s="452"/>
      <c r="BG29" s="453"/>
    </row>
    <row r="30" customFormat="false" ht="14.25" hidden="false" customHeight="false" outlineLevel="0" collapsed="false">
      <c r="W30" s="254"/>
      <c r="X30" s="279"/>
      <c r="Y30" s="471"/>
      <c r="Z30" s="419" t="s">
        <v>111</v>
      </c>
      <c r="AA30" s="420" t="n">
        <f aca="false">SUM('link-CO2domestic'!AA50:AA53)</f>
        <v>11595.490587721</v>
      </c>
      <c r="AB30" s="420" t="n">
        <f aca="false">SUM('link-CO2domestic'!AB50:AB53)</f>
        <v>11592.7460473619</v>
      </c>
      <c r="AC30" s="420" t="n">
        <f aca="false">SUM('link-CO2domestic'!AC50:AC53)</f>
        <v>11580.7000138373</v>
      </c>
      <c r="AD30" s="420" t="n">
        <f aca="false">SUM('link-CO2domestic'!AD50:AD53)</f>
        <v>11374.346473406</v>
      </c>
      <c r="AE30" s="420" t="n">
        <f aca="false">SUM('link-CO2domestic'!AE50:AE53)</f>
        <v>11492.4277779234</v>
      </c>
      <c r="AF30" s="420" t="n">
        <f aca="false">SUM('link-CO2domestic'!AF50:AF53)</f>
        <v>11321.3395232242</v>
      </c>
      <c r="AG30" s="420" t="n">
        <f aca="false">SUM('link-CO2domestic'!AG50:AG53)</f>
        <v>11287.4432151926</v>
      </c>
      <c r="AH30" s="420" t="n">
        <f aca="false">SUM('link-CO2domestic'!AH50:AH53)</f>
        <v>11218.3392252789</v>
      </c>
      <c r="AI30" s="420" t="n">
        <f aca="false">SUM('link-CO2domestic'!AI50:AI53)</f>
        <v>11159.0551576466</v>
      </c>
      <c r="AJ30" s="420" t="n">
        <f aca="false">SUM('link-CO2domestic'!AJ50:AJ53)</f>
        <v>11063.2329323795</v>
      </c>
      <c r="AK30" s="420" t="n">
        <f aca="false">SUM('link-CO2domestic'!AK50:AK53)</f>
        <v>10844.5335416325</v>
      </c>
      <c r="AL30" s="420" t="n">
        <f aca="false">SUM('link-CO2domestic'!AL50:AL53)</f>
        <v>10333.3083044305</v>
      </c>
      <c r="AM30" s="420" t="n">
        <f aca="false">SUM('link-CO2domestic'!AM50:AM53)</f>
        <v>9996.26222556362</v>
      </c>
      <c r="AN30" s="420" t="n">
        <f aca="false">SUM('link-CO2domestic'!AN50:AN53)</f>
        <v>9911.71667978986</v>
      </c>
      <c r="AO30" s="420" t="n">
        <f aca="false">SUM('link-CO2domestic'!AO50:AO53)</f>
        <v>9636.77185826904</v>
      </c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34"/>
      <c r="BG30" s="435"/>
    </row>
    <row r="31" customFormat="false" ht="14.25" hidden="false" customHeight="false" outlineLevel="0" collapsed="false">
      <c r="W31" s="254"/>
      <c r="X31" s="279"/>
      <c r="Y31" s="471"/>
      <c r="Z31" s="451" t="s">
        <v>132</v>
      </c>
      <c r="AA31" s="417" t="n">
        <f aca="false">'link-CO2domestic'!AA70</f>
        <v>625.247549511217</v>
      </c>
      <c r="AB31" s="417" t="n">
        <f aca="false">'link-CO2domestic'!AB70</f>
        <v>753.331469924686</v>
      </c>
      <c r="AC31" s="417" t="n">
        <f aca="false">'link-CO2domestic'!AC70</f>
        <v>820.370873966274</v>
      </c>
      <c r="AD31" s="417" t="n">
        <f aca="false">'link-CO2domestic'!AD70</f>
        <v>917.565561454182</v>
      </c>
      <c r="AE31" s="417" t="n">
        <f aca="false">'link-CO2domestic'!AE70</f>
        <v>1232.09085179365</v>
      </c>
      <c r="AF31" s="417" t="n">
        <f aca="false">'link-CO2domestic'!AF70</f>
        <v>1374.88971442276</v>
      </c>
      <c r="AG31" s="417" t="n">
        <f aca="false">'link-CO2domestic'!AG70</f>
        <v>1660.07843820183</v>
      </c>
      <c r="AH31" s="417" t="n">
        <f aca="false">'link-CO2domestic'!AH70</f>
        <v>1801.70757287686</v>
      </c>
      <c r="AI31" s="417" t="n">
        <f aca="false">'link-CO2domestic'!AI70</f>
        <v>739.957599353513</v>
      </c>
      <c r="AJ31" s="417" t="n">
        <f aca="false">'link-CO2domestic'!AJ70</f>
        <v>763.838480930756</v>
      </c>
      <c r="AK31" s="417" t="n">
        <f aca="false">'link-CO2domestic'!AK70</f>
        <v>528.250716678656</v>
      </c>
      <c r="AL31" s="417" t="n">
        <f aca="false">'link-CO2domestic'!AL70</f>
        <v>315.168620922219</v>
      </c>
      <c r="AM31" s="417" t="n">
        <f aca="false">'link-CO2domestic'!AM70</f>
        <v>410.217158808215</v>
      </c>
      <c r="AN31" s="417" t="n">
        <f aca="false">'link-CO2domestic'!AN70</f>
        <v>632.818078195011</v>
      </c>
      <c r="AO31" s="417" t="n">
        <f aca="false">'link-CO2domestic'!AO70</f>
        <v>670.526764286885</v>
      </c>
      <c r="AP31" s="417"/>
      <c r="AQ31" s="417"/>
      <c r="AR31" s="417"/>
      <c r="AS31" s="417"/>
      <c r="AT31" s="417"/>
      <c r="AU31" s="417"/>
      <c r="AV31" s="417"/>
      <c r="AW31" s="417"/>
      <c r="AX31" s="417"/>
      <c r="AY31" s="417"/>
      <c r="AZ31" s="417"/>
      <c r="BA31" s="417"/>
      <c r="BB31" s="417"/>
      <c r="BC31" s="417"/>
      <c r="BD31" s="417"/>
      <c r="BE31" s="417"/>
      <c r="BF31" s="452"/>
      <c r="BG31" s="453"/>
    </row>
    <row r="32" customFormat="false" ht="14.25" hidden="false" customHeight="false" outlineLevel="0" collapsed="false">
      <c r="W32" s="254"/>
      <c r="X32" s="279"/>
      <c r="Y32" s="471"/>
      <c r="Z32" s="419" t="s">
        <v>250</v>
      </c>
      <c r="AA32" s="420" t="n">
        <f aca="false">SUM('link-CO2domestic'!AA54:AA57)</f>
        <v>60570.7343842929</v>
      </c>
      <c r="AB32" s="420" t="n">
        <f aca="false">SUM('link-CO2domestic'!AB54:AB57)</f>
        <v>63482.5922813586</v>
      </c>
      <c r="AC32" s="420" t="n">
        <f aca="false">SUM('link-CO2domestic'!AC54:AC57)</f>
        <v>64081.4203993861</v>
      </c>
      <c r="AD32" s="420" t="n">
        <f aca="false">SUM('link-CO2domestic'!AD54:AD57)</f>
        <v>65416.0415509468</v>
      </c>
      <c r="AE32" s="420" t="n">
        <f aca="false">SUM('link-CO2domestic'!AE54:AE57)</f>
        <v>69054.6218251814</v>
      </c>
      <c r="AF32" s="420" t="n">
        <f aca="false">SUM('link-CO2domestic'!AF54:AF57)</f>
        <v>69981.2289593023</v>
      </c>
      <c r="AG32" s="420" t="n">
        <f aca="false">SUM('link-CO2domestic'!AG54:AG57)</f>
        <v>71188.2036795635</v>
      </c>
      <c r="AH32" s="420" t="n">
        <f aca="false">SUM('link-CO2domestic'!AH54:AH57)</f>
        <v>71968.3309632556</v>
      </c>
      <c r="AI32" s="420" t="n">
        <f aca="false">SUM('link-CO2domestic'!AI54:AI57)</f>
        <v>56111.0955505411</v>
      </c>
      <c r="AJ32" s="420" t="n">
        <f aca="false">SUM('link-CO2domestic'!AJ54:AJ57)</f>
        <v>59217.2440050684</v>
      </c>
      <c r="AK32" s="420" t="n">
        <f aca="false">SUM('link-CO2domestic'!AK54:AK57)</f>
        <v>60967.665811052</v>
      </c>
      <c r="AL32" s="420" t="n">
        <f aca="false">SUM('link-CO2domestic'!AL54:AL57)</f>
        <v>57984.3834707876</v>
      </c>
      <c r="AM32" s="420" t="n">
        <f aca="false">SUM('link-CO2domestic'!AM54:AM57)</f>
        <v>58217.4777151454</v>
      </c>
      <c r="AN32" s="420" t="n">
        <f aca="false">SUM('link-CO2domestic'!AN54:AN57)</f>
        <v>57309.0632473916</v>
      </c>
      <c r="AO32" s="420" t="n">
        <f aca="false">SUM('link-CO2domestic'!AO54:AO57)</f>
        <v>57536.9641883352</v>
      </c>
      <c r="AP32" s="420"/>
      <c r="AQ32" s="420"/>
      <c r="AR32" s="420"/>
      <c r="AS32" s="420"/>
      <c r="AT32" s="420"/>
      <c r="AU32" s="420"/>
      <c r="AV32" s="420"/>
      <c r="AW32" s="420"/>
      <c r="AX32" s="420"/>
      <c r="AY32" s="420"/>
      <c r="AZ32" s="420"/>
      <c r="BA32" s="420"/>
      <c r="BB32" s="420"/>
      <c r="BC32" s="420"/>
      <c r="BD32" s="420"/>
      <c r="BE32" s="420"/>
      <c r="BF32" s="434"/>
      <c r="BG32" s="435"/>
    </row>
    <row r="33" customFormat="false" ht="14.25" hidden="false" customHeight="false" outlineLevel="0" collapsed="false">
      <c r="W33" s="254"/>
      <c r="X33" s="279"/>
      <c r="Y33" s="471"/>
      <c r="Z33" s="451" t="s">
        <v>251</v>
      </c>
      <c r="AA33" s="417" t="n">
        <f aca="false">'link-CO2domestic'!AA75</f>
        <v>4178.56445597766</v>
      </c>
      <c r="AB33" s="417" t="n">
        <f aca="false">'link-CO2domestic'!AB75</f>
        <v>4108.31751725581</v>
      </c>
      <c r="AC33" s="417" t="n">
        <f aca="false">'link-CO2domestic'!AC75</f>
        <v>3980.57772198192</v>
      </c>
      <c r="AD33" s="417" t="n">
        <f aca="false">'link-CO2domestic'!AD75</f>
        <v>3948.60407671241</v>
      </c>
      <c r="AE33" s="417" t="n">
        <f aca="false">'link-CO2domestic'!AE75</f>
        <v>4103.71568989957</v>
      </c>
      <c r="AF33" s="417" t="n">
        <f aca="false">'link-CO2domestic'!AF75</f>
        <v>4013.26895189581</v>
      </c>
      <c r="AG33" s="417" t="n">
        <f aca="false">'link-CO2domestic'!AG75</f>
        <v>3958.52103212271</v>
      </c>
      <c r="AH33" s="417" t="n">
        <f aca="false">'link-CO2domestic'!AH75</f>
        <v>3611.62587743829</v>
      </c>
      <c r="AI33" s="417" t="n">
        <f aca="false">'link-CO2domestic'!AI75</f>
        <v>2752.36658997404</v>
      </c>
      <c r="AJ33" s="417" t="n">
        <f aca="false">'link-CO2domestic'!AJ75</f>
        <v>2659.22098333333</v>
      </c>
      <c r="AK33" s="417" t="n">
        <f aca="false">'link-CO2domestic'!AK75</f>
        <v>2662.61212022268</v>
      </c>
      <c r="AL33" s="417" t="n">
        <f aca="false">'link-CO2domestic'!AL75</f>
        <v>2498.36950318549</v>
      </c>
      <c r="AM33" s="417" t="n">
        <f aca="false">'link-CO2domestic'!AM75</f>
        <v>2476.07760940764</v>
      </c>
      <c r="AN33" s="417" t="n">
        <f aca="false">'link-CO2domestic'!AN75</f>
        <v>2357.60656060094</v>
      </c>
      <c r="AO33" s="417" t="n">
        <f aca="false">'link-CO2domestic'!AO75</f>
        <v>2352.15267771169</v>
      </c>
      <c r="AP33" s="417"/>
      <c r="AQ33" s="417"/>
      <c r="AR33" s="417"/>
      <c r="AS33" s="417"/>
      <c r="AT33" s="417"/>
      <c r="AU33" s="417"/>
      <c r="AV33" s="417"/>
      <c r="AW33" s="417"/>
      <c r="AX33" s="417"/>
      <c r="AY33" s="417"/>
      <c r="AZ33" s="417"/>
      <c r="BA33" s="417"/>
      <c r="BB33" s="417"/>
      <c r="BC33" s="417"/>
      <c r="BD33" s="417"/>
      <c r="BE33" s="417"/>
      <c r="BF33" s="452"/>
      <c r="BG33" s="453"/>
    </row>
    <row r="34" customFormat="false" ht="14.25" hidden="false" customHeight="false" outlineLevel="0" collapsed="false">
      <c r="W34" s="254"/>
      <c r="X34" s="279"/>
      <c r="Y34" s="471"/>
      <c r="Z34" s="419" t="s">
        <v>142</v>
      </c>
      <c r="AA34" s="420" t="n">
        <f aca="false">'link-CO2domestic'!AA80</f>
        <v>43718.2545353331</v>
      </c>
      <c r="AB34" s="420" t="n">
        <f aca="false">'link-CO2domestic'!AB80</f>
        <v>44715.2361066098</v>
      </c>
      <c r="AC34" s="420" t="n">
        <f aca="false">'link-CO2domestic'!AC80</f>
        <v>44788.9508100135</v>
      </c>
      <c r="AD34" s="420" t="n">
        <f aca="false">'link-CO2domestic'!AD80</f>
        <v>45097.3410795353</v>
      </c>
      <c r="AE34" s="420" t="n">
        <f aca="false">'link-CO2domestic'!AE80</f>
        <v>46221.6041100508</v>
      </c>
      <c r="AF34" s="420" t="n">
        <f aca="false">'link-CO2domestic'!AF80</f>
        <v>46357.2953749232</v>
      </c>
      <c r="AG34" s="420" t="n">
        <f aca="false">'link-CO2domestic'!AG80</f>
        <v>46529.5590358165</v>
      </c>
      <c r="AH34" s="420" t="n">
        <f aca="false">'link-CO2domestic'!AH80</f>
        <v>45686.8946650208</v>
      </c>
      <c r="AI34" s="420" t="n">
        <f aca="false">'link-CO2domestic'!AI80</f>
        <v>36931.1553279585</v>
      </c>
      <c r="AJ34" s="420" t="n">
        <f aca="false">'link-CO2domestic'!AJ80</f>
        <v>37525.5529526967</v>
      </c>
      <c r="AK34" s="420" t="n">
        <f aca="false">'link-CO2domestic'!AK80</f>
        <v>38926.6536830478</v>
      </c>
      <c r="AL34" s="420" t="n">
        <f aca="false">'link-CO2domestic'!AL80</f>
        <v>37256.7789874119</v>
      </c>
      <c r="AM34" s="420" t="n">
        <f aca="false">'link-CO2domestic'!AM80</f>
        <v>36879.500252106</v>
      </c>
      <c r="AN34" s="420" t="n">
        <f aca="false">'link-CO2domestic'!AN80</f>
        <v>38390.2369484406</v>
      </c>
      <c r="AO34" s="420" t="n">
        <f aca="false">'link-CO2domestic'!AO80</f>
        <v>37641.4171911907</v>
      </c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34"/>
      <c r="BG34" s="435"/>
    </row>
    <row r="35" customFormat="false" ht="14.25" hidden="false" customHeight="false" outlineLevel="0" collapsed="false">
      <c r="W35" s="254"/>
      <c r="X35" s="279"/>
      <c r="Y35" s="471"/>
      <c r="Z35" s="451" t="s">
        <v>252</v>
      </c>
      <c r="AA35" s="417" t="n">
        <f aca="false">'link-CO2domestic'!AA39</f>
        <v>169872.015114857</v>
      </c>
      <c r="AB35" s="417" t="n">
        <f aca="false">'link-CO2domestic'!AB39</f>
        <v>164664.662619886</v>
      </c>
      <c r="AC35" s="417" t="n">
        <f aca="false">'link-CO2domestic'!AC39</f>
        <v>157417.951287439</v>
      </c>
      <c r="AD35" s="417" t="n">
        <f aca="false">'link-CO2domestic'!AD39</f>
        <v>155342.27916361</v>
      </c>
      <c r="AE35" s="417" t="n">
        <f aca="false">'link-CO2domestic'!AE39</f>
        <v>159190.935026064</v>
      </c>
      <c r="AF35" s="417" t="n">
        <f aca="false">'link-CO2domestic'!AF39</f>
        <v>159600.683584675</v>
      </c>
      <c r="AG35" s="417" t="n">
        <f aca="false">'link-CO2domestic'!AG39</f>
        <v>160834.562943761</v>
      </c>
      <c r="AH35" s="417" t="n">
        <f aca="false">'link-CO2domestic'!AH39</f>
        <v>162777.204606368</v>
      </c>
      <c r="AI35" s="417" t="n">
        <f aca="false">'link-CO2domestic'!AI39</f>
        <v>151258.839149817</v>
      </c>
      <c r="AJ35" s="417" t="n">
        <f aca="false">'link-CO2domestic'!AJ39</f>
        <v>158739.424988695</v>
      </c>
      <c r="AK35" s="417" t="n">
        <f aca="false">'link-CO2domestic'!AK39</f>
        <v>164114.304070191</v>
      </c>
      <c r="AL35" s="417" t="n">
        <f aca="false">'link-CO2domestic'!AL39</f>
        <v>159557.138315535</v>
      </c>
      <c r="AM35" s="417" t="n">
        <f aca="false">'link-CO2domestic'!AM39</f>
        <v>166225.733198263</v>
      </c>
      <c r="AN35" s="417" t="n">
        <f aca="false">'link-CO2domestic'!AN39</f>
        <v>168707.066886174</v>
      </c>
      <c r="AO35" s="417" t="n">
        <f aca="false">'link-CO2domestic'!AO39</f>
        <v>168439.678473857</v>
      </c>
      <c r="AP35" s="417"/>
      <c r="AQ35" s="417"/>
      <c r="AR35" s="417"/>
      <c r="AS35" s="417"/>
      <c r="AT35" s="417"/>
      <c r="AU35" s="417"/>
      <c r="AV35" s="417"/>
      <c r="AW35" s="417"/>
      <c r="AX35" s="417"/>
      <c r="AY35" s="417"/>
      <c r="AZ35" s="417"/>
      <c r="BA35" s="417"/>
      <c r="BB35" s="417"/>
      <c r="BC35" s="417"/>
      <c r="BD35" s="417"/>
      <c r="BE35" s="417"/>
      <c r="BF35" s="452"/>
      <c r="BG35" s="453"/>
    </row>
    <row r="36" customFormat="false" ht="14.25" hidden="false" customHeight="false" outlineLevel="0" collapsed="false">
      <c r="W36" s="254"/>
      <c r="X36" s="279"/>
      <c r="Y36" s="471"/>
      <c r="Z36" s="419" t="s">
        <v>106</v>
      </c>
      <c r="AA36" s="420" t="n">
        <f aca="false">'link-CO2domestic'!AA44</f>
        <v>10895.8483673066</v>
      </c>
      <c r="AB36" s="420" t="n">
        <f aca="false">'link-CO2domestic'!AB44</f>
        <v>10759.5692449136</v>
      </c>
      <c r="AC36" s="420" t="n">
        <f aca="false">'link-CO2domestic'!AC44</f>
        <v>10740.2657212312</v>
      </c>
      <c r="AD36" s="420" t="n">
        <f aca="false">'link-CO2domestic'!AD44</f>
        <v>10292.8719832228</v>
      </c>
      <c r="AE36" s="420" t="n">
        <f aca="false">'link-CO2domestic'!AE44</f>
        <v>10289.673786461</v>
      </c>
      <c r="AF36" s="420" t="n">
        <f aca="false">'link-CO2domestic'!AF44</f>
        <v>9669.696937512</v>
      </c>
      <c r="AG36" s="420" t="n">
        <f aca="false">'link-CO2domestic'!AG44</f>
        <v>8963.82015967745</v>
      </c>
      <c r="AH36" s="420" t="n">
        <f aca="false">'link-CO2domestic'!AH44</f>
        <v>8824.86131764545</v>
      </c>
      <c r="AI36" s="420" t="n">
        <f aca="false">'link-CO2domestic'!AI44</f>
        <v>7568.10362799112</v>
      </c>
      <c r="AJ36" s="420" t="n">
        <f aca="false">'link-CO2domestic'!AJ44</f>
        <v>7846.89239558623</v>
      </c>
      <c r="AK36" s="420" t="n">
        <f aca="false">'link-CO2domestic'!AK44</f>
        <v>8029.58912025156</v>
      </c>
      <c r="AL36" s="420" t="n">
        <f aca="false">'link-CO2domestic'!AL44</f>
        <v>7478.39780941468</v>
      </c>
      <c r="AM36" s="420" t="n">
        <f aca="false">'link-CO2domestic'!AM44</f>
        <v>7804.42442126186</v>
      </c>
      <c r="AN36" s="420" t="n">
        <f aca="false">'link-CO2domestic'!AN44</f>
        <v>8141.70626845252</v>
      </c>
      <c r="AO36" s="420" t="n">
        <f aca="false">'link-CO2domestic'!AO44</f>
        <v>8025.41901188849</v>
      </c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0"/>
      <c r="BD36" s="420"/>
      <c r="BE36" s="420"/>
      <c r="BF36" s="434"/>
      <c r="BG36" s="435"/>
    </row>
    <row r="37" customFormat="false" ht="14.25" hidden="false" customHeight="false" outlineLevel="0" collapsed="false">
      <c r="W37" s="254"/>
      <c r="X37" s="279"/>
      <c r="Y37" s="471"/>
      <c r="Z37" s="451" t="s">
        <v>253</v>
      </c>
      <c r="AA37" s="417" t="n">
        <f aca="false">'link-CO2domestic'!AA85</f>
        <v>31337.4910923805</v>
      </c>
      <c r="AB37" s="417" t="n">
        <f aca="false">'link-CO2domestic'!AB85</f>
        <v>32017.3532602501</v>
      </c>
      <c r="AC37" s="417" t="n">
        <f aca="false">'link-CO2domestic'!AC85</f>
        <v>31993.0343213234</v>
      </c>
      <c r="AD37" s="417" t="n">
        <f aca="false">'link-CO2domestic'!AD85</f>
        <v>29901.8108284321</v>
      </c>
      <c r="AE37" s="417" t="n">
        <f aca="false">'link-CO2domestic'!AE85</f>
        <v>33268.9431870919</v>
      </c>
      <c r="AF37" s="417" t="n">
        <f aca="false">'link-CO2domestic'!AF85</f>
        <v>32962.8247066432</v>
      </c>
      <c r="AG37" s="417" t="n">
        <f aca="false">'link-CO2domestic'!AG85</f>
        <v>34225.36131784</v>
      </c>
      <c r="AH37" s="417" t="n">
        <f aca="false">'link-CO2domestic'!AH85</f>
        <v>31350.9084756602</v>
      </c>
      <c r="AI37" s="417" t="n">
        <f aca="false">'link-CO2domestic'!AI85</f>
        <v>26596.6809132672</v>
      </c>
      <c r="AJ37" s="417" t="n">
        <f aca="false">'link-CO2domestic'!AJ85</f>
        <v>27617.9997957194</v>
      </c>
      <c r="AK37" s="417" t="n">
        <f aca="false">'link-CO2domestic'!AK85</f>
        <v>29283.0571430718</v>
      </c>
      <c r="AL37" s="417" t="n">
        <f aca="false">'link-CO2domestic'!AL85</f>
        <v>27400.8115601255</v>
      </c>
      <c r="AM37" s="417" t="n">
        <f aca="false">'link-CO2domestic'!AM85</f>
        <v>29962.2197387328</v>
      </c>
      <c r="AN37" s="417" t="n">
        <f aca="false">'link-CO2domestic'!AN85</f>
        <v>32093.5235927482</v>
      </c>
      <c r="AO37" s="417" t="n">
        <f aca="false">'link-CO2domestic'!AO85</f>
        <v>32374.961643086</v>
      </c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  <c r="BB37" s="417"/>
      <c r="BC37" s="417"/>
      <c r="BD37" s="417"/>
      <c r="BE37" s="417"/>
      <c r="BF37" s="452"/>
      <c r="BG37" s="453"/>
    </row>
    <row r="38" customFormat="false" ht="14.25" hidden="false" customHeight="false" outlineLevel="0" collapsed="false">
      <c r="W38" s="254"/>
      <c r="X38" s="279"/>
      <c r="Y38" s="471"/>
      <c r="Z38" s="419" t="s">
        <v>152</v>
      </c>
      <c r="AA38" s="420" t="n">
        <f aca="false">'link-CO2domestic'!AA90</f>
        <v>-24063.9157522835</v>
      </c>
      <c r="AB38" s="420" t="n">
        <f aca="false">'link-CO2domestic'!AB90</f>
        <v>-24877.7770371383</v>
      </c>
      <c r="AC38" s="420" t="n">
        <f aca="false">'link-CO2domestic'!AC90</f>
        <v>-25473.1722356714</v>
      </c>
      <c r="AD38" s="420" t="n">
        <f aca="false">'link-CO2domestic'!AD90</f>
        <v>-26954.5524486411</v>
      </c>
      <c r="AE38" s="420" t="n">
        <f aca="false">'link-CO2domestic'!AE90</f>
        <v>-26211.9824530875</v>
      </c>
      <c r="AF38" s="420" t="n">
        <f aca="false">'link-CO2domestic'!AF90</f>
        <v>-26064.4741567034</v>
      </c>
      <c r="AG38" s="420" t="n">
        <f aca="false">'link-CO2domestic'!AG90</f>
        <v>-25411.9053754583</v>
      </c>
      <c r="AH38" s="420" t="n">
        <f aca="false">'link-CO2domestic'!AH90</f>
        <v>-18971.4376454004</v>
      </c>
      <c r="AI38" s="420" t="n">
        <f aca="false">'link-CO2domestic'!AI90</f>
        <v>-18268.5612992984</v>
      </c>
      <c r="AJ38" s="420" t="n">
        <f aca="false">'link-CO2domestic'!AJ90</f>
        <v>-18737.94073779</v>
      </c>
      <c r="AK38" s="420" t="n">
        <f aca="false">'link-CO2domestic'!AK90</f>
        <v>-17073.1400633491</v>
      </c>
      <c r="AL38" s="420" t="n">
        <f aca="false">'link-CO2domestic'!AL90</f>
        <v>-16359.1586935409</v>
      </c>
      <c r="AM38" s="420" t="n">
        <f aca="false">'link-CO2domestic'!AM90</f>
        <v>-17188.6847881251</v>
      </c>
      <c r="AN38" s="420" t="n">
        <f aca="false">'link-CO2domestic'!AN90</f>
        <v>-16988.0237499319</v>
      </c>
      <c r="AO38" s="420" t="n">
        <f aca="false">'link-CO2domestic'!AO90</f>
        <v>-15369.0680720009</v>
      </c>
      <c r="AP38" s="420"/>
      <c r="AQ38" s="420"/>
      <c r="AR38" s="420"/>
      <c r="AS38" s="420"/>
      <c r="AT38" s="420"/>
      <c r="AU38" s="420"/>
      <c r="AV38" s="420"/>
      <c r="AW38" s="420"/>
      <c r="AX38" s="420"/>
      <c r="AY38" s="420"/>
      <c r="AZ38" s="420"/>
      <c r="BA38" s="420"/>
      <c r="BB38" s="420"/>
      <c r="BC38" s="420"/>
      <c r="BD38" s="420"/>
      <c r="BE38" s="420"/>
      <c r="BF38" s="434"/>
      <c r="BG38" s="435"/>
    </row>
    <row r="39" customFormat="false" ht="14.25" hidden="false" customHeight="false" outlineLevel="0" collapsed="false">
      <c r="W39" s="254"/>
      <c r="X39" s="285"/>
      <c r="Y39" s="472"/>
      <c r="Z39" s="451" t="s">
        <v>157</v>
      </c>
      <c r="AA39" s="417" t="n">
        <f aca="false">'link-CO2domestic'!AA95</f>
        <v>87341.178890567</v>
      </c>
      <c r="AB39" s="417" t="n">
        <f aca="false">'link-CO2domestic'!AB95</f>
        <v>79522.9304874782</v>
      </c>
      <c r="AC39" s="417" t="n">
        <f aca="false">'link-CO2domestic'!AC95</f>
        <v>75905.3939250216</v>
      </c>
      <c r="AD39" s="417" t="n">
        <f aca="false">'link-CO2domestic'!AD95</f>
        <v>69896.9730749457</v>
      </c>
      <c r="AE39" s="417" t="n">
        <f aca="false">'link-CO2domestic'!AE95</f>
        <v>72571.9100642518</v>
      </c>
      <c r="AF39" s="417" t="n">
        <f aca="false">'link-CO2domestic'!AF95</f>
        <v>70953.6801024078</v>
      </c>
      <c r="AG39" s="417" t="n">
        <f aca="false">'link-CO2domestic'!AG95</f>
        <v>75015.254136249</v>
      </c>
      <c r="AH39" s="417" t="n">
        <f aca="false">'link-CO2domestic'!AH95</f>
        <v>72109.0663606515</v>
      </c>
      <c r="AI39" s="417" t="n">
        <f aca="false">'link-CO2domestic'!AI95</f>
        <v>83502.8816415494</v>
      </c>
      <c r="AJ39" s="417" t="n">
        <f aca="false">'link-CO2domestic'!AJ95</f>
        <v>83560.2646489982</v>
      </c>
      <c r="AK39" s="417" t="n">
        <f aca="false">'link-CO2domestic'!AK95</f>
        <v>84587.9739887296</v>
      </c>
      <c r="AL39" s="417" t="n">
        <f aca="false">'link-CO2domestic'!AL95</f>
        <v>82203.2164371822</v>
      </c>
      <c r="AM39" s="417" t="n">
        <f aca="false">'link-CO2domestic'!AM95</f>
        <v>86529.7124008993</v>
      </c>
      <c r="AN39" s="417" t="n">
        <f aca="false">'link-CO2domestic'!AN95</f>
        <v>86555.9856452755</v>
      </c>
      <c r="AO39" s="417" t="n">
        <f aca="false">'link-CO2domestic'!AO95</f>
        <v>87398.4853646602</v>
      </c>
      <c r="AP39" s="417"/>
      <c r="AQ39" s="417"/>
      <c r="AR39" s="417"/>
      <c r="AS39" s="417"/>
      <c r="AT39" s="417"/>
      <c r="AU39" s="417"/>
      <c r="AV39" s="417"/>
      <c r="AW39" s="417"/>
      <c r="AX39" s="417"/>
      <c r="AY39" s="417"/>
      <c r="AZ39" s="417"/>
      <c r="BA39" s="417"/>
      <c r="BB39" s="417"/>
      <c r="BC39" s="417"/>
      <c r="BD39" s="417"/>
      <c r="BE39" s="417"/>
      <c r="BF39" s="452"/>
      <c r="BG39" s="453"/>
    </row>
    <row r="40" customFormat="false" ht="14.25" hidden="false" customHeight="false" outlineLevel="0" collapsed="false">
      <c r="W40" s="254"/>
      <c r="X40" s="286" t="s">
        <v>254</v>
      </c>
      <c r="Y40" s="473"/>
      <c r="Z40" s="287"/>
      <c r="AA40" s="474" t="n">
        <f aca="false">SUM(AA41,AA54)</f>
        <v>217371.304500719</v>
      </c>
      <c r="AB40" s="474" t="n">
        <f aca="false">SUM(AB41,AB54)</f>
        <v>228841.420208574</v>
      </c>
      <c r="AC40" s="474" t="n">
        <f aca="false">SUM(AC41,AC54)</f>
        <v>233441.927908208</v>
      </c>
      <c r="AD40" s="474" t="n">
        <f aca="false">SUM(AD41,AD54)</f>
        <v>237957.152693224</v>
      </c>
      <c r="AE40" s="474" t="n">
        <f aca="false">SUM(AE41,AE54)</f>
        <v>250389.716263007</v>
      </c>
      <c r="AF40" s="474" t="n">
        <f aca="false">SUM(AF41,AF54)</f>
        <v>257574.102812221</v>
      </c>
      <c r="AG40" s="474" t="n">
        <f aca="false">SUM(AG41,AG54)</f>
        <v>263070.876458006</v>
      </c>
      <c r="AH40" s="474" t="n">
        <f aca="false">SUM(AH41,AH54)</f>
        <v>264849.375493906</v>
      </c>
      <c r="AI40" s="474" t="n">
        <f aca="false">SUM(AI41,AI54)</f>
        <v>263661.50433646</v>
      </c>
      <c r="AJ40" s="474" t="n">
        <f aca="false">SUM(AJ41,AJ54)</f>
        <v>266174.869691446</v>
      </c>
      <c r="AK40" s="474" t="n">
        <f aca="false">SUM(AK41,AK54)</f>
        <v>265467.425256302</v>
      </c>
      <c r="AL40" s="474" t="n">
        <f aca="false">SUM(AL41,AL54)</f>
        <v>268121.368910388</v>
      </c>
      <c r="AM40" s="474" t="n">
        <f aca="false">SUM(AM41,AM54)</f>
        <v>263531.839771813</v>
      </c>
      <c r="AN40" s="474" t="n">
        <f aca="false">SUM(AN41,AN54)</f>
        <v>261806.728631267</v>
      </c>
      <c r="AO40" s="474" t="n">
        <f aca="false">SUM(AO41,AO54)</f>
        <v>261531.612130694</v>
      </c>
      <c r="AP40" s="474" t="n">
        <f aca="false">SUM(AP41:AP62)</f>
        <v>0</v>
      </c>
      <c r="AQ40" s="474" t="n">
        <f aca="false">SUM(AQ41:AQ62)</f>
        <v>0</v>
      </c>
      <c r="AR40" s="474" t="n">
        <f aca="false">SUM(AR41:AR62)</f>
        <v>0</v>
      </c>
      <c r="AS40" s="474" t="n">
        <f aca="false">SUM(AS41:AS62)</f>
        <v>0</v>
      </c>
      <c r="AT40" s="474" t="n">
        <f aca="false">SUM(AT41:AT62)</f>
        <v>0</v>
      </c>
      <c r="AU40" s="474" t="n">
        <f aca="false">SUM(AU41:AU62)</f>
        <v>0</v>
      </c>
      <c r="AV40" s="474" t="n">
        <f aca="false">SUM(AV41:AV62)</f>
        <v>0</v>
      </c>
      <c r="AW40" s="474" t="n">
        <f aca="false">SUM(AW41:AW62)</f>
        <v>0</v>
      </c>
      <c r="AX40" s="474" t="n">
        <f aca="false">SUM(AX41:AX62)</f>
        <v>0</v>
      </c>
      <c r="AY40" s="474" t="n">
        <f aca="false">SUM(AY41:AY62)</f>
        <v>0</v>
      </c>
      <c r="AZ40" s="474" t="n">
        <f aca="false">SUM(AZ41:AZ62)</f>
        <v>0</v>
      </c>
      <c r="BA40" s="474" t="n">
        <f aca="false">SUM(BA41:BA62)</f>
        <v>0</v>
      </c>
      <c r="BB40" s="474" t="n">
        <f aca="false">SUM(BB41:BB62)</f>
        <v>0</v>
      </c>
      <c r="BC40" s="474" t="n">
        <f aca="false">SUM(BC41:BC62)</f>
        <v>0</v>
      </c>
      <c r="BD40" s="474" t="n">
        <f aca="false">SUM(BD41:BD62)</f>
        <v>0</v>
      </c>
      <c r="BE40" s="474" t="n">
        <f aca="false">SUM(BE41:BE62)</f>
        <v>0</v>
      </c>
      <c r="BF40" s="474"/>
      <c r="BG40" s="475"/>
    </row>
    <row r="41" customFormat="false" ht="14.25" hidden="false" customHeight="false" outlineLevel="0" collapsed="false">
      <c r="W41" s="254"/>
      <c r="X41" s="290"/>
      <c r="Y41" s="476" t="s">
        <v>162</v>
      </c>
      <c r="Z41" s="477"/>
      <c r="AA41" s="478" t="n">
        <f aca="false">SUM(AA42,AA51:AA53)</f>
        <v>111710.766635338</v>
      </c>
      <c r="AB41" s="478" t="n">
        <f aca="false">SUM(AB42,AB51:AB53)</f>
        <v>118787.514507125</v>
      </c>
      <c r="AC41" s="478" t="n">
        <f aca="false">SUM(AC42,AC51:AC53)</f>
        <v>123728.279538239</v>
      </c>
      <c r="AD41" s="478" t="n">
        <f aca="false">SUM(AD42,AD51:AD53)</f>
        <v>127890.097351767</v>
      </c>
      <c r="AE41" s="478" t="n">
        <f aca="false">SUM(AE42,AE51:AE53)</f>
        <v>135613.91545596</v>
      </c>
      <c r="AF41" s="478" t="n">
        <f aca="false">SUM(AF42,AF51:AF53)</f>
        <v>141240.138491843</v>
      </c>
      <c r="AG41" s="478" t="n">
        <f aca="false">SUM(AG42,AG51:AG53)</f>
        <v>146181.431494937</v>
      </c>
      <c r="AH41" s="478" t="n">
        <f aca="false">SUM(AH42,AH51:AH53)</f>
        <v>151125.435741918</v>
      </c>
      <c r="AI41" s="478" t="n">
        <f aca="false">SUM(AI42,AI51:AI53)</f>
        <v>152704.164173811</v>
      </c>
      <c r="AJ41" s="478" t="n">
        <f aca="false">SUM(AJ42,AJ51:AJ53)</f>
        <v>156405.381725776</v>
      </c>
      <c r="AK41" s="478" t="n">
        <f aca="false">SUM(AK42,AK51:AK53)</f>
        <v>157140.725969163</v>
      </c>
      <c r="AL41" s="478" t="n">
        <f aca="false">SUM(AL42,AL51:AL53)</f>
        <v>160257.807660564</v>
      </c>
      <c r="AM41" s="478" t="n">
        <f aca="false">SUM(AM42,AM51:AM53)</f>
        <v>159981.113774572</v>
      </c>
      <c r="AN41" s="478" t="n">
        <f aca="false">SUM(AN42,AN51:AN53)</f>
        <v>159984.858648511</v>
      </c>
      <c r="AO41" s="478" t="n">
        <f aca="false">SUM(AO42,AO51:AO53)</f>
        <v>159215.619849281</v>
      </c>
      <c r="AP41" s="478"/>
      <c r="AQ41" s="478"/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9"/>
      <c r="BG41" s="480"/>
    </row>
    <row r="42" customFormat="false" ht="14.25" hidden="false" customHeight="false" outlineLevel="0" collapsed="false">
      <c r="W42" s="254"/>
      <c r="X42" s="290"/>
      <c r="Y42" s="481"/>
      <c r="Z42" s="482" t="s">
        <v>256</v>
      </c>
      <c r="AA42" s="417" t="n">
        <f aca="false">SUM(AA43,AA48)</f>
        <v>94655.8197467448</v>
      </c>
      <c r="AB42" s="417" t="n">
        <f aca="false">SUM(AB43,AB48)</f>
        <v>100668.009213748</v>
      </c>
      <c r="AC42" s="417" t="n">
        <f aca="false">SUM(AC43,AC48)</f>
        <v>105079.336623478</v>
      </c>
      <c r="AD42" s="417" t="n">
        <f aca="false">SUM(AD43,AD48)</f>
        <v>109120.036594945</v>
      </c>
      <c r="AE42" s="417" t="n">
        <f aca="false">SUM(AE43,AE48)</f>
        <v>116093.968614312</v>
      </c>
      <c r="AF42" s="417" t="n">
        <f aca="false">SUM(AF43,AF48)</f>
        <v>120825.928492518</v>
      </c>
      <c r="AG42" s="417" t="n">
        <f aca="false">SUM(AG43,AG48)</f>
        <v>125587.049640898</v>
      </c>
      <c r="AH42" s="417" t="n">
        <f aca="false">SUM(AH43,AH48)</f>
        <v>129002.166385535</v>
      </c>
      <c r="AI42" s="417" t="n">
        <f aca="false">SUM(AI43,AI48)</f>
        <v>132190.40702396</v>
      </c>
      <c r="AJ42" s="417" t="n">
        <f aca="false">SUM(AJ43,AJ48)</f>
        <v>135938.585608472</v>
      </c>
      <c r="AK42" s="417" t="n">
        <f aca="false">SUM(AK43,AK48)</f>
        <v>136568.169099237</v>
      </c>
      <c r="AL42" s="417" t="n">
        <f aca="false">SUM(AL43,AL48)</f>
        <v>140089.512562658</v>
      </c>
      <c r="AM42" s="417" t="n">
        <f aca="false">SUM(AM43,AM48)</f>
        <v>138544.429312769</v>
      </c>
      <c r="AN42" s="417" t="n">
        <f aca="false">SUM(AN43,AN48)</f>
        <v>138118.257482429</v>
      </c>
      <c r="AO42" s="417" t="n">
        <f aca="false">SUM(AO43,AO48)</f>
        <v>138472.456588762</v>
      </c>
      <c r="AP42" s="417"/>
      <c r="AQ42" s="417"/>
      <c r="AR42" s="417"/>
      <c r="AS42" s="417"/>
      <c r="AT42" s="417"/>
      <c r="AU42" s="417"/>
      <c r="AV42" s="417"/>
      <c r="AW42" s="417"/>
      <c r="AX42" s="417"/>
      <c r="AY42" s="417"/>
      <c r="AZ42" s="417"/>
      <c r="BA42" s="417"/>
      <c r="BB42" s="417"/>
      <c r="BC42" s="417"/>
      <c r="BD42" s="417"/>
      <c r="BE42" s="417"/>
      <c r="BF42" s="452"/>
      <c r="BG42" s="435"/>
    </row>
    <row r="43" customFormat="false" ht="14.25" hidden="false" customHeight="false" outlineLevel="0" collapsed="false">
      <c r="W43" s="254"/>
      <c r="X43" s="290"/>
      <c r="Y43" s="481"/>
      <c r="Z43" s="483" t="s">
        <v>166</v>
      </c>
      <c r="AA43" s="420" t="n">
        <f aca="false">SUM(AA44,AA47)</f>
        <v>89784.6113602767</v>
      </c>
      <c r="AB43" s="420" t="n">
        <f aca="false">SUM(AB44,AB47)</f>
        <v>95869.7480522986</v>
      </c>
      <c r="AC43" s="420" t="n">
        <f aca="false">SUM(AC44,AC47)</f>
        <v>100249.473446459</v>
      </c>
      <c r="AD43" s="420" t="n">
        <f aca="false">SUM(AD44,AD47)</f>
        <v>104231.292293864</v>
      </c>
      <c r="AE43" s="420" t="n">
        <f aca="false">SUM(AE44,AE47)</f>
        <v>111179.787435088</v>
      </c>
      <c r="AF43" s="420" t="n">
        <f aca="false">SUM(AF44,AF47)</f>
        <v>115922.135831395</v>
      </c>
      <c r="AG43" s="420" t="n">
        <f aca="false">SUM(AG44,AG47)</f>
        <v>120710.749216865</v>
      </c>
      <c r="AH43" s="420" t="n">
        <f aca="false">SUM(AH44,AH47)</f>
        <v>124153.530617906</v>
      </c>
      <c r="AI43" s="420" t="n">
        <f aca="false">SUM(AI44,AI47)</f>
        <v>127406.719185769</v>
      </c>
      <c r="AJ43" s="420" t="n">
        <f aca="false">SUM(AJ44,AJ47)</f>
        <v>131116.540023031</v>
      </c>
      <c r="AK43" s="420" t="n">
        <f aca="false">SUM(AK44,AK47)</f>
        <v>131840.256579039</v>
      </c>
      <c r="AL43" s="420" t="n">
        <f aca="false">SUM(AL44,AL47)</f>
        <v>135333.881015887</v>
      </c>
      <c r="AM43" s="420" t="n">
        <f aca="false">SUM(AM44,AM47)</f>
        <v>133917.936524152</v>
      </c>
      <c r="AN43" s="420" t="n">
        <f aca="false">SUM(AN44,AN47)</f>
        <v>133476.115747773</v>
      </c>
      <c r="AO43" s="420" t="n">
        <f aca="false">SUM(AO44,AO47)</f>
        <v>133903.657617816</v>
      </c>
      <c r="AP43" s="420"/>
      <c r="AQ43" s="420"/>
      <c r="AR43" s="420"/>
      <c r="AS43" s="420"/>
      <c r="AT43" s="420"/>
      <c r="AU43" s="420"/>
      <c r="AV43" s="420"/>
      <c r="AW43" s="420"/>
      <c r="AX43" s="420"/>
      <c r="AY43" s="420"/>
      <c r="AZ43" s="420"/>
      <c r="BA43" s="420"/>
      <c r="BB43" s="420"/>
      <c r="BC43" s="420"/>
      <c r="BD43" s="420"/>
      <c r="BE43" s="420"/>
      <c r="BF43" s="434"/>
      <c r="BG43" s="435"/>
    </row>
    <row r="44" customFormat="false" ht="14.25" hidden="false" customHeight="false" outlineLevel="0" collapsed="false">
      <c r="W44" s="254"/>
      <c r="X44" s="290"/>
      <c r="Y44" s="484"/>
      <c r="Z44" s="485" t="s">
        <v>297</v>
      </c>
      <c r="AA44" s="417" t="n">
        <f aca="false">SUM(AA45:AA46)</f>
        <v>84822.2849145121</v>
      </c>
      <c r="AB44" s="417" t="n">
        <f aca="false">SUM(AB45:AB46)</f>
        <v>90777.1514044692</v>
      </c>
      <c r="AC44" s="417" t="n">
        <f aca="false">SUM(AC45:AC46)</f>
        <v>95226.5518180373</v>
      </c>
      <c r="AD44" s="417" t="n">
        <f aca="false">SUM(AD45:AD46)</f>
        <v>99271.3978455716</v>
      </c>
      <c r="AE44" s="417" t="n">
        <f aca="false">SUM(AE45:AE46)</f>
        <v>106220.096488807</v>
      </c>
      <c r="AF44" s="417" t="n">
        <f aca="false">SUM(AF45:AF46)</f>
        <v>110939.250261385</v>
      </c>
      <c r="AG44" s="417" t="n">
        <f aca="false">SUM(AG45:AG46)</f>
        <v>115770.17166546</v>
      </c>
      <c r="AH44" s="417" t="n">
        <f aca="false">SUM(AH45:AH46)</f>
        <v>119261.999789557</v>
      </c>
      <c r="AI44" s="417" t="n">
        <f aca="false">SUM(AI45:AI46)</f>
        <v>122570.678335882</v>
      </c>
      <c r="AJ44" s="417" t="n">
        <f aca="false">SUM(AJ45:AJ46)</f>
        <v>126333.025754303</v>
      </c>
      <c r="AK44" s="417" t="n">
        <f aca="false">SUM(AK45:AK46)</f>
        <v>127024.76684025</v>
      </c>
      <c r="AL44" s="417" t="n">
        <f aca="false">SUM(AL45:AL46)</f>
        <v>130585.101834291</v>
      </c>
      <c r="AM44" s="417" t="n">
        <f aca="false">SUM(AM45:AM46)</f>
        <v>129108.49461344</v>
      </c>
      <c r="AN44" s="417" t="n">
        <f aca="false">SUM(AN45:AN46)</f>
        <v>128732.350920109</v>
      </c>
      <c r="AO44" s="417" t="n">
        <f aca="false">SUM(AO45:AO46)</f>
        <v>129416.283145081</v>
      </c>
      <c r="AP44" s="417"/>
      <c r="AQ44" s="417"/>
      <c r="AR44" s="417"/>
      <c r="AS44" s="417"/>
      <c r="AT44" s="417"/>
      <c r="AU44" s="417"/>
      <c r="AV44" s="417"/>
      <c r="AW44" s="417"/>
      <c r="AX44" s="417"/>
      <c r="AY44" s="417"/>
      <c r="AZ44" s="417"/>
      <c r="BA44" s="417"/>
      <c r="BB44" s="417"/>
      <c r="BC44" s="417"/>
      <c r="BD44" s="417"/>
      <c r="BE44" s="417"/>
      <c r="BF44" s="452"/>
      <c r="BG44" s="453"/>
    </row>
    <row r="45" customFormat="false" ht="14.25" hidden="false" customHeight="false" outlineLevel="0" collapsed="false">
      <c r="W45" s="254"/>
      <c r="X45" s="290"/>
      <c r="Y45" s="484"/>
      <c r="Z45" s="486" t="s">
        <v>298</v>
      </c>
      <c r="AA45" s="420" t="n">
        <v>53949.3903409548</v>
      </c>
      <c r="AB45" s="420" t="n">
        <v>55567.2052621153</v>
      </c>
      <c r="AC45" s="420" t="n">
        <v>58584.0199197174</v>
      </c>
      <c r="AD45" s="420" t="n">
        <v>62808.7257327259</v>
      </c>
      <c r="AE45" s="420" t="n">
        <v>72449.9726318462</v>
      </c>
      <c r="AF45" s="420" t="n">
        <v>75421.0039109087</v>
      </c>
      <c r="AG45" s="420" t="n">
        <v>76639.5871258264</v>
      </c>
      <c r="AH45" s="420" t="n">
        <v>72846.5488598486</v>
      </c>
      <c r="AI45" s="420" t="n">
        <v>74175.8193857503</v>
      </c>
      <c r="AJ45" s="420" t="n">
        <v>73697.8256342068</v>
      </c>
      <c r="AK45" s="420" t="n">
        <v>72866.3827118577</v>
      </c>
      <c r="AL45" s="420" t="n">
        <v>76830.2930403874</v>
      </c>
      <c r="AM45" s="420" t="n">
        <v>80479.9000714002</v>
      </c>
      <c r="AN45" s="420" t="n">
        <v>81049.6750759264</v>
      </c>
      <c r="AO45" s="420" t="n">
        <v>83891.102372853</v>
      </c>
      <c r="AP45" s="420"/>
      <c r="AQ45" s="420"/>
      <c r="AR45" s="420"/>
      <c r="AS45" s="420"/>
      <c r="AT45" s="420"/>
      <c r="AU45" s="420"/>
      <c r="AV45" s="420"/>
      <c r="AW45" s="420"/>
      <c r="AX45" s="420"/>
      <c r="AY45" s="420"/>
      <c r="AZ45" s="420"/>
      <c r="BA45" s="420"/>
      <c r="BB45" s="420"/>
      <c r="BC45" s="420"/>
      <c r="BD45" s="420"/>
      <c r="BE45" s="420"/>
      <c r="BF45" s="434"/>
      <c r="BG45" s="435"/>
    </row>
    <row r="46" customFormat="false" ht="14.25" hidden="false" customHeight="false" outlineLevel="0" collapsed="false">
      <c r="W46" s="254"/>
      <c r="X46" s="290"/>
      <c r="Y46" s="484"/>
      <c r="Z46" s="487" t="s">
        <v>299</v>
      </c>
      <c r="AA46" s="417" t="n">
        <v>30872.8945735573</v>
      </c>
      <c r="AB46" s="417" t="n">
        <v>35209.946142354</v>
      </c>
      <c r="AC46" s="417" t="n">
        <v>36642.5318983199</v>
      </c>
      <c r="AD46" s="417" t="n">
        <v>36462.6721128457</v>
      </c>
      <c r="AE46" s="417" t="n">
        <v>33770.123856961</v>
      </c>
      <c r="AF46" s="417" t="n">
        <v>35518.2463504761</v>
      </c>
      <c r="AG46" s="417" t="n">
        <v>39130.5845396334</v>
      </c>
      <c r="AH46" s="417" t="n">
        <v>46415.4509297081</v>
      </c>
      <c r="AI46" s="417" t="n">
        <v>48394.8589501321</v>
      </c>
      <c r="AJ46" s="417" t="n">
        <v>52635.2001200966</v>
      </c>
      <c r="AK46" s="417" t="n">
        <v>54158.3841283923</v>
      </c>
      <c r="AL46" s="417" t="n">
        <v>53754.8087939037</v>
      </c>
      <c r="AM46" s="417" t="n">
        <v>48628.5945420402</v>
      </c>
      <c r="AN46" s="417" t="n">
        <v>47682.6758441823</v>
      </c>
      <c r="AO46" s="417" t="n">
        <v>45525.1807722277</v>
      </c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52"/>
      <c r="BG46" s="453"/>
    </row>
    <row r="47" customFormat="false" ht="14.25" hidden="false" customHeight="false" outlineLevel="0" collapsed="false">
      <c r="W47" s="254"/>
      <c r="X47" s="290"/>
      <c r="Y47" s="484"/>
      <c r="Z47" s="488" t="s">
        <v>300</v>
      </c>
      <c r="AA47" s="420" t="n">
        <v>4962.32644576461</v>
      </c>
      <c r="AB47" s="420" t="n">
        <v>5092.59664782934</v>
      </c>
      <c r="AC47" s="420" t="n">
        <v>5022.92162842124</v>
      </c>
      <c r="AD47" s="420" t="n">
        <v>4959.89444829216</v>
      </c>
      <c r="AE47" s="420" t="n">
        <v>4959.69094628057</v>
      </c>
      <c r="AF47" s="420" t="n">
        <v>4982.88557001056</v>
      </c>
      <c r="AG47" s="420" t="n">
        <v>4940.57755140563</v>
      </c>
      <c r="AH47" s="420" t="n">
        <v>4891.53082834895</v>
      </c>
      <c r="AI47" s="420" t="n">
        <v>4836.04084988663</v>
      </c>
      <c r="AJ47" s="420" t="n">
        <v>4783.51426872729</v>
      </c>
      <c r="AK47" s="420" t="n">
        <v>4815.48973878862</v>
      </c>
      <c r="AL47" s="420" t="n">
        <v>4748.77918159601</v>
      </c>
      <c r="AM47" s="420" t="n">
        <v>4809.44191071142</v>
      </c>
      <c r="AN47" s="420" t="n">
        <v>4743.76482766452</v>
      </c>
      <c r="AO47" s="420" t="n">
        <v>4487.37447273559</v>
      </c>
      <c r="AP47" s="420"/>
      <c r="AQ47" s="420"/>
      <c r="AR47" s="420"/>
      <c r="AS47" s="420"/>
      <c r="AT47" s="420"/>
      <c r="AU47" s="420"/>
      <c r="AV47" s="420"/>
      <c r="AW47" s="420"/>
      <c r="AX47" s="420"/>
      <c r="AY47" s="420"/>
      <c r="AZ47" s="420"/>
      <c r="BA47" s="420"/>
      <c r="BB47" s="420"/>
      <c r="BC47" s="420"/>
      <c r="BD47" s="420"/>
      <c r="BE47" s="420"/>
      <c r="BF47" s="434"/>
      <c r="BG47" s="435"/>
    </row>
    <row r="48" customFormat="false" ht="14.25" hidden="false" customHeight="false" outlineLevel="0" collapsed="false">
      <c r="W48" s="254"/>
      <c r="X48" s="290"/>
      <c r="Y48" s="484"/>
      <c r="Z48" s="489" t="s">
        <v>301</v>
      </c>
      <c r="AA48" s="417" t="n">
        <f aca="false">SUM(AA49:AA50)</f>
        <v>4871.20838646806</v>
      </c>
      <c r="AB48" s="417" t="n">
        <f aca="false">SUM(AB49:AB50)</f>
        <v>4798.261161449</v>
      </c>
      <c r="AC48" s="417" t="n">
        <f aca="false">SUM(AC49:AC50)</f>
        <v>4829.86317701991</v>
      </c>
      <c r="AD48" s="417" t="n">
        <f aca="false">SUM(AD49:AD50)</f>
        <v>4888.74430108107</v>
      </c>
      <c r="AE48" s="417" t="n">
        <f aca="false">SUM(AE49:AE50)</f>
        <v>4914.18117922455</v>
      </c>
      <c r="AF48" s="417" t="n">
        <f aca="false">SUM(AF49:AF50)</f>
        <v>4903.79266112303</v>
      </c>
      <c r="AG48" s="417" t="n">
        <f aca="false">SUM(AG49:AG50)</f>
        <v>4876.30042403211</v>
      </c>
      <c r="AH48" s="417" t="n">
        <f aca="false">SUM(AH49:AH50)</f>
        <v>4848.63576762949</v>
      </c>
      <c r="AI48" s="417" t="n">
        <f aca="false">SUM(AI49:AI50)</f>
        <v>4783.68783819051</v>
      </c>
      <c r="AJ48" s="417" t="n">
        <f aca="false">SUM(AJ49:AJ50)</f>
        <v>4822.04558544089</v>
      </c>
      <c r="AK48" s="417" t="n">
        <f aca="false">SUM(AK49:AK50)</f>
        <v>4727.91252019806</v>
      </c>
      <c r="AL48" s="417" t="n">
        <f aca="false">SUM(AL49:AL50)</f>
        <v>4755.63154677042</v>
      </c>
      <c r="AM48" s="417" t="n">
        <f aca="false">SUM(AM49:AM50)</f>
        <v>4626.4927886173</v>
      </c>
      <c r="AN48" s="417" t="n">
        <f aca="false">SUM(AN49:AN50)</f>
        <v>4642.14173465547</v>
      </c>
      <c r="AO48" s="417" t="n">
        <f aca="false">SUM(AO49:AO50)</f>
        <v>4568.79897094569</v>
      </c>
      <c r="AP48" s="417"/>
      <c r="AQ48" s="417"/>
      <c r="AR48" s="417"/>
      <c r="AS48" s="417"/>
      <c r="AT48" s="417"/>
      <c r="AU48" s="417"/>
      <c r="AV48" s="417"/>
      <c r="AW48" s="417"/>
      <c r="AX48" s="417"/>
      <c r="AY48" s="417"/>
      <c r="AZ48" s="417"/>
      <c r="BA48" s="417"/>
      <c r="BB48" s="417"/>
      <c r="BC48" s="417"/>
      <c r="BD48" s="417"/>
      <c r="BE48" s="417"/>
      <c r="BF48" s="452"/>
      <c r="BG48" s="453"/>
    </row>
    <row r="49" customFormat="false" ht="14.25" hidden="false" customHeight="false" outlineLevel="0" collapsed="false">
      <c r="W49" s="254"/>
      <c r="X49" s="290"/>
      <c r="Y49" s="484"/>
      <c r="Z49" s="490" t="s">
        <v>297</v>
      </c>
      <c r="AA49" s="420" t="n">
        <v>1076.25780820846</v>
      </c>
      <c r="AB49" s="420" t="n">
        <v>1094.77309100806</v>
      </c>
      <c r="AC49" s="420" t="n">
        <v>1042.10847870778</v>
      </c>
      <c r="AD49" s="420" t="n">
        <v>1016.35241287386</v>
      </c>
      <c r="AE49" s="420" t="n">
        <v>1021.82324492192</v>
      </c>
      <c r="AF49" s="420" t="n">
        <v>970.867624378356</v>
      </c>
      <c r="AG49" s="420" t="n">
        <v>930.993938594817</v>
      </c>
      <c r="AH49" s="420" t="n">
        <v>889.901281732419</v>
      </c>
      <c r="AI49" s="420" t="n">
        <v>840.424918663475</v>
      </c>
      <c r="AJ49" s="420" t="n">
        <v>860.224574639582</v>
      </c>
      <c r="AK49" s="420" t="n">
        <v>818.113846988713</v>
      </c>
      <c r="AL49" s="420" t="n">
        <v>862.235894024457</v>
      </c>
      <c r="AM49" s="420" t="n">
        <v>763.534285439274</v>
      </c>
      <c r="AN49" s="420" t="n">
        <v>736.651581979635</v>
      </c>
      <c r="AO49" s="420" t="n">
        <v>788.969390905064</v>
      </c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34"/>
      <c r="BG49" s="435"/>
    </row>
    <row r="50" customFormat="false" ht="14.25" hidden="false" customHeight="false" outlineLevel="0" collapsed="false">
      <c r="W50" s="254"/>
      <c r="X50" s="290"/>
      <c r="Y50" s="484"/>
      <c r="Z50" s="491" t="s">
        <v>302</v>
      </c>
      <c r="AA50" s="417" t="n">
        <v>3794.9505782596</v>
      </c>
      <c r="AB50" s="417" t="n">
        <v>3703.48807044093</v>
      </c>
      <c r="AC50" s="417" t="n">
        <v>3787.75469831213</v>
      </c>
      <c r="AD50" s="417" t="n">
        <v>3872.39188820721</v>
      </c>
      <c r="AE50" s="417" t="n">
        <v>3892.35793430263</v>
      </c>
      <c r="AF50" s="417" t="n">
        <v>3932.92503674468</v>
      </c>
      <c r="AG50" s="417" t="n">
        <v>3945.3064854373</v>
      </c>
      <c r="AH50" s="417" t="n">
        <v>3958.73448589707</v>
      </c>
      <c r="AI50" s="417" t="n">
        <v>3943.26291952704</v>
      </c>
      <c r="AJ50" s="417" t="n">
        <v>3961.82101080131</v>
      </c>
      <c r="AK50" s="417" t="n">
        <v>3909.79867320934</v>
      </c>
      <c r="AL50" s="417" t="n">
        <v>3893.39565274596</v>
      </c>
      <c r="AM50" s="417" t="n">
        <v>3862.95850317802</v>
      </c>
      <c r="AN50" s="417" t="n">
        <v>3905.49015267584</v>
      </c>
      <c r="AO50" s="417" t="n">
        <v>3779.82958004062</v>
      </c>
      <c r="AP50" s="417"/>
      <c r="AQ50" s="417"/>
      <c r="AR50" s="417"/>
      <c r="AS50" s="417"/>
      <c r="AT50" s="417"/>
      <c r="AU50" s="417"/>
      <c r="AV50" s="417"/>
      <c r="AW50" s="417"/>
      <c r="AX50" s="417"/>
      <c r="AY50" s="417"/>
      <c r="AZ50" s="417"/>
      <c r="BA50" s="417"/>
      <c r="BB50" s="417"/>
      <c r="BC50" s="417"/>
      <c r="BD50" s="417"/>
      <c r="BE50" s="417"/>
      <c r="BF50" s="452"/>
      <c r="BG50" s="453"/>
    </row>
    <row r="51" customFormat="false" ht="14.25" hidden="false" customHeight="false" outlineLevel="0" collapsed="false">
      <c r="W51" s="254"/>
      <c r="X51" s="290"/>
      <c r="Y51" s="481"/>
      <c r="Z51" s="492" t="s">
        <v>303</v>
      </c>
      <c r="AA51" s="420" t="n">
        <v>6672.84080119467</v>
      </c>
      <c r="AB51" s="420" t="n">
        <v>6732.78957234289</v>
      </c>
      <c r="AC51" s="420" t="n">
        <v>6895.89708875561</v>
      </c>
      <c r="AD51" s="420" t="n">
        <v>6544.97073638244</v>
      </c>
      <c r="AE51" s="420" t="n">
        <v>7014.47116929273</v>
      </c>
      <c r="AF51" s="420" t="n">
        <v>6696.96117634337</v>
      </c>
      <c r="AG51" s="420" t="n">
        <v>6570.10718652528</v>
      </c>
      <c r="AH51" s="420" t="n">
        <v>6348.32858095679</v>
      </c>
      <c r="AI51" s="420" t="n">
        <v>6205.96832753805</v>
      </c>
      <c r="AJ51" s="420" t="n">
        <v>6429.451977505</v>
      </c>
      <c r="AK51" s="420" t="n">
        <v>6496.61048143067</v>
      </c>
      <c r="AL51" s="420" t="n">
        <v>6454.62905475703</v>
      </c>
      <c r="AM51" s="420" t="n">
        <v>6955.65952350236</v>
      </c>
      <c r="AN51" s="420" t="n">
        <v>7315.0752919647</v>
      </c>
      <c r="AO51" s="420" t="n">
        <v>7218.41124974194</v>
      </c>
      <c r="AP51" s="420"/>
      <c r="AQ51" s="420"/>
      <c r="AR51" s="420"/>
      <c r="AS51" s="420"/>
      <c r="AT51" s="420"/>
      <c r="AU51" s="420"/>
      <c r="AV51" s="420"/>
      <c r="AW51" s="420"/>
      <c r="AX51" s="420"/>
      <c r="AY51" s="420"/>
      <c r="AZ51" s="420"/>
      <c r="BA51" s="420"/>
      <c r="BB51" s="420"/>
      <c r="BC51" s="420"/>
      <c r="BD51" s="420"/>
      <c r="BE51" s="420"/>
      <c r="BF51" s="434"/>
      <c r="BG51" s="435"/>
    </row>
    <row r="52" customFormat="false" ht="14.25" hidden="false" customHeight="false" outlineLevel="0" collapsed="false">
      <c r="W52" s="254"/>
      <c r="X52" s="290"/>
      <c r="Y52" s="481"/>
      <c r="Z52" s="493" t="s">
        <v>304</v>
      </c>
      <c r="AA52" s="417" t="n">
        <v>4445.30529433608</v>
      </c>
      <c r="AB52" s="417" t="n">
        <v>4893.43447650076</v>
      </c>
      <c r="AC52" s="417" t="n">
        <v>4780.03732315354</v>
      </c>
      <c r="AD52" s="417" t="n">
        <v>4928.82571868606</v>
      </c>
      <c r="AE52" s="417" t="n">
        <v>4810.58839994438</v>
      </c>
      <c r="AF52" s="417" t="n">
        <v>5076.90396332304</v>
      </c>
      <c r="AG52" s="417" t="n">
        <v>5519.07035836355</v>
      </c>
      <c r="AH52" s="417" t="n">
        <v>6659.29701024252</v>
      </c>
      <c r="AI52" s="417" t="n">
        <v>5176.18756075572</v>
      </c>
      <c r="AJ52" s="417" t="n">
        <v>5071.00116889666</v>
      </c>
      <c r="AK52" s="417" t="n">
        <v>5026.61184761473</v>
      </c>
      <c r="AL52" s="417" t="n">
        <v>4489.76236946489</v>
      </c>
      <c r="AM52" s="417" t="n">
        <v>5033.60792878773</v>
      </c>
      <c r="AN52" s="417" t="n">
        <v>5048.78722604251</v>
      </c>
      <c r="AO52" s="417" t="n">
        <v>4430.23454683838</v>
      </c>
      <c r="AP52" s="417"/>
      <c r="AQ52" s="417"/>
      <c r="AR52" s="417"/>
      <c r="AS52" s="417"/>
      <c r="AT52" s="417"/>
      <c r="AU52" s="417"/>
      <c r="AV52" s="417"/>
      <c r="AW52" s="417"/>
      <c r="AX52" s="417"/>
      <c r="AY52" s="417"/>
      <c r="AZ52" s="417"/>
      <c r="BA52" s="417"/>
      <c r="BB52" s="417"/>
      <c r="BC52" s="417"/>
      <c r="BD52" s="417"/>
      <c r="BE52" s="417"/>
      <c r="BF52" s="452"/>
      <c r="BG52" s="453"/>
    </row>
    <row r="53" customFormat="false" ht="14.25" hidden="false" customHeight="false" outlineLevel="0" collapsed="false">
      <c r="W53" s="254"/>
      <c r="X53" s="290"/>
      <c r="Y53" s="481"/>
      <c r="Z53" s="492" t="s">
        <v>305</v>
      </c>
      <c r="AA53" s="420" t="n">
        <v>5936.80079306287</v>
      </c>
      <c r="AB53" s="420" t="n">
        <v>6493.28124453335</v>
      </c>
      <c r="AC53" s="420" t="n">
        <v>6973.00850285119</v>
      </c>
      <c r="AD53" s="420" t="n">
        <v>7296.26430175325</v>
      </c>
      <c r="AE53" s="420" t="n">
        <v>7694.88727241074</v>
      </c>
      <c r="AF53" s="420" t="n">
        <v>8640.34485965798</v>
      </c>
      <c r="AG53" s="420" t="n">
        <v>8505.20430915077</v>
      </c>
      <c r="AH53" s="420" t="n">
        <v>9115.64376518327</v>
      </c>
      <c r="AI53" s="420" t="n">
        <v>9131.60126155742</v>
      </c>
      <c r="AJ53" s="420" t="n">
        <v>8966.34297090274</v>
      </c>
      <c r="AK53" s="420" t="n">
        <v>9049.3345408808</v>
      </c>
      <c r="AL53" s="420" t="n">
        <v>9223.9036736848</v>
      </c>
      <c r="AM53" s="420" t="n">
        <v>9447.41700951324</v>
      </c>
      <c r="AN53" s="420" t="n">
        <v>9502.73864807475</v>
      </c>
      <c r="AO53" s="420" t="n">
        <v>9094.51746393838</v>
      </c>
      <c r="AP53" s="420"/>
      <c r="AQ53" s="420"/>
      <c r="AR53" s="420"/>
      <c r="AS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34"/>
      <c r="BG53" s="435"/>
    </row>
    <row r="54" customFormat="false" ht="14.25" hidden="false" customHeight="false" outlineLevel="0" collapsed="false">
      <c r="W54" s="254"/>
      <c r="X54" s="290"/>
      <c r="Y54" s="494" t="s">
        <v>163</v>
      </c>
      <c r="Z54" s="495"/>
      <c r="AA54" s="496" t="n">
        <f aca="false">SUM(AA55,AA60:AA62)</f>
        <v>105660.537865381</v>
      </c>
      <c r="AB54" s="496" t="n">
        <f aca="false">SUM(AB55,AB60:AB62)</f>
        <v>110053.905701449</v>
      </c>
      <c r="AC54" s="496" t="n">
        <f aca="false">SUM(AC55,AC60:AC62)</f>
        <v>109713.648369969</v>
      </c>
      <c r="AD54" s="496" t="n">
        <f aca="false">SUM(AD55,AD60:AD62)</f>
        <v>110067.055341458</v>
      </c>
      <c r="AE54" s="496" t="n">
        <f aca="false">SUM(AE55,AE60:AE62)</f>
        <v>114775.800807047</v>
      </c>
      <c r="AF54" s="496" t="n">
        <f aca="false">SUM(AF55,AF60:AF62)</f>
        <v>116333.964320378</v>
      </c>
      <c r="AG54" s="496" t="n">
        <f aca="false">SUM(AG55,AG60:AG62)</f>
        <v>116889.444963069</v>
      </c>
      <c r="AH54" s="496" t="n">
        <f aca="false">SUM(AH55,AH60:AH62)</f>
        <v>113723.939751989</v>
      </c>
      <c r="AI54" s="496" t="n">
        <f aca="false">SUM(AI55,AI60:AI62)</f>
        <v>110957.34016265</v>
      </c>
      <c r="AJ54" s="496" t="n">
        <f aca="false">SUM(AJ55,AJ60:AJ62)</f>
        <v>109769.48796567</v>
      </c>
      <c r="AK54" s="496" t="n">
        <f aca="false">SUM(AK55,AK60:AK62)</f>
        <v>108326.699287139</v>
      </c>
      <c r="AL54" s="496" t="n">
        <f aca="false">SUM(AL55,AL60:AL62)</f>
        <v>107863.561249824</v>
      </c>
      <c r="AM54" s="496" t="n">
        <f aca="false">SUM(AM55,AM60:AM62)</f>
        <v>103550.72599724</v>
      </c>
      <c r="AN54" s="496" t="n">
        <f aca="false">SUM(AN55,AN60:AN62)</f>
        <v>101821.869982756</v>
      </c>
      <c r="AO54" s="496" t="n">
        <f aca="false">SUM(AO55,AO60:AO62)</f>
        <v>102315.992281413</v>
      </c>
      <c r="AP54" s="496"/>
      <c r="AQ54" s="496"/>
      <c r="AR54" s="496"/>
      <c r="AS54" s="496"/>
      <c r="AT54" s="496"/>
      <c r="AU54" s="496"/>
      <c r="AV54" s="496"/>
      <c r="AW54" s="496"/>
      <c r="AX54" s="496"/>
      <c r="AY54" s="496"/>
      <c r="AZ54" s="496"/>
      <c r="BA54" s="496"/>
      <c r="BB54" s="496"/>
      <c r="BC54" s="496"/>
      <c r="BD54" s="496"/>
      <c r="BE54" s="496"/>
      <c r="BF54" s="497"/>
      <c r="BG54" s="498"/>
    </row>
    <row r="55" customFormat="false" ht="14.25" hidden="false" customHeight="false" outlineLevel="0" collapsed="false">
      <c r="W55" s="254"/>
      <c r="X55" s="290"/>
      <c r="Y55" s="499"/>
      <c r="Z55" s="500" t="s">
        <v>306</v>
      </c>
      <c r="AA55" s="420" t="n">
        <f aca="false">SUM(AA56:AA57)</f>
        <v>94572.0566356805</v>
      </c>
      <c r="AB55" s="420" t="n">
        <f aca="false">SUM(AB56:AB57)</f>
        <v>98804.2887694813</v>
      </c>
      <c r="AC55" s="420" t="n">
        <f aca="false">SUM(AC56:AC57)</f>
        <v>98511.8351902783</v>
      </c>
      <c r="AD55" s="420" t="n">
        <f aca="false">SUM(AD56:AD57)</f>
        <v>99190.3807077102</v>
      </c>
      <c r="AE55" s="420" t="n">
        <f aca="false">SUM(AE56:AE57)</f>
        <v>103387.168834305</v>
      </c>
      <c r="AF55" s="420" t="n">
        <f aca="false">SUM(AF56:AF57)</f>
        <v>104564.25907029</v>
      </c>
      <c r="AG55" s="420" t="n">
        <f aca="false">SUM(AG56:AG57)</f>
        <v>104770.57081347</v>
      </c>
      <c r="AH55" s="420" t="n">
        <f aca="false">SUM(AH56:AH57)</f>
        <v>101744.951266823</v>
      </c>
      <c r="AI55" s="420" t="n">
        <f aca="false">SUM(AI56:AI57)</f>
        <v>99405.3797996532</v>
      </c>
      <c r="AJ55" s="420" t="n">
        <f aca="false">SUM(AJ56:AJ57)</f>
        <v>98179.4294033224</v>
      </c>
      <c r="AK55" s="420" t="n">
        <f aca="false">SUM(AK56:AK57)</f>
        <v>96413.1102438173</v>
      </c>
      <c r="AL55" s="420" t="n">
        <f aca="false">SUM(AL56:AL57)</f>
        <v>95997.3350425118</v>
      </c>
      <c r="AM55" s="420" t="n">
        <f aca="false">SUM(AM56:AM57)</f>
        <v>92045.1827273353</v>
      </c>
      <c r="AN55" s="420" t="n">
        <f aca="false">SUM(AN56:AN57)</f>
        <v>90677.6479331664</v>
      </c>
      <c r="AO55" s="420" t="n">
        <f aca="false">SUM(AO56:AO57)</f>
        <v>91800.9349644221</v>
      </c>
      <c r="AP55" s="420"/>
      <c r="AQ55" s="420"/>
      <c r="AR55" s="420"/>
      <c r="AS55" s="420"/>
      <c r="AT55" s="420"/>
      <c r="AU55" s="420"/>
      <c r="AV55" s="420"/>
      <c r="AW55" s="420"/>
      <c r="AX55" s="420"/>
      <c r="AY55" s="420"/>
      <c r="AZ55" s="420"/>
      <c r="BA55" s="420"/>
      <c r="BB55" s="420"/>
      <c r="BC55" s="420"/>
      <c r="BD55" s="420"/>
      <c r="BE55" s="420"/>
      <c r="BF55" s="434"/>
      <c r="BG55" s="435"/>
    </row>
    <row r="56" customFormat="false" ht="14.25" hidden="false" customHeight="false" outlineLevel="0" collapsed="false">
      <c r="W56" s="254"/>
      <c r="X56" s="290"/>
      <c r="Y56" s="499"/>
      <c r="Z56" s="501" t="s">
        <v>302</v>
      </c>
      <c r="AA56" s="417" t="n">
        <v>34225.4480889651</v>
      </c>
      <c r="AB56" s="417" t="n">
        <v>37356.8326743266</v>
      </c>
      <c r="AC56" s="417" t="n">
        <v>37841.6201389355</v>
      </c>
      <c r="AD56" s="417" t="n">
        <v>38907.2637302662</v>
      </c>
      <c r="AE56" s="417" t="n">
        <v>42011.8289033016</v>
      </c>
      <c r="AF56" s="417" t="n">
        <v>43210.9702212424</v>
      </c>
      <c r="AG56" s="417" t="n">
        <v>44549.927695126</v>
      </c>
      <c r="AH56" s="417" t="n">
        <v>44073.0563691545</v>
      </c>
      <c r="AI56" s="417" t="n">
        <v>43356.8363348268</v>
      </c>
      <c r="AJ56" s="417" t="n">
        <v>43792.3752492092</v>
      </c>
      <c r="AK56" s="417" t="n">
        <v>43596.7061764508</v>
      </c>
      <c r="AL56" s="417" t="n">
        <v>44252.4300889876</v>
      </c>
      <c r="AM56" s="417" t="n">
        <v>43223.2446503931</v>
      </c>
      <c r="AN56" s="417" t="n">
        <v>43315.4697227369</v>
      </c>
      <c r="AO56" s="417" t="n">
        <v>44489.8891838662</v>
      </c>
      <c r="AP56" s="417"/>
      <c r="AQ56" s="417"/>
      <c r="AR56" s="417"/>
      <c r="AS56" s="417"/>
      <c r="AT56" s="417"/>
      <c r="AU56" s="417"/>
      <c r="AV56" s="417"/>
      <c r="AW56" s="417"/>
      <c r="AX56" s="417"/>
      <c r="AY56" s="417"/>
      <c r="AZ56" s="417"/>
      <c r="BA56" s="417"/>
      <c r="BB56" s="417"/>
      <c r="BC56" s="417"/>
      <c r="BD56" s="417"/>
      <c r="BE56" s="417"/>
      <c r="BF56" s="452"/>
      <c r="BG56" s="453"/>
    </row>
    <row r="57" customFormat="false" ht="14.25" hidden="false" customHeight="false" outlineLevel="0" collapsed="false">
      <c r="W57" s="254"/>
      <c r="X57" s="290"/>
      <c r="Y57" s="499"/>
      <c r="Z57" s="502" t="s">
        <v>297</v>
      </c>
      <c r="AA57" s="420" t="n">
        <f aca="false">SUM(AA58:AA59)</f>
        <v>60346.6085467154</v>
      </c>
      <c r="AB57" s="420" t="n">
        <f aca="false">SUM(AB58:AB59)</f>
        <v>61447.4560951547</v>
      </c>
      <c r="AC57" s="420" t="n">
        <f aca="false">SUM(AC58:AC59)</f>
        <v>60670.2150513428</v>
      </c>
      <c r="AD57" s="420" t="n">
        <f aca="false">SUM(AD58:AD59)</f>
        <v>60283.116977444</v>
      </c>
      <c r="AE57" s="420" t="n">
        <f aca="false">SUM(AE58:AE59)</f>
        <v>61375.3399310029</v>
      </c>
      <c r="AF57" s="420" t="n">
        <f aca="false">SUM(AF58:AF59)</f>
        <v>61353.2888490477</v>
      </c>
      <c r="AG57" s="420" t="n">
        <f aca="false">SUM(AG58:AG59)</f>
        <v>60220.6431183442</v>
      </c>
      <c r="AH57" s="420" t="n">
        <f aca="false">SUM(AH58:AH59)</f>
        <v>57671.8948976683</v>
      </c>
      <c r="AI57" s="420" t="n">
        <f aca="false">SUM(AI58:AI59)</f>
        <v>56048.5434648264</v>
      </c>
      <c r="AJ57" s="420" t="n">
        <f aca="false">SUM(AJ58:AJ59)</f>
        <v>54387.0541541132</v>
      </c>
      <c r="AK57" s="420" t="n">
        <f aca="false">SUM(AK58:AK59)</f>
        <v>52816.4040673665</v>
      </c>
      <c r="AL57" s="420" t="n">
        <f aca="false">SUM(AL58:AL59)</f>
        <v>51744.9049535242</v>
      </c>
      <c r="AM57" s="420" t="n">
        <f aca="false">SUM(AM58:AM59)</f>
        <v>48821.9380769423</v>
      </c>
      <c r="AN57" s="420" t="n">
        <f aca="false">SUM(AN58:AN59)</f>
        <v>47362.1782104295</v>
      </c>
      <c r="AO57" s="420" t="n">
        <f aca="false">SUM(AO58:AO59)</f>
        <v>47311.0457805559</v>
      </c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34"/>
      <c r="BG57" s="435"/>
    </row>
    <row r="58" customFormat="false" ht="14.25" hidden="false" customHeight="false" outlineLevel="0" collapsed="false">
      <c r="W58" s="254"/>
      <c r="X58" s="290"/>
      <c r="Y58" s="499"/>
      <c r="Z58" s="491" t="s">
        <v>307</v>
      </c>
      <c r="AA58" s="417" t="n">
        <v>45008.6375783572</v>
      </c>
      <c r="AB58" s="417" t="n">
        <v>46099.8706918081</v>
      </c>
      <c r="AC58" s="417" t="n">
        <v>45118.7303058586</v>
      </c>
      <c r="AD58" s="417" t="n">
        <v>44402.0912643359</v>
      </c>
      <c r="AE58" s="417" t="n">
        <v>45461.489976836</v>
      </c>
      <c r="AF58" s="417" t="n">
        <v>45588.5409441595</v>
      </c>
      <c r="AG58" s="417" t="n">
        <v>44903.1893947453</v>
      </c>
      <c r="AH58" s="417" t="n">
        <v>42954.7964993446</v>
      </c>
      <c r="AI58" s="417" t="n">
        <v>41760.4776842303</v>
      </c>
      <c r="AJ58" s="417" t="n">
        <v>40718.5088328174</v>
      </c>
      <c r="AK58" s="417" t="n">
        <v>39586.4149328483</v>
      </c>
      <c r="AL58" s="417" t="n">
        <v>38999.946623271</v>
      </c>
      <c r="AM58" s="417" t="n">
        <v>36379.578221943</v>
      </c>
      <c r="AN58" s="417" t="n">
        <v>34821.38733918</v>
      </c>
      <c r="AO58" s="417" t="n">
        <v>34540.7236321338</v>
      </c>
      <c r="AP58" s="417"/>
      <c r="AQ58" s="417"/>
      <c r="AR58" s="417"/>
      <c r="AS58" s="417"/>
      <c r="AT58" s="417"/>
      <c r="AU58" s="417"/>
      <c r="AV58" s="417"/>
      <c r="AW58" s="417"/>
      <c r="AX58" s="417"/>
      <c r="AY58" s="417"/>
      <c r="AZ58" s="417"/>
      <c r="BA58" s="417"/>
      <c r="BB58" s="417"/>
      <c r="BC58" s="417"/>
      <c r="BD58" s="417"/>
      <c r="BE58" s="417"/>
      <c r="BF58" s="452"/>
      <c r="BG58" s="453"/>
    </row>
    <row r="59" customFormat="false" ht="14.25" hidden="false" customHeight="false" outlineLevel="0" collapsed="false">
      <c r="W59" s="254"/>
      <c r="X59" s="290"/>
      <c r="Y59" s="499"/>
      <c r="Z59" s="503" t="s">
        <v>308</v>
      </c>
      <c r="AA59" s="420" t="n">
        <v>15337.9709683582</v>
      </c>
      <c r="AB59" s="420" t="n">
        <v>15347.5854033466</v>
      </c>
      <c r="AC59" s="420" t="n">
        <v>15551.4847454842</v>
      </c>
      <c r="AD59" s="420" t="n">
        <v>15881.0257131081</v>
      </c>
      <c r="AE59" s="420" t="n">
        <v>15913.8499541669</v>
      </c>
      <c r="AF59" s="420" t="n">
        <v>15764.7479048882</v>
      </c>
      <c r="AG59" s="420" t="n">
        <v>15317.4537235989</v>
      </c>
      <c r="AH59" s="420" t="n">
        <v>14717.0983983237</v>
      </c>
      <c r="AI59" s="420" t="n">
        <v>14288.065780596</v>
      </c>
      <c r="AJ59" s="420" t="n">
        <v>13668.5453212957</v>
      </c>
      <c r="AK59" s="420" t="n">
        <v>13229.9891345183</v>
      </c>
      <c r="AL59" s="420" t="n">
        <v>12744.9583302532</v>
      </c>
      <c r="AM59" s="420" t="n">
        <v>12442.3598549993</v>
      </c>
      <c r="AN59" s="420" t="n">
        <v>12540.7908712495</v>
      </c>
      <c r="AO59" s="420" t="n">
        <v>12770.3221484221</v>
      </c>
      <c r="AP59" s="420"/>
      <c r="AQ59" s="420"/>
      <c r="AR59" s="420"/>
      <c r="AS59" s="420"/>
      <c r="AT59" s="420"/>
      <c r="AU59" s="420"/>
      <c r="AV59" s="420"/>
      <c r="AW59" s="420"/>
      <c r="AX59" s="420"/>
      <c r="AY59" s="420"/>
      <c r="AZ59" s="420"/>
      <c r="BA59" s="420"/>
      <c r="BB59" s="420"/>
      <c r="BC59" s="420"/>
      <c r="BD59" s="420"/>
      <c r="BE59" s="420"/>
      <c r="BF59" s="434"/>
      <c r="BG59" s="435"/>
    </row>
    <row r="60" customFormat="false" ht="14.25" hidden="false" customHeight="false" outlineLevel="0" collapsed="false">
      <c r="W60" s="254"/>
      <c r="X60" s="290"/>
      <c r="Y60" s="499"/>
      <c r="Z60" s="493" t="s">
        <v>303</v>
      </c>
      <c r="AA60" s="417" t="n">
        <v>577.224455538356</v>
      </c>
      <c r="AB60" s="417" t="n">
        <v>563.8206186426</v>
      </c>
      <c r="AC60" s="417" t="n">
        <v>583.80571904143</v>
      </c>
      <c r="AD60" s="417" t="n">
        <v>532.692092826173</v>
      </c>
      <c r="AE60" s="417" t="n">
        <v>534.93133668818</v>
      </c>
      <c r="AF60" s="417" t="n">
        <v>521.24119567851</v>
      </c>
      <c r="AG60" s="417" t="n">
        <v>502.276908858442</v>
      </c>
      <c r="AH60" s="417" t="n">
        <v>481.368368548553</v>
      </c>
      <c r="AI60" s="417" t="n">
        <v>449.383001188539</v>
      </c>
      <c r="AJ60" s="417" t="n">
        <v>458.965521109419</v>
      </c>
      <c r="AK60" s="417" t="n">
        <v>447.771619970184</v>
      </c>
      <c r="AL60" s="417" t="n">
        <v>458.346845995252</v>
      </c>
      <c r="AM60" s="417" t="n">
        <v>483.421447170377</v>
      </c>
      <c r="AN60" s="417" t="n">
        <v>499.170496619846</v>
      </c>
      <c r="AO60" s="417" t="n">
        <v>482.872526213205</v>
      </c>
      <c r="AP60" s="417"/>
      <c r="AQ60" s="417"/>
      <c r="AR60" s="417"/>
      <c r="AS60" s="417"/>
      <c r="AT60" s="417"/>
      <c r="AU60" s="417"/>
      <c r="AV60" s="417"/>
      <c r="AW60" s="417"/>
      <c r="AX60" s="417"/>
      <c r="AY60" s="417"/>
      <c r="AZ60" s="417"/>
      <c r="BA60" s="417"/>
      <c r="BB60" s="417"/>
      <c r="BC60" s="417"/>
      <c r="BD60" s="417"/>
      <c r="BE60" s="417"/>
      <c r="BF60" s="452"/>
      <c r="BG60" s="453"/>
    </row>
    <row r="61" customFormat="false" ht="14.25" hidden="false" customHeight="false" outlineLevel="0" collapsed="false">
      <c r="W61" s="254"/>
      <c r="X61" s="290"/>
      <c r="Y61" s="499"/>
      <c r="Z61" s="500" t="s">
        <v>309</v>
      </c>
      <c r="AA61" s="420" t="n">
        <v>9285.64383255178</v>
      </c>
      <c r="AB61" s="420" t="n">
        <v>9416.11707644149</v>
      </c>
      <c r="AC61" s="420" t="n">
        <v>9299.54393587904</v>
      </c>
      <c r="AD61" s="420" t="n">
        <v>8951.4825209428</v>
      </c>
      <c r="AE61" s="420" t="n">
        <v>9395.42613745922</v>
      </c>
      <c r="AF61" s="420" t="n">
        <v>9610.51833442207</v>
      </c>
      <c r="AG61" s="420" t="n">
        <v>10035.7288530195</v>
      </c>
      <c r="AH61" s="420" t="n">
        <v>9869.07443469199</v>
      </c>
      <c r="AI61" s="420" t="n">
        <v>9524.70433394024</v>
      </c>
      <c r="AJ61" s="420" t="n">
        <v>9565.91850193902</v>
      </c>
      <c r="AK61" s="420" t="n">
        <v>9838.02097955535</v>
      </c>
      <c r="AL61" s="420" t="n">
        <v>9907.58442293753</v>
      </c>
      <c r="AM61" s="420" t="n">
        <v>9535.70146936778</v>
      </c>
      <c r="AN61" s="420" t="n">
        <v>9084.61303332163</v>
      </c>
      <c r="AO61" s="420" t="n">
        <v>8463.30734687551</v>
      </c>
      <c r="AP61" s="420"/>
      <c r="AQ61" s="420"/>
      <c r="AR61" s="420"/>
      <c r="AS61" s="420"/>
      <c r="AT61" s="420"/>
      <c r="AU61" s="420"/>
      <c r="AV61" s="420"/>
      <c r="AW61" s="420"/>
      <c r="AX61" s="420"/>
      <c r="AY61" s="420"/>
      <c r="AZ61" s="420"/>
      <c r="BA61" s="420"/>
      <c r="BB61" s="420"/>
      <c r="BC61" s="420"/>
      <c r="BD61" s="420"/>
      <c r="BE61" s="420"/>
      <c r="BF61" s="434"/>
      <c r="BG61" s="435"/>
    </row>
    <row r="62" customFormat="false" ht="14.25" hidden="false" customHeight="false" outlineLevel="0" collapsed="false">
      <c r="W62" s="254"/>
      <c r="X62" s="290"/>
      <c r="Y62" s="499"/>
      <c r="Z62" s="493" t="s">
        <v>305</v>
      </c>
      <c r="AA62" s="417" t="n">
        <v>1225.6129416101</v>
      </c>
      <c r="AB62" s="417" t="n">
        <v>1269.67923688353</v>
      </c>
      <c r="AC62" s="417" t="n">
        <v>1318.46352477016</v>
      </c>
      <c r="AD62" s="417" t="n">
        <v>1392.50001997867</v>
      </c>
      <c r="AE62" s="417" t="n">
        <v>1458.27449859477</v>
      </c>
      <c r="AF62" s="417" t="n">
        <v>1637.94571998717</v>
      </c>
      <c r="AG62" s="417" t="n">
        <v>1580.86838772098</v>
      </c>
      <c r="AH62" s="417" t="n">
        <v>1628.54568192522</v>
      </c>
      <c r="AI62" s="417" t="n">
        <v>1577.8730278677</v>
      </c>
      <c r="AJ62" s="417" t="n">
        <v>1565.17453929908</v>
      </c>
      <c r="AK62" s="417" t="n">
        <v>1627.7964437964</v>
      </c>
      <c r="AL62" s="417" t="n">
        <v>1500.29493837949</v>
      </c>
      <c r="AM62" s="417" t="n">
        <v>1486.42035336687</v>
      </c>
      <c r="AN62" s="417" t="n">
        <v>1560.43851964826</v>
      </c>
      <c r="AO62" s="417" t="n">
        <v>1568.87744390248</v>
      </c>
      <c r="AP62" s="417"/>
      <c r="AQ62" s="417"/>
      <c r="AR62" s="417"/>
      <c r="AS62" s="417"/>
      <c r="AT62" s="417"/>
      <c r="AU62" s="417"/>
      <c r="AV62" s="417"/>
      <c r="AW62" s="417"/>
      <c r="AX62" s="417"/>
      <c r="AY62" s="417"/>
      <c r="AZ62" s="417"/>
      <c r="BA62" s="417"/>
      <c r="BB62" s="417"/>
      <c r="BC62" s="417"/>
      <c r="BD62" s="417"/>
      <c r="BE62" s="417"/>
      <c r="BF62" s="452"/>
      <c r="BG62" s="453"/>
    </row>
    <row r="63" customFormat="false" ht="14.25" hidden="false" customHeight="false" outlineLevel="0" collapsed="false">
      <c r="W63" s="254"/>
      <c r="X63" s="291" t="s">
        <v>259</v>
      </c>
      <c r="Y63" s="504"/>
      <c r="Z63" s="292"/>
      <c r="AA63" s="505" t="n">
        <f aca="false">SUM(AA64,AA74)</f>
        <v>291735.068009381</v>
      </c>
      <c r="AB63" s="505" t="n">
        <f aca="false">SUM(AB64,AB74)</f>
        <v>292893.263381435</v>
      </c>
      <c r="AC63" s="505" t="n">
        <f aca="false">SUM(AC64,AC74)</f>
        <v>304826.319632846</v>
      </c>
      <c r="AD63" s="505" t="n">
        <f aca="false">SUM(AD64,AD74)</f>
        <v>307057.531132541</v>
      </c>
      <c r="AE63" s="505" t="n">
        <f aca="false">SUM(AE64,AE74)</f>
        <v>325593.232361861</v>
      </c>
      <c r="AF63" s="505" t="n">
        <f aca="false">SUM(AF64,AF74)</f>
        <v>333197.062058149</v>
      </c>
      <c r="AG63" s="505" t="n">
        <f aca="false">SUM(AG64,AG74)</f>
        <v>332485.199824716</v>
      </c>
      <c r="AH63" s="505" t="n">
        <f aca="false">SUM(AH64,AH74)</f>
        <v>326259.30576061</v>
      </c>
      <c r="AI63" s="505" t="n">
        <f aca="false">SUM(AI64,AI74)</f>
        <v>332334.249316423</v>
      </c>
      <c r="AJ63" s="505" t="n">
        <f aca="false">SUM(AJ64,AJ74)</f>
        <v>353725.662321027</v>
      </c>
      <c r="AK63" s="505" t="n">
        <f aca="false">SUM(AK64,AK74)</f>
        <v>363067.679708381</v>
      </c>
      <c r="AL63" s="505" t="n">
        <f aca="false">SUM(AL64,AL74)</f>
        <v>365277.829447271</v>
      </c>
      <c r="AM63" s="505" t="n">
        <f aca="false">SUM(AM64,AM74)</f>
        <v>390004.999927549</v>
      </c>
      <c r="AN63" s="505" t="n">
        <f aca="false">SUM(AN64,AN74)</f>
        <v>395264.421305256</v>
      </c>
      <c r="AO63" s="505" t="n">
        <f aca="false">SUM(AO64,AO74)</f>
        <v>394150.212278662</v>
      </c>
      <c r="AP63" s="505" t="n">
        <f aca="false">SUM(AP64:AP85)</f>
        <v>0</v>
      </c>
      <c r="AQ63" s="505" t="n">
        <f aca="false">SUM(AQ64:AQ85)</f>
        <v>0</v>
      </c>
      <c r="AR63" s="505" t="n">
        <f aca="false">SUM(AR64:AR85)</f>
        <v>0</v>
      </c>
      <c r="AS63" s="505" t="n">
        <f aca="false">SUM(AS64:AS85)</f>
        <v>0</v>
      </c>
      <c r="AT63" s="505" t="n">
        <f aca="false">SUM(AT64:AT85)</f>
        <v>0</v>
      </c>
      <c r="AU63" s="505" t="n">
        <f aca="false">SUM(AU64:AU85)</f>
        <v>0</v>
      </c>
      <c r="AV63" s="505" t="n">
        <f aca="false">SUM(AV64:AV85)</f>
        <v>0</v>
      </c>
      <c r="AW63" s="505" t="n">
        <f aca="false">SUM(AW64:AW85)</f>
        <v>0</v>
      </c>
      <c r="AX63" s="505" t="n">
        <f aca="false">SUM(AX64:AX85)</f>
        <v>0</v>
      </c>
      <c r="AY63" s="505" t="n">
        <f aca="false">SUM(AY64:AY85)</f>
        <v>0</v>
      </c>
      <c r="AZ63" s="505" t="n">
        <f aca="false">SUM(AZ64:AZ85)</f>
        <v>0</v>
      </c>
      <c r="BA63" s="505" t="n">
        <f aca="false">SUM(BA64:BA85)</f>
        <v>0</v>
      </c>
      <c r="BB63" s="505" t="n">
        <f aca="false">SUM(BB64:BB85)</f>
        <v>0</v>
      </c>
      <c r="BC63" s="505" t="n">
        <f aca="false">SUM(BC64:BC85)</f>
        <v>0</v>
      </c>
      <c r="BD63" s="505" t="n">
        <f aca="false">SUM(BD64:BD85)</f>
        <v>0</v>
      </c>
      <c r="BE63" s="505" t="n">
        <f aca="false">SUM(BE64:BE85)</f>
        <v>0</v>
      </c>
      <c r="BF63" s="505"/>
      <c r="BG63" s="506"/>
    </row>
    <row r="64" customFormat="false" ht="14.25" hidden="false" customHeight="false" outlineLevel="0" collapsed="false">
      <c r="W64" s="254"/>
      <c r="X64" s="295"/>
      <c r="Y64" s="507" t="s">
        <v>260</v>
      </c>
      <c r="Z64" s="508"/>
      <c r="AA64" s="509" t="n">
        <f aca="false">'link-CO2domestic'!AA142</f>
        <v>164291.90388274</v>
      </c>
      <c r="AB64" s="509" t="n">
        <f aca="false">'link-CO2domestic'!AB142</f>
        <v>163531.297266615</v>
      </c>
      <c r="AC64" s="509" t="n">
        <f aca="false">'link-CO2domestic'!AC142</f>
        <v>168427.919732495</v>
      </c>
      <c r="AD64" s="509" t="n">
        <f aca="false">'link-CO2domestic'!AD142</f>
        <v>169152.393842231</v>
      </c>
      <c r="AE64" s="509" t="n">
        <f aca="false">'link-CO2domestic'!AE142</f>
        <v>180587.987490154</v>
      </c>
      <c r="AF64" s="509" t="n">
        <f aca="false">'link-CO2domestic'!AF142</f>
        <v>185111.703625009</v>
      </c>
      <c r="AG64" s="509" t="n">
        <f aca="false">'link-CO2domestic'!AG142</f>
        <v>184684.742002725</v>
      </c>
      <c r="AH64" s="509" t="n">
        <f aca="false">'link-CO2domestic'!AH142</f>
        <v>181983.645877558</v>
      </c>
      <c r="AI64" s="509" t="n">
        <f aca="false">'link-CO2domestic'!AI142</f>
        <v>188450.137367782</v>
      </c>
      <c r="AJ64" s="509" t="n">
        <f aca="false">'link-CO2domestic'!AJ142</f>
        <v>201864.240338153</v>
      </c>
      <c r="AK64" s="509" t="n">
        <f aca="false">'link-CO2domestic'!AK142</f>
        <v>205592.36603365</v>
      </c>
      <c r="AL64" s="509" t="n">
        <f aca="false">'link-CO2domestic'!AL142</f>
        <v>211635.205266477</v>
      </c>
      <c r="AM64" s="509" t="n">
        <f aca="false">'link-CO2domestic'!AM142</f>
        <v>224689.145734646</v>
      </c>
      <c r="AN64" s="509" t="n">
        <f aca="false">'link-CO2domestic'!AN142</f>
        <v>227896.660253949</v>
      </c>
      <c r="AO64" s="509" t="n">
        <f aca="false">'link-CO2domestic'!AO142</f>
        <v>226554.859630596</v>
      </c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10"/>
      <c r="BG64" s="511"/>
    </row>
    <row r="65" customFormat="false" ht="14.25" hidden="false" customHeight="false" outlineLevel="0" collapsed="false">
      <c r="W65" s="254"/>
      <c r="X65" s="295"/>
      <c r="Y65" s="512"/>
      <c r="Z65" s="492" t="s">
        <v>310</v>
      </c>
      <c r="AA65" s="420" t="n">
        <v>12519.0800135575</v>
      </c>
      <c r="AB65" s="420" t="n">
        <v>13314.1565021209</v>
      </c>
      <c r="AC65" s="420" t="n">
        <v>13844.7499196643</v>
      </c>
      <c r="AD65" s="420" t="n">
        <v>13535.8003480188</v>
      </c>
      <c r="AE65" s="420" t="n">
        <v>14280.9645199829</v>
      </c>
      <c r="AF65" s="420" t="n">
        <v>14398.1248150753</v>
      </c>
      <c r="AG65" s="420" t="n">
        <v>14585.5602617431</v>
      </c>
      <c r="AH65" s="420" t="n">
        <v>14518.4764646084</v>
      </c>
      <c r="AI65" s="420" t="n">
        <v>14492.0648592503</v>
      </c>
      <c r="AJ65" s="420" t="n">
        <v>14606.6204330592</v>
      </c>
      <c r="AK65" s="420" t="n">
        <v>14569.7540641121</v>
      </c>
      <c r="AL65" s="420" t="n">
        <v>14789.5093126034</v>
      </c>
      <c r="AM65" s="420" t="n">
        <v>15512.4040813117</v>
      </c>
      <c r="AN65" s="420" t="n">
        <v>16037.4700002985</v>
      </c>
      <c r="AO65" s="420" t="n">
        <v>15550.8482718671</v>
      </c>
      <c r="AP65" s="420"/>
      <c r="AQ65" s="420"/>
      <c r="AR65" s="420"/>
      <c r="AS65" s="420"/>
      <c r="AT65" s="420"/>
      <c r="AU65" s="420"/>
      <c r="AV65" s="420"/>
      <c r="AW65" s="420"/>
      <c r="AX65" s="420"/>
      <c r="AY65" s="420"/>
      <c r="AZ65" s="420"/>
      <c r="BA65" s="420"/>
      <c r="BB65" s="420"/>
      <c r="BC65" s="420"/>
      <c r="BD65" s="420"/>
      <c r="BE65" s="420"/>
      <c r="BF65" s="434"/>
      <c r="BG65" s="435"/>
    </row>
    <row r="66" customFormat="false" ht="14.25" hidden="false" customHeight="false" outlineLevel="0" collapsed="false">
      <c r="W66" s="254"/>
      <c r="X66" s="295"/>
      <c r="Y66" s="512"/>
      <c r="Z66" s="482" t="s">
        <v>311</v>
      </c>
      <c r="AA66" s="417" t="n">
        <v>80.0948992581124</v>
      </c>
      <c r="AB66" s="417" t="n">
        <v>87.1063391448708</v>
      </c>
      <c r="AC66" s="417" t="n">
        <v>93.7862062825175</v>
      </c>
      <c r="AD66" s="417" t="n">
        <v>99.9875892309556</v>
      </c>
      <c r="AE66" s="417" t="n">
        <v>107.641666489538</v>
      </c>
      <c r="AF66" s="417" t="n">
        <v>110.766370335432</v>
      </c>
      <c r="AG66" s="417" t="n">
        <v>120.257585815446</v>
      </c>
      <c r="AH66" s="417" t="n">
        <v>130.629214201372</v>
      </c>
      <c r="AI66" s="417" t="n">
        <v>139.362637164787</v>
      </c>
      <c r="AJ66" s="417" t="n">
        <v>146.398473708257</v>
      </c>
      <c r="AK66" s="417" t="n">
        <v>150.513946476473</v>
      </c>
      <c r="AL66" s="417" t="n">
        <v>155.488772102005</v>
      </c>
      <c r="AM66" s="417" t="n">
        <v>157.35782967663</v>
      </c>
      <c r="AN66" s="417" t="n">
        <v>156.615611225041</v>
      </c>
      <c r="AO66" s="417" t="n">
        <v>160.288752892816</v>
      </c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52"/>
      <c r="BG66" s="453"/>
    </row>
    <row r="67" customFormat="false" ht="14.25" hidden="false" customHeight="false" outlineLevel="0" collapsed="false">
      <c r="W67" s="254"/>
      <c r="X67" s="295"/>
      <c r="Y67" s="512"/>
      <c r="Z67" s="513" t="s">
        <v>312</v>
      </c>
      <c r="AA67" s="420" t="n">
        <v>5815.11989969552</v>
      </c>
      <c r="AB67" s="420" t="n">
        <v>6227.30960445856</v>
      </c>
      <c r="AC67" s="420" t="n">
        <v>6605.47882990794</v>
      </c>
      <c r="AD67" s="420" t="n">
        <v>6450.0018420217</v>
      </c>
      <c r="AE67" s="420" t="n">
        <v>6971.32340682465</v>
      </c>
      <c r="AF67" s="420" t="n">
        <v>6882.69717931548</v>
      </c>
      <c r="AG67" s="420" t="n">
        <v>6816.64647108715</v>
      </c>
      <c r="AH67" s="420" t="n">
        <v>6700.97162965199</v>
      </c>
      <c r="AI67" s="420" t="n">
        <v>6535.5146610473</v>
      </c>
      <c r="AJ67" s="420" t="n">
        <v>6867.44078883674</v>
      </c>
      <c r="AK67" s="420" t="n">
        <v>7101.96470128427</v>
      </c>
      <c r="AL67" s="420" t="n">
        <v>7235.79439094594</v>
      </c>
      <c r="AM67" s="420" t="n">
        <v>7823.70515473909</v>
      </c>
      <c r="AN67" s="420" t="n">
        <v>8532.9994322967</v>
      </c>
      <c r="AO67" s="420" t="n">
        <v>8431.88531129894</v>
      </c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34"/>
      <c r="BG67" s="435"/>
    </row>
    <row r="68" customFormat="false" ht="14.25" hidden="false" customHeight="false" outlineLevel="0" collapsed="false">
      <c r="W68" s="254"/>
      <c r="X68" s="295"/>
      <c r="Y68" s="512"/>
      <c r="Z68" s="514" t="s">
        <v>313</v>
      </c>
      <c r="AA68" s="417" t="n">
        <v>2794.50281887553</v>
      </c>
      <c r="AB68" s="417" t="n">
        <v>2766.06070347573</v>
      </c>
      <c r="AC68" s="417" t="n">
        <v>2761.98846708409</v>
      </c>
      <c r="AD68" s="417" t="n">
        <v>2692.38432921688</v>
      </c>
      <c r="AE68" s="417" t="n">
        <v>2911.77676725526</v>
      </c>
      <c r="AF68" s="417" t="n">
        <v>3107.07857149963</v>
      </c>
      <c r="AG68" s="417" t="n">
        <v>3875.86063293046</v>
      </c>
      <c r="AH68" s="417" t="n">
        <v>4417.8138261616</v>
      </c>
      <c r="AI68" s="417" t="n">
        <v>4677.94084678486</v>
      </c>
      <c r="AJ68" s="417" t="n">
        <v>4823.6664834143</v>
      </c>
      <c r="AK68" s="417" t="n">
        <v>5261.1663001754</v>
      </c>
      <c r="AL68" s="417" t="n">
        <v>5662.82894615282</v>
      </c>
      <c r="AM68" s="417" t="n">
        <v>5921.43137618222</v>
      </c>
      <c r="AN68" s="417" t="n">
        <v>6722.42108747084</v>
      </c>
      <c r="AO68" s="417" t="n">
        <v>6884.08371615254</v>
      </c>
      <c r="AP68" s="417"/>
      <c r="AQ68" s="417"/>
      <c r="AR68" s="417"/>
      <c r="AS68" s="417"/>
      <c r="AT68" s="417"/>
      <c r="AU68" s="417"/>
      <c r="AV68" s="417"/>
      <c r="AW68" s="417"/>
      <c r="AX68" s="417"/>
      <c r="AY68" s="417"/>
      <c r="AZ68" s="417"/>
      <c r="BA68" s="417"/>
      <c r="BB68" s="417"/>
      <c r="BC68" s="417"/>
      <c r="BD68" s="417"/>
      <c r="BE68" s="417"/>
      <c r="BF68" s="452"/>
      <c r="BG68" s="453"/>
    </row>
    <row r="69" customFormat="false" ht="14.25" hidden="false" customHeight="false" outlineLevel="0" collapsed="false">
      <c r="W69" s="254"/>
      <c r="X69" s="295"/>
      <c r="Y69" s="512"/>
      <c r="Z69" s="513" t="s">
        <v>314</v>
      </c>
      <c r="AA69" s="420" t="n">
        <v>39365.2491146576</v>
      </c>
      <c r="AB69" s="420" t="n">
        <v>41395.4525270746</v>
      </c>
      <c r="AC69" s="420" t="n">
        <v>42236.1809679365</v>
      </c>
      <c r="AD69" s="420" t="n">
        <v>40585.8591346627</v>
      </c>
      <c r="AE69" s="420" t="n">
        <v>41856.3168080605</v>
      </c>
      <c r="AF69" s="420" t="n">
        <v>41163.1159597016</v>
      </c>
      <c r="AG69" s="420" t="n">
        <v>42685.8903645667</v>
      </c>
      <c r="AH69" s="420" t="n">
        <v>43331.1798308851</v>
      </c>
      <c r="AI69" s="420" t="n">
        <v>41973.4911199369</v>
      </c>
      <c r="AJ69" s="420" t="n">
        <v>42151.4881971989</v>
      </c>
      <c r="AK69" s="420" t="n">
        <v>42214.4839732078</v>
      </c>
      <c r="AL69" s="420" t="n">
        <v>42818.1427994199</v>
      </c>
      <c r="AM69" s="420" t="n">
        <v>44704.6524546956</v>
      </c>
      <c r="AN69" s="420" t="n">
        <v>46225.0610736663</v>
      </c>
      <c r="AO69" s="420" t="n">
        <v>45788.3073071156</v>
      </c>
      <c r="AP69" s="420"/>
      <c r="AQ69" s="420"/>
      <c r="AR69" s="420"/>
      <c r="AS69" s="420"/>
      <c r="AT69" s="420"/>
      <c r="AU69" s="420"/>
      <c r="AV69" s="420"/>
      <c r="AW69" s="420"/>
      <c r="AX69" s="420"/>
      <c r="AY69" s="420"/>
      <c r="AZ69" s="420"/>
      <c r="BA69" s="420"/>
      <c r="BB69" s="420"/>
      <c r="BC69" s="420"/>
      <c r="BD69" s="420"/>
      <c r="BE69" s="420"/>
      <c r="BF69" s="434"/>
      <c r="BG69" s="435"/>
    </row>
    <row r="70" customFormat="false" ht="14.25" hidden="false" customHeight="false" outlineLevel="0" collapsed="false">
      <c r="W70" s="254"/>
      <c r="X70" s="295"/>
      <c r="Y70" s="512"/>
      <c r="Z70" s="493" t="s">
        <v>315</v>
      </c>
      <c r="AA70" s="417" t="n">
        <v>45192.6372869375</v>
      </c>
      <c r="AB70" s="417" t="n">
        <v>47362.1572633842</v>
      </c>
      <c r="AC70" s="417" t="n">
        <v>50635.1677953996</v>
      </c>
      <c r="AD70" s="417" t="n">
        <v>51581.8777402139</v>
      </c>
      <c r="AE70" s="417" t="n">
        <v>56030.1104842585</v>
      </c>
      <c r="AF70" s="417" t="n">
        <v>57512.1263270999</v>
      </c>
      <c r="AG70" s="417" t="n">
        <v>60538.3305227585</v>
      </c>
      <c r="AH70" s="417" t="n">
        <v>62076.4269947014</v>
      </c>
      <c r="AI70" s="417" t="n">
        <v>63145.1832147986</v>
      </c>
      <c r="AJ70" s="417" t="n">
        <v>66910.5281803498</v>
      </c>
      <c r="AK70" s="417" t="n">
        <v>71391.634134088</v>
      </c>
      <c r="AL70" s="417" t="n">
        <v>73071.0270756028</v>
      </c>
      <c r="AM70" s="417" t="n">
        <v>76426.508199255</v>
      </c>
      <c r="AN70" s="417" t="n">
        <v>81125.7222526928</v>
      </c>
      <c r="AO70" s="417" t="n">
        <v>79517.7284816181</v>
      </c>
      <c r="AP70" s="417"/>
      <c r="AQ70" s="417"/>
      <c r="AR70" s="417"/>
      <c r="AS70" s="417"/>
      <c r="AT70" s="417"/>
      <c r="AU70" s="417"/>
      <c r="AV70" s="417"/>
      <c r="AW70" s="417"/>
      <c r="AX70" s="417"/>
      <c r="AY70" s="417"/>
      <c r="AZ70" s="417"/>
      <c r="BA70" s="417"/>
      <c r="BB70" s="417"/>
      <c r="BC70" s="417"/>
      <c r="BD70" s="417"/>
      <c r="BE70" s="417"/>
      <c r="BF70" s="452"/>
      <c r="BG70" s="453"/>
    </row>
    <row r="71" customFormat="false" ht="14.25" hidden="false" customHeight="false" outlineLevel="0" collapsed="false">
      <c r="W71" s="254"/>
      <c r="X71" s="295"/>
      <c r="Y71" s="512"/>
      <c r="Z71" s="513" t="s">
        <v>316</v>
      </c>
      <c r="AA71" s="420" t="n">
        <v>12821.2036119651</v>
      </c>
      <c r="AB71" s="420" t="n">
        <v>13849.4215792993</v>
      </c>
      <c r="AC71" s="420" t="n">
        <v>14540.6739517426</v>
      </c>
      <c r="AD71" s="420" t="n">
        <v>13823.497227703</v>
      </c>
      <c r="AE71" s="420" t="n">
        <v>13767.3311411159</v>
      </c>
      <c r="AF71" s="420" t="n">
        <v>13569.0735537343</v>
      </c>
      <c r="AG71" s="420" t="n">
        <v>14273.0561180178</v>
      </c>
      <c r="AH71" s="420" t="n">
        <v>14588.9240330253</v>
      </c>
      <c r="AI71" s="420" t="n">
        <v>15148.2296070968</v>
      </c>
      <c r="AJ71" s="420" t="n">
        <v>15691.3799126176</v>
      </c>
      <c r="AK71" s="420" t="n">
        <v>16395.3680256948</v>
      </c>
      <c r="AL71" s="420" t="n">
        <v>16578.0249156186</v>
      </c>
      <c r="AM71" s="420" t="n">
        <v>17111.6309115944</v>
      </c>
      <c r="AN71" s="420" t="n">
        <v>17912.2265124595</v>
      </c>
      <c r="AO71" s="420" t="n">
        <v>17611.0087248996</v>
      </c>
      <c r="AP71" s="420"/>
      <c r="AQ71" s="420"/>
      <c r="AR71" s="420"/>
      <c r="AS71" s="420"/>
      <c r="AT71" s="420"/>
      <c r="AU71" s="420"/>
      <c r="AV71" s="420"/>
      <c r="AW71" s="420"/>
      <c r="AX71" s="420"/>
      <c r="AY71" s="420"/>
      <c r="AZ71" s="420"/>
      <c r="BA71" s="420"/>
      <c r="BB71" s="420"/>
      <c r="BC71" s="420"/>
      <c r="BD71" s="420"/>
      <c r="BE71" s="420"/>
      <c r="BF71" s="434"/>
      <c r="BG71" s="435"/>
    </row>
    <row r="72" customFormat="false" ht="14.25" hidden="false" customHeight="false" outlineLevel="0" collapsed="false">
      <c r="W72" s="254"/>
      <c r="X72" s="295"/>
      <c r="Y72" s="512"/>
      <c r="Z72" s="514" t="s">
        <v>317</v>
      </c>
      <c r="AA72" s="417" t="n">
        <v>32932.0225606651</v>
      </c>
      <c r="AB72" s="417" t="n">
        <v>35298.3690483704</v>
      </c>
      <c r="AC72" s="417" t="n">
        <v>38401.8341867403</v>
      </c>
      <c r="AD72" s="417" t="n">
        <v>39889.9395106918</v>
      </c>
      <c r="AE72" s="417" t="n">
        <v>41576.4860883053</v>
      </c>
      <c r="AF72" s="417" t="n">
        <v>41854.5442264791</v>
      </c>
      <c r="AG72" s="417" t="n">
        <v>43780.4687146008</v>
      </c>
      <c r="AH72" s="417" t="n">
        <v>44654.506996029</v>
      </c>
      <c r="AI72" s="417" t="n">
        <v>46255.8511106742</v>
      </c>
      <c r="AJ72" s="417" t="n">
        <v>47361.2863666674</v>
      </c>
      <c r="AK72" s="417" t="n">
        <v>48618.7440983549</v>
      </c>
      <c r="AL72" s="417" t="n">
        <v>48454.3018429885</v>
      </c>
      <c r="AM72" s="417" t="n">
        <v>50776.3029160885</v>
      </c>
      <c r="AN72" s="417" t="n">
        <v>52564.9056064195</v>
      </c>
      <c r="AO72" s="417" t="n">
        <v>52556.1673118023</v>
      </c>
      <c r="AP72" s="417"/>
      <c r="AQ72" s="417"/>
      <c r="AR72" s="417"/>
      <c r="AS72" s="417"/>
      <c r="AT72" s="417"/>
      <c r="AU72" s="417"/>
      <c r="AV72" s="417"/>
      <c r="AW72" s="417"/>
      <c r="AX72" s="417"/>
      <c r="AY72" s="417"/>
      <c r="AZ72" s="417"/>
      <c r="BA72" s="417"/>
      <c r="BB72" s="417"/>
      <c r="BC72" s="417"/>
      <c r="BD72" s="417"/>
      <c r="BE72" s="417"/>
      <c r="BF72" s="452"/>
      <c r="BG72" s="453"/>
    </row>
    <row r="73" customFormat="false" ht="14.25" hidden="false" customHeight="false" outlineLevel="0" collapsed="false">
      <c r="W73" s="254"/>
      <c r="X73" s="295"/>
      <c r="Y73" s="515"/>
      <c r="Z73" s="516" t="s">
        <v>318</v>
      </c>
      <c r="AA73" s="517" t="n">
        <v>12771.9936771285</v>
      </c>
      <c r="AB73" s="517" t="n">
        <v>3231.26369928626</v>
      </c>
      <c r="AC73" s="517" t="n">
        <v>-691.940592262566</v>
      </c>
      <c r="AD73" s="517" t="n">
        <v>493.046120470992</v>
      </c>
      <c r="AE73" s="517" t="n">
        <v>3086.03660786127</v>
      </c>
      <c r="AF73" s="517" t="n">
        <v>6514.17662176837</v>
      </c>
      <c r="AG73" s="517" t="n">
        <v>-1991.32866879476</v>
      </c>
      <c r="AH73" s="517" t="n">
        <v>-8435.28311170644</v>
      </c>
      <c r="AI73" s="517" t="n">
        <v>-3917.50068897186</v>
      </c>
      <c r="AJ73" s="517" t="n">
        <v>3305.43150230111</v>
      </c>
      <c r="AK73" s="517" t="n">
        <v>-111.263209743322</v>
      </c>
      <c r="AL73" s="517" t="n">
        <v>2870.08721104284</v>
      </c>
      <c r="AM73" s="517" t="n">
        <v>6255.15281110255</v>
      </c>
      <c r="AN73" s="517" t="n">
        <v>-1380.76132257983</v>
      </c>
      <c r="AO73" s="517" t="n">
        <v>54.5417529494557</v>
      </c>
      <c r="AP73" s="517"/>
      <c r="AQ73" s="517"/>
      <c r="AR73" s="517"/>
      <c r="AS73" s="517"/>
      <c r="AT73" s="517"/>
      <c r="AU73" s="517"/>
      <c r="AV73" s="517"/>
      <c r="AW73" s="517"/>
      <c r="AX73" s="517"/>
      <c r="AY73" s="517"/>
      <c r="AZ73" s="517"/>
      <c r="BA73" s="517"/>
      <c r="BB73" s="517"/>
      <c r="BC73" s="517"/>
      <c r="BD73" s="517"/>
      <c r="BE73" s="517"/>
      <c r="BF73" s="518"/>
      <c r="BG73" s="519"/>
    </row>
    <row r="74" customFormat="false" ht="14.25" hidden="false" customHeight="false" outlineLevel="0" collapsed="false">
      <c r="W74" s="254"/>
      <c r="X74" s="295"/>
      <c r="Y74" s="520" t="s">
        <v>193</v>
      </c>
      <c r="Z74" s="521"/>
      <c r="AA74" s="522" t="n">
        <f aca="false">'link-CO2domestic'!AA145</f>
        <v>127443.164126641</v>
      </c>
      <c r="AB74" s="522" t="n">
        <f aca="false">'link-CO2domestic'!AB145</f>
        <v>129361.96611482</v>
      </c>
      <c r="AC74" s="522" t="n">
        <f aca="false">'link-CO2domestic'!AC145</f>
        <v>136398.399900351</v>
      </c>
      <c r="AD74" s="522" t="n">
        <f aca="false">'link-CO2domestic'!AD145</f>
        <v>137905.13729031</v>
      </c>
      <c r="AE74" s="522" t="n">
        <f aca="false">'link-CO2domestic'!AE145</f>
        <v>145005.244871707</v>
      </c>
      <c r="AF74" s="522" t="n">
        <f aca="false">'link-CO2domestic'!AF145</f>
        <v>148085.35843314</v>
      </c>
      <c r="AG74" s="522" t="n">
        <f aca="false">'link-CO2domestic'!AG145</f>
        <v>147800.457821991</v>
      </c>
      <c r="AH74" s="522" t="n">
        <f aca="false">'link-CO2domestic'!AH145</f>
        <v>144275.659883052</v>
      </c>
      <c r="AI74" s="522" t="n">
        <f aca="false">'link-CO2domestic'!AI145</f>
        <v>143884.111948641</v>
      </c>
      <c r="AJ74" s="522" t="n">
        <f aca="false">'link-CO2domestic'!AJ145</f>
        <v>151861.421982874</v>
      </c>
      <c r="AK74" s="522" t="n">
        <f aca="false">'link-CO2domestic'!AK145</f>
        <v>157475.313674731</v>
      </c>
      <c r="AL74" s="522" t="n">
        <f aca="false">'link-CO2domestic'!AL145</f>
        <v>153642.624180795</v>
      </c>
      <c r="AM74" s="522" t="n">
        <f aca="false">'link-CO2domestic'!AM145</f>
        <v>165315.854192904</v>
      </c>
      <c r="AN74" s="522" t="n">
        <f aca="false">'link-CO2domestic'!AN145</f>
        <v>167367.761051307</v>
      </c>
      <c r="AO74" s="522" t="n">
        <f aca="false">'link-CO2domestic'!AO145</f>
        <v>167595.352648065</v>
      </c>
      <c r="AP74" s="522"/>
      <c r="AQ74" s="522"/>
      <c r="AR74" s="522"/>
      <c r="AS74" s="522"/>
      <c r="AT74" s="522"/>
      <c r="AU74" s="522"/>
      <c r="AV74" s="522"/>
      <c r="AW74" s="522"/>
      <c r="AX74" s="522"/>
      <c r="AY74" s="522"/>
      <c r="AZ74" s="522"/>
      <c r="BA74" s="522"/>
      <c r="BB74" s="522"/>
      <c r="BC74" s="522"/>
      <c r="BD74" s="522"/>
      <c r="BE74" s="522"/>
      <c r="BF74" s="522"/>
      <c r="BG74" s="523"/>
    </row>
    <row r="75" customFormat="false" ht="14.25" hidden="false" customHeight="false" outlineLevel="0" collapsed="false">
      <c r="W75" s="254"/>
      <c r="X75" s="295"/>
      <c r="Y75" s="524"/>
      <c r="Z75" s="525" t="s">
        <v>319</v>
      </c>
      <c r="AA75" s="420" t="n">
        <v>8821.14365492547</v>
      </c>
      <c r="AB75" s="420" t="n">
        <v>8468.47403381992</v>
      </c>
      <c r="AC75" s="420" t="n">
        <v>9415.55746641469</v>
      </c>
      <c r="AD75" s="420" t="n">
        <v>9517.63832559895</v>
      </c>
      <c r="AE75" s="420" t="n">
        <v>10032.1083266075</v>
      </c>
      <c r="AF75" s="420" t="n">
        <v>10141.8036552171</v>
      </c>
      <c r="AG75" s="420" t="n">
        <v>11512.5426215203</v>
      </c>
      <c r="AH75" s="420" t="n">
        <v>11318.0547364283</v>
      </c>
      <c r="AI75" s="420" t="n">
        <v>10821.7651841221</v>
      </c>
      <c r="AJ75" s="420" t="n">
        <v>11316.0391928692</v>
      </c>
      <c r="AK75" s="420" t="n">
        <v>11398.4169255496</v>
      </c>
      <c r="AL75" s="420" t="n">
        <v>11973.754468209</v>
      </c>
      <c r="AM75" s="420" t="n">
        <v>11353.8783018417</v>
      </c>
      <c r="AN75" s="420" t="n">
        <v>11666.6920246508</v>
      </c>
      <c r="AO75" s="420" t="n">
        <v>11375.5008385616</v>
      </c>
      <c r="AP75" s="420"/>
      <c r="AQ75" s="420"/>
      <c r="AR75" s="420"/>
      <c r="AS75" s="420"/>
      <c r="AT75" s="420"/>
      <c r="AU75" s="420"/>
      <c r="AV75" s="420"/>
      <c r="AW75" s="420"/>
      <c r="AX75" s="420"/>
      <c r="AY75" s="420"/>
      <c r="AZ75" s="420"/>
      <c r="BA75" s="420"/>
      <c r="BB75" s="420"/>
      <c r="BC75" s="420"/>
      <c r="BD75" s="420"/>
      <c r="BE75" s="420"/>
      <c r="BF75" s="434"/>
      <c r="BG75" s="435"/>
    </row>
    <row r="76" customFormat="false" ht="14.25" hidden="false" customHeight="false" outlineLevel="0" collapsed="false">
      <c r="W76" s="254"/>
      <c r="X76" s="295"/>
      <c r="Y76" s="524"/>
      <c r="Z76" s="493" t="s">
        <v>320</v>
      </c>
      <c r="AA76" s="417" t="n">
        <v>11649.7529905816</v>
      </c>
      <c r="AB76" s="417" t="n">
        <v>12038.4283457862</v>
      </c>
      <c r="AC76" s="417" t="n">
        <v>12946.1981491627</v>
      </c>
      <c r="AD76" s="417" t="n">
        <v>13663.7226693452</v>
      </c>
      <c r="AE76" s="417" t="n">
        <v>13719.8823719193</v>
      </c>
      <c r="AF76" s="417" t="n">
        <v>14230.5232312026</v>
      </c>
      <c r="AG76" s="417" t="n">
        <v>14965.8568442478</v>
      </c>
      <c r="AH76" s="417" t="n">
        <v>14733.5642371851</v>
      </c>
      <c r="AI76" s="417" t="n">
        <v>15043.6684051762</v>
      </c>
      <c r="AJ76" s="417" t="n">
        <v>15263.7715464537</v>
      </c>
      <c r="AK76" s="417" t="n">
        <v>15716.9981329515</v>
      </c>
      <c r="AL76" s="417" t="n">
        <v>16512.0883237159</v>
      </c>
      <c r="AM76" s="417" t="n">
        <v>17870.941228937</v>
      </c>
      <c r="AN76" s="417" t="n">
        <v>17420.8354993529</v>
      </c>
      <c r="AO76" s="417" t="n">
        <v>17506.2635514355</v>
      </c>
      <c r="AP76" s="417"/>
      <c r="AQ76" s="417"/>
      <c r="AR76" s="417"/>
      <c r="AS76" s="417"/>
      <c r="AT76" s="417"/>
      <c r="AU76" s="417"/>
      <c r="AV76" s="417"/>
      <c r="AW76" s="417"/>
      <c r="AX76" s="417"/>
      <c r="AY76" s="417"/>
      <c r="AZ76" s="417"/>
      <c r="BA76" s="417"/>
      <c r="BB76" s="417"/>
      <c r="BC76" s="417"/>
      <c r="BD76" s="417"/>
      <c r="BE76" s="417"/>
      <c r="BF76" s="452"/>
      <c r="BG76" s="453"/>
    </row>
    <row r="77" customFormat="false" ht="14.25" hidden="false" customHeight="false" outlineLevel="0" collapsed="false">
      <c r="W77" s="254"/>
      <c r="X77" s="295"/>
      <c r="Y77" s="524"/>
      <c r="Z77" s="525" t="s">
        <v>321</v>
      </c>
      <c r="AA77" s="420" t="n">
        <v>44291.1947868317</v>
      </c>
      <c r="AB77" s="420" t="n">
        <v>45069.414872979</v>
      </c>
      <c r="AC77" s="420" t="n">
        <v>48527.8436340378</v>
      </c>
      <c r="AD77" s="420" t="n">
        <v>47405.2695240289</v>
      </c>
      <c r="AE77" s="420" t="n">
        <v>51355.6028725891</v>
      </c>
      <c r="AF77" s="420" t="n">
        <v>52476.0489689692</v>
      </c>
      <c r="AG77" s="420" t="n">
        <v>54330.2162490521</v>
      </c>
      <c r="AH77" s="420" t="n">
        <v>52967.9145883348</v>
      </c>
      <c r="AI77" s="420" t="n">
        <v>53888.7421270307</v>
      </c>
      <c r="AJ77" s="420" t="n">
        <v>57156.7945931265</v>
      </c>
      <c r="AK77" s="420" t="n">
        <v>57041.2563854273</v>
      </c>
      <c r="AL77" s="420" t="n">
        <v>59395.2461463604</v>
      </c>
      <c r="AM77" s="420" t="n">
        <v>65049.3925690179</v>
      </c>
      <c r="AN77" s="420" t="n">
        <v>65835.5436631626</v>
      </c>
      <c r="AO77" s="420" t="n">
        <v>65508.0308045459</v>
      </c>
      <c r="AP77" s="420"/>
      <c r="AQ77" s="420"/>
      <c r="AR77" s="420"/>
      <c r="AS77" s="420"/>
      <c r="AT77" s="420"/>
      <c r="AU77" s="420"/>
      <c r="AV77" s="420"/>
      <c r="AW77" s="420"/>
      <c r="AX77" s="420"/>
      <c r="AY77" s="420"/>
      <c r="AZ77" s="420"/>
      <c r="BA77" s="420"/>
      <c r="BB77" s="420"/>
      <c r="BC77" s="420"/>
      <c r="BD77" s="420"/>
      <c r="BE77" s="420"/>
      <c r="BF77" s="434"/>
      <c r="BG77" s="435"/>
    </row>
    <row r="78" customFormat="false" ht="14.25" hidden="false" customHeight="false" outlineLevel="0" collapsed="false">
      <c r="W78" s="254"/>
      <c r="X78" s="295"/>
      <c r="Y78" s="524"/>
      <c r="Z78" s="493" t="s">
        <v>322</v>
      </c>
      <c r="AA78" s="417" t="n">
        <v>6993.26134510723</v>
      </c>
      <c r="AB78" s="417" t="n">
        <v>7138.27852589768</v>
      </c>
      <c r="AC78" s="417" t="n">
        <v>7563.38762718013</v>
      </c>
      <c r="AD78" s="417" t="n">
        <v>7524.99820465517</v>
      </c>
      <c r="AE78" s="417" t="n">
        <v>7576.74419416191</v>
      </c>
      <c r="AF78" s="417" t="n">
        <v>8002.09910201294</v>
      </c>
      <c r="AG78" s="417" t="n">
        <v>8821.87949971924</v>
      </c>
      <c r="AH78" s="417" t="n">
        <v>8379.43446914346</v>
      </c>
      <c r="AI78" s="417" t="n">
        <v>8302.22686903429</v>
      </c>
      <c r="AJ78" s="417" t="n">
        <v>8615.8611909135</v>
      </c>
      <c r="AK78" s="417" t="n">
        <v>8793.10779083916</v>
      </c>
      <c r="AL78" s="417" t="n">
        <v>9591.52687921697</v>
      </c>
      <c r="AM78" s="417" t="n">
        <v>9654.24042802102</v>
      </c>
      <c r="AN78" s="417" t="n">
        <v>9901.31476014631</v>
      </c>
      <c r="AO78" s="417" t="n">
        <v>9902.01648452071</v>
      </c>
      <c r="AP78" s="417"/>
      <c r="AQ78" s="417"/>
      <c r="AR78" s="417"/>
      <c r="AS78" s="417"/>
      <c r="AT78" s="417"/>
      <c r="AU78" s="417"/>
      <c r="AV78" s="417"/>
      <c r="AW78" s="417"/>
      <c r="AX78" s="417"/>
      <c r="AY78" s="417"/>
      <c r="AZ78" s="417"/>
      <c r="BA78" s="417"/>
      <c r="BB78" s="417"/>
      <c r="BC78" s="417"/>
      <c r="BD78" s="417"/>
      <c r="BE78" s="417"/>
      <c r="BF78" s="452"/>
      <c r="BG78" s="453"/>
    </row>
    <row r="79" customFormat="false" ht="14.25" hidden="false" customHeight="false" outlineLevel="0" collapsed="false">
      <c r="W79" s="254"/>
      <c r="X79" s="295"/>
      <c r="Y79" s="524"/>
      <c r="Z79" s="525" t="s">
        <v>323</v>
      </c>
      <c r="AA79" s="420" t="n">
        <v>14054.1770013868</v>
      </c>
      <c r="AB79" s="420" t="n">
        <v>13462.6325682988</v>
      </c>
      <c r="AC79" s="420" t="n">
        <v>14314.2895039364</v>
      </c>
      <c r="AD79" s="420" t="n">
        <v>14853.1192986852</v>
      </c>
      <c r="AE79" s="420" t="n">
        <v>15629.2993453554</v>
      </c>
      <c r="AF79" s="420" t="n">
        <v>16734.0974855533</v>
      </c>
      <c r="AG79" s="420" t="n">
        <v>17938.0383683259</v>
      </c>
      <c r="AH79" s="420" t="n">
        <v>17287.3922185404</v>
      </c>
      <c r="AI79" s="420" t="n">
        <v>17464.8242133996</v>
      </c>
      <c r="AJ79" s="420" t="n">
        <v>18316.7678434673</v>
      </c>
      <c r="AK79" s="420" t="n">
        <v>18045.7565779551</v>
      </c>
      <c r="AL79" s="420" t="n">
        <v>18674.8532875069</v>
      </c>
      <c r="AM79" s="420" t="n">
        <v>20628.931690237</v>
      </c>
      <c r="AN79" s="420" t="n">
        <v>21025.2441297409</v>
      </c>
      <c r="AO79" s="420" t="n">
        <v>21464.239676973</v>
      </c>
      <c r="AP79" s="420"/>
      <c r="AQ79" s="420"/>
      <c r="AR79" s="420"/>
      <c r="AS79" s="420"/>
      <c r="AT79" s="420"/>
      <c r="AU79" s="420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34"/>
      <c r="BG79" s="435"/>
    </row>
    <row r="80" customFormat="false" ht="14.25" hidden="false" customHeight="false" outlineLevel="0" collapsed="false">
      <c r="W80" s="254"/>
      <c r="X80" s="295"/>
      <c r="Y80" s="524"/>
      <c r="Z80" s="493" t="s">
        <v>324</v>
      </c>
      <c r="AA80" s="417" t="n">
        <v>21682.4391374556</v>
      </c>
      <c r="AB80" s="417" t="n">
        <v>22230.101366826</v>
      </c>
      <c r="AC80" s="417" t="n">
        <v>22636.9496509862</v>
      </c>
      <c r="AD80" s="417" t="n">
        <v>22405.8427119537</v>
      </c>
      <c r="AE80" s="417" t="n">
        <v>24535.2493234204</v>
      </c>
      <c r="AF80" s="417" t="n">
        <v>25101.5614930734</v>
      </c>
      <c r="AG80" s="417" t="n">
        <v>26899.8568282918</v>
      </c>
      <c r="AH80" s="417" t="n">
        <v>26222.7761705539</v>
      </c>
      <c r="AI80" s="417" t="n">
        <v>25902.7870995002</v>
      </c>
      <c r="AJ80" s="417" t="n">
        <v>27587.2190286287</v>
      </c>
      <c r="AK80" s="417" t="n">
        <v>27883.196435495</v>
      </c>
      <c r="AL80" s="417" t="n">
        <v>27814.130562834</v>
      </c>
      <c r="AM80" s="417" t="n">
        <v>30750.9563587024</v>
      </c>
      <c r="AN80" s="417" t="n">
        <v>30835.5253189418</v>
      </c>
      <c r="AO80" s="417" t="n">
        <v>30704.8557123635</v>
      </c>
      <c r="AP80" s="417"/>
      <c r="AQ80" s="417"/>
      <c r="AR80" s="417"/>
      <c r="AS80" s="417"/>
      <c r="AT80" s="417"/>
      <c r="AU80" s="417"/>
      <c r="AV80" s="417"/>
      <c r="AW80" s="417"/>
      <c r="AX80" s="417"/>
      <c r="AY80" s="417"/>
      <c r="AZ80" s="417"/>
      <c r="BA80" s="417"/>
      <c r="BB80" s="417"/>
      <c r="BC80" s="417"/>
      <c r="BD80" s="417"/>
      <c r="BE80" s="417"/>
      <c r="BF80" s="452"/>
      <c r="BG80" s="453"/>
    </row>
    <row r="81" customFormat="false" ht="14.25" hidden="false" customHeight="false" outlineLevel="0" collapsed="false">
      <c r="W81" s="254"/>
      <c r="X81" s="295"/>
      <c r="Y81" s="524"/>
      <c r="Z81" s="525" t="s">
        <v>325</v>
      </c>
      <c r="AA81" s="420" t="n">
        <v>8091.66684923325</v>
      </c>
      <c r="AB81" s="420" t="n">
        <v>8197.93096415158</v>
      </c>
      <c r="AC81" s="420" t="n">
        <v>8452.07176462123</v>
      </c>
      <c r="AD81" s="420" t="n">
        <v>8739.37805773184</v>
      </c>
      <c r="AE81" s="420" t="n">
        <v>9455.78256650737</v>
      </c>
      <c r="AF81" s="420" t="n">
        <v>9758.28619113602</v>
      </c>
      <c r="AG81" s="420" t="n">
        <v>10108.7304141384</v>
      </c>
      <c r="AH81" s="420" t="n">
        <v>9781.14379612275</v>
      </c>
      <c r="AI81" s="420" t="n">
        <v>9149.00671198606</v>
      </c>
      <c r="AJ81" s="420" t="n">
        <v>10030.1898933322</v>
      </c>
      <c r="AK81" s="420" t="n">
        <v>9867.67279062142</v>
      </c>
      <c r="AL81" s="420" t="n">
        <v>10527.211874351</v>
      </c>
      <c r="AM81" s="420" t="n">
        <v>11266.7257109334</v>
      </c>
      <c r="AN81" s="420" t="n">
        <v>11944.0458045245</v>
      </c>
      <c r="AO81" s="420" t="n">
        <v>11382.7938596698</v>
      </c>
      <c r="AP81" s="420"/>
      <c r="AQ81" s="420"/>
      <c r="AR81" s="420"/>
      <c r="AS81" s="420"/>
      <c r="AT81" s="420"/>
      <c r="AU81" s="420"/>
      <c r="AV81" s="420"/>
      <c r="AW81" s="420"/>
      <c r="AX81" s="420"/>
      <c r="AY81" s="420"/>
      <c r="AZ81" s="420"/>
      <c r="BA81" s="420"/>
      <c r="BB81" s="420"/>
      <c r="BC81" s="420"/>
      <c r="BD81" s="420"/>
      <c r="BE81" s="420"/>
      <c r="BF81" s="434"/>
      <c r="BG81" s="435"/>
    </row>
    <row r="82" customFormat="false" ht="14.25" hidden="false" customHeight="false" outlineLevel="0" collapsed="false">
      <c r="W82" s="254"/>
      <c r="X82" s="295"/>
      <c r="Y82" s="524"/>
      <c r="Z82" s="493" t="s">
        <v>326</v>
      </c>
      <c r="AA82" s="417" t="n">
        <v>4207.58167707127</v>
      </c>
      <c r="AB82" s="417" t="n">
        <v>4355.4009038652</v>
      </c>
      <c r="AC82" s="417" t="n">
        <v>4513.91742568168</v>
      </c>
      <c r="AD82" s="417" t="n">
        <v>4526.22218272918</v>
      </c>
      <c r="AE82" s="417" t="n">
        <v>4650.5651161411</v>
      </c>
      <c r="AF82" s="417" t="n">
        <v>5029.97811979106</v>
      </c>
      <c r="AG82" s="417" t="n">
        <v>5449.84112246206</v>
      </c>
      <c r="AH82" s="417" t="n">
        <v>5129.96237553025</v>
      </c>
      <c r="AI82" s="417" t="n">
        <v>5142.90421431034</v>
      </c>
      <c r="AJ82" s="417" t="n">
        <v>5437.9144624648</v>
      </c>
      <c r="AK82" s="417" t="n">
        <v>5734.28981005973</v>
      </c>
      <c r="AL82" s="417" t="n">
        <v>5861.25257603688</v>
      </c>
      <c r="AM82" s="417" t="n">
        <v>6307.16738063606</v>
      </c>
      <c r="AN82" s="417" t="n">
        <v>6426.86628924601</v>
      </c>
      <c r="AO82" s="417" t="n">
        <v>6271.96233561685</v>
      </c>
      <c r="AP82" s="417"/>
      <c r="AQ82" s="417"/>
      <c r="AR82" s="417"/>
      <c r="AS82" s="417"/>
      <c r="AT82" s="417"/>
      <c r="AU82" s="417"/>
      <c r="AV82" s="417"/>
      <c r="AW82" s="417"/>
      <c r="AX82" s="417"/>
      <c r="AY82" s="417"/>
      <c r="AZ82" s="417"/>
      <c r="BA82" s="417"/>
      <c r="BB82" s="417"/>
      <c r="BC82" s="417"/>
      <c r="BD82" s="417"/>
      <c r="BE82" s="417"/>
      <c r="BF82" s="452"/>
      <c r="BG82" s="453"/>
    </row>
    <row r="83" customFormat="false" ht="14.25" hidden="false" customHeight="false" outlineLevel="0" collapsed="false">
      <c r="W83" s="254"/>
      <c r="X83" s="295"/>
      <c r="Y83" s="524"/>
      <c r="Z83" s="525" t="s">
        <v>327</v>
      </c>
      <c r="AA83" s="420" t="n">
        <v>12079.4351007514</v>
      </c>
      <c r="AB83" s="420" t="n">
        <v>12060.9629975382</v>
      </c>
      <c r="AC83" s="420" t="n">
        <v>13101.75090731</v>
      </c>
      <c r="AD83" s="420" t="n">
        <v>12966.3745330907</v>
      </c>
      <c r="AE83" s="420" t="n">
        <v>14180.6143079056</v>
      </c>
      <c r="AF83" s="420" t="n">
        <v>14818.8246700497</v>
      </c>
      <c r="AG83" s="420" t="n">
        <v>15514.7833859337</v>
      </c>
      <c r="AH83" s="420" t="n">
        <v>14949.8208696362</v>
      </c>
      <c r="AI83" s="420" t="n">
        <v>14959.804315309</v>
      </c>
      <c r="AJ83" s="420" t="n">
        <v>15884.2813174585</v>
      </c>
      <c r="AK83" s="420" t="n">
        <v>15427.7439699007</v>
      </c>
      <c r="AL83" s="420" t="n">
        <v>16285.6622913402</v>
      </c>
      <c r="AM83" s="420" t="n">
        <v>18111.7182298335</v>
      </c>
      <c r="AN83" s="420" t="n">
        <v>18213.8878243664</v>
      </c>
      <c r="AO83" s="420" t="n">
        <v>18337.3369632082</v>
      </c>
      <c r="AP83" s="420"/>
      <c r="AQ83" s="420"/>
      <c r="AR83" s="420"/>
      <c r="AS83" s="420"/>
      <c r="AT83" s="420"/>
      <c r="AU83" s="420"/>
      <c r="AV83" s="420"/>
      <c r="AW83" s="420"/>
      <c r="AX83" s="420"/>
      <c r="AY83" s="420"/>
      <c r="AZ83" s="420"/>
      <c r="BA83" s="420"/>
      <c r="BB83" s="420"/>
      <c r="BC83" s="420"/>
      <c r="BD83" s="420"/>
      <c r="BE83" s="420"/>
      <c r="BF83" s="434"/>
      <c r="BG83" s="435"/>
    </row>
    <row r="84" customFormat="false" ht="14.25" hidden="false" customHeight="false" outlineLevel="0" collapsed="false">
      <c r="W84" s="254"/>
      <c r="X84" s="295"/>
      <c r="Y84" s="524"/>
      <c r="Z84" s="493" t="s">
        <v>328</v>
      </c>
      <c r="AA84" s="417" t="n">
        <v>1028.41629354774</v>
      </c>
      <c r="AB84" s="417" t="n">
        <v>1035.4956319956</v>
      </c>
      <c r="AC84" s="417" t="n">
        <v>1003.63299095083</v>
      </c>
      <c r="AD84" s="417" t="n">
        <v>1037.45745078139</v>
      </c>
      <c r="AE84" s="417" t="n">
        <v>1046.99392942061</v>
      </c>
      <c r="AF84" s="417" t="n">
        <v>1116.20935842362</v>
      </c>
      <c r="AG84" s="417" t="n">
        <v>1246.71287273961</v>
      </c>
      <c r="AH84" s="417" t="n">
        <v>1133.00241893985</v>
      </c>
      <c r="AI84" s="417" t="n">
        <v>1250.86822279306</v>
      </c>
      <c r="AJ84" s="417" t="n">
        <v>1232.01624442914</v>
      </c>
      <c r="AK84" s="417" t="n">
        <v>1229.68027433772</v>
      </c>
      <c r="AL84" s="417" t="n">
        <v>1317.41806026974</v>
      </c>
      <c r="AM84" s="417" t="n">
        <v>1405.46499800095</v>
      </c>
      <c r="AN84" s="417" t="n">
        <v>1528.23765604186</v>
      </c>
      <c r="AO84" s="417" t="n">
        <v>1495.03510211225</v>
      </c>
      <c r="AP84" s="417"/>
      <c r="AQ84" s="417"/>
      <c r="AR84" s="417"/>
      <c r="AS84" s="417"/>
      <c r="AT84" s="417"/>
      <c r="AU84" s="417"/>
      <c r="AV84" s="417"/>
      <c r="AW84" s="417"/>
      <c r="AX84" s="417"/>
      <c r="AY84" s="417"/>
      <c r="AZ84" s="417"/>
      <c r="BA84" s="417"/>
      <c r="BB84" s="417"/>
      <c r="BC84" s="417"/>
      <c r="BD84" s="417"/>
      <c r="BE84" s="417"/>
      <c r="BF84" s="452"/>
      <c r="BG84" s="453"/>
    </row>
    <row r="85" customFormat="false" ht="14.25" hidden="false" customHeight="false" outlineLevel="0" collapsed="false">
      <c r="W85" s="254"/>
      <c r="X85" s="295"/>
      <c r="Y85" s="524"/>
      <c r="Z85" s="492" t="s">
        <v>329</v>
      </c>
      <c r="AA85" s="420" t="n">
        <v>-5872.68928495936</v>
      </c>
      <c r="AB85" s="420" t="n">
        <v>-5065.59902872352</v>
      </c>
      <c r="AC85" s="420" t="n">
        <v>-6543.17487055899</v>
      </c>
      <c r="AD85" s="420" t="n">
        <v>-5134.31827252389</v>
      </c>
      <c r="AE85" s="420" t="n">
        <v>-7489.04119730429</v>
      </c>
      <c r="AF85" s="420" t="n">
        <v>-9582.94047852242</v>
      </c>
      <c r="AG85" s="420" t="n">
        <v>-19321.272784824</v>
      </c>
      <c r="AH85" s="420" t="n">
        <v>-17908.0912132774</v>
      </c>
      <c r="AI85" s="420" t="n">
        <v>-18247.8112102252</v>
      </c>
      <c r="AJ85" s="420" t="n">
        <v>-19052.4236780694</v>
      </c>
      <c r="AK85" s="420" t="n">
        <v>-13734.8243413628</v>
      </c>
      <c r="AL85" s="420" t="n">
        <v>-24378.4214408665</v>
      </c>
      <c r="AM85" s="420" t="n">
        <v>-27154.8749712654</v>
      </c>
      <c r="AN85" s="420" t="n">
        <v>-27504.596689246</v>
      </c>
      <c r="AO85" s="420" t="n">
        <v>-26427.3482307926</v>
      </c>
      <c r="AP85" s="420"/>
      <c r="AQ85" s="420"/>
      <c r="AR85" s="420"/>
      <c r="AS85" s="420"/>
      <c r="AT85" s="420"/>
      <c r="AU85" s="420"/>
      <c r="AV85" s="420"/>
      <c r="AW85" s="420"/>
      <c r="AX85" s="420"/>
      <c r="AY85" s="420"/>
      <c r="AZ85" s="420"/>
      <c r="BA85" s="420"/>
      <c r="BB85" s="420"/>
      <c r="BC85" s="420"/>
      <c r="BD85" s="420"/>
      <c r="BE85" s="420"/>
      <c r="BF85" s="434"/>
      <c r="BG85" s="435"/>
    </row>
    <row r="86" customFormat="false" ht="15" hidden="false" customHeight="false" outlineLevel="0" collapsed="false">
      <c r="W86" s="297"/>
      <c r="X86" s="526" t="s">
        <v>233</v>
      </c>
      <c r="Y86" s="527"/>
      <c r="Z86" s="528"/>
      <c r="AA86" s="529" t="n">
        <f aca="false">'3.Allocated_CO2-Sector'!AA35</f>
        <v>-408.014865643519</v>
      </c>
      <c r="AB86" s="529" t="n">
        <f aca="false">'3.Allocated_CO2-Sector'!AB35</f>
        <v>-452.410030922658</v>
      </c>
      <c r="AC86" s="529" t="n">
        <f aca="false">'3.Allocated_CO2-Sector'!AC35</f>
        <v>-510.565293478333</v>
      </c>
      <c r="AD86" s="529" t="n">
        <f aca="false">'3.Allocated_CO2-Sector'!AD35</f>
        <v>-833.904176325557</v>
      </c>
      <c r="AE86" s="529" t="n">
        <f aca="false">'3.Allocated_CO2-Sector'!AE35</f>
        <v>-784.350192475637</v>
      </c>
      <c r="AF86" s="529" t="n">
        <f aca="false">'3.Allocated_CO2-Sector'!AF35</f>
        <v>-742.383149705847</v>
      </c>
      <c r="AG86" s="529" t="n">
        <f aca="false">'3.Allocated_CO2-Sector'!AG35</f>
        <v>-765.826071022583</v>
      </c>
      <c r="AH86" s="529" t="n">
        <f aca="false">'3.Allocated_CO2-Sector'!AH35</f>
        <v>-3194.47007664169</v>
      </c>
      <c r="AI86" s="529" t="n">
        <f aca="false">'3.Allocated_CO2-Sector'!AI35</f>
        <v>-1626.85253179555</v>
      </c>
      <c r="AJ86" s="529" t="n">
        <f aca="false">'3.Allocated_CO2-Sector'!AJ35</f>
        <v>-2046.17821379549</v>
      </c>
      <c r="AK86" s="529" t="n">
        <f aca="false">'3.Allocated_CO2-Sector'!AK35</f>
        <v>-2530.94974883506</v>
      </c>
      <c r="AL86" s="529" t="n">
        <f aca="false">'3.Allocated_CO2-Sector'!AL35</f>
        <v>-2733.21427077459</v>
      </c>
      <c r="AM86" s="529" t="n">
        <f aca="false">'3.Allocated_CO2-Sector'!AM35</f>
        <v>-3441.95847323962</v>
      </c>
      <c r="AN86" s="529" t="n">
        <f aca="false">'3.Allocated_CO2-Sector'!AN35</f>
        <v>-5234.30970724443</v>
      </c>
      <c r="AO86" s="529" t="n">
        <f aca="false">'3.Allocated_CO2-Sector'!AO35</f>
        <v>-5615.31016127203</v>
      </c>
      <c r="AP86" s="529"/>
      <c r="AQ86" s="529"/>
      <c r="AR86" s="529"/>
      <c r="AS86" s="529"/>
      <c r="AT86" s="529"/>
      <c r="AU86" s="529"/>
      <c r="AV86" s="529"/>
      <c r="AW86" s="529"/>
      <c r="AX86" s="529"/>
      <c r="AY86" s="529"/>
      <c r="AZ86" s="529"/>
      <c r="BA86" s="529"/>
      <c r="BB86" s="529"/>
      <c r="BC86" s="529"/>
      <c r="BD86" s="529"/>
      <c r="BE86" s="529"/>
      <c r="BF86" s="530"/>
      <c r="BG86" s="531"/>
    </row>
    <row r="87" customFormat="false" ht="15" hidden="false" customHeight="false" outlineLevel="0" collapsed="false">
      <c r="W87" s="383" t="s">
        <v>262</v>
      </c>
      <c r="X87" s="384"/>
      <c r="Y87" s="532"/>
      <c r="Z87" s="385"/>
      <c r="AA87" s="307" t="n">
        <f aca="false">'2.CO2-Sector'!AA$36</f>
        <v>36.6235166957</v>
      </c>
      <c r="AB87" s="307" t="n">
        <f aca="false">'2.CO2-Sector'!AB$36</f>
        <v>53.6703576382</v>
      </c>
      <c r="AC87" s="307" t="n">
        <f aca="false">'2.CO2-Sector'!AC$36</f>
        <v>56.9501827061</v>
      </c>
      <c r="AD87" s="307" t="n">
        <f aca="false">'2.CO2-Sector'!AD$36</f>
        <v>53.2148459695</v>
      </c>
      <c r="AE87" s="307" t="n">
        <f aca="false">'2.CO2-Sector'!AE$36</f>
        <v>51.1496596169</v>
      </c>
      <c r="AF87" s="307" t="n">
        <f aca="false">'2.CO2-Sector'!AF$36</f>
        <v>50.9229771525</v>
      </c>
      <c r="AG87" s="307" t="n">
        <f aca="false">'2.CO2-Sector'!AG$36</f>
        <v>49.3684913846</v>
      </c>
      <c r="AH87" s="307" t="n">
        <f aca="false">'2.CO2-Sector'!AH$36</f>
        <v>47.9741695963</v>
      </c>
      <c r="AI87" s="307" t="n">
        <f aca="false">'2.CO2-Sector'!AI$36</f>
        <v>42.7295911884</v>
      </c>
      <c r="AJ87" s="307" t="n">
        <f aca="false">'2.CO2-Sector'!AJ$36</f>
        <v>38.0584885591</v>
      </c>
      <c r="AK87" s="307" t="n">
        <f aca="false">'2.CO2-Sector'!AK$36</f>
        <v>36.0250175811</v>
      </c>
      <c r="AL87" s="307" t="n">
        <f aca="false">'2.CO2-Sector'!AL$36</f>
        <v>32.435788266</v>
      </c>
      <c r="AM87" s="307" t="n">
        <f aca="false">'2.CO2-Sector'!AM$36</f>
        <v>30.9366319654</v>
      </c>
      <c r="AN87" s="307" t="n">
        <f aca="false">'2.CO2-Sector'!AN$36</f>
        <v>34.4585288725</v>
      </c>
      <c r="AO87" s="307" t="n">
        <f aca="false">'2.CO2-Sector'!AO$36</f>
        <v>34.9946850009</v>
      </c>
      <c r="AP87" s="533"/>
      <c r="AQ87" s="533"/>
      <c r="AR87" s="533"/>
      <c r="AS87" s="533"/>
      <c r="AT87" s="533"/>
      <c r="AU87" s="533"/>
      <c r="AV87" s="533"/>
      <c r="AW87" s="533"/>
      <c r="AX87" s="533"/>
      <c r="AY87" s="533"/>
      <c r="AZ87" s="533"/>
      <c r="BA87" s="533"/>
      <c r="BB87" s="533"/>
      <c r="BC87" s="533"/>
      <c r="BD87" s="533"/>
      <c r="BE87" s="533"/>
      <c r="BF87" s="534"/>
      <c r="BG87" s="535"/>
    </row>
    <row r="88" customFormat="false" ht="14.25" hidden="false" customHeight="false" outlineLevel="0" collapsed="false">
      <c r="W88" s="536" t="s">
        <v>263</v>
      </c>
      <c r="X88" s="537"/>
      <c r="Y88" s="538"/>
      <c r="Z88" s="539"/>
      <c r="AA88" s="540" t="n">
        <f aca="false">'2.CO2-Sector'!AA$37</f>
        <v>62318.3924363247</v>
      </c>
      <c r="AB88" s="540" t="n">
        <f aca="false">'2.CO2-Sector'!AB$37</f>
        <v>63875.9228705219</v>
      </c>
      <c r="AC88" s="540" t="n">
        <f aca="false">'2.CO2-Sector'!AC$37</f>
        <v>63524.1933719143</v>
      </c>
      <c r="AD88" s="540" t="n">
        <f aca="false">'2.CO2-Sector'!AD$37</f>
        <v>62767.2786913992</v>
      </c>
      <c r="AE88" s="540" t="n">
        <f aca="false">'2.CO2-Sector'!AE$37</f>
        <v>64049.2310763073</v>
      </c>
      <c r="AF88" s="540" t="n">
        <f aca="false">'2.CO2-Sector'!AF$37</f>
        <v>64264.5162560293</v>
      </c>
      <c r="AG88" s="540" t="n">
        <f aca="false">'2.CO2-Sector'!AG$37</f>
        <v>64029.4547300918</v>
      </c>
      <c r="AH88" s="540" t="n">
        <f aca="false">'2.CO2-Sector'!AH$37</f>
        <v>62306.0432760194</v>
      </c>
      <c r="AI88" s="540" t="n">
        <f aca="false">'2.CO2-Sector'!AI$37</f>
        <v>56237.3824623907</v>
      </c>
      <c r="AJ88" s="540" t="n">
        <f aca="false">'2.CO2-Sector'!AJ$37</f>
        <v>56232.5773537247</v>
      </c>
      <c r="AK88" s="540" t="n">
        <f aca="false">'2.CO2-Sector'!AK$37</f>
        <v>56877.083014534</v>
      </c>
      <c r="AL88" s="540" t="n">
        <f aca="false">'2.CO2-Sector'!AL$37</f>
        <v>54745.1524839655</v>
      </c>
      <c r="AM88" s="540" t="n">
        <f aca="false">'2.CO2-Sector'!AM$37</f>
        <v>52613.1144148592</v>
      </c>
      <c r="AN88" s="540" t="n">
        <f aca="false">'2.CO2-Sector'!AN$37</f>
        <v>52253.0490337873</v>
      </c>
      <c r="AO88" s="540" t="n">
        <f aca="false">'2.CO2-Sector'!AO$37</f>
        <v>53196.305410452</v>
      </c>
      <c r="AP88" s="540" t="n">
        <f aca="false">SUM(AP97:AP97)</f>
        <v>0</v>
      </c>
      <c r="AQ88" s="540" t="n">
        <f aca="false">SUM(AQ97:AQ97)</f>
        <v>0</v>
      </c>
      <c r="AR88" s="540" t="n">
        <f aca="false">SUM(AR97:AR97)</f>
        <v>0</v>
      </c>
      <c r="AS88" s="540" t="n">
        <f aca="false">SUM(AS97:AS97)</f>
        <v>0</v>
      </c>
      <c r="AT88" s="540" t="n">
        <f aca="false">SUM(AT97:AT97)</f>
        <v>0</v>
      </c>
      <c r="AU88" s="540" t="n">
        <f aca="false">SUM(AU97:AU97)</f>
        <v>0</v>
      </c>
      <c r="AV88" s="540" t="n">
        <f aca="false">SUM(AV97:AV97)</f>
        <v>0</v>
      </c>
      <c r="AW88" s="540" t="n">
        <f aca="false">SUM(AW97:AW97)</f>
        <v>0</v>
      </c>
      <c r="AX88" s="540" t="n">
        <f aca="false">SUM(AX97:AX97)</f>
        <v>0</v>
      </c>
      <c r="AY88" s="540" t="n">
        <f aca="false">SUM(AY97:AY97)</f>
        <v>0</v>
      </c>
      <c r="AZ88" s="540" t="n">
        <f aca="false">SUM(AZ97:AZ97)</f>
        <v>0</v>
      </c>
      <c r="BA88" s="540" t="n">
        <f aca="false">SUM(BA97:BA97)</f>
        <v>0</v>
      </c>
      <c r="BB88" s="540" t="n">
        <f aca="false">SUM(BB97:BB97)</f>
        <v>0</v>
      </c>
      <c r="BC88" s="540" t="n">
        <f aca="false">SUM(BC97:BC97)</f>
        <v>0</v>
      </c>
      <c r="BD88" s="540" t="n">
        <f aca="false">SUM(BD97:BD97)</f>
        <v>0</v>
      </c>
      <c r="BE88" s="540" t="n">
        <f aca="false">SUM(BE97:BE97)</f>
        <v>0</v>
      </c>
      <c r="BF88" s="541"/>
      <c r="BG88" s="542"/>
    </row>
    <row r="89" customFormat="false" ht="14.25" hidden="false" customHeight="false" outlineLevel="0" collapsed="false">
      <c r="W89" s="543"/>
      <c r="X89" s="317" t="s">
        <v>264</v>
      </c>
      <c r="Y89" s="544"/>
      <c r="Z89" s="318"/>
      <c r="AA89" s="261" t="n">
        <f aca="false">'2.CO2-Sector'!AA$38</f>
        <v>57448.334628457</v>
      </c>
      <c r="AB89" s="261" t="n">
        <f aca="false">'2.CO2-Sector'!AB$38</f>
        <v>59052.7215973915</v>
      </c>
      <c r="AC89" s="261" t="n">
        <f aca="false">'2.CO2-Sector'!AC$38</f>
        <v>58818.6506287238</v>
      </c>
      <c r="AD89" s="261" t="n">
        <f aca="false">'2.CO2-Sector'!AD$38</f>
        <v>58279.8699406396</v>
      </c>
      <c r="AE89" s="261" t="n">
        <f aca="false">'2.CO2-Sector'!AE$38</f>
        <v>59270.1631584947</v>
      </c>
      <c r="AF89" s="261" t="n">
        <f aca="false">'2.CO2-Sector'!AF$38</f>
        <v>59381.8274173742</v>
      </c>
      <c r="AG89" s="261" t="n">
        <f aca="false">'2.CO2-Sector'!AG$38</f>
        <v>59153.8684500891</v>
      </c>
      <c r="AH89" s="261" t="n">
        <f aca="false">'2.CO2-Sector'!AH$38</f>
        <v>57478.4758181941</v>
      </c>
      <c r="AI89" s="261" t="n">
        <f aca="false">'2.CO2-Sector'!AI$38</f>
        <v>52038.5646933309</v>
      </c>
      <c r="AJ89" s="261" t="n">
        <f aca="false">'2.CO2-Sector'!AJ$38</f>
        <v>51736.108398277</v>
      </c>
      <c r="AK89" s="261" t="n">
        <f aca="false">'2.CO2-Sector'!AK$38</f>
        <v>52450.6723478476</v>
      </c>
      <c r="AL89" s="261" t="n">
        <f aca="false">'2.CO2-Sector'!AL$38</f>
        <v>50677.4400795528</v>
      </c>
      <c r="AM89" s="261" t="n">
        <f aca="false">'2.CO2-Sector'!AM$38</f>
        <v>48735.038241392</v>
      </c>
      <c r="AN89" s="261" t="n">
        <f aca="false">'2.CO2-Sector'!AN$38</f>
        <v>48603.0457697092</v>
      </c>
      <c r="AO89" s="261" t="n">
        <f aca="false">'2.CO2-Sector'!AO$38</f>
        <v>49630.0507829776</v>
      </c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319"/>
      <c r="BG89" s="320"/>
    </row>
    <row r="90" customFormat="false" ht="14.25" hidden="false" customHeight="false" outlineLevel="0" collapsed="false">
      <c r="W90" s="543"/>
      <c r="X90" s="326"/>
      <c r="Y90" s="545"/>
      <c r="Z90" s="322" t="s">
        <v>265</v>
      </c>
      <c r="AA90" s="264" t="n">
        <f aca="false">'2.CO2-Sector'!AA$39</f>
        <v>37966.276019987</v>
      </c>
      <c r="AB90" s="264" t="n">
        <f aca="false">'2.CO2-Sector'!AB$39</f>
        <v>39580.6711482315</v>
      </c>
      <c r="AC90" s="264" t="n">
        <f aca="false">'2.CO2-Sector'!AC$39</f>
        <v>40874.6724918688</v>
      </c>
      <c r="AD90" s="264" t="n">
        <f aca="false">'2.CO2-Sector'!AD$39</f>
        <v>40441.7546162546</v>
      </c>
      <c r="AE90" s="264" t="n">
        <f aca="false">'2.CO2-Sector'!AE$39</f>
        <v>41494.0106355097</v>
      </c>
      <c r="AF90" s="264" t="n">
        <f aca="false">'2.CO2-Sector'!AF$39</f>
        <v>41341.8661994792</v>
      </c>
      <c r="AG90" s="264" t="n">
        <f aca="false">'2.CO2-Sector'!AG$39</f>
        <v>41751.4513246991</v>
      </c>
      <c r="AH90" s="264" t="n">
        <f aca="false">'2.CO2-Sector'!AH$39</f>
        <v>39167.9969964441</v>
      </c>
      <c r="AI90" s="264" t="n">
        <f aca="false">'2.CO2-Sector'!AI$39</f>
        <v>34691.1609860359</v>
      </c>
      <c r="AJ90" s="264" t="n">
        <f aca="false">'2.CO2-Sector'!AJ$39</f>
        <v>34345.379065182</v>
      </c>
      <c r="AK90" s="264" t="n">
        <f aca="false">'2.CO2-Sector'!AK$39</f>
        <v>34434.0391100026</v>
      </c>
      <c r="AL90" s="264" t="n">
        <f aca="false">'2.CO2-Sector'!AL$39</f>
        <v>33718.1278221328</v>
      </c>
      <c r="AM90" s="264" t="n">
        <f aca="false">'2.CO2-Sector'!AM$39</f>
        <v>31805.165513657</v>
      </c>
      <c r="AN90" s="264" t="n">
        <f aca="false">'2.CO2-Sector'!AN$39</f>
        <v>31315.6307669392</v>
      </c>
      <c r="AO90" s="264" t="n">
        <f aca="false">'2.CO2-Sector'!AO$39</f>
        <v>31415.5931229976</v>
      </c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324"/>
      <c r="BG90" s="325"/>
    </row>
    <row r="91" customFormat="false" ht="14.25" hidden="false" customHeight="false" outlineLevel="0" collapsed="false">
      <c r="W91" s="543"/>
      <c r="X91" s="326"/>
      <c r="Y91" s="392"/>
      <c r="Z91" s="322" t="s">
        <v>266</v>
      </c>
      <c r="AA91" s="264" t="n">
        <f aca="false">'2.CO2-Sector'!AA$40</f>
        <v>7371.021</v>
      </c>
      <c r="AB91" s="264" t="n">
        <f aca="false">'2.CO2-Sector'!AB$40</f>
        <v>7316.591</v>
      </c>
      <c r="AC91" s="264" t="n">
        <f aca="false">'2.CO2-Sector'!AC$40</f>
        <v>6526.2135</v>
      </c>
      <c r="AD91" s="264" t="n">
        <f aca="false">'2.CO2-Sector'!AD$40</f>
        <v>6398.4265</v>
      </c>
      <c r="AE91" s="264" t="n">
        <f aca="false">'2.CO2-Sector'!AE$40</f>
        <v>6387.56275</v>
      </c>
      <c r="AF91" s="264" t="n">
        <f aca="false">'2.CO2-Sector'!AF$40</f>
        <v>6351.436</v>
      </c>
      <c r="AG91" s="264" t="n">
        <f aca="false">'2.CO2-Sector'!AG$40</f>
        <v>6336.2915</v>
      </c>
      <c r="AH91" s="264" t="n">
        <f aca="false">'2.CO2-Sector'!AH$40</f>
        <v>6632.598</v>
      </c>
      <c r="AI91" s="264" t="n">
        <f aca="false">'2.CO2-Sector'!AI$40</f>
        <v>6054.714</v>
      </c>
      <c r="AJ91" s="264" t="n">
        <f aca="false">'2.CO2-Sector'!AJ$40</f>
        <v>6297.38</v>
      </c>
      <c r="AK91" s="264" t="n">
        <f aca="false">'2.CO2-Sector'!AK$40</f>
        <v>6457.91525</v>
      </c>
      <c r="AL91" s="264" t="n">
        <f aca="false">'2.CO2-Sector'!AL$40</f>
        <v>5840.85575</v>
      </c>
      <c r="AM91" s="264" t="n">
        <f aca="false">'2.CO2-Sector'!AM$40</f>
        <v>6112.8715</v>
      </c>
      <c r="AN91" s="264" t="n">
        <f aca="false">'2.CO2-Sector'!AN$40</f>
        <v>6458.27425</v>
      </c>
      <c r="AO91" s="264" t="n">
        <f aca="false">'2.CO2-Sector'!AO$40</f>
        <v>6961.88725</v>
      </c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324"/>
      <c r="BG91" s="325"/>
    </row>
    <row r="92" customFormat="false" ht="15" hidden="false" customHeight="true" outlineLevel="0" collapsed="false">
      <c r="W92" s="543"/>
      <c r="X92" s="326"/>
      <c r="Y92" s="392"/>
      <c r="Z92" s="322" t="s">
        <v>267</v>
      </c>
      <c r="AA92" s="264" t="n">
        <f aca="false">'2.CO2-Sector'!AA$41</f>
        <v>11527.406667</v>
      </c>
      <c r="AB92" s="264" t="n">
        <f aca="false">'2.CO2-Sector'!AB$41</f>
        <v>11601.274714</v>
      </c>
      <c r="AC92" s="264" t="n">
        <f aca="false">'2.CO2-Sector'!AC$41</f>
        <v>10874.676656</v>
      </c>
      <c r="AD92" s="264" t="n">
        <f aca="false">'2.CO2-Sector'!AD$41</f>
        <v>10898.4105</v>
      </c>
      <c r="AE92" s="264" t="n">
        <f aca="false">'2.CO2-Sector'!AE$41</f>
        <v>10823.089708</v>
      </c>
      <c r="AF92" s="264" t="n">
        <f aca="false">'2.CO2-Sector'!AF$41</f>
        <v>11155.56001</v>
      </c>
      <c r="AG92" s="264" t="n">
        <f aca="false">'2.CO2-Sector'!AG$41</f>
        <v>10558.584997</v>
      </c>
      <c r="AH92" s="264" t="n">
        <f aca="false">'2.CO2-Sector'!AH$41</f>
        <v>11200.207667</v>
      </c>
      <c r="AI92" s="264" t="n">
        <f aca="false">'2.CO2-Sector'!AI$41</f>
        <v>10868.761699</v>
      </c>
      <c r="AJ92" s="264" t="n">
        <f aca="false">'2.CO2-Sector'!AJ$41</f>
        <v>10659.170609</v>
      </c>
      <c r="AK92" s="264" t="n">
        <f aca="false">'2.CO2-Sector'!AK$41</f>
        <v>11124.052863</v>
      </c>
      <c r="AL92" s="264" t="n">
        <f aca="false">'2.CO2-Sector'!AL$41</f>
        <v>10735.948871</v>
      </c>
      <c r="AM92" s="264" t="n">
        <f aca="false">'2.CO2-Sector'!AM$41</f>
        <v>10428.115016</v>
      </c>
      <c r="AN92" s="264" t="n">
        <f aca="false">'2.CO2-Sector'!AN$41</f>
        <v>10460.328909</v>
      </c>
      <c r="AO92" s="264" t="n">
        <f aca="false">'2.CO2-Sector'!AO$41</f>
        <v>10879.821721</v>
      </c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324"/>
      <c r="BG92" s="325"/>
    </row>
    <row r="93" customFormat="false" ht="15" hidden="false" customHeight="true" outlineLevel="0" collapsed="false">
      <c r="W93" s="543"/>
      <c r="X93" s="326"/>
      <c r="Y93" s="392"/>
      <c r="Z93" s="322" t="s">
        <v>282</v>
      </c>
      <c r="AA93" s="264" t="n">
        <f aca="false">'2.CO2-Sector'!AA$42</f>
        <v>583.63094147</v>
      </c>
      <c r="AB93" s="264" t="n">
        <f aca="false">'2.CO2-Sector'!AB$42</f>
        <v>554.18473516</v>
      </c>
      <c r="AC93" s="264" t="n">
        <f aca="false">'2.CO2-Sector'!AC$42</f>
        <v>543.087980855</v>
      </c>
      <c r="AD93" s="264" t="n">
        <f aca="false">'2.CO2-Sector'!AD$42</f>
        <v>541.278324385</v>
      </c>
      <c r="AE93" s="264" t="n">
        <f aca="false">'2.CO2-Sector'!AE$42</f>
        <v>565.500064985</v>
      </c>
      <c r="AF93" s="264" t="n">
        <f aca="false">'2.CO2-Sector'!AF$42</f>
        <v>532.965207895</v>
      </c>
      <c r="AG93" s="264" t="n">
        <f aca="false">'2.CO2-Sector'!AG$42</f>
        <v>507.54062839</v>
      </c>
      <c r="AH93" s="264" t="n">
        <f aca="false">'2.CO2-Sector'!AH$42</f>
        <v>477.67315475</v>
      </c>
      <c r="AI93" s="264" t="n">
        <f aca="false">'2.CO2-Sector'!AI$42</f>
        <v>423.928008295</v>
      </c>
      <c r="AJ93" s="264" t="n">
        <f aca="false">'2.CO2-Sector'!AJ$42</f>
        <v>434.178724095</v>
      </c>
      <c r="AK93" s="264" t="n">
        <f aca="false">'2.CO2-Sector'!AK$42</f>
        <v>434.665124845</v>
      </c>
      <c r="AL93" s="264" t="n">
        <f aca="false">'2.CO2-Sector'!AL$42</f>
        <v>382.50763642</v>
      </c>
      <c r="AM93" s="264" t="n">
        <f aca="false">'2.CO2-Sector'!AM$42</f>
        <v>388.886211735</v>
      </c>
      <c r="AN93" s="264" t="n">
        <f aca="false">'2.CO2-Sector'!AN$42</f>
        <v>368.81184377</v>
      </c>
      <c r="AO93" s="264" t="n">
        <f aca="false">'2.CO2-Sector'!AO$42</f>
        <v>372.74868898</v>
      </c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324"/>
      <c r="BG93" s="325"/>
    </row>
    <row r="94" customFormat="false" ht="15" hidden="false" customHeight="true" outlineLevel="0" collapsed="false">
      <c r="W94" s="543"/>
      <c r="X94" s="327" t="s">
        <v>115</v>
      </c>
      <c r="Y94" s="546"/>
      <c r="Z94" s="328"/>
      <c r="AA94" s="264" t="n">
        <f aca="false">'2.CO2-Sector'!AA$43</f>
        <v>4513.96980973425</v>
      </c>
      <c r="AB94" s="264" t="n">
        <f aca="false">'2.CO2-Sector'!AB$43</f>
        <v>4500.15744226576</v>
      </c>
      <c r="AC94" s="264" t="n">
        <f aca="false">'2.CO2-Sector'!AC$43</f>
        <v>4380.49607390231</v>
      </c>
      <c r="AD94" s="264" t="n">
        <f aca="false">'2.CO2-Sector'!AD$43</f>
        <v>4156.65076989463</v>
      </c>
      <c r="AE94" s="264" t="n">
        <f aca="false">'2.CO2-Sector'!AE$43</f>
        <v>4433.30991954144</v>
      </c>
      <c r="AF94" s="264" t="n">
        <f aca="false">'2.CO2-Sector'!AF$43</f>
        <v>4525.46709118938</v>
      </c>
      <c r="AG94" s="264" t="n">
        <f aca="false">'2.CO2-Sector'!AG$43</f>
        <v>4495.60008753953</v>
      </c>
      <c r="AH94" s="264" t="n">
        <f aca="false">'2.CO2-Sector'!AH$43</f>
        <v>4443.0872536878</v>
      </c>
      <c r="AI94" s="264" t="n">
        <f aca="false">'2.CO2-Sector'!AI$43</f>
        <v>3905.70509894786</v>
      </c>
      <c r="AJ94" s="264" t="n">
        <f aca="false">'2.CO2-Sector'!AJ$43</f>
        <v>4241.98189428052</v>
      </c>
      <c r="AK94" s="264" t="n">
        <f aca="false">'2.CO2-Sector'!AK$43</f>
        <v>4177.98905579267</v>
      </c>
      <c r="AL94" s="264" t="n">
        <f aca="false">'2.CO2-Sector'!AL$43</f>
        <v>3856.99853201933</v>
      </c>
      <c r="AM94" s="264" t="n">
        <f aca="false">'2.CO2-Sector'!AM$43</f>
        <v>3657.12784950233</v>
      </c>
      <c r="AN94" s="264" t="n">
        <f aca="false">'2.CO2-Sector'!AN$43</f>
        <v>3408.431416281</v>
      </c>
      <c r="AO94" s="264" t="n">
        <f aca="false">'2.CO2-Sector'!AO$43</f>
        <v>3308.41648985367</v>
      </c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324"/>
      <c r="BG94" s="325"/>
    </row>
    <row r="95" customFormat="false" ht="14.25" hidden="false" customHeight="false" outlineLevel="0" collapsed="false">
      <c r="W95" s="543"/>
      <c r="X95" s="326"/>
      <c r="Y95" s="392"/>
      <c r="Z95" s="322" t="s">
        <v>269</v>
      </c>
      <c r="AA95" s="264" t="n">
        <f aca="false">'2.CO2-Sector'!AA$44</f>
        <v>3384.67796173425</v>
      </c>
      <c r="AB95" s="264" t="n">
        <f aca="false">'2.CO2-Sector'!AB$44</f>
        <v>3334.33248226576</v>
      </c>
      <c r="AC95" s="264" t="n">
        <f aca="false">'2.CO2-Sector'!AC$44</f>
        <v>3363.72278590231</v>
      </c>
      <c r="AD95" s="264" t="n">
        <f aca="false">'2.CO2-Sector'!AD$44</f>
        <v>3190.01035789463</v>
      </c>
      <c r="AE95" s="264" t="n">
        <f aca="false">'2.CO2-Sector'!AE$44</f>
        <v>3397.31283354144</v>
      </c>
      <c r="AF95" s="264" t="n">
        <f aca="false">'2.CO2-Sector'!AF$44</f>
        <v>3435.86415918938</v>
      </c>
      <c r="AG95" s="264" t="n">
        <f aca="false">'2.CO2-Sector'!AG$44</f>
        <v>3459.01738353953</v>
      </c>
      <c r="AH95" s="264" t="n">
        <f aca="false">'2.CO2-Sector'!AH$44</f>
        <v>3371.7453796878</v>
      </c>
      <c r="AI95" s="264" t="n">
        <f aca="false">'2.CO2-Sector'!AI$44</f>
        <v>2993.66978694786</v>
      </c>
      <c r="AJ95" s="264" t="n">
        <f aca="false">'2.CO2-Sector'!AJ$44</f>
        <v>3292.65489628052</v>
      </c>
      <c r="AK95" s="264" t="n">
        <f aca="false">'2.CO2-Sector'!AK$44</f>
        <v>3187.60877379267</v>
      </c>
      <c r="AL95" s="264" t="n">
        <f aca="false">'2.CO2-Sector'!AL$44</f>
        <v>2965.40854601933</v>
      </c>
      <c r="AM95" s="264" t="n">
        <f aca="false">'2.CO2-Sector'!AM$44</f>
        <v>2725.06778550233</v>
      </c>
      <c r="AN95" s="264" t="n">
        <f aca="false">'2.CO2-Sector'!AN$44</f>
        <v>2446.547692281</v>
      </c>
      <c r="AO95" s="264" t="n">
        <f aca="false">'2.CO2-Sector'!AO$44</f>
        <v>2307.30205585367</v>
      </c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324"/>
      <c r="BG95" s="325"/>
    </row>
    <row r="96" customFormat="false" ht="14.25" hidden="false" customHeight="false" outlineLevel="0" collapsed="false">
      <c r="W96" s="543"/>
      <c r="X96" s="547"/>
      <c r="Y96" s="548"/>
      <c r="Z96" s="322" t="s">
        <v>270</v>
      </c>
      <c r="AA96" s="264" t="n">
        <f aca="false">'2.CO2-Sector'!AA$45</f>
        <v>1129.291848</v>
      </c>
      <c r="AB96" s="264" t="n">
        <f aca="false">'2.CO2-Sector'!AB$45</f>
        <v>1165.82496</v>
      </c>
      <c r="AC96" s="264" t="n">
        <f aca="false">'2.CO2-Sector'!AC$45</f>
        <v>1016.773288</v>
      </c>
      <c r="AD96" s="264" t="n">
        <f aca="false">'2.CO2-Sector'!AD$45</f>
        <v>966.640412</v>
      </c>
      <c r="AE96" s="264" t="n">
        <f aca="false">'2.CO2-Sector'!AE$45</f>
        <v>1035.997086</v>
      </c>
      <c r="AF96" s="264" t="n">
        <f aca="false">'2.CO2-Sector'!AF$45</f>
        <v>1089.602932</v>
      </c>
      <c r="AG96" s="264" t="n">
        <f aca="false">'2.CO2-Sector'!AG$45</f>
        <v>1036.582704</v>
      </c>
      <c r="AH96" s="264" t="n">
        <f aca="false">'2.CO2-Sector'!AH$45</f>
        <v>1071.341874</v>
      </c>
      <c r="AI96" s="264" t="n">
        <f aca="false">'2.CO2-Sector'!AI$45</f>
        <v>912.035312</v>
      </c>
      <c r="AJ96" s="264" t="n">
        <f aca="false">'2.CO2-Sector'!AJ$45</f>
        <v>949.326998</v>
      </c>
      <c r="AK96" s="264" t="n">
        <f aca="false">'2.CO2-Sector'!AK$45</f>
        <v>990.380282</v>
      </c>
      <c r="AL96" s="264" t="n">
        <f aca="false">'2.CO2-Sector'!AL$45</f>
        <v>891.589986</v>
      </c>
      <c r="AM96" s="264" t="n">
        <f aca="false">'2.CO2-Sector'!AM$45</f>
        <v>932.060064</v>
      </c>
      <c r="AN96" s="264" t="n">
        <f aca="false">'2.CO2-Sector'!AN$45</f>
        <v>961.883724</v>
      </c>
      <c r="AO96" s="264" t="n">
        <f aca="false">'2.CO2-Sector'!AO$45</f>
        <v>1001.114434</v>
      </c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324"/>
      <c r="BG96" s="325"/>
    </row>
    <row r="97" customFormat="false" ht="15" hidden="false" customHeight="false" outlineLevel="0" collapsed="false">
      <c r="W97" s="543"/>
      <c r="X97" s="332" t="s">
        <v>271</v>
      </c>
      <c r="Y97" s="549"/>
      <c r="Z97" s="333"/>
      <c r="AA97" s="335" t="n">
        <f aca="false">'2.CO2-Sector'!AA$46</f>
        <v>356.087998133453</v>
      </c>
      <c r="AB97" s="335" t="n">
        <f aca="false">'2.CO2-Sector'!AB$46</f>
        <v>323.043830864626</v>
      </c>
      <c r="AC97" s="335" t="n">
        <f aca="false">'2.CO2-Sector'!AC$46</f>
        <v>325.046669288234</v>
      </c>
      <c r="AD97" s="335" t="n">
        <f aca="false">'2.CO2-Sector'!AD$46</f>
        <v>330.757980864967</v>
      </c>
      <c r="AE97" s="335" t="n">
        <f aca="false">'2.CO2-Sector'!AE$46</f>
        <v>345.757998271129</v>
      </c>
      <c r="AF97" s="335" t="n">
        <f aca="false">'2.CO2-Sector'!AF$46</f>
        <v>357.221747465699</v>
      </c>
      <c r="AG97" s="335" t="n">
        <f aca="false">'2.CO2-Sector'!AG$46</f>
        <v>379.986192463128</v>
      </c>
      <c r="AH97" s="335" t="n">
        <f aca="false">'2.CO2-Sector'!AH$46</f>
        <v>384.480204137483</v>
      </c>
      <c r="AI97" s="335" t="n">
        <f aca="false">'2.CO2-Sector'!AI$46</f>
        <v>293.112670111902</v>
      </c>
      <c r="AJ97" s="335" t="n">
        <f aca="false">'2.CO2-Sector'!AJ$46</f>
        <v>254.487061167205</v>
      </c>
      <c r="AK97" s="335" t="n">
        <f aca="false">'2.CO2-Sector'!AK$46</f>
        <v>248.421610893713</v>
      </c>
      <c r="AL97" s="335" t="n">
        <f aca="false">'2.CO2-Sector'!AL$46</f>
        <v>210.713872393397</v>
      </c>
      <c r="AM97" s="335" t="n">
        <f aca="false">'2.CO2-Sector'!AM$46</f>
        <v>220.948323964862</v>
      </c>
      <c r="AN97" s="335" t="n">
        <f aca="false">'2.CO2-Sector'!AN$46</f>
        <v>241.571847797105</v>
      </c>
      <c r="AO97" s="335" t="n">
        <f aca="false">'2.CO2-Sector'!AO$46</f>
        <v>257.838137620761</v>
      </c>
      <c r="AP97" s="550"/>
      <c r="AQ97" s="550"/>
      <c r="AR97" s="550"/>
      <c r="AS97" s="550"/>
      <c r="AT97" s="550"/>
      <c r="AU97" s="550"/>
      <c r="AV97" s="550"/>
      <c r="AW97" s="550"/>
      <c r="AX97" s="550"/>
      <c r="AY97" s="550"/>
      <c r="AZ97" s="550"/>
      <c r="BA97" s="550"/>
      <c r="BB97" s="550"/>
      <c r="BC97" s="550"/>
      <c r="BD97" s="550"/>
      <c r="BE97" s="550"/>
      <c r="BF97" s="551"/>
      <c r="BG97" s="552"/>
    </row>
    <row r="98" customFormat="false" ht="14.25" hidden="false" customHeight="false" outlineLevel="0" collapsed="false">
      <c r="W98" s="553" t="s">
        <v>272</v>
      </c>
      <c r="X98" s="554"/>
      <c r="Y98" s="555"/>
      <c r="Z98" s="556"/>
      <c r="AA98" s="557" t="n">
        <f aca="false">'2.CO2-Sector'!AA$47</f>
        <v>22698.6262976251</v>
      </c>
      <c r="AB98" s="557" t="n">
        <f aca="false">'2.CO2-Sector'!AB$47</f>
        <v>23073.054741484</v>
      </c>
      <c r="AC98" s="557" t="n">
        <f aca="false">'2.CO2-Sector'!AC$47</f>
        <v>24573.5176308807</v>
      </c>
      <c r="AD98" s="557" t="n">
        <f aca="false">'2.CO2-Sector'!AD$47</f>
        <v>24179.0717073331</v>
      </c>
      <c r="AE98" s="557" t="n">
        <f aca="false">'2.CO2-Sector'!AE$47</f>
        <v>27444.3076904405</v>
      </c>
      <c r="AF98" s="557" t="n">
        <f aca="false">'2.CO2-Sector'!AF$47</f>
        <v>28470.2257543956</v>
      </c>
      <c r="AG98" s="557" t="n">
        <f aca="false">'2.CO2-Sector'!AG$47</f>
        <v>29944.4115722001</v>
      </c>
      <c r="AH98" s="557" t="n">
        <f aca="false">'2.CO2-Sector'!AH$47</f>
        <v>31047.5172114</v>
      </c>
      <c r="AI98" s="557" t="n">
        <f aca="false">'2.CO2-Sector'!AI$47</f>
        <v>31138.9207907309</v>
      </c>
      <c r="AJ98" s="557" t="n">
        <f aca="false">'2.CO2-Sector'!AJ$47</f>
        <v>31596.0350528232</v>
      </c>
      <c r="AK98" s="557" t="n">
        <f aca="false">'2.CO2-Sector'!AK$47</f>
        <v>32904.3326074331</v>
      </c>
      <c r="AL98" s="557" t="n">
        <f aca="false">'2.CO2-Sector'!AL$47</f>
        <v>32950.7777076849</v>
      </c>
      <c r="AM98" s="557" t="n">
        <f aca="false">'2.CO2-Sector'!AM$47</f>
        <v>32955.2662122424</v>
      </c>
      <c r="AN98" s="557" t="n">
        <f aca="false">'2.CO2-Sector'!AN$47</f>
        <v>35604.9529036796</v>
      </c>
      <c r="AO98" s="557" t="n">
        <f aca="false">'2.CO2-Sector'!AO$47</f>
        <v>36206.0362777573</v>
      </c>
      <c r="AP98" s="557"/>
      <c r="AQ98" s="557"/>
      <c r="AR98" s="557"/>
      <c r="AS98" s="557"/>
      <c r="AT98" s="557"/>
      <c r="AU98" s="557"/>
      <c r="AV98" s="557"/>
      <c r="AW98" s="557"/>
      <c r="AX98" s="557"/>
      <c r="AY98" s="557"/>
      <c r="AZ98" s="557"/>
      <c r="BA98" s="557"/>
      <c r="BB98" s="557"/>
      <c r="BC98" s="557"/>
      <c r="BD98" s="557"/>
      <c r="BE98" s="557"/>
      <c r="BF98" s="558"/>
      <c r="BG98" s="559"/>
    </row>
    <row r="99" customFormat="false" ht="14.25" hidden="false" customHeight="false" outlineLevel="0" collapsed="false">
      <c r="W99" s="560"/>
      <c r="X99" s="561" t="s">
        <v>330</v>
      </c>
      <c r="Y99" s="562"/>
      <c r="Z99" s="563" t="s">
        <v>331</v>
      </c>
      <c r="AA99" s="564" t="n">
        <v>11539.4118057945</v>
      </c>
      <c r="AB99" s="564" t="n">
        <v>11735.5097135948</v>
      </c>
      <c r="AC99" s="564" t="n">
        <v>11780.2508576042</v>
      </c>
      <c r="AD99" s="564" t="n">
        <v>11814.5944121927</v>
      </c>
      <c r="AE99" s="564" t="n">
        <v>12011.2576438269</v>
      </c>
      <c r="AF99" s="564" t="n">
        <v>12295.7698300524</v>
      </c>
      <c r="AG99" s="564" t="n">
        <v>12814.4823116172</v>
      </c>
      <c r="AH99" s="564" t="n">
        <v>13149.3534238321</v>
      </c>
      <c r="AI99" s="564" t="n">
        <v>13680.4912184892</v>
      </c>
      <c r="AJ99" s="564" t="n">
        <v>13859.3434925926</v>
      </c>
      <c r="AK99" s="564" t="n">
        <v>14339.3139293679</v>
      </c>
      <c r="AL99" s="564" t="n">
        <v>14512.9611410829</v>
      </c>
      <c r="AM99" s="564" t="n">
        <v>14562.5672842194</v>
      </c>
      <c r="AN99" s="564" t="n">
        <v>14399.810450476</v>
      </c>
      <c r="AO99" s="564" t="n">
        <v>14598.7312959217</v>
      </c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5"/>
      <c r="BG99" s="566"/>
    </row>
    <row r="100" customFormat="false" ht="14.25" hidden="false" customHeight="false" outlineLevel="0" collapsed="false">
      <c r="W100" s="560"/>
      <c r="X100" s="567" t="s">
        <v>332</v>
      </c>
      <c r="Y100" s="568"/>
      <c r="Z100" s="569"/>
      <c r="AA100" s="570" t="n">
        <v>6888.05333333333</v>
      </c>
      <c r="AB100" s="570" t="n">
        <v>6958.32753</v>
      </c>
      <c r="AC100" s="570" t="n">
        <v>8031.2221</v>
      </c>
      <c r="AD100" s="570" t="n">
        <v>7799.95425</v>
      </c>
      <c r="AE100" s="570" t="n">
        <v>10208.4379833333</v>
      </c>
      <c r="AF100" s="570" t="n">
        <v>10592.4761433333</v>
      </c>
      <c r="AG100" s="570" t="n">
        <v>10850.7343633333</v>
      </c>
      <c r="AH100" s="570" t="n">
        <v>11571.85639984</v>
      </c>
      <c r="AI100" s="570" t="n">
        <v>11655.6953333333</v>
      </c>
      <c r="AJ100" s="570" t="n">
        <v>11402.8658333333</v>
      </c>
      <c r="AK100" s="570" t="n">
        <v>11711.4422351914</v>
      </c>
      <c r="AL100" s="570" t="n">
        <v>11086.9201666667</v>
      </c>
      <c r="AM100" s="570" t="n">
        <v>10669.186</v>
      </c>
      <c r="AN100" s="570" t="n">
        <v>12513.7833333333</v>
      </c>
      <c r="AO100" s="570" t="n">
        <v>12513.7833333333</v>
      </c>
      <c r="AP100" s="570"/>
      <c r="AQ100" s="570"/>
      <c r="AR100" s="570"/>
      <c r="AS100" s="570"/>
      <c r="AT100" s="570"/>
      <c r="AU100" s="570"/>
      <c r="AV100" s="570"/>
      <c r="AW100" s="570"/>
      <c r="AX100" s="570"/>
      <c r="AY100" s="570"/>
      <c r="AZ100" s="570"/>
      <c r="BA100" s="570"/>
      <c r="BB100" s="570"/>
      <c r="BC100" s="570"/>
      <c r="BD100" s="570"/>
      <c r="BE100" s="570"/>
      <c r="BF100" s="571"/>
      <c r="BG100" s="572"/>
    </row>
    <row r="101" customFormat="false" ht="14.25" hidden="false" customHeight="false" outlineLevel="0" collapsed="false">
      <c r="W101" s="560"/>
      <c r="X101" s="573" t="s">
        <v>333</v>
      </c>
      <c r="Y101" s="574"/>
      <c r="Z101" s="575"/>
      <c r="AA101" s="448" t="n">
        <v>946.780865873333</v>
      </c>
      <c r="AB101" s="448" t="n">
        <v>946.780865873333</v>
      </c>
      <c r="AC101" s="448" t="n">
        <v>946.780865873333</v>
      </c>
      <c r="AD101" s="448" t="n">
        <v>946.780865873333</v>
      </c>
      <c r="AE101" s="448" t="n">
        <v>981.805969859</v>
      </c>
      <c r="AF101" s="448" t="n">
        <v>1436.85379987967</v>
      </c>
      <c r="AG101" s="448" t="n">
        <v>2179.10328875067</v>
      </c>
      <c r="AH101" s="448" t="n">
        <v>1866.017922714</v>
      </c>
      <c r="AI101" s="448" t="n">
        <v>1543.86305393467</v>
      </c>
      <c r="AJ101" s="448" t="n">
        <v>1897.38692679433</v>
      </c>
      <c r="AK101" s="448" t="n">
        <v>2061.43228384627</v>
      </c>
      <c r="AL101" s="448" t="n">
        <v>1909.72040302377</v>
      </c>
      <c r="AM101" s="448" t="n">
        <v>1881.71992338347</v>
      </c>
      <c r="AN101" s="448" t="n">
        <v>2249.13581112701</v>
      </c>
      <c r="AO101" s="448" t="n">
        <v>2249.13581112701</v>
      </c>
      <c r="AP101" s="570"/>
      <c r="AQ101" s="570"/>
      <c r="AR101" s="570"/>
      <c r="AS101" s="570"/>
      <c r="AT101" s="570"/>
      <c r="AU101" s="570"/>
      <c r="AV101" s="570"/>
      <c r="AW101" s="570"/>
      <c r="AX101" s="570"/>
      <c r="AY101" s="570"/>
      <c r="AZ101" s="570"/>
      <c r="BA101" s="570"/>
      <c r="BB101" s="570"/>
      <c r="BC101" s="570"/>
      <c r="BD101" s="570"/>
      <c r="BE101" s="570"/>
      <c r="BF101" s="449"/>
      <c r="BG101" s="450"/>
    </row>
    <row r="102" customFormat="false" ht="14.25" hidden="false" customHeight="false" outlineLevel="0" collapsed="false">
      <c r="W102" s="560"/>
      <c r="X102" s="567" t="s">
        <v>334</v>
      </c>
      <c r="Y102" s="568"/>
      <c r="Z102" s="569"/>
      <c r="AA102" s="570" t="n">
        <v>2621.55002263098</v>
      </c>
      <c r="AB102" s="570" t="n">
        <v>2745.99043177353</v>
      </c>
      <c r="AC102" s="570" t="n">
        <v>3116.36616169003</v>
      </c>
      <c r="AD102" s="570" t="n">
        <v>2936.99670293723</v>
      </c>
      <c r="AE102" s="570" t="n">
        <v>3540.8925994894</v>
      </c>
      <c r="AF102" s="570" t="n">
        <v>3477.29724639759</v>
      </c>
      <c r="AG102" s="570" t="n">
        <v>3459.62375910179</v>
      </c>
      <c r="AH102" s="570" t="n">
        <v>3805.05889333522</v>
      </c>
      <c r="AI102" s="570" t="n">
        <v>3649.75246129846</v>
      </c>
      <c r="AJ102" s="570" t="n">
        <v>3783.8637730519</v>
      </c>
      <c r="AK102" s="570" t="n">
        <v>4136.22972636847</v>
      </c>
      <c r="AL102" s="570" t="n">
        <v>4810.6461858882</v>
      </c>
      <c r="AM102" s="570" t="n">
        <v>5264.74657233008</v>
      </c>
      <c r="AN102" s="570" t="n">
        <v>5925.69649142137</v>
      </c>
      <c r="AO102" s="570" t="n">
        <v>6336.12218520577</v>
      </c>
      <c r="AP102" s="570"/>
      <c r="AQ102" s="570"/>
      <c r="AR102" s="570"/>
      <c r="AS102" s="570"/>
      <c r="AT102" s="570"/>
      <c r="AU102" s="570"/>
      <c r="AV102" s="570"/>
      <c r="AW102" s="570"/>
      <c r="AX102" s="570"/>
      <c r="AY102" s="570"/>
      <c r="AZ102" s="570"/>
      <c r="BA102" s="570"/>
      <c r="BB102" s="570"/>
      <c r="BC102" s="570"/>
      <c r="BD102" s="570"/>
      <c r="BE102" s="570"/>
      <c r="BF102" s="571"/>
      <c r="BG102" s="572"/>
    </row>
    <row r="103" customFormat="false" ht="15" hidden="false" customHeight="false" outlineLevel="0" collapsed="false">
      <c r="W103" s="560"/>
      <c r="X103" s="576" t="s">
        <v>335</v>
      </c>
      <c r="Y103" s="577"/>
      <c r="Z103" s="578"/>
      <c r="AA103" s="579" t="n">
        <v>702.830269992917</v>
      </c>
      <c r="AB103" s="579" t="n">
        <v>686.446200242302</v>
      </c>
      <c r="AC103" s="579" t="n">
        <v>698.897645713168</v>
      </c>
      <c r="AD103" s="579" t="n">
        <v>680.745476329839</v>
      </c>
      <c r="AE103" s="579" t="n">
        <v>701.913493931869</v>
      </c>
      <c r="AF103" s="579" t="n">
        <v>667.828734732645</v>
      </c>
      <c r="AG103" s="579" t="n">
        <v>640.467849397124</v>
      </c>
      <c r="AH103" s="579" t="n">
        <v>655.230571678671</v>
      </c>
      <c r="AI103" s="579" t="n">
        <v>609.118723675238</v>
      </c>
      <c r="AJ103" s="579" t="n">
        <v>652.575027051063</v>
      </c>
      <c r="AK103" s="579" t="n">
        <v>655.914432659095</v>
      </c>
      <c r="AL103" s="579" t="n">
        <v>630.529811023303</v>
      </c>
      <c r="AM103" s="579" t="n">
        <v>577.046432309486</v>
      </c>
      <c r="AN103" s="579" t="n">
        <v>516.526817321868</v>
      </c>
      <c r="AO103" s="579" t="n">
        <v>508.263652169528</v>
      </c>
      <c r="AP103" s="579"/>
      <c r="AQ103" s="579"/>
      <c r="AR103" s="579"/>
      <c r="AS103" s="579"/>
      <c r="AT103" s="579"/>
      <c r="AU103" s="579"/>
      <c r="AV103" s="579"/>
      <c r="AW103" s="579"/>
      <c r="AX103" s="579"/>
      <c r="AY103" s="579"/>
      <c r="AZ103" s="579"/>
      <c r="BA103" s="579"/>
      <c r="BB103" s="579"/>
      <c r="BC103" s="579"/>
      <c r="BD103" s="579"/>
      <c r="BE103" s="579"/>
      <c r="BF103" s="580"/>
      <c r="BG103" s="581"/>
    </row>
    <row r="104" customFormat="false" ht="15.75" hidden="false" customHeight="false" outlineLevel="0" collapsed="false">
      <c r="W104" s="344" t="s">
        <v>216</v>
      </c>
      <c r="X104" s="345"/>
      <c r="Y104" s="582"/>
      <c r="Z104" s="583"/>
      <c r="AA104" s="584" t="n">
        <f aca="false">SUM(AA98,AA87:AA88,AA4)</f>
        <v>1144129.50879712</v>
      </c>
      <c r="AB104" s="584" t="n">
        <f aca="false">SUM(AB98,AB87:AB88,AB4)</f>
        <v>1152970.38837842</v>
      </c>
      <c r="AC104" s="584" t="n">
        <f aca="false">SUM(AC98,AC87:AC88,AC4)</f>
        <v>1160620.4660592</v>
      </c>
      <c r="AD104" s="584" t="n">
        <f aca="false">SUM(AD98,AD87:AD88,AD4)</f>
        <v>1152960.03852987</v>
      </c>
      <c r="AE104" s="584" t="n">
        <f aca="false">SUM(AE98,AE87:AE88,AE4)</f>
        <v>1212828.94197911</v>
      </c>
      <c r="AF104" s="584" t="n">
        <f aca="false">SUM(AF98,AF87:AF88,AF4)</f>
        <v>1226389.96117788</v>
      </c>
      <c r="AG104" s="584" t="n">
        <f aca="false">SUM(AG98,AG87:AG88,AG4)</f>
        <v>1239310.28761892</v>
      </c>
      <c r="AH104" s="584" t="n">
        <f aca="false">SUM(AH98,AH87:AH88,AH4)</f>
        <v>1234781.1386311</v>
      </c>
      <c r="AI104" s="584" t="n">
        <f aca="false">SUM(AI98,AI87:AI88,AI4)</f>
        <v>1198578.27332599</v>
      </c>
      <c r="AJ104" s="584" t="n">
        <f aca="false">SUM(AJ98,AJ87:AJ88,AJ4)</f>
        <v>1233716.05791746</v>
      </c>
      <c r="AK104" s="584" t="n">
        <f aca="false">SUM(AK98,AK87:AK88,AK4)</f>
        <v>1254619.01068076</v>
      </c>
      <c r="AL104" s="584" t="n">
        <f aca="false">SUM(AL98,AL87:AL88,AL4)</f>
        <v>1239274.56706622</v>
      </c>
      <c r="AM104" s="584" t="n">
        <f aca="false">SUM(AM98,AM87:AM88,AM4)</f>
        <v>1276772.16659049</v>
      </c>
      <c r="AN104" s="584" t="n">
        <f aca="false">SUM(AN98,AN87:AN88,AN4)</f>
        <v>1284376.07826228</v>
      </c>
      <c r="AO104" s="584" t="n">
        <f aca="false">SUM(AO98,AO87:AO88,AO4)</f>
        <v>1285813.79927529</v>
      </c>
      <c r="AP104" s="584" t="n">
        <f aca="false">SUM(AP4,AP87,AP88,AP98)</f>
        <v>0</v>
      </c>
      <c r="AQ104" s="584" t="n">
        <f aca="false">SUM(AQ4,AQ87,AQ88,AQ98)</f>
        <v>0</v>
      </c>
      <c r="AR104" s="584" t="n">
        <f aca="false">SUM(AR4,AR87,AR88,AR98)</f>
        <v>0</v>
      </c>
      <c r="AS104" s="584" t="n">
        <f aca="false">SUM(AS4,AS87,AS88,AS98)</f>
        <v>0</v>
      </c>
      <c r="AT104" s="584" t="n">
        <f aca="false">SUM(AT4,AT87,AT88,AT98)</f>
        <v>0</v>
      </c>
      <c r="AU104" s="584" t="n">
        <f aca="false">SUM(AU4,AU87,AU88,AU98)</f>
        <v>0</v>
      </c>
      <c r="AV104" s="584" t="n">
        <f aca="false">SUM(AV4,AV87,AV88,AV98)</f>
        <v>0</v>
      </c>
      <c r="AW104" s="584" t="n">
        <f aca="false">SUM(AW4,AW87,AW88,AW98)</f>
        <v>0</v>
      </c>
      <c r="AX104" s="584" t="n">
        <f aca="false">SUM(AX4,AX87,AX88,AX98)</f>
        <v>0</v>
      </c>
      <c r="AY104" s="584" t="n">
        <f aca="false">SUM(AY4,AY87,AY88,AY98)</f>
        <v>0</v>
      </c>
      <c r="AZ104" s="584" t="n">
        <f aca="false">SUM(AZ4,AZ87,AZ88,AZ98)</f>
        <v>0</v>
      </c>
      <c r="BA104" s="584" t="n">
        <f aca="false">SUM(BA4,BA87,BA88,BA98)</f>
        <v>0</v>
      </c>
      <c r="BB104" s="584" t="n">
        <f aca="false">SUM(BB4,BB87,BB88,BB98)</f>
        <v>0</v>
      </c>
      <c r="BC104" s="584" t="n">
        <f aca="false">SUM(BC4,BC87,BC88,BC98)</f>
        <v>0</v>
      </c>
      <c r="BD104" s="584" t="n">
        <f aca="false">SUM(BD4,BD87,BD88,BD98)</f>
        <v>0</v>
      </c>
      <c r="BE104" s="584" t="n">
        <f aca="false">SUM(BE4,BE87,BE88,BE98)</f>
        <v>0</v>
      </c>
      <c r="BF104" s="585"/>
      <c r="BG104" s="586"/>
    </row>
    <row r="105" customFormat="false" ht="14.25" hidden="false" customHeight="false" outlineLevel="0" collapsed="false"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</row>
    <row r="106" customFormat="false" ht="14.25" hidden="false" customHeight="false" outlineLevel="0" collapsed="false">
      <c r="Y106" s="10" t="s">
        <v>273</v>
      </c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</row>
    <row r="107" customFormat="false" ht="14.25" hidden="false" customHeight="false" outlineLevel="0" collapsed="false">
      <c r="Y107" s="587" t="s">
        <v>237</v>
      </c>
      <c r="Z107" s="588"/>
      <c r="AA107" s="353" t="n">
        <v>1990</v>
      </c>
      <c r="AB107" s="353" t="n">
        <f aca="false">AA107+1</f>
        <v>1991</v>
      </c>
      <c r="AC107" s="353" t="n">
        <f aca="false">AB107+1</f>
        <v>1992</v>
      </c>
      <c r="AD107" s="353" t="n">
        <f aca="false">AC107+1</f>
        <v>1993</v>
      </c>
      <c r="AE107" s="353" t="n">
        <f aca="false">AD107+1</f>
        <v>1994</v>
      </c>
      <c r="AF107" s="353" t="n">
        <f aca="false">AE107+1</f>
        <v>1995</v>
      </c>
      <c r="AG107" s="353" t="n">
        <f aca="false">AF107+1</f>
        <v>1996</v>
      </c>
      <c r="AH107" s="353" t="n">
        <f aca="false">AG107+1</f>
        <v>1997</v>
      </c>
      <c r="AI107" s="353" t="n">
        <f aca="false">AH107+1</f>
        <v>1998</v>
      </c>
      <c r="AJ107" s="353" t="n">
        <f aca="false">AI107+1</f>
        <v>1999</v>
      </c>
      <c r="AK107" s="353" t="n">
        <f aca="false">AJ107+1</f>
        <v>2000</v>
      </c>
      <c r="AL107" s="353" t="n">
        <f aca="false">AK107+1</f>
        <v>2001</v>
      </c>
      <c r="AM107" s="353" t="n">
        <f aca="false">AL107+1</f>
        <v>2002</v>
      </c>
      <c r="AN107" s="353" t="n">
        <f aca="false">AM107+1</f>
        <v>2003</v>
      </c>
      <c r="AO107" s="353" t="n">
        <f aca="false">AN107+1</f>
        <v>2004</v>
      </c>
      <c r="AP107" s="353" t="n">
        <f aca="false">AO107+1</f>
        <v>2005</v>
      </c>
      <c r="AQ107" s="353" t="n">
        <f aca="false">AP107+1</f>
        <v>2006</v>
      </c>
      <c r="AR107" s="353" t="n">
        <f aca="false">AQ107+1</f>
        <v>2007</v>
      </c>
      <c r="AS107" s="353" t="n">
        <f aca="false">AR107+1</f>
        <v>2008</v>
      </c>
      <c r="AT107" s="353" t="n">
        <f aca="false">AS107+1</f>
        <v>2009</v>
      </c>
      <c r="AU107" s="353" t="n">
        <f aca="false">AT107+1</f>
        <v>2010</v>
      </c>
      <c r="AV107" s="353" t="n">
        <f aca="false">AU107+1</f>
        <v>2011</v>
      </c>
      <c r="AW107" s="353" t="n">
        <f aca="false">AV107+1</f>
        <v>2012</v>
      </c>
      <c r="AX107" s="353" t="n">
        <f aca="false">AW107+1</f>
        <v>2013</v>
      </c>
      <c r="AY107" s="353" t="n">
        <f aca="false">AX107+1</f>
        <v>2014</v>
      </c>
      <c r="AZ107" s="353" t="n">
        <f aca="false">AY107+1</f>
        <v>2015</v>
      </c>
      <c r="BA107" s="353" t="n">
        <f aca="false">AZ107+1</f>
        <v>2016</v>
      </c>
      <c r="BB107" s="353" t="n">
        <f aca="false">BA107+1</f>
        <v>2017</v>
      </c>
      <c r="BC107" s="353" t="n">
        <f aca="false">BB107+1</f>
        <v>2018</v>
      </c>
      <c r="BD107" s="353" t="n">
        <f aca="false">BC107+1</f>
        <v>2019</v>
      </c>
      <c r="BE107" s="353" t="n">
        <f aca="false">BD107+1</f>
        <v>2020</v>
      </c>
      <c r="BF107" s="354" t="s">
        <v>238</v>
      </c>
      <c r="BG107" s="353" t="s">
        <v>239</v>
      </c>
    </row>
    <row r="108" s="359" customFormat="tru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589" t="s">
        <v>241</v>
      </c>
      <c r="Z108" s="590"/>
      <c r="AA108" s="356" t="n">
        <f aca="false">AA5/1000</f>
        <v>68.2657448720909</v>
      </c>
      <c r="AB108" s="356" t="n">
        <f aca="false">AB5/1000</f>
        <v>69.2612337680299</v>
      </c>
      <c r="AC108" s="356" t="n">
        <f aca="false">AC5/1000</f>
        <v>69.524718182203</v>
      </c>
      <c r="AD108" s="356" t="n">
        <f aca="false">AD5/1000</f>
        <v>68.1399281701356</v>
      </c>
      <c r="AE108" s="356" t="n">
        <f aca="false">AE5/1000</f>
        <v>75.0884876995772</v>
      </c>
      <c r="AF108" s="356" t="n">
        <f aca="false">AF5/1000</f>
        <v>74.1041341112096</v>
      </c>
      <c r="AG108" s="356" t="n">
        <f aca="false">AG5/1000</f>
        <v>72.5223284931339</v>
      </c>
      <c r="AH108" s="356" t="n">
        <f aca="false">AH5/1000</f>
        <v>75.5727221176643</v>
      </c>
      <c r="AI108" s="356" t="n">
        <f aca="false">AI5/1000</f>
        <v>74.9132536084171</v>
      </c>
      <c r="AJ108" s="356" t="n">
        <f aca="false">AJ5/1000</f>
        <v>74.3132035927081</v>
      </c>
      <c r="AK108" s="356" t="n">
        <f aca="false">AK5/1000</f>
        <v>73.4897779165784</v>
      </c>
      <c r="AL108" s="356" t="n">
        <f aca="false">AL5/1000</f>
        <v>71.943171021995</v>
      </c>
      <c r="AM108" s="356" t="n">
        <f aca="false">AM5/1000</f>
        <v>80.502192947623</v>
      </c>
      <c r="AN108" s="356" t="n">
        <f aca="false">AN5/1000</f>
        <v>79.5378936871453</v>
      </c>
      <c r="AO108" s="356" t="n">
        <f aca="false">AO5/1000</f>
        <v>80.5213056620764</v>
      </c>
      <c r="AP108" s="39" t="n">
        <f aca="false">AP5/1000</f>
        <v>0</v>
      </c>
      <c r="AQ108" s="39" t="n">
        <f aca="false">AQ5/1000</f>
        <v>0</v>
      </c>
      <c r="AR108" s="39" t="n">
        <f aca="false">AR5/1000</f>
        <v>0</v>
      </c>
      <c r="AS108" s="39" t="n">
        <f aca="false">AS5/1000</f>
        <v>0</v>
      </c>
      <c r="AT108" s="39" t="n">
        <f aca="false">AT5/1000</f>
        <v>0</v>
      </c>
      <c r="AU108" s="39" t="n">
        <f aca="false">AU5/1000</f>
        <v>0</v>
      </c>
      <c r="AV108" s="39" t="n">
        <f aca="false">AV5/1000</f>
        <v>0</v>
      </c>
      <c r="AW108" s="39" t="n">
        <f aca="false">AW5/1000</f>
        <v>0</v>
      </c>
      <c r="AX108" s="39" t="n">
        <f aca="false">AX5/1000</f>
        <v>0</v>
      </c>
      <c r="AY108" s="39" t="n">
        <f aca="false">AY5/1000</f>
        <v>0</v>
      </c>
      <c r="AZ108" s="39" t="n">
        <f aca="false">AZ5/1000</f>
        <v>0</v>
      </c>
      <c r="BA108" s="39" t="n">
        <f aca="false">BA5/1000</f>
        <v>0</v>
      </c>
      <c r="BB108" s="39" t="n">
        <f aca="false">BB5/1000</f>
        <v>0</v>
      </c>
      <c r="BC108" s="39" t="n">
        <f aca="false">BC5/1000</f>
        <v>0</v>
      </c>
      <c r="BD108" s="39" t="n">
        <f aca="false">BD5/1000</f>
        <v>0</v>
      </c>
      <c r="BE108" s="39" t="n">
        <f aca="false">BE5/1000</f>
        <v>0</v>
      </c>
      <c r="BF108" s="358"/>
      <c r="BG108" s="358"/>
    </row>
    <row r="109" s="359" customFormat="tru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589" t="s">
        <v>245</v>
      </c>
      <c r="Z109" s="590"/>
      <c r="AA109" s="356" t="n">
        <f aca="false">AA20/1000</f>
        <v>482.111764029922</v>
      </c>
      <c r="AB109" s="356" t="n">
        <f aca="false">AB20/1000</f>
        <v>475.424233081663</v>
      </c>
      <c r="AC109" s="356" t="n">
        <f aca="false">AC20/1000</f>
        <v>465.183404443922</v>
      </c>
      <c r="AD109" s="356" t="n">
        <f aca="false">AD20/1000</f>
        <v>453.639765465592</v>
      </c>
      <c r="AE109" s="356" t="n">
        <f aca="false">AE20/1000</f>
        <v>470.997167420772</v>
      </c>
      <c r="AF109" s="356" t="n">
        <f aca="false">AF20/1000</f>
        <v>469.471380358429</v>
      </c>
      <c r="AG109" s="356" t="n">
        <f aca="false">AG20/1000</f>
        <v>477.974474120411</v>
      </c>
      <c r="AH109" s="356" t="n">
        <f aca="false">AH20/1000</f>
        <v>477.892670678542</v>
      </c>
      <c r="AI109" s="356" t="n">
        <f aca="false">AI20/1000</f>
        <v>441.877085752176</v>
      </c>
      <c r="AJ109" s="356" t="n">
        <f aca="false">AJ20/1000</f>
        <v>453.681829630965</v>
      </c>
      <c r="AK109" s="356" t="n">
        <f aca="false">AK20/1000</f>
        <v>465.307636908782</v>
      </c>
      <c r="AL109" s="356" t="n">
        <f aca="false">AL20/1000</f>
        <v>448.937045977422</v>
      </c>
      <c r="AM109" s="356" t="n">
        <f aca="false">AM20/1000</f>
        <v>460.57577515768</v>
      </c>
      <c r="AN109" s="356" t="n">
        <f aca="false">AN20/1000</f>
        <v>465.108883879513</v>
      </c>
      <c r="AO109" s="356" t="n">
        <f aca="false">AO20/1000</f>
        <v>465.788642991918</v>
      </c>
      <c r="AP109" s="39" t="n">
        <f aca="false">AP20/1000</f>
        <v>0</v>
      </c>
      <c r="AQ109" s="39" t="n">
        <f aca="false">AQ20/1000</f>
        <v>0</v>
      </c>
      <c r="AR109" s="39" t="n">
        <f aca="false">AR20/1000</f>
        <v>0</v>
      </c>
      <c r="AS109" s="39" t="n">
        <f aca="false">AS20/1000</f>
        <v>0</v>
      </c>
      <c r="AT109" s="39" t="n">
        <f aca="false">AT20/1000</f>
        <v>0</v>
      </c>
      <c r="AU109" s="39" t="n">
        <f aca="false">AU20/1000</f>
        <v>0</v>
      </c>
      <c r="AV109" s="39" t="n">
        <f aca="false">AV20/1000</f>
        <v>0</v>
      </c>
      <c r="AW109" s="39" t="n">
        <f aca="false">AW20/1000</f>
        <v>0</v>
      </c>
      <c r="AX109" s="39" t="n">
        <f aca="false">AX20/1000</f>
        <v>0</v>
      </c>
      <c r="AY109" s="39" t="n">
        <f aca="false">AY20/1000</f>
        <v>0</v>
      </c>
      <c r="AZ109" s="39" t="n">
        <f aca="false">AZ20/1000</f>
        <v>0</v>
      </c>
      <c r="BA109" s="39" t="n">
        <f aca="false">BA20/1000</f>
        <v>0</v>
      </c>
      <c r="BB109" s="39" t="n">
        <f aca="false">BB20/1000</f>
        <v>0</v>
      </c>
      <c r="BC109" s="39" t="n">
        <f aca="false">BC20/1000</f>
        <v>0</v>
      </c>
      <c r="BD109" s="39" t="n">
        <f aca="false">BD20/1000</f>
        <v>0</v>
      </c>
      <c r="BE109" s="39" t="n">
        <f aca="false">BE20/1000</f>
        <v>0</v>
      </c>
      <c r="BF109" s="358"/>
      <c r="BG109" s="358"/>
    </row>
    <row r="110" s="359" customFormat="tru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589" t="s">
        <v>254</v>
      </c>
      <c r="Z110" s="590"/>
      <c r="AA110" s="356" t="n">
        <f aca="false">AA40/1000</f>
        <v>217.371304500719</v>
      </c>
      <c r="AB110" s="356" t="n">
        <f aca="false">AB40/1000</f>
        <v>228.841420208574</v>
      </c>
      <c r="AC110" s="356" t="n">
        <f aca="false">AC40/1000</f>
        <v>233.441927908208</v>
      </c>
      <c r="AD110" s="356" t="n">
        <f aca="false">AD40/1000</f>
        <v>237.957152693224</v>
      </c>
      <c r="AE110" s="356" t="n">
        <f aca="false">AE40/1000</f>
        <v>250.389716263007</v>
      </c>
      <c r="AF110" s="356" t="n">
        <f aca="false">AF40/1000</f>
        <v>257.574102812221</v>
      </c>
      <c r="AG110" s="356" t="n">
        <f aca="false">AG40/1000</f>
        <v>263.070876458006</v>
      </c>
      <c r="AH110" s="356" t="n">
        <f aca="false">AH40/1000</f>
        <v>264.849375493906</v>
      </c>
      <c r="AI110" s="356" t="n">
        <f aca="false">AI40/1000</f>
        <v>263.66150433646</v>
      </c>
      <c r="AJ110" s="356" t="n">
        <f aca="false">AJ40/1000</f>
        <v>266.174869691446</v>
      </c>
      <c r="AK110" s="356" t="n">
        <f aca="false">AK40/1000</f>
        <v>265.467425256302</v>
      </c>
      <c r="AL110" s="356" t="n">
        <f aca="false">AL40/1000</f>
        <v>268.121368910388</v>
      </c>
      <c r="AM110" s="356" t="n">
        <f aca="false">AM40/1000</f>
        <v>263.531839771813</v>
      </c>
      <c r="AN110" s="356" t="n">
        <f aca="false">AN40/1000</f>
        <v>261.806728631267</v>
      </c>
      <c r="AO110" s="356" t="n">
        <f aca="false">AO40/1000</f>
        <v>261.531612130694</v>
      </c>
      <c r="AP110" s="39" t="n">
        <f aca="false">AP40/1000</f>
        <v>0</v>
      </c>
      <c r="AQ110" s="39" t="n">
        <f aca="false">AQ40/1000</f>
        <v>0</v>
      </c>
      <c r="AR110" s="39" t="n">
        <f aca="false">AR40/1000</f>
        <v>0</v>
      </c>
      <c r="AS110" s="39" t="n">
        <f aca="false">AS40/1000</f>
        <v>0</v>
      </c>
      <c r="AT110" s="39" t="n">
        <f aca="false">AT40/1000</f>
        <v>0</v>
      </c>
      <c r="AU110" s="39" t="n">
        <f aca="false">AU40/1000</f>
        <v>0</v>
      </c>
      <c r="AV110" s="39" t="n">
        <f aca="false">AV40/1000</f>
        <v>0</v>
      </c>
      <c r="AW110" s="39" t="n">
        <f aca="false">AW40/1000</f>
        <v>0</v>
      </c>
      <c r="AX110" s="39" t="n">
        <f aca="false">AX40/1000</f>
        <v>0</v>
      </c>
      <c r="AY110" s="39" t="n">
        <f aca="false">AY40/1000</f>
        <v>0</v>
      </c>
      <c r="AZ110" s="39" t="n">
        <f aca="false">AZ40/1000</f>
        <v>0</v>
      </c>
      <c r="BA110" s="39" t="n">
        <f aca="false">BA40/1000</f>
        <v>0</v>
      </c>
      <c r="BB110" s="39" t="n">
        <f aca="false">BB40/1000</f>
        <v>0</v>
      </c>
      <c r="BC110" s="39" t="n">
        <f aca="false">BC40/1000</f>
        <v>0</v>
      </c>
      <c r="BD110" s="39" t="n">
        <f aca="false">BD40/1000</f>
        <v>0</v>
      </c>
      <c r="BE110" s="39" t="n">
        <f aca="false">BE40/1000</f>
        <v>0</v>
      </c>
      <c r="BF110" s="358"/>
      <c r="BG110" s="358"/>
    </row>
    <row r="111" s="359" customFormat="tru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589" t="s">
        <v>274</v>
      </c>
      <c r="Z111" s="590"/>
      <c r="AA111" s="356" t="n">
        <f aca="false">AA64/1000</f>
        <v>164.29190388274</v>
      </c>
      <c r="AB111" s="356" t="n">
        <f aca="false">AB64/1000</f>
        <v>163.531297266615</v>
      </c>
      <c r="AC111" s="356" t="n">
        <f aca="false">AC64/1000</f>
        <v>168.427919732495</v>
      </c>
      <c r="AD111" s="356" t="n">
        <f aca="false">AD64/1000</f>
        <v>169.152393842231</v>
      </c>
      <c r="AE111" s="356" t="n">
        <f aca="false">AE64/1000</f>
        <v>180.587987490154</v>
      </c>
      <c r="AF111" s="356" t="n">
        <f aca="false">AF64/1000</f>
        <v>185.111703625009</v>
      </c>
      <c r="AG111" s="356" t="n">
        <f aca="false">AG64/1000</f>
        <v>184.684742002725</v>
      </c>
      <c r="AH111" s="356" t="n">
        <f aca="false">AH64/1000</f>
        <v>181.983645877558</v>
      </c>
      <c r="AI111" s="356" t="n">
        <f aca="false">AI64/1000</f>
        <v>188.450137367782</v>
      </c>
      <c r="AJ111" s="356" t="n">
        <f aca="false">AJ64/1000</f>
        <v>201.864240338153</v>
      </c>
      <c r="AK111" s="356" t="n">
        <f aca="false">AK64/1000</f>
        <v>205.59236603365</v>
      </c>
      <c r="AL111" s="356" t="n">
        <f aca="false">AL64/1000</f>
        <v>211.635205266477</v>
      </c>
      <c r="AM111" s="356" t="n">
        <f aca="false">AM64/1000</f>
        <v>224.689145734646</v>
      </c>
      <c r="AN111" s="356" t="n">
        <f aca="false">AN64/1000</f>
        <v>227.896660253949</v>
      </c>
      <c r="AO111" s="356" t="n">
        <f aca="false">AO64/1000</f>
        <v>226.554859630596</v>
      </c>
      <c r="AP111" s="39" t="n">
        <f aca="false">AP64/1000</f>
        <v>0</v>
      </c>
      <c r="AQ111" s="39" t="n">
        <f aca="false">AQ64/1000</f>
        <v>0</v>
      </c>
      <c r="AR111" s="39" t="n">
        <f aca="false">AR64/1000</f>
        <v>0</v>
      </c>
      <c r="AS111" s="39" t="n">
        <f aca="false">AS64/1000</f>
        <v>0</v>
      </c>
      <c r="AT111" s="39" t="n">
        <f aca="false">AT64/1000</f>
        <v>0</v>
      </c>
      <c r="AU111" s="39" t="n">
        <f aca="false">AU64/1000</f>
        <v>0</v>
      </c>
      <c r="AV111" s="39" t="n">
        <f aca="false">AV64/1000</f>
        <v>0</v>
      </c>
      <c r="AW111" s="39" t="n">
        <f aca="false">AW64/1000</f>
        <v>0</v>
      </c>
      <c r="AX111" s="39" t="n">
        <f aca="false">AX64/1000</f>
        <v>0</v>
      </c>
      <c r="AY111" s="39" t="n">
        <f aca="false">AY64/1000</f>
        <v>0</v>
      </c>
      <c r="AZ111" s="39" t="n">
        <f aca="false">AZ64/1000</f>
        <v>0</v>
      </c>
      <c r="BA111" s="39" t="n">
        <f aca="false">BA64/1000</f>
        <v>0</v>
      </c>
      <c r="BB111" s="39" t="n">
        <f aca="false">BB64/1000</f>
        <v>0</v>
      </c>
      <c r="BC111" s="39" t="n">
        <f aca="false">BC64/1000</f>
        <v>0</v>
      </c>
      <c r="BD111" s="39" t="n">
        <f aca="false">BD64/1000</f>
        <v>0</v>
      </c>
      <c r="BE111" s="39" t="n">
        <f aca="false">BE64/1000</f>
        <v>0</v>
      </c>
      <c r="BF111" s="358"/>
      <c r="BG111" s="358"/>
    </row>
    <row r="112" s="359" customFormat="tru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589" t="s">
        <v>275</v>
      </c>
      <c r="Z112" s="590"/>
      <c r="AA112" s="356" t="n">
        <f aca="false">AA74/1000</f>
        <v>127.443164126641</v>
      </c>
      <c r="AB112" s="356" t="n">
        <f aca="false">AB74/1000</f>
        <v>129.36196611482</v>
      </c>
      <c r="AC112" s="356" t="n">
        <f aca="false">AC74/1000</f>
        <v>136.398399900351</v>
      </c>
      <c r="AD112" s="356" t="n">
        <f aca="false">AD74/1000</f>
        <v>137.90513729031</v>
      </c>
      <c r="AE112" s="356" t="n">
        <f aca="false">AE74/1000</f>
        <v>145.005244871707</v>
      </c>
      <c r="AF112" s="356" t="n">
        <f aca="false">AF74/1000</f>
        <v>148.08535843314</v>
      </c>
      <c r="AG112" s="356" t="n">
        <f aca="false">AG74/1000</f>
        <v>147.800457821991</v>
      </c>
      <c r="AH112" s="356" t="n">
        <f aca="false">AH74/1000</f>
        <v>144.275659883052</v>
      </c>
      <c r="AI112" s="356" t="n">
        <f aca="false">AI74/1000</f>
        <v>143.884111948641</v>
      </c>
      <c r="AJ112" s="356" t="n">
        <f aca="false">AJ74/1000</f>
        <v>151.861421982874</v>
      </c>
      <c r="AK112" s="356" t="n">
        <f aca="false">AK74/1000</f>
        <v>157.475313674731</v>
      </c>
      <c r="AL112" s="356" t="n">
        <f aca="false">AL74/1000</f>
        <v>153.642624180795</v>
      </c>
      <c r="AM112" s="356" t="n">
        <f aca="false">AM74/1000</f>
        <v>165.315854192904</v>
      </c>
      <c r="AN112" s="356" t="n">
        <f aca="false">AN74/1000</f>
        <v>167.367761051307</v>
      </c>
      <c r="AO112" s="356" t="n">
        <f aca="false">AO74/1000</f>
        <v>167.595352648065</v>
      </c>
      <c r="AP112" s="39" t="n">
        <f aca="false">AP74/1000</f>
        <v>0</v>
      </c>
      <c r="AQ112" s="39" t="n">
        <f aca="false">AQ74/1000</f>
        <v>0</v>
      </c>
      <c r="AR112" s="39" t="n">
        <f aca="false">AR74/1000</f>
        <v>0</v>
      </c>
      <c r="AS112" s="39" t="n">
        <f aca="false">AS74/1000</f>
        <v>0</v>
      </c>
      <c r="AT112" s="39" t="n">
        <f aca="false">AT74/1000</f>
        <v>0</v>
      </c>
      <c r="AU112" s="39" t="n">
        <f aca="false">AU74/1000</f>
        <v>0</v>
      </c>
      <c r="AV112" s="39" t="n">
        <f aca="false">AV74/1000</f>
        <v>0</v>
      </c>
      <c r="AW112" s="39" t="n">
        <f aca="false">AW74/1000</f>
        <v>0</v>
      </c>
      <c r="AX112" s="39" t="n">
        <f aca="false">AX74/1000</f>
        <v>0</v>
      </c>
      <c r="AY112" s="39" t="n">
        <f aca="false">AY74/1000</f>
        <v>0</v>
      </c>
      <c r="AZ112" s="39" t="n">
        <f aca="false">AZ74/1000</f>
        <v>0</v>
      </c>
      <c r="BA112" s="39" t="n">
        <f aca="false">BA74/1000</f>
        <v>0</v>
      </c>
      <c r="BB112" s="39" t="n">
        <f aca="false">BB74/1000</f>
        <v>0</v>
      </c>
      <c r="BC112" s="39" t="n">
        <f aca="false">BC74/1000</f>
        <v>0</v>
      </c>
      <c r="BD112" s="39" t="n">
        <f aca="false">BD74/1000</f>
        <v>0</v>
      </c>
      <c r="BE112" s="39" t="n">
        <f aca="false">BE74/1000</f>
        <v>0</v>
      </c>
      <c r="BF112" s="358"/>
      <c r="BG112" s="358"/>
    </row>
    <row r="113" s="359" customFormat="tru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589" t="s">
        <v>276</v>
      </c>
      <c r="Z113" s="590"/>
      <c r="AA113" s="356" t="n">
        <f aca="false">AA88/1000</f>
        <v>62.3183924363247</v>
      </c>
      <c r="AB113" s="356" t="n">
        <f aca="false">AB88/1000</f>
        <v>63.8759228705219</v>
      </c>
      <c r="AC113" s="356" t="n">
        <f aca="false">AC88/1000</f>
        <v>63.5241933719143</v>
      </c>
      <c r="AD113" s="356" t="n">
        <f aca="false">AD88/1000</f>
        <v>62.7672786913992</v>
      </c>
      <c r="AE113" s="356" t="n">
        <f aca="false">AE88/1000</f>
        <v>64.0492310763073</v>
      </c>
      <c r="AF113" s="356" t="n">
        <f aca="false">AF88/1000</f>
        <v>64.2645162560293</v>
      </c>
      <c r="AG113" s="356" t="n">
        <f aca="false">AG88/1000</f>
        <v>64.0294547300918</v>
      </c>
      <c r="AH113" s="356" t="n">
        <f aca="false">AH88/1000</f>
        <v>62.3060432760194</v>
      </c>
      <c r="AI113" s="356" t="n">
        <f aca="false">AI88/1000</f>
        <v>56.2373824623907</v>
      </c>
      <c r="AJ113" s="356" t="n">
        <f aca="false">AJ88/1000</f>
        <v>56.2325773537247</v>
      </c>
      <c r="AK113" s="356" t="n">
        <f aca="false">AK88/1000</f>
        <v>56.877083014534</v>
      </c>
      <c r="AL113" s="356" t="n">
        <f aca="false">AL88/1000</f>
        <v>54.7451524839655</v>
      </c>
      <c r="AM113" s="356" t="n">
        <f aca="false">AM88/1000</f>
        <v>52.6131144148592</v>
      </c>
      <c r="AN113" s="356" t="n">
        <f aca="false">AN88/1000</f>
        <v>52.2530490337873</v>
      </c>
      <c r="AO113" s="356" t="n">
        <f aca="false">AO88/1000</f>
        <v>53.196305410452</v>
      </c>
      <c r="AP113" s="39" t="n">
        <f aca="false">AP88/1000</f>
        <v>0</v>
      </c>
      <c r="AQ113" s="39" t="n">
        <f aca="false">AQ88/1000</f>
        <v>0</v>
      </c>
      <c r="AR113" s="39" t="n">
        <f aca="false">AR88/1000</f>
        <v>0</v>
      </c>
      <c r="AS113" s="39" t="n">
        <f aca="false">AS88/1000</f>
        <v>0</v>
      </c>
      <c r="AT113" s="39" t="n">
        <f aca="false">AT88/1000</f>
        <v>0</v>
      </c>
      <c r="AU113" s="39" t="n">
        <f aca="false">AU88/1000</f>
        <v>0</v>
      </c>
      <c r="AV113" s="39" t="n">
        <f aca="false">AV88/1000</f>
        <v>0</v>
      </c>
      <c r="AW113" s="39" t="n">
        <f aca="false">AW88/1000</f>
        <v>0</v>
      </c>
      <c r="AX113" s="39" t="n">
        <f aca="false">AX88/1000</f>
        <v>0</v>
      </c>
      <c r="AY113" s="39" t="n">
        <f aca="false">AY88/1000</f>
        <v>0</v>
      </c>
      <c r="AZ113" s="39" t="n">
        <f aca="false">AZ88/1000</f>
        <v>0</v>
      </c>
      <c r="BA113" s="39" t="n">
        <f aca="false">BA88/1000</f>
        <v>0</v>
      </c>
      <c r="BB113" s="39" t="n">
        <f aca="false">BB88/1000</f>
        <v>0</v>
      </c>
      <c r="BC113" s="39" t="n">
        <f aca="false">BC88/1000</f>
        <v>0</v>
      </c>
      <c r="BD113" s="39" t="n">
        <f aca="false">BD88/1000</f>
        <v>0</v>
      </c>
      <c r="BE113" s="39" t="n">
        <f aca="false">BE88/1000</f>
        <v>0</v>
      </c>
      <c r="BF113" s="358"/>
      <c r="BG113" s="358"/>
    </row>
    <row r="114" s="359" customFormat="tru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589" t="s">
        <v>277</v>
      </c>
      <c r="Z114" s="590"/>
      <c r="AA114" s="356" t="n">
        <f aca="false">AA98/1000</f>
        <v>22.6986262976251</v>
      </c>
      <c r="AB114" s="356" t="n">
        <f aca="false">AB98/1000</f>
        <v>23.073054741484</v>
      </c>
      <c r="AC114" s="356" t="n">
        <f aca="false">AC98/1000</f>
        <v>24.5735176308807</v>
      </c>
      <c r="AD114" s="356" t="n">
        <f aca="false">AD98/1000</f>
        <v>24.1790717073331</v>
      </c>
      <c r="AE114" s="356" t="n">
        <f aca="false">AE98/1000</f>
        <v>27.4443076904405</v>
      </c>
      <c r="AF114" s="356" t="n">
        <f aca="false">AF98/1000</f>
        <v>28.4702257543956</v>
      </c>
      <c r="AG114" s="356" t="n">
        <f aca="false">AG98/1000</f>
        <v>29.9444115722001</v>
      </c>
      <c r="AH114" s="356" t="n">
        <f aca="false">AH98/1000</f>
        <v>31.0475172114</v>
      </c>
      <c r="AI114" s="356" t="n">
        <f aca="false">AI98/1000</f>
        <v>31.1389207907309</v>
      </c>
      <c r="AJ114" s="356" t="n">
        <f aca="false">AJ98/1000</f>
        <v>31.5960350528232</v>
      </c>
      <c r="AK114" s="356" t="n">
        <f aca="false">AK98/1000</f>
        <v>32.9043326074331</v>
      </c>
      <c r="AL114" s="356" t="n">
        <f aca="false">AL98/1000</f>
        <v>32.9507777076849</v>
      </c>
      <c r="AM114" s="356" t="n">
        <f aca="false">AM98/1000</f>
        <v>32.9552662122424</v>
      </c>
      <c r="AN114" s="356" t="n">
        <f aca="false">AN98/1000</f>
        <v>35.6049529036796</v>
      </c>
      <c r="AO114" s="356" t="n">
        <f aca="false">AO98/1000</f>
        <v>36.2060362777573</v>
      </c>
      <c r="AP114" s="39" t="n">
        <f aca="false">AP98/1000</f>
        <v>0</v>
      </c>
      <c r="AQ114" s="39" t="n">
        <f aca="false">AQ98/1000</f>
        <v>0</v>
      </c>
      <c r="AR114" s="39" t="n">
        <f aca="false">AR98/1000</f>
        <v>0</v>
      </c>
      <c r="AS114" s="39" t="n">
        <f aca="false">AS98/1000</f>
        <v>0</v>
      </c>
      <c r="AT114" s="39" t="n">
        <f aca="false">AT98/1000</f>
        <v>0</v>
      </c>
      <c r="AU114" s="39" t="n">
        <f aca="false">AU98/1000</f>
        <v>0</v>
      </c>
      <c r="AV114" s="39" t="n">
        <f aca="false">AV98/1000</f>
        <v>0</v>
      </c>
      <c r="AW114" s="39" t="n">
        <f aca="false">AW98/1000</f>
        <v>0</v>
      </c>
      <c r="AX114" s="39" t="n">
        <f aca="false">AX98/1000</f>
        <v>0</v>
      </c>
      <c r="AY114" s="39" t="n">
        <f aca="false">AY98/1000</f>
        <v>0</v>
      </c>
      <c r="AZ114" s="39" t="n">
        <f aca="false">AZ98/1000</f>
        <v>0</v>
      </c>
      <c r="BA114" s="39" t="n">
        <f aca="false">BA98/1000</f>
        <v>0</v>
      </c>
      <c r="BB114" s="39" t="n">
        <f aca="false">BB98/1000</f>
        <v>0</v>
      </c>
      <c r="BC114" s="39" t="n">
        <f aca="false">BC98/1000</f>
        <v>0</v>
      </c>
      <c r="BD114" s="39" t="n">
        <f aca="false">BD98/1000</f>
        <v>0</v>
      </c>
      <c r="BE114" s="39" t="n">
        <f aca="false">BE98/1000</f>
        <v>0</v>
      </c>
      <c r="BF114" s="358"/>
      <c r="BG114" s="358"/>
    </row>
    <row r="115" s="359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317" t="s">
        <v>336</v>
      </c>
      <c r="Z115" s="591"/>
      <c r="AA115" s="390" t="n">
        <f aca="false">AA87/1000</f>
        <v>0.0366235166957</v>
      </c>
      <c r="AB115" s="390" t="n">
        <f aca="false">AB87/1000</f>
        <v>0.0536703576382</v>
      </c>
      <c r="AC115" s="390" t="n">
        <f aca="false">AC87/1000</f>
        <v>0.0569501827061</v>
      </c>
      <c r="AD115" s="390" t="n">
        <f aca="false">AD87/1000</f>
        <v>0.0532148459695</v>
      </c>
      <c r="AE115" s="390" t="n">
        <f aca="false">AE87/1000</f>
        <v>0.0511496596169</v>
      </c>
      <c r="AF115" s="390" t="n">
        <f aca="false">AF87/1000</f>
        <v>0.0509229771525</v>
      </c>
      <c r="AG115" s="390" t="n">
        <f aca="false">AG87/1000</f>
        <v>0.0493684913846</v>
      </c>
      <c r="AH115" s="390" t="n">
        <f aca="false">AH87/1000</f>
        <v>0.0479741695963</v>
      </c>
      <c r="AI115" s="390" t="n">
        <f aca="false">AI87/1000</f>
        <v>0.0427295911884</v>
      </c>
      <c r="AJ115" s="390" t="n">
        <f aca="false">AJ87/1000</f>
        <v>0.0380584885591</v>
      </c>
      <c r="AK115" s="390" t="n">
        <f aca="false">AK87/1000</f>
        <v>0.0360250175811</v>
      </c>
      <c r="AL115" s="390" t="n">
        <f aca="false">AL87/1000</f>
        <v>0.032435788266</v>
      </c>
      <c r="AM115" s="390" t="n">
        <f aca="false">AM87/1000</f>
        <v>0.0309366319654</v>
      </c>
      <c r="AN115" s="390" t="n">
        <f aca="false">AN87/1000</f>
        <v>0.0344585288725</v>
      </c>
      <c r="AO115" s="390" t="n">
        <f aca="false">AO87/1000</f>
        <v>0.0349946850009</v>
      </c>
      <c r="AP115" s="592" t="n">
        <f aca="false">AP87/10000</f>
        <v>0</v>
      </c>
      <c r="AQ115" s="592" t="n">
        <f aca="false">AQ87/10000</f>
        <v>0</v>
      </c>
      <c r="AR115" s="592" t="n">
        <f aca="false">AR87/10000</f>
        <v>0</v>
      </c>
      <c r="AS115" s="592" t="n">
        <f aca="false">AS87/10000</f>
        <v>0</v>
      </c>
      <c r="AT115" s="592" t="n">
        <f aca="false">AT87/10000</f>
        <v>0</v>
      </c>
      <c r="AU115" s="592" t="n">
        <f aca="false">AU87/10000</f>
        <v>0</v>
      </c>
      <c r="AV115" s="592" t="n">
        <f aca="false">AV87/10000</f>
        <v>0</v>
      </c>
      <c r="AW115" s="592" t="n">
        <f aca="false">AW87/10000</f>
        <v>0</v>
      </c>
      <c r="AX115" s="592" t="n">
        <f aca="false">AX87/10000</f>
        <v>0</v>
      </c>
      <c r="AY115" s="592" t="n">
        <f aca="false">AY87/10000</f>
        <v>0</v>
      </c>
      <c r="AZ115" s="592" t="n">
        <f aca="false">AZ87/10000</f>
        <v>0</v>
      </c>
      <c r="BA115" s="592" t="n">
        <f aca="false">BA87/10000</f>
        <v>0</v>
      </c>
      <c r="BB115" s="592" t="n">
        <f aca="false">BB87/10000</f>
        <v>0</v>
      </c>
      <c r="BC115" s="592" t="n">
        <f aca="false">BC87/10000</f>
        <v>0</v>
      </c>
      <c r="BD115" s="592" t="n">
        <f aca="false">BD87/10000</f>
        <v>0</v>
      </c>
      <c r="BE115" s="592" t="n">
        <f aca="false">BE87/10000</f>
        <v>0</v>
      </c>
      <c r="BF115" s="391"/>
      <c r="BG115" s="363"/>
    </row>
    <row r="116" s="359" customFormat="true" ht="15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593" t="s">
        <v>337</v>
      </c>
      <c r="Z116" s="594"/>
      <c r="AA116" s="361" t="n">
        <f aca="false">AA86/1000</f>
        <v>-0.408014865643519</v>
      </c>
      <c r="AB116" s="361" t="n">
        <f aca="false">AB86/1000</f>
        <v>-0.452410030922658</v>
      </c>
      <c r="AC116" s="361" t="n">
        <f aca="false">AC86/1000</f>
        <v>-0.510565293478333</v>
      </c>
      <c r="AD116" s="361" t="n">
        <f aca="false">AD86/1000</f>
        <v>-0.833904176325557</v>
      </c>
      <c r="AE116" s="361" t="n">
        <f aca="false">AE86/1000</f>
        <v>-0.784350192475637</v>
      </c>
      <c r="AF116" s="361" t="n">
        <f aca="false">AF86/1000</f>
        <v>-0.742383149705847</v>
      </c>
      <c r="AG116" s="361" t="n">
        <f aca="false">AG86/1000</f>
        <v>-0.765826071022583</v>
      </c>
      <c r="AH116" s="361" t="n">
        <f aca="false">AH86/1000</f>
        <v>-3.19447007664169</v>
      </c>
      <c r="AI116" s="361" t="n">
        <f aca="false">AI86/1000</f>
        <v>-1.62685253179555</v>
      </c>
      <c r="AJ116" s="361" t="n">
        <f aca="false">AJ86/1000</f>
        <v>-2.04617821379549</v>
      </c>
      <c r="AK116" s="361" t="n">
        <f aca="false">AK86/1000</f>
        <v>-2.53094974883506</v>
      </c>
      <c r="AL116" s="361" t="n">
        <f aca="false">AL86/1000</f>
        <v>-2.73321427077459</v>
      </c>
      <c r="AM116" s="361" t="n">
        <f aca="false">AM86/1000</f>
        <v>-3.44195847323962</v>
      </c>
      <c r="AN116" s="361" t="n">
        <f aca="false">AN86/1000</f>
        <v>-5.23430970724443</v>
      </c>
      <c r="AO116" s="361" t="n">
        <f aca="false">AO86/1000</f>
        <v>-5.61531016127203</v>
      </c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363"/>
      <c r="BG116" s="398"/>
    </row>
    <row r="117" s="359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576" t="s">
        <v>216</v>
      </c>
      <c r="Z117" s="595"/>
      <c r="AA117" s="365" t="n">
        <f aca="false">SUM(AA108:AA116)</f>
        <v>1144.12950879712</v>
      </c>
      <c r="AB117" s="365" t="n">
        <f aca="false">SUM(AB108:AB116)</f>
        <v>1152.97038837842</v>
      </c>
      <c r="AC117" s="365" t="n">
        <f aca="false">SUM(AC108:AC116)</f>
        <v>1160.6204660592</v>
      </c>
      <c r="AD117" s="365" t="n">
        <f aca="false">SUM(AD108:AD116)</f>
        <v>1152.96003852987</v>
      </c>
      <c r="AE117" s="365" t="n">
        <f aca="false">SUM(AE108:AE116)</f>
        <v>1212.82894197911</v>
      </c>
      <c r="AF117" s="365" t="n">
        <f aca="false">SUM(AF108:AF116)</f>
        <v>1226.38996117788</v>
      </c>
      <c r="AG117" s="365" t="n">
        <f aca="false">SUM(AG108:AG116)</f>
        <v>1239.31028761892</v>
      </c>
      <c r="AH117" s="365" t="n">
        <f aca="false">SUM(AH108:AH116)</f>
        <v>1234.7811386311</v>
      </c>
      <c r="AI117" s="365" t="n">
        <f aca="false">SUM(AI108:AI116)</f>
        <v>1198.57827332599</v>
      </c>
      <c r="AJ117" s="365" t="n">
        <f aca="false">SUM(AJ108:AJ116)</f>
        <v>1233.71605791746</v>
      </c>
      <c r="AK117" s="365" t="n">
        <f aca="false">SUM(AK108:AK116)</f>
        <v>1254.61901068076</v>
      </c>
      <c r="AL117" s="365" t="n">
        <f aca="false">SUM(AL108:AL116)</f>
        <v>1239.27456706622</v>
      </c>
      <c r="AM117" s="365" t="n">
        <f aca="false">SUM(AM108:AM116)</f>
        <v>1276.77216659049</v>
      </c>
      <c r="AN117" s="365" t="n">
        <f aca="false">SUM(AN108:AN116)</f>
        <v>1284.37607826228</v>
      </c>
      <c r="AO117" s="365" t="n">
        <f aca="false">SUM(AO108:AO116)</f>
        <v>1285.81379927529</v>
      </c>
      <c r="AP117" s="596" t="n">
        <f aca="false">SUM(AP108:AP115)</f>
        <v>0</v>
      </c>
      <c r="AQ117" s="596" t="n">
        <f aca="false">SUM(AQ108:AQ115)</f>
        <v>0</v>
      </c>
      <c r="AR117" s="596" t="n">
        <f aca="false">SUM(AR108:AR115)</f>
        <v>0</v>
      </c>
      <c r="AS117" s="596" t="n">
        <f aca="false">SUM(AS108:AS115)</f>
        <v>0</v>
      </c>
      <c r="AT117" s="596" t="n">
        <f aca="false">SUM(AT108:AT115)</f>
        <v>0</v>
      </c>
      <c r="AU117" s="596" t="n">
        <f aca="false">SUM(AU108:AU115)</f>
        <v>0</v>
      </c>
      <c r="AV117" s="596" t="n">
        <f aca="false">SUM(AV108:AV115)</f>
        <v>0</v>
      </c>
      <c r="AW117" s="596" t="n">
        <f aca="false">SUM(AW108:AW115)</f>
        <v>0</v>
      </c>
      <c r="AX117" s="596" t="n">
        <f aca="false">SUM(AX108:AX115)</f>
        <v>0</v>
      </c>
      <c r="AY117" s="596" t="n">
        <f aca="false">SUM(AY108:AY115)</f>
        <v>0</v>
      </c>
      <c r="AZ117" s="596" t="n">
        <f aca="false">SUM(AZ108:AZ115)</f>
        <v>0</v>
      </c>
      <c r="BA117" s="596" t="n">
        <f aca="false">SUM(BA108:BA115)</f>
        <v>0</v>
      </c>
      <c r="BB117" s="596" t="n">
        <f aca="false">SUM(BB108:BB115)</f>
        <v>0</v>
      </c>
      <c r="BC117" s="596" t="n">
        <f aca="false">SUM(BC108:BC115)</f>
        <v>0</v>
      </c>
      <c r="BD117" s="596" t="n">
        <f aca="false">SUM(BD108:BD115)</f>
        <v>0</v>
      </c>
      <c r="BE117" s="596" t="n">
        <f aca="false">SUM(BE108:BE115)</f>
        <v>0</v>
      </c>
      <c r="BF117" s="367"/>
      <c r="BG117" s="367"/>
    </row>
    <row r="119" customFormat="false" ht="14.25" hidden="false" customHeight="false" outlineLevel="0" collapsed="false">
      <c r="Y119" s="10" t="s">
        <v>279</v>
      </c>
    </row>
    <row r="120" customFormat="false" ht="14.25" hidden="false" customHeight="false" outlineLevel="0" collapsed="false">
      <c r="Y120" s="587" t="s">
        <v>237</v>
      </c>
      <c r="Z120" s="588"/>
      <c r="AA120" s="353" t="n">
        <v>1990</v>
      </c>
      <c r="AB120" s="353" t="n">
        <f aca="false">AA120+1</f>
        <v>1991</v>
      </c>
      <c r="AC120" s="353" t="n">
        <f aca="false">AB120+1</f>
        <v>1992</v>
      </c>
      <c r="AD120" s="353" t="n">
        <f aca="false">AC120+1</f>
        <v>1993</v>
      </c>
      <c r="AE120" s="353" t="n">
        <f aca="false">AD120+1</f>
        <v>1994</v>
      </c>
      <c r="AF120" s="353" t="n">
        <f aca="false">AE120+1</f>
        <v>1995</v>
      </c>
      <c r="AG120" s="353" t="n">
        <f aca="false">AF120+1</f>
        <v>1996</v>
      </c>
      <c r="AH120" s="353" t="n">
        <f aca="false">AG120+1</f>
        <v>1997</v>
      </c>
      <c r="AI120" s="353" t="n">
        <f aca="false">AH120+1</f>
        <v>1998</v>
      </c>
      <c r="AJ120" s="353" t="n">
        <f aca="false">AI120+1</f>
        <v>1999</v>
      </c>
      <c r="AK120" s="353" t="n">
        <f aca="false">AJ120+1</f>
        <v>2000</v>
      </c>
      <c r="AL120" s="353" t="n">
        <f aca="false">AK120+1</f>
        <v>2001</v>
      </c>
      <c r="AM120" s="353" t="n">
        <f aca="false">AL120+1</f>
        <v>2002</v>
      </c>
      <c r="AN120" s="353" t="n">
        <f aca="false">AM120+1</f>
        <v>2003</v>
      </c>
      <c r="AO120" s="353" t="n">
        <f aca="false">AN120+1</f>
        <v>2004</v>
      </c>
      <c r="AP120" s="353" t="n">
        <f aca="false">AO120+1</f>
        <v>2005</v>
      </c>
      <c r="AQ120" s="353" t="n">
        <f aca="false">AP120+1</f>
        <v>2006</v>
      </c>
      <c r="AR120" s="353" t="n">
        <f aca="false">AQ120+1</f>
        <v>2007</v>
      </c>
      <c r="AS120" s="353" t="n">
        <f aca="false">AR120+1</f>
        <v>2008</v>
      </c>
      <c r="AT120" s="353" t="n">
        <f aca="false">AS120+1</f>
        <v>2009</v>
      </c>
      <c r="AU120" s="353" t="n">
        <f aca="false">AT120+1</f>
        <v>2010</v>
      </c>
      <c r="AV120" s="353" t="n">
        <f aca="false">AU120+1</f>
        <v>2011</v>
      </c>
      <c r="AW120" s="353" t="n">
        <f aca="false">AV120+1</f>
        <v>2012</v>
      </c>
      <c r="AX120" s="353" t="n">
        <f aca="false">AW120+1</f>
        <v>2013</v>
      </c>
      <c r="AY120" s="353" t="n">
        <f aca="false">AX120+1</f>
        <v>2014</v>
      </c>
      <c r="AZ120" s="353" t="n">
        <f aca="false">AY120+1</f>
        <v>2015</v>
      </c>
      <c r="BA120" s="353" t="n">
        <f aca="false">AZ120+1</f>
        <v>2016</v>
      </c>
      <c r="BB120" s="353" t="n">
        <f aca="false">BA120+1</f>
        <v>2017</v>
      </c>
      <c r="BC120" s="353" t="n">
        <f aca="false">BB120+1</f>
        <v>2018</v>
      </c>
      <c r="BD120" s="353" t="n">
        <f aca="false">BC120+1</f>
        <v>2019</v>
      </c>
      <c r="BE120" s="353" t="n">
        <f aca="false">BD120+1</f>
        <v>2020</v>
      </c>
      <c r="BF120" s="354" t="s">
        <v>238</v>
      </c>
      <c r="BG120" s="353" t="s">
        <v>239</v>
      </c>
    </row>
    <row r="121" s="359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589" t="s">
        <v>241</v>
      </c>
      <c r="Z121" s="590"/>
      <c r="AA121" s="97" t="n">
        <f aca="false">AA108/$AA108-1</f>
        <v>0</v>
      </c>
      <c r="AB121" s="97" t="n">
        <f aca="false">AB108/$AA108-1</f>
        <v>0.0145825537801467</v>
      </c>
      <c r="AC121" s="97" t="n">
        <f aca="false">AC108/$AA108-1</f>
        <v>0.0184422408701621</v>
      </c>
      <c r="AD121" s="97" t="n">
        <f aca="false">AD108/$AA108-1</f>
        <v>-0.00184304298138127</v>
      </c>
      <c r="AE121" s="97" t="n">
        <f aca="false">AE108/$AA108-1</f>
        <v>0.0999438714141332</v>
      </c>
      <c r="AF121" s="97" t="n">
        <f aca="false">AF108/$AA108-1</f>
        <v>0.085524434693536</v>
      </c>
      <c r="AG121" s="97" t="n">
        <f aca="false">AG108/$AA108-1</f>
        <v>0.0623531410814977</v>
      </c>
      <c r="AH121" s="97" t="n">
        <f aca="false">AH108/$AA108-1</f>
        <v>0.10703724480359</v>
      </c>
      <c r="AI121" s="97" t="n">
        <f aca="false">AI108/$AA108-1</f>
        <v>0.0973769311208959</v>
      </c>
      <c r="AJ121" s="97" t="n">
        <f aca="false">AJ108/$AA108-1</f>
        <v>0.0885870172800187</v>
      </c>
      <c r="AK121" s="97" t="n">
        <f aca="false">AK108/$AA108-1</f>
        <v>0.076524954855115</v>
      </c>
      <c r="AL121" s="97" t="n">
        <f aca="false">AL108/$AA108-1</f>
        <v>0.0538692745064813</v>
      </c>
      <c r="AM121" s="97" t="n">
        <f aca="false">AM108/$AA108-1</f>
        <v>0.179247265205404</v>
      </c>
      <c r="AN121" s="97" t="n">
        <f aca="false">AN108/$AA108-1</f>
        <v>0.165121597020218</v>
      </c>
      <c r="AO121" s="97" t="n">
        <f aca="false">AO108/$AA108-1</f>
        <v>0.179527240388992</v>
      </c>
      <c r="AP121" s="97" t="n">
        <f aca="false">AP108/$AA108-1</f>
        <v>-1</v>
      </c>
      <c r="AQ121" s="97" t="n">
        <f aca="false">AQ108/$AA108-1</f>
        <v>-1</v>
      </c>
      <c r="AR121" s="97" t="n">
        <f aca="false">AR108/$AA108-1</f>
        <v>-1</v>
      </c>
      <c r="AS121" s="97" t="n">
        <f aca="false">AS108/$AA108-1</f>
        <v>-1</v>
      </c>
      <c r="AT121" s="97" t="n">
        <f aca="false">AT108/$AA108-1</f>
        <v>-1</v>
      </c>
      <c r="AU121" s="97" t="n">
        <f aca="false">AU108/$AA108-1</f>
        <v>-1</v>
      </c>
      <c r="AV121" s="97" t="n">
        <f aca="false">AV108/$AA108-1</f>
        <v>-1</v>
      </c>
      <c r="AW121" s="97" t="n">
        <f aca="false">AW108/$AA108-1</f>
        <v>-1</v>
      </c>
      <c r="AX121" s="97" t="n">
        <f aca="false">AX108/$AA108-1</f>
        <v>-1</v>
      </c>
      <c r="AY121" s="97" t="n">
        <f aca="false">AY108/$AA108-1</f>
        <v>-1</v>
      </c>
      <c r="AZ121" s="97" t="n">
        <f aca="false">AZ108/$AA108-1</f>
        <v>-1</v>
      </c>
      <c r="BA121" s="97" t="n">
        <f aca="false">BA108/$AA108-1</f>
        <v>-1</v>
      </c>
      <c r="BB121" s="97" t="n">
        <f aca="false">BB108/$AA108-1</f>
        <v>-1</v>
      </c>
      <c r="BC121" s="97" t="n">
        <f aca="false">BC108/$AA108-1</f>
        <v>-1</v>
      </c>
      <c r="BD121" s="97" t="n">
        <f aca="false">BD108/$AA108-1</f>
        <v>-1</v>
      </c>
      <c r="BE121" s="97" t="n">
        <f aca="false">BE108/$AA108-1</f>
        <v>-1</v>
      </c>
      <c r="BF121" s="358"/>
      <c r="BG121" s="358"/>
    </row>
    <row r="122" s="359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589" t="s">
        <v>245</v>
      </c>
      <c r="Z122" s="590"/>
      <c r="AA122" s="97" t="n">
        <f aca="false">AA109/$AA109-1</f>
        <v>0</v>
      </c>
      <c r="AB122" s="97" t="n">
        <f aca="false">AB109/$AA109-1</f>
        <v>-0.0138713291133128</v>
      </c>
      <c r="AC122" s="97" t="n">
        <f aca="false">AC109/$AA109-1</f>
        <v>-0.0351129361467921</v>
      </c>
      <c r="AD122" s="97" t="n">
        <f aca="false">AD109/$AA109-1</f>
        <v>-0.0590568426008427</v>
      </c>
      <c r="AE122" s="97" t="n">
        <f aca="false">AE109/$AA109-1</f>
        <v>-0.0230539834088355</v>
      </c>
      <c r="AF122" s="97" t="n">
        <f aca="false">AF109/$AA109-1</f>
        <v>-0.0262187828934801</v>
      </c>
      <c r="AG122" s="97" t="n">
        <f aca="false">AG109/$AA109-1</f>
        <v>-0.00858159916059187</v>
      </c>
      <c r="AH122" s="97" t="n">
        <f aca="false">AH109/$AA109-1</f>
        <v>-0.00875127650093555</v>
      </c>
      <c r="AI122" s="97" t="n">
        <f aca="false">AI109/$AA109-1</f>
        <v>-0.0834550850645688</v>
      </c>
      <c r="AJ122" s="97" t="n">
        <f aca="false">AJ109/$AA109-1</f>
        <v>-0.058969592779305</v>
      </c>
      <c r="AK122" s="97" t="n">
        <f aca="false">AK109/$AA109-1</f>
        <v>-0.0348552521943805</v>
      </c>
      <c r="AL122" s="97" t="n">
        <f aca="false">AL109/$AA109-1</f>
        <v>-0.0688112602256297</v>
      </c>
      <c r="AM122" s="97" t="n">
        <f aca="false">AM109/$AA109-1</f>
        <v>-0.0446701169293705</v>
      </c>
      <c r="AN122" s="97" t="n">
        <f aca="false">AN109/$AA109-1</f>
        <v>-0.0352675072856222</v>
      </c>
      <c r="AO122" s="97" t="n">
        <f aca="false">AO109/$AA109-1</f>
        <v>-0.0338575456063567</v>
      </c>
      <c r="AP122" s="97" t="n">
        <f aca="false">AP109/$AA109-1</f>
        <v>-1</v>
      </c>
      <c r="AQ122" s="97" t="n">
        <f aca="false">AQ109/$AA109-1</f>
        <v>-1</v>
      </c>
      <c r="AR122" s="97" t="n">
        <f aca="false">AR109/$AA109-1</f>
        <v>-1</v>
      </c>
      <c r="AS122" s="97" t="n">
        <f aca="false">AS109/$AA109-1</f>
        <v>-1</v>
      </c>
      <c r="AT122" s="97" t="n">
        <f aca="false">AT109/$AA109-1</f>
        <v>-1</v>
      </c>
      <c r="AU122" s="97" t="n">
        <f aca="false">AU109/$AA109-1</f>
        <v>-1</v>
      </c>
      <c r="AV122" s="97" t="n">
        <f aca="false">AV109/$AA109-1</f>
        <v>-1</v>
      </c>
      <c r="AW122" s="97" t="n">
        <f aca="false">AW109/$AA109-1</f>
        <v>-1</v>
      </c>
      <c r="AX122" s="97" t="n">
        <f aca="false">AX109/$AA109-1</f>
        <v>-1</v>
      </c>
      <c r="AY122" s="97" t="n">
        <f aca="false">AY109/$AA109-1</f>
        <v>-1</v>
      </c>
      <c r="AZ122" s="97" t="n">
        <f aca="false">AZ109/$AA109-1</f>
        <v>-1</v>
      </c>
      <c r="BA122" s="97" t="n">
        <f aca="false">BA109/$AA109-1</f>
        <v>-1</v>
      </c>
      <c r="BB122" s="97" t="n">
        <f aca="false">BB109/$AA109-1</f>
        <v>-1</v>
      </c>
      <c r="BC122" s="97" t="n">
        <f aca="false">BC109/$AA109-1</f>
        <v>-1</v>
      </c>
      <c r="BD122" s="97" t="n">
        <f aca="false">BD109/$AA109-1</f>
        <v>-1</v>
      </c>
      <c r="BE122" s="97" t="n">
        <f aca="false">BE109/$AA109-1</f>
        <v>-1</v>
      </c>
      <c r="BF122" s="358"/>
      <c r="BG122" s="358"/>
    </row>
    <row r="123" s="359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589" t="s">
        <v>254</v>
      </c>
      <c r="Z123" s="590"/>
      <c r="AA123" s="97" t="n">
        <f aca="false">AA110/$AA110-1</f>
        <v>0</v>
      </c>
      <c r="AB123" s="97" t="n">
        <f aca="false">AB110/$AA110-1</f>
        <v>0.0527673868186056</v>
      </c>
      <c r="AC123" s="97" t="n">
        <f aca="false">AC110/$AA110-1</f>
        <v>0.0739316693360295</v>
      </c>
      <c r="AD123" s="97" t="n">
        <f aca="false">AD110/$AA110-1</f>
        <v>0.0947036143514384</v>
      </c>
      <c r="AE123" s="97" t="n">
        <f aca="false">AE110/$AA110-1</f>
        <v>0.15189866867721</v>
      </c>
      <c r="AF123" s="97" t="n">
        <f aca="false">AF110/$AA110-1</f>
        <v>0.18494988749248</v>
      </c>
      <c r="AG123" s="97" t="n">
        <f aca="false">AG110/$AA110-1</f>
        <v>0.210237372693947</v>
      </c>
      <c r="AH123" s="97" t="n">
        <f aca="false">AH110/$AA110-1</f>
        <v>0.218419220983376</v>
      </c>
      <c r="AI123" s="97" t="n">
        <f aca="false">AI110/$AA110-1</f>
        <v>0.212954510909641</v>
      </c>
      <c r="AJ123" s="97" t="n">
        <f aca="false">AJ110/$AA110-1</f>
        <v>0.224517055288525</v>
      </c>
      <c r="AK123" s="97" t="n">
        <f aca="false">AK110/$AA110-1</f>
        <v>0.221262511471121</v>
      </c>
      <c r="AL123" s="97" t="n">
        <f aca="false">AL110/$AA110-1</f>
        <v>0.233471775523624</v>
      </c>
      <c r="AM123" s="97" t="n">
        <f aca="false">AM110/$AA110-1</f>
        <v>0.212357999033589</v>
      </c>
      <c r="AN123" s="97" t="n">
        <f aca="false">AN110/$AA110-1</f>
        <v>0.204421757658452</v>
      </c>
      <c r="AO123" s="97" t="n">
        <f aca="false">AO110/$AA110-1</f>
        <v>0.203156105316692</v>
      </c>
      <c r="AP123" s="97" t="n">
        <f aca="false">AP110/$AA110-1</f>
        <v>-1</v>
      </c>
      <c r="AQ123" s="97" t="n">
        <f aca="false">AQ110/$AA110-1</f>
        <v>-1</v>
      </c>
      <c r="AR123" s="97" t="n">
        <f aca="false">AR110/$AA110-1</f>
        <v>-1</v>
      </c>
      <c r="AS123" s="97" t="n">
        <f aca="false">AS110/$AA110-1</f>
        <v>-1</v>
      </c>
      <c r="AT123" s="97" t="n">
        <f aca="false">AT110/$AA110-1</f>
        <v>-1</v>
      </c>
      <c r="AU123" s="97" t="n">
        <f aca="false">AU110/$AA110-1</f>
        <v>-1</v>
      </c>
      <c r="AV123" s="97" t="n">
        <f aca="false">AV110/$AA110-1</f>
        <v>-1</v>
      </c>
      <c r="AW123" s="97" t="n">
        <f aca="false">AW110/$AA110-1</f>
        <v>-1</v>
      </c>
      <c r="AX123" s="97" t="n">
        <f aca="false">AX110/$AA110-1</f>
        <v>-1</v>
      </c>
      <c r="AY123" s="97" t="n">
        <f aca="false">AY110/$AA110-1</f>
        <v>-1</v>
      </c>
      <c r="AZ123" s="97" t="n">
        <f aca="false">AZ110/$AA110-1</f>
        <v>-1</v>
      </c>
      <c r="BA123" s="97" t="n">
        <f aca="false">BA110/$AA110-1</f>
        <v>-1</v>
      </c>
      <c r="BB123" s="97" t="n">
        <f aca="false">BB110/$AA110-1</f>
        <v>-1</v>
      </c>
      <c r="BC123" s="97" t="n">
        <f aca="false">BC110/$AA110-1</f>
        <v>-1</v>
      </c>
      <c r="BD123" s="97" t="n">
        <f aca="false">BD110/$AA110-1</f>
        <v>-1</v>
      </c>
      <c r="BE123" s="97" t="n">
        <f aca="false">BE110/$AA110-1</f>
        <v>-1</v>
      </c>
      <c r="BF123" s="358"/>
      <c r="BG123" s="358"/>
    </row>
    <row r="124" s="359" customFormat="tru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589" t="s">
        <v>274</v>
      </c>
      <c r="Z124" s="590"/>
      <c r="AA124" s="97" t="n">
        <f aca="false">AA111/$AA111-1</f>
        <v>0</v>
      </c>
      <c r="AB124" s="97" t="n">
        <f aca="false">AB111/$AA111-1</f>
        <v>-0.00462960497839393</v>
      </c>
      <c r="AC124" s="97" t="n">
        <f aca="false">AC111/$AA111-1</f>
        <v>0.0251748001697452</v>
      </c>
      <c r="AD124" s="97" t="n">
        <f aca="false">AD111/$AA111-1</f>
        <v>0.0295844764387145</v>
      </c>
      <c r="AE124" s="97" t="n">
        <f aca="false">AE111/$AA111-1</f>
        <v>0.0991898153365152</v>
      </c>
      <c r="AF124" s="97" t="n">
        <f aca="false">AF111/$AA111-1</f>
        <v>0.126724441376786</v>
      </c>
      <c r="AG124" s="97" t="n">
        <f aca="false">AG111/$AA111-1</f>
        <v>0.124125642457341</v>
      </c>
      <c r="AH124" s="97" t="n">
        <f aca="false">AH111/$AA111-1</f>
        <v>0.10768480720416</v>
      </c>
      <c r="AI124" s="97" t="n">
        <f aca="false">AI111/$AA111-1</f>
        <v>0.147044576842228</v>
      </c>
      <c r="AJ124" s="97" t="n">
        <f aca="false">AJ111/$AA111-1</f>
        <v>0.22869256224719</v>
      </c>
      <c r="AK124" s="97" t="n">
        <f aca="false">AK111/$AA111-1</f>
        <v>0.251384646320658</v>
      </c>
      <c r="AL124" s="97" t="n">
        <f aca="false">AL111/$AA111-1</f>
        <v>0.288165760240545</v>
      </c>
      <c r="AM124" s="97" t="n">
        <f aca="false">AM111/$AA111-1</f>
        <v>0.367621534747157</v>
      </c>
      <c r="AN124" s="97" t="n">
        <f aca="false">AN111/$AA111-1</f>
        <v>0.387144800614189</v>
      </c>
      <c r="AO124" s="97" t="n">
        <f aca="false">AO111/$AA111-1</f>
        <v>0.378977626263891</v>
      </c>
      <c r="AP124" s="97" t="n">
        <f aca="false">AP111/$AA111-1</f>
        <v>-1</v>
      </c>
      <c r="AQ124" s="97" t="n">
        <f aca="false">AQ111/$AA111-1</f>
        <v>-1</v>
      </c>
      <c r="AR124" s="97" t="n">
        <f aca="false">AR111/$AA111-1</f>
        <v>-1</v>
      </c>
      <c r="AS124" s="97" t="n">
        <f aca="false">AS111/$AA111-1</f>
        <v>-1</v>
      </c>
      <c r="AT124" s="97" t="n">
        <f aca="false">AT111/$AA111-1</f>
        <v>-1</v>
      </c>
      <c r="AU124" s="97" t="n">
        <f aca="false">AU111/$AA111-1</f>
        <v>-1</v>
      </c>
      <c r="AV124" s="97" t="n">
        <f aca="false">AV111/$AA111-1</f>
        <v>-1</v>
      </c>
      <c r="AW124" s="97" t="n">
        <f aca="false">AW111/$AA111-1</f>
        <v>-1</v>
      </c>
      <c r="AX124" s="97" t="n">
        <f aca="false">AX111/$AA111-1</f>
        <v>-1</v>
      </c>
      <c r="AY124" s="97" t="n">
        <f aca="false">AY111/$AA111-1</f>
        <v>-1</v>
      </c>
      <c r="AZ124" s="97" t="n">
        <f aca="false">AZ111/$AA111-1</f>
        <v>-1</v>
      </c>
      <c r="BA124" s="97" t="n">
        <f aca="false">BA111/$AA111-1</f>
        <v>-1</v>
      </c>
      <c r="BB124" s="97" t="n">
        <f aca="false">BB111/$AA111-1</f>
        <v>-1</v>
      </c>
      <c r="BC124" s="97" t="n">
        <f aca="false">BC111/$AA111-1</f>
        <v>-1</v>
      </c>
      <c r="BD124" s="97" t="n">
        <f aca="false">BD111/$AA111-1</f>
        <v>-1</v>
      </c>
      <c r="BE124" s="97" t="n">
        <f aca="false">BE111/$AA111-1</f>
        <v>-1</v>
      </c>
      <c r="BF124" s="358"/>
      <c r="BG124" s="358"/>
    </row>
    <row r="125" s="359" customFormat="tru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589" t="s">
        <v>275</v>
      </c>
      <c r="Z125" s="590"/>
      <c r="AA125" s="97" t="n">
        <f aca="false">AA112/$AA112-1</f>
        <v>0</v>
      </c>
      <c r="AB125" s="97" t="n">
        <f aca="false">AB112/$AA112-1</f>
        <v>0.0150561389567572</v>
      </c>
      <c r="AC125" s="97" t="n">
        <f aca="false">AC112/$AA112-1</f>
        <v>0.0702684670070752</v>
      </c>
      <c r="AD125" s="97" t="n">
        <f aca="false">AD112/$AA112-1</f>
        <v>0.082091285439782</v>
      </c>
      <c r="AE125" s="97" t="n">
        <f aca="false">AE112/$AA112-1</f>
        <v>0.137803238529251</v>
      </c>
      <c r="AF125" s="97" t="n">
        <f aca="false">AF112/$AA112-1</f>
        <v>0.161971765594167</v>
      </c>
      <c r="AG125" s="97" t="n">
        <f aca="false">AG112/$AA112-1</f>
        <v>0.159736254469649</v>
      </c>
      <c r="AH125" s="97" t="n">
        <f aca="false">AH112/$AA112-1</f>
        <v>0.132078451376844</v>
      </c>
      <c r="AI125" s="97" t="n">
        <f aca="false">AI112/$AA112-1</f>
        <v>0.129006117626386</v>
      </c>
      <c r="AJ125" s="97" t="n">
        <f aca="false">AJ112/$AA112-1</f>
        <v>0.19160115823842</v>
      </c>
      <c r="AK125" s="97" t="n">
        <f aca="false">AK112/$AA112-1</f>
        <v>0.235651317619884</v>
      </c>
      <c r="AL125" s="97" t="n">
        <f aca="false">AL112/$AA112-1</f>
        <v>0.205577601856458</v>
      </c>
      <c r="AM125" s="97" t="n">
        <f aca="false">AM112/$AA112-1</f>
        <v>0.297173177751837</v>
      </c>
      <c r="AN125" s="97" t="n">
        <f aca="false">AN112/$AA112-1</f>
        <v>0.313273742050165</v>
      </c>
      <c r="AO125" s="97" t="n">
        <f aca="false">AO112/$AA112-1</f>
        <v>0.315059570253018</v>
      </c>
      <c r="AP125" s="97" t="n">
        <f aca="false">AP112/$AA112-1</f>
        <v>-1</v>
      </c>
      <c r="AQ125" s="97" t="n">
        <f aca="false">AQ112/$AA112-1</f>
        <v>-1</v>
      </c>
      <c r="AR125" s="97" t="n">
        <f aca="false">AR112/$AA112-1</f>
        <v>-1</v>
      </c>
      <c r="AS125" s="97" t="n">
        <f aca="false">AS112/$AA112-1</f>
        <v>-1</v>
      </c>
      <c r="AT125" s="97" t="n">
        <f aca="false">AT112/$AA112-1</f>
        <v>-1</v>
      </c>
      <c r="AU125" s="97" t="n">
        <f aca="false">AU112/$AA112-1</f>
        <v>-1</v>
      </c>
      <c r="AV125" s="97" t="n">
        <f aca="false">AV112/$AA112-1</f>
        <v>-1</v>
      </c>
      <c r="AW125" s="97" t="n">
        <f aca="false">AW112/$AA112-1</f>
        <v>-1</v>
      </c>
      <c r="AX125" s="97" t="n">
        <f aca="false">AX112/$AA112-1</f>
        <v>-1</v>
      </c>
      <c r="AY125" s="97" t="n">
        <f aca="false">AY112/$AA112-1</f>
        <v>-1</v>
      </c>
      <c r="AZ125" s="97" t="n">
        <f aca="false">AZ112/$AA112-1</f>
        <v>-1</v>
      </c>
      <c r="BA125" s="97" t="n">
        <f aca="false">BA112/$AA112-1</f>
        <v>-1</v>
      </c>
      <c r="BB125" s="97" t="n">
        <f aca="false">BB112/$AA112-1</f>
        <v>-1</v>
      </c>
      <c r="BC125" s="97" t="n">
        <f aca="false">BC112/$AA112-1</f>
        <v>-1</v>
      </c>
      <c r="BD125" s="97" t="n">
        <f aca="false">BD112/$AA112-1</f>
        <v>-1</v>
      </c>
      <c r="BE125" s="97" t="n">
        <f aca="false">BE112/$AA112-1</f>
        <v>-1</v>
      </c>
      <c r="BF125" s="358"/>
      <c r="BG125" s="358"/>
    </row>
    <row r="126" s="359" customFormat="tru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589" t="s">
        <v>276</v>
      </c>
      <c r="Z126" s="590"/>
      <c r="AA126" s="97" t="n">
        <f aca="false">AA113/$AA113-1</f>
        <v>0</v>
      </c>
      <c r="AB126" s="97" t="n">
        <f aca="false">AB113/$AA113-1</f>
        <v>0.0249931099520679</v>
      </c>
      <c r="AC126" s="97" t="n">
        <f aca="false">AC113/$AA113-1</f>
        <v>0.0193490378754826</v>
      </c>
      <c r="AD126" s="97" t="n">
        <f aca="false">AD113/$AA113-1</f>
        <v>0.00720311031022103</v>
      </c>
      <c r="AE126" s="97" t="n">
        <f aca="false">AE113/$AA113-1</f>
        <v>0.0277741220900571</v>
      </c>
      <c r="AF126" s="97" t="n">
        <f aca="false">AF113/$AA113-1</f>
        <v>0.0312287230722945</v>
      </c>
      <c r="AG126" s="97" t="n">
        <f aca="false">AG113/$AA113-1</f>
        <v>0.0274567784384903</v>
      </c>
      <c r="AH126" s="97" t="n">
        <f aca="false">AH113/$AA113-1</f>
        <v>-0.000198162369447252</v>
      </c>
      <c r="AI126" s="97" t="n">
        <f aca="false">AI113/$AA113-1</f>
        <v>-0.0975796989652367</v>
      </c>
      <c r="AJ126" s="97" t="n">
        <f aca="false">AJ113/$AA113-1</f>
        <v>-0.0976568047517964</v>
      </c>
      <c r="AK126" s="97" t="n">
        <f aca="false">AK113/$AA113-1</f>
        <v>-0.0873146627995982</v>
      </c>
      <c r="AL126" s="97" t="n">
        <f aca="false">AL113/$AA113-1</f>
        <v>-0.121524956859202</v>
      </c>
      <c r="AM126" s="97" t="n">
        <f aca="false">AM113/$AA113-1</f>
        <v>-0.155736976549614</v>
      </c>
      <c r="AN126" s="97" t="n">
        <f aca="false">AN113/$AA113-1</f>
        <v>-0.161514811422999</v>
      </c>
      <c r="AO126" s="97" t="n">
        <f aca="false">AO113/$AA113-1</f>
        <v>-0.146378728161086</v>
      </c>
      <c r="AP126" s="97" t="n">
        <f aca="false">AP113/$AA113-1</f>
        <v>-1</v>
      </c>
      <c r="AQ126" s="97" t="n">
        <f aca="false">AQ113/$AA113-1</f>
        <v>-1</v>
      </c>
      <c r="AR126" s="97" t="n">
        <f aca="false">AR113/$AA113-1</f>
        <v>-1</v>
      </c>
      <c r="AS126" s="97" t="n">
        <f aca="false">AS113/$AA113-1</f>
        <v>-1</v>
      </c>
      <c r="AT126" s="97" t="n">
        <f aca="false">AT113/$AA113-1</f>
        <v>-1</v>
      </c>
      <c r="AU126" s="97" t="n">
        <f aca="false">AU113/$AA113-1</f>
        <v>-1</v>
      </c>
      <c r="AV126" s="97" t="n">
        <f aca="false">AV113/$AA113-1</f>
        <v>-1</v>
      </c>
      <c r="AW126" s="97" t="n">
        <f aca="false">AW113/$AA113-1</f>
        <v>-1</v>
      </c>
      <c r="AX126" s="97" t="n">
        <f aca="false">AX113/$AA113-1</f>
        <v>-1</v>
      </c>
      <c r="AY126" s="97" t="n">
        <f aca="false">AY113/$AA113-1</f>
        <v>-1</v>
      </c>
      <c r="AZ126" s="97" t="n">
        <f aca="false">AZ113/$AA113-1</f>
        <v>-1</v>
      </c>
      <c r="BA126" s="97" t="n">
        <f aca="false">BA113/$AA113-1</f>
        <v>-1</v>
      </c>
      <c r="BB126" s="97" t="n">
        <f aca="false">BB113/$AA113-1</f>
        <v>-1</v>
      </c>
      <c r="BC126" s="97" t="n">
        <f aca="false">BC113/$AA113-1</f>
        <v>-1</v>
      </c>
      <c r="BD126" s="97" t="n">
        <f aca="false">BD113/$AA113-1</f>
        <v>-1</v>
      </c>
      <c r="BE126" s="97" t="n">
        <f aca="false">BE113/$AA113-1</f>
        <v>-1</v>
      </c>
      <c r="BF126" s="358"/>
      <c r="BG126" s="358"/>
    </row>
    <row r="127" s="359" customFormat="tru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589" t="s">
        <v>277</v>
      </c>
      <c r="Z127" s="590"/>
      <c r="AA127" s="97" t="n">
        <f aca="false">AA114/$AA114-1</f>
        <v>0</v>
      </c>
      <c r="AB127" s="97" t="n">
        <f aca="false">AB114/$AA114-1</f>
        <v>0.0164956433464027</v>
      </c>
      <c r="AC127" s="97" t="n">
        <f aca="false">AC114/$AA114-1</f>
        <v>0.0825993304031691</v>
      </c>
      <c r="AD127" s="97" t="n">
        <f aca="false">AD114/$AA114-1</f>
        <v>0.0652218063902352</v>
      </c>
      <c r="AE127" s="97" t="n">
        <f aca="false">AE114/$AA114-1</f>
        <v>0.209073506501666</v>
      </c>
      <c r="AF127" s="97" t="n">
        <f aca="false">AF114/$AA114-1</f>
        <v>0.254270870011829</v>
      </c>
      <c r="AG127" s="97" t="n">
        <f aca="false">AG114/$AA114-1</f>
        <v>0.319216906766429</v>
      </c>
      <c r="AH127" s="97" t="n">
        <f aca="false">AH114/$AA114-1</f>
        <v>0.367814809773243</v>
      </c>
      <c r="AI127" s="97" t="n">
        <f aca="false">AI114/$AA114-1</f>
        <v>0.37184164285699</v>
      </c>
      <c r="AJ127" s="97" t="n">
        <f aca="false">AJ114/$AA114-1</f>
        <v>0.391980053706114</v>
      </c>
      <c r="AK127" s="97" t="n">
        <f aca="false">AK114/$AA114-1</f>
        <v>0.449617795191236</v>
      </c>
      <c r="AL127" s="97" t="n">
        <f aca="false">AL114/$AA114-1</f>
        <v>0.451663958674559</v>
      </c>
      <c r="AM127" s="97" t="n">
        <f aca="false">AM114/$AA114-1</f>
        <v>0.451861702119411</v>
      </c>
      <c r="AN127" s="97" t="n">
        <f aca="false">AN114/$AA114-1</f>
        <v>0.568595052265558</v>
      </c>
      <c r="AO127" s="97" t="n">
        <f aca="false">AO114/$AA114-1</f>
        <v>0.595076098571897</v>
      </c>
      <c r="AP127" s="97" t="n">
        <f aca="false">AP114/$AA114-1</f>
        <v>-1</v>
      </c>
      <c r="AQ127" s="97" t="n">
        <f aca="false">AQ114/$AA114-1</f>
        <v>-1</v>
      </c>
      <c r="AR127" s="97" t="n">
        <f aca="false">AR114/$AA114-1</f>
        <v>-1</v>
      </c>
      <c r="AS127" s="97" t="n">
        <f aca="false">AS114/$AA114-1</f>
        <v>-1</v>
      </c>
      <c r="AT127" s="97" t="n">
        <f aca="false">AT114/$AA114-1</f>
        <v>-1</v>
      </c>
      <c r="AU127" s="97" t="n">
        <f aca="false">AU114/$AA114-1</f>
        <v>-1</v>
      </c>
      <c r="AV127" s="97" t="n">
        <f aca="false">AV114/$AA114-1</f>
        <v>-1</v>
      </c>
      <c r="AW127" s="97" t="n">
        <f aca="false">AW114/$AA114-1</f>
        <v>-1</v>
      </c>
      <c r="AX127" s="97" t="n">
        <f aca="false">AX114/$AA114-1</f>
        <v>-1</v>
      </c>
      <c r="AY127" s="97" t="n">
        <f aca="false">AY114/$AA114-1</f>
        <v>-1</v>
      </c>
      <c r="AZ127" s="97" t="n">
        <f aca="false">AZ114/$AA114-1</f>
        <v>-1</v>
      </c>
      <c r="BA127" s="97" t="n">
        <f aca="false">BA114/$AA114-1</f>
        <v>-1</v>
      </c>
      <c r="BB127" s="97" t="n">
        <f aca="false">BB114/$AA114-1</f>
        <v>-1</v>
      </c>
      <c r="BC127" s="97" t="n">
        <f aca="false">BC114/$AA114-1</f>
        <v>-1</v>
      </c>
      <c r="BD127" s="97" t="n">
        <f aca="false">BD114/$AA114-1</f>
        <v>-1</v>
      </c>
      <c r="BE127" s="97" t="n">
        <f aca="false">BE114/$AA114-1</f>
        <v>-1</v>
      </c>
      <c r="BF127" s="358"/>
      <c r="BG127" s="358"/>
    </row>
    <row r="128" s="359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317" t="s">
        <v>336</v>
      </c>
      <c r="Z128" s="591"/>
      <c r="AA128" s="97" t="n">
        <f aca="false">AA115/$AA115-1</f>
        <v>0</v>
      </c>
      <c r="AB128" s="97" t="n">
        <f aca="false">AB115/$AA115-1</f>
        <v>0.465461607200094</v>
      </c>
      <c r="AC128" s="97" t="n">
        <f aca="false">AC115/$AA115-1</f>
        <v>0.555016771854314</v>
      </c>
      <c r="AD128" s="97" t="n">
        <f aca="false">AD115/$AA115-1</f>
        <v>0.453023924809165</v>
      </c>
      <c r="AE128" s="97" t="n">
        <f aca="false">AE115/$AA115-1</f>
        <v>0.396634300356676</v>
      </c>
      <c r="AF128" s="97" t="n">
        <f aca="false">AF115/$AA115-1</f>
        <v>0.390444767377539</v>
      </c>
      <c r="AG128" s="97" t="n">
        <f aca="false">AG115/$AA115-1</f>
        <v>0.347999750946812</v>
      </c>
      <c r="AH128" s="97" t="n">
        <f aca="false">AH115/$AA115-1</f>
        <v>0.309927989573232</v>
      </c>
      <c r="AI128" s="97" t="n">
        <f aca="false">AI115/$AA115-1</f>
        <v>0.166725509825683</v>
      </c>
      <c r="AJ128" s="97" t="n">
        <f aca="false">AJ115/$AA115-1</f>
        <v>0.0391817059875215</v>
      </c>
      <c r="AK128" s="97" t="n">
        <f aca="false">AK115/$AA115-1</f>
        <v>-0.016341934598276</v>
      </c>
      <c r="AL128" s="97" t="n">
        <f aca="false">AL115/$AA115-1</f>
        <v>-0.114345338938783</v>
      </c>
      <c r="AM128" s="97" t="n">
        <f aca="false">AM115/$AA115-1</f>
        <v>-0.155279592005093</v>
      </c>
      <c r="AN128" s="97" t="n">
        <f aca="false">AN115/$AA115-1</f>
        <v>-0.0591146896456887</v>
      </c>
      <c r="AO128" s="97" t="n">
        <f aca="false">AO115/$AA115-1</f>
        <v>-0.044475021564252</v>
      </c>
      <c r="AP128" s="97" t="n">
        <f aca="false">AP115/$AA115-1</f>
        <v>-1</v>
      </c>
      <c r="AQ128" s="97" t="n">
        <f aca="false">AQ115/$AA115-1</f>
        <v>-1</v>
      </c>
      <c r="AR128" s="97" t="n">
        <f aca="false">AR115/$AA115-1</f>
        <v>-1</v>
      </c>
      <c r="AS128" s="97" t="n">
        <f aca="false">AS115/$AA115-1</f>
        <v>-1</v>
      </c>
      <c r="AT128" s="97" t="n">
        <f aca="false">AT115/$AA115-1</f>
        <v>-1</v>
      </c>
      <c r="AU128" s="97" t="n">
        <f aca="false">AU115/$AA115-1</f>
        <v>-1</v>
      </c>
      <c r="AV128" s="97" t="n">
        <f aca="false">AV115/$AA115-1</f>
        <v>-1</v>
      </c>
      <c r="AW128" s="97" t="n">
        <f aca="false">AW115/$AA115-1</f>
        <v>-1</v>
      </c>
      <c r="AX128" s="97" t="n">
        <f aca="false">AX115/$AA115-1</f>
        <v>-1</v>
      </c>
      <c r="AY128" s="97" t="n">
        <f aca="false">AY115/$AA115-1</f>
        <v>-1</v>
      </c>
      <c r="AZ128" s="97" t="n">
        <f aca="false">AZ115/$AA115-1</f>
        <v>-1</v>
      </c>
      <c r="BA128" s="97" t="n">
        <f aca="false">BA115/$AA115-1</f>
        <v>-1</v>
      </c>
      <c r="BB128" s="97" t="n">
        <f aca="false">BB115/$AA115-1</f>
        <v>-1</v>
      </c>
      <c r="BC128" s="97" t="n">
        <f aca="false">BC115/$AA115-1</f>
        <v>-1</v>
      </c>
      <c r="BD128" s="97" t="n">
        <f aca="false">BD115/$AA115-1</f>
        <v>-1</v>
      </c>
      <c r="BE128" s="97" t="n">
        <f aca="false">BE115/$AA115-1</f>
        <v>-1</v>
      </c>
      <c r="BF128" s="358"/>
      <c r="BG128" s="363"/>
    </row>
    <row r="129" s="359" customFormat="true" ht="15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593" t="s">
        <v>337</v>
      </c>
      <c r="Z129" s="594"/>
      <c r="AA129" s="117" t="n">
        <f aca="false">AA116/$AA116-1</f>
        <v>0</v>
      </c>
      <c r="AB129" s="117" t="n">
        <f aca="false">AB116/$AA116-1</f>
        <v>0.108807715153023</v>
      </c>
      <c r="AC129" s="117" t="n">
        <f aca="false">AC116/$AA116-1</f>
        <v>0.251339930159338</v>
      </c>
      <c r="AD129" s="117" t="n">
        <f aca="false">AD116/$AA116-1</f>
        <v>1.04380831813646</v>
      </c>
      <c r="AE129" s="117" t="n">
        <f aca="false">AE116/$AA116-1</f>
        <v>0.92235690049813</v>
      </c>
      <c r="AF129" s="117" t="n">
        <f aca="false">AF116/$AA116-1</f>
        <v>0.819500249175879</v>
      </c>
      <c r="AG129" s="117" t="n">
        <f aca="false">AG116/$AA116-1</f>
        <v>0.876956296223974</v>
      </c>
      <c r="AH129" s="117" t="n">
        <f aca="false">AH116/$AA116-1</f>
        <v>6.82929825756075</v>
      </c>
      <c r="AI129" s="117" t="n">
        <f aca="false">AI116/$AA116-1</f>
        <v>2.98723837973325</v>
      </c>
      <c r="AJ129" s="117" t="n">
        <f aca="false">AJ116/$AA116-1</f>
        <v>4.01495995879529</v>
      </c>
      <c r="AK129" s="117" t="n">
        <f aca="false">AK116/$AA116-1</f>
        <v>5.20308219614316</v>
      </c>
      <c r="AL129" s="117" t="n">
        <f aca="false">AL116/$AA116-1</f>
        <v>5.69881051138608</v>
      </c>
      <c r="AM129" s="117" t="n">
        <f aca="false">AM116/$AA116-1</f>
        <v>7.43586536439297</v>
      </c>
      <c r="AN129" s="117" t="n">
        <f aca="false">AN116/$AA116-1</f>
        <v>11.828723039267</v>
      </c>
      <c r="AO129" s="117" t="n">
        <f aca="false">AO116/$AA116-1</f>
        <v>12.762513658456</v>
      </c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363"/>
      <c r="BG129" s="398"/>
    </row>
    <row r="130" s="359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576" t="s">
        <v>216</v>
      </c>
      <c r="Z130" s="595"/>
      <c r="AA130" s="597" t="n">
        <f aca="false">AA117/$AA117-1</f>
        <v>0</v>
      </c>
      <c r="AB130" s="597" t="n">
        <f aca="false">AB117/$AA117-1</f>
        <v>0.00772716682275165</v>
      </c>
      <c r="AC130" s="597" t="n">
        <f aca="false">AC117/$AA117-1</f>
        <v>0.0144135407183268</v>
      </c>
      <c r="AD130" s="597" t="n">
        <f aca="false">AD117/$AA117-1</f>
        <v>0.00771812077641276</v>
      </c>
      <c r="AE130" s="597" t="n">
        <f aca="false">AE117/$AA117-1</f>
        <v>0.0600451545509193</v>
      </c>
      <c r="AF130" s="597" t="n">
        <f aca="false">AF117/$AA117-1</f>
        <v>0.0718978505040477</v>
      </c>
      <c r="AG130" s="597" t="n">
        <f aca="false">AG117/$AA117-1</f>
        <v>0.0831905637342361</v>
      </c>
      <c r="AH130" s="597" t="n">
        <f aca="false">AH117/$AA117-1</f>
        <v>0.0792319655571936</v>
      </c>
      <c r="AI130" s="597" t="n">
        <f aca="false">AI117/$AA117-1</f>
        <v>0.0475896864037009</v>
      </c>
      <c r="AJ130" s="597" t="n">
        <f aca="false">AJ117/$AA117-1</f>
        <v>0.078301056332801</v>
      </c>
      <c r="AK130" s="597" t="n">
        <f aca="false">AK117/$AA117-1</f>
        <v>0.0965707999261418</v>
      </c>
      <c r="AL130" s="597" t="n">
        <f aca="false">AL117/$AA117-1</f>
        <v>0.0831593430092839</v>
      </c>
      <c r="AM130" s="597" t="n">
        <f aca="false">AM117/$AA117-1</f>
        <v>0.115933254735149</v>
      </c>
      <c r="AN130" s="597" t="n">
        <f aca="false">AN117/$AA117-1</f>
        <v>0.122579278295697</v>
      </c>
      <c r="AO130" s="597" t="n">
        <f aca="false">AO117/$AA117-1</f>
        <v>0.123835885176262</v>
      </c>
      <c r="AP130" s="597" t="n">
        <f aca="false">AP117/$AA117-1</f>
        <v>-1</v>
      </c>
      <c r="AQ130" s="597" t="n">
        <f aca="false">AQ117/$AA117-1</f>
        <v>-1</v>
      </c>
      <c r="AR130" s="597" t="n">
        <f aca="false">AR117/$AA117-1</f>
        <v>-1</v>
      </c>
      <c r="AS130" s="597" t="n">
        <f aca="false">AS117/$AA117-1</f>
        <v>-1</v>
      </c>
      <c r="AT130" s="597" t="n">
        <f aca="false">AT117/$AA117-1</f>
        <v>-1</v>
      </c>
      <c r="AU130" s="597" t="n">
        <f aca="false">AU117/$AA117-1</f>
        <v>-1</v>
      </c>
      <c r="AV130" s="597" t="n">
        <f aca="false">AV117/$AA117-1</f>
        <v>-1</v>
      </c>
      <c r="AW130" s="597" t="n">
        <f aca="false">AW117/$AA117-1</f>
        <v>-1</v>
      </c>
      <c r="AX130" s="597" t="n">
        <f aca="false">AX117/$AA117-1</f>
        <v>-1</v>
      </c>
      <c r="AY130" s="597" t="n">
        <f aca="false">AY117/$AA117-1</f>
        <v>-1</v>
      </c>
      <c r="AZ130" s="597" t="n">
        <f aca="false">AZ117/$AA117-1</f>
        <v>-1</v>
      </c>
      <c r="BA130" s="597" t="n">
        <f aca="false">BA117/$AA117-1</f>
        <v>-1</v>
      </c>
      <c r="BB130" s="597" t="n">
        <f aca="false">BB117/$AA117-1</f>
        <v>-1</v>
      </c>
      <c r="BC130" s="597" t="n">
        <f aca="false">BC117/$AA117-1</f>
        <v>-1</v>
      </c>
      <c r="BD130" s="597" t="n">
        <f aca="false">BD117/$AA117-1</f>
        <v>-1</v>
      </c>
      <c r="BE130" s="597" t="n">
        <f aca="false">BE117/$AA117-1</f>
        <v>-1</v>
      </c>
      <c r="BF130" s="367"/>
      <c r="BG130" s="367"/>
    </row>
    <row r="132" customFormat="false" ht="14.25" hidden="false" customHeight="false" outlineLevel="0" collapsed="false">
      <c r="Y132" s="86" t="s">
        <v>280</v>
      </c>
    </row>
    <row r="133" customFormat="false" ht="14.25" hidden="false" customHeight="false" outlineLevel="0" collapsed="false">
      <c r="Y133" s="587" t="s">
        <v>237</v>
      </c>
      <c r="Z133" s="588"/>
      <c r="AA133" s="353" t="n">
        <v>1990</v>
      </c>
      <c r="AB133" s="353" t="n">
        <f aca="false">AA133+1</f>
        <v>1991</v>
      </c>
      <c r="AC133" s="353" t="n">
        <f aca="false">AB133+1</f>
        <v>1992</v>
      </c>
      <c r="AD133" s="353" t="n">
        <f aca="false">AC133+1</f>
        <v>1993</v>
      </c>
      <c r="AE133" s="353" t="n">
        <f aca="false">AD133+1</f>
        <v>1994</v>
      </c>
      <c r="AF133" s="353" t="n">
        <f aca="false">AE133+1</f>
        <v>1995</v>
      </c>
      <c r="AG133" s="353" t="n">
        <f aca="false">AF133+1</f>
        <v>1996</v>
      </c>
      <c r="AH133" s="353" t="n">
        <f aca="false">AG133+1</f>
        <v>1997</v>
      </c>
      <c r="AI133" s="353" t="n">
        <f aca="false">AH133+1</f>
        <v>1998</v>
      </c>
      <c r="AJ133" s="353" t="n">
        <f aca="false">AI133+1</f>
        <v>1999</v>
      </c>
      <c r="AK133" s="353" t="n">
        <f aca="false">AJ133+1</f>
        <v>2000</v>
      </c>
      <c r="AL133" s="353" t="n">
        <f aca="false">AK133+1</f>
        <v>2001</v>
      </c>
      <c r="AM133" s="353" t="n">
        <f aca="false">AL133+1</f>
        <v>2002</v>
      </c>
      <c r="AN133" s="353" t="n">
        <f aca="false">AM133+1</f>
        <v>2003</v>
      </c>
      <c r="AO133" s="353" t="n">
        <f aca="false">AN133+1</f>
        <v>2004</v>
      </c>
      <c r="AP133" s="353" t="n">
        <f aca="false">AO133+1</f>
        <v>2005</v>
      </c>
      <c r="AQ133" s="353" t="n">
        <f aca="false">AP133+1</f>
        <v>2006</v>
      </c>
      <c r="AR133" s="353" t="n">
        <f aca="false">AQ133+1</f>
        <v>2007</v>
      </c>
      <c r="AS133" s="353" t="n">
        <f aca="false">AR133+1</f>
        <v>2008</v>
      </c>
      <c r="AT133" s="353" t="n">
        <f aca="false">AS133+1</f>
        <v>2009</v>
      </c>
      <c r="AU133" s="353" t="n">
        <f aca="false">AT133+1</f>
        <v>2010</v>
      </c>
      <c r="AV133" s="353" t="n">
        <f aca="false">AU133+1</f>
        <v>2011</v>
      </c>
      <c r="AW133" s="353" t="n">
        <f aca="false">AV133+1</f>
        <v>2012</v>
      </c>
      <c r="AX133" s="353" t="n">
        <f aca="false">AW133+1</f>
        <v>2013</v>
      </c>
      <c r="AY133" s="353" t="n">
        <f aca="false">AX133+1</f>
        <v>2014</v>
      </c>
      <c r="AZ133" s="353" t="n">
        <f aca="false">AY133+1</f>
        <v>2015</v>
      </c>
      <c r="BA133" s="353" t="n">
        <f aca="false">AZ133+1</f>
        <v>2016</v>
      </c>
      <c r="BB133" s="353" t="n">
        <f aca="false">BA133+1</f>
        <v>2017</v>
      </c>
      <c r="BC133" s="353" t="n">
        <f aca="false">BB133+1</f>
        <v>2018</v>
      </c>
      <c r="BD133" s="353" t="n">
        <f aca="false">BC133+1</f>
        <v>2019</v>
      </c>
      <c r="BE133" s="353" t="n">
        <f aca="false">BD133+1</f>
        <v>2020</v>
      </c>
      <c r="BF133" s="354" t="s">
        <v>238</v>
      </c>
      <c r="BG133" s="353" t="s">
        <v>239</v>
      </c>
    </row>
    <row r="134" s="359" customFormat="tru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589" t="s">
        <v>241</v>
      </c>
      <c r="Z134" s="590"/>
      <c r="AA134" s="375"/>
      <c r="AB134" s="598" t="n">
        <f aca="false">AB108/AA108-1</f>
        <v>0.0145825537801467</v>
      </c>
      <c r="AC134" s="598" t="n">
        <f aca="false">AC108/AB108-1</f>
        <v>0.00380421196445258</v>
      </c>
      <c r="AD134" s="598" t="n">
        <f aca="false">AD108/AC108-1</f>
        <v>-0.0199179521798032</v>
      </c>
      <c r="AE134" s="598" t="n">
        <f aca="false">AE108/AD108-1</f>
        <v>0.101974858442645</v>
      </c>
      <c r="AF134" s="598" t="n">
        <f aca="false">AF108/AE108-1</f>
        <v>-0.0131092477492138</v>
      </c>
      <c r="AG134" s="598" t="n">
        <f aca="false">AG108/AF108-1</f>
        <v>-0.0213457135293137</v>
      </c>
      <c r="AH134" s="598" t="n">
        <f aca="false">AH108/AG108-1</f>
        <v>0.0420614407715714</v>
      </c>
      <c r="AI134" s="598" t="n">
        <f aca="false">AI108/AH108-1</f>
        <v>-0.0087262770318155</v>
      </c>
      <c r="AJ134" s="598" t="n">
        <f aca="false">AJ108/AI108-1</f>
        <v>-0.00800993131129424</v>
      </c>
      <c r="AK134" s="598" t="n">
        <f aca="false">AK108/AJ108-1</f>
        <v>-0.011080476097393</v>
      </c>
      <c r="AL134" s="598" t="n">
        <f aca="false">AL108/AK108-1</f>
        <v>-0.0210451975557621</v>
      </c>
      <c r="AM134" s="598" t="n">
        <f aca="false">AM108/AL108-1</f>
        <v>0.118969205889067</v>
      </c>
      <c r="AN134" s="598" t="n">
        <f aca="false">AN108/AM108-1</f>
        <v>-0.0119785464863682</v>
      </c>
      <c r="AO134" s="598" t="n">
        <f aca="false">AO108/AN108-1</f>
        <v>0.0123640686136248</v>
      </c>
      <c r="AP134" s="598" t="n">
        <f aca="false">AP108/AO108-1</f>
        <v>-1</v>
      </c>
      <c r="AQ134" s="598" t="e">
        <f aca="false">AQ108/AP108-1</f>
        <v>#DIV/0!</v>
      </c>
      <c r="AR134" s="598" t="e">
        <f aca="false">AR108/AQ108-1</f>
        <v>#DIV/0!</v>
      </c>
      <c r="AS134" s="598" t="e">
        <f aca="false">AS108/AR108-1</f>
        <v>#DIV/0!</v>
      </c>
      <c r="AT134" s="598" t="e">
        <f aca="false">AT108/AS108-1</f>
        <v>#DIV/0!</v>
      </c>
      <c r="AU134" s="598" t="e">
        <f aca="false">AU108/AT108-1</f>
        <v>#DIV/0!</v>
      </c>
      <c r="AV134" s="598" t="e">
        <f aca="false">AV108/AU108-1</f>
        <v>#DIV/0!</v>
      </c>
      <c r="AW134" s="598" t="e">
        <f aca="false">AW108/AV108-1</f>
        <v>#DIV/0!</v>
      </c>
      <c r="AX134" s="598" t="e">
        <f aca="false">AX108/AW108-1</f>
        <v>#DIV/0!</v>
      </c>
      <c r="AY134" s="598" t="e">
        <f aca="false">AY108/AX108-1</f>
        <v>#DIV/0!</v>
      </c>
      <c r="AZ134" s="598" t="e">
        <f aca="false">AZ108/AY108-1</f>
        <v>#DIV/0!</v>
      </c>
      <c r="BA134" s="598" t="e">
        <f aca="false">BA108/AZ108-1</f>
        <v>#DIV/0!</v>
      </c>
      <c r="BB134" s="598" t="e">
        <f aca="false">BB108/BA108-1</f>
        <v>#DIV/0!</v>
      </c>
      <c r="BC134" s="598" t="e">
        <f aca="false">BC108/BB108-1</f>
        <v>#DIV/0!</v>
      </c>
      <c r="BD134" s="598" t="e">
        <f aca="false">BD108/BC108-1</f>
        <v>#DIV/0!</v>
      </c>
      <c r="BE134" s="598" t="e">
        <f aca="false">BE108/BD108-1</f>
        <v>#DIV/0!</v>
      </c>
      <c r="BF134" s="358"/>
      <c r="BG134" s="358"/>
    </row>
    <row r="135" s="359" customFormat="tru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589" t="s">
        <v>245</v>
      </c>
      <c r="Z135" s="590"/>
      <c r="AA135" s="375"/>
      <c r="AB135" s="598" t="n">
        <f aca="false">AB109/AA109-1</f>
        <v>-0.0138713291133128</v>
      </c>
      <c r="AC135" s="598" t="n">
        <f aca="false">AC109/AB109-1</f>
        <v>-0.0215404010253345</v>
      </c>
      <c r="AD135" s="598" t="n">
        <f aca="false">AD109/AC109-1</f>
        <v>-0.0248152424786713</v>
      </c>
      <c r="AE135" s="598" t="n">
        <f aca="false">AE109/AD109-1</f>
        <v>0.0382625229897222</v>
      </c>
      <c r="AF135" s="598" t="n">
        <f aca="false">AF109/AE109-1</f>
        <v>-0.00323948245951955</v>
      </c>
      <c r="AG135" s="598" t="n">
        <f aca="false">AG109/AF109-1</f>
        <v>0.0181120598991373</v>
      </c>
      <c r="AH135" s="598" t="n">
        <f aca="false">AH109/AG109-1</f>
        <v>-0.000171146047117987</v>
      </c>
      <c r="AI135" s="598" t="n">
        <f aca="false">AI109/AH109-1</f>
        <v>-0.0753633339369478</v>
      </c>
      <c r="AJ135" s="598" t="n">
        <f aca="false">AJ109/AI109-1</f>
        <v>0.0267149944168188</v>
      </c>
      <c r="AK135" s="598" t="n">
        <f aca="false">AK109/AJ109-1</f>
        <v>0.0256254637468576</v>
      </c>
      <c r="AL135" s="598" t="n">
        <f aca="false">AL109/AK109-1</f>
        <v>-0.0351822958250071</v>
      </c>
      <c r="AM135" s="598" t="n">
        <f aca="false">AM109/AL109-1</f>
        <v>0.0259250807759002</v>
      </c>
      <c r="AN135" s="598" t="n">
        <f aca="false">AN109/AM109-1</f>
        <v>0.00984226476149419</v>
      </c>
      <c r="AO135" s="598" t="n">
        <f aca="false">AO109/AN109-1</f>
        <v>0.00146150532910783</v>
      </c>
      <c r="AP135" s="598" t="n">
        <f aca="false">AP109/AO109-1</f>
        <v>-1</v>
      </c>
      <c r="AQ135" s="598" t="e">
        <f aca="false">AQ109/AP109-1</f>
        <v>#DIV/0!</v>
      </c>
      <c r="AR135" s="598" t="e">
        <f aca="false">AR109/AQ109-1</f>
        <v>#DIV/0!</v>
      </c>
      <c r="AS135" s="598" t="e">
        <f aca="false">AS109/AR109-1</f>
        <v>#DIV/0!</v>
      </c>
      <c r="AT135" s="598" t="e">
        <f aca="false">AT109/AS109-1</f>
        <v>#DIV/0!</v>
      </c>
      <c r="AU135" s="598" t="e">
        <f aca="false">AU109/AT109-1</f>
        <v>#DIV/0!</v>
      </c>
      <c r="AV135" s="598" t="e">
        <f aca="false">AV109/AU109-1</f>
        <v>#DIV/0!</v>
      </c>
      <c r="AW135" s="598" t="e">
        <f aca="false">AW109/AV109-1</f>
        <v>#DIV/0!</v>
      </c>
      <c r="AX135" s="598" t="e">
        <f aca="false">AX109/AW109-1</f>
        <v>#DIV/0!</v>
      </c>
      <c r="AY135" s="598" t="e">
        <f aca="false">AY109/AX109-1</f>
        <v>#DIV/0!</v>
      </c>
      <c r="AZ135" s="598" t="e">
        <f aca="false">AZ109/AY109-1</f>
        <v>#DIV/0!</v>
      </c>
      <c r="BA135" s="598" t="e">
        <f aca="false">BA109/AZ109-1</f>
        <v>#DIV/0!</v>
      </c>
      <c r="BB135" s="598" t="e">
        <f aca="false">BB109/BA109-1</f>
        <v>#DIV/0!</v>
      </c>
      <c r="BC135" s="598" t="e">
        <f aca="false">BC109/BB109-1</f>
        <v>#DIV/0!</v>
      </c>
      <c r="BD135" s="598" t="e">
        <f aca="false">BD109/BC109-1</f>
        <v>#DIV/0!</v>
      </c>
      <c r="BE135" s="598" t="e">
        <f aca="false">BE109/BD109-1</f>
        <v>#DIV/0!</v>
      </c>
      <c r="BF135" s="358"/>
      <c r="BG135" s="358"/>
    </row>
    <row r="136" s="359" customFormat="tru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589" t="s">
        <v>254</v>
      </c>
      <c r="Z136" s="590"/>
      <c r="AA136" s="375"/>
      <c r="AB136" s="598" t="n">
        <f aca="false">AB110/AA110-1</f>
        <v>0.0527673868186056</v>
      </c>
      <c r="AC136" s="598" t="n">
        <f aca="false">AC110/AB110-1</f>
        <v>0.0201034746919555</v>
      </c>
      <c r="AD136" s="598" t="n">
        <f aca="false">AD110/AC110-1</f>
        <v>0.0193419615125527</v>
      </c>
      <c r="AE136" s="598" t="n">
        <f aca="false">AE110/AD110-1</f>
        <v>0.0522470681341973</v>
      </c>
      <c r="AF136" s="598" t="n">
        <f aca="false">AF110/AE110-1</f>
        <v>0.0286928179656845</v>
      </c>
      <c r="AG136" s="598" t="n">
        <f aca="false">AG110/AF110-1</f>
        <v>0.021340552430432</v>
      </c>
      <c r="AH136" s="598" t="n">
        <f aca="false">AH110/AG110-1</f>
        <v>0.00676053183782921</v>
      </c>
      <c r="AI136" s="598" t="n">
        <f aca="false">AI110/AH110-1</f>
        <v>-0.00448508196491215</v>
      </c>
      <c r="AJ136" s="598" t="n">
        <f aca="false">AJ110/AI110-1</f>
        <v>0.00953254575904361</v>
      </c>
      <c r="AK136" s="598" t="n">
        <f aca="false">AK110/AJ110-1</f>
        <v>-0.00265781828301037</v>
      </c>
      <c r="AL136" s="598" t="n">
        <f aca="false">AL110/AK110-1</f>
        <v>0.00999724787899625</v>
      </c>
      <c r="AM136" s="598" t="n">
        <f aca="false">AM110/AL110-1</f>
        <v>-0.0171173568045949</v>
      </c>
      <c r="AN136" s="598" t="n">
        <f aca="false">AN110/AM110-1</f>
        <v>-0.00654612035509516</v>
      </c>
      <c r="AO136" s="598" t="n">
        <f aca="false">AO110/AN110-1</f>
        <v>-0.0010508381584049</v>
      </c>
      <c r="AP136" s="598" t="n">
        <f aca="false">AP110/AO110-1</f>
        <v>-1</v>
      </c>
      <c r="AQ136" s="598" t="e">
        <f aca="false">AQ110/AP110-1</f>
        <v>#DIV/0!</v>
      </c>
      <c r="AR136" s="598" t="e">
        <f aca="false">AR110/AQ110-1</f>
        <v>#DIV/0!</v>
      </c>
      <c r="AS136" s="598" t="e">
        <f aca="false">AS110/AR110-1</f>
        <v>#DIV/0!</v>
      </c>
      <c r="AT136" s="598" t="e">
        <f aca="false">AT110/AS110-1</f>
        <v>#DIV/0!</v>
      </c>
      <c r="AU136" s="598" t="e">
        <f aca="false">AU110/AT110-1</f>
        <v>#DIV/0!</v>
      </c>
      <c r="AV136" s="598" t="e">
        <f aca="false">AV110/AU110-1</f>
        <v>#DIV/0!</v>
      </c>
      <c r="AW136" s="598" t="e">
        <f aca="false">AW110/AV110-1</f>
        <v>#DIV/0!</v>
      </c>
      <c r="AX136" s="598" t="e">
        <f aca="false">AX110/AW110-1</f>
        <v>#DIV/0!</v>
      </c>
      <c r="AY136" s="598" t="e">
        <f aca="false">AY110/AX110-1</f>
        <v>#DIV/0!</v>
      </c>
      <c r="AZ136" s="598" t="e">
        <f aca="false">AZ110/AY110-1</f>
        <v>#DIV/0!</v>
      </c>
      <c r="BA136" s="598" t="e">
        <f aca="false">BA110/AZ110-1</f>
        <v>#DIV/0!</v>
      </c>
      <c r="BB136" s="598" t="e">
        <f aca="false">BB110/BA110-1</f>
        <v>#DIV/0!</v>
      </c>
      <c r="BC136" s="598" t="e">
        <f aca="false">BC110/BB110-1</f>
        <v>#DIV/0!</v>
      </c>
      <c r="BD136" s="598" t="e">
        <f aca="false">BD110/BC110-1</f>
        <v>#DIV/0!</v>
      </c>
      <c r="BE136" s="598" t="e">
        <f aca="false">BE110/BD110-1</f>
        <v>#DIV/0!</v>
      </c>
      <c r="BF136" s="358"/>
      <c r="BG136" s="358"/>
    </row>
    <row r="137" s="359" customFormat="tru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589" t="s">
        <v>274</v>
      </c>
      <c r="Z137" s="590"/>
      <c r="AA137" s="375"/>
      <c r="AB137" s="598" t="n">
        <f aca="false">AB111/AA111-1</f>
        <v>-0.00462960497839393</v>
      </c>
      <c r="AC137" s="598" t="n">
        <f aca="false">AC111/AB111-1</f>
        <v>0.0299430295467971</v>
      </c>
      <c r="AD137" s="598" t="n">
        <f aca="false">AD111/AC111-1</f>
        <v>0.00430138964422389</v>
      </c>
      <c r="AE137" s="598" t="n">
        <f aca="false">AE111/AD111-1</f>
        <v>0.0676052723119547</v>
      </c>
      <c r="AF137" s="598" t="n">
        <f aca="false">AF111/AE111-1</f>
        <v>0.0250499282799861</v>
      </c>
      <c r="AG137" s="598" t="n">
        <f aca="false">AG111/AF111-1</f>
        <v>-0.00230650798368159</v>
      </c>
      <c r="AH137" s="598" t="n">
        <f aca="false">AH111/AG111-1</f>
        <v>-0.0146254427727861</v>
      </c>
      <c r="AI137" s="598" t="n">
        <f aca="false">AI111/AH111-1</f>
        <v>0.0355333659738581</v>
      </c>
      <c r="AJ137" s="598" t="n">
        <f aca="false">AJ111/AI111-1</f>
        <v>0.0711811790521131</v>
      </c>
      <c r="AK137" s="598" t="n">
        <f aca="false">AK111/AJ111-1</f>
        <v>0.0184684800500181</v>
      </c>
      <c r="AL137" s="598" t="n">
        <f aca="false">AL111/AK111-1</f>
        <v>0.029392332747594</v>
      </c>
      <c r="AM137" s="598" t="n">
        <f aca="false">AM111/AL111-1</f>
        <v>0.0616813277910562</v>
      </c>
      <c r="AN137" s="598" t="n">
        <f aca="false">AN111/AM111-1</f>
        <v>0.0142753425352002</v>
      </c>
      <c r="AO137" s="598" t="n">
        <f aca="false">AO111/AN111-1</f>
        <v>-0.00588775904770866</v>
      </c>
      <c r="AP137" s="598" t="n">
        <f aca="false">AP111/AO111-1</f>
        <v>-1</v>
      </c>
      <c r="AQ137" s="598" t="e">
        <f aca="false">AQ111/AP111-1</f>
        <v>#DIV/0!</v>
      </c>
      <c r="AR137" s="598" t="e">
        <f aca="false">AR111/AQ111-1</f>
        <v>#DIV/0!</v>
      </c>
      <c r="AS137" s="598" t="e">
        <f aca="false">AS111/AR111-1</f>
        <v>#DIV/0!</v>
      </c>
      <c r="AT137" s="598" t="e">
        <f aca="false">AT111/AS111-1</f>
        <v>#DIV/0!</v>
      </c>
      <c r="AU137" s="598" t="e">
        <f aca="false">AU111/AT111-1</f>
        <v>#DIV/0!</v>
      </c>
      <c r="AV137" s="598" t="e">
        <f aca="false">AV111/AU111-1</f>
        <v>#DIV/0!</v>
      </c>
      <c r="AW137" s="598" t="e">
        <f aca="false">AW111/AV111-1</f>
        <v>#DIV/0!</v>
      </c>
      <c r="AX137" s="598" t="e">
        <f aca="false">AX111/AW111-1</f>
        <v>#DIV/0!</v>
      </c>
      <c r="AY137" s="598" t="e">
        <f aca="false">AY111/AX111-1</f>
        <v>#DIV/0!</v>
      </c>
      <c r="AZ137" s="598" t="e">
        <f aca="false">AZ111/AY111-1</f>
        <v>#DIV/0!</v>
      </c>
      <c r="BA137" s="598" t="e">
        <f aca="false">BA111/AZ111-1</f>
        <v>#DIV/0!</v>
      </c>
      <c r="BB137" s="598" t="e">
        <f aca="false">BB111/BA111-1</f>
        <v>#DIV/0!</v>
      </c>
      <c r="BC137" s="598" t="e">
        <f aca="false">BC111/BB111-1</f>
        <v>#DIV/0!</v>
      </c>
      <c r="BD137" s="598" t="e">
        <f aca="false">BD111/BC111-1</f>
        <v>#DIV/0!</v>
      </c>
      <c r="BE137" s="598" t="e">
        <f aca="false">BE111/BD111-1</f>
        <v>#DIV/0!</v>
      </c>
      <c r="BF137" s="358"/>
      <c r="BG137" s="358"/>
    </row>
    <row r="138" s="359" customFormat="tru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589" t="s">
        <v>275</v>
      </c>
      <c r="Z138" s="590"/>
      <c r="AA138" s="375"/>
      <c r="AB138" s="598" t="n">
        <f aca="false">AB112/AA112-1</f>
        <v>0.0150561389567572</v>
      </c>
      <c r="AC138" s="598" t="n">
        <f aca="false">AC112/AB112-1</f>
        <v>0.0543933738552269</v>
      </c>
      <c r="AD138" s="598" t="n">
        <f aca="false">AD112/AC112-1</f>
        <v>0.0110465913900728</v>
      </c>
      <c r="AE138" s="598" t="n">
        <f aca="false">AE112/AD112-1</f>
        <v>0.0514854465968895</v>
      </c>
      <c r="AF138" s="598" t="n">
        <f aca="false">AF112/AE112-1</f>
        <v>0.0212413941589378</v>
      </c>
      <c r="AG138" s="598" t="n">
        <f aca="false">AG112/AF112-1</f>
        <v>-0.00192389453058262</v>
      </c>
      <c r="AH138" s="598" t="n">
        <f aca="false">AH112/AG112-1</f>
        <v>-0.0238483560259597</v>
      </c>
      <c r="AI138" s="598" t="n">
        <f aca="false">AI112/AH112-1</f>
        <v>-0.00271388766981728</v>
      </c>
      <c r="AJ138" s="598" t="n">
        <f aca="false">AJ112/AI112-1</f>
        <v>0.0554426053453394</v>
      </c>
      <c r="AK138" s="598" t="n">
        <f aca="false">AK112/AJ112-1</f>
        <v>0.0369672008766635</v>
      </c>
      <c r="AL138" s="598" t="n">
        <f aca="false">AL112/AK112-1</f>
        <v>-0.0243383512278806</v>
      </c>
      <c r="AM138" s="598" t="n">
        <f aca="false">AM112/AL112-1</f>
        <v>0.0759765076543655</v>
      </c>
      <c r="AN138" s="598" t="n">
        <f aca="false">AN112/AM112-1</f>
        <v>0.0124120391744704</v>
      </c>
      <c r="AO138" s="598" t="n">
        <f aca="false">AO112/AN112-1</f>
        <v>0.00135982936814449</v>
      </c>
      <c r="AP138" s="598" t="n">
        <f aca="false">AP112/AO112-1</f>
        <v>-1</v>
      </c>
      <c r="AQ138" s="598" t="e">
        <f aca="false">AQ112/AP112-1</f>
        <v>#DIV/0!</v>
      </c>
      <c r="AR138" s="598" t="e">
        <f aca="false">AR112/AQ112-1</f>
        <v>#DIV/0!</v>
      </c>
      <c r="AS138" s="598" t="e">
        <f aca="false">AS112/AR112-1</f>
        <v>#DIV/0!</v>
      </c>
      <c r="AT138" s="598" t="e">
        <f aca="false">AT112/AS112-1</f>
        <v>#DIV/0!</v>
      </c>
      <c r="AU138" s="598" t="e">
        <f aca="false">AU112/AT112-1</f>
        <v>#DIV/0!</v>
      </c>
      <c r="AV138" s="598" t="e">
        <f aca="false">AV112/AU112-1</f>
        <v>#DIV/0!</v>
      </c>
      <c r="AW138" s="598" t="e">
        <f aca="false">AW112/AV112-1</f>
        <v>#DIV/0!</v>
      </c>
      <c r="AX138" s="598" t="e">
        <f aca="false">AX112/AW112-1</f>
        <v>#DIV/0!</v>
      </c>
      <c r="AY138" s="598" t="e">
        <f aca="false">AY112/AX112-1</f>
        <v>#DIV/0!</v>
      </c>
      <c r="AZ138" s="598" t="e">
        <f aca="false">AZ112/AY112-1</f>
        <v>#DIV/0!</v>
      </c>
      <c r="BA138" s="598" t="e">
        <f aca="false">BA112/AZ112-1</f>
        <v>#DIV/0!</v>
      </c>
      <c r="BB138" s="598" t="e">
        <f aca="false">BB112/BA112-1</f>
        <v>#DIV/0!</v>
      </c>
      <c r="BC138" s="598" t="e">
        <f aca="false">BC112/BB112-1</f>
        <v>#DIV/0!</v>
      </c>
      <c r="BD138" s="598" t="e">
        <f aca="false">BD112/BC112-1</f>
        <v>#DIV/0!</v>
      </c>
      <c r="BE138" s="598" t="e">
        <f aca="false">BE112/BD112-1</f>
        <v>#DIV/0!</v>
      </c>
      <c r="BF138" s="358"/>
      <c r="BG138" s="358"/>
    </row>
    <row r="139" s="359" customFormat="tru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589" t="s">
        <v>276</v>
      </c>
      <c r="Z139" s="590"/>
      <c r="AA139" s="375"/>
      <c r="AB139" s="598" t="n">
        <f aca="false">AB113/AA113-1</f>
        <v>0.0249931099520679</v>
      </c>
      <c r="AC139" s="598" t="n">
        <f aca="false">AC113/AB113-1</f>
        <v>-0.00550644879637208</v>
      </c>
      <c r="AD139" s="598" t="n">
        <f aca="false">AD113/AC113-1</f>
        <v>-0.0119153764941752</v>
      </c>
      <c r="AE139" s="598" t="n">
        <f aca="false">AE113/AD113-1</f>
        <v>0.0204238962025247</v>
      </c>
      <c r="AF139" s="598" t="n">
        <f aca="false">AF113/AE113-1</f>
        <v>0.00336124534368731</v>
      </c>
      <c r="AG139" s="598" t="n">
        <f aca="false">AG113/AF113-1</f>
        <v>-0.0036577187479484</v>
      </c>
      <c r="AH139" s="598" t="n">
        <f aca="false">AH113/AG113-1</f>
        <v>-0.0269159164534073</v>
      </c>
      <c r="AI139" s="598" t="n">
        <f aca="false">AI113/AH113-1</f>
        <v>-0.0974008377765894</v>
      </c>
      <c r="AJ139" s="598" t="n">
        <f aca="false">AJ113/AI113-1</f>
        <v>-8.54433200043747E-005</v>
      </c>
      <c r="AK139" s="598" t="n">
        <f aca="false">AK113/AJ113-1</f>
        <v>0.0114614284306245</v>
      </c>
      <c r="AL139" s="598" t="n">
        <f aca="false">AL113/AK113-1</f>
        <v>-0.037483120047202</v>
      </c>
      <c r="AM139" s="598" t="n">
        <f aca="false">AM113/AL113-1</f>
        <v>-0.0389447827317826</v>
      </c>
      <c r="AN139" s="598" t="n">
        <f aca="false">AN113/AM113-1</f>
        <v>-0.00684364316912955</v>
      </c>
      <c r="AO139" s="598" t="n">
        <f aca="false">AO113/AN113-1</f>
        <v>0.0180517002185807</v>
      </c>
      <c r="AP139" s="598" t="n">
        <f aca="false">AP113/AO113-1</f>
        <v>-1</v>
      </c>
      <c r="AQ139" s="598" t="e">
        <f aca="false">AQ113/AP113-1</f>
        <v>#DIV/0!</v>
      </c>
      <c r="AR139" s="598" t="e">
        <f aca="false">AR113/AQ113-1</f>
        <v>#DIV/0!</v>
      </c>
      <c r="AS139" s="598" t="e">
        <f aca="false">AS113/AR113-1</f>
        <v>#DIV/0!</v>
      </c>
      <c r="AT139" s="598" t="e">
        <f aca="false">AT113/AS113-1</f>
        <v>#DIV/0!</v>
      </c>
      <c r="AU139" s="598" t="e">
        <f aca="false">AU113/AT113-1</f>
        <v>#DIV/0!</v>
      </c>
      <c r="AV139" s="598" t="e">
        <f aca="false">AV113/AU113-1</f>
        <v>#DIV/0!</v>
      </c>
      <c r="AW139" s="598" t="e">
        <f aca="false">AW113/AV113-1</f>
        <v>#DIV/0!</v>
      </c>
      <c r="AX139" s="598" t="e">
        <f aca="false">AX113/AW113-1</f>
        <v>#DIV/0!</v>
      </c>
      <c r="AY139" s="598" t="e">
        <f aca="false">AY113/AX113-1</f>
        <v>#DIV/0!</v>
      </c>
      <c r="AZ139" s="598" t="e">
        <f aca="false">AZ113/AY113-1</f>
        <v>#DIV/0!</v>
      </c>
      <c r="BA139" s="598" t="e">
        <f aca="false">BA113/AZ113-1</f>
        <v>#DIV/0!</v>
      </c>
      <c r="BB139" s="598" t="e">
        <f aca="false">BB113/BA113-1</f>
        <v>#DIV/0!</v>
      </c>
      <c r="BC139" s="598" t="e">
        <f aca="false">BC113/BB113-1</f>
        <v>#DIV/0!</v>
      </c>
      <c r="BD139" s="598" t="e">
        <f aca="false">BD113/BC113-1</f>
        <v>#DIV/0!</v>
      </c>
      <c r="BE139" s="598" t="e">
        <f aca="false">BE113/BD113-1</f>
        <v>#DIV/0!</v>
      </c>
      <c r="BF139" s="358"/>
      <c r="BG139" s="358"/>
    </row>
    <row r="140" s="359" customFormat="tru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589" t="s">
        <v>277</v>
      </c>
      <c r="Z140" s="590"/>
      <c r="AA140" s="375"/>
      <c r="AB140" s="598" t="n">
        <f aca="false">AB114/AA114-1</f>
        <v>0.0164956433464027</v>
      </c>
      <c r="AC140" s="598" t="n">
        <f aca="false">AC114/AB114-1</f>
        <v>0.0650309595416923</v>
      </c>
      <c r="AD140" s="598" t="n">
        <f aca="false">AD114/AC114-1</f>
        <v>-0.0160516670617767</v>
      </c>
      <c r="AE140" s="598" t="n">
        <f aca="false">AE114/AD114-1</f>
        <v>0.135043893439346</v>
      </c>
      <c r="AF140" s="598" t="n">
        <f aca="false">AF114/AE114-1</f>
        <v>0.0373818161320372</v>
      </c>
      <c r="AG140" s="598" t="n">
        <f aca="false">AG114/AF114-1</f>
        <v>0.0517799131809447</v>
      </c>
      <c r="AH140" s="598" t="n">
        <f aca="false">AH114/AG114-1</f>
        <v>0.0368384476863124</v>
      </c>
      <c r="AI140" s="598" t="n">
        <f aca="false">AI114/AH114-1</f>
        <v>0.00294398997216239</v>
      </c>
      <c r="AJ140" s="598" t="n">
        <f aca="false">AJ114/AI114-1</f>
        <v>0.0146798363746881</v>
      </c>
      <c r="AK140" s="598" t="n">
        <f aca="false">AK114/AJ114-1</f>
        <v>0.0414070168115286</v>
      </c>
      <c r="AL140" s="598" t="n">
        <f aca="false">AL114/AK114-1</f>
        <v>0.00141151929157535</v>
      </c>
      <c r="AM140" s="598" t="n">
        <f aca="false">AM114/AL114-1</f>
        <v>0.000136218470996985</v>
      </c>
      <c r="AN140" s="598" t="n">
        <f aca="false">AN114/AM114-1</f>
        <v>0.0804025273039029</v>
      </c>
      <c r="AO140" s="598" t="n">
        <f aca="false">AO114/AN114-1</f>
        <v>0.0168820157044944</v>
      </c>
      <c r="AP140" s="598" t="n">
        <f aca="false">AP114/AO114-1</f>
        <v>-1</v>
      </c>
      <c r="AQ140" s="598" t="e">
        <f aca="false">AQ114/AP114-1</f>
        <v>#DIV/0!</v>
      </c>
      <c r="AR140" s="598" t="e">
        <f aca="false">AR114/AQ114-1</f>
        <v>#DIV/0!</v>
      </c>
      <c r="AS140" s="598" t="e">
        <f aca="false">AS114/AR114-1</f>
        <v>#DIV/0!</v>
      </c>
      <c r="AT140" s="598" t="e">
        <f aca="false">AT114/AS114-1</f>
        <v>#DIV/0!</v>
      </c>
      <c r="AU140" s="598" t="e">
        <f aca="false">AU114/AT114-1</f>
        <v>#DIV/0!</v>
      </c>
      <c r="AV140" s="598" t="e">
        <f aca="false">AV114/AU114-1</f>
        <v>#DIV/0!</v>
      </c>
      <c r="AW140" s="598" t="e">
        <f aca="false">AW114/AV114-1</f>
        <v>#DIV/0!</v>
      </c>
      <c r="AX140" s="598" t="e">
        <f aca="false">AX114/AW114-1</f>
        <v>#DIV/0!</v>
      </c>
      <c r="AY140" s="598" t="e">
        <f aca="false">AY114/AX114-1</f>
        <v>#DIV/0!</v>
      </c>
      <c r="AZ140" s="598" t="e">
        <f aca="false">AZ114/AY114-1</f>
        <v>#DIV/0!</v>
      </c>
      <c r="BA140" s="598" t="e">
        <f aca="false">BA114/AZ114-1</f>
        <v>#DIV/0!</v>
      </c>
      <c r="BB140" s="598" t="e">
        <f aca="false">BB114/BA114-1</f>
        <v>#DIV/0!</v>
      </c>
      <c r="BC140" s="598" t="e">
        <f aca="false">BC114/BB114-1</f>
        <v>#DIV/0!</v>
      </c>
      <c r="BD140" s="598" t="e">
        <f aca="false">BD114/BC114-1</f>
        <v>#DIV/0!</v>
      </c>
      <c r="BE140" s="598" t="e">
        <f aca="false">BE114/BD114-1</f>
        <v>#DIV/0!</v>
      </c>
      <c r="BF140" s="358"/>
      <c r="BG140" s="358"/>
    </row>
    <row r="141" s="359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317" t="s">
        <v>336</v>
      </c>
      <c r="Z141" s="591"/>
      <c r="AA141" s="375"/>
      <c r="AB141" s="598" t="n">
        <f aca="false">AB115/AA115-1</f>
        <v>0.465461607200094</v>
      </c>
      <c r="AC141" s="598" t="n">
        <f aca="false">AC115/AB115-1</f>
        <v>0.0611105498869562</v>
      </c>
      <c r="AD141" s="598" t="n">
        <f aca="false">AD115/AC115-1</f>
        <v>-0.0655895479014839</v>
      </c>
      <c r="AE141" s="598" t="n">
        <f aca="false">AE115/AD115-1</f>
        <v>-0.038808462468982</v>
      </c>
      <c r="AF141" s="598" t="n">
        <f aca="false">AF115/AE115-1</f>
        <v>-0.0044317492256607</v>
      </c>
      <c r="AG141" s="598" t="n">
        <f aca="false">AG115/AF115-1</f>
        <v>-0.0305262153712018</v>
      </c>
      <c r="AH141" s="598" t="n">
        <f aca="false">AH115/AG115-1</f>
        <v>-0.0282431516377052</v>
      </c>
      <c r="AI141" s="598" t="n">
        <f aca="false">AI115/AH115-1</f>
        <v>-0.109320879382235</v>
      </c>
      <c r="AJ141" s="598" t="n">
        <f aca="false">AJ115/AI115-1</f>
        <v>-0.109317746774233</v>
      </c>
      <c r="AK141" s="598" t="n">
        <f aca="false">AK115/AJ115-1</f>
        <v>-0.0534301559254586</v>
      </c>
      <c r="AL141" s="598" t="n">
        <f aca="false">AL115/AK115-1</f>
        <v>-0.0996315770566907</v>
      </c>
      <c r="AM141" s="598" t="n">
        <f aca="false">AM115/AL115-1</f>
        <v>-0.0462192035632275</v>
      </c>
      <c r="AN141" s="598" t="n">
        <f aca="false">AN115/AM115-1</f>
        <v>0.11384228609756</v>
      </c>
      <c r="AO141" s="598" t="n">
        <f aca="false">AO115/AN115-1</f>
        <v>0.0155594607762808</v>
      </c>
      <c r="AP141" s="598" t="n">
        <f aca="false">AP115/AO115-1</f>
        <v>-1</v>
      </c>
      <c r="AQ141" s="598" t="e">
        <f aca="false">AQ115/AP115-1</f>
        <v>#DIV/0!</v>
      </c>
      <c r="AR141" s="598" t="e">
        <f aca="false">AR115/AQ115-1</f>
        <v>#DIV/0!</v>
      </c>
      <c r="AS141" s="598" t="e">
        <f aca="false">AS115/AR115-1</f>
        <v>#DIV/0!</v>
      </c>
      <c r="AT141" s="598" t="e">
        <f aca="false">AT115/AS115-1</f>
        <v>#DIV/0!</v>
      </c>
      <c r="AU141" s="598" t="e">
        <f aca="false">AU115/AT115-1</f>
        <v>#DIV/0!</v>
      </c>
      <c r="AV141" s="598" t="e">
        <f aca="false">AV115/AU115-1</f>
        <v>#DIV/0!</v>
      </c>
      <c r="AW141" s="598" t="e">
        <f aca="false">AW115/AV115-1</f>
        <v>#DIV/0!</v>
      </c>
      <c r="AX141" s="598" t="e">
        <f aca="false">AX115/AW115-1</f>
        <v>#DIV/0!</v>
      </c>
      <c r="AY141" s="598" t="e">
        <f aca="false">AY115/AX115-1</f>
        <v>#DIV/0!</v>
      </c>
      <c r="AZ141" s="598" t="e">
        <f aca="false">AZ115/AY115-1</f>
        <v>#DIV/0!</v>
      </c>
      <c r="BA141" s="598" t="e">
        <f aca="false">BA115/AZ115-1</f>
        <v>#DIV/0!</v>
      </c>
      <c r="BB141" s="598" t="e">
        <f aca="false">BB115/BA115-1</f>
        <v>#DIV/0!</v>
      </c>
      <c r="BC141" s="598" t="e">
        <f aca="false">BC115/BB115-1</f>
        <v>#DIV/0!</v>
      </c>
      <c r="BD141" s="598" t="e">
        <f aca="false">BD115/BC115-1</f>
        <v>#DIV/0!</v>
      </c>
      <c r="BE141" s="598" t="e">
        <f aca="false">BE115/BD115-1</f>
        <v>#DIV/0!</v>
      </c>
      <c r="BF141" s="358"/>
      <c r="BG141" s="363"/>
    </row>
    <row r="142" s="359" customFormat="true" ht="15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593" t="s">
        <v>337</v>
      </c>
      <c r="Z142" s="594"/>
      <c r="AA142" s="376"/>
      <c r="AB142" s="599" t="n">
        <f aca="false">AB116/AA116-1</f>
        <v>0.108807715153023</v>
      </c>
      <c r="AC142" s="599" t="n">
        <f aca="false">AC116/AB116-1</f>
        <v>0.128545475521556</v>
      </c>
      <c r="AD142" s="599" t="n">
        <f aca="false">AD116/AC116-1</f>
        <v>0.633295852611542</v>
      </c>
      <c r="AE142" s="599" t="n">
        <f aca="false">AE116/AD116-1</f>
        <v>-0.0594240744401473</v>
      </c>
      <c r="AF142" s="599" t="n">
        <f aca="false">AF116/AE116-1</f>
        <v>-0.0535054917718962</v>
      </c>
      <c r="AG142" s="599" t="n">
        <f aca="false">AG116/AF116-1</f>
        <v>0.0315779275513257</v>
      </c>
      <c r="AH142" s="599" t="n">
        <f aca="false">AH116/AG116-1</f>
        <v>3.17127360573689</v>
      </c>
      <c r="AI142" s="599" t="n">
        <f aca="false">AI116/AH116-1</f>
        <v>-0.490728511219664</v>
      </c>
      <c r="AJ142" s="599" t="n">
        <f aca="false">AJ116/AI116-1</f>
        <v>0.257752730382477</v>
      </c>
      <c r="AK142" s="599" t="n">
        <f aca="false">AK116/AJ116-1</f>
        <v>0.236915597952907</v>
      </c>
      <c r="AL142" s="599" t="n">
        <f aca="false">AL116/AK116-1</f>
        <v>0.0799164511395862</v>
      </c>
      <c r="AM142" s="599" t="n">
        <f aca="false">AM116/AL116-1</f>
        <v>0.259307954756206</v>
      </c>
      <c r="AN142" s="599" t="n">
        <f aca="false">AN116/AM116-1</f>
        <v>0.520735868238942</v>
      </c>
      <c r="AO142" s="599" t="n">
        <f aca="false">AO116/AN116-1</f>
        <v>0.0727890544001013</v>
      </c>
      <c r="AP142" s="599"/>
      <c r="AQ142" s="599"/>
      <c r="AR142" s="599"/>
      <c r="AS142" s="599"/>
      <c r="AT142" s="599"/>
      <c r="AU142" s="599"/>
      <c r="AV142" s="599"/>
      <c r="AW142" s="599"/>
      <c r="AX142" s="599"/>
      <c r="AY142" s="599"/>
      <c r="AZ142" s="599"/>
      <c r="BA142" s="599"/>
      <c r="BB142" s="599"/>
      <c r="BC142" s="599"/>
      <c r="BD142" s="599"/>
      <c r="BE142" s="599"/>
      <c r="BF142" s="363"/>
      <c r="BG142" s="398"/>
    </row>
    <row r="143" s="359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576" t="s">
        <v>216</v>
      </c>
      <c r="Z143" s="595"/>
      <c r="AA143" s="377"/>
      <c r="AB143" s="600" t="n">
        <f aca="false">AB117/AA117-1</f>
        <v>0.00772716682275165</v>
      </c>
      <c r="AC143" s="600" t="n">
        <f aca="false">AC117/AB117-1</f>
        <v>0.00663510334514128</v>
      </c>
      <c r="AD143" s="600" t="n">
        <f aca="false">AD117/AC117-1</f>
        <v>-0.00660028644449373</v>
      </c>
      <c r="AE143" s="600" t="n">
        <f aca="false">AE117/AD117-1</f>
        <v>0.0519262606235464</v>
      </c>
      <c r="AF143" s="600" t="n">
        <f aca="false">AF117/AE117-1</f>
        <v>0.0111813123264073</v>
      </c>
      <c r="AG143" s="600" t="n">
        <f aca="false">AG117/AF117-1</f>
        <v>0.0105352513067156</v>
      </c>
      <c r="AH143" s="600" t="n">
        <f aca="false">AH117/AG117-1</f>
        <v>-0.00365457225125321</v>
      </c>
      <c r="AI143" s="600" t="n">
        <f aca="false">AI117/AH117-1</f>
        <v>-0.0293192568079247</v>
      </c>
      <c r="AJ143" s="600" t="n">
        <f aca="false">AJ117/AI117-1</f>
        <v>0.029316220203093</v>
      </c>
      <c r="AK143" s="600" t="n">
        <f aca="false">AK117/AJ117-1</f>
        <v>0.0169430823479619</v>
      </c>
      <c r="AL143" s="600" t="n">
        <f aca="false">AL117/AK117-1</f>
        <v>-0.0122303611565814</v>
      </c>
      <c r="AM143" s="600" t="n">
        <f aca="false">AM117/AL117-1</f>
        <v>0.0302577011751675</v>
      </c>
      <c r="AN143" s="600" t="n">
        <f aca="false">AN117/AM117-1</f>
        <v>0.00595557443274219</v>
      </c>
      <c r="AO143" s="600" t="n">
        <f aca="false">AO117/AN117-1</f>
        <v>0.00111939254969418</v>
      </c>
      <c r="AP143" s="600" t="n">
        <f aca="false">AP117/AO117-1</f>
        <v>-1</v>
      </c>
      <c r="AQ143" s="600" t="e">
        <f aca="false">AQ117/AP117-1</f>
        <v>#DIV/0!</v>
      </c>
      <c r="AR143" s="600" t="e">
        <f aca="false">AR117/AQ117-1</f>
        <v>#DIV/0!</v>
      </c>
      <c r="AS143" s="600" t="e">
        <f aca="false">AS117/AR117-1</f>
        <v>#DIV/0!</v>
      </c>
      <c r="AT143" s="600" t="e">
        <f aca="false">AT117/AS117-1</f>
        <v>#DIV/0!</v>
      </c>
      <c r="AU143" s="600" t="e">
        <f aca="false">AU117/AT117-1</f>
        <v>#DIV/0!</v>
      </c>
      <c r="AV143" s="600" t="e">
        <f aca="false">AV117/AU117-1</f>
        <v>#DIV/0!</v>
      </c>
      <c r="AW143" s="600" t="e">
        <f aca="false">AW117/AV117-1</f>
        <v>#DIV/0!</v>
      </c>
      <c r="AX143" s="600" t="e">
        <f aca="false">AX117/AW117-1</f>
        <v>#DIV/0!</v>
      </c>
      <c r="AY143" s="600" t="e">
        <f aca="false">AY117/AX117-1</f>
        <v>#DIV/0!</v>
      </c>
      <c r="AZ143" s="600" t="e">
        <f aca="false">AZ117/AY117-1</f>
        <v>#DIV/0!</v>
      </c>
      <c r="BA143" s="600" t="e">
        <f aca="false">BA117/AZ117-1</f>
        <v>#DIV/0!</v>
      </c>
      <c r="BB143" s="600" t="e">
        <f aca="false">BB117/BA117-1</f>
        <v>#DIV/0!</v>
      </c>
      <c r="BC143" s="600" t="e">
        <f aca="false">BC117/BB117-1</f>
        <v>#DIV/0!</v>
      </c>
      <c r="BD143" s="600" t="e">
        <f aca="false">BD117/BC117-1</f>
        <v>#DIV/0!</v>
      </c>
      <c r="BE143" s="600" t="e">
        <f aca="false">BE117/BD117-1</f>
        <v>#DIV/0!</v>
      </c>
      <c r="BF143" s="367"/>
      <c r="BG143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3:B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1" width="1.62"/>
    <col collapsed="false" customWidth="true" hidden="true" outlineLevel="0" max="24" min="2" style="601" width="1.62"/>
    <col collapsed="false" customWidth="true" hidden="false" outlineLevel="0" max="25" min="25" style="601" width="1.62"/>
    <col collapsed="false" customWidth="true" hidden="false" outlineLevel="0" max="26" min="26" style="601" width="14.25"/>
    <col collapsed="false" customWidth="false" hidden="false" outlineLevel="0" max="41" min="27" style="601" width="8.99"/>
    <col collapsed="false" customWidth="false" hidden="true" outlineLevel="0" max="57" min="42" style="601" width="8.99"/>
    <col collapsed="false" customWidth="true" hidden="false" outlineLevel="0" max="58" min="58" style="601" width="40.62"/>
    <col collapsed="false" customWidth="true" hidden="true" outlineLevel="0" max="59" min="59" style="601" width="40.62"/>
    <col collapsed="false" customWidth="false" hidden="false" outlineLevel="0" max="257" min="60" style="601" width="8.99"/>
  </cols>
  <sheetData>
    <row r="3" customFormat="false" ht="12.75" hidden="false" customHeight="false" outlineLevel="0" collapsed="false">
      <c r="Z3" s="602"/>
      <c r="AA3" s="602" t="n">
        <v>1990</v>
      </c>
      <c r="AB3" s="602" t="n">
        <f aca="false">AA3+1</f>
        <v>1991</v>
      </c>
      <c r="AC3" s="602" t="n">
        <f aca="false">AB3+1</f>
        <v>1992</v>
      </c>
      <c r="AD3" s="602" t="n">
        <f aca="false">AC3+1</f>
        <v>1993</v>
      </c>
      <c r="AE3" s="602" t="n">
        <f aca="false">AD3+1</f>
        <v>1994</v>
      </c>
      <c r="AF3" s="602" t="n">
        <f aca="false">AE3+1</f>
        <v>1995</v>
      </c>
      <c r="AG3" s="602" t="n">
        <f aca="false">AF3+1</f>
        <v>1996</v>
      </c>
      <c r="AH3" s="602" t="n">
        <f aca="false">AG3+1</f>
        <v>1997</v>
      </c>
      <c r="AI3" s="602" t="n">
        <f aca="false">AH3+1</f>
        <v>1998</v>
      </c>
      <c r="AJ3" s="602" t="n">
        <f aca="false">AI3+1</f>
        <v>1999</v>
      </c>
      <c r="AK3" s="602" t="n">
        <f aca="false">AJ3+1</f>
        <v>2000</v>
      </c>
      <c r="AL3" s="602" t="n">
        <f aca="false">AK3+1</f>
        <v>2001</v>
      </c>
      <c r="AM3" s="602" t="n">
        <f aca="false">AL3+1</f>
        <v>2002</v>
      </c>
      <c r="AN3" s="602" t="n">
        <f aca="false">AM3+1</f>
        <v>2003</v>
      </c>
      <c r="AO3" s="602" t="n">
        <f aca="false">AN3+1</f>
        <v>2004</v>
      </c>
      <c r="AP3" s="602" t="n">
        <f aca="false">AO3+1</f>
        <v>2005</v>
      </c>
      <c r="AQ3" s="602" t="n">
        <f aca="false">AP3+1</f>
        <v>2006</v>
      </c>
      <c r="AR3" s="602" t="n">
        <f aca="false">AQ3+1</f>
        <v>2007</v>
      </c>
      <c r="AS3" s="602" t="n">
        <f aca="false">AR3+1</f>
        <v>2008</v>
      </c>
      <c r="AT3" s="602" t="n">
        <f aca="false">AS3+1</f>
        <v>2009</v>
      </c>
      <c r="AU3" s="602" t="n">
        <f aca="false">AT3+1</f>
        <v>2010</v>
      </c>
      <c r="AV3" s="602" t="n">
        <f aca="false">AU3+1</f>
        <v>2011</v>
      </c>
      <c r="AW3" s="602" t="n">
        <f aca="false">AV3+1</f>
        <v>2012</v>
      </c>
      <c r="AX3" s="602" t="n">
        <f aca="false">AW3+1</f>
        <v>2013</v>
      </c>
      <c r="AY3" s="602" t="n">
        <f aca="false">AX3+1</f>
        <v>2014</v>
      </c>
      <c r="AZ3" s="602" t="n">
        <f aca="false">AY3+1</f>
        <v>2015</v>
      </c>
      <c r="BA3" s="602" t="n">
        <f aca="false">AZ3+1</f>
        <v>2016</v>
      </c>
      <c r="BB3" s="602" t="n">
        <f aca="false">BA3+1</f>
        <v>2017</v>
      </c>
      <c r="BC3" s="602" t="n">
        <f aca="false">BB3+1</f>
        <v>2018</v>
      </c>
      <c r="BD3" s="602" t="n">
        <f aca="false">BC3+1</f>
        <v>2019</v>
      </c>
      <c r="BE3" s="602" t="n">
        <f aca="false">BD3+1</f>
        <v>2020</v>
      </c>
      <c r="BF3" s="603" t="s">
        <v>238</v>
      </c>
      <c r="BG3" s="604" t="s">
        <v>239</v>
      </c>
    </row>
    <row r="4" customFormat="false" ht="29.25" hidden="false" customHeight="false" outlineLevel="0" collapsed="false">
      <c r="Z4" s="605" t="s">
        <v>338</v>
      </c>
      <c r="AA4" s="606" t="n">
        <f aca="false">'1.Total'!AA6</f>
        <v>1144.12950879712</v>
      </c>
      <c r="AB4" s="606" t="n">
        <f aca="false">'1.Total'!AB6</f>
        <v>1152.97038837843</v>
      </c>
      <c r="AC4" s="606" t="n">
        <f aca="false">'1.Total'!AC6</f>
        <v>1160.62046605921</v>
      </c>
      <c r="AD4" s="606" t="n">
        <f aca="false">'1.Total'!AD6</f>
        <v>1152.96003852987</v>
      </c>
      <c r="AE4" s="606" t="n">
        <f aca="false">'1.Total'!AE6</f>
        <v>1212.82894197911</v>
      </c>
      <c r="AF4" s="606" t="n">
        <f aca="false">'1.Total'!AF6</f>
        <v>1226.38996117787</v>
      </c>
      <c r="AG4" s="606" t="n">
        <f aca="false">'1.Total'!AG6</f>
        <v>1239.31028761892</v>
      </c>
      <c r="AH4" s="606" t="n">
        <f aca="false">'1.Total'!AH6</f>
        <v>1234.7811386311</v>
      </c>
      <c r="AI4" s="606" t="n">
        <f aca="false">'1.Total'!AI6</f>
        <v>1198.57827332599</v>
      </c>
      <c r="AJ4" s="606" t="n">
        <f aca="false">'1.Total'!AJ6</f>
        <v>1233.71605791746</v>
      </c>
      <c r="AK4" s="606" t="n">
        <f aca="false">'1.Total'!AK6</f>
        <v>1254.61901068076</v>
      </c>
      <c r="AL4" s="606" t="n">
        <f aca="false">'1.Total'!AL6</f>
        <v>1239.27456706622</v>
      </c>
      <c r="AM4" s="606" t="n">
        <f aca="false">'1.Total'!AM6</f>
        <v>1276.7721665905</v>
      </c>
      <c r="AN4" s="606" t="n">
        <f aca="false">'1.Total'!AN6</f>
        <v>1284.37607826228</v>
      </c>
      <c r="AO4" s="606" t="n">
        <f aca="false">'1.Total'!AO6</f>
        <v>1285.81379927529</v>
      </c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606"/>
      <c r="BC4" s="606"/>
      <c r="BD4" s="606"/>
      <c r="BE4" s="606"/>
      <c r="BF4" s="607"/>
      <c r="BG4" s="607"/>
    </row>
    <row r="5" customFormat="false" ht="40.5" hidden="false" customHeight="false" outlineLevel="0" collapsed="false">
      <c r="Z5" s="605" t="s">
        <v>339</v>
      </c>
      <c r="AA5" s="608" t="n">
        <f aca="false">AA4*10^6/AA6/10^3</f>
        <v>9.25587498738783</v>
      </c>
      <c r="AB5" s="608" t="n">
        <f aca="false">AB4*10^6/AB6/10^3</f>
        <v>9.29492505323498</v>
      </c>
      <c r="AC5" s="608" t="n">
        <f aca="false">AC4*10^6/AC6/10^3</f>
        <v>9.32584824718932</v>
      </c>
      <c r="AD5" s="608" t="n">
        <f aca="false">AD4*10^6/AD6/10^3</f>
        <v>9.24112755706672</v>
      </c>
      <c r="AE5" s="608" t="n">
        <f aca="false">AE4*10^6/AE6/10^3</f>
        <v>9.69999313769941</v>
      </c>
      <c r="AF5" s="608" t="n">
        <f aca="false">AF4*10^6/AF6/10^3</f>
        <v>9.76656493272996</v>
      </c>
      <c r="AG5" s="608" t="n">
        <f aca="false">AG4*10^6/AG6/10^3</f>
        <v>9.84642381951091</v>
      </c>
      <c r="AH5" s="608" t="n">
        <f aca="false">AH4*10^6/AH6/10^3</f>
        <v>9.78695637993674</v>
      </c>
      <c r="AI5" s="608" t="n">
        <f aca="false">AI4*10^6/AI6/10^3</f>
        <v>9.47597578645851</v>
      </c>
      <c r="AJ5" s="608" t="n">
        <f aca="false">AJ4*10^6/AJ6/10^3</f>
        <v>9.73837723124463</v>
      </c>
      <c r="AK5" s="608" t="n">
        <f aca="false">AK4*10^6/AK6/10^3</f>
        <v>9.88466163412251</v>
      </c>
      <c r="AL5" s="608" t="n">
        <f aca="false">AL4*10^6/AL6/10^3</f>
        <v>9.73575953575839</v>
      </c>
      <c r="AM5" s="608" t="n">
        <f aca="false">AM4*10^6/AM6/10^3</f>
        <v>10.0190070749049</v>
      </c>
      <c r="AN5" s="608" t="n">
        <f aca="false">AN4*10^6/AN6/10^3</f>
        <v>10.0641446670345</v>
      </c>
      <c r="AO5" s="608" t="n">
        <f aca="false">AO4*10^6/AO6/10^3</f>
        <v>10.0700447130506</v>
      </c>
      <c r="AP5" s="608" t="e">
        <f aca="false"/>
        <v>#DIV/0!</v>
      </c>
      <c r="AQ5" s="608" t="e">
        <f aca="false"/>
        <v>#DIV/0!</v>
      </c>
      <c r="AR5" s="608" t="e">
        <f aca="false"/>
        <v>#DIV/0!</v>
      </c>
      <c r="AS5" s="608" t="e">
        <f aca="false"/>
        <v>#DIV/0!</v>
      </c>
      <c r="AT5" s="608" t="e">
        <f aca="false"/>
        <v>#DIV/0!</v>
      </c>
      <c r="AU5" s="608" t="e">
        <f aca="false"/>
        <v>#DIV/0!</v>
      </c>
      <c r="AV5" s="608" t="e">
        <f aca="false"/>
        <v>#DIV/0!</v>
      </c>
      <c r="AW5" s="608" t="e">
        <f aca="false"/>
        <v>#DIV/0!</v>
      </c>
      <c r="AX5" s="608" t="e">
        <f aca="false"/>
        <v>#DIV/0!</v>
      </c>
      <c r="AY5" s="608" t="e">
        <f aca="false"/>
        <v>#DIV/0!</v>
      </c>
      <c r="AZ5" s="608" t="e">
        <f aca="false"/>
        <v>#DIV/0!</v>
      </c>
      <c r="BA5" s="608" t="e">
        <f aca="false"/>
        <v>#DIV/0!</v>
      </c>
      <c r="BB5" s="608" t="e">
        <f aca="false"/>
        <v>#DIV/0!</v>
      </c>
      <c r="BC5" s="608" t="e">
        <f aca="false"/>
        <v>#DIV/0!</v>
      </c>
      <c r="BD5" s="608" t="e">
        <f aca="false"/>
        <v>#DIV/0!</v>
      </c>
      <c r="BE5" s="608" t="e">
        <f aca="false"/>
        <v>#DIV/0!</v>
      </c>
      <c r="BF5" s="609"/>
      <c r="BG5" s="609"/>
    </row>
    <row r="6" customFormat="false" ht="38.25" hidden="false" customHeight="false" outlineLevel="0" collapsed="false">
      <c r="Z6" s="605" t="s">
        <v>340</v>
      </c>
      <c r="AA6" s="606" t="n">
        <v>123611.167</v>
      </c>
      <c r="AB6" s="606" t="n">
        <v>124043</v>
      </c>
      <c r="AC6" s="606" t="n">
        <v>124452</v>
      </c>
      <c r="AD6" s="606" t="n">
        <v>124764</v>
      </c>
      <c r="AE6" s="606" t="n">
        <v>125034</v>
      </c>
      <c r="AF6" s="606" t="n">
        <v>125570.246</v>
      </c>
      <c r="AG6" s="606" t="n">
        <v>125864</v>
      </c>
      <c r="AH6" s="606" t="n">
        <v>126166</v>
      </c>
      <c r="AI6" s="606" t="n">
        <v>126486</v>
      </c>
      <c r="AJ6" s="606" t="n">
        <v>126686</v>
      </c>
      <c r="AK6" s="606" t="n">
        <v>126925.843</v>
      </c>
      <c r="AL6" s="606" t="n">
        <v>127291</v>
      </c>
      <c r="AM6" s="606" t="n">
        <v>127435</v>
      </c>
      <c r="AN6" s="606" t="n">
        <v>127619</v>
      </c>
      <c r="AO6" s="606" t="n">
        <v>127687</v>
      </c>
      <c r="AP6" s="606"/>
      <c r="AQ6" s="606"/>
      <c r="AR6" s="606"/>
      <c r="AS6" s="606"/>
      <c r="AT6" s="606"/>
      <c r="AU6" s="606"/>
      <c r="AV6" s="606"/>
      <c r="AW6" s="606"/>
      <c r="AX6" s="606"/>
      <c r="AY6" s="606"/>
      <c r="AZ6" s="606"/>
      <c r="BA6" s="606"/>
      <c r="BB6" s="606"/>
      <c r="BC6" s="606"/>
      <c r="BD6" s="606"/>
      <c r="BE6" s="606"/>
      <c r="BF6" s="610" t="s">
        <v>341</v>
      </c>
      <c r="BG6" s="610" t="s">
        <v>342</v>
      </c>
    </row>
    <row r="7" customFormat="false" ht="12.75" hidden="false" customHeight="false" outlineLevel="0" collapsed="false">
      <c r="AA7" s="611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1"/>
      <c r="AQ7" s="611"/>
      <c r="AR7" s="611"/>
      <c r="AS7" s="611"/>
      <c r="AT7" s="611"/>
      <c r="AU7" s="611"/>
      <c r="AV7" s="611"/>
      <c r="AW7" s="611"/>
      <c r="AX7" s="611"/>
      <c r="AY7" s="611"/>
      <c r="AZ7" s="611"/>
      <c r="BA7" s="611"/>
      <c r="BB7" s="611"/>
      <c r="BC7" s="611"/>
      <c r="BD7" s="611"/>
      <c r="BE7" s="611"/>
    </row>
    <row r="8" customFormat="false" ht="12.75" hidden="false" customHeight="false" outlineLevel="0" collapsed="false">
      <c r="Z8" s="612" t="s">
        <v>343</v>
      </c>
    </row>
    <row r="9" customFormat="false" ht="12.75" hidden="false" customHeight="false" outlineLevel="0" collapsed="false">
      <c r="Z9" s="602"/>
      <c r="AA9" s="602" t="n">
        <v>1990</v>
      </c>
      <c r="AB9" s="602" t="n">
        <f aca="false">AA9+1</f>
        <v>1991</v>
      </c>
      <c r="AC9" s="602" t="n">
        <f aca="false">AB9+1</f>
        <v>1992</v>
      </c>
      <c r="AD9" s="602" t="n">
        <f aca="false">AC9+1</f>
        <v>1993</v>
      </c>
      <c r="AE9" s="602" t="n">
        <f aca="false">AD9+1</f>
        <v>1994</v>
      </c>
      <c r="AF9" s="602" t="n">
        <f aca="false">AE9+1</f>
        <v>1995</v>
      </c>
      <c r="AG9" s="602" t="n">
        <f aca="false">AF9+1</f>
        <v>1996</v>
      </c>
      <c r="AH9" s="602" t="n">
        <f aca="false">AG9+1</f>
        <v>1997</v>
      </c>
      <c r="AI9" s="602" t="n">
        <f aca="false">AH9+1</f>
        <v>1998</v>
      </c>
      <c r="AJ9" s="602" t="n">
        <f aca="false">AI9+1</f>
        <v>1999</v>
      </c>
      <c r="AK9" s="602" t="n">
        <f aca="false">AJ9+1</f>
        <v>2000</v>
      </c>
      <c r="AL9" s="602" t="n">
        <f aca="false">AK9+1</f>
        <v>2001</v>
      </c>
      <c r="AM9" s="602" t="n">
        <f aca="false">AL9+1</f>
        <v>2002</v>
      </c>
      <c r="AN9" s="602" t="n">
        <f aca="false">AM9+1</f>
        <v>2003</v>
      </c>
      <c r="AO9" s="602" t="n">
        <f aca="false">AN9+1</f>
        <v>2004</v>
      </c>
      <c r="AP9" s="602" t="n">
        <f aca="false">AO9+1</f>
        <v>2005</v>
      </c>
      <c r="AQ9" s="602" t="n">
        <f aca="false">AP9+1</f>
        <v>2006</v>
      </c>
      <c r="AR9" s="602" t="n">
        <f aca="false">AQ9+1</f>
        <v>2007</v>
      </c>
      <c r="AS9" s="602" t="n">
        <f aca="false">AR9+1</f>
        <v>2008</v>
      </c>
      <c r="AT9" s="602" t="n">
        <f aca="false">AS9+1</f>
        <v>2009</v>
      </c>
      <c r="AU9" s="602" t="n">
        <f aca="false">AT9+1</f>
        <v>2010</v>
      </c>
      <c r="AV9" s="602" t="n">
        <f aca="false">AU9+1</f>
        <v>2011</v>
      </c>
      <c r="AW9" s="602" t="n">
        <f aca="false">AV9+1</f>
        <v>2012</v>
      </c>
      <c r="AX9" s="602" t="n">
        <f aca="false">AW9+1</f>
        <v>2013</v>
      </c>
      <c r="AY9" s="602" t="n">
        <f aca="false">AX9+1</f>
        <v>2014</v>
      </c>
      <c r="AZ9" s="602" t="n">
        <f aca="false">AY9+1</f>
        <v>2015</v>
      </c>
      <c r="BA9" s="602" t="n">
        <f aca="false">AZ9+1</f>
        <v>2016</v>
      </c>
      <c r="BB9" s="602" t="n">
        <f aca="false">BA9+1</f>
        <v>2017</v>
      </c>
      <c r="BC9" s="602" t="n">
        <f aca="false">BB9+1</f>
        <v>2018</v>
      </c>
      <c r="BD9" s="602" t="n">
        <f aca="false">BC9+1</f>
        <v>2019</v>
      </c>
      <c r="BE9" s="602" t="n">
        <f aca="false">BD9+1</f>
        <v>2020</v>
      </c>
    </row>
    <row r="10" customFormat="false" ht="29.25" hidden="false" customHeight="false" outlineLevel="0" collapsed="false">
      <c r="Z10" s="605" t="s">
        <v>338</v>
      </c>
      <c r="AA10" s="613" t="n">
        <f aca="false">AA4/$AA4-1</f>
        <v>0</v>
      </c>
      <c r="AB10" s="613" t="n">
        <f aca="false">AB4/$AA4-1</f>
        <v>0.0077271668227501</v>
      </c>
      <c r="AC10" s="613" t="n">
        <f aca="false">AC4/$AA4-1</f>
        <v>0.0144135407183261</v>
      </c>
      <c r="AD10" s="613" t="n">
        <f aca="false">AD4/$AA4-1</f>
        <v>0.00771812077641187</v>
      </c>
      <c r="AE10" s="613" t="n">
        <f aca="false">AE4/$AA4-1</f>
        <v>0.0600451545509175</v>
      </c>
      <c r="AF10" s="613" t="n">
        <f aca="false">AF4/$AA4-1</f>
        <v>0.0718978505040393</v>
      </c>
      <c r="AG10" s="613" t="n">
        <f aca="false">AG4/$AA4-1</f>
        <v>0.0831905637342321</v>
      </c>
      <c r="AH10" s="613" t="n">
        <f aca="false">AH4/$AA4-1</f>
        <v>0.0792319655571914</v>
      </c>
      <c r="AI10" s="613" t="n">
        <f aca="false">AI4/$AA4-1</f>
        <v>0.0475896864036982</v>
      </c>
      <c r="AJ10" s="613" t="n">
        <f aca="false">AJ4/$AA4-1</f>
        <v>0.0783010563327968</v>
      </c>
      <c r="AK10" s="613" t="n">
        <f aca="false">AK4/$AA4-1</f>
        <v>0.0965707999261383</v>
      </c>
      <c r="AL10" s="613" t="n">
        <f aca="false">AL4/$AA4-1</f>
        <v>0.0831593430092819</v>
      </c>
      <c r="AM10" s="613" t="n">
        <f aca="false">AM4/$AA4-1</f>
        <v>0.115933254735153</v>
      </c>
      <c r="AN10" s="613" t="n">
        <f aca="false">AN4/$AA4-1</f>
        <v>0.122579278295694</v>
      </c>
      <c r="AO10" s="613" t="n">
        <f aca="false">AO4/$AA4-1</f>
        <v>0.123835885176259</v>
      </c>
      <c r="AP10" s="613" t="n">
        <f aca="false">AP4/$AA4-1</f>
        <v>-1</v>
      </c>
      <c r="AQ10" s="613" t="n">
        <f aca="false">AQ4/$AA4-1</f>
        <v>-1</v>
      </c>
      <c r="AR10" s="613" t="n">
        <f aca="false">AR4/$AA4-1</f>
        <v>-1</v>
      </c>
      <c r="AS10" s="613" t="n">
        <f aca="false">AS4/$AA4-1</f>
        <v>-1</v>
      </c>
      <c r="AT10" s="613" t="n">
        <f aca="false">AT4/$AA4-1</f>
        <v>-1</v>
      </c>
      <c r="AU10" s="613" t="n">
        <f aca="false">AU4/$AA4-1</f>
        <v>-1</v>
      </c>
      <c r="AV10" s="613" t="n">
        <f aca="false">AV4/$AA4-1</f>
        <v>-1</v>
      </c>
      <c r="AW10" s="613" t="n">
        <f aca="false">AW4/$AA4-1</f>
        <v>-1</v>
      </c>
      <c r="AX10" s="613" t="n">
        <f aca="false">AX4/$AA4-1</f>
        <v>-1</v>
      </c>
      <c r="AY10" s="613" t="n">
        <f aca="false">AY4/$AA4-1</f>
        <v>-1</v>
      </c>
      <c r="AZ10" s="613" t="n">
        <f aca="false">AZ4/$AA4-1</f>
        <v>-1</v>
      </c>
      <c r="BA10" s="613" t="n">
        <f aca="false">BA4/$AA4-1</f>
        <v>-1</v>
      </c>
      <c r="BB10" s="613" t="n">
        <f aca="false">BB4/$AA4-1</f>
        <v>-1</v>
      </c>
      <c r="BC10" s="613" t="n">
        <f aca="false">BC4/$AA4-1</f>
        <v>-1</v>
      </c>
      <c r="BD10" s="613" t="n">
        <f aca="false">BD4/$AA4-1</f>
        <v>-1</v>
      </c>
      <c r="BE10" s="613" t="n">
        <f aca="false">BE4/$AA4-1</f>
        <v>-1</v>
      </c>
    </row>
    <row r="11" customFormat="false" ht="40.5" hidden="false" customHeight="false" outlineLevel="0" collapsed="false">
      <c r="Z11" s="605" t="s">
        <v>339</v>
      </c>
      <c r="AA11" s="613" t="n">
        <f aca="false">AA5/$AA5-1</f>
        <v>0</v>
      </c>
      <c r="AB11" s="613" t="n">
        <f aca="false">AB5/$AA5-1</f>
        <v>0.00421894914315057</v>
      </c>
      <c r="AC11" s="613" t="n">
        <f aca="false">AC5/$AA5-1</f>
        <v>0.00755987520324553</v>
      </c>
      <c r="AD11" s="613" t="n">
        <f aca="false">AD5/$AA5-1</f>
        <v>-0.00159330482976483</v>
      </c>
      <c r="AE11" s="613" t="n">
        <f aca="false">AE5/$AA5-1</f>
        <v>0.0479822978288647</v>
      </c>
      <c r="AF11" s="613" t="n">
        <f aca="false">AF5/$AA5-1</f>
        <v>0.0551746805178341</v>
      </c>
      <c r="AG11" s="613" t="n">
        <f aca="false">AG5/$AA5-1</f>
        <v>0.0638025938042353</v>
      </c>
      <c r="AH11" s="613" t="n">
        <f aca="false">AH5/$AA5-1</f>
        <v>0.0573777620454656</v>
      </c>
      <c r="AI11" s="613" t="n">
        <f aca="false">AI5/$AA5-1</f>
        <v>0.0237795777676988</v>
      </c>
      <c r="AJ11" s="613" t="n">
        <f aca="false">AJ5/$AA5-1</f>
        <v>0.0521292956651069</v>
      </c>
      <c r="AK11" s="613" t="n">
        <f aca="false">AK5/$AA5-1</f>
        <v>0.067933787739298</v>
      </c>
      <c r="AL11" s="613" t="n">
        <f aca="false">AL5/$AA5-1</f>
        <v>0.0518464811835138</v>
      </c>
      <c r="AM11" s="613" t="n">
        <f aca="false">AM5/$AA5-1</f>
        <v>0.0824484004545105</v>
      </c>
      <c r="AN11" s="613" t="n">
        <f aca="false">AN5/$AA5-1</f>
        <v>0.0873250428239405</v>
      </c>
      <c r="AO11" s="613" t="n">
        <f aca="false">AO5/$AA5-1</f>
        <v>0.0879624807781168</v>
      </c>
      <c r="AP11" s="613" t="e">
        <f aca="false">AP5/$AA5-1</f>
        <v>#DIV/0!</v>
      </c>
      <c r="AQ11" s="613" t="e">
        <f aca="false">AQ5/$AA5-1</f>
        <v>#DIV/0!</v>
      </c>
      <c r="AR11" s="613" t="e">
        <f aca="false">AR5/$AA5-1</f>
        <v>#DIV/0!</v>
      </c>
      <c r="AS11" s="613" t="e">
        <f aca="false">AS5/$AA5-1</f>
        <v>#DIV/0!</v>
      </c>
      <c r="AT11" s="613" t="e">
        <f aca="false">AT5/$AA5-1</f>
        <v>#DIV/0!</v>
      </c>
      <c r="AU11" s="613" t="e">
        <f aca="false">AU5/$AA5-1</f>
        <v>#DIV/0!</v>
      </c>
      <c r="AV11" s="613" t="e">
        <f aca="false">AV5/$AA5-1</f>
        <v>#DIV/0!</v>
      </c>
      <c r="AW11" s="613" t="e">
        <f aca="false">AW5/$AA5-1</f>
        <v>#DIV/0!</v>
      </c>
      <c r="AX11" s="613" t="e">
        <f aca="false">AX5/$AA5-1</f>
        <v>#DIV/0!</v>
      </c>
      <c r="AY11" s="613" t="e">
        <f aca="false">AY5/$AA5-1</f>
        <v>#DIV/0!</v>
      </c>
      <c r="AZ11" s="613" t="e">
        <f aca="false">AZ5/$AA5-1</f>
        <v>#DIV/0!</v>
      </c>
      <c r="BA11" s="613" t="e">
        <f aca="false">BA5/$AA5-1</f>
        <v>#DIV/0!</v>
      </c>
      <c r="BB11" s="613" t="e">
        <f aca="false">BB5/$AA5-1</f>
        <v>#DIV/0!</v>
      </c>
      <c r="BC11" s="613" t="e">
        <f aca="false">BC5/$AA5-1</f>
        <v>#DIV/0!</v>
      </c>
      <c r="BD11" s="613" t="e">
        <f aca="false">BD5/$AA5-1</f>
        <v>#DIV/0!</v>
      </c>
      <c r="BE11" s="613" t="e">
        <f aca="false">BE5/$AA5-1</f>
        <v>#DIV/0!</v>
      </c>
    </row>
    <row r="12" customFormat="false" ht="12.75" hidden="false" customHeight="false" outlineLevel="0" collapsed="false">
      <c r="Z12" s="605" t="s">
        <v>340</v>
      </c>
      <c r="AA12" s="613" t="n">
        <f aca="false">AA6/$AA6-1</f>
        <v>0</v>
      </c>
      <c r="AB12" s="613" t="n">
        <f aca="false">AB6/$AA6-1</f>
        <v>0.0034934788699148</v>
      </c>
      <c r="AC12" s="613" t="n">
        <f aca="false">AC6/$AA6-1</f>
        <v>0.00680224141885177</v>
      </c>
      <c r="AD12" s="613" t="n">
        <f aca="false">AD6/$AA6-1</f>
        <v>0.00932628522146395</v>
      </c>
      <c r="AE12" s="613" t="n">
        <f aca="false">AE6/$AA6-1</f>
        <v>0.0115105538968012</v>
      </c>
      <c r="AF12" s="613" t="n">
        <f aca="false">AF6/$AA6-1</f>
        <v>0.0158487218230048</v>
      </c>
      <c r="AG12" s="613" t="n">
        <f aca="false">AG6/$AA6-1</f>
        <v>0.0182251576024681</v>
      </c>
      <c r="AH12" s="613" t="n">
        <f aca="false">AH6/$AA6-1</f>
        <v>0.0206683025652528</v>
      </c>
      <c r="AI12" s="613" t="n">
        <f aca="false">AI6/$AA6-1</f>
        <v>0.0232570654397268</v>
      </c>
      <c r="AJ12" s="613" t="n">
        <f aca="false">AJ6/$AA6-1</f>
        <v>0.0248750422362731</v>
      </c>
      <c r="AK12" s="613" t="n">
        <f aca="false">AK6/$AA6-1</f>
        <v>0.0268153442803432</v>
      </c>
      <c r="AL12" s="613" t="n">
        <f aca="false">AL6/$AA6-1</f>
        <v>0.0297694220458253</v>
      </c>
      <c r="AM12" s="613" t="n">
        <f aca="false">AM6/$AA6-1</f>
        <v>0.0309343653393386</v>
      </c>
      <c r="AN12" s="613" t="n">
        <f aca="false">AN6/$AA6-1</f>
        <v>0.0324229039921611</v>
      </c>
      <c r="AO12" s="613" t="n">
        <f aca="false">AO6/$AA6-1</f>
        <v>0.0329730161029869</v>
      </c>
      <c r="AP12" s="613" t="n">
        <f aca="false">AP6/$AA6-1</f>
        <v>-1</v>
      </c>
      <c r="AQ12" s="613" t="n">
        <f aca="false">AQ6/$AA6-1</f>
        <v>-1</v>
      </c>
      <c r="AR12" s="613" t="n">
        <f aca="false">AR6/$AA6-1</f>
        <v>-1</v>
      </c>
      <c r="AS12" s="613" t="n">
        <f aca="false">AS6/$AA6-1</f>
        <v>-1</v>
      </c>
      <c r="AT12" s="613" t="n">
        <f aca="false">AT6/$AA6-1</f>
        <v>-1</v>
      </c>
      <c r="AU12" s="613" t="n">
        <f aca="false">AU6/$AA6-1</f>
        <v>-1</v>
      </c>
      <c r="AV12" s="613" t="n">
        <f aca="false">AV6/$AA6-1</f>
        <v>-1</v>
      </c>
      <c r="AW12" s="613" t="n">
        <f aca="false">AW6/$AA6-1</f>
        <v>-1</v>
      </c>
      <c r="AX12" s="613" t="n">
        <f aca="false">AX6/$AA6-1</f>
        <v>-1</v>
      </c>
      <c r="AY12" s="613" t="n">
        <f aca="false">AY6/$AA6-1</f>
        <v>-1</v>
      </c>
      <c r="AZ12" s="613" t="n">
        <f aca="false">AZ6/$AA6-1</f>
        <v>-1</v>
      </c>
      <c r="BA12" s="613" t="n">
        <f aca="false">BA6/$AA6-1</f>
        <v>-1</v>
      </c>
      <c r="BB12" s="613" t="n">
        <f aca="false">BB6/$AA6-1</f>
        <v>-1</v>
      </c>
      <c r="BC12" s="613" t="n">
        <f aca="false">BC6/$AA6-1</f>
        <v>-1</v>
      </c>
      <c r="BD12" s="613" t="n">
        <f aca="false">BD6/$AA6-1</f>
        <v>-1</v>
      </c>
      <c r="BE12" s="613" t="n">
        <f aca="false">BE6/$AA6-1</f>
        <v>-1</v>
      </c>
    </row>
    <row r="14" customFormat="false" ht="12.75" hidden="false" customHeight="false" outlineLevel="0" collapsed="false">
      <c r="Z14" s="612" t="s">
        <v>344</v>
      </c>
    </row>
    <row r="15" customFormat="false" ht="12.75" hidden="false" customHeight="false" outlineLevel="0" collapsed="false">
      <c r="Z15" s="602"/>
      <c r="AA15" s="602" t="n">
        <v>1990</v>
      </c>
      <c r="AB15" s="602" t="n">
        <f aca="false">AA15+1</f>
        <v>1991</v>
      </c>
      <c r="AC15" s="602" t="n">
        <f aca="false">AB15+1</f>
        <v>1992</v>
      </c>
      <c r="AD15" s="602" t="n">
        <f aca="false">AC15+1</f>
        <v>1993</v>
      </c>
      <c r="AE15" s="602" t="n">
        <f aca="false">AD15+1</f>
        <v>1994</v>
      </c>
      <c r="AF15" s="602" t="n">
        <f aca="false">AE15+1</f>
        <v>1995</v>
      </c>
      <c r="AG15" s="602" t="n">
        <f aca="false">AF15+1</f>
        <v>1996</v>
      </c>
      <c r="AH15" s="602" t="n">
        <f aca="false">AG15+1</f>
        <v>1997</v>
      </c>
      <c r="AI15" s="602" t="n">
        <f aca="false">AH15+1</f>
        <v>1998</v>
      </c>
      <c r="AJ15" s="602" t="n">
        <f aca="false">AI15+1</f>
        <v>1999</v>
      </c>
      <c r="AK15" s="602" t="n">
        <f aca="false">AJ15+1</f>
        <v>2000</v>
      </c>
      <c r="AL15" s="602" t="n">
        <f aca="false">AK15+1</f>
        <v>2001</v>
      </c>
      <c r="AM15" s="602" t="n">
        <f aca="false">AL15+1</f>
        <v>2002</v>
      </c>
      <c r="AN15" s="602" t="n">
        <f aca="false">AM15+1</f>
        <v>2003</v>
      </c>
      <c r="AO15" s="602" t="n">
        <f aca="false">AN15+1</f>
        <v>2004</v>
      </c>
      <c r="AP15" s="602" t="n">
        <f aca="false">AO15+1</f>
        <v>2005</v>
      </c>
      <c r="AQ15" s="602" t="n">
        <f aca="false">AP15+1</f>
        <v>2006</v>
      </c>
      <c r="AR15" s="602" t="n">
        <f aca="false">AQ15+1</f>
        <v>2007</v>
      </c>
      <c r="AS15" s="602" t="n">
        <f aca="false">AR15+1</f>
        <v>2008</v>
      </c>
      <c r="AT15" s="602" t="n">
        <f aca="false">AS15+1</f>
        <v>2009</v>
      </c>
      <c r="AU15" s="602" t="n">
        <f aca="false">AT15+1</f>
        <v>2010</v>
      </c>
      <c r="AV15" s="602" t="n">
        <f aca="false">AU15+1</f>
        <v>2011</v>
      </c>
      <c r="AW15" s="602" t="n">
        <f aca="false">AV15+1</f>
        <v>2012</v>
      </c>
      <c r="AX15" s="602" t="n">
        <f aca="false">AW15+1</f>
        <v>2013</v>
      </c>
      <c r="AY15" s="602" t="n">
        <f aca="false">AX15+1</f>
        <v>2014</v>
      </c>
      <c r="AZ15" s="602" t="n">
        <f aca="false">AY15+1</f>
        <v>2015</v>
      </c>
      <c r="BA15" s="602" t="n">
        <f aca="false">AZ15+1</f>
        <v>2016</v>
      </c>
      <c r="BB15" s="602" t="n">
        <f aca="false">BA15+1</f>
        <v>2017</v>
      </c>
      <c r="BC15" s="602" t="n">
        <f aca="false">BB15+1</f>
        <v>2018</v>
      </c>
      <c r="BD15" s="602" t="n">
        <f aca="false">BC15+1</f>
        <v>2019</v>
      </c>
      <c r="BE15" s="602" t="n">
        <f aca="false">BD15+1</f>
        <v>2020</v>
      </c>
    </row>
    <row r="16" customFormat="false" ht="29.25" hidden="false" customHeight="false" outlineLevel="0" collapsed="false">
      <c r="Z16" s="605" t="s">
        <v>338</v>
      </c>
      <c r="AA16" s="614"/>
      <c r="AB16" s="613" t="n">
        <f aca="false">AB4/AA4-1</f>
        <v>0.0077271668227501</v>
      </c>
      <c r="AC16" s="613" t="n">
        <f aca="false">AC4/AB4-1</f>
        <v>0.00663510334514195</v>
      </c>
      <c r="AD16" s="613" t="n">
        <f aca="false">AD4/AC4-1</f>
        <v>-0.00660028644449395</v>
      </c>
      <c r="AE16" s="613" t="n">
        <f aca="false">AE4/AD4-1</f>
        <v>0.0519262606235456</v>
      </c>
      <c r="AF16" s="613" t="n">
        <f aca="false">AF4/AE4-1</f>
        <v>0.0111813123264011</v>
      </c>
      <c r="AG16" s="613" t="n">
        <f aca="false">AG4/AF4-1</f>
        <v>0.0105352513067196</v>
      </c>
      <c r="AH16" s="613" t="n">
        <f aca="false">AH4/AG4-1</f>
        <v>-0.00365457225125143</v>
      </c>
      <c r="AI16" s="613" t="n">
        <f aca="false">AI4/AH4-1</f>
        <v>-0.0293192568079254</v>
      </c>
      <c r="AJ16" s="613" t="n">
        <f aca="false">AJ4/AI4-1</f>
        <v>0.0293162202030917</v>
      </c>
      <c r="AK16" s="613" t="n">
        <f aca="false">AK4/AJ4-1</f>
        <v>0.0169430823479626</v>
      </c>
      <c r="AL16" s="613" t="n">
        <f aca="false">AL4/AK4-1</f>
        <v>-0.0122303611565799</v>
      </c>
      <c r="AM16" s="613" t="n">
        <f aca="false">AM4/AL4-1</f>
        <v>0.0302577011751726</v>
      </c>
      <c r="AN16" s="613" t="n">
        <f aca="false">AN4/AM4-1</f>
        <v>0.00595557443273598</v>
      </c>
      <c r="AO16" s="613" t="n">
        <f aca="false">AO4/AN4-1</f>
        <v>0.0011193925496944</v>
      </c>
      <c r="AP16" s="613" t="n">
        <f aca="false">AP4/AO4-1</f>
        <v>-1</v>
      </c>
      <c r="AQ16" s="613" t="e">
        <f aca="false">AQ4/AP4-1</f>
        <v>#DIV/0!</v>
      </c>
      <c r="AR16" s="613" t="e">
        <f aca="false">AR4/AQ4-1</f>
        <v>#DIV/0!</v>
      </c>
      <c r="AS16" s="613" t="e">
        <f aca="false">AS4/AR4-1</f>
        <v>#DIV/0!</v>
      </c>
      <c r="AT16" s="613" t="e">
        <f aca="false">AT4/AS4-1</f>
        <v>#DIV/0!</v>
      </c>
      <c r="AU16" s="613" t="e">
        <f aca="false">AU4/AT4-1</f>
        <v>#DIV/0!</v>
      </c>
      <c r="AV16" s="613" t="e">
        <f aca="false">AV4/AU4-1</f>
        <v>#DIV/0!</v>
      </c>
      <c r="AW16" s="613" t="e">
        <f aca="false">AW4/AV4-1</f>
        <v>#DIV/0!</v>
      </c>
      <c r="AX16" s="613" t="e">
        <f aca="false">AX4/AW4-1</f>
        <v>#DIV/0!</v>
      </c>
      <c r="AY16" s="613" t="e">
        <f aca="false">AY4/AX4-1</f>
        <v>#DIV/0!</v>
      </c>
      <c r="AZ16" s="613" t="e">
        <f aca="false">AZ4/AY4-1</f>
        <v>#DIV/0!</v>
      </c>
      <c r="BA16" s="613" t="e">
        <f aca="false">BA4/AZ4-1</f>
        <v>#DIV/0!</v>
      </c>
      <c r="BB16" s="613" t="e">
        <f aca="false">BB4/BA4-1</f>
        <v>#DIV/0!</v>
      </c>
      <c r="BC16" s="613" t="e">
        <f aca="false">BC4/BB4-1</f>
        <v>#DIV/0!</v>
      </c>
      <c r="BD16" s="613" t="e">
        <f aca="false">BD4/BC4-1</f>
        <v>#DIV/0!</v>
      </c>
      <c r="BE16" s="613" t="e">
        <f aca="false">BE4/BD4-1</f>
        <v>#DIV/0!</v>
      </c>
    </row>
    <row r="17" customFormat="false" ht="40.5" hidden="false" customHeight="false" outlineLevel="0" collapsed="false">
      <c r="Z17" s="605" t="s">
        <v>339</v>
      </c>
      <c r="AA17" s="614"/>
      <c r="AB17" s="613" t="n">
        <f aca="false">AB5/AA5-1</f>
        <v>0.00421894914315057</v>
      </c>
      <c r="AC17" s="613" t="n">
        <f aca="false">AC5/AB5-1</f>
        <v>0.0033268900800425</v>
      </c>
      <c r="AD17" s="613" t="n">
        <f aca="false">AD5/AC5-1</f>
        <v>-0.00908450232911862</v>
      </c>
      <c r="AE17" s="613" t="n">
        <f aca="false">AE5/AD5-1</f>
        <v>0.0496547177602575</v>
      </c>
      <c r="AF17" s="613" t="n">
        <f aca="false">AF5/AE5-1</f>
        <v>0.00686307650794293</v>
      </c>
      <c r="AG17" s="613" t="n">
        <f aca="false">AG5/AF5-1</f>
        <v>0.00817676300019543</v>
      </c>
      <c r="AH17" s="613" t="n">
        <f aca="false">AH5/AG5-1</f>
        <v>-0.0060394962337833</v>
      </c>
      <c r="AI17" s="613" t="n">
        <f aca="false">AI5/AH5-1</f>
        <v>-0.0317750055692226</v>
      </c>
      <c r="AJ17" s="613" t="n">
        <f aca="false">AJ5/AI5-1</f>
        <v>0.0276912320904301</v>
      </c>
      <c r="AK17" s="613" t="n">
        <f aca="false">AK5/AJ5-1</f>
        <v>0.0150214352354863</v>
      </c>
      <c r="AL17" s="613" t="n">
        <f aca="false">AL5/AK5-1</f>
        <v>-0.015063955032118</v>
      </c>
      <c r="AM17" s="613" t="n">
        <f aca="false">AM5/AL5-1</f>
        <v>0.0290935225039346</v>
      </c>
      <c r="AN17" s="613" t="n">
        <f aca="false">AN5/AM5-1</f>
        <v>0.00450519615289036</v>
      </c>
      <c r="AO17" s="613" t="n">
        <f aca="false">AO5/AN5-1</f>
        <v>0.000586244157975813</v>
      </c>
      <c r="AP17" s="613" t="e">
        <f aca="false">AP5/AO5-1</f>
        <v>#DIV/0!</v>
      </c>
      <c r="AQ17" s="613" t="e">
        <f aca="false">AQ5/AP5-1</f>
        <v>#DIV/0!</v>
      </c>
      <c r="AR17" s="613" t="e">
        <f aca="false">AR5/AQ5-1</f>
        <v>#DIV/0!</v>
      </c>
      <c r="AS17" s="613" t="e">
        <f aca="false">AS5/AR5-1</f>
        <v>#DIV/0!</v>
      </c>
      <c r="AT17" s="613" t="e">
        <f aca="false">AT5/AS5-1</f>
        <v>#DIV/0!</v>
      </c>
      <c r="AU17" s="613" t="e">
        <f aca="false">AU5/AT5-1</f>
        <v>#DIV/0!</v>
      </c>
      <c r="AV17" s="613" t="e">
        <f aca="false">AV5/AU5-1</f>
        <v>#DIV/0!</v>
      </c>
      <c r="AW17" s="613" t="e">
        <f aca="false">AW5/AV5-1</f>
        <v>#DIV/0!</v>
      </c>
      <c r="AX17" s="613" t="e">
        <f aca="false">AX5/AW5-1</f>
        <v>#DIV/0!</v>
      </c>
      <c r="AY17" s="613" t="e">
        <f aca="false">AY5/AX5-1</f>
        <v>#DIV/0!</v>
      </c>
      <c r="AZ17" s="613" t="e">
        <f aca="false">AZ5/AY5-1</f>
        <v>#DIV/0!</v>
      </c>
      <c r="BA17" s="613" t="e">
        <f aca="false">BA5/AZ5-1</f>
        <v>#DIV/0!</v>
      </c>
      <c r="BB17" s="613" t="e">
        <f aca="false">BB5/BA5-1</f>
        <v>#DIV/0!</v>
      </c>
      <c r="BC17" s="613" t="e">
        <f aca="false">BC5/BB5-1</f>
        <v>#DIV/0!</v>
      </c>
      <c r="BD17" s="613" t="e">
        <f aca="false">BD5/BC5-1</f>
        <v>#DIV/0!</v>
      </c>
      <c r="BE17" s="613" t="e">
        <f aca="false">BE5/BD5-1</f>
        <v>#DIV/0!</v>
      </c>
    </row>
    <row r="18" customFormat="false" ht="12.75" hidden="false" customHeight="false" outlineLevel="0" collapsed="false">
      <c r="Z18" s="605" t="s">
        <v>340</v>
      </c>
      <c r="AA18" s="614"/>
      <c r="AB18" s="613" t="n">
        <f aca="false">AB6/AA6-1</f>
        <v>0.0034934788699148</v>
      </c>
      <c r="AC18" s="613" t="n">
        <f aca="false">AC6/AB6-1</f>
        <v>0.00329724369774986</v>
      </c>
      <c r="AD18" s="613" t="n">
        <f aca="false">AD6/AC6-1</f>
        <v>0.00250699064699633</v>
      </c>
      <c r="AE18" s="613" t="n">
        <f aca="false">AE6/AD6-1</f>
        <v>0.00216408579397909</v>
      </c>
      <c r="AF18" s="613" t="n">
        <f aca="false">AF6/AE6-1</f>
        <v>0.00428880144600674</v>
      </c>
      <c r="AG18" s="613" t="n">
        <f aca="false">AG6/AF6-1</f>
        <v>0.00233935991492773</v>
      </c>
      <c r="AH18" s="613" t="n">
        <f aca="false">AH6/AG6-1</f>
        <v>0.00239941524184828</v>
      </c>
      <c r="AI18" s="613" t="n">
        <f aca="false">AI6/AH6-1</f>
        <v>0.00253634101104883</v>
      </c>
      <c r="AJ18" s="613" t="n">
        <f aca="false">AJ6/AI6-1</f>
        <v>0.00158120266274531</v>
      </c>
      <c r="AK18" s="613" t="n">
        <f aca="false">AK6/AJ6-1</f>
        <v>0.00189320840503293</v>
      </c>
      <c r="AL18" s="613" t="n">
        <f aca="false">AL6/AK6-1</f>
        <v>0.00287693184751991</v>
      </c>
      <c r="AM18" s="613" t="n">
        <f aca="false">AM6/AL6-1</f>
        <v>0.00113126615393067</v>
      </c>
      <c r="AN18" s="613" t="n">
        <f aca="false">AN6/AM6-1</f>
        <v>0.00144387334719664</v>
      </c>
      <c r="AO18" s="613" t="n">
        <f aca="false">AO6/AN6-1</f>
        <v>0.000532836019714988</v>
      </c>
      <c r="AP18" s="613" t="n">
        <f aca="false">AP6/AO6-1</f>
        <v>-1</v>
      </c>
      <c r="AQ18" s="613" t="e">
        <f aca="false">AQ6/AP6-1</f>
        <v>#DIV/0!</v>
      </c>
      <c r="AR18" s="613" t="e">
        <f aca="false">AR6/AQ6-1</f>
        <v>#DIV/0!</v>
      </c>
      <c r="AS18" s="613" t="e">
        <f aca="false">AS6/AR6-1</f>
        <v>#DIV/0!</v>
      </c>
      <c r="AT18" s="613" t="e">
        <f aca="false">AT6/AS6-1</f>
        <v>#DIV/0!</v>
      </c>
      <c r="AU18" s="613" t="e">
        <f aca="false">AU6/AT6-1</f>
        <v>#DIV/0!</v>
      </c>
      <c r="AV18" s="613" t="e">
        <f aca="false">AV6/AU6-1</f>
        <v>#DIV/0!</v>
      </c>
      <c r="AW18" s="613" t="e">
        <f aca="false">AW6/AV6-1</f>
        <v>#DIV/0!</v>
      </c>
      <c r="AX18" s="613" t="e">
        <f aca="false">AX6/AW6-1</f>
        <v>#DIV/0!</v>
      </c>
      <c r="AY18" s="613" t="e">
        <f aca="false">AY6/AX6-1</f>
        <v>#DIV/0!</v>
      </c>
      <c r="AZ18" s="613" t="e">
        <f aca="false">AZ6/AY6-1</f>
        <v>#DIV/0!</v>
      </c>
      <c r="BA18" s="613" t="e">
        <f aca="false">BA6/AZ6-1</f>
        <v>#DIV/0!</v>
      </c>
      <c r="BB18" s="613" t="e">
        <f aca="false">BB6/BA6-1</f>
        <v>#DIV/0!</v>
      </c>
      <c r="BC18" s="613" t="e">
        <f aca="false">BC6/BB6-1</f>
        <v>#DIV/0!</v>
      </c>
      <c r="BD18" s="613" t="e">
        <f aca="false">BD6/BC6-1</f>
        <v>#DIV/0!</v>
      </c>
      <c r="BE18" s="613" t="e">
        <f aca="false">BE6/BD6-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1" width="1.62"/>
    <col collapsed="false" customWidth="true" hidden="true" outlineLevel="0" max="24" min="2" style="601" width="1.62"/>
    <col collapsed="false" customWidth="true" hidden="false" outlineLevel="0" max="25" min="25" style="601" width="1.62"/>
    <col collapsed="false" customWidth="true" hidden="false" outlineLevel="0" max="26" min="26" style="601" width="17.12"/>
    <col collapsed="false" customWidth="false" hidden="false" outlineLevel="0" max="38" min="27" style="601" width="8.99"/>
    <col collapsed="false" customWidth="true" hidden="false" outlineLevel="0" max="39" min="39" style="601" width="9.62"/>
    <col collapsed="false" customWidth="false" hidden="false" outlineLevel="0" max="41" min="40" style="601" width="8.99"/>
    <col collapsed="false" customWidth="false" hidden="true" outlineLevel="0" max="57" min="42" style="601" width="8.99"/>
    <col collapsed="false" customWidth="true" hidden="false" outlineLevel="0" max="58" min="58" style="601" width="40.86"/>
    <col collapsed="false" customWidth="false" hidden="false" outlineLevel="0" max="257" min="59" style="601" width="8.99"/>
  </cols>
  <sheetData>
    <row r="1" customFormat="false" ht="36.75" hidden="false" customHeight="true" outlineLevel="0" collapsed="false">
      <c r="AA1" s="615" t="s">
        <v>345</v>
      </c>
    </row>
    <row r="3" customFormat="false" ht="12.75" hidden="false" customHeight="false" outlineLevel="0" collapsed="false">
      <c r="Z3" s="602"/>
      <c r="AA3" s="602" t="n">
        <v>1990</v>
      </c>
      <c r="AB3" s="602" t="n">
        <f aca="false">AA3+1</f>
        <v>1991</v>
      </c>
      <c r="AC3" s="602" t="n">
        <f aca="false">AB3+1</f>
        <v>1992</v>
      </c>
      <c r="AD3" s="602" t="n">
        <f aca="false">AC3+1</f>
        <v>1993</v>
      </c>
      <c r="AE3" s="602" t="n">
        <f aca="false">AD3+1</f>
        <v>1994</v>
      </c>
      <c r="AF3" s="602" t="n">
        <f aca="false">AE3+1</f>
        <v>1995</v>
      </c>
      <c r="AG3" s="602" t="n">
        <f aca="false">AF3+1</f>
        <v>1996</v>
      </c>
      <c r="AH3" s="602" t="n">
        <f aca="false">AG3+1</f>
        <v>1997</v>
      </c>
      <c r="AI3" s="602" t="n">
        <f aca="false">AH3+1</f>
        <v>1998</v>
      </c>
      <c r="AJ3" s="602" t="n">
        <f aca="false">AI3+1</f>
        <v>1999</v>
      </c>
      <c r="AK3" s="602" t="n">
        <f aca="false">AJ3+1</f>
        <v>2000</v>
      </c>
      <c r="AL3" s="602" t="n">
        <f aca="false">AK3+1</f>
        <v>2001</v>
      </c>
      <c r="AM3" s="602" t="n">
        <f aca="false">AL3+1</f>
        <v>2002</v>
      </c>
      <c r="AN3" s="602" t="n">
        <f aca="false">AM3+1</f>
        <v>2003</v>
      </c>
      <c r="AO3" s="602" t="n">
        <f aca="false">AN3+1</f>
        <v>2004</v>
      </c>
      <c r="AP3" s="602" t="n">
        <f aca="false">AO3+1</f>
        <v>2005</v>
      </c>
      <c r="AQ3" s="602" t="n">
        <f aca="false">AP3+1</f>
        <v>2006</v>
      </c>
      <c r="AR3" s="602" t="n">
        <f aca="false">AQ3+1</f>
        <v>2007</v>
      </c>
      <c r="AS3" s="602" t="n">
        <f aca="false">AR3+1</f>
        <v>2008</v>
      </c>
      <c r="AT3" s="602" t="n">
        <f aca="false">AS3+1</f>
        <v>2009</v>
      </c>
      <c r="AU3" s="602" t="n">
        <f aca="false">AT3+1</f>
        <v>2010</v>
      </c>
      <c r="AV3" s="602" t="n">
        <f aca="false">AU3+1</f>
        <v>2011</v>
      </c>
      <c r="AW3" s="602" t="n">
        <f aca="false">AV3+1</f>
        <v>2012</v>
      </c>
      <c r="AX3" s="602" t="n">
        <f aca="false">AW3+1</f>
        <v>2013</v>
      </c>
      <c r="AY3" s="602" t="n">
        <f aca="false">AX3+1</f>
        <v>2014</v>
      </c>
      <c r="AZ3" s="602" t="n">
        <f aca="false">AY3+1</f>
        <v>2015</v>
      </c>
      <c r="BA3" s="602" t="n">
        <f aca="false">AZ3+1</f>
        <v>2016</v>
      </c>
      <c r="BB3" s="602" t="n">
        <f aca="false">BA3+1</f>
        <v>2017</v>
      </c>
      <c r="BC3" s="602" t="n">
        <f aca="false">BB3+1</f>
        <v>2018</v>
      </c>
      <c r="BD3" s="602" t="n">
        <f aca="false">BC3+1</f>
        <v>2019</v>
      </c>
      <c r="BE3" s="602" t="n">
        <f aca="false">BD3+1</f>
        <v>2020</v>
      </c>
      <c r="BF3" s="603" t="s">
        <v>238</v>
      </c>
    </row>
    <row r="4" customFormat="false" ht="38.25" hidden="false" customHeight="false" outlineLevel="0" collapsed="false">
      <c r="Z4" s="605" t="s">
        <v>346</v>
      </c>
      <c r="AA4" s="606" t="n">
        <f aca="false">'2.CO2-Sector'!AA4/1000</f>
        <v>1059.07586654647</v>
      </c>
      <c r="AB4" s="606" t="n">
        <f aca="false">'2.CO2-Sector'!AB4/1000</f>
        <v>1065.96774040878</v>
      </c>
      <c r="AC4" s="606" t="n">
        <f aca="false">'2.CO2-Sector'!AC4/1000</f>
        <v>1072.4658048737</v>
      </c>
      <c r="AD4" s="606" t="n">
        <f aca="false">'2.CO2-Sector'!AD4/1000</f>
        <v>1065.96047328517</v>
      </c>
      <c r="AE4" s="606" t="n">
        <f aca="false">'2.CO2-Sector'!AE4/1000</f>
        <v>1121.28425355274</v>
      </c>
      <c r="AF4" s="606" t="n">
        <f aca="false">'2.CO2-Sector'!AF4/1000</f>
        <v>1133.6042961903</v>
      </c>
      <c r="AG4" s="606" t="n">
        <f aca="false">'2.CO2-Sector'!AG4/1000</f>
        <v>1145.28705282525</v>
      </c>
      <c r="AH4" s="606" t="n">
        <f aca="false">'2.CO2-Sector'!AH4/1000</f>
        <v>1141.37960397408</v>
      </c>
      <c r="AI4" s="606" t="n">
        <f aca="false">'2.CO2-Sector'!AI4/1000</f>
        <v>1111.15924048168</v>
      </c>
      <c r="AJ4" s="606" t="n">
        <f aca="false">'2.CO2-Sector'!AJ4/1000</f>
        <v>1145.84938702235</v>
      </c>
      <c r="AK4" s="606" t="n">
        <f aca="false">'2.CO2-Sector'!AK4/1000</f>
        <v>1164.80157004121</v>
      </c>
      <c r="AL4" s="606" t="n">
        <f aca="false">'2.CO2-Sector'!AL4/1000</f>
        <v>1151.5462010863</v>
      </c>
      <c r="AM4" s="606" t="n">
        <f aca="false">'2.CO2-Sector'!AM4/1000</f>
        <v>1191.17284933143</v>
      </c>
      <c r="AN4" s="606" t="n">
        <f aca="false">'2.CO2-Sector'!AN4/1000</f>
        <v>1196.48361779594</v>
      </c>
      <c r="AO4" s="606" t="n">
        <f aca="false">'2.CO2-Sector'!AO4/1000</f>
        <v>1196.37646290208</v>
      </c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606"/>
      <c r="BC4" s="606"/>
      <c r="BD4" s="606"/>
      <c r="BE4" s="606"/>
      <c r="BF4" s="607"/>
    </row>
    <row r="5" customFormat="false" ht="25.5" hidden="false" customHeight="false" outlineLevel="0" collapsed="false">
      <c r="Z5" s="605" t="s">
        <v>347</v>
      </c>
      <c r="AA5" s="608" t="n">
        <f aca="false">AA4/AA6*10^3</f>
        <v>25.7329037342832</v>
      </c>
      <c r="AB5" s="608" t="n">
        <f aca="false">AB4/AB6*10^3</f>
        <v>25.5031794505329</v>
      </c>
      <c r="AC5" s="608" t="n">
        <f aca="false">AC4/AC6*10^3</f>
        <v>25.259466681435</v>
      </c>
      <c r="AD5" s="608" t="n">
        <f aca="false">AD4/AD6*10^3</f>
        <v>24.7453944184941</v>
      </c>
      <c r="AE5" s="608" t="n">
        <f aca="false">AE4/AE6*10^3</f>
        <v>25.6787497164028</v>
      </c>
      <c r="AF5" s="608" t="n">
        <f aca="false">AF4/AF6*10^3</f>
        <v>25.6264374535724</v>
      </c>
      <c r="AG5" s="608" t="n">
        <f aca="false">AG4/AG6*10^3</f>
        <v>25.546787917958</v>
      </c>
      <c r="AH5" s="608" t="n">
        <f aca="false">AH4/AH6*10^3</f>
        <v>25.0862733317683</v>
      </c>
      <c r="AI5" s="608" t="n">
        <f aca="false">AI4/AI6*10^3</f>
        <v>24.0735782544716</v>
      </c>
      <c r="AJ5" s="608" t="n">
        <f aca="false">AJ4/AJ6*10^3</f>
        <v>24.4778355259118</v>
      </c>
      <c r="AK5" s="608" t="n">
        <f aca="false">AK4/AK6*10^3</f>
        <v>24.5635576461237</v>
      </c>
      <c r="AL5" s="608" t="n">
        <f aca="false">AL4/AL6*10^3</f>
        <v>23.982925780942</v>
      </c>
      <c r="AM5" s="608" t="n">
        <f aca="false">AM4/AM6*10^3</f>
        <v>24.4906866414389</v>
      </c>
      <c r="AN5" s="608" t="n">
        <f aca="false">AN4/AN6*10^3</f>
        <v>24.2887617820822</v>
      </c>
      <c r="AO5" s="608" t="n">
        <f aca="false">AO4/AO6*10^3</f>
        <v>24.0054360199921</v>
      </c>
      <c r="AP5" s="608" t="e">
        <f aca="false"/>
        <v>#DIV/0!</v>
      </c>
      <c r="AQ5" s="608" t="e">
        <f aca="false"/>
        <v>#DIV/0!</v>
      </c>
      <c r="AR5" s="608" t="e">
        <f aca="false"/>
        <v>#DIV/0!</v>
      </c>
      <c r="AS5" s="608" t="e">
        <f aca="false"/>
        <v>#DIV/0!</v>
      </c>
      <c r="AT5" s="608" t="e">
        <f aca="false"/>
        <v>#DIV/0!</v>
      </c>
      <c r="AU5" s="608" t="e">
        <f aca="false"/>
        <v>#DIV/0!</v>
      </c>
      <c r="AV5" s="608" t="e">
        <f aca="false"/>
        <v>#DIV/0!</v>
      </c>
      <c r="AW5" s="608" t="e">
        <f aca="false"/>
        <v>#DIV/0!</v>
      </c>
      <c r="AX5" s="608" t="e">
        <f aca="false"/>
        <v>#DIV/0!</v>
      </c>
      <c r="AY5" s="608" t="e">
        <f aca="false"/>
        <v>#DIV/0!</v>
      </c>
      <c r="AZ5" s="608" t="e">
        <f aca="false"/>
        <v>#DIV/0!</v>
      </c>
      <c r="BA5" s="608" t="e">
        <f aca="false"/>
        <v>#DIV/0!</v>
      </c>
      <c r="BB5" s="608" t="e">
        <f aca="false"/>
        <v>#DIV/0!</v>
      </c>
      <c r="BC5" s="608" t="e">
        <f aca="false"/>
        <v>#DIV/0!</v>
      </c>
      <c r="BD5" s="608" t="e">
        <f aca="false"/>
        <v>#DIV/0!</v>
      </c>
      <c r="BE5" s="608" t="e">
        <f aca="false"/>
        <v>#DIV/0!</v>
      </c>
      <c r="BF5" s="609"/>
    </row>
    <row r="6" customFormat="false" ht="12.75" hidden="false" customHeight="false" outlineLevel="0" collapsed="false">
      <c r="Z6" s="605" t="s">
        <v>348</v>
      </c>
      <c r="AA6" s="606" t="n">
        <v>41156.485</v>
      </c>
      <c r="AB6" s="606" t="n">
        <v>41797.445</v>
      </c>
      <c r="AC6" s="606" t="n">
        <v>42457.975</v>
      </c>
      <c r="AD6" s="606" t="n">
        <v>43077.126</v>
      </c>
      <c r="AE6" s="606" t="n">
        <v>43665.843</v>
      </c>
      <c r="AF6" s="606" t="n">
        <v>44235.735</v>
      </c>
      <c r="AG6" s="606" t="n">
        <v>44830.961</v>
      </c>
      <c r="AH6" s="606" t="n">
        <v>45498.173</v>
      </c>
      <c r="AI6" s="606" t="n">
        <v>46156.796</v>
      </c>
      <c r="AJ6" s="606" t="n">
        <v>46811.712</v>
      </c>
      <c r="AK6" s="606" t="n">
        <v>47419.905</v>
      </c>
      <c r="AL6" s="606" t="n">
        <v>48015.251</v>
      </c>
      <c r="AM6" s="606" t="n">
        <v>48637.789</v>
      </c>
      <c r="AN6" s="606" t="n">
        <v>49260.791</v>
      </c>
      <c r="AO6" s="606" t="n">
        <v>49837.731</v>
      </c>
      <c r="AP6" s="606"/>
      <c r="AQ6" s="606"/>
      <c r="AR6" s="606"/>
      <c r="AS6" s="606"/>
      <c r="AT6" s="606"/>
      <c r="AU6" s="606"/>
      <c r="AV6" s="606"/>
      <c r="AW6" s="606"/>
      <c r="AX6" s="606"/>
      <c r="AY6" s="606"/>
      <c r="AZ6" s="606"/>
      <c r="BA6" s="606"/>
      <c r="BB6" s="606"/>
      <c r="BC6" s="606"/>
      <c r="BD6" s="606"/>
      <c r="BE6" s="606"/>
      <c r="BF6" s="616" t="s">
        <v>349</v>
      </c>
    </row>
    <row r="7" customFormat="false" ht="12.75" hidden="false" customHeight="false" outlineLevel="0" collapsed="false">
      <c r="AA7" s="611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611"/>
      <c r="AP7" s="611"/>
      <c r="AQ7" s="611"/>
      <c r="AR7" s="611"/>
      <c r="AS7" s="611"/>
      <c r="AT7" s="611"/>
      <c r="AU7" s="611"/>
      <c r="AV7" s="611"/>
      <c r="AW7" s="611"/>
      <c r="AX7" s="611"/>
      <c r="AY7" s="611"/>
      <c r="AZ7" s="611"/>
      <c r="BA7" s="611"/>
      <c r="BB7" s="611"/>
      <c r="BC7" s="611"/>
      <c r="BD7" s="611"/>
      <c r="BE7" s="611"/>
    </row>
    <row r="8" customFormat="false" ht="12.75" hidden="false" customHeight="false" outlineLevel="0" collapsed="false">
      <c r="Z8" s="612" t="s">
        <v>343</v>
      </c>
    </row>
    <row r="9" customFormat="false" ht="12.75" hidden="false" customHeight="false" outlineLevel="0" collapsed="false">
      <c r="Z9" s="602"/>
      <c r="AA9" s="602" t="n">
        <v>1990</v>
      </c>
      <c r="AB9" s="602" t="n">
        <f aca="false">AA9+1</f>
        <v>1991</v>
      </c>
      <c r="AC9" s="602" t="n">
        <f aca="false">AB9+1</f>
        <v>1992</v>
      </c>
      <c r="AD9" s="602" t="n">
        <f aca="false">AC9+1</f>
        <v>1993</v>
      </c>
      <c r="AE9" s="602" t="n">
        <f aca="false">AD9+1</f>
        <v>1994</v>
      </c>
      <c r="AF9" s="602" t="n">
        <f aca="false">AE9+1</f>
        <v>1995</v>
      </c>
      <c r="AG9" s="602" t="n">
        <f aca="false">AF9+1</f>
        <v>1996</v>
      </c>
      <c r="AH9" s="602" t="n">
        <f aca="false">AG9+1</f>
        <v>1997</v>
      </c>
      <c r="AI9" s="602" t="n">
        <f aca="false">AH9+1</f>
        <v>1998</v>
      </c>
      <c r="AJ9" s="602" t="n">
        <f aca="false">AI9+1</f>
        <v>1999</v>
      </c>
      <c r="AK9" s="602" t="n">
        <f aca="false">AJ9+1</f>
        <v>2000</v>
      </c>
      <c r="AL9" s="602" t="n">
        <f aca="false">AK9+1</f>
        <v>2001</v>
      </c>
      <c r="AM9" s="602" t="n">
        <f aca="false">AL9+1</f>
        <v>2002</v>
      </c>
      <c r="AN9" s="602" t="n">
        <f aca="false">AM9+1</f>
        <v>2003</v>
      </c>
      <c r="AO9" s="602" t="n">
        <f aca="false">AN9+1</f>
        <v>2004</v>
      </c>
      <c r="AP9" s="602" t="n">
        <f aca="false">AO9+1</f>
        <v>2005</v>
      </c>
      <c r="AQ9" s="602" t="n">
        <f aca="false">AP9+1</f>
        <v>2006</v>
      </c>
      <c r="AR9" s="602" t="n">
        <f aca="false">AQ9+1</f>
        <v>2007</v>
      </c>
      <c r="AS9" s="602" t="n">
        <f aca="false">AR9+1</f>
        <v>2008</v>
      </c>
      <c r="AT9" s="602" t="n">
        <f aca="false">AS9+1</f>
        <v>2009</v>
      </c>
      <c r="AU9" s="602" t="n">
        <f aca="false">AT9+1</f>
        <v>2010</v>
      </c>
      <c r="AV9" s="602" t="n">
        <f aca="false">AU9+1</f>
        <v>2011</v>
      </c>
      <c r="AW9" s="602" t="n">
        <f aca="false">AV9+1</f>
        <v>2012</v>
      </c>
      <c r="AX9" s="602" t="n">
        <f aca="false">AW9+1</f>
        <v>2013</v>
      </c>
      <c r="AY9" s="602" t="n">
        <f aca="false">AX9+1</f>
        <v>2014</v>
      </c>
      <c r="AZ9" s="602" t="n">
        <f aca="false">AY9+1</f>
        <v>2015</v>
      </c>
      <c r="BA9" s="602" t="n">
        <f aca="false">AZ9+1</f>
        <v>2016</v>
      </c>
      <c r="BB9" s="602" t="n">
        <f aca="false">BA9+1</f>
        <v>2017</v>
      </c>
      <c r="BC9" s="602" t="n">
        <f aca="false">BB9+1</f>
        <v>2018</v>
      </c>
      <c r="BD9" s="602" t="n">
        <f aca="false">BC9+1</f>
        <v>2019</v>
      </c>
      <c r="BE9" s="602" t="n">
        <f aca="false">BD9+1</f>
        <v>2020</v>
      </c>
    </row>
    <row r="10" customFormat="false" ht="38.25" hidden="false" customHeight="false" outlineLevel="0" collapsed="false">
      <c r="Z10" s="605" t="s">
        <v>346</v>
      </c>
      <c r="AA10" s="617" t="n">
        <f aca="false">AA4/$AA4-1</f>
        <v>0</v>
      </c>
      <c r="AB10" s="617" t="n">
        <f aca="false">AB4/$AA4-1</f>
        <v>0.00650744113807744</v>
      </c>
      <c r="AC10" s="617" t="n">
        <f aca="false">AC4/$AA4-1</f>
        <v>0.0126430397955286</v>
      </c>
      <c r="AD10" s="617" t="n">
        <f aca="false">AD4/$AA4-1</f>
        <v>0.00650057937883863</v>
      </c>
      <c r="AE10" s="617" t="n">
        <f aca="false">AE4/$AA4-1</f>
        <v>0.0587383670719697</v>
      </c>
      <c r="AF10" s="617" t="n">
        <f aca="false">AF4/$AA4-1</f>
        <v>0.0703711905803897</v>
      </c>
      <c r="AG10" s="617" t="n">
        <f aca="false">AG4/$AA4-1</f>
        <v>0.081402276269311</v>
      </c>
      <c r="AH10" s="617" t="n">
        <f aca="false">AH4/$AA4-1</f>
        <v>0.0777127871830325</v>
      </c>
      <c r="AI10" s="617" t="n">
        <f aca="false">AI4/$AA4-1</f>
        <v>0.0491781331067893</v>
      </c>
      <c r="AJ10" s="617" t="n">
        <f aca="false">AJ4/$AA4-1</f>
        <v>0.0819332431385107</v>
      </c>
      <c r="AK10" s="617" t="n">
        <f aca="false">AK4/$AA4-1</f>
        <v>0.09982826238832</v>
      </c>
      <c r="AL10" s="617" t="n">
        <f aca="false">AL4/$AA4-1</f>
        <v>0.0873122856074204</v>
      </c>
      <c r="AM10" s="613" t="n">
        <f aca="false">AM4/$AA4-1</f>
        <v>0.12472853641327</v>
      </c>
      <c r="AN10" s="613" t="n">
        <f aca="false">AN4/$AA4-1</f>
        <v>0.129743067130345</v>
      </c>
      <c r="AO10" s="613" t="n">
        <f aca="false">AO4/$AA4-1</f>
        <v>0.12964188939866</v>
      </c>
      <c r="AP10" s="613" t="n">
        <f aca="false">AP4/$AA4-1</f>
        <v>-1</v>
      </c>
      <c r="AQ10" s="613" t="n">
        <f aca="false">AQ4/$AA4-1</f>
        <v>-1</v>
      </c>
      <c r="AR10" s="613" t="n">
        <f aca="false">AR4/$AA4-1</f>
        <v>-1</v>
      </c>
      <c r="AS10" s="613" t="n">
        <f aca="false">AS4/$AA4-1</f>
        <v>-1</v>
      </c>
      <c r="AT10" s="613" t="n">
        <f aca="false">AT4/$AA4-1</f>
        <v>-1</v>
      </c>
      <c r="AU10" s="613" t="n">
        <f aca="false">AU4/$AA4-1</f>
        <v>-1</v>
      </c>
      <c r="AV10" s="613" t="n">
        <f aca="false">AV4/$AA4-1</f>
        <v>-1</v>
      </c>
      <c r="AW10" s="613" t="n">
        <f aca="false">AW4/$AA4-1</f>
        <v>-1</v>
      </c>
      <c r="AX10" s="613" t="n">
        <f aca="false">AX4/$AA4-1</f>
        <v>-1</v>
      </c>
      <c r="AY10" s="613" t="n">
        <f aca="false">AY4/$AA4-1</f>
        <v>-1</v>
      </c>
      <c r="AZ10" s="613" t="n">
        <f aca="false">AZ4/$AA4-1</f>
        <v>-1</v>
      </c>
      <c r="BA10" s="613" t="n">
        <f aca="false">BA4/$AA4-1</f>
        <v>-1</v>
      </c>
      <c r="BB10" s="613" t="n">
        <f aca="false">BB4/$AA4-1</f>
        <v>-1</v>
      </c>
      <c r="BC10" s="613" t="n">
        <f aca="false">BC4/$AA4-1</f>
        <v>-1</v>
      </c>
      <c r="BD10" s="613" t="n">
        <f aca="false">BD4/$AA4-1</f>
        <v>-1</v>
      </c>
      <c r="BE10" s="613" t="n">
        <f aca="false">BE4/$AA4-1</f>
        <v>-1</v>
      </c>
    </row>
    <row r="11" customFormat="false" ht="25.5" hidden="false" customHeight="false" outlineLevel="0" collapsed="false">
      <c r="Z11" s="605" t="s">
        <v>347</v>
      </c>
      <c r="AA11" s="618" t="n">
        <f aca="false">AA5/$AA5-1</f>
        <v>0</v>
      </c>
      <c r="AB11" s="618" t="n">
        <f aca="false">AB5/$AA5-1</f>
        <v>-0.00892725850616771</v>
      </c>
      <c r="AC11" s="618" t="n">
        <f aca="false">AC5/$AA5-1</f>
        <v>-0.0183981200775807</v>
      </c>
      <c r="AD11" s="618" t="n">
        <f aca="false">AD5/$AA5-1</f>
        <v>-0.0383753549924272</v>
      </c>
      <c r="AE11" s="618" t="n">
        <f aca="false">AE5/$AA5-1</f>
        <v>-0.00210446587915369</v>
      </c>
      <c r="AF11" s="618" t="n">
        <f aca="false">AF5/$AA5-1</f>
        <v>-0.00413735977137164</v>
      </c>
      <c r="AG11" s="618" t="n">
        <f aca="false">AG5/$AA5-1</f>
        <v>-0.0072326006519523</v>
      </c>
      <c r="AH11" s="618" t="n">
        <f aca="false">AH5/$AA5-1</f>
        <v>-0.0251285439525962</v>
      </c>
      <c r="AI11" s="618" t="n">
        <f aca="false">AI5/$AA5-1</f>
        <v>-0.0644826365864394</v>
      </c>
      <c r="AJ11" s="618" t="n">
        <f aca="false">AJ5/$AA5-1</f>
        <v>-0.0487728948637582</v>
      </c>
      <c r="AK11" s="618" t="n">
        <f aca="false">AK5/$AA5-1</f>
        <v>-0.0454416687768362</v>
      </c>
      <c r="AL11" s="618" t="n">
        <f aca="false">AL5/$AA5-1</f>
        <v>-0.0680054599127781</v>
      </c>
      <c r="AM11" s="618" t="n">
        <f aca="false">AM5/$AA5-1</f>
        <v>-0.0482734908454683</v>
      </c>
      <c r="AN11" s="618" t="n">
        <f aca="false">AN5/$AA5-1</f>
        <v>-0.0561204428040134</v>
      </c>
      <c r="AO11" s="618" t="n">
        <f aca="false">AO5/$AA5-1</f>
        <v>-0.0671306950870692</v>
      </c>
      <c r="AP11" s="613" t="e">
        <f aca="false">AP5/$AA5-1</f>
        <v>#DIV/0!</v>
      </c>
      <c r="AQ11" s="613" t="e">
        <f aca="false">AQ5/$AA5-1</f>
        <v>#DIV/0!</v>
      </c>
      <c r="AR11" s="613" t="e">
        <f aca="false">AR5/$AA5-1</f>
        <v>#DIV/0!</v>
      </c>
      <c r="AS11" s="613" t="e">
        <f aca="false">AS5/$AA5-1</f>
        <v>#DIV/0!</v>
      </c>
      <c r="AT11" s="613" t="e">
        <f aca="false">AT5/$AA5-1</f>
        <v>#DIV/0!</v>
      </c>
      <c r="AU11" s="613" t="e">
        <f aca="false">AU5/$AA5-1</f>
        <v>#DIV/0!</v>
      </c>
      <c r="AV11" s="613" t="e">
        <f aca="false">AV5/$AA5-1</f>
        <v>#DIV/0!</v>
      </c>
      <c r="AW11" s="613" t="e">
        <f aca="false">AW5/$AA5-1</f>
        <v>#DIV/0!</v>
      </c>
      <c r="AX11" s="613" t="e">
        <f aca="false">AX5/$AA5-1</f>
        <v>#DIV/0!</v>
      </c>
      <c r="AY11" s="613" t="e">
        <f aca="false">AY5/$AA5-1</f>
        <v>#DIV/0!</v>
      </c>
      <c r="AZ11" s="613" t="e">
        <f aca="false">AZ5/$AA5-1</f>
        <v>#DIV/0!</v>
      </c>
      <c r="BA11" s="613" t="e">
        <f aca="false">BA5/$AA5-1</f>
        <v>#DIV/0!</v>
      </c>
      <c r="BB11" s="613" t="e">
        <f aca="false">BB5/$AA5-1</f>
        <v>#DIV/0!</v>
      </c>
      <c r="BC11" s="613" t="e">
        <f aca="false">BC5/$AA5-1</f>
        <v>#DIV/0!</v>
      </c>
      <c r="BD11" s="613" t="e">
        <f aca="false">BD5/$AA5-1</f>
        <v>#DIV/0!</v>
      </c>
      <c r="BE11" s="613" t="e">
        <f aca="false">BE5/$AA5-1</f>
        <v>#DIV/0!</v>
      </c>
    </row>
    <row r="12" customFormat="false" ht="12.75" hidden="false" customHeight="false" outlineLevel="0" collapsed="false">
      <c r="Z12" s="605" t="s">
        <v>340</v>
      </c>
      <c r="AA12" s="617" t="n">
        <f aca="false">AA6/$AA6-1</f>
        <v>0</v>
      </c>
      <c r="AB12" s="617" t="n">
        <f aca="false">AB6/$AA6-1</f>
        <v>0.0155737303610841</v>
      </c>
      <c r="AC12" s="617" t="n">
        <f aca="false">AC6/$AA6-1</f>
        <v>0.0316229629425351</v>
      </c>
      <c r="AD12" s="617" t="n">
        <f aca="false">AD6/$AA6-1</f>
        <v>0.0466667889641206</v>
      </c>
      <c r="AE12" s="617" t="n">
        <f aca="false">AE6/$AA6-1</f>
        <v>0.060971144644641</v>
      </c>
      <c r="AF12" s="617" t="n">
        <f aca="false">AF6/$AA6-1</f>
        <v>0.0748180997478283</v>
      </c>
      <c r="AG12" s="617" t="n">
        <f aca="false">AG6/$AA6-1</f>
        <v>0.0892806079041979</v>
      </c>
      <c r="AH12" s="617" t="n">
        <f aca="false">AH6/$AA6-1</f>
        <v>0.105492196430283</v>
      </c>
      <c r="AI12" s="617" t="n">
        <f aca="false">AI6/$AA6-1</f>
        <v>0.121495093665069</v>
      </c>
      <c r="AJ12" s="617" t="n">
        <f aca="false">AJ6/$AA6-1</f>
        <v>0.137407920039819</v>
      </c>
      <c r="AK12" s="617" t="n">
        <f aca="false">AK6/$AA6-1</f>
        <v>0.152185493975008</v>
      </c>
      <c r="AL12" s="617" t="n">
        <f aca="false">AL6/$AA6-1</f>
        <v>0.166650917832269</v>
      </c>
      <c r="AM12" s="613" t="n">
        <f aca="false">AM6/$AA6-1</f>
        <v>0.181777039511513</v>
      </c>
      <c r="AN12" s="613" t="n">
        <f aca="false">AN6/$AA6-1</f>
        <v>0.196914435234204</v>
      </c>
      <c r="AO12" s="613" t="n">
        <f aca="false">AO6/$AA6-1</f>
        <v>0.210932639169744</v>
      </c>
      <c r="AP12" s="613" t="n">
        <f aca="false">AP6/$AA6-1</f>
        <v>-1</v>
      </c>
      <c r="AQ12" s="613" t="n">
        <f aca="false">AQ6/$AA6-1</f>
        <v>-1</v>
      </c>
      <c r="AR12" s="613" t="n">
        <f aca="false">AR6/$AA6-1</f>
        <v>-1</v>
      </c>
      <c r="AS12" s="613" t="n">
        <f aca="false">AS6/$AA6-1</f>
        <v>-1</v>
      </c>
      <c r="AT12" s="613" t="n">
        <f aca="false">AT6/$AA6-1</f>
        <v>-1</v>
      </c>
      <c r="AU12" s="613" t="n">
        <f aca="false">AU6/$AA6-1</f>
        <v>-1</v>
      </c>
      <c r="AV12" s="613" t="n">
        <f aca="false">AV6/$AA6-1</f>
        <v>-1</v>
      </c>
      <c r="AW12" s="613" t="n">
        <f aca="false">AW6/$AA6-1</f>
        <v>-1</v>
      </c>
      <c r="AX12" s="613" t="n">
        <f aca="false">AX6/$AA6-1</f>
        <v>-1</v>
      </c>
      <c r="AY12" s="613" t="n">
        <f aca="false">AY6/$AA6-1</f>
        <v>-1</v>
      </c>
      <c r="AZ12" s="613" t="n">
        <f aca="false">AZ6/$AA6-1</f>
        <v>-1</v>
      </c>
      <c r="BA12" s="613" t="n">
        <f aca="false">BA6/$AA6-1</f>
        <v>-1</v>
      </c>
      <c r="BB12" s="613" t="n">
        <f aca="false">BB6/$AA6-1</f>
        <v>-1</v>
      </c>
      <c r="BC12" s="613" t="n">
        <f aca="false">BC6/$AA6-1</f>
        <v>-1</v>
      </c>
      <c r="BD12" s="613" t="n">
        <f aca="false">BD6/$AA6-1</f>
        <v>-1</v>
      </c>
      <c r="BE12" s="613" t="n">
        <f aca="false">BE6/$AA6-1</f>
        <v>-1</v>
      </c>
    </row>
    <row r="14" customFormat="false" ht="12.75" hidden="false" customHeight="false" outlineLevel="0" collapsed="false">
      <c r="Z14" s="612" t="s">
        <v>344</v>
      </c>
    </row>
    <row r="15" customFormat="false" ht="12.75" hidden="false" customHeight="false" outlineLevel="0" collapsed="false">
      <c r="Z15" s="602"/>
      <c r="AA15" s="602" t="n">
        <v>1990</v>
      </c>
      <c r="AB15" s="602" t="n">
        <f aca="false">AA15+1</f>
        <v>1991</v>
      </c>
      <c r="AC15" s="602" t="n">
        <f aca="false">AB15+1</f>
        <v>1992</v>
      </c>
      <c r="AD15" s="602" t="n">
        <f aca="false">AC15+1</f>
        <v>1993</v>
      </c>
      <c r="AE15" s="602" t="n">
        <f aca="false">AD15+1</f>
        <v>1994</v>
      </c>
      <c r="AF15" s="602" t="n">
        <f aca="false">AE15+1</f>
        <v>1995</v>
      </c>
      <c r="AG15" s="602" t="n">
        <f aca="false">AF15+1</f>
        <v>1996</v>
      </c>
      <c r="AH15" s="602" t="n">
        <f aca="false">AG15+1</f>
        <v>1997</v>
      </c>
      <c r="AI15" s="602" t="n">
        <f aca="false">AH15+1</f>
        <v>1998</v>
      </c>
      <c r="AJ15" s="602" t="n">
        <f aca="false">AI15+1</f>
        <v>1999</v>
      </c>
      <c r="AK15" s="602" t="n">
        <f aca="false">AJ15+1</f>
        <v>2000</v>
      </c>
      <c r="AL15" s="602" t="n">
        <f aca="false">AK15+1</f>
        <v>2001</v>
      </c>
      <c r="AM15" s="602" t="n">
        <f aca="false">AL15+1</f>
        <v>2002</v>
      </c>
      <c r="AN15" s="602" t="n">
        <f aca="false">AM15+1</f>
        <v>2003</v>
      </c>
      <c r="AO15" s="602" t="n">
        <f aca="false">AN15+1</f>
        <v>2004</v>
      </c>
      <c r="AP15" s="602" t="n">
        <f aca="false">AO15+1</f>
        <v>2005</v>
      </c>
      <c r="AQ15" s="602" t="n">
        <f aca="false">AP15+1</f>
        <v>2006</v>
      </c>
      <c r="AR15" s="602" t="n">
        <f aca="false">AQ15+1</f>
        <v>2007</v>
      </c>
      <c r="AS15" s="602" t="n">
        <f aca="false">AR15+1</f>
        <v>2008</v>
      </c>
      <c r="AT15" s="602" t="n">
        <f aca="false">AS15+1</f>
        <v>2009</v>
      </c>
      <c r="AU15" s="602" t="n">
        <f aca="false">AT15+1</f>
        <v>2010</v>
      </c>
      <c r="AV15" s="602" t="n">
        <f aca="false">AU15+1</f>
        <v>2011</v>
      </c>
      <c r="AW15" s="602" t="n">
        <f aca="false">AV15+1</f>
        <v>2012</v>
      </c>
      <c r="AX15" s="602" t="n">
        <f aca="false">AW15+1</f>
        <v>2013</v>
      </c>
      <c r="AY15" s="602" t="n">
        <f aca="false">AX15+1</f>
        <v>2014</v>
      </c>
      <c r="AZ15" s="602" t="n">
        <f aca="false">AY15+1</f>
        <v>2015</v>
      </c>
      <c r="BA15" s="602" t="n">
        <f aca="false">AZ15+1</f>
        <v>2016</v>
      </c>
      <c r="BB15" s="602" t="n">
        <f aca="false">BA15+1</f>
        <v>2017</v>
      </c>
      <c r="BC15" s="602" t="n">
        <f aca="false">BB15+1</f>
        <v>2018</v>
      </c>
      <c r="BD15" s="602" t="n">
        <f aca="false">BC15+1</f>
        <v>2019</v>
      </c>
      <c r="BE15" s="602" t="n">
        <f aca="false">BD15+1</f>
        <v>2020</v>
      </c>
    </row>
    <row r="16" customFormat="false" ht="38.25" hidden="false" customHeight="false" outlineLevel="0" collapsed="false">
      <c r="Z16" s="605" t="s">
        <v>346</v>
      </c>
      <c r="AA16" s="614"/>
      <c r="AB16" s="613" t="n">
        <f aca="false">AB4/AA4-1</f>
        <v>0.00650744113807744</v>
      </c>
      <c r="AC16" s="613" t="n">
        <f aca="false">AC4/AB4-1</f>
        <v>0.00609592975339912</v>
      </c>
      <c r="AD16" s="613" t="n">
        <f aca="false">AD4/AC4-1</f>
        <v>-0.00606577063713421</v>
      </c>
      <c r="AE16" s="613" t="n">
        <f aca="false">AE4/AD4-1</f>
        <v>0.0519004049906953</v>
      </c>
      <c r="AF16" s="613" t="n">
        <f aca="false">AF4/AE4-1</f>
        <v>0.010987439267542</v>
      </c>
      <c r="AG16" s="613" t="n">
        <f aca="false">AG4/AF4-1</f>
        <v>0.0103058507048754</v>
      </c>
      <c r="AH16" s="613" t="n">
        <f aca="false">AH4/AG4-1</f>
        <v>-0.00341176375086483</v>
      </c>
      <c r="AI16" s="613" t="n">
        <f aca="false">AI4/AH4-1</f>
        <v>-0.0264770488163439</v>
      </c>
      <c r="AJ16" s="613" t="n">
        <f aca="false">AJ4/AI4-1</f>
        <v>0.0312197795570977</v>
      </c>
      <c r="AK16" s="613" t="n">
        <f aca="false">AK4/AJ4-1</f>
        <v>0.0165398552667619</v>
      </c>
      <c r="AL16" s="613" t="n">
        <f aca="false">AL4/AK4-1</f>
        <v>-0.0113799374037913</v>
      </c>
      <c r="AM16" s="613" t="n">
        <f aca="false">AM4/AL4-1</f>
        <v>0.0344116877010607</v>
      </c>
      <c r="AN16" s="613" t="n">
        <f aca="false">AN4/AM4-1</f>
        <v>0.00445843646242561</v>
      </c>
      <c r="AO16" s="613" t="n">
        <f aca="false">AO4/AN4-1</f>
        <v>-8.95581788713518E-005</v>
      </c>
      <c r="AP16" s="613" t="n">
        <f aca="false">AP4/AO4-1</f>
        <v>-1</v>
      </c>
      <c r="AQ16" s="613" t="e">
        <f aca="false">AQ4/AP4-1</f>
        <v>#DIV/0!</v>
      </c>
      <c r="AR16" s="613" t="e">
        <f aca="false">AR4/AQ4-1</f>
        <v>#DIV/0!</v>
      </c>
      <c r="AS16" s="613" t="e">
        <f aca="false">AS4/AR4-1</f>
        <v>#DIV/0!</v>
      </c>
      <c r="AT16" s="613" t="e">
        <f aca="false">AT4/AS4-1</f>
        <v>#DIV/0!</v>
      </c>
      <c r="AU16" s="613" t="e">
        <f aca="false">AU4/AT4-1</f>
        <v>#DIV/0!</v>
      </c>
      <c r="AV16" s="613" t="e">
        <f aca="false">AV4/AU4-1</f>
        <v>#DIV/0!</v>
      </c>
      <c r="AW16" s="613" t="e">
        <f aca="false">AW4/AV4-1</f>
        <v>#DIV/0!</v>
      </c>
      <c r="AX16" s="613" t="e">
        <f aca="false">AX4/AW4-1</f>
        <v>#DIV/0!</v>
      </c>
      <c r="AY16" s="613" t="e">
        <f aca="false">AY4/AX4-1</f>
        <v>#DIV/0!</v>
      </c>
      <c r="AZ16" s="613" t="e">
        <f aca="false">AZ4/AY4-1</f>
        <v>#DIV/0!</v>
      </c>
      <c r="BA16" s="613" t="e">
        <f aca="false">BA4/AZ4-1</f>
        <v>#DIV/0!</v>
      </c>
      <c r="BB16" s="613" t="e">
        <f aca="false">BB4/BA4-1</f>
        <v>#DIV/0!</v>
      </c>
      <c r="BC16" s="613" t="e">
        <f aca="false">BC4/BB4-1</f>
        <v>#DIV/0!</v>
      </c>
      <c r="BD16" s="613" t="e">
        <f aca="false">BD4/BC4-1</f>
        <v>#DIV/0!</v>
      </c>
      <c r="BE16" s="613" t="e">
        <f aca="false">BE4/BD4-1</f>
        <v>#DIV/0!</v>
      </c>
    </row>
    <row r="17" customFormat="false" ht="25.5" hidden="false" customHeight="false" outlineLevel="0" collapsed="false">
      <c r="Z17" s="605" t="s">
        <v>347</v>
      </c>
      <c r="AA17" s="614"/>
      <c r="AB17" s="613" t="n">
        <f aca="false">AB5/AA5-1</f>
        <v>-0.00892725850616771</v>
      </c>
      <c r="AC17" s="613" t="n">
        <f aca="false">AC5/AB5-1</f>
        <v>-0.00955617198908887</v>
      </c>
      <c r="AD17" s="613" t="n">
        <f aca="false">AD5/AC5-1</f>
        <v>-0.0203516673342409</v>
      </c>
      <c r="AE17" s="613" t="n">
        <f aca="false">AE5/AD5-1</f>
        <v>0.0377183439521642</v>
      </c>
      <c r="AF17" s="613" t="n">
        <f aca="false">AF5/AE5-1</f>
        <v>-0.00203718107026996</v>
      </c>
      <c r="AG17" s="613" t="n">
        <f aca="false">AG5/AF5-1</f>
        <v>-0.00310810020935226</v>
      </c>
      <c r="AH17" s="613" t="n">
        <f aca="false">AH5/AG5-1</f>
        <v>-0.0180263204778846</v>
      </c>
      <c r="AI17" s="613" t="n">
        <f aca="false">AI5/AH5-1</f>
        <v>-0.0403684941124479</v>
      </c>
      <c r="AJ17" s="613" t="n">
        <f aca="false">AJ5/AI5-1</f>
        <v>0.0167925709741599</v>
      </c>
      <c r="AK17" s="613" t="n">
        <f aca="false">AK5/AJ5-1</f>
        <v>0.00350203023960805</v>
      </c>
      <c r="AL17" s="613" t="n">
        <f aca="false">AL5/AK5-1</f>
        <v>-0.0236379385081987</v>
      </c>
      <c r="AM17" s="613" t="n">
        <f aca="false">AM5/AL5-1</f>
        <v>0.0211717646601912</v>
      </c>
      <c r="AN17" s="613" t="n">
        <f aca="false">AN5/AM5-1</f>
        <v>-0.00824496521118867</v>
      </c>
      <c r="AO17" s="613" t="n">
        <f aca="false">AO5/AN5-1</f>
        <v>-0.0116648911390392</v>
      </c>
      <c r="AP17" s="613" t="e">
        <f aca="false">AP5/AO5-1</f>
        <v>#DIV/0!</v>
      </c>
      <c r="AQ17" s="613" t="e">
        <f aca="false">AQ5/AP5-1</f>
        <v>#DIV/0!</v>
      </c>
      <c r="AR17" s="613" t="e">
        <f aca="false">AR5/AQ5-1</f>
        <v>#DIV/0!</v>
      </c>
      <c r="AS17" s="613" t="e">
        <f aca="false">AS5/AR5-1</f>
        <v>#DIV/0!</v>
      </c>
      <c r="AT17" s="613" t="e">
        <f aca="false">AT5/AS5-1</f>
        <v>#DIV/0!</v>
      </c>
      <c r="AU17" s="613" t="e">
        <f aca="false">AU5/AT5-1</f>
        <v>#DIV/0!</v>
      </c>
      <c r="AV17" s="613" t="e">
        <f aca="false">AV5/AU5-1</f>
        <v>#DIV/0!</v>
      </c>
      <c r="AW17" s="613" t="e">
        <f aca="false">AW5/AV5-1</f>
        <v>#DIV/0!</v>
      </c>
      <c r="AX17" s="613" t="e">
        <f aca="false">AX5/AW5-1</f>
        <v>#DIV/0!</v>
      </c>
      <c r="AY17" s="613" t="e">
        <f aca="false">AY5/AX5-1</f>
        <v>#DIV/0!</v>
      </c>
      <c r="AZ17" s="613" t="e">
        <f aca="false">AZ5/AY5-1</f>
        <v>#DIV/0!</v>
      </c>
      <c r="BA17" s="613" t="e">
        <f aca="false">BA5/AZ5-1</f>
        <v>#DIV/0!</v>
      </c>
      <c r="BB17" s="613" t="e">
        <f aca="false">BB5/BA5-1</f>
        <v>#DIV/0!</v>
      </c>
      <c r="BC17" s="613" t="e">
        <f aca="false">BC5/BB5-1</f>
        <v>#DIV/0!</v>
      </c>
      <c r="BD17" s="613" t="e">
        <f aca="false">BD5/BC5-1</f>
        <v>#DIV/0!</v>
      </c>
      <c r="BE17" s="613" t="e">
        <f aca="false">BE5/BD5-1</f>
        <v>#DIV/0!</v>
      </c>
    </row>
    <row r="18" customFormat="false" ht="12.75" hidden="false" customHeight="false" outlineLevel="0" collapsed="false">
      <c r="Z18" s="605" t="s">
        <v>340</v>
      </c>
      <c r="AA18" s="614"/>
      <c r="AB18" s="617" t="n">
        <f aca="false">AB6/AA6-1</f>
        <v>0.0155737303610841</v>
      </c>
      <c r="AC18" s="617" t="n">
        <f aca="false">AC6/AB6-1</f>
        <v>0.0158031190662491</v>
      </c>
      <c r="AD18" s="617" t="n">
        <f aca="false">AD6/AC6-1</f>
        <v>0.0145826785191709</v>
      </c>
      <c r="AE18" s="617" t="n">
        <f aca="false">AE6/AD6-1</f>
        <v>0.0136665802635023</v>
      </c>
      <c r="AF18" s="617" t="n">
        <f aca="false">AF6/AE6-1</f>
        <v>0.0130512080117176</v>
      </c>
      <c r="AG18" s="617" t="n">
        <f aca="false">AG6/AF6-1</f>
        <v>0.0134557728044984</v>
      </c>
      <c r="AH18" s="617" t="n">
        <f aca="false">AH6/AG6-1</f>
        <v>0.014882839562596</v>
      </c>
      <c r="AI18" s="617" t="n">
        <f aca="false">AI6/AH6-1</f>
        <v>0.0144758120287598</v>
      </c>
      <c r="AJ18" s="617" t="n">
        <f aca="false">AJ6/AI6-1</f>
        <v>0.0141889398042272</v>
      </c>
      <c r="AK18" s="617" t="n">
        <f aca="false">AK6/AJ6-1</f>
        <v>0.0129923255103339</v>
      </c>
      <c r="AL18" s="617" t="n">
        <f aca="false">AL6/AK6-1</f>
        <v>0.0125547699853046</v>
      </c>
      <c r="AM18" s="613" t="n">
        <f aca="false">AM6/AL6-1</f>
        <v>0.012965422173884</v>
      </c>
      <c r="AN18" s="613" t="n">
        <f aca="false">AN6/AM6-1</f>
        <v>0.0128090115280528</v>
      </c>
      <c r="AO18" s="613" t="n">
        <f aca="false">AO6/AN6-1</f>
        <v>0.0117119516006148</v>
      </c>
      <c r="AP18" s="613" t="n">
        <f aca="false">AP6/AO6-1</f>
        <v>-1</v>
      </c>
      <c r="AQ18" s="613" t="e">
        <f aca="false">AQ6/AP6-1</f>
        <v>#DIV/0!</v>
      </c>
      <c r="AR18" s="613" t="e">
        <f aca="false">AR6/AQ6-1</f>
        <v>#DIV/0!</v>
      </c>
      <c r="AS18" s="613" t="e">
        <f aca="false">AS6/AR6-1</f>
        <v>#DIV/0!</v>
      </c>
      <c r="AT18" s="613" t="e">
        <f aca="false">AT6/AS6-1</f>
        <v>#DIV/0!</v>
      </c>
      <c r="AU18" s="613" t="e">
        <f aca="false">AU6/AT6-1</f>
        <v>#DIV/0!</v>
      </c>
      <c r="AV18" s="613" t="e">
        <f aca="false">AV6/AU6-1</f>
        <v>#DIV/0!</v>
      </c>
      <c r="AW18" s="613" t="e">
        <f aca="false">AW6/AV6-1</f>
        <v>#DIV/0!</v>
      </c>
      <c r="AX18" s="613" t="e">
        <f aca="false">AX6/AW6-1</f>
        <v>#DIV/0!</v>
      </c>
      <c r="AY18" s="613" t="e">
        <f aca="false">AY6/AX6-1</f>
        <v>#DIV/0!</v>
      </c>
      <c r="AZ18" s="613" t="e">
        <f aca="false">AZ6/AY6-1</f>
        <v>#DIV/0!</v>
      </c>
      <c r="BA18" s="613" t="e">
        <f aca="false">BA6/AZ6-1</f>
        <v>#DIV/0!</v>
      </c>
      <c r="BB18" s="613" t="e">
        <f aca="false">BB6/BA6-1</f>
        <v>#DIV/0!</v>
      </c>
      <c r="BC18" s="613" t="e">
        <f aca="false">BC6/BB6-1</f>
        <v>#DIV/0!</v>
      </c>
      <c r="BD18" s="613" t="e">
        <f aca="false">BD6/BC6-1</f>
        <v>#DIV/0!</v>
      </c>
      <c r="BE18" s="613" t="e">
        <f aca="false">BE6/BD6-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 Tomoyuki AIZAWA</cp:lastModifiedBy>
  <cp:lastPrinted>2006-09-11T04:43:26Z</cp:lastPrinted>
  <dcterms:modified xsi:type="dcterms:W3CDTF">2006-10-30T0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